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ICIPIOS" sheetId="1" state="visible" r:id="rId2"/>
    <sheet name="RANGOS" sheetId="2" state="visible" r:id="rId3"/>
    <sheet name="LOCALIDADES" sheetId="3" state="visible" r:id="rId4"/>
  </sheets>
  <definedNames>
    <definedName function="false" hidden="false" localSheetId="2" name="_xlnm.Print_Area" vbProcedure="false">LOCALIDADES!$B$1:$G$1735</definedName>
    <definedName function="false" hidden="false" localSheetId="2" name="_xlnm.Print_Titles" vbProcedure="false">LOCALIDADES!$4:$5</definedName>
    <definedName function="false" hidden="false" localSheetId="0" name="_xlnm.Print_Area" vbProcedure="false">MUNICIPIOS!$B$1:$E$34</definedName>
    <definedName function="false" hidden="false" localSheetId="1" name="_xlnm.Print_Area" vbProcedure="false">RANGOS!$B$1:$G$1233</definedName>
    <definedName function="false" hidden="false" localSheetId="1" name="_xlnm.Print_Titles" vbProcedure="false">RANGOS!$5:$6</definedName>
    <definedName function="false" hidden="false" name="Excel_BuiltIn_Database" vbProcedure="false">LOCALIDADES!$B$5:$F$1733</definedName>
    <definedName function="false" hidden="false" localSheetId="2" name="Excel_BuiltIn__FilterDatabase" vbProcedure="false">LOCALIDADES!$A$5:$K$1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5" uniqueCount="3159">
  <si>
    <t xml:space="preserve">POBLACIÓN HABLANTE DE LENGUA INDÍGENA</t>
  </si>
  <si>
    <t xml:space="preserve">MUNICIPIOS DEL 03 DISTRITO ELECTORAL FEDERAL DE CHIAPAS</t>
  </si>
  <si>
    <t xml:space="preserve">MUNICIPIOS POR ORDEN ALFABÉTICO</t>
  </si>
  <si>
    <t xml:space="preserve">MUNICIPIO</t>
  </si>
  <si>
    <t xml:space="preserve">POBLACIÓN TOTAL</t>
  </si>
  <si>
    <t xml:space="preserve">HABLANTES DE LENGUA INDÍGENA</t>
  </si>
  <si>
    <t xml:space="preserve">TOTAL</t>
  </si>
  <si>
    <t xml:space="preserve">%</t>
  </si>
  <si>
    <t xml:space="preserve">ALTAMIRANO</t>
  </si>
  <si>
    <t xml:space="preserve">MARGARITAS, LAS</t>
  </si>
  <si>
    <t xml:space="preserve">OCOSINGO</t>
  </si>
  <si>
    <t xml:space="preserve">OXCHUC</t>
  </si>
  <si>
    <t xml:space="preserve">SITALA</t>
  </si>
  <si>
    <t xml:space="preserve">SAN JUAN CANCUC</t>
  </si>
  <si>
    <t xml:space="preserve">03 DISTRITO DE OCOSINGO</t>
  </si>
  <si>
    <t xml:space="preserve">TOTAL DE LA ENTIDAD</t>
  </si>
  <si>
    <t xml:space="preserve">Fuente: XII Censo General de Población y Vivienda 2000</t>
  </si>
  <si>
    <t xml:space="preserve">Nota: El Censo cuenta a los hablantes de lengua indígena sólo entre la población con 5 años y más.</t>
  </si>
  <si>
    <t xml:space="preserve">DE MAYOR A MENOR PORCENTAJE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ÁS DEL 70 POR CIENTO</t>
    </r>
    <r>
      <rPr>
        <sz val="12"/>
        <rFont val="Arial"/>
        <family val="2"/>
      </rPr>
      <t xml:space="preserve"> DE HABLANTES</t>
    </r>
  </si>
  <si>
    <t xml:space="preserve">03 DISTRITO ELECTORAL FEDERAL DE CHIAPAS</t>
  </si>
  <si>
    <t xml:space="preserve">NUM</t>
  </si>
  <si>
    <t xml:space="preserve">LOCALIDAD</t>
  </si>
  <si>
    <t xml:space="preserve">0019</t>
  </si>
  <si>
    <t xml:space="preserve">GRANDEZA, LA</t>
  </si>
  <si>
    <t xml:space="preserve">232</t>
  </si>
  <si>
    <t xml:space="preserve">167</t>
  </si>
  <si>
    <t xml:space="preserve">0023</t>
  </si>
  <si>
    <t xml:space="preserve">ESPERANZA, LA</t>
  </si>
  <si>
    <t xml:space="preserve">14</t>
  </si>
  <si>
    <t xml:space="preserve">12</t>
  </si>
  <si>
    <t xml:space="preserve">0032</t>
  </si>
  <si>
    <t xml:space="preserve">LAGUNA, LA</t>
  </si>
  <si>
    <t xml:space="preserve">1038</t>
  </si>
  <si>
    <t xml:space="preserve">854</t>
  </si>
  <si>
    <t xml:space="preserve">0037</t>
  </si>
  <si>
    <t xml:space="preserve">LUIS ESPINOZA</t>
  </si>
  <si>
    <t xml:space="preserve">620</t>
  </si>
  <si>
    <t xml:space="preserve">490</t>
  </si>
  <si>
    <t xml:space="preserve">0043</t>
  </si>
  <si>
    <t xml:space="preserve">NUEVA VIRGINIA</t>
  </si>
  <si>
    <t xml:space="preserve">261</t>
  </si>
  <si>
    <t xml:space="preserve">186</t>
  </si>
  <si>
    <t xml:space="preserve">0047</t>
  </si>
  <si>
    <t xml:space="preserve">PAMALA</t>
  </si>
  <si>
    <t xml:space="preserve">84</t>
  </si>
  <si>
    <t xml:space="preserve">70</t>
  </si>
  <si>
    <t xml:space="preserve">0054</t>
  </si>
  <si>
    <t xml:space="preserve">PUERTO RICO</t>
  </si>
  <si>
    <t xml:space="preserve">677</t>
  </si>
  <si>
    <t xml:space="preserve">588</t>
  </si>
  <si>
    <t xml:space="preserve">0058</t>
  </si>
  <si>
    <t xml:space="preserve">CARMEN RUSIA</t>
  </si>
  <si>
    <t xml:space="preserve">378</t>
  </si>
  <si>
    <t xml:space="preserve">277</t>
  </si>
  <si>
    <t xml:space="preserve">0072</t>
  </si>
  <si>
    <t xml:space="preserve">SANTA CECILIA</t>
  </si>
  <si>
    <t xml:space="preserve">88</t>
  </si>
  <si>
    <t xml:space="preserve">77</t>
  </si>
  <si>
    <t xml:space="preserve">0073</t>
  </si>
  <si>
    <t xml:space="preserve">SANTA ELENA DE LA CRUZ</t>
  </si>
  <si>
    <t xml:space="preserve">98</t>
  </si>
  <si>
    <t xml:space="preserve">81</t>
  </si>
  <si>
    <t xml:space="preserve">0078</t>
  </si>
  <si>
    <t xml:space="preserve">TRIUNFO, EL</t>
  </si>
  <si>
    <t xml:space="preserve">433</t>
  </si>
  <si>
    <t xml:space="preserve">338</t>
  </si>
  <si>
    <t xml:space="preserve">0089</t>
  </si>
  <si>
    <t xml:space="preserve">ONILJA</t>
  </si>
  <si>
    <t xml:space="preserve">67</t>
  </si>
  <si>
    <t xml:space="preserve">51</t>
  </si>
  <si>
    <t xml:space="preserve">0132</t>
  </si>
  <si>
    <t xml:space="preserve">SALTILLO, EL</t>
  </si>
  <si>
    <t xml:space="preserve">187</t>
  </si>
  <si>
    <t xml:space="preserve">157</t>
  </si>
  <si>
    <t xml:space="preserve">0154</t>
  </si>
  <si>
    <t xml:space="preserve">PALESTINA</t>
  </si>
  <si>
    <t xml:space="preserve">31</t>
  </si>
  <si>
    <t xml:space="preserve">23</t>
  </si>
  <si>
    <t xml:space="preserve">0164</t>
  </si>
  <si>
    <t xml:space="preserve">CANDELARIA</t>
  </si>
  <si>
    <t xml:space="preserve">181</t>
  </si>
  <si>
    <t xml:space="preserve">163</t>
  </si>
  <si>
    <t xml:space="preserve">0172</t>
  </si>
  <si>
    <t xml:space="preserve">EMILIANO ZAPATA</t>
  </si>
  <si>
    <t xml:space="preserve">172</t>
  </si>
  <si>
    <t xml:space="preserve">130</t>
  </si>
  <si>
    <t xml:space="preserve">0176</t>
  </si>
  <si>
    <t xml:space="preserve">LIMONAL, EL</t>
  </si>
  <si>
    <t xml:space="preserve">42</t>
  </si>
  <si>
    <t xml:space="preserve">30</t>
  </si>
  <si>
    <t xml:space="preserve">0181</t>
  </si>
  <si>
    <t xml:space="preserve">NUEVA GALILEA</t>
  </si>
  <si>
    <t xml:space="preserve">237</t>
  </si>
  <si>
    <t xml:space="preserve">183</t>
  </si>
  <si>
    <t xml:space="preserve">0203</t>
  </si>
  <si>
    <t xml:space="preserve">NUEVA ESPERANZA</t>
  </si>
  <si>
    <t xml:space="preserve">57</t>
  </si>
  <si>
    <t xml:space="preserve">44</t>
  </si>
  <si>
    <t xml:space="preserve">0210</t>
  </si>
  <si>
    <t xml:space="preserve">POBLADO NUEVO ALTAMIRANO</t>
  </si>
  <si>
    <t xml:space="preserve">32</t>
  </si>
  <si>
    <t xml:space="preserve">0220</t>
  </si>
  <si>
    <t xml:space="preserve">PERICON, EL</t>
  </si>
  <si>
    <t xml:space="preserve">11</t>
  </si>
  <si>
    <t xml:space="preserve">10</t>
  </si>
  <si>
    <t xml:space="preserve">0221</t>
  </si>
  <si>
    <t xml:space="preserve">36</t>
  </si>
  <si>
    <t xml:space="preserve">27</t>
  </si>
  <si>
    <t xml:space="preserve">0229</t>
  </si>
  <si>
    <t xml:space="preserve">SANTO TOMAS LOS CIMIENTOS</t>
  </si>
  <si>
    <t xml:space="preserve">55</t>
  </si>
  <si>
    <t xml:space="preserve">48</t>
  </si>
  <si>
    <t xml:space="preserve">0251</t>
  </si>
  <si>
    <t xml:space="preserve">28</t>
  </si>
  <si>
    <t xml:space="preserve">0269</t>
  </si>
  <si>
    <t xml:space="preserve">ZAPOTAL, EL</t>
  </si>
  <si>
    <t xml:space="preserve">22</t>
  </si>
  <si>
    <t xml:space="preserve">18</t>
  </si>
  <si>
    <t xml:space="preserve">0278</t>
  </si>
  <si>
    <t xml:space="preserve">QUINTA ORIENTE</t>
  </si>
  <si>
    <t xml:space="preserve">17</t>
  </si>
  <si>
    <t xml:space="preserve">0279</t>
  </si>
  <si>
    <t xml:space="preserve">SANTA ANA</t>
  </si>
  <si>
    <t xml:space="preserve">19</t>
  </si>
  <si>
    <t xml:space="preserve">0281</t>
  </si>
  <si>
    <t xml:space="preserve">SAN JUAN DEL BOSQUE</t>
  </si>
  <si>
    <t xml:space="preserve">34</t>
  </si>
  <si>
    <t xml:space="preserve">0292</t>
  </si>
  <si>
    <t xml:space="preserve">ESPERANZA AGUA ESCONDIDA</t>
  </si>
  <si>
    <t xml:space="preserve">120</t>
  </si>
  <si>
    <t xml:space="preserve">100</t>
  </si>
  <si>
    <t xml:space="preserve">0364</t>
  </si>
  <si>
    <t xml:space="preserve">NUEVO JERUSALEN</t>
  </si>
  <si>
    <t xml:space="preserve">46</t>
  </si>
  <si>
    <t xml:space="preserve">0372</t>
  </si>
  <si>
    <t xml:space="preserve">SAN LUIS POTOSI DOS</t>
  </si>
  <si>
    <t xml:space="preserve">52</t>
  </si>
  <si>
    <t xml:space="preserve">0374</t>
  </si>
  <si>
    <t xml:space="preserve">SINALOA</t>
  </si>
  <si>
    <t xml:space="preserve">24</t>
  </si>
  <si>
    <t xml:space="preserve">0376</t>
  </si>
  <si>
    <t xml:space="preserve">SANTA MARGARITA</t>
  </si>
  <si>
    <t xml:space="preserve">20</t>
  </si>
  <si>
    <t xml:space="preserve">16</t>
  </si>
  <si>
    <t xml:space="preserve">0009</t>
  </si>
  <si>
    <t xml:space="preserve">BAJUCU</t>
  </si>
  <si>
    <t xml:space="preserve">1443</t>
  </si>
  <si>
    <t xml:space="preserve">1178</t>
  </si>
  <si>
    <t xml:space="preserve">0010</t>
  </si>
  <si>
    <t xml:space="preserve">BELISARIO DOMINGUEZ</t>
  </si>
  <si>
    <t xml:space="preserve">701</t>
  </si>
  <si>
    <t xml:space="preserve">636</t>
  </si>
  <si>
    <t xml:space="preserve">0011</t>
  </si>
  <si>
    <t xml:space="preserve">121</t>
  </si>
  <si>
    <t xml:space="preserve">94</t>
  </si>
  <si>
    <t xml:space="preserve">0012</t>
  </si>
  <si>
    <t xml:space="preserve">BENITO JUAREZ</t>
  </si>
  <si>
    <t xml:space="preserve">312</t>
  </si>
  <si>
    <t xml:space="preserve">252</t>
  </si>
  <si>
    <t xml:space="preserve">0028</t>
  </si>
  <si>
    <t xml:space="preserve">CHIAPAS</t>
  </si>
  <si>
    <t xml:space="preserve">1496</t>
  </si>
  <si>
    <t xml:space="preserve">1200</t>
  </si>
  <si>
    <t xml:space="preserve">0038</t>
  </si>
  <si>
    <t xml:space="preserve">FRANCISCO I. MADERO</t>
  </si>
  <si>
    <t xml:space="preserve">1362</t>
  </si>
  <si>
    <t xml:space="preserve">1057</t>
  </si>
  <si>
    <t xml:space="preserve">0039</t>
  </si>
  <si>
    <t xml:space="preserve">GABINO VAZQUEZ</t>
  </si>
  <si>
    <t xml:space="preserve">607</t>
  </si>
  <si>
    <t xml:space="preserve">467</t>
  </si>
  <si>
    <t xml:space="preserve">0040</t>
  </si>
  <si>
    <t xml:space="preserve">GABRIEL LEYVA VELAZQUEZ</t>
  </si>
  <si>
    <t xml:space="preserve">501</t>
  </si>
  <si>
    <t xml:space="preserve">382</t>
  </si>
  <si>
    <t xml:space="preserve">0042</t>
  </si>
  <si>
    <t xml:space="preserve">GONZALEZ DE LEON</t>
  </si>
  <si>
    <t xml:space="preserve">726</t>
  </si>
  <si>
    <t xml:space="preserve">591</t>
  </si>
  <si>
    <t xml:space="preserve">GUADALUPE CHIQUITO</t>
  </si>
  <si>
    <t xml:space="preserve">39</t>
  </si>
  <si>
    <t xml:space="preserve">0048</t>
  </si>
  <si>
    <t xml:space="preserve">HIDALGO</t>
  </si>
  <si>
    <t xml:space="preserve">339</t>
  </si>
  <si>
    <t xml:space="preserve">240</t>
  </si>
  <si>
    <t xml:space="preserve">0049</t>
  </si>
  <si>
    <t xml:space="preserve">IGNACIO ZARAGOZA</t>
  </si>
  <si>
    <t xml:space="preserve">584</t>
  </si>
  <si>
    <t xml:space="preserve">500</t>
  </si>
  <si>
    <t xml:space="preserve">0050</t>
  </si>
  <si>
    <t xml:space="preserve">ILUSION, LA</t>
  </si>
  <si>
    <t xml:space="preserve">429</t>
  </si>
  <si>
    <t xml:space="preserve">366</t>
  </si>
  <si>
    <t xml:space="preserve">0052</t>
  </si>
  <si>
    <t xml:space="preserve">JALISCO</t>
  </si>
  <si>
    <t xml:space="preserve">1648</t>
  </si>
  <si>
    <t xml:space="preserve">1350</t>
  </si>
  <si>
    <t xml:space="preserve">JUSTO SIERRA (SAN FRANCISCO)</t>
  </si>
  <si>
    <t xml:space="preserve">1109</t>
  </si>
  <si>
    <t xml:space="preserve">951</t>
  </si>
  <si>
    <t xml:space="preserve">0055</t>
  </si>
  <si>
    <t xml:space="preserve">LIBERTAD, LA</t>
  </si>
  <si>
    <t xml:space="preserve">356</t>
  </si>
  <si>
    <t xml:space="preserve">300</t>
  </si>
  <si>
    <t xml:space="preserve">0060</t>
  </si>
  <si>
    <t xml:space="preserve">LOMANTAN</t>
  </si>
  <si>
    <t xml:space="preserve">850</t>
  </si>
  <si>
    <t xml:space="preserve">722</t>
  </si>
  <si>
    <t xml:space="preserve">0065</t>
  </si>
  <si>
    <t xml:space="preserve">MEXIQUITO</t>
  </si>
  <si>
    <t xml:space="preserve">413</t>
  </si>
  <si>
    <t xml:space="preserve">340</t>
  </si>
  <si>
    <t xml:space="preserve">0075</t>
  </si>
  <si>
    <t xml:space="preserve">NUEVO HUIXTAN</t>
  </si>
  <si>
    <t xml:space="preserve">561</t>
  </si>
  <si>
    <t xml:space="preserve">432</t>
  </si>
  <si>
    <t xml:space="preserve">0076</t>
  </si>
  <si>
    <t xml:space="preserve">NUEVO MEXICO</t>
  </si>
  <si>
    <t xml:space="preserve">570</t>
  </si>
  <si>
    <t xml:space="preserve">484</t>
  </si>
  <si>
    <t xml:space="preserve">NUEVO SAN JUAN CHAMULA (EL PACAYAL)</t>
  </si>
  <si>
    <t xml:space="preserve">1361</t>
  </si>
  <si>
    <t xml:space="preserve">1095</t>
  </si>
  <si>
    <t xml:space="preserve">0084</t>
  </si>
  <si>
    <t xml:space="preserve">PALMA REAL</t>
  </si>
  <si>
    <t xml:space="preserve">426</t>
  </si>
  <si>
    <t xml:space="preserve">367</t>
  </si>
  <si>
    <t xml:space="preserve">PIEDAD, LA</t>
  </si>
  <si>
    <t xml:space="preserve">498</t>
  </si>
  <si>
    <t xml:space="preserve">399</t>
  </si>
  <si>
    <t xml:space="preserve">0091</t>
  </si>
  <si>
    <t xml:space="preserve">PLAN DE AYALA</t>
  </si>
  <si>
    <t xml:space="preserve">2171</t>
  </si>
  <si>
    <t xml:space="preserve">1821</t>
  </si>
  <si>
    <t xml:space="preserve">0094</t>
  </si>
  <si>
    <t xml:space="preserve">RAFAEL RAMIREZ</t>
  </si>
  <si>
    <t xml:space="preserve">843</t>
  </si>
  <si>
    <t xml:space="preserve">704</t>
  </si>
  <si>
    <t xml:space="preserve">0100</t>
  </si>
  <si>
    <t xml:space="preserve">RIO COROZAL (EL COROZO)</t>
  </si>
  <si>
    <t xml:space="preserve">403</t>
  </si>
  <si>
    <t xml:space="preserve">297</t>
  </si>
  <si>
    <t xml:space="preserve">0102</t>
  </si>
  <si>
    <t xml:space="preserve">ROSARIO BAWITZ</t>
  </si>
  <si>
    <t xml:space="preserve">458</t>
  </si>
  <si>
    <t xml:space="preserve">411</t>
  </si>
  <si>
    <t xml:space="preserve">0104</t>
  </si>
  <si>
    <t xml:space="preserve">ROSARIO RIO BLANCO</t>
  </si>
  <si>
    <t xml:space="preserve">108</t>
  </si>
  <si>
    <t xml:space="preserve">0108</t>
  </si>
  <si>
    <t xml:space="preserve">SALTILLO</t>
  </si>
  <si>
    <t xml:space="preserve">1026</t>
  </si>
  <si>
    <t xml:space="preserve">858</t>
  </si>
  <si>
    <t xml:space="preserve">0143</t>
  </si>
  <si>
    <t xml:space="preserve">SAN MATEO</t>
  </si>
  <si>
    <t xml:space="preserve">40</t>
  </si>
  <si>
    <t xml:space="preserve">0148</t>
  </si>
  <si>
    <t xml:space="preserve">SAN PEDRO YUTNIOTIC</t>
  </si>
  <si>
    <t xml:space="preserve">664</t>
  </si>
  <si>
    <t xml:space="preserve">0163</t>
  </si>
  <si>
    <t xml:space="preserve">SANTIAGO GUELATAO</t>
  </si>
  <si>
    <t xml:space="preserve">191</t>
  </si>
  <si>
    <t xml:space="preserve">0169</t>
  </si>
  <si>
    <t xml:space="preserve">SANTA RITA SONORA</t>
  </si>
  <si>
    <t xml:space="preserve">510</t>
  </si>
  <si>
    <t xml:space="preserve">371</t>
  </si>
  <si>
    <t xml:space="preserve">0178</t>
  </si>
  <si>
    <t xml:space="preserve">VEINTE DE NOVIEMBRE</t>
  </si>
  <si>
    <t xml:space="preserve">1828</t>
  </si>
  <si>
    <t xml:space="preserve">1553</t>
  </si>
  <si>
    <t xml:space="preserve">0180</t>
  </si>
  <si>
    <t xml:space="preserve">VERACRUZ</t>
  </si>
  <si>
    <t xml:space="preserve">1018</t>
  </si>
  <si>
    <t xml:space="preserve">909</t>
  </si>
  <si>
    <t xml:space="preserve">0182</t>
  </si>
  <si>
    <t xml:space="preserve">VERGEL, EL</t>
  </si>
  <si>
    <t xml:space="preserve">904</t>
  </si>
  <si>
    <t xml:space="preserve">764</t>
  </si>
  <si>
    <t xml:space="preserve">0194</t>
  </si>
  <si>
    <t xml:space="preserve">SAN ANTONIO BAWITZ</t>
  </si>
  <si>
    <t xml:space="preserve">648</t>
  </si>
  <si>
    <t xml:space="preserve">533</t>
  </si>
  <si>
    <t xml:space="preserve">JERUSALEN</t>
  </si>
  <si>
    <t xml:space="preserve">682</t>
  </si>
  <si>
    <t xml:space="preserve">531</t>
  </si>
  <si>
    <t xml:space="preserve">0227</t>
  </si>
  <si>
    <t xml:space="preserve">QUIS, EL</t>
  </si>
  <si>
    <t xml:space="preserve">29</t>
  </si>
  <si>
    <t xml:space="preserve">25</t>
  </si>
  <si>
    <t xml:space="preserve">NUEVA NICARAGUA</t>
  </si>
  <si>
    <t xml:space="preserve">110</t>
  </si>
  <si>
    <t xml:space="preserve">92</t>
  </si>
  <si>
    <t xml:space="preserve">0231</t>
  </si>
  <si>
    <t xml:space="preserve">LUCHA CAMPESINA</t>
  </si>
  <si>
    <t xml:space="preserve">372</t>
  </si>
  <si>
    <t xml:space="preserve">287</t>
  </si>
  <si>
    <t xml:space="preserve">0232</t>
  </si>
  <si>
    <t xml:space="preserve">RAFAEL PASCACIO GAMBOA</t>
  </si>
  <si>
    <t xml:space="preserve">148</t>
  </si>
  <si>
    <t xml:space="preserve">112</t>
  </si>
  <si>
    <t xml:space="preserve">0236</t>
  </si>
  <si>
    <t xml:space="preserve">CARMEN CHIQUITO</t>
  </si>
  <si>
    <t xml:space="preserve">0242</t>
  </si>
  <si>
    <t xml:space="preserve">IGNACIO ALLENDE</t>
  </si>
  <si>
    <t xml:space="preserve">353</t>
  </si>
  <si>
    <t xml:space="preserve">0243</t>
  </si>
  <si>
    <t xml:space="preserve">SAN ANTONIO VENECIA</t>
  </si>
  <si>
    <t xml:space="preserve">381</t>
  </si>
  <si>
    <t xml:space="preserve">286</t>
  </si>
  <si>
    <t xml:space="preserve">0268</t>
  </si>
  <si>
    <t xml:space="preserve">PERLAS, LAS</t>
  </si>
  <si>
    <t xml:space="preserve">218</t>
  </si>
  <si>
    <t xml:space="preserve">0290</t>
  </si>
  <si>
    <t xml:space="preserve">301</t>
  </si>
  <si>
    <t xml:space="preserve">260</t>
  </si>
  <si>
    <t xml:space="preserve">0302</t>
  </si>
  <si>
    <t xml:space="preserve">NUEVO MATZAN</t>
  </si>
  <si>
    <t xml:space="preserve">190</t>
  </si>
  <si>
    <t xml:space="preserve">0304</t>
  </si>
  <si>
    <t xml:space="preserve">NUEVO SABANILLA</t>
  </si>
  <si>
    <t xml:space="preserve">492</t>
  </si>
  <si>
    <t xml:space="preserve">361</t>
  </si>
  <si>
    <t xml:space="preserve">0331</t>
  </si>
  <si>
    <t xml:space="preserve">SAN JUAN DEL POZO</t>
  </si>
  <si>
    <t xml:space="preserve">546</t>
  </si>
  <si>
    <t xml:space="preserve">438</t>
  </si>
  <si>
    <t xml:space="preserve">0336</t>
  </si>
  <si>
    <t xml:space="preserve">NUEVA LIBERTAD SALVADOR</t>
  </si>
  <si>
    <t xml:space="preserve">238</t>
  </si>
  <si>
    <t xml:space="preserve">0345</t>
  </si>
  <si>
    <t xml:space="preserve">VERGELITO, EL</t>
  </si>
  <si>
    <t xml:space="preserve">258</t>
  </si>
  <si>
    <t xml:space="preserve">234</t>
  </si>
  <si>
    <t xml:space="preserve">0366</t>
  </si>
  <si>
    <t xml:space="preserve">SAN MIGUEL</t>
  </si>
  <si>
    <t xml:space="preserve">101</t>
  </si>
  <si>
    <t xml:space="preserve">91</t>
  </si>
  <si>
    <t xml:space="preserve">0373</t>
  </si>
  <si>
    <t xml:space="preserve">CRUCES, LAS</t>
  </si>
  <si>
    <t xml:space="preserve">102</t>
  </si>
  <si>
    <t xml:space="preserve">89</t>
  </si>
  <si>
    <t xml:space="preserve">0431</t>
  </si>
  <si>
    <t xml:space="preserve">CAOBA, LA</t>
  </si>
  <si>
    <t xml:space="preserve">49</t>
  </si>
  <si>
    <t xml:space="preserve">0432</t>
  </si>
  <si>
    <t xml:space="preserve">NUEVO JARDIN</t>
  </si>
  <si>
    <t xml:space="preserve">0479</t>
  </si>
  <si>
    <t xml:space="preserve">CUATRO DE OCTUBRE</t>
  </si>
  <si>
    <t xml:space="preserve">26</t>
  </si>
  <si>
    <t xml:space="preserve">0515</t>
  </si>
  <si>
    <t xml:space="preserve">FLORIDA, LA</t>
  </si>
  <si>
    <t xml:space="preserve">149</t>
  </si>
  <si>
    <t xml:space="preserve">0516</t>
  </si>
  <si>
    <t xml:space="preserve">SAN JOSE LAS FLORES</t>
  </si>
  <si>
    <t xml:space="preserve">0520</t>
  </si>
  <si>
    <t xml:space="preserve">MIGUEL HIDALGO</t>
  </si>
  <si>
    <t xml:space="preserve">116</t>
  </si>
  <si>
    <t xml:space="preserve">97</t>
  </si>
  <si>
    <t xml:space="preserve">0604</t>
  </si>
  <si>
    <t xml:space="preserve">MONTE SINAI</t>
  </si>
  <si>
    <t xml:space="preserve">113</t>
  </si>
  <si>
    <t xml:space="preserve">96</t>
  </si>
  <si>
    <t xml:space="preserve">0632</t>
  </si>
  <si>
    <t xml:space="preserve">NUEVA LINDA</t>
  </si>
  <si>
    <t xml:space="preserve">0712</t>
  </si>
  <si>
    <t xml:space="preserve">NUEVO CHACALALTIC</t>
  </si>
  <si>
    <t xml:space="preserve">41</t>
  </si>
  <si>
    <t xml:space="preserve">33</t>
  </si>
  <si>
    <t xml:space="preserve">0762</t>
  </si>
  <si>
    <t xml:space="preserve">MEDELLIN DEL CARMEN</t>
  </si>
  <si>
    <t xml:space="preserve">75</t>
  </si>
  <si>
    <t xml:space="preserve">59</t>
  </si>
  <si>
    <t xml:space="preserve">0797</t>
  </si>
  <si>
    <t xml:space="preserve">ANEXO PALMA REAL</t>
  </si>
  <si>
    <t xml:space="preserve">0802</t>
  </si>
  <si>
    <t xml:space="preserve">CHACALA ANEXO SALTILLO</t>
  </si>
  <si>
    <t xml:space="preserve">259</t>
  </si>
  <si>
    <t xml:space="preserve">220</t>
  </si>
  <si>
    <t xml:space="preserve">0811</t>
  </si>
  <si>
    <t xml:space="preserve">MORELIA (ANEXO SAN ANTONIO BAWITZ)</t>
  </si>
  <si>
    <t xml:space="preserve">179</t>
  </si>
  <si>
    <t xml:space="preserve">143</t>
  </si>
  <si>
    <t xml:space="preserve">0818</t>
  </si>
  <si>
    <t xml:space="preserve">ZAPOTE, EL</t>
  </si>
  <si>
    <t xml:space="preserve">74</t>
  </si>
  <si>
    <t xml:space="preserve">0002</t>
  </si>
  <si>
    <t xml:space="preserve">ABASOLO</t>
  </si>
  <si>
    <t xml:space="preserve">3199</t>
  </si>
  <si>
    <t xml:space="preserve">2591</t>
  </si>
  <si>
    <t xml:space="preserve">ARENA, LA</t>
  </si>
  <si>
    <t xml:space="preserve">521</t>
  </si>
  <si>
    <t xml:space="preserve">0016</t>
  </si>
  <si>
    <t xml:space="preserve">AURORA, LA</t>
  </si>
  <si>
    <t xml:space="preserve">268</t>
  </si>
  <si>
    <t xml:space="preserve">221</t>
  </si>
  <si>
    <t xml:space="preserve">0027</t>
  </si>
  <si>
    <t xml:space="preserve">BUSILJA</t>
  </si>
  <si>
    <t xml:space="preserve">645</t>
  </si>
  <si>
    <t xml:space="preserve">532</t>
  </si>
  <si>
    <t xml:space="preserve">0030</t>
  </si>
  <si>
    <t xml:space="preserve">CAMPO VIRGEN</t>
  </si>
  <si>
    <t xml:space="preserve">85</t>
  </si>
  <si>
    <t xml:space="preserve">65</t>
  </si>
  <si>
    <t xml:space="preserve">0057</t>
  </si>
  <si>
    <t xml:space="preserve">CHACANTEL</t>
  </si>
  <si>
    <t xml:space="preserve">64</t>
  </si>
  <si>
    <t xml:space="preserve">0068</t>
  </si>
  <si>
    <t xml:space="preserve">DAMASCO</t>
  </si>
  <si>
    <t xml:space="preserve">2081</t>
  </si>
  <si>
    <t xml:space="preserve">1708</t>
  </si>
  <si>
    <t xml:space="preserve">0082</t>
  </si>
  <si>
    <t xml:space="preserve">NUEVA FLOR DE CACAO</t>
  </si>
  <si>
    <t xml:space="preserve">86</t>
  </si>
  <si>
    <t xml:space="preserve">63</t>
  </si>
  <si>
    <t xml:space="preserve">0088</t>
  </si>
  <si>
    <t xml:space="preserve">GLORIA, LA</t>
  </si>
  <si>
    <t xml:space="preserve">213</t>
  </si>
  <si>
    <t xml:space="preserve">0101</t>
  </si>
  <si>
    <t xml:space="preserve">LACANDON</t>
  </si>
  <si>
    <t xml:space="preserve">754</t>
  </si>
  <si>
    <t xml:space="preserve">556</t>
  </si>
  <si>
    <t xml:space="preserve">LACANJA TZELTAL</t>
  </si>
  <si>
    <t xml:space="preserve">826</t>
  </si>
  <si>
    <t xml:space="preserve">611</t>
  </si>
  <si>
    <t xml:space="preserve">0112</t>
  </si>
  <si>
    <t xml:space="preserve">MARAVILLAS, LAS</t>
  </si>
  <si>
    <t xml:space="preserve">233</t>
  </si>
  <si>
    <t xml:space="preserve">189</t>
  </si>
  <si>
    <t xml:space="preserve">0117</t>
  </si>
  <si>
    <t xml:space="preserve">ACH'LUM MONTE LIBANO</t>
  </si>
  <si>
    <t xml:space="preserve">503</t>
  </si>
  <si>
    <t xml:space="preserve">0126</t>
  </si>
  <si>
    <t xml:space="preserve">OCOTAL, EL</t>
  </si>
  <si>
    <t xml:space="preserve">154</t>
  </si>
  <si>
    <t xml:space="preserve">141</t>
  </si>
  <si>
    <t xml:space="preserve">0142</t>
  </si>
  <si>
    <t xml:space="preserve">PLAN DE AYUTLA</t>
  </si>
  <si>
    <t xml:space="preserve">689</t>
  </si>
  <si>
    <t xml:space="preserve">0162</t>
  </si>
  <si>
    <t xml:space="preserve">SAN ANTONIO JACAP</t>
  </si>
  <si>
    <t xml:space="preserve">0196</t>
  </si>
  <si>
    <t xml:space="preserve">SAN MARCOS</t>
  </si>
  <si>
    <t xml:space="preserve">776</t>
  </si>
  <si>
    <t xml:space="preserve">671</t>
  </si>
  <si>
    <t xml:space="preserve">0204</t>
  </si>
  <si>
    <t xml:space="preserve">SAN QUINTIN</t>
  </si>
  <si>
    <t xml:space="preserve">1266</t>
  </si>
  <si>
    <t xml:space="preserve">0207</t>
  </si>
  <si>
    <t xml:space="preserve">SANTA CRUZ</t>
  </si>
  <si>
    <t xml:space="preserve">15</t>
  </si>
  <si>
    <t xml:space="preserve">0216</t>
  </si>
  <si>
    <t xml:space="preserve">SANTA RITA</t>
  </si>
  <si>
    <t xml:space="preserve">363</t>
  </si>
  <si>
    <t xml:space="preserve">SIVAL</t>
  </si>
  <si>
    <t xml:space="preserve">1243</t>
  </si>
  <si>
    <t xml:space="preserve">1031</t>
  </si>
  <si>
    <t xml:space="preserve">0230</t>
  </si>
  <si>
    <t xml:space="preserve">SIRIA, LA</t>
  </si>
  <si>
    <t xml:space="preserve">302</t>
  </si>
  <si>
    <t xml:space="preserve">0235</t>
  </si>
  <si>
    <t xml:space="preserve">NARANJO, EL</t>
  </si>
  <si>
    <t xml:space="preserve">0237</t>
  </si>
  <si>
    <t xml:space="preserve">TENANGO</t>
  </si>
  <si>
    <t xml:space="preserve">4274</t>
  </si>
  <si>
    <t xml:space="preserve">3380</t>
  </si>
  <si>
    <t xml:space="preserve">0250</t>
  </si>
  <si>
    <t xml:space="preserve">TZAJALOB</t>
  </si>
  <si>
    <t xml:space="preserve">168</t>
  </si>
  <si>
    <t xml:space="preserve">132</t>
  </si>
  <si>
    <t xml:space="preserve">0258</t>
  </si>
  <si>
    <t xml:space="preserve">UNION, LA</t>
  </si>
  <si>
    <t xml:space="preserve">274</t>
  </si>
  <si>
    <t xml:space="preserve">193</t>
  </si>
  <si>
    <t xml:space="preserve">0266</t>
  </si>
  <si>
    <t xml:space="preserve">YAXOQUINTELA</t>
  </si>
  <si>
    <t xml:space="preserve">118</t>
  </si>
  <si>
    <t xml:space="preserve">ZARAGOZA</t>
  </si>
  <si>
    <t xml:space="preserve">841</t>
  </si>
  <si>
    <t xml:space="preserve">592</t>
  </si>
  <si>
    <t xml:space="preserve">0284</t>
  </si>
  <si>
    <t xml:space="preserve">NUEVO CANAN</t>
  </si>
  <si>
    <t xml:space="preserve">409</t>
  </si>
  <si>
    <t xml:space="preserve">291</t>
  </si>
  <si>
    <t xml:space="preserve">0285</t>
  </si>
  <si>
    <t xml:space="preserve">PLACIDO FLORES</t>
  </si>
  <si>
    <t xml:space="preserve">665</t>
  </si>
  <si>
    <t xml:space="preserve">466</t>
  </si>
  <si>
    <t xml:space="preserve">0307</t>
  </si>
  <si>
    <t xml:space="preserve">CUAUHTEMOC</t>
  </si>
  <si>
    <t xml:space="preserve">227</t>
  </si>
  <si>
    <t xml:space="preserve">0330</t>
  </si>
  <si>
    <t xml:space="preserve">NUEVO JATATE</t>
  </si>
  <si>
    <t xml:space="preserve">128</t>
  </si>
  <si>
    <t xml:space="preserve">114</t>
  </si>
  <si>
    <t xml:space="preserve">0335</t>
  </si>
  <si>
    <t xml:space="preserve">SAN NICOLAS TENANGUITO</t>
  </si>
  <si>
    <t xml:space="preserve">73</t>
  </si>
  <si>
    <t xml:space="preserve">54</t>
  </si>
  <si>
    <t xml:space="preserve">REFORMA, LA</t>
  </si>
  <si>
    <t xml:space="preserve">459</t>
  </si>
  <si>
    <t xml:space="preserve">329</t>
  </si>
  <si>
    <t xml:space="preserve">0369</t>
  </si>
  <si>
    <t xml:space="preserve">SANTA MARTHA</t>
  </si>
  <si>
    <t xml:space="preserve">0378</t>
  </si>
  <si>
    <t xml:space="preserve">LUCUMILJA</t>
  </si>
  <si>
    <t xml:space="preserve">209</t>
  </si>
  <si>
    <t xml:space="preserve">165</t>
  </si>
  <si>
    <t xml:space="preserve">0379</t>
  </si>
  <si>
    <t xml:space="preserve">VIRGINIA, LA</t>
  </si>
  <si>
    <t xml:space="preserve">739</t>
  </si>
  <si>
    <t xml:space="preserve">597</t>
  </si>
  <si>
    <t xml:space="preserve">0381</t>
  </si>
  <si>
    <t xml:space="preserve">SAN JUAN DEL RIO</t>
  </si>
  <si>
    <t xml:space="preserve">254</t>
  </si>
  <si>
    <t xml:space="preserve">208</t>
  </si>
  <si>
    <t xml:space="preserve">0383</t>
  </si>
  <si>
    <t xml:space="preserve">FRONTERA DOS, LA</t>
  </si>
  <si>
    <t xml:space="preserve">144</t>
  </si>
  <si>
    <t xml:space="preserve">0399</t>
  </si>
  <si>
    <t xml:space="preserve">GUADALUPE TRES</t>
  </si>
  <si>
    <t xml:space="preserve">37</t>
  </si>
  <si>
    <t xml:space="preserve">0410</t>
  </si>
  <si>
    <t xml:space="preserve">SANTA ELENA</t>
  </si>
  <si>
    <t xml:space="preserve">126</t>
  </si>
  <si>
    <t xml:space="preserve">106</t>
  </si>
  <si>
    <t xml:space="preserve">0417</t>
  </si>
  <si>
    <t xml:space="preserve">SAN JAVIER</t>
  </si>
  <si>
    <t xml:space="preserve">69</t>
  </si>
  <si>
    <t xml:space="preserve">56</t>
  </si>
  <si>
    <t xml:space="preserve">0418</t>
  </si>
  <si>
    <t xml:space="preserve">7444</t>
  </si>
  <si>
    <t xml:space="preserve">5982</t>
  </si>
  <si>
    <t xml:space="preserve">FRONTERA COROZAL</t>
  </si>
  <si>
    <t xml:space="preserve">4150</t>
  </si>
  <si>
    <t xml:space="preserve">3350</t>
  </si>
  <si>
    <t xml:space="preserve">0440</t>
  </si>
  <si>
    <t xml:space="preserve">RAMON F. BALBOA</t>
  </si>
  <si>
    <t xml:space="preserve">675</t>
  </si>
  <si>
    <t xml:space="preserve">529</t>
  </si>
  <si>
    <t xml:space="preserve">0445</t>
  </si>
  <si>
    <t xml:space="preserve">FRANCISCO GUERRERO</t>
  </si>
  <si>
    <t xml:space="preserve">377</t>
  </si>
  <si>
    <t xml:space="preserve">0459</t>
  </si>
  <si>
    <t xml:space="preserve">SANTO DOMINGO</t>
  </si>
  <si>
    <t xml:space="preserve">1207</t>
  </si>
  <si>
    <t xml:space="preserve">998</t>
  </si>
  <si>
    <t xml:space="preserve">0494</t>
  </si>
  <si>
    <t xml:space="preserve">AGUA ZARCA</t>
  </si>
  <si>
    <t xml:space="preserve">294</t>
  </si>
  <si>
    <t xml:space="preserve">246</t>
  </si>
  <si>
    <t xml:space="preserve">SAN JUAN</t>
  </si>
  <si>
    <t xml:space="preserve">13</t>
  </si>
  <si>
    <t xml:space="preserve">0553</t>
  </si>
  <si>
    <t xml:space="preserve">NUEVO TUMBALA</t>
  </si>
  <si>
    <t xml:space="preserve">194</t>
  </si>
  <si>
    <t xml:space="preserve">0569</t>
  </si>
  <si>
    <t xml:space="preserve">BONAMPAK (ZONA ARQUEOLOGICA)</t>
  </si>
  <si>
    <t xml:space="preserve">0595</t>
  </si>
  <si>
    <t xml:space="preserve">LACANJA CHANSAYAB</t>
  </si>
  <si>
    <t xml:space="preserve">282</t>
  </si>
  <si>
    <t xml:space="preserve">204</t>
  </si>
  <si>
    <t xml:space="preserve">0599</t>
  </si>
  <si>
    <t xml:space="preserve">NUEVA MORELIA</t>
  </si>
  <si>
    <t xml:space="preserve">147</t>
  </si>
  <si>
    <t xml:space="preserve">0600</t>
  </si>
  <si>
    <t xml:space="preserve">NAHA</t>
  </si>
  <si>
    <t xml:space="preserve">162</t>
  </si>
  <si>
    <t xml:space="preserve">135</t>
  </si>
  <si>
    <t xml:space="preserve">0629</t>
  </si>
  <si>
    <t xml:space="preserve">RIO USUMACINTA</t>
  </si>
  <si>
    <t xml:space="preserve">0667</t>
  </si>
  <si>
    <t xml:space="preserve">CRUCERO PALESTINA</t>
  </si>
  <si>
    <t xml:space="preserve">0671</t>
  </si>
  <si>
    <t xml:space="preserve">BETHEL</t>
  </si>
  <si>
    <t xml:space="preserve">151</t>
  </si>
  <si>
    <t xml:space="preserve">0672</t>
  </si>
  <si>
    <t xml:space="preserve">NUEVO OJO DE AGUA</t>
  </si>
  <si>
    <t xml:space="preserve">288</t>
  </si>
  <si>
    <t xml:space="preserve">0696</t>
  </si>
  <si>
    <t xml:space="preserve">JOL TULIJA</t>
  </si>
  <si>
    <t xml:space="preserve">0698</t>
  </si>
  <si>
    <t xml:space="preserve">SAN ANTONIO CATARRAYA</t>
  </si>
  <si>
    <t xml:space="preserve">0720</t>
  </si>
  <si>
    <t xml:space="preserve">GALILEA UNO</t>
  </si>
  <si>
    <t xml:space="preserve">236</t>
  </si>
  <si>
    <t xml:space="preserve">184</t>
  </si>
  <si>
    <t xml:space="preserve">0729</t>
  </si>
  <si>
    <t xml:space="preserve">LAGUNA COLORADA</t>
  </si>
  <si>
    <t xml:space="preserve">38</t>
  </si>
  <si>
    <t xml:space="preserve">0730</t>
  </si>
  <si>
    <t xml:space="preserve">PUERTO BELLO METZABOC</t>
  </si>
  <si>
    <t xml:space="preserve">61</t>
  </si>
  <si>
    <t xml:space="preserve">0735</t>
  </si>
  <si>
    <t xml:space="preserve">CENSO UNO</t>
  </si>
  <si>
    <t xml:space="preserve">0760</t>
  </si>
  <si>
    <t xml:space="preserve">CHAMIZAL</t>
  </si>
  <si>
    <t xml:space="preserve">0794</t>
  </si>
  <si>
    <t xml:space="preserve">SAN FRANCISCO LA PIMIENTA</t>
  </si>
  <si>
    <t xml:space="preserve">35</t>
  </si>
  <si>
    <t xml:space="preserve">0846</t>
  </si>
  <si>
    <t xml:space="preserve">TOLUCA</t>
  </si>
  <si>
    <t xml:space="preserve">0851</t>
  </si>
  <si>
    <t xml:space="preserve">SAN JOSE EL MUMUNAL</t>
  </si>
  <si>
    <t xml:space="preserve">111</t>
  </si>
  <si>
    <t xml:space="preserve">0853</t>
  </si>
  <si>
    <t xml:space="preserve">SUSPIRO, EL</t>
  </si>
  <si>
    <t xml:space="preserve">150</t>
  </si>
  <si>
    <t xml:space="preserve">0866</t>
  </si>
  <si>
    <t xml:space="preserve">PRIMOR, EL</t>
  </si>
  <si>
    <t xml:space="preserve">0869</t>
  </si>
  <si>
    <t xml:space="preserve">SAN NICOLAS UNO</t>
  </si>
  <si>
    <t xml:space="preserve">0870</t>
  </si>
  <si>
    <t xml:space="preserve">SAN MARTIN</t>
  </si>
  <si>
    <t xml:space="preserve">21</t>
  </si>
  <si>
    <t xml:space="preserve">0881</t>
  </si>
  <si>
    <t xml:space="preserve">PUERTA, LA</t>
  </si>
  <si>
    <t xml:space="preserve">0884</t>
  </si>
  <si>
    <t xml:space="preserve">0887</t>
  </si>
  <si>
    <t xml:space="preserve">SANTO DOMINGO UNO</t>
  </si>
  <si>
    <t xml:space="preserve">8</t>
  </si>
  <si>
    <t xml:space="preserve">7</t>
  </si>
  <si>
    <t xml:space="preserve">0893</t>
  </si>
  <si>
    <t xml:space="preserve">CARMEN DOS, EL</t>
  </si>
  <si>
    <t xml:space="preserve">45</t>
  </si>
  <si>
    <t xml:space="preserve">0894</t>
  </si>
  <si>
    <t xml:space="preserve">SANTA MARGARITA TRES</t>
  </si>
  <si>
    <t xml:space="preserve">0897</t>
  </si>
  <si>
    <t xml:space="preserve">0907</t>
  </si>
  <si>
    <t xml:space="preserve">SANTA ROSITA</t>
  </si>
  <si>
    <t xml:space="preserve">0909</t>
  </si>
  <si>
    <t xml:space="preserve">SAN NICOLAS</t>
  </si>
  <si>
    <t xml:space="preserve">0925</t>
  </si>
  <si>
    <t xml:space="preserve">BRILLANTE BUENAVISTA</t>
  </si>
  <si>
    <t xml:space="preserve">43</t>
  </si>
  <si>
    <t xml:space="preserve">0975</t>
  </si>
  <si>
    <t xml:space="preserve">CACAO, EL</t>
  </si>
  <si>
    <t xml:space="preserve">0983</t>
  </si>
  <si>
    <t xml:space="preserve">SANTA ROSA DELINA</t>
  </si>
  <si>
    <t xml:space="preserve">0991</t>
  </si>
  <si>
    <t xml:space="preserve">MARGARITA</t>
  </si>
  <si>
    <t xml:space="preserve">0993</t>
  </si>
  <si>
    <t xml:space="preserve">SAN FELIPE</t>
  </si>
  <si>
    <t xml:space="preserve">1010</t>
  </si>
  <si>
    <t xml:space="preserve">SANTA ISABEL</t>
  </si>
  <si>
    <t xml:space="preserve">1028</t>
  </si>
  <si>
    <t xml:space="preserve">GUADALUPE DOS</t>
  </si>
  <si>
    <t xml:space="preserve">1048</t>
  </si>
  <si>
    <t xml:space="preserve">9</t>
  </si>
  <si>
    <t xml:space="preserve">1049</t>
  </si>
  <si>
    <t xml:space="preserve">TUXTLA</t>
  </si>
  <si>
    <t xml:space="preserve">192</t>
  </si>
  <si>
    <t xml:space="preserve">161</t>
  </si>
  <si>
    <t xml:space="preserve">1053</t>
  </si>
  <si>
    <t xml:space="preserve">TRES MARIAS</t>
  </si>
  <si>
    <t xml:space="preserve">1055</t>
  </si>
  <si>
    <t xml:space="preserve">LOCATULUM</t>
  </si>
  <si>
    <t xml:space="preserve">156</t>
  </si>
  <si>
    <t xml:space="preserve">1063</t>
  </si>
  <si>
    <t xml:space="preserve">NUEVO GETZEMANI</t>
  </si>
  <si>
    <t xml:space="preserve">1066</t>
  </si>
  <si>
    <t xml:space="preserve">GETZEMANI</t>
  </si>
  <si>
    <t xml:space="preserve">634</t>
  </si>
  <si>
    <t xml:space="preserve">1069</t>
  </si>
  <si>
    <t xml:space="preserve">BENITO JUAREZ BULUA</t>
  </si>
  <si>
    <t xml:space="preserve">136</t>
  </si>
  <si>
    <t xml:space="preserve">103</t>
  </si>
  <si>
    <t xml:space="preserve">1071</t>
  </si>
  <si>
    <t xml:space="preserve">NABALAN</t>
  </si>
  <si>
    <t xml:space="preserve">1072</t>
  </si>
  <si>
    <t xml:space="preserve">80</t>
  </si>
  <si>
    <t xml:space="preserve">1075</t>
  </si>
  <si>
    <t xml:space="preserve">LIMARES, LOS</t>
  </si>
  <si>
    <t xml:space="preserve">198</t>
  </si>
  <si>
    <t xml:space="preserve">1085</t>
  </si>
  <si>
    <t xml:space="preserve">DIAMANTE, EL</t>
  </si>
  <si>
    <t xml:space="preserve">GRACIAS A DIOS</t>
  </si>
  <si>
    <t xml:space="preserve">87</t>
  </si>
  <si>
    <t xml:space="preserve">1138</t>
  </si>
  <si>
    <t xml:space="preserve">SAN MIGUEL EL GRANDE</t>
  </si>
  <si>
    <t xml:space="preserve">60</t>
  </si>
  <si>
    <t xml:space="preserve">1148</t>
  </si>
  <si>
    <t xml:space="preserve">PEÐA BLANCA</t>
  </si>
  <si>
    <t xml:space="preserve">1158</t>
  </si>
  <si>
    <t xml:space="preserve">SAN PEDRO TONINA</t>
  </si>
  <si>
    <t xml:space="preserve">68</t>
  </si>
  <si>
    <t xml:space="preserve">1192</t>
  </si>
  <si>
    <t xml:space="preserve">BUENOS AIRES CENTRO CULTURAL</t>
  </si>
  <si>
    <t xml:space="preserve">1193</t>
  </si>
  <si>
    <t xml:space="preserve">TOMAS MUNZER (NUEVA PATRIA)</t>
  </si>
  <si>
    <t xml:space="preserve">1197</t>
  </si>
  <si>
    <t xml:space="preserve">RETIRO, EL</t>
  </si>
  <si>
    <t xml:space="preserve">58</t>
  </si>
  <si>
    <t xml:space="preserve">50</t>
  </si>
  <si>
    <t xml:space="preserve">1202</t>
  </si>
  <si>
    <t xml:space="preserve">SAN FELIPE BUENAVISTA</t>
  </si>
  <si>
    <t xml:space="preserve">1204</t>
  </si>
  <si>
    <t xml:space="preserve">NUEVO CENTRO LINDAVISTA</t>
  </si>
  <si>
    <t xml:space="preserve">138</t>
  </si>
  <si>
    <t xml:space="preserve">1214</t>
  </si>
  <si>
    <t xml:space="preserve">PEÐA GUADALUPE</t>
  </si>
  <si>
    <t xml:space="preserve">1218</t>
  </si>
  <si>
    <t xml:space="preserve">IXTAPA MIRADOR</t>
  </si>
  <si>
    <t xml:space="preserve">1221</t>
  </si>
  <si>
    <t xml:space="preserve">SAN JERONIMO</t>
  </si>
  <si>
    <t xml:space="preserve">79</t>
  </si>
  <si>
    <t xml:space="preserve">1278</t>
  </si>
  <si>
    <t xml:space="preserve">ROSARIO, EL</t>
  </si>
  <si>
    <t xml:space="preserve">880</t>
  </si>
  <si>
    <t xml:space="preserve">721</t>
  </si>
  <si>
    <t xml:space="preserve">1279</t>
  </si>
  <si>
    <t xml:space="preserve">SANTA LUCIA</t>
  </si>
  <si>
    <t xml:space="preserve">1299</t>
  </si>
  <si>
    <t xml:space="preserve">YAXCHILAN</t>
  </si>
  <si>
    <t xml:space="preserve">6</t>
  </si>
  <si>
    <t xml:space="preserve">1300</t>
  </si>
  <si>
    <t xml:space="preserve">SOLEDAD, LA</t>
  </si>
  <si>
    <t xml:space="preserve">513</t>
  </si>
  <si>
    <t xml:space="preserve">400</t>
  </si>
  <si>
    <t xml:space="preserve">1301</t>
  </si>
  <si>
    <t xml:space="preserve">SANTA MARTHA COROZAL</t>
  </si>
  <si>
    <t xml:space="preserve">115</t>
  </si>
  <si>
    <t xml:space="preserve">1307</t>
  </si>
  <si>
    <t xml:space="preserve">SAN ARTURO LAS FLORES</t>
  </si>
  <si>
    <t xml:space="preserve">239</t>
  </si>
  <si>
    <t xml:space="preserve">1312</t>
  </si>
  <si>
    <t xml:space="preserve">SAN JOSE</t>
  </si>
  <si>
    <t xml:space="preserve">1313</t>
  </si>
  <si>
    <t xml:space="preserve">1323</t>
  </si>
  <si>
    <t xml:space="preserve">NUEVO ALTAMIRANO</t>
  </si>
  <si>
    <t xml:space="preserve">47</t>
  </si>
  <si>
    <t xml:space="preserve">1325</t>
  </si>
  <si>
    <t xml:space="preserve">NUEVO CHAPULTEPEC</t>
  </si>
  <si>
    <t xml:space="preserve">76</t>
  </si>
  <si>
    <t xml:space="preserve">1338</t>
  </si>
  <si>
    <t xml:space="preserve">RANCHO ALEGRE</t>
  </si>
  <si>
    <t xml:space="preserve">1343</t>
  </si>
  <si>
    <t xml:space="preserve">PICHUCALCO</t>
  </si>
  <si>
    <t xml:space="preserve">1349</t>
  </si>
  <si>
    <t xml:space="preserve">SAN ANTONIO GUAYAQUIL</t>
  </si>
  <si>
    <t xml:space="preserve">1367</t>
  </si>
  <si>
    <t xml:space="preserve">MICHOACAN</t>
  </si>
  <si>
    <t xml:space="preserve">1394</t>
  </si>
  <si>
    <t xml:space="preserve">1402</t>
  </si>
  <si>
    <t xml:space="preserve">1412</t>
  </si>
  <si>
    <t xml:space="preserve">1435</t>
  </si>
  <si>
    <t xml:space="preserve">YAXALA</t>
  </si>
  <si>
    <t xml:space="preserve">166</t>
  </si>
  <si>
    <t xml:space="preserve">140</t>
  </si>
  <si>
    <t xml:space="preserve">1444</t>
  </si>
  <si>
    <t xml:space="preserve">GUADALUPE VICTORIA</t>
  </si>
  <si>
    <t xml:space="preserve">169</t>
  </si>
  <si>
    <t xml:space="preserve">1457</t>
  </si>
  <si>
    <t xml:space="preserve">OJO DE AGUA</t>
  </si>
  <si>
    <t xml:space="preserve">1460</t>
  </si>
  <si>
    <t xml:space="preserve">CARMEN, EL</t>
  </si>
  <si>
    <t xml:space="preserve">212</t>
  </si>
  <si>
    <t xml:space="preserve">1461</t>
  </si>
  <si>
    <t xml:space="preserve">PIEDRECITAS, LAS</t>
  </si>
  <si>
    <t xml:space="preserve">1473</t>
  </si>
  <si>
    <t xml:space="preserve">CAÐADA, LA</t>
  </si>
  <si>
    <t xml:space="preserve">62</t>
  </si>
  <si>
    <t xml:space="preserve">1477</t>
  </si>
  <si>
    <t xml:space="preserve">BUENAVISTA TEAQUIL</t>
  </si>
  <si>
    <t xml:space="preserve">1480</t>
  </si>
  <si>
    <t xml:space="preserve">ZAQUILUMIL</t>
  </si>
  <si>
    <t xml:space="preserve">1481</t>
  </si>
  <si>
    <t xml:space="preserve">1483</t>
  </si>
  <si>
    <t xml:space="preserve">SAN JUANITO PASHILA</t>
  </si>
  <si>
    <t xml:space="preserve">1484</t>
  </si>
  <si>
    <t xml:space="preserve">SLOQUIB CHAY</t>
  </si>
  <si>
    <t xml:space="preserve">134</t>
  </si>
  <si>
    <t xml:space="preserve">1487</t>
  </si>
  <si>
    <t xml:space="preserve">ALBORES</t>
  </si>
  <si>
    <t xml:space="preserve">1501</t>
  </si>
  <si>
    <t xml:space="preserve">NOY AQUIL</t>
  </si>
  <si>
    <t xml:space="preserve">66</t>
  </si>
  <si>
    <t xml:space="preserve">1504</t>
  </si>
  <si>
    <t xml:space="preserve">TZACBATUL</t>
  </si>
  <si>
    <t xml:space="preserve">425</t>
  </si>
  <si>
    <t xml:space="preserve">350</t>
  </si>
  <si>
    <t xml:space="preserve">1505</t>
  </si>
  <si>
    <t xml:space="preserve">POZO, EL</t>
  </si>
  <si>
    <t xml:space="preserve">1507</t>
  </si>
  <si>
    <t xml:space="preserve">JOMALCHEN</t>
  </si>
  <si>
    <t xml:space="preserve">1508</t>
  </si>
  <si>
    <t xml:space="preserve">PARAJE NAZARET UNO</t>
  </si>
  <si>
    <t xml:space="preserve">1509</t>
  </si>
  <si>
    <t xml:space="preserve">SANTA JUANA</t>
  </si>
  <si>
    <t xml:space="preserve">1518</t>
  </si>
  <si>
    <t xml:space="preserve">NUEVO MONTE LIBANO</t>
  </si>
  <si>
    <t xml:space="preserve">275</t>
  </si>
  <si>
    <t xml:space="preserve">1537</t>
  </si>
  <si>
    <t xml:space="preserve">SANTA ROSA</t>
  </si>
  <si>
    <t xml:space="preserve">1598</t>
  </si>
  <si>
    <t xml:space="preserve">COMITAN</t>
  </si>
  <si>
    <t xml:space="preserve">1602</t>
  </si>
  <si>
    <t xml:space="preserve">BUENAVISTA</t>
  </si>
  <si>
    <t xml:space="preserve">1606</t>
  </si>
  <si>
    <t xml:space="preserve">CANTAJAL</t>
  </si>
  <si>
    <t xml:space="preserve">1611</t>
  </si>
  <si>
    <t xml:space="preserve">VISTILLAS, LAS</t>
  </si>
  <si>
    <t xml:space="preserve">1635</t>
  </si>
  <si>
    <t xml:space="preserve">SAN JACINTO</t>
  </si>
  <si>
    <t xml:space="preserve">1636</t>
  </si>
  <si>
    <t xml:space="preserve">ASPULJA</t>
  </si>
  <si>
    <t xml:space="preserve">1643</t>
  </si>
  <si>
    <t xml:space="preserve">MUMUNTIC DOS</t>
  </si>
  <si>
    <t xml:space="preserve">1645</t>
  </si>
  <si>
    <t xml:space="preserve">1647</t>
  </si>
  <si>
    <t xml:space="preserve">CHULJA</t>
  </si>
  <si>
    <t xml:space="preserve">1649</t>
  </si>
  <si>
    <t xml:space="preserve">SAN ANTONIO ALACTE</t>
  </si>
  <si>
    <t xml:space="preserve">1652</t>
  </si>
  <si>
    <t xml:space="preserve">SAN ANTONIO TRES</t>
  </si>
  <si>
    <t xml:space="preserve">1658</t>
  </si>
  <si>
    <t xml:space="preserve">SANTA CRUZ CHACSI</t>
  </si>
  <si>
    <t xml:space="preserve">1664</t>
  </si>
  <si>
    <t xml:space="preserve">ALACTE BUENAVISTA UNO</t>
  </si>
  <si>
    <t xml:space="preserve">71</t>
  </si>
  <si>
    <t xml:space="preserve">1672</t>
  </si>
  <si>
    <t xml:space="preserve">GUADALUPE (SAN LUIS)</t>
  </si>
  <si>
    <t xml:space="preserve">598</t>
  </si>
  <si>
    <t xml:space="preserve">453</t>
  </si>
  <si>
    <t xml:space="preserve">1689</t>
  </si>
  <si>
    <t xml:space="preserve">MARAVILLAS</t>
  </si>
  <si>
    <t xml:space="preserve">1694</t>
  </si>
  <si>
    <t xml:space="preserve">PACAYA, LA</t>
  </si>
  <si>
    <t xml:space="preserve">1721</t>
  </si>
  <si>
    <t xml:space="preserve">CUXULJA</t>
  </si>
  <si>
    <t xml:space="preserve">1726</t>
  </si>
  <si>
    <t xml:space="preserve">NUEVO SACRIFICIO</t>
  </si>
  <si>
    <t xml:space="preserve">1733</t>
  </si>
  <si>
    <t xml:space="preserve">EDEN DEL CARMEN</t>
  </si>
  <si>
    <t xml:space="preserve">72</t>
  </si>
  <si>
    <t xml:space="preserve">1747</t>
  </si>
  <si>
    <t xml:space="preserve">SIN NOMBRE (JAVIER LOPEZ MORENO)</t>
  </si>
  <si>
    <t xml:space="preserve">1799</t>
  </si>
  <si>
    <t xml:space="preserve">CRISTOBAL COLON</t>
  </si>
  <si>
    <t xml:space="preserve">1365</t>
  </si>
  <si>
    <t xml:space="preserve">1092</t>
  </si>
  <si>
    <t xml:space="preserve">1831</t>
  </si>
  <si>
    <t xml:space="preserve">QUINCE DE MARZO</t>
  </si>
  <si>
    <t xml:space="preserve">1844</t>
  </si>
  <si>
    <t xml:space="preserve">ASIA</t>
  </si>
  <si>
    <t xml:space="preserve">83</t>
  </si>
  <si>
    <t xml:space="preserve">1867</t>
  </si>
  <si>
    <t xml:space="preserve">SHISHINTOTIC</t>
  </si>
  <si>
    <t xml:space="preserve">1868</t>
  </si>
  <si>
    <t xml:space="preserve">SANTA CRUZ EL LIMAR</t>
  </si>
  <si>
    <t xml:space="preserve">1879</t>
  </si>
  <si>
    <t xml:space="preserve">AMPARO, EL</t>
  </si>
  <si>
    <t xml:space="preserve">1884</t>
  </si>
  <si>
    <t xml:space="preserve">GUADALUPE</t>
  </si>
  <si>
    <t xml:space="preserve">1886</t>
  </si>
  <si>
    <t xml:space="preserve">CUMBRE, LA</t>
  </si>
  <si>
    <t xml:space="preserve">1890</t>
  </si>
  <si>
    <t xml:space="preserve">SANTA AMALIA</t>
  </si>
  <si>
    <t xml:space="preserve">1901</t>
  </si>
  <si>
    <t xml:space="preserve">MONTERREY</t>
  </si>
  <si>
    <t xml:space="preserve">1920</t>
  </si>
  <si>
    <t xml:space="preserve">SAN CARLOS</t>
  </si>
  <si>
    <t xml:space="preserve">1922</t>
  </si>
  <si>
    <t xml:space="preserve">VILLAFLORES</t>
  </si>
  <si>
    <t xml:space="preserve">1923</t>
  </si>
  <si>
    <t xml:space="preserve">SAN LAZARO</t>
  </si>
  <si>
    <t xml:space="preserve">1926</t>
  </si>
  <si>
    <t xml:space="preserve">SANTA MARIA</t>
  </si>
  <si>
    <t xml:space="preserve">1937</t>
  </si>
  <si>
    <t xml:space="preserve">SAN PEDRO CARRIZAL</t>
  </si>
  <si>
    <t xml:space="preserve">93</t>
  </si>
  <si>
    <t xml:space="preserve">2027</t>
  </si>
  <si>
    <t xml:space="preserve">SAN JACINTO DOS</t>
  </si>
  <si>
    <t xml:space="preserve">2037</t>
  </si>
  <si>
    <t xml:space="preserve">SAN CARALAMPIO</t>
  </si>
  <si>
    <t xml:space="preserve">309</t>
  </si>
  <si>
    <t xml:space="preserve">244</t>
  </si>
  <si>
    <t xml:space="preserve">2038</t>
  </si>
  <si>
    <t xml:space="preserve">CALVARIO, EL</t>
  </si>
  <si>
    <t xml:space="preserve">2039</t>
  </si>
  <si>
    <t xml:space="preserve">127</t>
  </si>
  <si>
    <t xml:space="preserve">2040</t>
  </si>
  <si>
    <t xml:space="preserve">ARABIA</t>
  </si>
  <si>
    <t xml:space="preserve">2066</t>
  </si>
  <si>
    <t xml:space="preserve">PORVENIR, EL</t>
  </si>
  <si>
    <t xml:space="preserve">2410</t>
  </si>
  <si>
    <t xml:space="preserve">MARAVILLA TIBER</t>
  </si>
  <si>
    <t xml:space="preserve">2429</t>
  </si>
  <si>
    <t xml:space="preserve">180</t>
  </si>
  <si>
    <t xml:space="preserve">2431</t>
  </si>
  <si>
    <t xml:space="preserve">CANDELARIA BULVA</t>
  </si>
  <si>
    <t xml:space="preserve">2472</t>
  </si>
  <si>
    <t xml:space="preserve">SAN VICENTE</t>
  </si>
  <si>
    <t xml:space="preserve">2616</t>
  </si>
  <si>
    <t xml:space="preserve">ARTICULO VEINTISIETE</t>
  </si>
  <si>
    <t xml:space="preserve">2620</t>
  </si>
  <si>
    <t xml:space="preserve">BALANCAN</t>
  </si>
  <si>
    <t xml:space="preserve">2632</t>
  </si>
  <si>
    <t xml:space="preserve">2635</t>
  </si>
  <si>
    <t xml:space="preserve">CENTRO, EL</t>
  </si>
  <si>
    <t xml:space="preserve">2640</t>
  </si>
  <si>
    <t xml:space="preserve">CRISTALINA</t>
  </si>
  <si>
    <t xml:space="preserve">2650</t>
  </si>
  <si>
    <t xml:space="preserve">2656</t>
  </si>
  <si>
    <t xml:space="preserve">ESTRELLA, LA</t>
  </si>
  <si>
    <t xml:space="preserve">2663</t>
  </si>
  <si>
    <t xml:space="preserve">GRACIAS A DIOS (VALLE DE TONINA)</t>
  </si>
  <si>
    <t xml:space="preserve">2665</t>
  </si>
  <si>
    <t xml:space="preserve">2674</t>
  </si>
  <si>
    <t xml:space="preserve">JERICO SEGUNDA SECCION</t>
  </si>
  <si>
    <t xml:space="preserve">129</t>
  </si>
  <si>
    <t xml:space="preserve">2677</t>
  </si>
  <si>
    <t xml:space="preserve">JOSEFA ORTIZ DE DOMINGUEZ</t>
  </si>
  <si>
    <t xml:space="preserve">2682</t>
  </si>
  <si>
    <t xml:space="preserve">LIMONAL</t>
  </si>
  <si>
    <t xml:space="preserve">2700</t>
  </si>
  <si>
    <t xml:space="preserve">NUEVA IBARRA</t>
  </si>
  <si>
    <t xml:space="preserve">228</t>
  </si>
  <si>
    <t xml:space="preserve">2703</t>
  </si>
  <si>
    <t xml:space="preserve">NUEVO DURANGO</t>
  </si>
  <si>
    <t xml:space="preserve">2710</t>
  </si>
  <si>
    <t xml:space="preserve">NUEVO OXCHUC</t>
  </si>
  <si>
    <t xml:space="preserve">109</t>
  </si>
  <si>
    <t xml:space="preserve">2713</t>
  </si>
  <si>
    <t xml:space="preserve">TRINITARIA, LA</t>
  </si>
  <si>
    <t xml:space="preserve">2714</t>
  </si>
  <si>
    <t xml:space="preserve">NUEVO PETALCINGO</t>
  </si>
  <si>
    <t xml:space="preserve">2718</t>
  </si>
  <si>
    <t xml:space="preserve">2721</t>
  </si>
  <si>
    <t xml:space="preserve">OJO DE AGUA ZAPOTE</t>
  </si>
  <si>
    <t xml:space="preserve">2728</t>
  </si>
  <si>
    <t xml:space="preserve">PORVENIR YAXCHILAN</t>
  </si>
  <si>
    <t xml:space="preserve">2729</t>
  </si>
  <si>
    <t xml:space="preserve">PRADO, EL</t>
  </si>
  <si>
    <t xml:space="preserve">2735</t>
  </si>
  <si>
    <t xml:space="preserve">QUINICHEZ, LOS</t>
  </si>
  <si>
    <t xml:space="preserve">2736</t>
  </si>
  <si>
    <t xml:space="preserve">ARROYO AGUILAR</t>
  </si>
  <si>
    <t xml:space="preserve">2749</t>
  </si>
  <si>
    <t xml:space="preserve">SAN CRISTOBALITO</t>
  </si>
  <si>
    <t xml:space="preserve">2760</t>
  </si>
  <si>
    <t xml:space="preserve">SAN JOSE NACIMIENTO</t>
  </si>
  <si>
    <t xml:space="preserve">2761</t>
  </si>
  <si>
    <t xml:space="preserve">SAN JOSE OBRERO</t>
  </si>
  <si>
    <t xml:space="preserve">2766</t>
  </si>
  <si>
    <t xml:space="preserve">SAN LUIS</t>
  </si>
  <si>
    <t xml:space="preserve">2767</t>
  </si>
  <si>
    <t xml:space="preserve">2779</t>
  </si>
  <si>
    <t xml:space="preserve">2780</t>
  </si>
  <si>
    <t xml:space="preserve">2784</t>
  </si>
  <si>
    <t xml:space="preserve">2785</t>
  </si>
  <si>
    <t xml:space="preserve">2789</t>
  </si>
  <si>
    <t xml:space="preserve">SANTO TOMAS</t>
  </si>
  <si>
    <t xml:space="preserve">479</t>
  </si>
  <si>
    <t xml:space="preserve">364</t>
  </si>
  <si>
    <t xml:space="preserve">2792</t>
  </si>
  <si>
    <t xml:space="preserve">196</t>
  </si>
  <si>
    <t xml:space="preserve">2797</t>
  </si>
  <si>
    <t xml:space="preserve">SIN NOMBRE (ANTONIO MORENO LOPEZ)</t>
  </si>
  <si>
    <t xml:space="preserve">0001</t>
  </si>
  <si>
    <t xml:space="preserve">3156</t>
  </si>
  <si>
    <t xml:space="preserve">2402</t>
  </si>
  <si>
    <t xml:space="preserve">0003</t>
  </si>
  <si>
    <t xml:space="preserve">BUMILJA</t>
  </si>
  <si>
    <t xml:space="preserve">1045</t>
  </si>
  <si>
    <t xml:space="preserve">787</t>
  </si>
  <si>
    <t xml:space="preserve">0004</t>
  </si>
  <si>
    <t xml:space="preserve">362</t>
  </si>
  <si>
    <t xml:space="preserve">0005</t>
  </si>
  <si>
    <t xml:space="preserve">CORRALITO, EL</t>
  </si>
  <si>
    <t xml:space="preserve">1417</t>
  </si>
  <si>
    <t xml:space="preserve">1212</t>
  </si>
  <si>
    <t xml:space="preserve">0006</t>
  </si>
  <si>
    <t xml:space="preserve">CRUZTON</t>
  </si>
  <si>
    <t xml:space="preserve">614</t>
  </si>
  <si>
    <t xml:space="preserve">505</t>
  </si>
  <si>
    <t xml:space="preserve">0007</t>
  </si>
  <si>
    <t xml:space="preserve">CHACAMUC</t>
  </si>
  <si>
    <t xml:space="preserve">461</t>
  </si>
  <si>
    <t xml:space="preserve">379</t>
  </si>
  <si>
    <t xml:space="preserve">0008</t>
  </si>
  <si>
    <t xml:space="preserve">CHAONIL</t>
  </si>
  <si>
    <t xml:space="preserve">897</t>
  </si>
  <si>
    <t xml:space="preserve">760</t>
  </si>
  <si>
    <t xml:space="preserve">CHENCHAUC</t>
  </si>
  <si>
    <t xml:space="preserve">CHIKPOMILJA</t>
  </si>
  <si>
    <t xml:space="preserve">272</t>
  </si>
  <si>
    <t xml:space="preserve">229</t>
  </si>
  <si>
    <t xml:space="preserve">CHOLOL</t>
  </si>
  <si>
    <t xml:space="preserve">422</t>
  </si>
  <si>
    <t xml:space="preserve">354</t>
  </si>
  <si>
    <t xml:space="preserve">CHULNA</t>
  </si>
  <si>
    <t xml:space="preserve">437</t>
  </si>
  <si>
    <t xml:space="preserve">0014</t>
  </si>
  <si>
    <t xml:space="preserve">JAMCOSH</t>
  </si>
  <si>
    <t xml:space="preserve">304</t>
  </si>
  <si>
    <t xml:space="preserve">266</t>
  </si>
  <si>
    <t xml:space="preserve">JOVILTON</t>
  </si>
  <si>
    <t xml:space="preserve">311</t>
  </si>
  <si>
    <t xml:space="preserve">262</t>
  </si>
  <si>
    <t xml:space="preserve">0017</t>
  </si>
  <si>
    <t xml:space="preserve">CONOILJA</t>
  </si>
  <si>
    <t xml:space="preserve">612</t>
  </si>
  <si>
    <t xml:space="preserve">506</t>
  </si>
  <si>
    <t xml:space="preserve">0018</t>
  </si>
  <si>
    <t xml:space="preserve">KISTOLJA</t>
  </si>
  <si>
    <t xml:space="preserve">LELENCHIJ</t>
  </si>
  <si>
    <t xml:space="preserve">1958</t>
  </si>
  <si>
    <t xml:space="preserve">1594</t>
  </si>
  <si>
    <t xml:space="preserve">0020</t>
  </si>
  <si>
    <t xml:space="preserve">PACVILNA</t>
  </si>
  <si>
    <t xml:space="preserve">720</t>
  </si>
  <si>
    <t xml:space="preserve">640</t>
  </si>
  <si>
    <t xml:space="preserve">0022</t>
  </si>
  <si>
    <t xml:space="preserve">MESBILJA</t>
  </si>
  <si>
    <t xml:space="preserve">1727</t>
  </si>
  <si>
    <t xml:space="preserve">1449</t>
  </si>
  <si>
    <t xml:space="preserve">NAVIL</t>
  </si>
  <si>
    <t xml:space="preserve">0024</t>
  </si>
  <si>
    <t xml:space="preserve">NIZ, EL</t>
  </si>
  <si>
    <t xml:space="preserve">557</t>
  </si>
  <si>
    <t xml:space="preserve">451</t>
  </si>
  <si>
    <t xml:space="preserve">0025</t>
  </si>
  <si>
    <t xml:space="preserve">PASHTONTICJA</t>
  </si>
  <si>
    <t xml:space="preserve">1120</t>
  </si>
  <si>
    <t xml:space="preserve">919</t>
  </si>
  <si>
    <t xml:space="preserve">0026</t>
  </si>
  <si>
    <t xml:space="preserve">PUILJA</t>
  </si>
  <si>
    <t xml:space="preserve">469</t>
  </si>
  <si>
    <t xml:space="preserve">397</t>
  </si>
  <si>
    <t xml:space="preserve">CURA, EL</t>
  </si>
  <si>
    <t xml:space="preserve">782</t>
  </si>
  <si>
    <t xml:space="preserve">635</t>
  </si>
  <si>
    <t xml:space="preserve">SILAILJA</t>
  </si>
  <si>
    <t xml:space="preserve">TUSHAQUILJA</t>
  </si>
  <si>
    <t xml:space="preserve">783</t>
  </si>
  <si>
    <t xml:space="preserve">638</t>
  </si>
  <si>
    <t xml:space="preserve">0031</t>
  </si>
  <si>
    <t xml:space="preserve">TZACUBILJA</t>
  </si>
  <si>
    <t xml:space="preserve">256</t>
  </si>
  <si>
    <t xml:space="preserve">TZAY, EL</t>
  </si>
  <si>
    <t xml:space="preserve">1619</t>
  </si>
  <si>
    <t xml:space="preserve">1340</t>
  </si>
  <si>
    <t xml:space="preserve">0034</t>
  </si>
  <si>
    <t xml:space="preserve">TZOPILJA</t>
  </si>
  <si>
    <t xml:space="preserve">1133</t>
  </si>
  <si>
    <t xml:space="preserve">953</t>
  </si>
  <si>
    <t xml:space="preserve">0035</t>
  </si>
  <si>
    <t xml:space="preserve">TZUNUN</t>
  </si>
  <si>
    <t xml:space="preserve">1215</t>
  </si>
  <si>
    <t xml:space="preserve">993</t>
  </si>
  <si>
    <t xml:space="preserve">0036</t>
  </si>
  <si>
    <t xml:space="preserve">YOSHIB</t>
  </si>
  <si>
    <t xml:space="preserve">2979</t>
  </si>
  <si>
    <t xml:space="preserve">2445</t>
  </si>
  <si>
    <t xml:space="preserve">MASH, EL</t>
  </si>
  <si>
    <t xml:space="preserve">388</t>
  </si>
  <si>
    <t xml:space="preserve">327</t>
  </si>
  <si>
    <t xml:space="preserve">536</t>
  </si>
  <si>
    <t xml:space="preserve">CHALAM JATATEAL</t>
  </si>
  <si>
    <t xml:space="preserve">BIQUIL LEJLEM</t>
  </si>
  <si>
    <t xml:space="preserve">174</t>
  </si>
  <si>
    <t xml:space="preserve">PIEDRA ESCRITA</t>
  </si>
  <si>
    <t xml:space="preserve">182</t>
  </si>
  <si>
    <t xml:space="preserve">155</t>
  </si>
  <si>
    <t xml:space="preserve">0056</t>
  </si>
  <si>
    <t xml:space="preserve">CHENCO</t>
  </si>
  <si>
    <t xml:space="preserve">YUT LUMILJA</t>
  </si>
  <si>
    <t xml:space="preserve">0059</t>
  </si>
  <si>
    <t xml:space="preserve">BAJCHEN</t>
  </si>
  <si>
    <t xml:space="preserve">242</t>
  </si>
  <si>
    <t xml:space="preserve">CHEN'PAKINTE (CORRALITO)</t>
  </si>
  <si>
    <t xml:space="preserve">133</t>
  </si>
  <si>
    <t xml:space="preserve">99</t>
  </si>
  <si>
    <t xml:space="preserve">0061</t>
  </si>
  <si>
    <t xml:space="preserve">0062</t>
  </si>
  <si>
    <t xml:space="preserve">STE MAX</t>
  </si>
  <si>
    <t xml:space="preserve">281</t>
  </si>
  <si>
    <t xml:space="preserve">231</t>
  </si>
  <si>
    <t xml:space="preserve">0063</t>
  </si>
  <si>
    <t xml:space="preserve">BALAXIL</t>
  </si>
  <si>
    <t xml:space="preserve">264</t>
  </si>
  <si>
    <t xml:space="preserve">0064</t>
  </si>
  <si>
    <t xml:space="preserve">SNA'JALOW</t>
  </si>
  <si>
    <t xml:space="preserve">199</t>
  </si>
  <si>
    <t xml:space="preserve">ELUMILJA</t>
  </si>
  <si>
    <t xml:space="preserve">0067</t>
  </si>
  <si>
    <t xml:space="preserve">TEMAX</t>
  </si>
  <si>
    <t xml:space="preserve">319</t>
  </si>
  <si>
    <t xml:space="preserve">0069</t>
  </si>
  <si>
    <t xml:space="preserve">YAALCOTZ</t>
  </si>
  <si>
    <t xml:space="preserve">248</t>
  </si>
  <si>
    <t xml:space="preserve">188</t>
  </si>
  <si>
    <t xml:space="preserve">0071</t>
  </si>
  <si>
    <t xml:space="preserve">TIAQUIL</t>
  </si>
  <si>
    <t xml:space="preserve">146</t>
  </si>
  <si>
    <t xml:space="preserve">LOXOXTIC</t>
  </si>
  <si>
    <t xml:space="preserve">0074</t>
  </si>
  <si>
    <t xml:space="preserve">TZUNUNILJA (MEDIA LUNA)</t>
  </si>
  <si>
    <t xml:space="preserve">123</t>
  </si>
  <si>
    <t xml:space="preserve">JUTUBA</t>
  </si>
  <si>
    <t xml:space="preserve">CRUZILJA (MEDIA LUNA)</t>
  </si>
  <si>
    <t xml:space="preserve">0077</t>
  </si>
  <si>
    <t xml:space="preserve">JOLTON</t>
  </si>
  <si>
    <t xml:space="preserve">0079</t>
  </si>
  <si>
    <t xml:space="preserve">AMAYILJA</t>
  </si>
  <si>
    <t xml:space="preserve">0080</t>
  </si>
  <si>
    <t xml:space="preserve">CHIJTAL</t>
  </si>
  <si>
    <t xml:space="preserve">0081</t>
  </si>
  <si>
    <t xml:space="preserve">CHIXOLTIC</t>
  </si>
  <si>
    <t xml:space="preserve">TZAJALOCOCH</t>
  </si>
  <si>
    <t xml:space="preserve">124</t>
  </si>
  <si>
    <t xml:space="preserve">0083</t>
  </si>
  <si>
    <t xml:space="preserve">CRUZAJILJA</t>
  </si>
  <si>
    <t xml:space="preserve">LOMENLUM</t>
  </si>
  <si>
    <t xml:space="preserve">0085</t>
  </si>
  <si>
    <t xml:space="preserve">XLOCATON</t>
  </si>
  <si>
    <t xml:space="preserve">0086</t>
  </si>
  <si>
    <t xml:space="preserve">MUKULWITZ</t>
  </si>
  <si>
    <t xml:space="preserve">0087</t>
  </si>
  <si>
    <t xml:space="preserve">YANCHENILJA</t>
  </si>
  <si>
    <t xml:space="preserve">PO'OJIL</t>
  </si>
  <si>
    <t xml:space="preserve">LAMALTE ELTIK</t>
  </si>
  <si>
    <t xml:space="preserve">STENLEJTUL</t>
  </si>
  <si>
    <t xml:space="preserve">119</t>
  </si>
  <si>
    <t xml:space="preserve">0097</t>
  </si>
  <si>
    <t xml:space="preserve">LOMJOVEL</t>
  </si>
  <si>
    <t xml:space="preserve">0099</t>
  </si>
  <si>
    <t xml:space="preserve">VISTAHERMOSA</t>
  </si>
  <si>
    <t xml:space="preserve">95</t>
  </si>
  <si>
    <t xml:space="preserve">IJK'ALAJAW</t>
  </si>
  <si>
    <t xml:space="preserve">107</t>
  </si>
  <si>
    <t xml:space="preserve">0129</t>
  </si>
  <si>
    <t xml:space="preserve">CAÐADAS, LAS</t>
  </si>
  <si>
    <t xml:space="preserve">0131</t>
  </si>
  <si>
    <t xml:space="preserve">GUADALUPE BACJA</t>
  </si>
  <si>
    <t xml:space="preserve">250</t>
  </si>
  <si>
    <t xml:space="preserve">207</t>
  </si>
  <si>
    <t xml:space="preserve">MANZANILJA</t>
  </si>
  <si>
    <t xml:space="preserve">369</t>
  </si>
  <si>
    <t xml:space="preserve">0133</t>
  </si>
  <si>
    <t xml:space="preserve">MIRADOR, EL</t>
  </si>
  <si>
    <t xml:space="preserve">0134</t>
  </si>
  <si>
    <t xml:space="preserve">NAJA</t>
  </si>
  <si>
    <t xml:space="preserve">125</t>
  </si>
  <si>
    <t xml:space="preserve">0135</t>
  </si>
  <si>
    <t xml:space="preserve">NUEVA BETANIA</t>
  </si>
  <si>
    <t xml:space="preserve">385</t>
  </si>
  <si>
    <t xml:space="preserve">305</t>
  </si>
  <si>
    <t xml:space="preserve">0136</t>
  </si>
  <si>
    <t xml:space="preserve">NUEVO SAN RAMON</t>
  </si>
  <si>
    <t xml:space="preserve">0137</t>
  </si>
  <si>
    <t xml:space="preserve">PARAISO, EL</t>
  </si>
  <si>
    <t xml:space="preserve">122</t>
  </si>
  <si>
    <t xml:space="preserve">0138</t>
  </si>
  <si>
    <t xml:space="preserve">PORVENIR</t>
  </si>
  <si>
    <t xml:space="preserve">158</t>
  </si>
  <si>
    <t xml:space="preserve">0139</t>
  </si>
  <si>
    <t xml:space="preserve">TZAJALCHEN</t>
  </si>
  <si>
    <t xml:space="preserve">558</t>
  </si>
  <si>
    <t xml:space="preserve">456</t>
  </si>
  <si>
    <t xml:space="preserve">SAN ANTONIO EL ROSARIO</t>
  </si>
  <si>
    <t xml:space="preserve">ARIZONA (CAIRO)</t>
  </si>
  <si>
    <t xml:space="preserve">FRONTERA MEVAJA</t>
  </si>
  <si>
    <t xml:space="preserve">SAN JUAN SHUCAIL</t>
  </si>
  <si>
    <t xml:space="preserve">SANTA BARBARA</t>
  </si>
  <si>
    <t xml:space="preserve">PALMAS, LAS</t>
  </si>
  <si>
    <t xml:space="preserve">POMILTIC</t>
  </si>
  <si>
    <t xml:space="preserve">82</t>
  </si>
  <si>
    <t xml:space="preserve">RODEO, EL</t>
  </si>
  <si>
    <t xml:space="preserve">SANTA CRUZ LA REFORMA</t>
  </si>
  <si>
    <t xml:space="preserve">517</t>
  </si>
  <si>
    <t xml:space="preserve">BATILA</t>
  </si>
  <si>
    <t xml:space="preserve">0096</t>
  </si>
  <si>
    <t xml:space="preserve">SANTO DOMINGO SHUCAIL</t>
  </si>
  <si>
    <t xml:space="preserve">SAN LUIS BRASILIA</t>
  </si>
  <si>
    <t xml:space="preserve">SAN ANTONIO LOS ALPES</t>
  </si>
  <si>
    <t xml:space="preserve">0107</t>
  </si>
  <si>
    <t xml:space="preserve">PROVIDENCIA, LA</t>
  </si>
  <si>
    <t xml:space="preserve">ALPES EL PALMAR, LOS</t>
  </si>
  <si>
    <t xml:space="preserve">0121</t>
  </si>
  <si>
    <t xml:space="preserve">SANTA ANITA PICOTE</t>
  </si>
  <si>
    <t xml:space="preserve">0122</t>
  </si>
  <si>
    <t xml:space="preserve">SAN JOAQUIN</t>
  </si>
  <si>
    <t xml:space="preserve">0130</t>
  </si>
  <si>
    <t xml:space="preserve">SAN AGUSTIN JAGUALA</t>
  </si>
  <si>
    <t xml:space="preserve">SAN LUIS XIXINTONAL (SAN LUIS JAGUALA)</t>
  </si>
  <si>
    <t xml:space="preserve">SAN LUIS LOS VERTIENTES</t>
  </si>
  <si>
    <t xml:space="preserve">0140</t>
  </si>
  <si>
    <t xml:space="preserve">GUADALUPE PEÐA BLANCA</t>
  </si>
  <si>
    <t xml:space="preserve">GUADALUPE TULAQUIL</t>
  </si>
  <si>
    <t xml:space="preserve">0147</t>
  </si>
  <si>
    <t xml:space="preserve">VENTANA PICHITAM, LA</t>
  </si>
  <si>
    <t xml:space="preserve">0150</t>
  </si>
  <si>
    <t xml:space="preserve">ENCANTO, EL</t>
  </si>
  <si>
    <t xml:space="preserve">SAN JOSE RECREO</t>
  </si>
  <si>
    <t xml:space="preserve">0156</t>
  </si>
  <si>
    <t xml:space="preserve">PALMITA, LA</t>
  </si>
  <si>
    <t xml:space="preserve">0159</t>
  </si>
  <si>
    <t xml:space="preserve">TANIAL</t>
  </si>
  <si>
    <t xml:space="preserve">0165</t>
  </si>
  <si>
    <t xml:space="preserve">GUADALUPE LA PALMA</t>
  </si>
  <si>
    <t xml:space="preserve">0167</t>
  </si>
  <si>
    <t xml:space="preserve">FRACCION JAGUALA</t>
  </si>
  <si>
    <t xml:space="preserve">0168</t>
  </si>
  <si>
    <t xml:space="preserve">PARAISO SANTA BARBARA</t>
  </si>
  <si>
    <t xml:space="preserve">SANTA CRUZ EL RECREO</t>
  </si>
  <si>
    <t xml:space="preserve">0174</t>
  </si>
  <si>
    <t xml:space="preserve">SAN ANTONIO JAGUALA</t>
  </si>
  <si>
    <t xml:space="preserve">0175</t>
  </si>
  <si>
    <t xml:space="preserve">SAN FRANCISCO</t>
  </si>
  <si>
    <t xml:space="preserve">0177</t>
  </si>
  <si>
    <t xml:space="preserve">SANTA BARBARA TERCERA SECCION</t>
  </si>
  <si>
    <t xml:space="preserve">0179</t>
  </si>
  <si>
    <t xml:space="preserve">SAN JUAN SANTA BARBARA</t>
  </si>
  <si>
    <t xml:space="preserve">4585</t>
  </si>
  <si>
    <t xml:space="preserve">3509</t>
  </si>
  <si>
    <t xml:space="preserve">BAQUELCHAN</t>
  </si>
  <si>
    <t xml:space="preserve">527</t>
  </si>
  <si>
    <t xml:space="preserve">454</t>
  </si>
  <si>
    <t xml:space="preserve">630</t>
  </si>
  <si>
    <t xml:space="preserve">446</t>
  </si>
  <si>
    <t xml:space="preserve">CRUSILJA</t>
  </si>
  <si>
    <t xml:space="preserve">1247</t>
  </si>
  <si>
    <t xml:space="preserve">CHILOLJA</t>
  </si>
  <si>
    <t xml:space="preserve">CHIJIL</t>
  </si>
  <si>
    <t xml:space="preserve">290</t>
  </si>
  <si>
    <t xml:space="preserve">CHANCOLOM</t>
  </si>
  <si>
    <t xml:space="preserve">974</t>
  </si>
  <si>
    <t xml:space="preserve">IWILTIC</t>
  </si>
  <si>
    <t xml:space="preserve">JUC'NIL</t>
  </si>
  <si>
    <t xml:space="preserve">0013</t>
  </si>
  <si>
    <t xml:space="preserve">JUCHILHA</t>
  </si>
  <si>
    <t xml:space="preserve">JOBO, EL</t>
  </si>
  <si>
    <t xml:space="preserve">NAILCHEN</t>
  </si>
  <si>
    <t xml:space="preserve">866</t>
  </si>
  <si>
    <t xml:space="preserve">681</t>
  </si>
  <si>
    <t xml:space="preserve">ONILTIC</t>
  </si>
  <si>
    <t xml:space="preserve">583</t>
  </si>
  <si>
    <t xml:space="preserve">420</t>
  </si>
  <si>
    <t xml:space="preserve">1262</t>
  </si>
  <si>
    <t xml:space="preserve">1042</t>
  </si>
  <si>
    <t xml:space="preserve">PALMA UNO, LA</t>
  </si>
  <si>
    <t xml:space="preserve">303</t>
  </si>
  <si>
    <t xml:space="preserve">257</t>
  </si>
  <si>
    <t xml:space="preserve">SAN JOSE CHACTE</t>
  </si>
  <si>
    <t xml:space="preserve">348</t>
  </si>
  <si>
    <t xml:space="preserve">TZAMETAL</t>
  </si>
  <si>
    <t xml:space="preserve">450</t>
  </si>
  <si>
    <t xml:space="preserve">390</t>
  </si>
  <si>
    <t xml:space="preserve">160</t>
  </si>
  <si>
    <t xml:space="preserve">TZAJALHUCUM</t>
  </si>
  <si>
    <t xml:space="preserve">565</t>
  </si>
  <si>
    <t xml:space="preserve">471</t>
  </si>
  <si>
    <t xml:space="preserve">TZUNJOK</t>
  </si>
  <si>
    <t xml:space="preserve">624</t>
  </si>
  <si>
    <t xml:space="preserve">YASHNAIL</t>
  </si>
  <si>
    <t xml:space="preserve">YOR'WITZ</t>
  </si>
  <si>
    <t xml:space="preserve">581</t>
  </si>
  <si>
    <t xml:space="preserve">BAPUZ</t>
  </si>
  <si>
    <t xml:space="preserve">395</t>
  </si>
  <si>
    <r>
      <rPr>
        <sz val="12"/>
        <rFont val="Arial"/>
        <family val="2"/>
      </rPr>
      <t xml:space="preserve">LOCALIDADES </t>
    </r>
    <r>
      <rPr>
        <b val="true"/>
        <sz val="12"/>
        <rFont val="Arial"/>
        <family val="2"/>
      </rPr>
      <t xml:space="preserve">ENTRE EL 30 Y EL 70 POR CIENTO</t>
    </r>
    <r>
      <rPr>
        <sz val="12"/>
        <rFont val="Arial"/>
        <family val="2"/>
      </rPr>
      <t xml:space="preserve"> DE HABLANTES</t>
    </r>
  </si>
  <si>
    <t xml:space="preserve">972</t>
  </si>
  <si>
    <t xml:space="preserve">0093</t>
  </si>
  <si>
    <t xml:space="preserve">BAMBUES, LOS</t>
  </si>
  <si>
    <t xml:space="preserve">278</t>
  </si>
  <si>
    <t xml:space="preserve">0151</t>
  </si>
  <si>
    <t xml:space="preserve">HORIZONTE, EL</t>
  </si>
  <si>
    <t xml:space="preserve">0158</t>
  </si>
  <si>
    <t xml:space="preserve">SAN LUIS POTOSI</t>
  </si>
  <si>
    <t xml:space="preserve">497</t>
  </si>
  <si>
    <t xml:space="preserve">322</t>
  </si>
  <si>
    <t xml:space="preserve">NANCE, EL</t>
  </si>
  <si>
    <t xml:space="preserve">NUEVO SAN CARLOS</t>
  </si>
  <si>
    <t xml:space="preserve">487</t>
  </si>
  <si>
    <t xml:space="preserve">330</t>
  </si>
  <si>
    <t xml:space="preserve">0186</t>
  </si>
  <si>
    <t xml:space="preserve">375</t>
  </si>
  <si>
    <t xml:space="preserve">245</t>
  </si>
  <si>
    <t xml:space="preserve">0190</t>
  </si>
  <si>
    <t xml:space="preserve">SOCIEDAD LA VICTORIA</t>
  </si>
  <si>
    <t xml:space="preserve">SANTA CRUZ (LA ILUSION)</t>
  </si>
  <si>
    <t xml:space="preserve">4</t>
  </si>
  <si>
    <t xml:space="preserve">0225</t>
  </si>
  <si>
    <t xml:space="preserve">MORELIA (VICTORICO RODOLFO GRAJALES)</t>
  </si>
  <si>
    <t xml:space="preserve">814</t>
  </si>
  <si>
    <t xml:space="preserve">396</t>
  </si>
  <si>
    <t xml:space="preserve">0257</t>
  </si>
  <si>
    <t xml:space="preserve">NUEVO JARDIN, EL</t>
  </si>
  <si>
    <t xml:space="preserve">0267</t>
  </si>
  <si>
    <t xml:space="preserve">ORIENTE, EL (CAÐADA DE ALVAREZ)</t>
  </si>
  <si>
    <t xml:space="preserve">0277</t>
  </si>
  <si>
    <t xml:space="preserve">FLOR DE MAYO</t>
  </si>
  <si>
    <t xml:space="preserve">0280</t>
  </si>
  <si>
    <t xml:space="preserve">SAN JOSE EL ORIENTE</t>
  </si>
  <si>
    <t xml:space="preserve">0282</t>
  </si>
  <si>
    <t xml:space="preserve">CHENCHOJ</t>
  </si>
  <si>
    <t xml:space="preserve">0288</t>
  </si>
  <si>
    <t xml:space="preserve">SAN ANTONIO LA PIMIENTA</t>
  </si>
  <si>
    <t xml:space="preserve">0291</t>
  </si>
  <si>
    <t xml:space="preserve">OCOTAL AGUA ESCONDIDA, EL</t>
  </si>
  <si>
    <t xml:space="preserve">0354</t>
  </si>
  <si>
    <t xml:space="preserve">ANEXO SANTA RITA</t>
  </si>
  <si>
    <t xml:space="preserve">0359</t>
  </si>
  <si>
    <t xml:space="preserve">LINDAVISTA</t>
  </si>
  <si>
    <t xml:space="preserve">0365</t>
  </si>
  <si>
    <t xml:space="preserve">NUEVO JOAQUIN MIGUEL GUTIERREZ</t>
  </si>
  <si>
    <t xml:space="preserve">OCOTAL</t>
  </si>
  <si>
    <t xml:space="preserve">9998</t>
  </si>
  <si>
    <t xml:space="preserve">LOCALIDADES DE UNA VIVIENDA</t>
  </si>
  <si>
    <t xml:space="preserve">9999</t>
  </si>
  <si>
    <t xml:space="preserve">LOCALIDADES DE DOS VIVIENDAS</t>
  </si>
  <si>
    <t xml:space="preserve">152</t>
  </si>
  <si>
    <t xml:space="preserve">AQUILES SERDAN</t>
  </si>
  <si>
    <t xml:space="preserve">384</t>
  </si>
  <si>
    <t xml:space="preserve">CANDELARIAS BIENES COMUNALES, LAS</t>
  </si>
  <si>
    <t xml:space="preserve">78</t>
  </si>
  <si>
    <t xml:space="preserve">CANDELARIA PACHAN</t>
  </si>
  <si>
    <t xml:space="preserve">139</t>
  </si>
  <si>
    <t xml:space="preserve">0021</t>
  </si>
  <si>
    <t xml:space="preserve">FELIPE CARRILLO PUERTO</t>
  </si>
  <si>
    <t xml:space="preserve">NUEVA TIERRA Y LIBERTAD</t>
  </si>
  <si>
    <t xml:space="preserve">MORELIA</t>
  </si>
  <si>
    <t xml:space="preserve">NUEVO POZA RICA</t>
  </si>
  <si>
    <t xml:space="preserve">839</t>
  </si>
  <si>
    <t xml:space="preserve">421</t>
  </si>
  <si>
    <t xml:space="preserve">ANEXO NUEVO SAN JUAN CHAMULA</t>
  </si>
  <si>
    <t xml:space="preserve">343</t>
  </si>
  <si>
    <t xml:space="preserve">SAN CRISTOBAL BUENOS AIRES</t>
  </si>
  <si>
    <t xml:space="preserve">SAN JUAN PENENA</t>
  </si>
  <si>
    <t xml:space="preserve">SANTA RITA INVERNADERO</t>
  </si>
  <si>
    <t xml:space="preserve">214</t>
  </si>
  <si>
    <t xml:space="preserve">0161</t>
  </si>
  <si>
    <t xml:space="preserve">SANTA ROSA EL COPAN</t>
  </si>
  <si>
    <t xml:space="preserve">SANTA TERESA</t>
  </si>
  <si>
    <t xml:space="preserve">0166</t>
  </si>
  <si>
    <t xml:space="preserve">SANTUARIO</t>
  </si>
  <si>
    <t xml:space="preserve">SAN VICENTE EL ENCANTO</t>
  </si>
  <si>
    <t xml:space="preserve">0173</t>
  </si>
  <si>
    <t xml:space="preserve">TABASCO</t>
  </si>
  <si>
    <t xml:space="preserve">159</t>
  </si>
  <si>
    <t xml:space="preserve">0272</t>
  </si>
  <si>
    <t xml:space="preserve">VILLA LAS ROSAS</t>
  </si>
  <si>
    <t xml:space="preserve">131</t>
  </si>
  <si>
    <t xml:space="preserve">NUEVO CHULJA</t>
  </si>
  <si>
    <t xml:space="preserve">0294</t>
  </si>
  <si>
    <t xml:space="preserve">104</t>
  </si>
  <si>
    <t xml:space="preserve">0321</t>
  </si>
  <si>
    <t xml:space="preserve">0327</t>
  </si>
  <si>
    <t xml:space="preserve">0346</t>
  </si>
  <si>
    <t xml:space="preserve">VICENTE GUERRERO</t>
  </si>
  <si>
    <t xml:space="preserve">0349</t>
  </si>
  <si>
    <t xml:space="preserve">SANTA LUCIA OJO DE AGUA</t>
  </si>
  <si>
    <t xml:space="preserve">528</t>
  </si>
  <si>
    <t xml:space="preserve">296</t>
  </si>
  <si>
    <t xml:space="preserve">0367</t>
  </si>
  <si>
    <t xml:space="preserve">NUEVO SANTIAGO</t>
  </si>
  <si>
    <t xml:space="preserve">0380</t>
  </si>
  <si>
    <t xml:space="preserve">0400</t>
  </si>
  <si>
    <t xml:space="preserve">MIGUEL HIDALGO Y COSTILLA</t>
  </si>
  <si>
    <t xml:space="preserve">0449</t>
  </si>
  <si>
    <t xml:space="preserve">AGUA VELASCO</t>
  </si>
  <si>
    <t xml:space="preserve">0474</t>
  </si>
  <si>
    <t xml:space="preserve">RIO AMERICA</t>
  </si>
  <si>
    <t xml:space="preserve">0492</t>
  </si>
  <si>
    <t xml:space="preserve">LAURELES, LOS (SANTA JULIA)</t>
  </si>
  <si>
    <t xml:space="preserve">0534</t>
  </si>
  <si>
    <t xml:space="preserve">MONTEBELLO</t>
  </si>
  <si>
    <t xml:space="preserve">0543</t>
  </si>
  <si>
    <t xml:space="preserve">ARGENTINA</t>
  </si>
  <si>
    <t xml:space="preserve">0548</t>
  </si>
  <si>
    <t xml:space="preserve">ARROYO EL NACIMIENTO (ANEXO PORVENIR)</t>
  </si>
  <si>
    <t xml:space="preserve">0565</t>
  </si>
  <si>
    <t xml:space="preserve">0571</t>
  </si>
  <si>
    <t xml:space="preserve">VILLA</t>
  </si>
  <si>
    <t xml:space="preserve">0586</t>
  </si>
  <si>
    <t xml:space="preserve">NAVARRA</t>
  </si>
  <si>
    <t xml:space="preserve">0602</t>
  </si>
  <si>
    <t xml:space="preserve">SAN ANTONIO TRES CERRITOS</t>
  </si>
  <si>
    <t xml:space="preserve">0703</t>
  </si>
  <si>
    <t xml:space="preserve">0808</t>
  </si>
  <si>
    <t xml:space="preserve">0814</t>
  </si>
  <si>
    <t xml:space="preserve">NUEVO ISRAEL</t>
  </si>
  <si>
    <t xml:space="preserve">0821</t>
  </si>
  <si>
    <t xml:space="preserve">RECUERDO, EL</t>
  </si>
  <si>
    <t xml:space="preserve">0822</t>
  </si>
  <si>
    <t xml:space="preserve">308</t>
  </si>
  <si>
    <t xml:space="preserve">0829</t>
  </si>
  <si>
    <t xml:space="preserve">SAN REFUGIO</t>
  </si>
  <si>
    <t xml:space="preserve">26495</t>
  </si>
  <si>
    <t xml:space="preserve">9603</t>
  </si>
  <si>
    <t xml:space="preserve">AGUA AZUL</t>
  </si>
  <si>
    <t xml:space="preserve">738</t>
  </si>
  <si>
    <t xml:space="preserve">AZULETA, LA</t>
  </si>
  <si>
    <t xml:space="preserve">0029</t>
  </si>
  <si>
    <t xml:space="preserve">CAMPO ALEGRE</t>
  </si>
  <si>
    <t xml:space="preserve">SANTA MARIA LAS FLORES</t>
  </si>
  <si>
    <t xml:space="preserve">CULEBRA, LA</t>
  </si>
  <si>
    <t xml:space="preserve">CHAMPA CANCHANIVALTIC, LA</t>
  </si>
  <si>
    <t xml:space="preserve">177</t>
  </si>
  <si>
    <t xml:space="preserve">0070</t>
  </si>
  <si>
    <t xml:space="preserve">428</t>
  </si>
  <si>
    <t xml:space="preserve">DOLORES LAS PALMAS</t>
  </si>
  <si>
    <t xml:space="preserve">FRONTERA UNO, LA</t>
  </si>
  <si>
    <t xml:space="preserve">477</t>
  </si>
  <si>
    <t xml:space="preserve">0106</t>
  </si>
  <si>
    <t xml:space="preserve">LIMONAR, EL</t>
  </si>
  <si>
    <t xml:space="preserve">1056</t>
  </si>
  <si>
    <t xml:space="preserve">NAZARETH</t>
  </si>
  <si>
    <t xml:space="preserve">751</t>
  </si>
  <si>
    <t xml:space="preserve">499</t>
  </si>
  <si>
    <t xml:space="preserve">PEÐA LIMONAR</t>
  </si>
  <si>
    <t xml:space="preserve">699</t>
  </si>
  <si>
    <t xml:space="preserve">0208</t>
  </si>
  <si>
    <t xml:space="preserve">881</t>
  </si>
  <si>
    <t xml:space="preserve">SUSCHILA</t>
  </si>
  <si>
    <t xml:space="preserve">270</t>
  </si>
  <si>
    <t xml:space="preserve">SAN ANTONIO LAS DELICIAS (PAMALA)</t>
  </si>
  <si>
    <t xml:space="preserve">575</t>
  </si>
  <si>
    <t xml:space="preserve">230</t>
  </si>
  <si>
    <t xml:space="preserve">0246</t>
  </si>
  <si>
    <t xml:space="preserve">TUMBO, EL</t>
  </si>
  <si>
    <t xml:space="preserve">755</t>
  </si>
  <si>
    <t xml:space="preserve">0261</t>
  </si>
  <si>
    <t xml:space="preserve">VENUSTIANO CARRANZA</t>
  </si>
  <si>
    <t xml:space="preserve">321</t>
  </si>
  <si>
    <t xml:space="preserve">223</t>
  </si>
  <si>
    <t xml:space="preserve">0274</t>
  </si>
  <si>
    <t xml:space="preserve">UBILIO GARCIA</t>
  </si>
  <si>
    <t xml:space="preserve">1073</t>
  </si>
  <si>
    <t xml:space="preserve">710</t>
  </si>
  <si>
    <t xml:space="preserve">0306</t>
  </si>
  <si>
    <t xml:space="preserve">AMAITIC</t>
  </si>
  <si>
    <t xml:space="preserve">0326</t>
  </si>
  <si>
    <t xml:space="preserve">TIERRA BLANCA</t>
  </si>
  <si>
    <t xml:space="preserve">0332</t>
  </si>
  <si>
    <t xml:space="preserve">NUEVA PROVIDENCIA</t>
  </si>
  <si>
    <t xml:space="preserve">0348</t>
  </si>
  <si>
    <t xml:space="preserve">SANTO-TON</t>
  </si>
  <si>
    <t xml:space="preserve">201</t>
  </si>
  <si>
    <t xml:space="preserve">0351</t>
  </si>
  <si>
    <t xml:space="preserve">474</t>
  </si>
  <si>
    <t xml:space="preserve">0357</t>
  </si>
  <si>
    <t xml:space="preserve">SAN VICENTE RIO BLANCO</t>
  </si>
  <si>
    <t xml:space="preserve">170</t>
  </si>
  <si>
    <t xml:space="preserve">TANIPERLA</t>
  </si>
  <si>
    <t xml:space="preserve">1282</t>
  </si>
  <si>
    <t xml:space="preserve">0377</t>
  </si>
  <si>
    <t xml:space="preserve">UCUMILJA</t>
  </si>
  <si>
    <t xml:space="preserve">0395</t>
  </si>
  <si>
    <t xml:space="preserve">195</t>
  </si>
  <si>
    <t xml:space="preserve">0416</t>
  </si>
  <si>
    <t xml:space="preserve">0511</t>
  </si>
  <si>
    <t xml:space="preserve">CHAMOMUN</t>
  </si>
  <si>
    <t xml:space="preserve">0554</t>
  </si>
  <si>
    <t xml:space="preserve">0575</t>
  </si>
  <si>
    <t xml:space="preserve">CENSO, EL</t>
  </si>
  <si>
    <t xml:space="preserve">1310</t>
  </si>
  <si>
    <t xml:space="preserve">802</t>
  </si>
  <si>
    <t xml:space="preserve">0577</t>
  </si>
  <si>
    <t xml:space="preserve">CRUCERO COROZAL</t>
  </si>
  <si>
    <t xml:space="preserve">0598</t>
  </si>
  <si>
    <t xml:space="preserve">NUEVO MARISCAL</t>
  </si>
  <si>
    <t xml:space="preserve">376</t>
  </si>
  <si>
    <t xml:space="preserve">0603</t>
  </si>
  <si>
    <t xml:space="preserve">NUEVA LIBERTAD</t>
  </si>
  <si>
    <t xml:space="preserve">0615</t>
  </si>
  <si>
    <t xml:space="preserve">0631</t>
  </si>
  <si>
    <t xml:space="preserve">SAN JUAN ROMULO CALZADA</t>
  </si>
  <si>
    <t xml:space="preserve">491</t>
  </si>
  <si>
    <t xml:space="preserve">0643</t>
  </si>
  <si>
    <t xml:space="preserve">TAZAS, LAS</t>
  </si>
  <si>
    <t xml:space="preserve">1005</t>
  </si>
  <si>
    <t xml:space="preserve">631</t>
  </si>
  <si>
    <t xml:space="preserve">0645</t>
  </si>
  <si>
    <t xml:space="preserve">TRINIDAD, LA</t>
  </si>
  <si>
    <t xml:space="preserve">0655</t>
  </si>
  <si>
    <t xml:space="preserve">SAN ANDRES (LA SELVA)</t>
  </si>
  <si>
    <t xml:space="preserve">185</t>
  </si>
  <si>
    <t xml:space="preserve">0659</t>
  </si>
  <si>
    <t xml:space="preserve">MORELOS (LA ARENA SEGUNDA SECCION)</t>
  </si>
  <si>
    <t xml:space="preserve">0661</t>
  </si>
  <si>
    <t xml:space="preserve">ESPEJO, EL</t>
  </si>
  <si>
    <t xml:space="preserve">0675</t>
  </si>
  <si>
    <t xml:space="preserve">SANTA CLARA</t>
  </si>
  <si>
    <t xml:space="preserve">0694</t>
  </si>
  <si>
    <t xml:space="preserve">INDEPENDENCIA</t>
  </si>
  <si>
    <t xml:space="preserve">0697</t>
  </si>
  <si>
    <t xml:space="preserve">NUEVA PATRIA (LA LAGUNA)</t>
  </si>
  <si>
    <t xml:space="preserve">0699</t>
  </si>
  <si>
    <t xml:space="preserve">SAQUILJA</t>
  </si>
  <si>
    <t xml:space="preserve">0713</t>
  </si>
  <si>
    <t xml:space="preserve">SANTA ROSA UNO</t>
  </si>
  <si>
    <t xml:space="preserve">0728</t>
  </si>
  <si>
    <t xml:space="preserve">NUEVA ESPERANZA (LA ESPERANZA)</t>
  </si>
  <si>
    <t xml:space="preserve">349</t>
  </si>
  <si>
    <t xml:space="preserve">197</t>
  </si>
  <si>
    <t xml:space="preserve">0767</t>
  </si>
  <si>
    <t xml:space="preserve">CINTALAPA</t>
  </si>
  <si>
    <t xml:space="preserve">1182</t>
  </si>
  <si>
    <t xml:space="preserve">742</t>
  </si>
  <si>
    <t xml:space="preserve">0769</t>
  </si>
  <si>
    <t xml:space="preserve">FRANCISCO VILLA</t>
  </si>
  <si>
    <t xml:space="preserve">0770</t>
  </si>
  <si>
    <t xml:space="preserve">NUEVO GUERRERO</t>
  </si>
  <si>
    <t xml:space="preserve">0813</t>
  </si>
  <si>
    <t xml:space="preserve">SAN CARALAMPIO AGUA DULCE</t>
  </si>
  <si>
    <t xml:space="preserve">0823</t>
  </si>
  <si>
    <t xml:space="preserve">0824</t>
  </si>
  <si>
    <t xml:space="preserve">RIVERA, LA</t>
  </si>
  <si>
    <t xml:space="preserve">0828</t>
  </si>
  <si>
    <t xml:space="preserve">MEXICALI</t>
  </si>
  <si>
    <t xml:space="preserve">0835</t>
  </si>
  <si>
    <t xml:space="preserve">SAN MIGUEL DOS</t>
  </si>
  <si>
    <t xml:space="preserve">0836</t>
  </si>
  <si>
    <t xml:space="preserve">0838</t>
  </si>
  <si>
    <t xml:space="preserve">PALMA GRANDE, LA</t>
  </si>
  <si>
    <t xml:space="preserve">0844</t>
  </si>
  <si>
    <t xml:space="preserve">TINTA, LA</t>
  </si>
  <si>
    <t xml:space="preserve">0856</t>
  </si>
  <si>
    <t xml:space="preserve">PUEBLO NUEVO UNO</t>
  </si>
  <si>
    <t xml:space="preserve">0862</t>
  </si>
  <si>
    <t xml:space="preserve">5</t>
  </si>
  <si>
    <t xml:space="preserve">0882</t>
  </si>
  <si>
    <t xml:space="preserve">CONCHITAS, LAS</t>
  </si>
  <si>
    <t xml:space="preserve">0904</t>
  </si>
  <si>
    <t xml:space="preserve">UNION UNO, LA</t>
  </si>
  <si>
    <t xml:space="preserve">0935</t>
  </si>
  <si>
    <t xml:space="preserve">SAN PEDRO</t>
  </si>
  <si>
    <t xml:space="preserve">0941</t>
  </si>
  <si>
    <t xml:space="preserve">SAN ANTONIO BUENAVISTA DOS</t>
  </si>
  <si>
    <t xml:space="preserve">0947</t>
  </si>
  <si>
    <t xml:space="preserve">0974</t>
  </si>
  <si>
    <t xml:space="preserve">LAUREL, EL</t>
  </si>
  <si>
    <t xml:space="preserve">0980</t>
  </si>
  <si>
    <t xml:space="preserve">CHOXILTIC</t>
  </si>
  <si>
    <t xml:space="preserve">0999</t>
  </si>
  <si>
    <t xml:space="preserve">MACEDONIA</t>
  </si>
  <si>
    <t xml:space="preserve">1001</t>
  </si>
  <si>
    <t xml:space="preserve">SAN ANTONIO</t>
  </si>
  <si>
    <t xml:space="preserve">178</t>
  </si>
  <si>
    <t xml:space="preserve">1002</t>
  </si>
  <si>
    <t xml:space="preserve">PAMANABIL</t>
  </si>
  <si>
    <t xml:space="preserve">1004</t>
  </si>
  <si>
    <t xml:space="preserve">1012</t>
  </si>
  <si>
    <t xml:space="preserve">1024</t>
  </si>
  <si>
    <t xml:space="preserve">2</t>
  </si>
  <si>
    <t xml:space="preserve">1025</t>
  </si>
  <si>
    <t xml:space="preserve">SAN ANTONIO UNO</t>
  </si>
  <si>
    <t xml:space="preserve">1029</t>
  </si>
  <si>
    <t xml:space="preserve">1035</t>
  </si>
  <si>
    <t xml:space="preserve">176</t>
  </si>
  <si>
    <t xml:space="preserve">1078</t>
  </si>
  <si>
    <t xml:space="preserve">1081</t>
  </si>
  <si>
    <t xml:space="preserve">NACHIPA</t>
  </si>
  <si>
    <t xml:space="preserve">1096</t>
  </si>
  <si>
    <t xml:space="preserve">SAN PEDRO LA UNION</t>
  </si>
  <si>
    <t xml:space="preserve">1099</t>
  </si>
  <si>
    <t xml:space="preserve">NUEVA ITALIA</t>
  </si>
  <si>
    <t xml:space="preserve">1302</t>
  </si>
  <si>
    <t xml:space="preserve">1332</t>
  </si>
  <si>
    <t xml:space="preserve">SANTA TERESA DOS</t>
  </si>
  <si>
    <t xml:space="preserve">1335</t>
  </si>
  <si>
    <t xml:space="preserve">JERICO</t>
  </si>
  <si>
    <t xml:space="preserve">535</t>
  </si>
  <si>
    <t xml:space="preserve">NUEVA SAMARIA UNO</t>
  </si>
  <si>
    <t xml:space="preserve">1401</t>
  </si>
  <si>
    <t xml:space="preserve">1410</t>
  </si>
  <si>
    <t xml:space="preserve">1411</t>
  </si>
  <si>
    <t xml:space="preserve">SAN JOSE UNO</t>
  </si>
  <si>
    <t xml:space="preserve">1414</t>
  </si>
  <si>
    <t xml:space="preserve">SAN MARTIN UNO</t>
  </si>
  <si>
    <t xml:space="preserve">1431</t>
  </si>
  <si>
    <t xml:space="preserve">GUADALUPE MAPALTIC UNO</t>
  </si>
  <si>
    <t xml:space="preserve">1438</t>
  </si>
  <si>
    <t xml:space="preserve">SAN MANUEL</t>
  </si>
  <si>
    <t xml:space="preserve">1446</t>
  </si>
  <si>
    <t xml:space="preserve">TONINA DEL CARMEN</t>
  </si>
  <si>
    <t xml:space="preserve">1455</t>
  </si>
  <si>
    <t xml:space="preserve">FRONTERA, LA</t>
  </si>
  <si>
    <t xml:space="preserve">1464</t>
  </si>
  <si>
    <t xml:space="preserve">JARAL</t>
  </si>
  <si>
    <t xml:space="preserve">1476</t>
  </si>
  <si>
    <t xml:space="preserve">BAMBU, EL</t>
  </si>
  <si>
    <t xml:space="preserve">1488</t>
  </si>
  <si>
    <t xml:space="preserve">SANTA ROSA DOS</t>
  </si>
  <si>
    <t xml:space="preserve">1492</t>
  </si>
  <si>
    <t xml:space="preserve">GUADALUPE PASHILA</t>
  </si>
  <si>
    <t xml:space="preserve">1494</t>
  </si>
  <si>
    <t xml:space="preserve">BONANZA</t>
  </si>
  <si>
    <t xml:space="preserve">1503</t>
  </si>
  <si>
    <t xml:space="preserve">TZAJALA</t>
  </si>
  <si>
    <t xml:space="preserve">171</t>
  </si>
  <si>
    <t xml:space="preserve">1511</t>
  </si>
  <si>
    <t xml:space="preserve">1566</t>
  </si>
  <si>
    <t xml:space="preserve">GUADALUPE TECOJA</t>
  </si>
  <si>
    <t xml:space="preserve">1608</t>
  </si>
  <si>
    <t xml:space="preserve">SIBACA</t>
  </si>
  <si>
    <t xml:space="preserve">969</t>
  </si>
  <si>
    <t xml:space="preserve">548</t>
  </si>
  <si>
    <t xml:space="preserve">1634</t>
  </si>
  <si>
    <t xml:space="preserve">TEHUACAN</t>
  </si>
  <si>
    <t xml:space="preserve">1640</t>
  </si>
  <si>
    <t xml:space="preserve">SAN ANTONIO BUENAVISTA</t>
  </si>
  <si>
    <t xml:space="preserve">1644</t>
  </si>
  <si>
    <t xml:space="preserve">MUMUNTIC UNO</t>
  </si>
  <si>
    <t xml:space="preserve">1687</t>
  </si>
  <si>
    <t xml:space="preserve">FLORIDA UNO, LA</t>
  </si>
  <si>
    <t xml:space="preserve">1699</t>
  </si>
  <si>
    <t xml:space="preserve">SAN JOSE (CHAMOMUN)</t>
  </si>
  <si>
    <t xml:space="preserve">1715</t>
  </si>
  <si>
    <t xml:space="preserve">SAN VICENTE DOS</t>
  </si>
  <si>
    <t xml:space="preserve">1741</t>
  </si>
  <si>
    <t xml:space="preserve">1778</t>
  </si>
  <si>
    <t xml:space="preserve">NUEVO SUSHILA</t>
  </si>
  <si>
    <t xml:space="preserve">1785</t>
  </si>
  <si>
    <t xml:space="preserve">REFUGIO, EL</t>
  </si>
  <si>
    <t xml:space="preserve">1789</t>
  </si>
  <si>
    <t xml:space="preserve">1824</t>
  </si>
  <si>
    <t xml:space="preserve">SAN CANUTO</t>
  </si>
  <si>
    <t xml:space="preserve">1833</t>
  </si>
  <si>
    <t xml:space="preserve">COLOWITZ</t>
  </si>
  <si>
    <t xml:space="preserve">1852</t>
  </si>
  <si>
    <t xml:space="preserve">SANTA JULIA</t>
  </si>
  <si>
    <t xml:space="preserve">1853</t>
  </si>
  <si>
    <t xml:space="preserve">RANCHO NUEVO</t>
  </si>
  <si>
    <t xml:space="preserve">1855</t>
  </si>
  <si>
    <t xml:space="preserve">NUEVO TRIUNFO</t>
  </si>
  <si>
    <t xml:space="preserve">1876</t>
  </si>
  <si>
    <t xml:space="preserve">SAN SEBASTIAN JAHUACA</t>
  </si>
  <si>
    <t xml:space="preserve">1882</t>
  </si>
  <si>
    <t xml:space="preserve">1899</t>
  </si>
  <si>
    <t xml:space="preserve">TESORO, EL</t>
  </si>
  <si>
    <t xml:space="preserve">1919</t>
  </si>
  <si>
    <t xml:space="preserve">CARRIZAL, EL (EL COROZAL)</t>
  </si>
  <si>
    <t xml:space="preserve">1939</t>
  </si>
  <si>
    <t xml:space="preserve">1940</t>
  </si>
  <si>
    <t xml:space="preserve">FLORES, LAS</t>
  </si>
  <si>
    <t xml:space="preserve">1995</t>
  </si>
  <si>
    <t xml:space="preserve">2030</t>
  </si>
  <si>
    <t xml:space="preserve">2047</t>
  </si>
  <si>
    <t xml:space="preserve">NUEVO TUXTLA</t>
  </si>
  <si>
    <t xml:space="preserve">2050</t>
  </si>
  <si>
    <t xml:space="preserve">PATIHUITZ</t>
  </si>
  <si>
    <t xml:space="preserve">2054</t>
  </si>
  <si>
    <t xml:space="preserve">887</t>
  </si>
  <si>
    <t xml:space="preserve">335</t>
  </si>
  <si>
    <t xml:space="preserve">2070</t>
  </si>
  <si>
    <t xml:space="preserve">2382</t>
  </si>
  <si>
    <t xml:space="preserve">NUEVO CHAMIZAL</t>
  </si>
  <si>
    <t xml:space="preserve">2621</t>
  </si>
  <si>
    <t xml:space="preserve">2627</t>
  </si>
  <si>
    <t xml:space="preserve">SIN NOMBRE (PEDRO MENDEZ SANCHEZ)</t>
  </si>
  <si>
    <t xml:space="preserve">2634</t>
  </si>
  <si>
    <t xml:space="preserve">CEIBA, LA</t>
  </si>
  <si>
    <t xml:space="preserve">2639</t>
  </si>
  <si>
    <t xml:space="preserve">CORAZON DE MARIA</t>
  </si>
  <si>
    <t xml:space="preserve">2662</t>
  </si>
  <si>
    <t xml:space="preserve">GOLONDRINAS, LAS</t>
  </si>
  <si>
    <t xml:space="preserve">2673</t>
  </si>
  <si>
    <t xml:space="preserve">JALAPA</t>
  </si>
  <si>
    <t xml:space="preserve">2680</t>
  </si>
  <si>
    <t xml:space="preserve">LAZARO CARDENAS</t>
  </si>
  <si>
    <t xml:space="preserve">2684</t>
  </si>
  <si>
    <t xml:space="preserve">LOMA BONITA</t>
  </si>
  <si>
    <t xml:space="preserve">2686</t>
  </si>
  <si>
    <t xml:space="preserve">MAEVA</t>
  </si>
  <si>
    <t xml:space="preserve">2698</t>
  </si>
  <si>
    <t xml:space="preserve">MORELOS</t>
  </si>
  <si>
    <t xml:space="preserve">117</t>
  </si>
  <si>
    <t xml:space="preserve">2702</t>
  </si>
  <si>
    <t xml:space="preserve">NUEVO BALANCAN</t>
  </si>
  <si>
    <t xml:space="preserve">2709</t>
  </si>
  <si>
    <t xml:space="preserve">2711</t>
  </si>
  <si>
    <t xml:space="preserve">NUEVO PARAISO</t>
  </si>
  <si>
    <t xml:space="preserve">2715</t>
  </si>
  <si>
    <t xml:space="preserve">NUEVO SAN ANTONIO</t>
  </si>
  <si>
    <t xml:space="preserve">2720</t>
  </si>
  <si>
    <t xml:space="preserve">OJO DE AGUA TZOTZIL</t>
  </si>
  <si>
    <t xml:space="preserve">2726</t>
  </si>
  <si>
    <t xml:space="preserve">PINOS, LOS</t>
  </si>
  <si>
    <t xml:space="preserve">2730</t>
  </si>
  <si>
    <t xml:space="preserve">PRIMERO DE MAYO</t>
  </si>
  <si>
    <t xml:space="preserve">2742</t>
  </si>
  <si>
    <t xml:space="preserve">2750</t>
  </si>
  <si>
    <t xml:space="preserve">2759</t>
  </si>
  <si>
    <t xml:space="preserve">SAN JOSE LA REFORMA</t>
  </si>
  <si>
    <t xml:space="preserve">2776</t>
  </si>
  <si>
    <t xml:space="preserve">2782</t>
  </si>
  <si>
    <t xml:space="preserve">VALLADOLID</t>
  </si>
  <si>
    <t xml:space="preserve">2786</t>
  </si>
  <si>
    <t xml:space="preserve">2788</t>
  </si>
  <si>
    <t xml:space="preserve">2801</t>
  </si>
  <si>
    <t xml:space="preserve">1257</t>
  </si>
  <si>
    <t xml:space="preserve">509</t>
  </si>
  <si>
    <t xml:space="preserve">TOLBILJA</t>
  </si>
  <si>
    <t xml:space="preserve">1150</t>
  </si>
  <si>
    <t xml:space="preserve">0033</t>
  </si>
  <si>
    <t xml:space="preserve">TZONTEALJA</t>
  </si>
  <si>
    <t xml:space="preserve">815</t>
  </si>
  <si>
    <t xml:space="preserve">0041</t>
  </si>
  <si>
    <t xml:space="preserve">SAN RAFAEL LOLJA</t>
  </si>
  <si>
    <t xml:space="preserve">0044</t>
  </si>
  <si>
    <t xml:space="preserve">0066</t>
  </si>
  <si>
    <t xml:space="preserve">YAALWAKAX</t>
  </si>
  <si>
    <t xml:space="preserve">GOLONCHAN VIEJO</t>
  </si>
  <si>
    <t xml:space="preserve">486</t>
  </si>
  <si>
    <t xml:space="preserve">153</t>
  </si>
  <si>
    <t xml:space="preserve">MEVAJA</t>
  </si>
  <si>
    <t xml:space="preserve">0053</t>
  </si>
  <si>
    <t xml:space="preserve">SAN JUAN DE LA MONTAÐA</t>
  </si>
  <si>
    <t xml:space="preserve">TERRANOVA</t>
  </si>
  <si>
    <t xml:space="preserve">SAN JOSE ARENAL</t>
  </si>
  <si>
    <t xml:space="preserve">GUADALUPE SHUCAIL</t>
  </si>
  <si>
    <t xml:space="preserve">0120</t>
  </si>
  <si>
    <t xml:space="preserve">GUADALUPE CAPTETAJ</t>
  </si>
  <si>
    <t xml:space="preserve">90</t>
  </si>
  <si>
    <t xml:space="preserve">0149</t>
  </si>
  <si>
    <t xml:space="preserve">PARAISO CHICOTAN</t>
  </si>
  <si>
    <t xml:space="preserve">CHICJA</t>
  </si>
  <si>
    <t xml:space="preserve">355</t>
  </si>
  <si>
    <t xml:space="preserve">243</t>
  </si>
  <si>
    <t xml:space="preserve">CHACTE</t>
  </si>
  <si>
    <t xml:space="preserve">0015</t>
  </si>
  <si>
    <t xml:space="preserve">NICHTEEL SAN ANTONIO</t>
  </si>
  <si>
    <t xml:space="preserve">1027</t>
  </si>
  <si>
    <t xml:space="preserve">717</t>
  </si>
  <si>
    <t xml:space="preserve">TZULUWITZ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ENOS DEL 30 POR CIENTO</t>
    </r>
    <r>
      <rPr>
        <sz val="12"/>
        <rFont val="Arial"/>
        <family val="2"/>
      </rPr>
      <t xml:space="preserve"> DE HABLANTES</t>
    </r>
  </si>
  <si>
    <t xml:space="preserve">6155</t>
  </si>
  <si>
    <t xml:space="preserve">AGUASCALIENTES DOS</t>
  </si>
  <si>
    <t xml:space="preserve">0</t>
  </si>
  <si>
    <t xml:space="preserve">TIERRA Y LIBERTAD</t>
  </si>
  <si>
    <t xml:space="preserve">CARMEN LAGUNA</t>
  </si>
  <si>
    <t xml:space="preserve">DELICIAS PACHAN</t>
  </si>
  <si>
    <t xml:space="preserve">410</t>
  </si>
  <si>
    <t xml:space="preserve">JOAQUIN MIGUEL GUTIERREZ</t>
  </si>
  <si>
    <t xml:space="preserve">496</t>
  </si>
  <si>
    <t xml:space="preserve">NUEVO LAZARO CARDENAS</t>
  </si>
  <si>
    <t xml:space="preserve">NUEVA ESPERANZA, LA</t>
  </si>
  <si>
    <t xml:space="preserve">PUEBLA  VIEJO</t>
  </si>
  <si>
    <t xml:space="preserve">0095</t>
  </si>
  <si>
    <t xml:space="preserve">NUESTRO SEÐOR DE ESQUIPULAS</t>
  </si>
  <si>
    <t xml:space="preserve">CALIFORNIA</t>
  </si>
  <si>
    <t xml:space="preserve">CAMPO VIRGEN (EL PARAJE)</t>
  </si>
  <si>
    <t xml:space="preserve">0119</t>
  </si>
  <si>
    <t xml:space="preserve">NUEVO CENTRO GABINO BARRERA</t>
  </si>
  <si>
    <t xml:space="preserve">105</t>
  </si>
  <si>
    <t xml:space="preserve">0146</t>
  </si>
  <si>
    <t xml:space="preserve">175</t>
  </si>
  <si>
    <t xml:space="preserve">NUEVE DE FEBRERO</t>
  </si>
  <si>
    <t xml:space="preserve">0152</t>
  </si>
  <si>
    <t xml:space="preserve">VILLAHERMOSA</t>
  </si>
  <si>
    <t xml:space="preserve">0171</t>
  </si>
  <si>
    <t xml:space="preserve">CIPRES, EL</t>
  </si>
  <si>
    <t xml:space="preserve">0185</t>
  </si>
  <si>
    <t xml:space="preserve">PUEBLA (RANCHO NUEVO)</t>
  </si>
  <si>
    <t xml:space="preserve">200</t>
  </si>
  <si>
    <t xml:space="preserve">0201</t>
  </si>
  <si>
    <t xml:space="preserve">0226</t>
  </si>
  <si>
    <t xml:space="preserve">PUSHILA</t>
  </si>
  <si>
    <t xml:space="preserve">SOLO DIOS</t>
  </si>
  <si>
    <t xml:space="preserve">3</t>
  </si>
  <si>
    <t xml:space="preserve">0247</t>
  </si>
  <si>
    <t xml:space="preserve">NUEVO TULIPAN</t>
  </si>
  <si>
    <t xml:space="preserve">1</t>
  </si>
  <si>
    <t xml:space="preserve">0260</t>
  </si>
  <si>
    <t xml:space="preserve">REFORMA</t>
  </si>
  <si>
    <t xml:space="preserve">0271</t>
  </si>
  <si>
    <t xml:space="preserve">VICTORICO R. GRAJALES</t>
  </si>
  <si>
    <t xml:space="preserve">0289</t>
  </si>
  <si>
    <t xml:space="preserve">SAN MIGUEL CHIPTIC</t>
  </si>
  <si>
    <t xml:space="preserve">225</t>
  </si>
  <si>
    <t xml:space="preserve">SAN ISIDRO</t>
  </si>
  <si>
    <t xml:space="preserve">0293</t>
  </si>
  <si>
    <t xml:space="preserve">AGUA ESCONDIDA</t>
  </si>
  <si>
    <t xml:space="preserve">RANCHO ALEGRE AGUA ESCONDIDA</t>
  </si>
  <si>
    <t xml:space="preserve">0298</t>
  </si>
  <si>
    <t xml:space="preserve">LAGUNA PARAISO</t>
  </si>
  <si>
    <t xml:space="preserve">0318</t>
  </si>
  <si>
    <t xml:space="preserve">ANEXO TRINIDAD</t>
  </si>
  <si>
    <t xml:space="preserve">0319</t>
  </si>
  <si>
    <t xml:space="preserve">SAN JOSE BELEN SEGUNDA SECCION</t>
  </si>
  <si>
    <t xml:space="preserve">AGUASCALIENTES</t>
  </si>
  <si>
    <t xml:space="preserve">0353</t>
  </si>
  <si>
    <t xml:space="preserve">ANEXO MONTERREY</t>
  </si>
  <si>
    <t xml:space="preserve">0355</t>
  </si>
  <si>
    <t xml:space="preserve">0356</t>
  </si>
  <si>
    <t xml:space="preserve">DIEZ DE ABRIL</t>
  </si>
  <si>
    <t xml:space="preserve">DIEZ DE MAYO</t>
  </si>
  <si>
    <t xml:space="preserve">0358</t>
  </si>
  <si>
    <t xml:space="preserve">FLOR DE CAFE</t>
  </si>
  <si>
    <t xml:space="preserve">0360</t>
  </si>
  <si>
    <t xml:space="preserve">LUCIO CABAÐAS</t>
  </si>
  <si>
    <t xml:space="preserve">0361</t>
  </si>
  <si>
    <t xml:space="preserve">0362</t>
  </si>
  <si>
    <t xml:space="preserve">NUEVA REFORMA, LA</t>
  </si>
  <si>
    <t xml:space="preserve">0363</t>
  </si>
  <si>
    <t xml:space="preserve">OCHO DE MARZO</t>
  </si>
  <si>
    <t xml:space="preserve">0368</t>
  </si>
  <si>
    <t xml:space="preserve">OCHO DE OCTUBRE</t>
  </si>
  <si>
    <t xml:space="preserve">0370</t>
  </si>
  <si>
    <t xml:space="preserve">REVOLUCION</t>
  </si>
  <si>
    <t xml:space="preserve">0371</t>
  </si>
  <si>
    <t xml:space="preserve">SAN ANTONIO MONTERREY</t>
  </si>
  <si>
    <t xml:space="preserve">SAN PEDRO GUERRERO</t>
  </si>
  <si>
    <t xml:space="preserve">0375</t>
  </si>
  <si>
    <t xml:space="preserve">14946</t>
  </si>
  <si>
    <t xml:space="preserve">2126</t>
  </si>
  <si>
    <t xml:space="preserve">AMPARO AGUA TINTA (SANTA ELENA)</t>
  </si>
  <si>
    <t xml:space="preserve">639</t>
  </si>
  <si>
    <t xml:space="preserve">621</t>
  </si>
  <si>
    <t xml:space="preserve">BUENAVISTA BAWITZ</t>
  </si>
  <si>
    <t xml:space="preserve">BUENAVISTA PACHAN</t>
  </si>
  <si>
    <t xml:space="preserve">398</t>
  </si>
  <si>
    <t xml:space="preserve">CARACOL, EL</t>
  </si>
  <si>
    <t xml:space="preserve">CARMEN VILLAFLORES</t>
  </si>
  <si>
    <t xml:space="preserve">CONQUISTA, LA</t>
  </si>
  <si>
    <t xml:space="preserve">CONSTITUCION, LA</t>
  </si>
  <si>
    <t xml:space="preserve">CRUZ DEL ROSARIO</t>
  </si>
  <si>
    <t xml:space="preserve">CHALLAVES (JESUS CARRANZA)</t>
  </si>
  <si>
    <t xml:space="preserve">LAGUNA LAS DELICIAS (LA GLORIA)</t>
  </si>
  <si>
    <t xml:space="preserve">EDEN, EL</t>
  </si>
  <si>
    <t xml:space="preserve">1169</t>
  </si>
  <si>
    <t xml:space="preserve">443</t>
  </si>
  <si>
    <t xml:space="preserve">ESPERANZA TEPEYAC, LA</t>
  </si>
  <si>
    <t xml:space="preserve">ESTACION, LA</t>
  </si>
  <si>
    <t xml:space="preserve">263</t>
  </si>
  <si>
    <t xml:space="preserve">0046</t>
  </si>
  <si>
    <t xml:space="preserve">GUADALUPE (LOS ALTOS)</t>
  </si>
  <si>
    <t xml:space="preserve">543</t>
  </si>
  <si>
    <t xml:space="preserve">NUEVO MONTECRISTO</t>
  </si>
  <si>
    <t xml:space="preserve">NUEVO SANTO THOMAS</t>
  </si>
  <si>
    <t xml:space="preserve">415</t>
  </si>
  <si>
    <t xml:space="preserve">PETEMA, LA  (VICENTE GUERRERO)</t>
  </si>
  <si>
    <t xml:space="preserve">0090</t>
  </si>
  <si>
    <t xml:space="preserve">PIEDRA HUIXTLA</t>
  </si>
  <si>
    <t xml:space="preserve">0092</t>
  </si>
  <si>
    <t xml:space="preserve">REALIDAD TRINIDAD, LA</t>
  </si>
  <si>
    <t xml:space="preserve">1020</t>
  </si>
  <si>
    <t xml:space="preserve">0111</t>
  </si>
  <si>
    <t xml:space="preserve">SAN ANTONIO LOS ALTOS</t>
  </si>
  <si>
    <t xml:space="preserve">SAN ANTONIO LOS MONTES</t>
  </si>
  <si>
    <t xml:space="preserve">767</t>
  </si>
  <si>
    <t xml:space="preserve">0113</t>
  </si>
  <si>
    <t xml:space="preserve">265</t>
  </si>
  <si>
    <t xml:space="preserve">SAN CARLOS DEL RIO</t>
  </si>
  <si>
    <t xml:space="preserve">0127</t>
  </si>
  <si>
    <t xml:space="preserve">SAN FRANCISCO EL NARANJO</t>
  </si>
  <si>
    <t xml:space="preserve">0128</t>
  </si>
  <si>
    <t xml:space="preserve">662</t>
  </si>
  <si>
    <t xml:space="preserve">SAN JOSE EL PUENTE</t>
  </si>
  <si>
    <t xml:space="preserve">SAN JOSE ZAPOTAL</t>
  </si>
  <si>
    <t xml:space="preserve">435</t>
  </si>
  <si>
    <t xml:space="preserve">SAN JOSE LAS PALMAS</t>
  </si>
  <si>
    <t xml:space="preserve">912</t>
  </si>
  <si>
    <t xml:space="preserve">SAN JUAN BAUTISTA</t>
  </si>
  <si>
    <t xml:space="preserve">310</t>
  </si>
  <si>
    <t xml:space="preserve">0141</t>
  </si>
  <si>
    <t xml:space="preserve">SAN LORENZO</t>
  </si>
  <si>
    <t xml:space="preserve">222</t>
  </si>
  <si>
    <t xml:space="preserve">SANTA ANA LAS FLORES</t>
  </si>
  <si>
    <t xml:space="preserve">SANTA ANA LA LAGUNA</t>
  </si>
  <si>
    <t xml:space="preserve">0153</t>
  </si>
  <si>
    <t xml:space="preserve">PLAN DE SANTO TOMAS</t>
  </si>
  <si>
    <t xml:space="preserve">419</t>
  </si>
  <si>
    <t xml:space="preserve">0183</t>
  </si>
  <si>
    <t xml:space="preserve">538</t>
  </si>
  <si>
    <t xml:space="preserve">0184</t>
  </si>
  <si>
    <t xml:space="preserve">VIEJO MONTECRISTO</t>
  </si>
  <si>
    <t xml:space="preserve">YASHA</t>
  </si>
  <si>
    <t xml:space="preserve">1374</t>
  </si>
  <si>
    <t xml:space="preserve">SAN JOSE LA NUEVA ESPERANZA</t>
  </si>
  <si>
    <t xml:space="preserve">0195</t>
  </si>
  <si>
    <t xml:space="preserve">TRINIDAD, LA (ANEXO LA REVANCHA)</t>
  </si>
  <si>
    <t xml:space="preserve">SANTA ROSALIA</t>
  </si>
  <si>
    <t xml:space="preserve">0197</t>
  </si>
  <si>
    <t xml:space="preserve">SOMBRA, LA (ANEXO SAN CARLOS DEL RIO)</t>
  </si>
  <si>
    <t xml:space="preserve">0198</t>
  </si>
  <si>
    <t xml:space="preserve">ESMERALDA, LA</t>
  </si>
  <si>
    <t xml:space="preserve">HERMOSILLO</t>
  </si>
  <si>
    <t xml:space="preserve">0206</t>
  </si>
  <si>
    <t xml:space="preserve">FORTUNA GALLO GIRO, LA</t>
  </si>
  <si>
    <t xml:space="preserve">306</t>
  </si>
  <si>
    <t xml:space="preserve">0222</t>
  </si>
  <si>
    <t xml:space="preserve">RANCHO ALEGRE (ANEXO SAN CARLOS RIO)</t>
  </si>
  <si>
    <t xml:space="preserve">0223</t>
  </si>
  <si>
    <t xml:space="preserve">MUQUEN</t>
  </si>
  <si>
    <t xml:space="preserve">0224</t>
  </si>
  <si>
    <t xml:space="preserve">PISANTON</t>
  </si>
  <si>
    <t xml:space="preserve">0228</t>
  </si>
  <si>
    <t xml:space="preserve">BELLO PAISAJE</t>
  </si>
  <si>
    <t xml:space="preserve">0234</t>
  </si>
  <si>
    <t xml:space="preserve">OJO DE AGUA SEGUNDO</t>
  </si>
  <si>
    <t xml:space="preserve">0238</t>
  </si>
  <si>
    <t xml:space="preserve">ESPIRITU SANTO</t>
  </si>
  <si>
    <t xml:space="preserve">0239</t>
  </si>
  <si>
    <t xml:space="preserve">PLAN DE AGUA PRIETA</t>
  </si>
  <si>
    <t xml:space="preserve">0244</t>
  </si>
  <si>
    <t xml:space="preserve">867</t>
  </si>
  <si>
    <t xml:space="preserve">PROGRESO, EL</t>
  </si>
  <si>
    <t xml:space="preserve">875</t>
  </si>
  <si>
    <t xml:space="preserve">VERACRUZ (SAN SEBASTIAN)</t>
  </si>
  <si>
    <t xml:space="preserve">0252</t>
  </si>
  <si>
    <t xml:space="preserve">SAN GREGORIO LA ESPERANZA</t>
  </si>
  <si>
    <t xml:space="preserve">0262</t>
  </si>
  <si>
    <t xml:space="preserve">CARMEN LAS FLORES</t>
  </si>
  <si>
    <t xml:space="preserve">BELGICA</t>
  </si>
  <si>
    <t xml:space="preserve">FLOR DEL RIO</t>
  </si>
  <si>
    <t xml:space="preserve">145</t>
  </si>
  <si>
    <t xml:space="preserve">0286</t>
  </si>
  <si>
    <t xml:space="preserve">373</t>
  </si>
  <si>
    <t xml:space="preserve">0303</t>
  </si>
  <si>
    <t xml:space="preserve">NUEVO MOMON</t>
  </si>
  <si>
    <t xml:space="preserve">0308</t>
  </si>
  <si>
    <t xml:space="preserve">0316</t>
  </si>
  <si>
    <t xml:space="preserve">SAN JOSE LA REVANCHA</t>
  </si>
  <si>
    <t xml:space="preserve">342</t>
  </si>
  <si>
    <t xml:space="preserve">0317</t>
  </si>
  <si>
    <t xml:space="preserve">RINCON, EL</t>
  </si>
  <si>
    <t xml:space="preserve">0320</t>
  </si>
  <si>
    <t xml:space="preserve">ROSAS DE MARIA</t>
  </si>
  <si>
    <t xml:space="preserve">0323</t>
  </si>
  <si>
    <t xml:space="preserve">SAN ANTONIO LAS FLORES</t>
  </si>
  <si>
    <t xml:space="preserve">SAN JOSE DEL RIO</t>
  </si>
  <si>
    <t xml:space="preserve">0343</t>
  </si>
  <si>
    <t xml:space="preserve">0344</t>
  </si>
  <si>
    <t xml:space="preserve">TRAPICHITO, EL</t>
  </si>
  <si>
    <t xml:space="preserve">0347</t>
  </si>
  <si>
    <t xml:space="preserve">VILLA DE LAS ROSAS</t>
  </si>
  <si>
    <t xml:space="preserve">GRACIANO SANCHEZ</t>
  </si>
  <si>
    <t xml:space="preserve">SANTO DOMINGO CORONA</t>
  </si>
  <si>
    <t xml:space="preserve">173</t>
  </si>
  <si>
    <t xml:space="preserve">UZUM BUENAVISTA</t>
  </si>
  <si>
    <t xml:space="preserve">YALCOC</t>
  </si>
  <si>
    <t xml:space="preserve">SAN JOSE TINTONISHAC</t>
  </si>
  <si>
    <t xml:space="preserve">CHENCHUMAJAN</t>
  </si>
  <si>
    <t xml:space="preserve">CIMARRON</t>
  </si>
  <si>
    <t xml:space="preserve">CHAMENTIK</t>
  </si>
  <si>
    <t xml:space="preserve">0391</t>
  </si>
  <si>
    <t xml:space="preserve">RANCHOS UNIDOS AGROPECUARIOS</t>
  </si>
  <si>
    <t xml:space="preserve">0394</t>
  </si>
  <si>
    <t xml:space="preserve">0396</t>
  </si>
  <si>
    <t xml:space="preserve">CARACOLITO, EL</t>
  </si>
  <si>
    <t xml:space="preserve">0397</t>
  </si>
  <si>
    <t xml:space="preserve">0447</t>
  </si>
  <si>
    <t xml:space="preserve">0450</t>
  </si>
  <si>
    <t xml:space="preserve">0454</t>
  </si>
  <si>
    <t xml:space="preserve">RIZO DE ORO</t>
  </si>
  <si>
    <t xml:space="preserve">0455</t>
  </si>
  <si>
    <t xml:space="preserve">TULIPAN, EL</t>
  </si>
  <si>
    <t xml:space="preserve">0462</t>
  </si>
  <si>
    <t xml:space="preserve">FORTUNA, LA</t>
  </si>
  <si>
    <t xml:space="preserve">298</t>
  </si>
  <si>
    <t xml:space="preserve">0463</t>
  </si>
  <si>
    <t xml:space="preserve">0464</t>
  </si>
  <si>
    <t xml:space="preserve">SAN RAFAEL</t>
  </si>
  <si>
    <t xml:space="preserve">0469</t>
  </si>
  <si>
    <t xml:space="preserve">PLAN DE GUADALUPE (ANEXO SANTA ELENA)</t>
  </si>
  <si>
    <t xml:space="preserve">0471</t>
  </si>
  <si>
    <t xml:space="preserve">SAN PEDRITO EL XOCH DOS</t>
  </si>
  <si>
    <t xml:space="preserve">0472</t>
  </si>
  <si>
    <t xml:space="preserve">0478</t>
  </si>
  <si>
    <t xml:space="preserve">0481</t>
  </si>
  <si>
    <t xml:space="preserve">0483</t>
  </si>
  <si>
    <t xml:space="preserve">AGUA MARIA</t>
  </si>
  <si>
    <t xml:space="preserve">0490</t>
  </si>
  <si>
    <t xml:space="preserve">0496</t>
  </si>
  <si>
    <t xml:space="preserve">MATIAS CASTELLANOS</t>
  </si>
  <si>
    <t xml:space="preserve">0497</t>
  </si>
  <si>
    <t xml:space="preserve">RIO CALIENTE</t>
  </si>
  <si>
    <t xml:space="preserve">0507</t>
  </si>
  <si>
    <t xml:space="preserve">UNION, LA (ANEXO SAN CARLOS)</t>
  </si>
  <si>
    <t xml:space="preserve">0508</t>
  </si>
  <si>
    <t xml:space="preserve">0510</t>
  </si>
  <si>
    <t xml:space="preserve">0513</t>
  </si>
  <si>
    <t xml:space="preserve">ROSARIO BUENAVISTA</t>
  </si>
  <si>
    <t xml:space="preserve">0517</t>
  </si>
  <si>
    <t xml:space="preserve">NUEVA REVOLUCION</t>
  </si>
  <si>
    <t xml:space="preserve">0528</t>
  </si>
  <si>
    <t xml:space="preserve">SAN RAMON</t>
  </si>
  <si>
    <t xml:space="preserve">0529</t>
  </si>
  <si>
    <t xml:space="preserve">MERIDA EL PALMAR</t>
  </si>
  <si>
    <t xml:space="preserve">0532</t>
  </si>
  <si>
    <t xml:space="preserve">REALIDAD, LA</t>
  </si>
  <si>
    <t xml:space="preserve">0533</t>
  </si>
  <si>
    <t xml:space="preserve">0535</t>
  </si>
  <si>
    <t xml:space="preserve">SAN AGUSTIN</t>
  </si>
  <si>
    <t xml:space="preserve">0536</t>
  </si>
  <si>
    <t xml:space="preserve">NUEVO MONTERREY</t>
  </si>
  <si>
    <t xml:space="preserve">0537</t>
  </si>
  <si>
    <t xml:space="preserve">GUADALUPE (LAS FLORES)</t>
  </si>
  <si>
    <t xml:space="preserve">0539</t>
  </si>
  <si>
    <t xml:space="preserve">LAGUNA CARRIZAL</t>
  </si>
  <si>
    <t xml:space="preserve">0541</t>
  </si>
  <si>
    <t xml:space="preserve">SAN SEBASTIAN</t>
  </si>
  <si>
    <t xml:space="preserve">0550</t>
  </si>
  <si>
    <t xml:space="preserve">SAN MARCOS OJO DE AGUA</t>
  </si>
  <si>
    <t xml:space="preserve">0557</t>
  </si>
  <si>
    <t xml:space="preserve">SANTA MARGARITA LA REYNA</t>
  </si>
  <si>
    <t xml:space="preserve">0562</t>
  </si>
  <si>
    <t xml:space="preserve">380</t>
  </si>
  <si>
    <t xml:space="preserve">0572</t>
  </si>
  <si>
    <t xml:space="preserve">UNION VICTORIA</t>
  </si>
  <si>
    <t xml:space="preserve">BOLIVAR</t>
  </si>
  <si>
    <t xml:space="preserve">0578</t>
  </si>
  <si>
    <t xml:space="preserve">ARMENIA LLANO REDONDO</t>
  </si>
  <si>
    <t xml:space="preserve">0584</t>
  </si>
  <si>
    <t xml:space="preserve">SAN LORENZO UZUM</t>
  </si>
  <si>
    <t xml:space="preserve">0585</t>
  </si>
  <si>
    <t xml:space="preserve">0588</t>
  </si>
  <si>
    <t xml:space="preserve">0605</t>
  </si>
  <si>
    <t xml:space="preserve">VICTORIA LA PAZ</t>
  </si>
  <si>
    <t xml:space="preserve">0607</t>
  </si>
  <si>
    <t xml:space="preserve">0611</t>
  </si>
  <si>
    <t xml:space="preserve">0613</t>
  </si>
  <si>
    <t xml:space="preserve">REPARO, EL</t>
  </si>
  <si>
    <t xml:space="preserve">SAN JOSE EL JARDIN</t>
  </si>
  <si>
    <t xml:space="preserve">0651</t>
  </si>
  <si>
    <t xml:space="preserve">PLAN RIO AZUL</t>
  </si>
  <si>
    <t xml:space="preserve">0653</t>
  </si>
  <si>
    <t xml:space="preserve">SAN ANTONIO VILLAFLORES</t>
  </si>
  <si>
    <t xml:space="preserve">0654</t>
  </si>
  <si>
    <t xml:space="preserve">NUEVO PLAN DE AYALA</t>
  </si>
  <si>
    <t xml:space="preserve">0656</t>
  </si>
  <si>
    <t xml:space="preserve">53</t>
  </si>
  <si>
    <t xml:space="preserve">0658</t>
  </si>
  <si>
    <t xml:space="preserve">LIRIOS DE LOS VALLES (BELLO PAISAJE)</t>
  </si>
  <si>
    <t xml:space="preserve">0721</t>
  </si>
  <si>
    <t xml:space="preserve">0743</t>
  </si>
  <si>
    <t xml:space="preserve">0744</t>
  </si>
  <si>
    <t xml:space="preserve">0774</t>
  </si>
  <si>
    <t xml:space="preserve">0781</t>
  </si>
  <si>
    <t xml:space="preserve">BUENOS AIRES</t>
  </si>
  <si>
    <t xml:space="preserve">0807</t>
  </si>
  <si>
    <t xml:space="preserve">0812</t>
  </si>
  <si>
    <t xml:space="preserve">NUEVA AURORA</t>
  </si>
  <si>
    <t xml:space="preserve">0819</t>
  </si>
  <si>
    <t xml:space="preserve">NUEVO ROSARIO RIO BLANCO</t>
  </si>
  <si>
    <t xml:space="preserve">0831</t>
  </si>
  <si>
    <t xml:space="preserve">0833</t>
  </si>
  <si>
    <t xml:space="preserve">SALVADOR ANEXO SANTA ELENA, EL</t>
  </si>
  <si>
    <t xml:space="preserve">0834</t>
  </si>
  <si>
    <t xml:space="preserve">SHAKILTIC</t>
  </si>
  <si>
    <t xml:space="preserve">292</t>
  </si>
  <si>
    <t xml:space="preserve">PERLA DE ACAPULCO</t>
  </si>
  <si>
    <t xml:space="preserve">800</t>
  </si>
  <si>
    <t xml:space="preserve">AURORA BUENAVISTA</t>
  </si>
  <si>
    <t xml:space="preserve">AMADOR HERNANDEZ</t>
  </si>
  <si>
    <t xml:space="preserve">ARROYO GRANIZO</t>
  </si>
  <si>
    <t xml:space="preserve">852</t>
  </si>
  <si>
    <t xml:space="preserve">ARROYO SANTA MARIA</t>
  </si>
  <si>
    <t xml:space="preserve">AVELLANAL, EL</t>
  </si>
  <si>
    <t xml:space="preserve">BETANIA</t>
  </si>
  <si>
    <t xml:space="preserve">750</t>
  </si>
  <si>
    <t xml:space="preserve">CUCJA</t>
  </si>
  <si>
    <t xml:space="preserve">GUADALUPE CHACTAJAL</t>
  </si>
  <si>
    <t xml:space="preserve">0155</t>
  </si>
  <si>
    <t xml:space="preserve">ROSARIO NUEVO, EL</t>
  </si>
  <si>
    <t xml:space="preserve">PRADO PACAYAL, EL</t>
  </si>
  <si>
    <t xml:space="preserve">465</t>
  </si>
  <si>
    <t xml:space="preserve">285</t>
  </si>
  <si>
    <t xml:space="preserve">SAN JUANITO</t>
  </si>
  <si>
    <t xml:space="preserve">0191</t>
  </si>
  <si>
    <t xml:space="preserve">0200</t>
  </si>
  <si>
    <t xml:space="preserve">463</t>
  </si>
  <si>
    <t xml:space="preserve">0212</t>
  </si>
  <si>
    <t xml:space="preserve">0217</t>
  </si>
  <si>
    <t xml:space="preserve">SANTA RITA UNO</t>
  </si>
  <si>
    <t xml:space="preserve">0241</t>
  </si>
  <si>
    <t xml:space="preserve">TIJUANA</t>
  </si>
  <si>
    <t xml:space="preserve">ZAPOTAL UNO, EL</t>
  </si>
  <si>
    <t xml:space="preserve">690</t>
  </si>
  <si>
    <t xml:space="preserve">0275</t>
  </si>
  <si>
    <t xml:space="preserve">0310</t>
  </si>
  <si>
    <t xml:space="preserve">TAQUINTON</t>
  </si>
  <si>
    <t xml:space="preserve">0314</t>
  </si>
  <si>
    <t xml:space="preserve">0328</t>
  </si>
  <si>
    <t xml:space="preserve">SAN ALEJANDRO</t>
  </si>
  <si>
    <t xml:space="preserve">0341</t>
  </si>
  <si>
    <t xml:space="preserve">SAN JOSE EL CONTENTO</t>
  </si>
  <si>
    <t xml:space="preserve">440</t>
  </si>
  <si>
    <t xml:space="preserve">NUEVO GUADALUPE</t>
  </si>
  <si>
    <t xml:space="preserve">210</t>
  </si>
  <si>
    <t xml:space="preserve">0405</t>
  </si>
  <si>
    <t xml:space="preserve">AGUA DULCE TEHUACAN UNO</t>
  </si>
  <si>
    <t xml:space="preserve">320</t>
  </si>
  <si>
    <t xml:space="preserve">0422</t>
  </si>
  <si>
    <t xml:space="preserve">GUANAL, EL</t>
  </si>
  <si>
    <t xml:space="preserve">0439</t>
  </si>
  <si>
    <t xml:space="preserve">365</t>
  </si>
  <si>
    <t xml:space="preserve">0442</t>
  </si>
  <si>
    <t xml:space="preserve">SILENCIO, EL</t>
  </si>
  <si>
    <t xml:space="preserve">0484</t>
  </si>
  <si>
    <t xml:space="preserve">0506</t>
  </si>
  <si>
    <t xml:space="preserve">0512</t>
  </si>
  <si>
    <t xml:space="preserve">JARDIN, EL</t>
  </si>
  <si>
    <t xml:space="preserve">0519</t>
  </si>
  <si>
    <t xml:space="preserve">NUEVO PATATE</t>
  </si>
  <si>
    <t xml:space="preserve">241</t>
  </si>
  <si>
    <t xml:space="preserve">BENITO JUAREZ MIRAMAR</t>
  </si>
  <si>
    <t xml:space="preserve">0568</t>
  </si>
  <si>
    <t xml:space="preserve">BOCA LACANTUN</t>
  </si>
  <si>
    <t xml:space="preserve">0581</t>
  </si>
  <si>
    <t xml:space="preserve">LAGUNA CHUNCERRO</t>
  </si>
  <si>
    <t xml:space="preserve">GARRUCHA, LA</t>
  </si>
  <si>
    <t xml:space="preserve">0589</t>
  </si>
  <si>
    <t xml:space="preserve">IBARRA</t>
  </si>
  <si>
    <t xml:space="preserve">0596</t>
  </si>
  <si>
    <t xml:space="preserve">NUEVO FRANCISCO LEON</t>
  </si>
  <si>
    <t xml:space="preserve">1225</t>
  </si>
  <si>
    <t xml:space="preserve">0606</t>
  </si>
  <si>
    <t xml:space="preserve">255</t>
  </si>
  <si>
    <t xml:space="preserve">0614</t>
  </si>
  <si>
    <t xml:space="preserve">PANTELA</t>
  </si>
  <si>
    <t xml:space="preserve">0619</t>
  </si>
  <si>
    <t xml:space="preserve">0627</t>
  </si>
  <si>
    <t xml:space="preserve">REAL, EL</t>
  </si>
  <si>
    <t xml:space="preserve">SALVADOR, EL</t>
  </si>
  <si>
    <t xml:space="preserve">0637</t>
  </si>
  <si>
    <t xml:space="preserve">INDIO PEDRO</t>
  </si>
  <si>
    <t xml:space="preserve">0641</t>
  </si>
  <si>
    <t xml:space="preserve">SULTANA, LA</t>
  </si>
  <si>
    <t xml:space="preserve">0642</t>
  </si>
  <si>
    <t xml:space="preserve">TACITAS, LAS</t>
  </si>
  <si>
    <t xml:space="preserve">295</t>
  </si>
  <si>
    <t xml:space="preserve">0644</t>
  </si>
  <si>
    <t xml:space="preserve">TECOJA</t>
  </si>
  <si>
    <t xml:space="preserve">0650</t>
  </si>
  <si>
    <t xml:space="preserve">0660</t>
  </si>
  <si>
    <t xml:space="preserve">JAGUAR, EL (NUEVA JERUSALEN SEGUNDA SECCION)</t>
  </si>
  <si>
    <t xml:space="preserve">0669</t>
  </si>
  <si>
    <t xml:space="preserve">0670</t>
  </si>
  <si>
    <t xml:space="preserve">NUEVO PROGRESO</t>
  </si>
  <si>
    <t xml:space="preserve">0673</t>
  </si>
  <si>
    <t xml:space="preserve">VIEJO VELASCO SUAREZ</t>
  </si>
  <si>
    <t xml:space="preserve">0674</t>
  </si>
  <si>
    <t xml:space="preserve">NUEVO TILA</t>
  </si>
  <si>
    <t xml:space="preserve">0702</t>
  </si>
  <si>
    <t xml:space="preserve">ILUSION SANTO DOMINGO</t>
  </si>
  <si>
    <t xml:space="preserve">0704</t>
  </si>
  <si>
    <t xml:space="preserve">SANTA CRUZ UNO</t>
  </si>
  <si>
    <t xml:space="preserve">0705</t>
  </si>
  <si>
    <t xml:space="preserve">SANTA CRUZ DOS</t>
  </si>
  <si>
    <t xml:space="preserve">0706</t>
  </si>
  <si>
    <t xml:space="preserve">0709</t>
  </si>
  <si>
    <t xml:space="preserve">MONTEBELLO TZAJALA</t>
  </si>
  <si>
    <t xml:space="preserve">0710</t>
  </si>
  <si>
    <t xml:space="preserve">NUEVA JERUSALEN</t>
  </si>
  <si>
    <t xml:space="preserve">0722</t>
  </si>
  <si>
    <t xml:space="preserve">0731</t>
  </si>
  <si>
    <t xml:space="preserve">DR. MANUEL VELASCO SUAREZ</t>
  </si>
  <si>
    <t xml:space="preserve">0732</t>
  </si>
  <si>
    <t xml:space="preserve">0736</t>
  </si>
  <si>
    <t xml:space="preserve">MONTES AZULES (AMPLIACION CENSOS DOS)</t>
  </si>
  <si>
    <t xml:space="preserve">0738</t>
  </si>
  <si>
    <t xml:space="preserve">ERNESTO VELASCO VELAZQUEZ</t>
  </si>
  <si>
    <t xml:space="preserve">0741</t>
  </si>
  <si>
    <t xml:space="preserve">SANTA ELENA UNO</t>
  </si>
  <si>
    <t xml:space="preserve">SAN FRANCISCO YAXTE</t>
  </si>
  <si>
    <t xml:space="preserve">0746</t>
  </si>
  <si>
    <t xml:space="preserve">NUEVO CARIBAL</t>
  </si>
  <si>
    <t xml:space="preserve">0749</t>
  </si>
  <si>
    <t xml:space="preserve">SAN JOSE LINDAVISTA</t>
  </si>
  <si>
    <t xml:space="preserve">0750</t>
  </si>
  <si>
    <t xml:space="preserve">0751</t>
  </si>
  <si>
    <t xml:space="preserve">LIMON, EL</t>
  </si>
  <si>
    <t xml:space="preserve">0773</t>
  </si>
  <si>
    <t xml:space="preserve">SAN ANTONIO ESCOBAR</t>
  </si>
  <si>
    <t xml:space="preserve">0792</t>
  </si>
  <si>
    <t xml:space="preserve">0827</t>
  </si>
  <si>
    <t xml:space="preserve">CHAVARICO</t>
  </si>
  <si>
    <t xml:space="preserve">0863</t>
  </si>
  <si>
    <t xml:space="preserve">0867</t>
  </si>
  <si>
    <t xml:space="preserve">NUEVO SAN MIGUEL GOMEZ</t>
  </si>
  <si>
    <t xml:space="preserve">0875</t>
  </si>
  <si>
    <t xml:space="preserve">SAN ANTONIO SAMARIA</t>
  </si>
  <si>
    <t xml:space="preserve">0879</t>
  </si>
  <si>
    <t xml:space="preserve">DIEZ DE SEPTIEMBRE</t>
  </si>
  <si>
    <t xml:space="preserve">0883</t>
  </si>
  <si>
    <t xml:space="preserve">CUATRO CIENEGAS (TONTIQUIL)</t>
  </si>
  <si>
    <t xml:space="preserve">0899</t>
  </si>
  <si>
    <t xml:space="preserve">PALOMAS, LAS</t>
  </si>
  <si>
    <t xml:space="preserve">0912</t>
  </si>
  <si>
    <t xml:space="preserve">ZACAZONAPAN</t>
  </si>
  <si>
    <t xml:space="preserve">0919</t>
  </si>
  <si>
    <t xml:space="preserve">PENINSULA DOS</t>
  </si>
  <si>
    <t xml:space="preserve">0921</t>
  </si>
  <si>
    <t xml:space="preserve">PITA, LA</t>
  </si>
  <si>
    <t xml:space="preserve">0926</t>
  </si>
  <si>
    <t xml:space="preserve">SAN JUAN DOS</t>
  </si>
  <si>
    <t xml:space="preserve">0936</t>
  </si>
  <si>
    <t xml:space="preserve">SAN JORGE</t>
  </si>
  <si>
    <t xml:space="preserve">0937</t>
  </si>
  <si>
    <t xml:space="preserve">SAN FRANCISCO UNO</t>
  </si>
  <si>
    <t xml:space="preserve">0948</t>
  </si>
  <si>
    <t xml:space="preserve">0949</t>
  </si>
  <si>
    <t xml:space="preserve">0951</t>
  </si>
  <si>
    <t xml:space="preserve">ASHIN</t>
  </si>
  <si>
    <t xml:space="preserve">0978</t>
  </si>
  <si>
    <t xml:space="preserve">0998</t>
  </si>
  <si>
    <t xml:space="preserve">SANTA MARIA JOL-JA</t>
  </si>
  <si>
    <t xml:space="preserve">1000</t>
  </si>
  <si>
    <t xml:space="preserve">MANGO, EL</t>
  </si>
  <si>
    <t xml:space="preserve">1003</t>
  </si>
  <si>
    <t xml:space="preserve">BOCA DEL CERRO</t>
  </si>
  <si>
    <t xml:space="preserve">1021</t>
  </si>
  <si>
    <t xml:space="preserve">CHAMPITAS UNO, LAS</t>
  </si>
  <si>
    <t xml:space="preserve">1023</t>
  </si>
  <si>
    <t xml:space="preserve">PEÐA CHABARICO</t>
  </si>
  <si>
    <t xml:space="preserve">1034</t>
  </si>
  <si>
    <t xml:space="preserve">1036</t>
  </si>
  <si>
    <t xml:space="preserve">1037</t>
  </si>
  <si>
    <t xml:space="preserve">NUEVO POBLADO EL ROSARIO</t>
  </si>
  <si>
    <t xml:space="preserve">1039</t>
  </si>
  <si>
    <t xml:space="preserve">GUADALUPE ECHEVERRIA TIERRA NEGRA</t>
  </si>
  <si>
    <t xml:space="preserve">1040</t>
  </si>
  <si>
    <t xml:space="preserve">PATATE VIEJO</t>
  </si>
  <si>
    <t xml:space="preserve">1041</t>
  </si>
  <si>
    <t xml:space="preserve">CHIVULTIC</t>
  </si>
  <si>
    <t xml:space="preserve">MONTELIMAR</t>
  </si>
  <si>
    <t xml:space="preserve">1046</t>
  </si>
  <si>
    <t xml:space="preserve">MARTINICA, LA</t>
  </si>
  <si>
    <t xml:space="preserve">1047</t>
  </si>
  <si>
    <t xml:space="preserve">BATEATON</t>
  </si>
  <si>
    <t xml:space="preserve">1068</t>
  </si>
  <si>
    <t xml:space="preserve">VENTANA, LA</t>
  </si>
  <si>
    <t xml:space="preserve">1070</t>
  </si>
  <si>
    <t xml:space="preserve">1091</t>
  </si>
  <si>
    <t xml:space="preserve">1141</t>
  </si>
  <si>
    <t xml:space="preserve">1146</t>
  </si>
  <si>
    <t xml:space="preserve">MOJON</t>
  </si>
  <si>
    <t xml:space="preserve">1147</t>
  </si>
  <si>
    <t xml:space="preserve">1154</t>
  </si>
  <si>
    <t xml:space="preserve">1172</t>
  </si>
  <si>
    <t xml:space="preserve">NUEVO ROSARIO</t>
  </si>
  <si>
    <t xml:space="preserve">1196</t>
  </si>
  <si>
    <t xml:space="preserve">CARRIZAL, EL</t>
  </si>
  <si>
    <t xml:space="preserve">1198</t>
  </si>
  <si>
    <t xml:space="preserve">1216</t>
  </si>
  <si>
    <t xml:space="preserve">ATOTONILCO</t>
  </si>
  <si>
    <t xml:space="preserve">1285</t>
  </si>
  <si>
    <t xml:space="preserve">JAHUATON</t>
  </si>
  <si>
    <t xml:space="preserve">1296</t>
  </si>
  <si>
    <t xml:space="preserve">BALAXTE</t>
  </si>
  <si>
    <t xml:space="preserve">1306</t>
  </si>
  <si>
    <t xml:space="preserve">SAN BARTOLO (EL PUERTO)</t>
  </si>
  <si>
    <t xml:space="preserve">JATATE</t>
  </si>
  <si>
    <t xml:space="preserve">1314</t>
  </si>
  <si>
    <t xml:space="preserve">1315</t>
  </si>
  <si>
    <t xml:space="preserve">1324</t>
  </si>
  <si>
    <t xml:space="preserve">SAN GABRIEL</t>
  </si>
  <si>
    <t xml:space="preserve">1327</t>
  </si>
  <si>
    <t xml:space="preserve">1328</t>
  </si>
  <si>
    <t xml:space="preserve">1329</t>
  </si>
  <si>
    <t xml:space="preserve">PLAN DE GUADALUPE</t>
  </si>
  <si>
    <t xml:space="preserve">1348</t>
  </si>
  <si>
    <t xml:space="preserve">PALMAR, EL</t>
  </si>
  <si>
    <t xml:space="preserve">1383</t>
  </si>
  <si>
    <t xml:space="preserve">COROZOS, LOS</t>
  </si>
  <si>
    <t xml:space="preserve">1399</t>
  </si>
  <si>
    <t xml:space="preserve">CAMPO GRANDE</t>
  </si>
  <si>
    <t xml:space="preserve">1413</t>
  </si>
  <si>
    <t xml:space="preserve">SAN JOSE DOS</t>
  </si>
  <si>
    <t xml:space="preserve">1418</t>
  </si>
  <si>
    <t xml:space="preserve">1421</t>
  </si>
  <si>
    <t xml:space="preserve">CUREÐA, LA (CASCO)</t>
  </si>
  <si>
    <t xml:space="preserve">1429</t>
  </si>
  <si>
    <t xml:space="preserve">TIERRA SANTA</t>
  </si>
  <si>
    <t xml:space="preserve">1430</t>
  </si>
  <si>
    <t xml:space="preserve">SAN MARTIN DE PORRES</t>
  </si>
  <si>
    <t xml:space="preserve">1432</t>
  </si>
  <si>
    <t xml:space="preserve">1439</t>
  </si>
  <si>
    <t xml:space="preserve">1451</t>
  </si>
  <si>
    <t xml:space="preserve">1514</t>
  </si>
  <si>
    <t xml:space="preserve">SACRIFICIO LA ESPERANZA</t>
  </si>
  <si>
    <t xml:space="preserve">215</t>
  </si>
  <si>
    <t xml:space="preserve">1519</t>
  </si>
  <si>
    <t xml:space="preserve">SAN JUAN UNO</t>
  </si>
  <si>
    <t xml:space="preserve">1522</t>
  </si>
  <si>
    <t xml:space="preserve">SAN ANTONIO DE LAS FLORES UNO</t>
  </si>
  <si>
    <t xml:space="preserve">1524</t>
  </si>
  <si>
    <t xml:space="preserve">SAN ANTONIO LA VICTORIA</t>
  </si>
  <si>
    <t xml:space="preserve">1555</t>
  </si>
  <si>
    <t xml:space="preserve">1587</t>
  </si>
  <si>
    <t xml:space="preserve">INDEPENDENCIA, LA</t>
  </si>
  <si>
    <t xml:space="preserve">1593</t>
  </si>
  <si>
    <t xml:space="preserve">SONORA</t>
  </si>
  <si>
    <t xml:space="preserve">1596</t>
  </si>
  <si>
    <t xml:space="preserve">1599</t>
  </si>
  <si>
    <t xml:space="preserve">FLORIDA DOS, LA</t>
  </si>
  <si>
    <t xml:space="preserve">1600</t>
  </si>
  <si>
    <t xml:space="preserve">CINCO DE FEBRERO</t>
  </si>
  <si>
    <t xml:space="preserve">1628</t>
  </si>
  <si>
    <t xml:space="preserve">VEGUITAS, LAS</t>
  </si>
  <si>
    <t xml:space="preserve">1674</t>
  </si>
  <si>
    <t xml:space="preserve">MARGARITA ZAQUILA</t>
  </si>
  <si>
    <t xml:space="preserve">1678</t>
  </si>
  <si>
    <t xml:space="preserve">1680</t>
  </si>
  <si>
    <t xml:space="preserve">SAN ISIDRO EL PIÐAL</t>
  </si>
  <si>
    <t xml:space="preserve">1685</t>
  </si>
  <si>
    <t xml:space="preserve">CAIRO, EL</t>
  </si>
  <si>
    <t xml:space="preserve">1690</t>
  </si>
  <si>
    <t xml:space="preserve">CARMEN BANABIL</t>
  </si>
  <si>
    <t xml:space="preserve">1691</t>
  </si>
  <si>
    <t xml:space="preserve">SAN ANTONIO BANABIL</t>
  </si>
  <si>
    <t xml:space="preserve">1695</t>
  </si>
  <si>
    <t xml:space="preserve">HERMENEGILDO GALEANA</t>
  </si>
  <si>
    <t xml:space="preserve">1709</t>
  </si>
  <si>
    <t xml:space="preserve">CARMEN TAJALTIC</t>
  </si>
  <si>
    <t xml:space="preserve">1729</t>
  </si>
  <si>
    <t xml:space="preserve">1730</t>
  </si>
  <si>
    <t xml:space="preserve">PETULTON</t>
  </si>
  <si>
    <t xml:space="preserve">1731</t>
  </si>
  <si>
    <t xml:space="preserve">CHALAM DEL CARMEN SAN AGUSTIN</t>
  </si>
  <si>
    <t xml:space="preserve">1732</t>
  </si>
  <si>
    <t xml:space="preserve">CAMPET</t>
  </si>
  <si>
    <t xml:space="preserve">328</t>
  </si>
  <si>
    <t xml:space="preserve">1737</t>
  </si>
  <si>
    <t xml:space="preserve">POMARROSA (LOS CHORROS)</t>
  </si>
  <si>
    <t xml:space="preserve">205</t>
  </si>
  <si>
    <t xml:space="preserve">1746</t>
  </si>
  <si>
    <t xml:space="preserve">1751</t>
  </si>
  <si>
    <t xml:space="preserve">1752</t>
  </si>
  <si>
    <t xml:space="preserve">SAN MARCOS LA PUERTA</t>
  </si>
  <si>
    <t xml:space="preserve">1768</t>
  </si>
  <si>
    <t xml:space="preserve">LUCHA, LA</t>
  </si>
  <si>
    <t xml:space="preserve">1777</t>
  </si>
  <si>
    <t xml:space="preserve">CAMPO REDONDO</t>
  </si>
  <si>
    <t xml:space="preserve">1783</t>
  </si>
  <si>
    <t xml:space="preserve">SAN ISIDRO LA ESPERANZA</t>
  </si>
  <si>
    <t xml:space="preserve">1787</t>
  </si>
  <si>
    <t xml:space="preserve">JICARO, EL</t>
  </si>
  <si>
    <t xml:space="preserve">1790</t>
  </si>
  <si>
    <t xml:space="preserve">BULUSHBAC</t>
  </si>
  <si>
    <t xml:space="preserve">1798</t>
  </si>
  <si>
    <t xml:space="preserve">1803</t>
  </si>
  <si>
    <t xml:space="preserve">GUADALUPE UNO</t>
  </si>
  <si>
    <t xml:space="preserve">1804</t>
  </si>
  <si>
    <t xml:space="preserve">SAN JOSE GUADALUPE</t>
  </si>
  <si>
    <t xml:space="preserve">1822</t>
  </si>
  <si>
    <t xml:space="preserve">RAFAEL MORENO</t>
  </si>
  <si>
    <t xml:space="preserve">1863</t>
  </si>
  <si>
    <t xml:space="preserve">1865</t>
  </si>
  <si>
    <t xml:space="preserve">1894</t>
  </si>
  <si>
    <t xml:space="preserve">SAN ANDRES</t>
  </si>
  <si>
    <t xml:space="preserve">1917</t>
  </si>
  <si>
    <t xml:space="preserve">1930</t>
  </si>
  <si>
    <t xml:space="preserve">1931</t>
  </si>
  <si>
    <t xml:space="preserve">1932</t>
  </si>
  <si>
    <t xml:space="preserve">1933</t>
  </si>
  <si>
    <t xml:space="preserve">1935</t>
  </si>
  <si>
    <t xml:space="preserve">1936</t>
  </si>
  <si>
    <t xml:space="preserve">HERRADERO, EL</t>
  </si>
  <si>
    <t xml:space="preserve">1938</t>
  </si>
  <si>
    <t xml:space="preserve">MONTE FLORIDO</t>
  </si>
  <si>
    <t xml:space="preserve">1941</t>
  </si>
  <si>
    <t xml:space="preserve">1943</t>
  </si>
  <si>
    <t xml:space="preserve">1975</t>
  </si>
  <si>
    <t xml:space="preserve">BOQUERON</t>
  </si>
  <si>
    <t xml:space="preserve">1991</t>
  </si>
  <si>
    <t xml:space="preserve">CHAMPA SAN AGUSTIN</t>
  </si>
  <si>
    <t xml:space="preserve">1996</t>
  </si>
  <si>
    <t xml:space="preserve">1998</t>
  </si>
  <si>
    <t xml:space="preserve">2010</t>
  </si>
  <si>
    <t xml:space="preserve">2014</t>
  </si>
  <si>
    <t xml:space="preserve">NUEVO PLACIDO</t>
  </si>
  <si>
    <t xml:space="preserve">2042</t>
  </si>
  <si>
    <t xml:space="preserve">CARMEN CARIBAL, EL</t>
  </si>
  <si>
    <t xml:space="preserve">2043</t>
  </si>
  <si>
    <t xml:space="preserve">SANTA ROSA (OJO DE AGUA)</t>
  </si>
  <si>
    <t xml:space="preserve">2053</t>
  </si>
  <si>
    <t xml:space="preserve">GUADALUPE TRINIDAD</t>
  </si>
  <si>
    <t xml:space="preserve">2059</t>
  </si>
  <si>
    <t xml:space="preserve">2246</t>
  </si>
  <si>
    <t xml:space="preserve">NUEVO LEON</t>
  </si>
  <si>
    <t xml:space="preserve">2430</t>
  </si>
  <si>
    <t xml:space="preserve">2614</t>
  </si>
  <si>
    <t xml:space="preserve">2624</t>
  </si>
  <si>
    <t xml:space="preserve">BENITO JUAREZ YACHCHIC</t>
  </si>
  <si>
    <t xml:space="preserve">2629</t>
  </si>
  <si>
    <t xml:space="preserve">2649</t>
  </si>
  <si>
    <t xml:space="preserve">2659</t>
  </si>
  <si>
    <t xml:space="preserve">FRANCISCO VILLA SEGUNDA SECCION</t>
  </si>
  <si>
    <t xml:space="preserve">2668</t>
  </si>
  <si>
    <t xml:space="preserve">2669</t>
  </si>
  <si>
    <t xml:space="preserve">2678</t>
  </si>
  <si>
    <t xml:space="preserve">LAGUNA DEL SUSPIRO</t>
  </si>
  <si>
    <t xml:space="preserve">2679</t>
  </si>
  <si>
    <t xml:space="preserve">LAURELES, LOS</t>
  </si>
  <si>
    <t xml:space="preserve">2681</t>
  </si>
  <si>
    <t xml:space="preserve">LEQUILUM</t>
  </si>
  <si>
    <t xml:space="preserve">2685</t>
  </si>
  <si>
    <t xml:space="preserve">TREINTA Y NUEVE Z.M.</t>
  </si>
  <si>
    <t xml:space="preserve">217</t>
  </si>
  <si>
    <t xml:space="preserve">2690</t>
  </si>
  <si>
    <t xml:space="preserve">MITONTIC</t>
  </si>
  <si>
    <t xml:space="preserve">2691</t>
  </si>
  <si>
    <t xml:space="preserve">MITZITON</t>
  </si>
  <si>
    <t xml:space="preserve">2692</t>
  </si>
  <si>
    <t xml:space="preserve">2699</t>
  </si>
  <si>
    <t xml:space="preserve">MONTECRISTO</t>
  </si>
  <si>
    <t xml:space="preserve">2701</t>
  </si>
  <si>
    <t xml:space="preserve">2704</t>
  </si>
  <si>
    <t xml:space="preserve">NUEVO EMILIANO ZAPATA</t>
  </si>
  <si>
    <t xml:space="preserve">2705</t>
  </si>
  <si>
    <t xml:space="preserve">2707</t>
  </si>
  <si>
    <t xml:space="preserve">2712</t>
  </si>
  <si>
    <t xml:space="preserve">2723</t>
  </si>
  <si>
    <t xml:space="preserve">PAVO REAL</t>
  </si>
  <si>
    <t xml:space="preserve">2734</t>
  </si>
  <si>
    <t xml:space="preserve">2740</t>
  </si>
  <si>
    <t xml:space="preserve">2745</t>
  </si>
  <si>
    <t xml:space="preserve">2751</t>
  </si>
  <si>
    <t xml:space="preserve">2762</t>
  </si>
  <si>
    <t xml:space="preserve">SAN JOSE VERAPAZ</t>
  </si>
  <si>
    <t xml:space="preserve">2770</t>
  </si>
  <si>
    <t xml:space="preserve">2771</t>
  </si>
  <si>
    <t xml:space="preserve">2793</t>
  </si>
  <si>
    <t xml:space="preserve">SIN NOMBRE</t>
  </si>
  <si>
    <t xml:space="preserve">2800</t>
  </si>
  <si>
    <t xml:space="preserve">VILLA SATELITE</t>
  </si>
  <si>
    <t xml:space="preserve">CHAVECLUMIL</t>
  </si>
  <si>
    <t xml:space="preserve">GOLONCHAN NUEVO</t>
  </si>
  <si>
    <t xml:space="preserve">GUADALUPE JAGUALA</t>
  </si>
  <si>
    <t xml:space="preserve">SANTA ANITA</t>
  </si>
  <si>
    <t xml:space="preserve">SAN FRANCISCO LA UNION</t>
  </si>
  <si>
    <t xml:space="preserve">359</t>
  </si>
  <si>
    <t xml:space="preserve">315</t>
  </si>
  <si>
    <t xml:space="preserve">INSURGENTE PICOTE</t>
  </si>
  <si>
    <t xml:space="preserve">JAGUALA LA UNION (JAGUALA SANTA CRUZ)</t>
  </si>
  <si>
    <t xml:space="preserve">0118</t>
  </si>
  <si>
    <t xml:space="preserve">NARANJOS, LOS (MEVAJA DOS)</t>
  </si>
  <si>
    <t xml:space="preserve">SAN JUAN VERACRUZ</t>
  </si>
  <si>
    <t xml:space="preserve">0123</t>
  </si>
  <si>
    <t xml:space="preserve">GUADALUPE PICOTE</t>
  </si>
  <si>
    <t xml:space="preserve">0124</t>
  </si>
  <si>
    <t xml:space="preserve">SAN JOSE ILUSION (LA ILUSION PICOTE)</t>
  </si>
  <si>
    <t xml:space="preserve">0125</t>
  </si>
  <si>
    <t xml:space="preserve">SAN JUAN MAZANIL (SAN JUAN PICOTE)</t>
  </si>
  <si>
    <t xml:space="preserve">SANTA CRUZ BAHUITZ</t>
  </si>
  <si>
    <t xml:space="preserve">GUADALUPE MAZANIL</t>
  </si>
  <si>
    <t xml:space="preserve">JAGUALA SAN ANTONIO</t>
  </si>
  <si>
    <t xml:space="preserve">GOLONCHAN FRACCION DOS</t>
  </si>
  <si>
    <t xml:space="preserve">GUADALUPE PORVENIR</t>
  </si>
  <si>
    <t xml:space="preserve">0170</t>
  </si>
  <si>
    <t xml:space="preserve">DON PEDRO</t>
  </si>
  <si>
    <t xml:space="preserve">332</t>
  </si>
  <si>
    <t xml:space="preserve">TZUMBAL</t>
  </si>
  <si>
    <t xml:space="preserve">LOCALIDADES Y MUNICIPIOS DEL 03 DISTRITO ELECTORAL FEDERAL DE CHIAPAS</t>
  </si>
  <si>
    <t xml:space="preserve">21948</t>
  </si>
  <si>
    <t xml:space="preserve">8943</t>
  </si>
  <si>
    <t xml:space="preserve">*</t>
  </si>
  <si>
    <t xml:space="preserve">GUADALUPE CHITULTIC</t>
  </si>
  <si>
    <t xml:space="preserve">SAN JOSE BELEN</t>
  </si>
  <si>
    <t xml:space="preserve">0160</t>
  </si>
  <si>
    <t xml:space="preserve">ORIENTE, EL</t>
  </si>
  <si>
    <t xml:space="preserve">SOLEDAD PLAYA GRANDE</t>
  </si>
  <si>
    <t xml:space="preserve">0193</t>
  </si>
  <si>
    <t xml:space="preserve">VENADITO, EL</t>
  </si>
  <si>
    <t xml:space="preserve">0209</t>
  </si>
  <si>
    <t xml:space="preserve">BANCO, EL</t>
  </si>
  <si>
    <t xml:space="preserve">0213</t>
  </si>
  <si>
    <t xml:space="preserve">MEDALLA, LA</t>
  </si>
  <si>
    <t xml:space="preserve">GARDENIAS, LAS (EL CRUCERO)</t>
  </si>
  <si>
    <t xml:space="preserve">0256</t>
  </si>
  <si>
    <t xml:space="preserve">ARBOLITO, EL</t>
  </si>
  <si>
    <t xml:space="preserve">0264</t>
  </si>
  <si>
    <t xml:space="preserve">SAN JOSE LA LIBERTAD</t>
  </si>
  <si>
    <t xml:space="preserve">0276</t>
  </si>
  <si>
    <t xml:space="preserve">0287</t>
  </si>
  <si>
    <t xml:space="preserve">CENTRAL, LA</t>
  </si>
  <si>
    <t xml:space="preserve">0296</t>
  </si>
  <si>
    <t xml:space="preserve">0305</t>
  </si>
  <si>
    <t xml:space="preserve">0311</t>
  </si>
  <si>
    <t xml:space="preserve">LINDA VISTA</t>
  </si>
  <si>
    <t xml:space="preserve">TRES DE MAYO</t>
  </si>
  <si>
    <t xml:space="preserve">0325</t>
  </si>
  <si>
    <t xml:space="preserve">PERLA DE JALAL, LA</t>
  </si>
  <si>
    <t xml:space="preserve">0000</t>
  </si>
  <si>
    <t xml:space="preserve">TOTAL MUNICIPAL</t>
  </si>
  <si>
    <t xml:space="preserve">87034</t>
  </si>
  <si>
    <t xml:space="preserve">34937</t>
  </si>
  <si>
    <t xml:space="preserve">0110</t>
  </si>
  <si>
    <t xml:space="preserve">SAN CARALAMPIO LA MORENA</t>
  </si>
  <si>
    <t xml:space="preserve">RECREO, EL</t>
  </si>
  <si>
    <t xml:space="preserve">SAN ANTONIO AGUA ESCONDIDA</t>
  </si>
  <si>
    <t xml:space="preserve">0283</t>
  </si>
  <si>
    <t xml:space="preserve">ANEXO LA GLORIA (AMP. BUENAVISTA PACHAN)</t>
  </si>
  <si>
    <t xml:space="preserve">TEPEYAC</t>
  </si>
  <si>
    <t xml:space="preserve">0342</t>
  </si>
  <si>
    <t xml:space="preserve">SANTA ROSA (LA TAPADERA)</t>
  </si>
  <si>
    <t xml:space="preserve">SAN PEDRO MEXIQUITO</t>
  </si>
  <si>
    <t xml:space="preserve">SAN PEDRO CHACALALTIC</t>
  </si>
  <si>
    <t xml:space="preserve">REFUGIO EL SHAAC</t>
  </si>
  <si>
    <t xml:space="preserve">0444</t>
  </si>
  <si>
    <t xml:space="preserve">0448</t>
  </si>
  <si>
    <t xml:space="preserve">0460</t>
  </si>
  <si>
    <t xml:space="preserve">CANDELARIA LAS PALMAS</t>
  </si>
  <si>
    <t xml:space="preserve">0468</t>
  </si>
  <si>
    <t xml:space="preserve">0470</t>
  </si>
  <si>
    <t xml:space="preserve">SAN CARALAMPIO OJO DE AGUA</t>
  </si>
  <si>
    <t xml:space="preserve">0475</t>
  </si>
  <si>
    <t xml:space="preserve">0476</t>
  </si>
  <si>
    <t xml:space="preserve">0480</t>
  </si>
  <si>
    <t xml:space="preserve">0482</t>
  </si>
  <si>
    <t xml:space="preserve">0486</t>
  </si>
  <si>
    <t xml:space="preserve">0487</t>
  </si>
  <si>
    <t xml:space="preserve">0489</t>
  </si>
  <si>
    <t xml:space="preserve">CONCEPCION EL RECUERDO</t>
  </si>
  <si>
    <t xml:space="preserve">0502</t>
  </si>
  <si>
    <t xml:space="preserve">SAN BARTOLO</t>
  </si>
  <si>
    <t xml:space="preserve">0523</t>
  </si>
  <si>
    <t xml:space="preserve">0538</t>
  </si>
  <si>
    <t xml:space="preserve">0542</t>
  </si>
  <si>
    <t xml:space="preserve">ANEXO HIDALGO (GUADALUPE LOS ALTOS)</t>
  </si>
  <si>
    <t xml:space="preserve">0544</t>
  </si>
  <si>
    <t xml:space="preserve">0547</t>
  </si>
  <si>
    <t xml:space="preserve">CHORRITO, EL</t>
  </si>
  <si>
    <t xml:space="preserve">0549</t>
  </si>
  <si>
    <t xml:space="preserve">PASO HONDO</t>
  </si>
  <si>
    <t xml:space="preserve">0551</t>
  </si>
  <si>
    <t xml:space="preserve">VIOLETAS, LAS</t>
  </si>
  <si>
    <t xml:space="preserve">0576</t>
  </si>
  <si>
    <t xml:space="preserve">SORENA, LA</t>
  </si>
  <si>
    <t xml:space="preserve">0582</t>
  </si>
  <si>
    <t xml:space="preserve">UNITAJALTIC</t>
  </si>
  <si>
    <t xml:space="preserve">JAZMIN, EL</t>
  </si>
  <si>
    <t xml:space="preserve">0590</t>
  </si>
  <si>
    <t xml:space="preserve">SIN NOMBRE (HEBERTO VILLATORO)</t>
  </si>
  <si>
    <t xml:space="preserve">0591</t>
  </si>
  <si>
    <t xml:space="preserve">SIN NOMBRE (GERMAN H.)</t>
  </si>
  <si>
    <t xml:space="preserve">0592</t>
  </si>
  <si>
    <t xml:space="preserve">SAN ANTONIO TIERRA BLANCA</t>
  </si>
  <si>
    <t xml:space="preserve">0593</t>
  </si>
  <si>
    <t xml:space="preserve">MALVINAS, LAS</t>
  </si>
  <si>
    <t xml:space="preserve">ORQUIDEAS</t>
  </si>
  <si>
    <t xml:space="preserve">ARENAL, EL</t>
  </si>
  <si>
    <t xml:space="preserve">SIN NOMBRE (DELMAR DOMINGUEZ)</t>
  </si>
  <si>
    <t xml:space="preserve">0609</t>
  </si>
  <si>
    <t xml:space="preserve">0610</t>
  </si>
  <si>
    <t xml:space="preserve">JESUS LA REALIDAD</t>
  </si>
  <si>
    <t xml:space="preserve">0612</t>
  </si>
  <si>
    <t xml:space="preserve">ROBLE, EL</t>
  </si>
  <si>
    <t xml:space="preserve">0620</t>
  </si>
  <si>
    <t xml:space="preserve">ANEXO CARMEN</t>
  </si>
  <si>
    <t xml:space="preserve">0622</t>
  </si>
  <si>
    <t xml:space="preserve">0625</t>
  </si>
  <si>
    <t xml:space="preserve">FORTUNA, LA (EL ENCANTO)</t>
  </si>
  <si>
    <t xml:space="preserve">0626</t>
  </si>
  <si>
    <t xml:space="preserve">SAN LUIS BUENOS AIRES</t>
  </si>
  <si>
    <t xml:space="preserve">0633</t>
  </si>
  <si>
    <t xml:space="preserve">GIRASOL, EL</t>
  </si>
  <si>
    <t xml:space="preserve">0652</t>
  </si>
  <si>
    <t xml:space="preserve">0764</t>
  </si>
  <si>
    <t xml:space="preserve">MONTEFLOR</t>
  </si>
  <si>
    <t xml:space="preserve">0765</t>
  </si>
  <si>
    <t xml:space="preserve">0766</t>
  </si>
  <si>
    <t xml:space="preserve">SAUCES, LOS</t>
  </si>
  <si>
    <t xml:space="preserve">0788</t>
  </si>
  <si>
    <t xml:space="preserve">0799</t>
  </si>
  <si>
    <t xml:space="preserve">BOSQUE BELLO</t>
  </si>
  <si>
    <t xml:space="preserve">0800</t>
  </si>
  <si>
    <t xml:space="preserve">TRES HERMANOS</t>
  </si>
  <si>
    <t xml:space="preserve">0803</t>
  </si>
  <si>
    <t xml:space="preserve">CONCEPCION</t>
  </si>
  <si>
    <t xml:space="preserve">0804</t>
  </si>
  <si>
    <t xml:space="preserve">0805</t>
  </si>
  <si>
    <t xml:space="preserve">GUAYABITAS, LAS</t>
  </si>
  <si>
    <t xml:space="preserve">0806</t>
  </si>
  <si>
    <t xml:space="preserve">JABALI</t>
  </si>
  <si>
    <t xml:space="preserve">NUEVA YORK (LAS FLORES)</t>
  </si>
  <si>
    <t xml:space="preserve">0815</t>
  </si>
  <si>
    <t xml:space="preserve">NUEVO SAN JUAN</t>
  </si>
  <si>
    <t xml:space="preserve">0817</t>
  </si>
  <si>
    <t xml:space="preserve">0820</t>
  </si>
  <si>
    <t xml:space="preserve">POMARROSA, LA</t>
  </si>
  <si>
    <t xml:space="preserve">0825</t>
  </si>
  <si>
    <t xml:space="preserve">0826</t>
  </si>
  <si>
    <t xml:space="preserve">0832</t>
  </si>
  <si>
    <t xml:space="preserve">SIN NOMBRE (TOMASA JIMENEZ LOPEZ)</t>
  </si>
  <si>
    <t xml:space="preserve">0840</t>
  </si>
  <si>
    <t xml:space="preserve">SIN NOMBRE (ALFREDO CRUZ)</t>
  </si>
  <si>
    <t xml:space="preserve">0841</t>
  </si>
  <si>
    <t xml:space="preserve">146696</t>
  </si>
  <si>
    <t xml:space="preserve">72993</t>
  </si>
  <si>
    <t xml:space="preserve">PALMA, LA</t>
  </si>
  <si>
    <t xml:space="preserve">SANTA ISABEL LA RIVERA</t>
  </si>
  <si>
    <t xml:space="preserve">0219</t>
  </si>
  <si>
    <t xml:space="preserve">0295</t>
  </si>
  <si>
    <t xml:space="preserve">CAMPO, EL</t>
  </si>
  <si>
    <t xml:space="preserve">0453</t>
  </si>
  <si>
    <t xml:space="preserve">SAN ANTONIO TIJUANA</t>
  </si>
  <si>
    <t xml:space="preserve">0563</t>
  </si>
  <si>
    <t xml:space="preserve">0573</t>
  </si>
  <si>
    <t xml:space="preserve">CARMEN LALTIC</t>
  </si>
  <si>
    <t xml:space="preserve">0662</t>
  </si>
  <si>
    <t xml:space="preserve">CAMPITO, EL</t>
  </si>
  <si>
    <t xml:space="preserve">0665</t>
  </si>
  <si>
    <t xml:space="preserve">0695</t>
  </si>
  <si>
    <t xml:space="preserve">0700</t>
  </si>
  <si>
    <t xml:space="preserve">OJO DE AGUA (BUENOS AIRES)</t>
  </si>
  <si>
    <t xml:space="preserve">0701</t>
  </si>
  <si>
    <t xml:space="preserve">ILUSION SAN JOSE</t>
  </si>
  <si>
    <t xml:space="preserve">0707</t>
  </si>
  <si>
    <t xml:space="preserve">PALMARES</t>
  </si>
  <si>
    <t xml:space="preserve">0708</t>
  </si>
  <si>
    <t xml:space="preserve">0711</t>
  </si>
  <si>
    <t xml:space="preserve">0718</t>
  </si>
  <si>
    <t xml:space="preserve">0724</t>
  </si>
  <si>
    <t xml:space="preserve">0725</t>
  </si>
  <si>
    <t xml:space="preserve">CLAVELES, LOS</t>
  </si>
  <si>
    <t xml:space="preserve">0726</t>
  </si>
  <si>
    <t xml:space="preserve">0740</t>
  </si>
  <si>
    <t xml:space="preserve">0742</t>
  </si>
  <si>
    <t xml:space="preserve">0745</t>
  </si>
  <si>
    <t xml:space="preserve">0747</t>
  </si>
  <si>
    <t xml:space="preserve">0752</t>
  </si>
  <si>
    <t xml:space="preserve">0753</t>
  </si>
  <si>
    <t xml:space="preserve">RIO DE LAS FLORES</t>
  </si>
  <si>
    <t xml:space="preserve">0755</t>
  </si>
  <si>
    <t xml:space="preserve">MARIA AUXILIADORA</t>
  </si>
  <si>
    <t xml:space="preserve">0757</t>
  </si>
  <si>
    <t xml:space="preserve">0758</t>
  </si>
  <si>
    <t xml:space="preserve">0759</t>
  </si>
  <si>
    <t xml:space="preserve">0768</t>
  </si>
  <si>
    <t xml:space="preserve">SAN PABLO</t>
  </si>
  <si>
    <t xml:space="preserve">0772</t>
  </si>
  <si>
    <t xml:space="preserve">0782</t>
  </si>
  <si>
    <t xml:space="preserve">0789</t>
  </si>
  <si>
    <t xml:space="preserve">0791</t>
  </si>
  <si>
    <t xml:space="preserve">0798</t>
  </si>
  <si>
    <t xml:space="preserve">0801</t>
  </si>
  <si>
    <t xml:space="preserve">YUCATAN</t>
  </si>
  <si>
    <t xml:space="preserve">0816</t>
  </si>
  <si>
    <t xml:space="preserve">SANTUARIO, EL</t>
  </si>
  <si>
    <t xml:space="preserve">LOMA LINDA (LOMA BONITA)</t>
  </si>
  <si>
    <t xml:space="preserve">PALMA CHICA</t>
  </si>
  <si>
    <t xml:space="preserve">0830</t>
  </si>
  <si>
    <t xml:space="preserve">CIELO, EL</t>
  </si>
  <si>
    <t xml:space="preserve">DEMOCRACIA, LA</t>
  </si>
  <si>
    <t xml:space="preserve">0843</t>
  </si>
  <si>
    <t xml:space="preserve">CALIFORNIA UNO</t>
  </si>
  <si>
    <t xml:space="preserve">0871</t>
  </si>
  <si>
    <t xml:space="preserve">0874</t>
  </si>
  <si>
    <t xml:space="preserve">0891</t>
  </si>
  <si>
    <t xml:space="preserve">0892</t>
  </si>
  <si>
    <t xml:space="preserve">SAN JACINTO UNO</t>
  </si>
  <si>
    <t xml:space="preserve">0895</t>
  </si>
  <si>
    <t xml:space="preserve">ANACONDA</t>
  </si>
  <si>
    <t xml:space="preserve">0896</t>
  </si>
  <si>
    <t xml:space="preserve">0898</t>
  </si>
  <si>
    <t xml:space="preserve">0901</t>
  </si>
  <si>
    <t xml:space="preserve">0902</t>
  </si>
  <si>
    <t xml:space="preserve">0903</t>
  </si>
  <si>
    <t xml:space="preserve">0905</t>
  </si>
  <si>
    <t xml:space="preserve">UNION DOS</t>
  </si>
  <si>
    <t xml:space="preserve">0906</t>
  </si>
  <si>
    <t xml:space="preserve">0908</t>
  </si>
  <si>
    <t xml:space="preserve">CHUVISH, EL (EL CHUVIN)</t>
  </si>
  <si>
    <t xml:space="preserve">0911</t>
  </si>
  <si>
    <t xml:space="preserve">0915</t>
  </si>
  <si>
    <t xml:space="preserve">0917</t>
  </si>
  <si>
    <t xml:space="preserve">0918</t>
  </si>
  <si>
    <t xml:space="preserve">FLOR DE MAGON</t>
  </si>
  <si>
    <t xml:space="preserve">0938</t>
  </si>
  <si>
    <t xml:space="preserve">SANTA LUCIA UNO</t>
  </si>
  <si>
    <t xml:space="preserve">0944</t>
  </si>
  <si>
    <t xml:space="preserve">0950</t>
  </si>
  <si>
    <t xml:space="preserve">SAN ANTONIO TONINA</t>
  </si>
  <si>
    <t xml:space="preserve">0954</t>
  </si>
  <si>
    <t xml:space="preserve">0955</t>
  </si>
  <si>
    <t xml:space="preserve">MOCHIS, LOS</t>
  </si>
  <si>
    <t xml:space="preserve">0956</t>
  </si>
  <si>
    <t xml:space="preserve">ESFUERZO, EL</t>
  </si>
  <si>
    <t xml:space="preserve">0957</t>
  </si>
  <si>
    <t xml:space="preserve">SAN ANGEL</t>
  </si>
  <si>
    <t xml:space="preserve">0958</t>
  </si>
  <si>
    <t xml:space="preserve">0969</t>
  </si>
  <si>
    <t xml:space="preserve">VEGAS, LAS</t>
  </si>
  <si>
    <t xml:space="preserve">0970</t>
  </si>
  <si>
    <t xml:space="preserve">VISTA ALEGRE</t>
  </si>
  <si>
    <t xml:space="preserve">0972</t>
  </si>
  <si>
    <t xml:space="preserve">0973</t>
  </si>
  <si>
    <t xml:space="preserve">0982</t>
  </si>
  <si>
    <t xml:space="preserve">0990</t>
  </si>
  <si>
    <t xml:space="preserve">NUEVO AMERICA (NOBELINDA)</t>
  </si>
  <si>
    <t xml:space="preserve">0992</t>
  </si>
  <si>
    <t xml:space="preserve">0997</t>
  </si>
  <si>
    <t xml:space="preserve">CHACHIB</t>
  </si>
  <si>
    <t xml:space="preserve">1009</t>
  </si>
  <si>
    <t xml:space="preserve">1011</t>
  </si>
  <si>
    <t xml:space="preserve">GRANIZO</t>
  </si>
  <si>
    <t xml:space="preserve">1015</t>
  </si>
  <si>
    <t xml:space="preserve">GUADALUPE EL NARANJO</t>
  </si>
  <si>
    <t xml:space="preserve">1019</t>
  </si>
  <si>
    <t xml:space="preserve">SAN MIGUEL LA ESPERANZA</t>
  </si>
  <si>
    <t xml:space="preserve">1022</t>
  </si>
  <si>
    <t xml:space="preserve">LINDAVISTA (OJO DE AGUA)</t>
  </si>
  <si>
    <t xml:space="preserve">1033</t>
  </si>
  <si>
    <t xml:space="preserve">1044</t>
  </si>
  <si>
    <t xml:space="preserve">1052</t>
  </si>
  <si>
    <t xml:space="preserve">1054</t>
  </si>
  <si>
    <t xml:space="preserve">SAN ANTONIO SIBALCHEN</t>
  </si>
  <si>
    <t xml:space="preserve">1074</t>
  </si>
  <si>
    <t xml:space="preserve">LUCHUB BALTIC</t>
  </si>
  <si>
    <t xml:space="preserve">1076</t>
  </si>
  <si>
    <t xml:space="preserve">1077</t>
  </si>
  <si>
    <t xml:space="preserve">1084</t>
  </si>
  <si>
    <t xml:space="preserve">SAN ANTONIO LA ESPERANZA</t>
  </si>
  <si>
    <t xml:space="preserve">1098</t>
  </si>
  <si>
    <t xml:space="preserve">SANTA TERESITA</t>
  </si>
  <si>
    <t xml:space="preserve">1101</t>
  </si>
  <si>
    <t xml:space="preserve">1121</t>
  </si>
  <si>
    <t xml:space="preserve">JACAP UNO</t>
  </si>
  <si>
    <t xml:space="preserve">1123</t>
  </si>
  <si>
    <t xml:space="preserve">1126</t>
  </si>
  <si>
    <t xml:space="preserve">1128</t>
  </si>
  <si>
    <t xml:space="preserve">ALTAMIRA</t>
  </si>
  <si>
    <t xml:space="preserve">1143</t>
  </si>
  <si>
    <t xml:space="preserve">1153</t>
  </si>
  <si>
    <t xml:space="preserve">1159</t>
  </si>
  <si>
    <t xml:space="preserve">1161</t>
  </si>
  <si>
    <t xml:space="preserve">BUENAVISTA SAN ISIDRO</t>
  </si>
  <si>
    <t xml:space="preserve">1163</t>
  </si>
  <si>
    <t xml:space="preserve">1167</t>
  </si>
  <si>
    <t xml:space="preserve">CODIGO TRES</t>
  </si>
  <si>
    <t xml:space="preserve">1175</t>
  </si>
  <si>
    <t xml:space="preserve">MOSIL</t>
  </si>
  <si>
    <t xml:space="preserve">1177</t>
  </si>
  <si>
    <t xml:space="preserve">SAN CARMELITO</t>
  </si>
  <si>
    <t xml:space="preserve">CAÐADA DEL BOSQUE</t>
  </si>
  <si>
    <t xml:space="preserve">1206</t>
  </si>
  <si>
    <t xml:space="preserve">1229</t>
  </si>
  <si>
    <t xml:space="preserve">SAN LUIS COELA</t>
  </si>
  <si>
    <t xml:space="preserve">1230</t>
  </si>
  <si>
    <t xml:space="preserve">QUINTUM UNO</t>
  </si>
  <si>
    <t xml:space="preserve">1234</t>
  </si>
  <si>
    <t xml:space="preserve">PARRAL, EL</t>
  </si>
  <si>
    <t xml:space="preserve">1237</t>
  </si>
  <si>
    <t xml:space="preserve">MILAGRO DEL CARMEN, EL</t>
  </si>
  <si>
    <t xml:space="preserve">1238</t>
  </si>
  <si>
    <t xml:space="preserve">TOJ TOJ</t>
  </si>
  <si>
    <t xml:space="preserve">1311</t>
  </si>
  <si>
    <t xml:space="preserve">CAFERNAU</t>
  </si>
  <si>
    <t xml:space="preserve">1326</t>
  </si>
  <si>
    <t xml:space="preserve">SAN ANTONIO LA HUASTECA</t>
  </si>
  <si>
    <t xml:space="preserve">1336</t>
  </si>
  <si>
    <t xml:space="preserve">EGIPTO</t>
  </si>
  <si>
    <t xml:space="preserve">1337</t>
  </si>
  <si>
    <t xml:space="preserve">1341</t>
  </si>
  <si>
    <t xml:space="preserve">1342</t>
  </si>
  <si>
    <t xml:space="preserve">1346</t>
  </si>
  <si>
    <t xml:space="preserve">SAN ANTONIO CARIBAL</t>
  </si>
  <si>
    <t xml:space="preserve">1352</t>
  </si>
  <si>
    <t xml:space="preserve">NUEVA FORTUNA, LA</t>
  </si>
  <si>
    <t xml:space="preserve">1353</t>
  </si>
  <si>
    <t xml:space="preserve">SAMARIA</t>
  </si>
  <si>
    <t xml:space="preserve">1357</t>
  </si>
  <si>
    <t xml:space="preserve">1358</t>
  </si>
  <si>
    <t xml:space="preserve">BRAVO UNO, EL</t>
  </si>
  <si>
    <t xml:space="preserve">1371</t>
  </si>
  <si>
    <t xml:space="preserve">SAN MARCOS UNO</t>
  </si>
  <si>
    <t xml:space="preserve">1376</t>
  </si>
  <si>
    <t xml:space="preserve">ROSARITO, EL</t>
  </si>
  <si>
    <t xml:space="preserve">1377</t>
  </si>
  <si>
    <t xml:space="preserve">1379</t>
  </si>
  <si>
    <t xml:space="preserve">NAYARIT, EL</t>
  </si>
  <si>
    <t xml:space="preserve">1380</t>
  </si>
  <si>
    <t xml:space="preserve">RINCONCITO, EL</t>
  </si>
  <si>
    <t xml:space="preserve">1382</t>
  </si>
  <si>
    <t xml:space="preserve">1384</t>
  </si>
  <si>
    <t xml:space="preserve">1385</t>
  </si>
  <si>
    <t xml:space="preserve">MINAS, LAS</t>
  </si>
  <si>
    <t xml:space="preserve">1389</t>
  </si>
  <si>
    <t xml:space="preserve">1395</t>
  </si>
  <si>
    <t xml:space="preserve">1397</t>
  </si>
  <si>
    <t xml:space="preserve">JUXILTIC</t>
  </si>
  <si>
    <t xml:space="preserve">1403</t>
  </si>
  <si>
    <t xml:space="preserve">1405</t>
  </si>
  <si>
    <t xml:space="preserve">1408</t>
  </si>
  <si>
    <t xml:space="preserve">1415</t>
  </si>
  <si>
    <t xml:space="preserve">RINCON MANGO</t>
  </si>
  <si>
    <t xml:space="preserve">1422</t>
  </si>
  <si>
    <t xml:space="preserve">1424</t>
  </si>
  <si>
    <t xml:space="preserve">1425</t>
  </si>
  <si>
    <t xml:space="preserve">1433</t>
  </si>
  <si>
    <t xml:space="preserve">PEDREGAL</t>
  </si>
  <si>
    <t xml:space="preserve">1434</t>
  </si>
  <si>
    <t xml:space="preserve">1445</t>
  </si>
  <si>
    <t xml:space="preserve">1456</t>
  </si>
  <si>
    <t xml:space="preserve">ITALIA</t>
  </si>
  <si>
    <t xml:space="preserve">1466</t>
  </si>
  <si>
    <t xml:space="preserve">ALTO LUCERO</t>
  </si>
  <si>
    <t xml:space="preserve">1474</t>
  </si>
  <si>
    <t xml:space="preserve">1478</t>
  </si>
  <si>
    <t xml:space="preserve">SAN JOSE BUENAVISTA</t>
  </si>
  <si>
    <t xml:space="preserve">1482</t>
  </si>
  <si>
    <t xml:space="preserve">AGUA ZARCA PASHILA</t>
  </si>
  <si>
    <t xml:space="preserve">1486</t>
  </si>
  <si>
    <t xml:space="preserve">CEDRO, EL</t>
  </si>
  <si>
    <t xml:space="preserve">1489</t>
  </si>
  <si>
    <t xml:space="preserve">CAUTIVO, EL</t>
  </si>
  <si>
    <t xml:space="preserve">1491</t>
  </si>
  <si>
    <t xml:space="preserve">1493</t>
  </si>
  <si>
    <t xml:space="preserve">SHIS ESQUIPULAS</t>
  </si>
  <si>
    <t xml:space="preserve">1500</t>
  </si>
  <si>
    <t xml:space="preserve">MOISES GANDHI</t>
  </si>
  <si>
    <t xml:space="preserve">1502</t>
  </si>
  <si>
    <t xml:space="preserve">SAN ANTONIO EL CIPRES</t>
  </si>
  <si>
    <t xml:space="preserve">1510</t>
  </si>
  <si>
    <t xml:space="preserve">GETZEMANILITO</t>
  </si>
  <si>
    <t xml:space="preserve">1516</t>
  </si>
  <si>
    <t xml:space="preserve">1520</t>
  </si>
  <si>
    <t xml:space="preserve">PLAYAS, LAS</t>
  </si>
  <si>
    <t xml:space="preserve">1530</t>
  </si>
  <si>
    <t xml:space="preserve">1538</t>
  </si>
  <si>
    <t xml:space="preserve">1542</t>
  </si>
  <si>
    <t xml:space="preserve">1546</t>
  </si>
  <si>
    <t xml:space="preserve">1547</t>
  </si>
  <si>
    <t xml:space="preserve">QUINTANA ROO</t>
  </si>
  <si>
    <t xml:space="preserve">1552</t>
  </si>
  <si>
    <t xml:space="preserve">NUEVA BUENAVISTA</t>
  </si>
  <si>
    <t xml:space="preserve">SAN JOSE LIMON (EL LIMON)</t>
  </si>
  <si>
    <t xml:space="preserve">1558</t>
  </si>
  <si>
    <t xml:space="preserve">PRIMAVERA</t>
  </si>
  <si>
    <t xml:space="preserve">1559</t>
  </si>
  <si>
    <t xml:space="preserve">1564</t>
  </si>
  <si>
    <t xml:space="preserve">JORDAN, EL</t>
  </si>
  <si>
    <t xml:space="preserve">1565</t>
  </si>
  <si>
    <t xml:space="preserve">1567</t>
  </si>
  <si>
    <t xml:space="preserve">1568</t>
  </si>
  <si>
    <t xml:space="preserve">NUEVO ORIZABA</t>
  </si>
  <si>
    <t xml:space="preserve">1569</t>
  </si>
  <si>
    <t xml:space="preserve">1570</t>
  </si>
  <si>
    <t xml:space="preserve">1571</t>
  </si>
  <si>
    <t xml:space="preserve">ZITIN TZAJALA</t>
  </si>
  <si>
    <t xml:space="preserve">1572</t>
  </si>
  <si>
    <t xml:space="preserve">CHACTAJAL</t>
  </si>
  <si>
    <t xml:space="preserve">1573</t>
  </si>
  <si>
    <t xml:space="preserve">1577</t>
  </si>
  <si>
    <t xml:space="preserve">1578</t>
  </si>
  <si>
    <t xml:space="preserve">JUDEA</t>
  </si>
  <si>
    <t xml:space="preserve">1586</t>
  </si>
  <si>
    <t xml:space="preserve">CAPULIN, EL</t>
  </si>
  <si>
    <t xml:space="preserve">1588</t>
  </si>
  <si>
    <t xml:space="preserve">1592</t>
  </si>
  <si>
    <t xml:space="preserve">BETANIA, LA</t>
  </si>
  <si>
    <t xml:space="preserve">1597</t>
  </si>
  <si>
    <t xml:space="preserve">1603</t>
  </si>
  <si>
    <t xml:space="preserve">CHACSI</t>
  </si>
  <si>
    <t xml:space="preserve">1604</t>
  </si>
  <si>
    <t xml:space="preserve">1607</t>
  </si>
  <si>
    <t xml:space="preserve">TRES ARROYOS</t>
  </si>
  <si>
    <t xml:space="preserve">1612</t>
  </si>
  <si>
    <t xml:space="preserve">RETIRO POMALA, EL</t>
  </si>
  <si>
    <t xml:space="preserve">1614</t>
  </si>
  <si>
    <t xml:space="preserve">1624</t>
  </si>
  <si>
    <t xml:space="preserve">TRES PALMITAS, LAS</t>
  </si>
  <si>
    <t xml:space="preserve">1629</t>
  </si>
  <si>
    <t xml:space="preserve">PASHILA</t>
  </si>
  <si>
    <t xml:space="preserve">1633</t>
  </si>
  <si>
    <t xml:space="preserve">1637</t>
  </si>
  <si>
    <t xml:space="preserve">1638</t>
  </si>
  <si>
    <t xml:space="preserve">1641</t>
  </si>
  <si>
    <t xml:space="preserve">LINDAVISTA (EL JARDIN)</t>
  </si>
  <si>
    <t xml:space="preserve">1642</t>
  </si>
  <si>
    <t xml:space="preserve">CANSABINAL</t>
  </si>
  <si>
    <t xml:space="preserve">1650</t>
  </si>
  <si>
    <t xml:space="preserve">GANADERA, LA</t>
  </si>
  <si>
    <t xml:space="preserve">1651</t>
  </si>
  <si>
    <t xml:space="preserve">RETEN, EL</t>
  </si>
  <si>
    <t xml:space="preserve">1653</t>
  </si>
  <si>
    <t xml:space="preserve">1654</t>
  </si>
  <si>
    <t xml:space="preserve">1662</t>
  </si>
  <si>
    <t xml:space="preserve">1665</t>
  </si>
  <si>
    <t xml:space="preserve">1667</t>
  </si>
  <si>
    <t xml:space="preserve">LAJA TENDIDA DOS</t>
  </si>
  <si>
    <t xml:space="preserve">1668</t>
  </si>
  <si>
    <t xml:space="preserve">PASHILA LA UNION</t>
  </si>
  <si>
    <t xml:space="preserve">1669</t>
  </si>
  <si>
    <t xml:space="preserve">PASHILA POMARROSA</t>
  </si>
  <si>
    <t xml:space="preserve">1670</t>
  </si>
  <si>
    <t xml:space="preserve">PROGRESO PASHILA, EL</t>
  </si>
  <si>
    <t xml:space="preserve">1671</t>
  </si>
  <si>
    <t xml:space="preserve">UNION JUAREZ</t>
  </si>
  <si>
    <t xml:space="preserve">1677</t>
  </si>
  <si>
    <t xml:space="preserve">1679</t>
  </si>
  <si>
    <t xml:space="preserve">1683</t>
  </si>
  <si>
    <t xml:space="preserve">ALTOS DE JALISCO, LOS</t>
  </si>
  <si>
    <t xml:space="preserve">1692</t>
  </si>
  <si>
    <t xml:space="preserve">1700</t>
  </si>
  <si>
    <t xml:space="preserve">1711</t>
  </si>
  <si>
    <t xml:space="preserve">1712</t>
  </si>
  <si>
    <t xml:space="preserve">SAN VICENTE UNO</t>
  </si>
  <si>
    <t xml:space="preserve">1713</t>
  </si>
  <si>
    <t xml:space="preserve">1718</t>
  </si>
  <si>
    <t xml:space="preserve">1720</t>
  </si>
  <si>
    <t xml:space="preserve">1724</t>
  </si>
  <si>
    <t xml:space="preserve">MARTHAS DE CARMELAS, LAS</t>
  </si>
  <si>
    <t xml:space="preserve">1736</t>
  </si>
  <si>
    <t xml:space="preserve">1738</t>
  </si>
  <si>
    <t xml:space="preserve">SAJAVEN</t>
  </si>
  <si>
    <t xml:space="preserve">1742</t>
  </si>
  <si>
    <t xml:space="preserve">1743</t>
  </si>
  <si>
    <t xml:space="preserve">PERLITAS UNO, LAS</t>
  </si>
  <si>
    <t xml:space="preserve">1744</t>
  </si>
  <si>
    <t xml:space="preserve">1753</t>
  </si>
  <si>
    <t xml:space="preserve">1754</t>
  </si>
  <si>
    <t xml:space="preserve">ESCONDIDA, LA</t>
  </si>
  <si>
    <t xml:space="preserve">1755</t>
  </si>
  <si>
    <t xml:space="preserve">BUENAVISTA UNO</t>
  </si>
  <si>
    <t xml:space="preserve">1756</t>
  </si>
  <si>
    <t xml:space="preserve">1761</t>
  </si>
  <si>
    <t xml:space="preserve">1762</t>
  </si>
  <si>
    <t xml:space="preserve">1763</t>
  </si>
  <si>
    <t xml:space="preserve">MILAGRO, EL</t>
  </si>
  <si>
    <t xml:space="preserve">1765</t>
  </si>
  <si>
    <t xml:space="preserve">OJO DE AGUA, EL</t>
  </si>
  <si>
    <t xml:space="preserve">1769</t>
  </si>
  <si>
    <t xml:space="preserve">NUEVO LAREDO</t>
  </si>
  <si>
    <t xml:space="preserve">1770</t>
  </si>
  <si>
    <t xml:space="preserve">CHIJILTE</t>
  </si>
  <si>
    <t xml:space="preserve">1771</t>
  </si>
  <si>
    <t xml:space="preserve">1776</t>
  </si>
  <si>
    <t xml:space="preserve">PEJTAJ</t>
  </si>
  <si>
    <t xml:space="preserve">1781</t>
  </si>
  <si>
    <t xml:space="preserve">1791</t>
  </si>
  <si>
    <t xml:space="preserve">GUADALUPE DEL VALLE</t>
  </si>
  <si>
    <t xml:space="preserve">1800</t>
  </si>
  <si>
    <t xml:space="preserve">1819</t>
  </si>
  <si>
    <t xml:space="preserve">SAN JOSE CHUCHUMIL</t>
  </si>
  <si>
    <t xml:space="preserve">1845</t>
  </si>
  <si>
    <t xml:space="preserve">AFRICA</t>
  </si>
  <si>
    <t xml:space="preserve">1848</t>
  </si>
  <si>
    <t xml:space="preserve">QUINTUM DOS</t>
  </si>
  <si>
    <t xml:space="preserve">1849</t>
  </si>
  <si>
    <t xml:space="preserve">QUINTUM TRES</t>
  </si>
  <si>
    <t xml:space="preserve">1850</t>
  </si>
  <si>
    <t xml:space="preserve">SAN FERNANDO</t>
  </si>
  <si>
    <t xml:space="preserve">1861</t>
  </si>
  <si>
    <t xml:space="preserve">NUEVO BERRIOZABAL</t>
  </si>
  <si>
    <t xml:space="preserve">1866</t>
  </si>
  <si>
    <t xml:space="preserve">MASCOVIA, LA</t>
  </si>
  <si>
    <t xml:space="preserve">1871</t>
  </si>
  <si>
    <t xml:space="preserve">1872</t>
  </si>
  <si>
    <t xml:space="preserve">GUADALUPE, LA</t>
  </si>
  <si>
    <t xml:space="preserve">1873</t>
  </si>
  <si>
    <t xml:space="preserve">ESPERANZA</t>
  </si>
  <si>
    <t xml:space="preserve">1875</t>
  </si>
  <si>
    <t xml:space="preserve">SAN ANTONIO GUADALUPE</t>
  </si>
  <si>
    <t xml:space="preserve">1877</t>
  </si>
  <si>
    <t xml:space="preserve">1878</t>
  </si>
  <si>
    <t xml:space="preserve">1885</t>
  </si>
  <si>
    <t xml:space="preserve">1896</t>
  </si>
  <si>
    <t xml:space="preserve">CONSENTIDO, EL</t>
  </si>
  <si>
    <t xml:space="preserve">1898</t>
  </si>
  <si>
    <t xml:space="preserve">SAN CARALAMPIO LA PALMA</t>
  </si>
  <si>
    <t xml:space="preserve">1924</t>
  </si>
  <si>
    <t xml:space="preserve">1925</t>
  </si>
  <si>
    <t xml:space="preserve">1929</t>
  </si>
  <si>
    <t xml:space="preserve">1945</t>
  </si>
  <si>
    <t xml:space="preserve">2002</t>
  </si>
  <si>
    <t xml:space="preserve">2005</t>
  </si>
  <si>
    <t xml:space="preserve">2006</t>
  </si>
  <si>
    <t xml:space="preserve">BELEN</t>
  </si>
  <si>
    <t xml:space="preserve">2007</t>
  </si>
  <si>
    <t xml:space="preserve">2009</t>
  </si>
  <si>
    <t xml:space="preserve">GRACIA DE DIOS</t>
  </si>
  <si>
    <t xml:space="preserve">2012</t>
  </si>
  <si>
    <t xml:space="preserve">2013</t>
  </si>
  <si>
    <t xml:space="preserve">2017</t>
  </si>
  <si>
    <t xml:space="preserve">2019</t>
  </si>
  <si>
    <t xml:space="preserve">SAN GREGORIO</t>
  </si>
  <si>
    <t xml:space="preserve">2020</t>
  </si>
  <si>
    <t xml:space="preserve">2035</t>
  </si>
  <si>
    <t xml:space="preserve">FLOR DE CACAO</t>
  </si>
  <si>
    <t xml:space="preserve">2048</t>
  </si>
  <si>
    <t xml:space="preserve">2062</t>
  </si>
  <si>
    <t xml:space="preserve">2068</t>
  </si>
  <si>
    <t xml:space="preserve">2615</t>
  </si>
  <si>
    <t xml:space="preserve">AMATE, EL</t>
  </si>
  <si>
    <t xml:space="preserve">2617</t>
  </si>
  <si>
    <t xml:space="preserve">ATLANTIC</t>
  </si>
  <si>
    <t xml:space="preserve">2618</t>
  </si>
  <si>
    <t xml:space="preserve">2619</t>
  </si>
  <si>
    <t xml:space="preserve">AZUCENAS, LAS</t>
  </si>
  <si>
    <t xml:space="preserve">2622</t>
  </si>
  <si>
    <t xml:space="preserve">2623</t>
  </si>
  <si>
    <t xml:space="preserve">BENEMERITO</t>
  </si>
  <si>
    <t xml:space="preserve">2625</t>
  </si>
  <si>
    <t xml:space="preserve">BUENAVISTA DOS</t>
  </si>
  <si>
    <t xml:space="preserve">2626</t>
  </si>
  <si>
    <t xml:space="preserve">2630</t>
  </si>
  <si>
    <t xml:space="preserve">CANDELARIA, LA</t>
  </si>
  <si>
    <t xml:space="preserve">2631</t>
  </si>
  <si>
    <t xml:space="preserve">SIN NOMBRE (SANTIAGO RUIZ GOMEZ)</t>
  </si>
  <si>
    <t xml:space="preserve">2633</t>
  </si>
  <si>
    <t xml:space="preserve">2636</t>
  </si>
  <si>
    <t xml:space="preserve">CINCO LUZ</t>
  </si>
  <si>
    <t xml:space="preserve">2637</t>
  </si>
  <si>
    <t xml:space="preserve">CIPRES DOS, EL</t>
  </si>
  <si>
    <t xml:space="preserve">2638</t>
  </si>
  <si>
    <t xml:space="preserve">CIPRES UNO, EL</t>
  </si>
  <si>
    <t xml:space="preserve">2641</t>
  </si>
  <si>
    <t xml:space="preserve">SINAI</t>
  </si>
  <si>
    <t xml:space="preserve">2643</t>
  </si>
  <si>
    <t xml:space="preserve">SIRIA</t>
  </si>
  <si>
    <t xml:space="preserve">2644</t>
  </si>
  <si>
    <t xml:space="preserve">CHAPINGO</t>
  </si>
  <si>
    <t xml:space="preserve">2646</t>
  </si>
  <si>
    <t xml:space="preserve">DOLORES</t>
  </si>
  <si>
    <t xml:space="preserve">2647</t>
  </si>
  <si>
    <t xml:space="preserve">DORADO, EL</t>
  </si>
  <si>
    <t xml:space="preserve">2648</t>
  </si>
  <si>
    <t xml:space="preserve">2651</t>
  </si>
  <si>
    <t xml:space="preserve">2652</t>
  </si>
  <si>
    <t xml:space="preserve">2653</t>
  </si>
  <si>
    <t xml:space="preserve">2654</t>
  </si>
  <si>
    <t xml:space="preserve">TERAN</t>
  </si>
  <si>
    <t xml:space="preserve">2655</t>
  </si>
  <si>
    <t xml:space="preserve">2657</t>
  </si>
  <si>
    <t xml:space="preserve">FLORES TONINA, LAS</t>
  </si>
  <si>
    <t xml:space="preserve">2658</t>
  </si>
  <si>
    <t xml:space="preserve">FRACCION ESPERANZA</t>
  </si>
  <si>
    <t xml:space="preserve">2660</t>
  </si>
  <si>
    <t xml:space="preserve">2661</t>
  </si>
  <si>
    <t xml:space="preserve">GARIBALDI (LOMAS TAURINAS)</t>
  </si>
  <si>
    <t xml:space="preserve">2664</t>
  </si>
  <si>
    <t xml:space="preserve">2667</t>
  </si>
  <si>
    <t xml:space="preserve">2670</t>
  </si>
  <si>
    <t xml:space="preserve">HUIMANGUILLO</t>
  </si>
  <si>
    <t xml:space="preserve">2671</t>
  </si>
  <si>
    <t xml:space="preserve">2672</t>
  </si>
  <si>
    <t xml:space="preserve">2676</t>
  </si>
  <si>
    <t xml:space="preserve">2683</t>
  </si>
  <si>
    <t xml:space="preserve">2687</t>
  </si>
  <si>
    <t xml:space="preserve">MAÐANITAS, LAS</t>
  </si>
  <si>
    <t xml:space="preserve">2688</t>
  </si>
  <si>
    <t xml:space="preserve">2689</t>
  </si>
  <si>
    <t xml:space="preserve">2693</t>
  </si>
  <si>
    <t xml:space="preserve">MONTE CALVARIO</t>
  </si>
  <si>
    <t xml:space="preserve">2694</t>
  </si>
  <si>
    <t xml:space="preserve">MONTE, EL</t>
  </si>
  <si>
    <t xml:space="preserve">2695</t>
  </si>
  <si>
    <t xml:space="preserve">2696</t>
  </si>
  <si>
    <t xml:space="preserve">2697</t>
  </si>
  <si>
    <t xml:space="preserve">2706</t>
  </si>
  <si>
    <t xml:space="preserve">2708</t>
  </si>
  <si>
    <t xml:space="preserve">2716</t>
  </si>
  <si>
    <t xml:space="preserve">2717</t>
  </si>
  <si>
    <t xml:space="preserve">2719</t>
  </si>
  <si>
    <t xml:space="preserve">2722</t>
  </si>
  <si>
    <t xml:space="preserve">2724</t>
  </si>
  <si>
    <t xml:space="preserve">PEDREGAL, EL</t>
  </si>
  <si>
    <t xml:space="preserve">2725</t>
  </si>
  <si>
    <t xml:space="preserve">PICO DE ORO</t>
  </si>
  <si>
    <t xml:space="preserve">2727</t>
  </si>
  <si>
    <t xml:space="preserve">PORTUGAL</t>
  </si>
  <si>
    <t xml:space="preserve">2731</t>
  </si>
  <si>
    <t xml:space="preserve">PRODUCTORES AGROP. LA SELVA LACANDONA SSS</t>
  </si>
  <si>
    <t xml:space="preserve">2732</t>
  </si>
  <si>
    <t xml:space="preserve">2733</t>
  </si>
  <si>
    <t xml:space="preserve">PUERTO VEO</t>
  </si>
  <si>
    <t xml:space="preserve">2737</t>
  </si>
  <si>
    <t xml:space="preserve">2738</t>
  </si>
  <si>
    <t xml:space="preserve">RANCHO NUEVO UNO</t>
  </si>
  <si>
    <t xml:space="preserve">2739</t>
  </si>
  <si>
    <t xml:space="preserve">RECUERDO DOS, EL</t>
  </si>
  <si>
    <t xml:space="preserve">2741</t>
  </si>
  <si>
    <t xml:space="preserve">2743</t>
  </si>
  <si>
    <t xml:space="preserve">ROSA MAGALY</t>
  </si>
  <si>
    <t xml:space="preserve">2744</t>
  </si>
  <si>
    <t xml:space="preserve">ROSALITO, EL</t>
  </si>
  <si>
    <t xml:space="preserve">2746</t>
  </si>
  <si>
    <t xml:space="preserve">2748</t>
  </si>
  <si>
    <t xml:space="preserve">2752</t>
  </si>
  <si>
    <t xml:space="preserve">2753</t>
  </si>
  <si>
    <t xml:space="preserve">2754</t>
  </si>
  <si>
    <t xml:space="preserve">2755</t>
  </si>
  <si>
    <t xml:space="preserve">2756</t>
  </si>
  <si>
    <t xml:space="preserve">2757</t>
  </si>
  <si>
    <t xml:space="preserve">2758</t>
  </si>
  <si>
    <t xml:space="preserve">SAN JOSE EL CIPRES</t>
  </si>
  <si>
    <t xml:space="preserve">2763</t>
  </si>
  <si>
    <t xml:space="preserve">2764</t>
  </si>
  <si>
    <t xml:space="preserve">2765</t>
  </si>
  <si>
    <t xml:space="preserve">2768</t>
  </si>
  <si>
    <t xml:space="preserve">2769</t>
  </si>
  <si>
    <t xml:space="preserve">2772</t>
  </si>
  <si>
    <t xml:space="preserve">2773</t>
  </si>
  <si>
    <t xml:space="preserve">2774</t>
  </si>
  <si>
    <t xml:space="preserve">2775</t>
  </si>
  <si>
    <t xml:space="preserve">SAN VICENTE TRES</t>
  </si>
  <si>
    <t xml:space="preserve">2777</t>
  </si>
  <si>
    <t xml:space="preserve">TULIPAN</t>
  </si>
  <si>
    <t xml:space="preserve">2778</t>
  </si>
  <si>
    <t xml:space="preserve">2781</t>
  </si>
  <si>
    <t xml:space="preserve">SANTA ELOISA</t>
  </si>
  <si>
    <t xml:space="preserve">2783</t>
  </si>
  <si>
    <t xml:space="preserve">2787</t>
  </si>
  <si>
    <t xml:space="preserve">2790</t>
  </si>
  <si>
    <t xml:space="preserve">SANTO TOMAS (SANTO DOMINGO)</t>
  </si>
  <si>
    <t xml:space="preserve">2791</t>
  </si>
  <si>
    <t xml:space="preserve">SAPSITIC</t>
  </si>
  <si>
    <t xml:space="preserve">2794</t>
  </si>
  <si>
    <t xml:space="preserve">SIN NOMBRE (SANTOS)</t>
  </si>
  <si>
    <t xml:space="preserve">2795</t>
  </si>
  <si>
    <t xml:space="preserve">VENEZUELA</t>
  </si>
  <si>
    <t xml:space="preserve">2796</t>
  </si>
  <si>
    <t xml:space="preserve">SIN NOMBRE (ANDRES JIMENEZ HERNANDEZ)</t>
  </si>
  <si>
    <t xml:space="preserve">2798</t>
  </si>
  <si>
    <t xml:space="preserve">SIN NOMBRE (CARALAMPIO MORALES)</t>
  </si>
  <si>
    <t xml:space="preserve">2799</t>
  </si>
  <si>
    <t xml:space="preserve">SIN NOMBRE (CIRO CANCINO)</t>
  </si>
  <si>
    <t xml:space="preserve">2802</t>
  </si>
  <si>
    <t xml:space="preserve">SIN NOMBRE (DOMINGO GUTIERREZ HERNANDEZ)</t>
  </si>
  <si>
    <t xml:space="preserve">2804</t>
  </si>
  <si>
    <t xml:space="preserve">2805</t>
  </si>
  <si>
    <t xml:space="preserve">SIN NOMBRE (FRANCISCO SANCHEZ PEREZ)</t>
  </si>
  <si>
    <t xml:space="preserve">2807</t>
  </si>
  <si>
    <t xml:space="preserve">SIN NOMBRE (JOSE ANTONIO ALTUZAR CANCINO)</t>
  </si>
  <si>
    <t xml:space="preserve">2809</t>
  </si>
  <si>
    <t xml:space="preserve">SIN NOMBRE (MANUEL GUZMAN ARCOS)</t>
  </si>
  <si>
    <t xml:space="preserve">2810</t>
  </si>
  <si>
    <t xml:space="preserve">SIN NOMBRE (MANUEL SANCHEZ PEREZ)</t>
  </si>
  <si>
    <t xml:space="preserve">2811</t>
  </si>
  <si>
    <t xml:space="preserve">SIN NOMBRE (MARIANO PEREZ SANCHEZ)</t>
  </si>
  <si>
    <t xml:space="preserve">37887</t>
  </si>
  <si>
    <t xml:space="preserve">30595</t>
  </si>
  <si>
    <t xml:space="preserve">CHANWINKIL</t>
  </si>
  <si>
    <t xml:space="preserve">0114</t>
  </si>
  <si>
    <t xml:space="preserve">7987</t>
  </si>
  <si>
    <t xml:space="preserve">3576</t>
  </si>
  <si>
    <t xml:space="preserve">GENOVA</t>
  </si>
  <si>
    <t xml:space="preserve">SAN PEDRO CHUTEL</t>
  </si>
  <si>
    <t xml:space="preserve">TULAQUIL</t>
  </si>
  <si>
    <t xml:space="preserve">BERLIN</t>
  </si>
  <si>
    <t xml:space="preserve">GUADALUPE COPATIL</t>
  </si>
  <si>
    <t xml:space="preserve">0098</t>
  </si>
  <si>
    <t xml:space="preserve">NUEVO PLAN DE GUADALUPE TZATEL</t>
  </si>
  <si>
    <t xml:space="preserve">0103</t>
  </si>
  <si>
    <t xml:space="preserve">GARDENIAS, LAS</t>
  </si>
  <si>
    <t xml:space="preserve">0109</t>
  </si>
  <si>
    <t xml:space="preserve">BARRANCO, EL</t>
  </si>
  <si>
    <t xml:space="preserve">0115</t>
  </si>
  <si>
    <t xml:space="preserve">0116</t>
  </si>
  <si>
    <t xml:space="preserve">RIO DE JORDAN</t>
  </si>
  <si>
    <t xml:space="preserve">MEVAJA UNO</t>
  </si>
  <si>
    <t xml:space="preserve">SAN JOSE JAGUALA</t>
  </si>
  <si>
    <t xml:space="preserve">SAN MARTIN (CIRO ESTRADA)</t>
  </si>
  <si>
    <t xml:space="preserve">JAGUALA TRES</t>
  </si>
  <si>
    <t xml:space="preserve">0144</t>
  </si>
  <si>
    <t xml:space="preserve">GIRALDA, LA</t>
  </si>
  <si>
    <t xml:space="preserve">LABERINTO, EL</t>
  </si>
  <si>
    <t xml:space="preserve">FRACCION VERGEL</t>
  </si>
  <si>
    <t xml:space="preserve">MERCED, LA</t>
  </si>
  <si>
    <t xml:space="preserve">20688</t>
  </si>
  <si>
    <t xml:space="preserve">158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53.41"/>
    <col collapsed="false" customWidth="true" hidden="false" outlineLevel="0" max="4" min="3" style="2" width="16.7"/>
    <col collapsed="false" customWidth="true" hidden="false" outlineLevel="0" max="5" min="5" style="0" width="16.7"/>
  </cols>
  <sheetData>
    <row r="1" customFormat="false" ht="18" hidden="false" customHeight="false" outlineLevel="0" collapsed="false">
      <c r="B1" s="3" t="s">
        <v>0</v>
      </c>
      <c r="C1" s="3"/>
      <c r="D1" s="3"/>
      <c r="E1" s="3"/>
    </row>
    <row r="2" customFormat="false" ht="15" hidden="false" customHeight="false" outlineLevel="0" collapsed="false">
      <c r="B2" s="4" t="s">
        <v>1</v>
      </c>
      <c r="C2" s="4"/>
      <c r="D2" s="4"/>
      <c r="E2" s="4"/>
    </row>
    <row r="3" customFormat="false" ht="13.5" hidden="false" customHeight="false" outlineLevel="0" collapsed="false">
      <c r="B3" s="5" t="s">
        <v>2</v>
      </c>
      <c r="C3" s="5"/>
      <c r="D3" s="5"/>
      <c r="E3" s="5"/>
    </row>
    <row r="4" customFormat="false" ht="28.5" hidden="false" customHeight="true" outlineLevel="0" collapsed="false">
      <c r="B4" s="6" t="s">
        <v>3</v>
      </c>
      <c r="C4" s="7" t="s">
        <v>4</v>
      </c>
      <c r="D4" s="8" t="s">
        <v>5</v>
      </c>
      <c r="E4" s="8"/>
    </row>
    <row r="5" customFormat="false" ht="13.5" hidden="false" customHeight="false" outlineLevel="0" collapsed="false">
      <c r="B5" s="6"/>
      <c r="C5" s="7"/>
      <c r="D5" s="9" t="s">
        <v>6</v>
      </c>
      <c r="E5" s="10" t="s">
        <v>7</v>
      </c>
    </row>
    <row r="6" customFormat="false" ht="12.75" hidden="false" customHeight="false" outlineLevel="0" collapsed="false">
      <c r="B6" s="11" t="s">
        <v>8</v>
      </c>
      <c r="C6" s="12" t="n">
        <v>21948</v>
      </c>
      <c r="D6" s="12" t="n">
        <v>8943</v>
      </c>
      <c r="E6" s="13" t="n">
        <f aca="false">SUM(D6/C6)</f>
        <v>0.407463094587206</v>
      </c>
    </row>
    <row r="7" customFormat="false" ht="12.75" hidden="false" customHeight="false" outlineLevel="0" collapsed="false">
      <c r="B7" s="14" t="s">
        <v>9</v>
      </c>
      <c r="C7" s="15" t="n">
        <v>87034</v>
      </c>
      <c r="D7" s="15" t="n">
        <v>34937</v>
      </c>
      <c r="E7" s="16" t="n">
        <f aca="false">SUM(D7/C7)</f>
        <v>0.401417836707494</v>
      </c>
    </row>
    <row r="8" customFormat="false" ht="12.75" hidden="false" customHeight="false" outlineLevel="0" collapsed="false">
      <c r="B8" s="14" t="s">
        <v>10</v>
      </c>
      <c r="C8" s="15" t="n">
        <v>146696</v>
      </c>
      <c r="D8" s="15" t="n">
        <v>72993</v>
      </c>
      <c r="E8" s="16" t="n">
        <f aca="false">SUM(D8/C8)</f>
        <v>0.497580029448656</v>
      </c>
    </row>
    <row r="9" customFormat="false" ht="12.75" hidden="false" customHeight="false" outlineLevel="0" collapsed="false">
      <c r="B9" s="14" t="s">
        <v>11</v>
      </c>
      <c r="C9" s="15" t="n">
        <v>37887</v>
      </c>
      <c r="D9" s="15" t="n">
        <v>30595</v>
      </c>
      <c r="E9" s="16" t="n">
        <f aca="false">SUM(D9/C9)</f>
        <v>0.807532926861456</v>
      </c>
    </row>
    <row r="10" customFormat="false" ht="12.75" hidden="false" customHeight="false" outlineLevel="0" collapsed="false">
      <c r="B10" s="14" t="s">
        <v>12</v>
      </c>
      <c r="C10" s="15" t="n">
        <v>7987</v>
      </c>
      <c r="D10" s="15" t="n">
        <v>3576</v>
      </c>
      <c r="E10" s="16" t="n">
        <f aca="false">SUM(D10/C10)</f>
        <v>0.447727557280581</v>
      </c>
    </row>
    <row r="11" customFormat="false" ht="13.5" hidden="false" customHeight="false" outlineLevel="0" collapsed="false">
      <c r="B11" s="17" t="s">
        <v>13</v>
      </c>
      <c r="C11" s="18" t="n">
        <v>20688</v>
      </c>
      <c r="D11" s="18" t="n">
        <v>15810</v>
      </c>
      <c r="E11" s="19" t="n">
        <f aca="false">SUM(D11/C11)</f>
        <v>0.764211136890951</v>
      </c>
    </row>
    <row r="12" customFormat="false" ht="12.75" hidden="false" customHeight="false" outlineLevel="0" collapsed="false">
      <c r="B12" s="20" t="s">
        <v>14</v>
      </c>
      <c r="C12" s="21" t="n">
        <f aca="false">SUM(C6:C11)</f>
        <v>322240</v>
      </c>
      <c r="D12" s="21" t="n">
        <f aca="false">SUM(D6:D11)</f>
        <v>166854</v>
      </c>
      <c r="E12" s="13" t="n">
        <f aca="false">SUM(D12/C12)</f>
        <v>0.517794190665343</v>
      </c>
    </row>
    <row r="13" customFormat="false" ht="13.5" hidden="false" customHeight="false" outlineLevel="0" collapsed="false">
      <c r="B13" s="22" t="s">
        <v>15</v>
      </c>
      <c r="C13" s="23" t="n">
        <v>3920892</v>
      </c>
      <c r="D13" s="23" t="n">
        <v>809592</v>
      </c>
      <c r="E13" s="24" t="n">
        <f aca="false">SUM(D13/C13)</f>
        <v>0.206481586332906</v>
      </c>
    </row>
    <row r="14" customFormat="false" ht="12.75" hidden="false" customHeight="false" outlineLevel="0" collapsed="false">
      <c r="B14" s="25" t="s">
        <v>16</v>
      </c>
    </row>
    <row r="15" customFormat="false" ht="12.75" hidden="false" customHeight="false" outlineLevel="0" collapsed="false">
      <c r="B15" s="25" t="s">
        <v>17</v>
      </c>
    </row>
    <row r="19" customFormat="false" ht="18" hidden="false" customHeight="false" outlineLevel="0" collapsed="false">
      <c r="B19" s="3" t="s">
        <v>0</v>
      </c>
      <c r="C19" s="3"/>
      <c r="D19" s="3"/>
      <c r="E19" s="3"/>
    </row>
    <row r="20" customFormat="false" ht="15" hidden="false" customHeight="false" outlineLevel="0" collapsed="false">
      <c r="B20" s="4" t="s">
        <v>1</v>
      </c>
      <c r="C20" s="4"/>
      <c r="D20" s="4"/>
      <c r="E20" s="4"/>
    </row>
    <row r="21" customFormat="false" ht="12.75" hidden="false" customHeight="false" outlineLevel="0" collapsed="false">
      <c r="B21" s="26" t="s">
        <v>18</v>
      </c>
      <c r="C21" s="26"/>
      <c r="D21" s="26"/>
      <c r="E21" s="26"/>
    </row>
    <row r="22" customFormat="false" ht="13.5" hidden="false" customHeight="false" outlineLevel="0" collapsed="false"/>
    <row r="23" customFormat="false" ht="30" hidden="false" customHeight="true" outlineLevel="0" collapsed="false">
      <c r="B23" s="6" t="s">
        <v>3</v>
      </c>
      <c r="C23" s="7" t="s">
        <v>4</v>
      </c>
      <c r="D23" s="8" t="s">
        <v>5</v>
      </c>
      <c r="E23" s="8"/>
    </row>
    <row r="24" customFormat="false" ht="13.5" hidden="false" customHeight="false" outlineLevel="0" collapsed="false">
      <c r="B24" s="6"/>
      <c r="C24" s="7"/>
      <c r="D24" s="9" t="s">
        <v>6</v>
      </c>
      <c r="E24" s="10" t="s">
        <v>7</v>
      </c>
    </row>
    <row r="25" customFormat="false" ht="12.75" hidden="false" customHeight="false" outlineLevel="0" collapsed="false">
      <c r="B25" s="11" t="s">
        <v>11</v>
      </c>
      <c r="C25" s="12" t="n">
        <v>37887</v>
      </c>
      <c r="D25" s="12" t="n">
        <v>30595</v>
      </c>
      <c r="E25" s="27" t="n">
        <f aca="false">SUM(D25/C25)</f>
        <v>0.807532926861456</v>
      </c>
    </row>
    <row r="26" customFormat="false" ht="12.75" hidden="false" customHeight="false" outlineLevel="0" collapsed="false">
      <c r="B26" s="14" t="s">
        <v>13</v>
      </c>
      <c r="C26" s="15" t="n">
        <v>20688</v>
      </c>
      <c r="D26" s="15" t="n">
        <v>15810</v>
      </c>
      <c r="E26" s="28" t="n">
        <f aca="false">SUM(D26/C26)</f>
        <v>0.764211136890951</v>
      </c>
    </row>
    <row r="27" customFormat="false" ht="12.75" hidden="false" customHeight="false" outlineLevel="0" collapsed="false">
      <c r="B27" s="14" t="s">
        <v>10</v>
      </c>
      <c r="C27" s="15" t="n">
        <v>146696</v>
      </c>
      <c r="D27" s="15" t="n">
        <v>72993</v>
      </c>
      <c r="E27" s="28" t="n">
        <f aca="false">SUM(D27/C27)</f>
        <v>0.497580029448656</v>
      </c>
    </row>
    <row r="28" customFormat="false" ht="12.75" hidden="false" customHeight="false" outlineLevel="0" collapsed="false">
      <c r="B28" s="14" t="s">
        <v>12</v>
      </c>
      <c r="C28" s="15" t="n">
        <v>7987</v>
      </c>
      <c r="D28" s="15" t="n">
        <v>3576</v>
      </c>
      <c r="E28" s="28" t="n">
        <f aca="false">SUM(D28/C28)</f>
        <v>0.447727557280581</v>
      </c>
    </row>
    <row r="29" customFormat="false" ht="12.75" hidden="false" customHeight="false" outlineLevel="0" collapsed="false">
      <c r="B29" s="14" t="s">
        <v>8</v>
      </c>
      <c r="C29" s="15" t="n">
        <v>21948</v>
      </c>
      <c r="D29" s="15" t="n">
        <v>8943</v>
      </c>
      <c r="E29" s="28" t="n">
        <f aca="false">SUM(D29/C29)</f>
        <v>0.407463094587206</v>
      </c>
    </row>
    <row r="30" customFormat="false" ht="13.5" hidden="false" customHeight="false" outlineLevel="0" collapsed="false">
      <c r="B30" s="17" t="s">
        <v>9</v>
      </c>
      <c r="C30" s="18" t="n">
        <v>87034</v>
      </c>
      <c r="D30" s="18" t="n">
        <v>34937</v>
      </c>
      <c r="E30" s="29" t="n">
        <f aca="false">SUM(D30/C30)</f>
        <v>0.401417836707494</v>
      </c>
    </row>
    <row r="31" customFormat="false" ht="12.75" hidden="false" customHeight="false" outlineLevel="0" collapsed="false">
      <c r="B31" s="20" t="s">
        <v>14</v>
      </c>
      <c r="C31" s="21" t="n">
        <f aca="false">SUM(C25:C30)</f>
        <v>322240</v>
      </c>
      <c r="D31" s="21" t="n">
        <f aca="false">SUM(D25:D30)</f>
        <v>166854</v>
      </c>
      <c r="E31" s="27" t="n">
        <f aca="false">SUM(D31/C31)</f>
        <v>0.517794190665343</v>
      </c>
    </row>
    <row r="32" customFormat="false" ht="13.5" hidden="false" customHeight="false" outlineLevel="0" collapsed="false">
      <c r="B32" s="22" t="s">
        <v>15</v>
      </c>
      <c r="C32" s="23" t="n">
        <v>3920892</v>
      </c>
      <c r="D32" s="23" t="n">
        <v>809592</v>
      </c>
      <c r="E32" s="30" t="n">
        <f aca="false">SUM(D32/C32)</f>
        <v>0.206481586332906</v>
      </c>
    </row>
    <row r="33" customFormat="false" ht="12.75" hidden="false" customHeight="false" outlineLevel="0" collapsed="false">
      <c r="B33" s="25" t="s">
        <v>16</v>
      </c>
    </row>
    <row r="34" customFormat="false" ht="12.75" hidden="false" customHeight="false" outlineLevel="0" collapsed="false">
      <c r="B34" s="25" t="s">
        <v>17</v>
      </c>
    </row>
  </sheetData>
  <mergeCells count="12">
    <mergeCell ref="B1:E1"/>
    <mergeCell ref="B2:E2"/>
    <mergeCell ref="B3:E3"/>
    <mergeCell ref="B4:B5"/>
    <mergeCell ref="C4:C5"/>
    <mergeCell ref="D4:E4"/>
    <mergeCell ref="B19:E19"/>
    <mergeCell ref="B20:E20"/>
    <mergeCell ref="B21:E21"/>
    <mergeCell ref="B23:B24"/>
    <mergeCell ref="C23:C24"/>
    <mergeCell ref="D23:E23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85"/>
    <col collapsed="false" customWidth="true" hidden="false" outlineLevel="0" max="3" min="3" style="31" width="7.14"/>
    <col collapsed="false" customWidth="true" hidden="false" outlineLevel="0" max="4" min="4" style="0" width="40.84"/>
    <col collapsed="false" customWidth="true" hidden="false" outlineLevel="0" max="5" min="5" style="0" width="13.41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32" t="s">
        <v>19</v>
      </c>
      <c r="C2" s="32"/>
      <c r="D2" s="32"/>
      <c r="E2" s="32"/>
      <c r="F2" s="32"/>
      <c r="G2" s="32"/>
    </row>
    <row r="3" customFormat="false" ht="15" hidden="false" customHeight="false" outlineLevel="0" collapsed="false">
      <c r="B3" s="4" t="s">
        <v>20</v>
      </c>
      <c r="C3" s="4"/>
      <c r="D3" s="4"/>
      <c r="E3" s="4"/>
      <c r="F3" s="4"/>
      <c r="G3" s="4"/>
    </row>
    <row r="4" customFormat="false" ht="13.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27.75" hidden="false" customHeight="true" outlineLevel="0" collapsed="false">
      <c r="B5" s="6" t="s">
        <v>3</v>
      </c>
      <c r="C5" s="7" t="s">
        <v>21</v>
      </c>
      <c r="D5" s="7" t="s">
        <v>22</v>
      </c>
      <c r="E5" s="7" t="s">
        <v>4</v>
      </c>
      <c r="F5" s="8" t="s">
        <v>5</v>
      </c>
      <c r="G5" s="8"/>
    </row>
    <row r="6" customFormat="false" ht="13.5" hidden="false" customHeight="false" outlineLevel="0" collapsed="false">
      <c r="B6" s="6"/>
      <c r="C6" s="7"/>
      <c r="D6" s="7"/>
      <c r="E6" s="7"/>
      <c r="F6" s="9" t="s">
        <v>6</v>
      </c>
      <c r="G6" s="10" t="s">
        <v>7</v>
      </c>
    </row>
    <row r="7" customFormat="false" ht="12.75" hidden="false" customHeight="false" outlineLevel="0" collapsed="false">
      <c r="B7" s="33" t="s">
        <v>8</v>
      </c>
      <c r="C7" s="34" t="s">
        <v>23</v>
      </c>
      <c r="D7" s="35" t="s">
        <v>24</v>
      </c>
      <c r="E7" s="36" t="s">
        <v>25</v>
      </c>
      <c r="F7" s="36" t="s">
        <v>26</v>
      </c>
      <c r="G7" s="28" t="n">
        <v>0.719827586206897</v>
      </c>
    </row>
    <row r="8" customFormat="false" ht="12.75" hidden="false" customHeight="false" outlineLevel="0" collapsed="false">
      <c r="B8" s="33" t="s">
        <v>8</v>
      </c>
      <c r="C8" s="34" t="s">
        <v>27</v>
      </c>
      <c r="D8" s="35" t="s">
        <v>28</v>
      </c>
      <c r="E8" s="36" t="s">
        <v>29</v>
      </c>
      <c r="F8" s="36" t="s">
        <v>30</v>
      </c>
      <c r="G8" s="28" t="n">
        <v>0.857142857142857</v>
      </c>
    </row>
    <row r="9" customFormat="false" ht="12.75" hidden="false" customHeight="false" outlineLevel="0" collapsed="false">
      <c r="B9" s="33" t="s">
        <v>8</v>
      </c>
      <c r="C9" s="34" t="s">
        <v>31</v>
      </c>
      <c r="D9" s="35" t="s">
        <v>32</v>
      </c>
      <c r="E9" s="36" t="s">
        <v>33</v>
      </c>
      <c r="F9" s="36" t="s">
        <v>34</v>
      </c>
      <c r="G9" s="28" t="n">
        <v>0.822736030828516</v>
      </c>
    </row>
    <row r="10" customFormat="false" ht="12.75" hidden="false" customHeight="false" outlineLevel="0" collapsed="false">
      <c r="B10" s="33" t="s">
        <v>8</v>
      </c>
      <c r="C10" s="34" t="s">
        <v>35</v>
      </c>
      <c r="D10" s="35" t="s">
        <v>36</v>
      </c>
      <c r="E10" s="36" t="s">
        <v>37</v>
      </c>
      <c r="F10" s="36" t="s">
        <v>38</v>
      </c>
      <c r="G10" s="28" t="n">
        <v>0.790322580645161</v>
      </c>
    </row>
    <row r="11" customFormat="false" ht="12.75" hidden="false" customHeight="false" outlineLevel="0" collapsed="false">
      <c r="B11" s="33" t="s">
        <v>8</v>
      </c>
      <c r="C11" s="34" t="s">
        <v>39</v>
      </c>
      <c r="D11" s="35" t="s">
        <v>40</v>
      </c>
      <c r="E11" s="36" t="s">
        <v>41</v>
      </c>
      <c r="F11" s="36" t="s">
        <v>42</v>
      </c>
      <c r="G11" s="28" t="n">
        <v>0.71264367816092</v>
      </c>
    </row>
    <row r="12" customFormat="false" ht="12.75" hidden="false" customHeight="false" outlineLevel="0" collapsed="false">
      <c r="B12" s="33" t="s">
        <v>8</v>
      </c>
      <c r="C12" s="34" t="s">
        <v>43</v>
      </c>
      <c r="D12" s="35" t="s">
        <v>44</v>
      </c>
      <c r="E12" s="36" t="s">
        <v>45</v>
      </c>
      <c r="F12" s="36" t="s">
        <v>46</v>
      </c>
      <c r="G12" s="28" t="n">
        <v>0.833333333333333</v>
      </c>
    </row>
    <row r="13" customFormat="false" ht="12.75" hidden="false" customHeight="false" outlineLevel="0" collapsed="false">
      <c r="B13" s="33" t="s">
        <v>8</v>
      </c>
      <c r="C13" s="34" t="s">
        <v>47</v>
      </c>
      <c r="D13" s="35" t="s">
        <v>48</v>
      </c>
      <c r="E13" s="36" t="s">
        <v>49</v>
      </c>
      <c r="F13" s="36" t="s">
        <v>50</v>
      </c>
      <c r="G13" s="28" t="n">
        <v>0.868537666174298</v>
      </c>
    </row>
    <row r="14" customFormat="false" ht="12.75" hidden="false" customHeight="false" outlineLevel="0" collapsed="false">
      <c r="B14" s="33" t="s">
        <v>8</v>
      </c>
      <c r="C14" s="34" t="s">
        <v>51</v>
      </c>
      <c r="D14" s="35" t="s">
        <v>52</v>
      </c>
      <c r="E14" s="36" t="s">
        <v>53</v>
      </c>
      <c r="F14" s="36" t="s">
        <v>54</v>
      </c>
      <c r="G14" s="28" t="n">
        <v>0.732804232804233</v>
      </c>
    </row>
    <row r="15" customFormat="false" ht="12.75" hidden="false" customHeight="false" outlineLevel="0" collapsed="false">
      <c r="B15" s="33" t="s">
        <v>8</v>
      </c>
      <c r="C15" s="34" t="s">
        <v>55</v>
      </c>
      <c r="D15" s="35" t="s">
        <v>56</v>
      </c>
      <c r="E15" s="36" t="s">
        <v>57</v>
      </c>
      <c r="F15" s="36" t="s">
        <v>58</v>
      </c>
      <c r="G15" s="28" t="n">
        <v>0.875</v>
      </c>
    </row>
    <row r="16" customFormat="false" ht="12.75" hidden="false" customHeight="false" outlineLevel="0" collapsed="false">
      <c r="B16" s="33" t="s">
        <v>8</v>
      </c>
      <c r="C16" s="34" t="s">
        <v>59</v>
      </c>
      <c r="D16" s="35" t="s">
        <v>60</v>
      </c>
      <c r="E16" s="36" t="s">
        <v>61</v>
      </c>
      <c r="F16" s="36" t="s">
        <v>62</v>
      </c>
      <c r="G16" s="28" t="n">
        <v>0.826530612244898</v>
      </c>
    </row>
    <row r="17" customFormat="false" ht="12.75" hidden="false" customHeight="false" outlineLevel="0" collapsed="false">
      <c r="B17" s="33" t="s">
        <v>8</v>
      </c>
      <c r="C17" s="34" t="s">
        <v>63</v>
      </c>
      <c r="D17" s="35" t="s">
        <v>64</v>
      </c>
      <c r="E17" s="36" t="s">
        <v>65</v>
      </c>
      <c r="F17" s="36" t="s">
        <v>66</v>
      </c>
      <c r="G17" s="28" t="n">
        <v>0.780600461893764</v>
      </c>
    </row>
    <row r="18" customFormat="false" ht="12.75" hidden="false" customHeight="false" outlineLevel="0" collapsed="false">
      <c r="B18" s="33" t="s">
        <v>8</v>
      </c>
      <c r="C18" s="34" t="s">
        <v>67</v>
      </c>
      <c r="D18" s="35" t="s">
        <v>68</v>
      </c>
      <c r="E18" s="36" t="s">
        <v>69</v>
      </c>
      <c r="F18" s="36" t="s">
        <v>70</v>
      </c>
      <c r="G18" s="28" t="n">
        <v>0.761194029850746</v>
      </c>
    </row>
    <row r="19" customFormat="false" ht="12.75" hidden="false" customHeight="false" outlineLevel="0" collapsed="false">
      <c r="B19" s="33" t="s">
        <v>8</v>
      </c>
      <c r="C19" s="34" t="s">
        <v>71</v>
      </c>
      <c r="D19" s="35" t="s">
        <v>72</v>
      </c>
      <c r="E19" s="36" t="s">
        <v>73</v>
      </c>
      <c r="F19" s="36" t="s">
        <v>74</v>
      </c>
      <c r="G19" s="28" t="n">
        <v>0.839572192513369</v>
      </c>
    </row>
    <row r="20" customFormat="false" ht="12.75" hidden="false" customHeight="false" outlineLevel="0" collapsed="false">
      <c r="B20" s="33" t="s">
        <v>8</v>
      </c>
      <c r="C20" s="34" t="s">
        <v>75</v>
      </c>
      <c r="D20" s="35" t="s">
        <v>76</v>
      </c>
      <c r="E20" s="36" t="s">
        <v>77</v>
      </c>
      <c r="F20" s="36" t="s">
        <v>78</v>
      </c>
      <c r="G20" s="28" t="n">
        <v>0.741935483870968</v>
      </c>
    </row>
    <row r="21" customFormat="false" ht="12.75" hidden="false" customHeight="false" outlineLevel="0" collapsed="false">
      <c r="B21" s="33" t="s">
        <v>8</v>
      </c>
      <c r="C21" s="34" t="s">
        <v>79</v>
      </c>
      <c r="D21" s="35" t="s">
        <v>80</v>
      </c>
      <c r="E21" s="36" t="s">
        <v>81</v>
      </c>
      <c r="F21" s="36" t="s">
        <v>82</v>
      </c>
      <c r="G21" s="28" t="n">
        <v>0.900552486187845</v>
      </c>
    </row>
    <row r="22" customFormat="false" ht="12.75" hidden="false" customHeight="false" outlineLevel="0" collapsed="false">
      <c r="B22" s="33" t="s">
        <v>8</v>
      </c>
      <c r="C22" s="34" t="s">
        <v>83</v>
      </c>
      <c r="D22" s="35" t="s">
        <v>84</v>
      </c>
      <c r="E22" s="36" t="s">
        <v>85</v>
      </c>
      <c r="F22" s="36" t="s">
        <v>86</v>
      </c>
      <c r="G22" s="28" t="n">
        <v>0.755813953488372</v>
      </c>
    </row>
    <row r="23" customFormat="false" ht="12.75" hidden="false" customHeight="false" outlineLevel="0" collapsed="false">
      <c r="B23" s="33" t="s">
        <v>8</v>
      </c>
      <c r="C23" s="34" t="s">
        <v>87</v>
      </c>
      <c r="D23" s="35" t="s">
        <v>88</v>
      </c>
      <c r="E23" s="36" t="s">
        <v>89</v>
      </c>
      <c r="F23" s="36" t="s">
        <v>90</v>
      </c>
      <c r="G23" s="28" t="n">
        <v>0.714285714285714</v>
      </c>
    </row>
    <row r="24" customFormat="false" ht="12.75" hidden="false" customHeight="false" outlineLevel="0" collapsed="false">
      <c r="B24" s="33" t="s">
        <v>8</v>
      </c>
      <c r="C24" s="34" t="s">
        <v>91</v>
      </c>
      <c r="D24" s="35" t="s">
        <v>92</v>
      </c>
      <c r="E24" s="36" t="s">
        <v>93</v>
      </c>
      <c r="F24" s="36" t="s">
        <v>94</v>
      </c>
      <c r="G24" s="28" t="n">
        <v>0.772151898734177</v>
      </c>
    </row>
    <row r="25" customFormat="false" ht="12.75" hidden="false" customHeight="false" outlineLevel="0" collapsed="false">
      <c r="B25" s="33" t="s">
        <v>8</v>
      </c>
      <c r="C25" s="34" t="s">
        <v>95</v>
      </c>
      <c r="D25" s="35" t="s">
        <v>96</v>
      </c>
      <c r="E25" s="36" t="s">
        <v>97</v>
      </c>
      <c r="F25" s="36" t="s">
        <v>98</v>
      </c>
      <c r="G25" s="28" t="n">
        <v>0.771929824561404</v>
      </c>
    </row>
    <row r="26" customFormat="false" ht="12.75" hidden="false" customHeight="false" outlineLevel="0" collapsed="false">
      <c r="B26" s="33" t="s">
        <v>8</v>
      </c>
      <c r="C26" s="34" t="s">
        <v>99</v>
      </c>
      <c r="D26" s="35" t="s">
        <v>100</v>
      </c>
      <c r="E26" s="36" t="s">
        <v>98</v>
      </c>
      <c r="F26" s="36" t="s">
        <v>101</v>
      </c>
      <c r="G26" s="28" t="n">
        <v>0.727272727272727</v>
      </c>
    </row>
    <row r="27" customFormat="false" ht="12.75" hidden="false" customHeight="false" outlineLevel="0" collapsed="false">
      <c r="B27" s="33" t="s">
        <v>8</v>
      </c>
      <c r="C27" s="34" t="s">
        <v>102</v>
      </c>
      <c r="D27" s="35" t="s">
        <v>103</v>
      </c>
      <c r="E27" s="36" t="s">
        <v>104</v>
      </c>
      <c r="F27" s="36" t="s">
        <v>105</v>
      </c>
      <c r="G27" s="28" t="n">
        <v>0.909090909090909</v>
      </c>
    </row>
    <row r="28" customFormat="false" ht="12.75" hidden="false" customHeight="false" outlineLevel="0" collapsed="false">
      <c r="B28" s="33" t="s">
        <v>8</v>
      </c>
      <c r="C28" s="34" t="s">
        <v>106</v>
      </c>
      <c r="D28" s="35" t="s">
        <v>84</v>
      </c>
      <c r="E28" s="36" t="s">
        <v>107</v>
      </c>
      <c r="F28" s="36" t="s">
        <v>108</v>
      </c>
      <c r="G28" s="28" t="n">
        <v>0.75</v>
      </c>
    </row>
    <row r="29" customFormat="false" ht="12.75" hidden="false" customHeight="false" outlineLevel="0" collapsed="false">
      <c r="B29" s="33" t="s">
        <v>8</v>
      </c>
      <c r="C29" s="34" t="s">
        <v>109</v>
      </c>
      <c r="D29" s="35" t="s">
        <v>110</v>
      </c>
      <c r="E29" s="36" t="s">
        <v>111</v>
      </c>
      <c r="F29" s="36" t="s">
        <v>112</v>
      </c>
      <c r="G29" s="28" t="n">
        <v>0.872727272727273</v>
      </c>
    </row>
    <row r="30" customFormat="false" ht="12.75" hidden="false" customHeight="false" outlineLevel="0" collapsed="false">
      <c r="B30" s="33" t="s">
        <v>8</v>
      </c>
      <c r="C30" s="34" t="s">
        <v>113</v>
      </c>
      <c r="D30" s="35" t="s">
        <v>28</v>
      </c>
      <c r="E30" s="36" t="s">
        <v>114</v>
      </c>
      <c r="F30" s="36" t="s">
        <v>78</v>
      </c>
      <c r="G30" s="28" t="n">
        <v>0.821428571428571</v>
      </c>
    </row>
    <row r="31" customFormat="false" ht="12.75" hidden="false" customHeight="false" outlineLevel="0" collapsed="false">
      <c r="B31" s="33" t="s">
        <v>8</v>
      </c>
      <c r="C31" s="34" t="s">
        <v>115</v>
      </c>
      <c r="D31" s="35" t="s">
        <v>116</v>
      </c>
      <c r="E31" s="36" t="s">
        <v>117</v>
      </c>
      <c r="F31" s="36" t="s">
        <v>118</v>
      </c>
      <c r="G31" s="28" t="n">
        <v>0.818181818181818</v>
      </c>
    </row>
    <row r="32" customFormat="false" ht="12.75" hidden="false" customHeight="false" outlineLevel="0" collapsed="false">
      <c r="B32" s="33" t="s">
        <v>8</v>
      </c>
      <c r="C32" s="34" t="s">
        <v>119</v>
      </c>
      <c r="D32" s="35" t="s">
        <v>120</v>
      </c>
      <c r="E32" s="36" t="s">
        <v>117</v>
      </c>
      <c r="F32" s="36" t="s">
        <v>121</v>
      </c>
      <c r="G32" s="28" t="n">
        <v>0.772727272727273</v>
      </c>
    </row>
    <row r="33" customFormat="false" ht="12.75" hidden="false" customHeight="false" outlineLevel="0" collapsed="false">
      <c r="B33" s="33" t="s">
        <v>8</v>
      </c>
      <c r="C33" s="34" t="s">
        <v>122</v>
      </c>
      <c r="D33" s="35" t="s">
        <v>123</v>
      </c>
      <c r="E33" s="36" t="s">
        <v>108</v>
      </c>
      <c r="F33" s="36" t="s">
        <v>124</v>
      </c>
      <c r="G33" s="28" t="n">
        <v>0.703703703703704</v>
      </c>
    </row>
    <row r="34" customFormat="false" ht="12.75" hidden="false" customHeight="false" outlineLevel="0" collapsed="false">
      <c r="B34" s="33" t="s">
        <v>8</v>
      </c>
      <c r="C34" s="34" t="s">
        <v>125</v>
      </c>
      <c r="D34" s="35" t="s">
        <v>126</v>
      </c>
      <c r="E34" s="36" t="s">
        <v>127</v>
      </c>
      <c r="F34" s="36" t="s">
        <v>114</v>
      </c>
      <c r="G34" s="28" t="n">
        <v>0.823529411764706</v>
      </c>
    </row>
    <row r="35" customFormat="false" ht="12.75" hidden="false" customHeight="false" outlineLevel="0" collapsed="false">
      <c r="B35" s="33" t="s">
        <v>8</v>
      </c>
      <c r="C35" s="34" t="s">
        <v>128</v>
      </c>
      <c r="D35" s="35" t="s">
        <v>129</v>
      </c>
      <c r="E35" s="36" t="s">
        <v>130</v>
      </c>
      <c r="F35" s="36" t="s">
        <v>131</v>
      </c>
      <c r="G35" s="28" t="n">
        <v>0.833333333333333</v>
      </c>
    </row>
    <row r="36" customFormat="false" ht="12.75" hidden="false" customHeight="false" outlineLevel="0" collapsed="false">
      <c r="B36" s="33" t="s">
        <v>8</v>
      </c>
      <c r="C36" s="34" t="s">
        <v>132</v>
      </c>
      <c r="D36" s="35" t="s">
        <v>133</v>
      </c>
      <c r="E36" s="36" t="s">
        <v>97</v>
      </c>
      <c r="F36" s="36" t="s">
        <v>134</v>
      </c>
      <c r="G36" s="28" t="n">
        <v>0.807017543859649</v>
      </c>
    </row>
    <row r="37" customFormat="false" ht="12.75" hidden="false" customHeight="false" outlineLevel="0" collapsed="false">
      <c r="B37" s="33" t="s">
        <v>8</v>
      </c>
      <c r="C37" s="34" t="s">
        <v>135</v>
      </c>
      <c r="D37" s="35" t="s">
        <v>136</v>
      </c>
      <c r="E37" s="36" t="s">
        <v>69</v>
      </c>
      <c r="F37" s="36" t="s">
        <v>137</v>
      </c>
      <c r="G37" s="28" t="n">
        <v>0.776119402985075</v>
      </c>
    </row>
    <row r="38" customFormat="false" ht="12.75" hidden="false" customHeight="false" outlineLevel="0" collapsed="false">
      <c r="B38" s="33" t="s">
        <v>8</v>
      </c>
      <c r="C38" s="34" t="s">
        <v>138</v>
      </c>
      <c r="D38" s="35" t="s">
        <v>139</v>
      </c>
      <c r="E38" s="36" t="s">
        <v>101</v>
      </c>
      <c r="F38" s="36" t="s">
        <v>140</v>
      </c>
      <c r="G38" s="28" t="n">
        <v>0.75</v>
      </c>
    </row>
    <row r="39" customFormat="false" ht="13.5" hidden="false" customHeight="false" outlineLevel="0" collapsed="false">
      <c r="B39" s="37" t="s">
        <v>8</v>
      </c>
      <c r="C39" s="38" t="s">
        <v>141</v>
      </c>
      <c r="D39" s="39" t="s">
        <v>142</v>
      </c>
      <c r="E39" s="40" t="s">
        <v>143</v>
      </c>
      <c r="F39" s="40" t="s">
        <v>144</v>
      </c>
      <c r="G39" s="29" t="n">
        <v>0.8</v>
      </c>
    </row>
    <row r="40" customFormat="false" ht="12.75" hidden="false" customHeight="false" outlineLevel="0" collapsed="false">
      <c r="B40" s="41" t="s">
        <v>9</v>
      </c>
      <c r="C40" s="42" t="s">
        <v>145</v>
      </c>
      <c r="D40" s="43" t="s">
        <v>146</v>
      </c>
      <c r="E40" s="44" t="s">
        <v>147</v>
      </c>
      <c r="F40" s="44" t="s">
        <v>148</v>
      </c>
      <c r="G40" s="27" t="n">
        <v>0.816354816354816</v>
      </c>
    </row>
    <row r="41" customFormat="false" ht="12.75" hidden="false" customHeight="false" outlineLevel="0" collapsed="false">
      <c r="B41" s="33" t="s">
        <v>9</v>
      </c>
      <c r="C41" s="34" t="s">
        <v>149</v>
      </c>
      <c r="D41" s="35" t="s">
        <v>150</v>
      </c>
      <c r="E41" s="36" t="s">
        <v>151</v>
      </c>
      <c r="F41" s="36" t="s">
        <v>152</v>
      </c>
      <c r="G41" s="28" t="n">
        <v>0.907275320970043</v>
      </c>
    </row>
    <row r="42" customFormat="false" ht="12.75" hidden="false" customHeight="false" outlineLevel="0" collapsed="false">
      <c r="B42" s="33" t="s">
        <v>9</v>
      </c>
      <c r="C42" s="34" t="s">
        <v>153</v>
      </c>
      <c r="D42" s="35" t="s">
        <v>150</v>
      </c>
      <c r="E42" s="36" t="s">
        <v>154</v>
      </c>
      <c r="F42" s="36" t="s">
        <v>155</v>
      </c>
      <c r="G42" s="28" t="n">
        <v>0.776859504132231</v>
      </c>
    </row>
    <row r="43" customFormat="false" ht="12.75" hidden="false" customHeight="false" outlineLevel="0" collapsed="false">
      <c r="B43" s="33" t="s">
        <v>9</v>
      </c>
      <c r="C43" s="34" t="s">
        <v>156</v>
      </c>
      <c r="D43" s="35" t="s">
        <v>157</v>
      </c>
      <c r="E43" s="36" t="s">
        <v>158</v>
      </c>
      <c r="F43" s="36" t="s">
        <v>159</v>
      </c>
      <c r="G43" s="28" t="n">
        <v>0.807692307692308</v>
      </c>
    </row>
    <row r="44" customFormat="false" ht="12.75" hidden="false" customHeight="false" outlineLevel="0" collapsed="false">
      <c r="B44" s="33" t="s">
        <v>9</v>
      </c>
      <c r="C44" s="34" t="s">
        <v>160</v>
      </c>
      <c r="D44" s="35" t="s">
        <v>161</v>
      </c>
      <c r="E44" s="36" t="s">
        <v>162</v>
      </c>
      <c r="F44" s="36" t="s">
        <v>163</v>
      </c>
      <c r="G44" s="28" t="n">
        <v>0.802139037433155</v>
      </c>
    </row>
    <row r="45" customFormat="false" ht="12.75" hidden="false" customHeight="false" outlineLevel="0" collapsed="false">
      <c r="B45" s="33" t="s">
        <v>9</v>
      </c>
      <c r="C45" s="34" t="s">
        <v>164</v>
      </c>
      <c r="D45" s="35" t="s">
        <v>165</v>
      </c>
      <c r="E45" s="36" t="s">
        <v>166</v>
      </c>
      <c r="F45" s="36" t="s">
        <v>167</v>
      </c>
      <c r="G45" s="28" t="n">
        <v>0.776064610866373</v>
      </c>
    </row>
    <row r="46" customFormat="false" ht="12.75" hidden="false" customHeight="false" outlineLevel="0" collapsed="false">
      <c r="B46" s="33" t="s">
        <v>9</v>
      </c>
      <c r="C46" s="34" t="s">
        <v>168</v>
      </c>
      <c r="D46" s="35" t="s">
        <v>169</v>
      </c>
      <c r="E46" s="36" t="s">
        <v>170</v>
      </c>
      <c r="F46" s="36" t="s">
        <v>171</v>
      </c>
      <c r="G46" s="28" t="n">
        <v>0.769357495881384</v>
      </c>
    </row>
    <row r="47" customFormat="false" ht="12.75" hidden="false" customHeight="false" outlineLevel="0" collapsed="false">
      <c r="B47" s="33" t="s">
        <v>9</v>
      </c>
      <c r="C47" s="34" t="s">
        <v>172</v>
      </c>
      <c r="D47" s="35" t="s">
        <v>173</v>
      </c>
      <c r="E47" s="36" t="s">
        <v>174</v>
      </c>
      <c r="F47" s="36" t="s">
        <v>175</v>
      </c>
      <c r="G47" s="28" t="n">
        <v>0.7624750499002</v>
      </c>
    </row>
    <row r="48" customFormat="false" ht="12.75" hidden="false" customHeight="false" outlineLevel="0" collapsed="false">
      <c r="B48" s="33" t="s">
        <v>9</v>
      </c>
      <c r="C48" s="34" t="s">
        <v>176</v>
      </c>
      <c r="D48" s="35" t="s">
        <v>177</v>
      </c>
      <c r="E48" s="36" t="s">
        <v>178</v>
      </c>
      <c r="F48" s="36" t="s">
        <v>179</v>
      </c>
      <c r="G48" s="28" t="n">
        <v>0.81404958677686</v>
      </c>
    </row>
    <row r="49" customFormat="false" ht="12.75" hidden="false" customHeight="false" outlineLevel="0" collapsed="false">
      <c r="B49" s="33" t="s">
        <v>9</v>
      </c>
      <c r="C49" s="34" t="s">
        <v>43</v>
      </c>
      <c r="D49" s="35" t="s">
        <v>180</v>
      </c>
      <c r="E49" s="36" t="s">
        <v>181</v>
      </c>
      <c r="F49" s="36" t="s">
        <v>77</v>
      </c>
      <c r="G49" s="28" t="n">
        <v>0.794871794871795</v>
      </c>
    </row>
    <row r="50" customFormat="false" ht="12.75" hidden="false" customHeight="false" outlineLevel="0" collapsed="false">
      <c r="B50" s="33" t="s">
        <v>9</v>
      </c>
      <c r="C50" s="34" t="s">
        <v>182</v>
      </c>
      <c r="D50" s="35" t="s">
        <v>183</v>
      </c>
      <c r="E50" s="36" t="s">
        <v>184</v>
      </c>
      <c r="F50" s="36" t="s">
        <v>185</v>
      </c>
      <c r="G50" s="28" t="n">
        <v>0.707964601769912</v>
      </c>
    </row>
    <row r="51" customFormat="false" ht="12.75" hidden="false" customHeight="false" outlineLevel="0" collapsed="false">
      <c r="B51" s="33" t="s">
        <v>9</v>
      </c>
      <c r="C51" s="34" t="s">
        <v>186</v>
      </c>
      <c r="D51" s="35" t="s">
        <v>187</v>
      </c>
      <c r="E51" s="36" t="s">
        <v>188</v>
      </c>
      <c r="F51" s="36" t="s">
        <v>189</v>
      </c>
      <c r="G51" s="28" t="n">
        <v>0.856164383561644</v>
      </c>
    </row>
    <row r="52" customFormat="false" ht="12.75" hidden="false" customHeight="false" outlineLevel="0" collapsed="false">
      <c r="B52" s="33" t="s">
        <v>9</v>
      </c>
      <c r="C52" s="34" t="s">
        <v>190</v>
      </c>
      <c r="D52" s="35" t="s">
        <v>191</v>
      </c>
      <c r="E52" s="36" t="s">
        <v>192</v>
      </c>
      <c r="F52" s="36" t="s">
        <v>193</v>
      </c>
      <c r="G52" s="28" t="n">
        <v>0.853146853146853</v>
      </c>
    </row>
    <row r="53" customFormat="false" ht="12.75" hidden="false" customHeight="false" outlineLevel="0" collapsed="false">
      <c r="B53" s="33" t="s">
        <v>9</v>
      </c>
      <c r="C53" s="34" t="s">
        <v>194</v>
      </c>
      <c r="D53" s="35" t="s">
        <v>195</v>
      </c>
      <c r="E53" s="36" t="s">
        <v>196</v>
      </c>
      <c r="F53" s="36" t="s">
        <v>197</v>
      </c>
      <c r="G53" s="28" t="n">
        <v>0.819174757281553</v>
      </c>
    </row>
    <row r="54" customFormat="false" ht="12.75" hidden="false" customHeight="false" outlineLevel="0" collapsed="false">
      <c r="B54" s="33" t="s">
        <v>9</v>
      </c>
      <c r="C54" s="34" t="s">
        <v>47</v>
      </c>
      <c r="D54" s="35" t="s">
        <v>198</v>
      </c>
      <c r="E54" s="36" t="s">
        <v>199</v>
      </c>
      <c r="F54" s="36" t="s">
        <v>200</v>
      </c>
      <c r="G54" s="28" t="n">
        <v>0.857529305680794</v>
      </c>
    </row>
    <row r="55" customFormat="false" ht="12.75" hidden="false" customHeight="false" outlineLevel="0" collapsed="false">
      <c r="B55" s="33" t="s">
        <v>9</v>
      </c>
      <c r="C55" s="34" t="s">
        <v>201</v>
      </c>
      <c r="D55" s="35" t="s">
        <v>202</v>
      </c>
      <c r="E55" s="36" t="s">
        <v>203</v>
      </c>
      <c r="F55" s="36" t="s">
        <v>204</v>
      </c>
      <c r="G55" s="28" t="n">
        <v>0.842696629213483</v>
      </c>
    </row>
    <row r="56" customFormat="false" ht="12.75" hidden="false" customHeight="false" outlineLevel="0" collapsed="false">
      <c r="B56" s="33" t="s">
        <v>9</v>
      </c>
      <c r="C56" s="34" t="s">
        <v>205</v>
      </c>
      <c r="D56" s="35" t="s">
        <v>206</v>
      </c>
      <c r="E56" s="36" t="s">
        <v>207</v>
      </c>
      <c r="F56" s="36" t="s">
        <v>208</v>
      </c>
      <c r="G56" s="28" t="n">
        <v>0.849411764705882</v>
      </c>
    </row>
    <row r="57" customFormat="false" ht="12.75" hidden="false" customHeight="false" outlineLevel="0" collapsed="false">
      <c r="B57" s="33" t="s">
        <v>9</v>
      </c>
      <c r="C57" s="34" t="s">
        <v>209</v>
      </c>
      <c r="D57" s="35" t="s">
        <v>210</v>
      </c>
      <c r="E57" s="36" t="s">
        <v>211</v>
      </c>
      <c r="F57" s="36" t="s">
        <v>212</v>
      </c>
      <c r="G57" s="28" t="n">
        <v>0.823244552058111</v>
      </c>
    </row>
    <row r="58" customFormat="false" ht="12.75" hidden="false" customHeight="false" outlineLevel="0" collapsed="false">
      <c r="B58" s="33" t="s">
        <v>9</v>
      </c>
      <c r="C58" s="34" t="s">
        <v>213</v>
      </c>
      <c r="D58" s="35" t="s">
        <v>214</v>
      </c>
      <c r="E58" s="36" t="s">
        <v>215</v>
      </c>
      <c r="F58" s="36" t="s">
        <v>216</v>
      </c>
      <c r="G58" s="28" t="n">
        <v>0.770053475935829</v>
      </c>
    </row>
    <row r="59" customFormat="false" ht="12.75" hidden="false" customHeight="false" outlineLevel="0" collapsed="false">
      <c r="B59" s="33" t="s">
        <v>9</v>
      </c>
      <c r="C59" s="34" t="s">
        <v>217</v>
      </c>
      <c r="D59" s="35" t="s">
        <v>218</v>
      </c>
      <c r="E59" s="36" t="s">
        <v>219</v>
      </c>
      <c r="F59" s="36" t="s">
        <v>220</v>
      </c>
      <c r="G59" s="28" t="n">
        <v>0.849122807017544</v>
      </c>
    </row>
    <row r="60" customFormat="false" ht="12.75" hidden="false" customHeight="false" outlineLevel="0" collapsed="false">
      <c r="B60" s="33" t="s">
        <v>9</v>
      </c>
      <c r="C60" s="34" t="s">
        <v>63</v>
      </c>
      <c r="D60" s="35" t="s">
        <v>221</v>
      </c>
      <c r="E60" s="36" t="s">
        <v>222</v>
      </c>
      <c r="F60" s="36" t="s">
        <v>223</v>
      </c>
      <c r="G60" s="28" t="n">
        <v>0.804555473916238</v>
      </c>
    </row>
    <row r="61" customFormat="false" ht="12.75" hidden="false" customHeight="false" outlineLevel="0" collapsed="false">
      <c r="B61" s="33" t="s">
        <v>9</v>
      </c>
      <c r="C61" s="34" t="s">
        <v>224</v>
      </c>
      <c r="D61" s="35" t="s">
        <v>225</v>
      </c>
      <c r="E61" s="36" t="s">
        <v>226</v>
      </c>
      <c r="F61" s="36" t="s">
        <v>227</v>
      </c>
      <c r="G61" s="28" t="n">
        <v>0.86150234741784</v>
      </c>
    </row>
    <row r="62" customFormat="false" ht="12.75" hidden="false" customHeight="false" outlineLevel="0" collapsed="false">
      <c r="B62" s="33" t="s">
        <v>9</v>
      </c>
      <c r="C62" s="34" t="s">
        <v>67</v>
      </c>
      <c r="D62" s="35" t="s">
        <v>228</v>
      </c>
      <c r="E62" s="36" t="s">
        <v>229</v>
      </c>
      <c r="F62" s="36" t="s">
        <v>230</v>
      </c>
      <c r="G62" s="28" t="n">
        <v>0.801204819277108</v>
      </c>
    </row>
    <row r="63" customFormat="false" ht="12.75" hidden="false" customHeight="false" outlineLevel="0" collapsed="false">
      <c r="B63" s="33" t="s">
        <v>9</v>
      </c>
      <c r="C63" s="34" t="s">
        <v>231</v>
      </c>
      <c r="D63" s="35" t="s">
        <v>232</v>
      </c>
      <c r="E63" s="36" t="s">
        <v>233</v>
      </c>
      <c r="F63" s="36" t="s">
        <v>234</v>
      </c>
      <c r="G63" s="28" t="n">
        <v>0.838783970520498</v>
      </c>
    </row>
    <row r="64" customFormat="false" ht="12.75" hidden="false" customHeight="false" outlineLevel="0" collapsed="false">
      <c r="B64" s="33" t="s">
        <v>9</v>
      </c>
      <c r="C64" s="34" t="s">
        <v>235</v>
      </c>
      <c r="D64" s="35" t="s">
        <v>236</v>
      </c>
      <c r="E64" s="36" t="s">
        <v>237</v>
      </c>
      <c r="F64" s="36" t="s">
        <v>238</v>
      </c>
      <c r="G64" s="28" t="n">
        <v>0.835112692763938</v>
      </c>
    </row>
    <row r="65" customFormat="false" ht="12.75" hidden="false" customHeight="false" outlineLevel="0" collapsed="false">
      <c r="B65" s="33" t="s">
        <v>9</v>
      </c>
      <c r="C65" s="34" t="s">
        <v>239</v>
      </c>
      <c r="D65" s="35" t="s">
        <v>240</v>
      </c>
      <c r="E65" s="36" t="s">
        <v>241</v>
      </c>
      <c r="F65" s="36" t="s">
        <v>242</v>
      </c>
      <c r="G65" s="28" t="n">
        <v>0.73697270471464</v>
      </c>
    </row>
    <row r="66" customFormat="false" ht="12.75" hidden="false" customHeight="false" outlineLevel="0" collapsed="false">
      <c r="B66" s="33" t="s">
        <v>9</v>
      </c>
      <c r="C66" s="34" t="s">
        <v>243</v>
      </c>
      <c r="D66" s="35" t="s">
        <v>244</v>
      </c>
      <c r="E66" s="36" t="s">
        <v>245</v>
      </c>
      <c r="F66" s="36" t="s">
        <v>246</v>
      </c>
      <c r="G66" s="28" t="n">
        <v>0.897379912663756</v>
      </c>
    </row>
    <row r="67" customFormat="false" ht="12.75" hidden="false" customHeight="false" outlineLevel="0" collapsed="false">
      <c r="B67" s="33" t="s">
        <v>9</v>
      </c>
      <c r="C67" s="34" t="s">
        <v>247</v>
      </c>
      <c r="D67" s="35" t="s">
        <v>248</v>
      </c>
      <c r="E67" s="36" t="s">
        <v>249</v>
      </c>
      <c r="F67" s="36" t="s">
        <v>62</v>
      </c>
      <c r="G67" s="28" t="n">
        <v>0.75</v>
      </c>
    </row>
    <row r="68" customFormat="false" ht="12.75" hidden="false" customHeight="false" outlineLevel="0" collapsed="false">
      <c r="B68" s="33" t="s">
        <v>9</v>
      </c>
      <c r="C68" s="34" t="s">
        <v>250</v>
      </c>
      <c r="D68" s="35" t="s">
        <v>251</v>
      </c>
      <c r="E68" s="36" t="s">
        <v>252</v>
      </c>
      <c r="F68" s="36" t="s">
        <v>253</v>
      </c>
      <c r="G68" s="28" t="n">
        <v>0.836257309941521</v>
      </c>
    </row>
    <row r="69" customFormat="false" ht="12.75" hidden="false" customHeight="false" outlineLevel="0" collapsed="false">
      <c r="B69" s="33" t="s">
        <v>9</v>
      </c>
      <c r="C69" s="34" t="s">
        <v>254</v>
      </c>
      <c r="D69" s="35" t="s">
        <v>255</v>
      </c>
      <c r="E69" s="36" t="s">
        <v>256</v>
      </c>
      <c r="F69" s="36" t="s">
        <v>77</v>
      </c>
      <c r="G69" s="28" t="n">
        <v>0.775</v>
      </c>
    </row>
    <row r="70" customFormat="false" ht="12.75" hidden="false" customHeight="false" outlineLevel="0" collapsed="false">
      <c r="B70" s="33" t="s">
        <v>9</v>
      </c>
      <c r="C70" s="34" t="s">
        <v>257</v>
      </c>
      <c r="D70" s="35" t="s">
        <v>258</v>
      </c>
      <c r="E70" s="36" t="s">
        <v>237</v>
      </c>
      <c r="F70" s="36" t="s">
        <v>259</v>
      </c>
      <c r="G70" s="28" t="n">
        <v>0.787663107947806</v>
      </c>
    </row>
    <row r="71" customFormat="false" ht="12.75" hidden="false" customHeight="false" outlineLevel="0" collapsed="false">
      <c r="B71" s="33" t="s">
        <v>9</v>
      </c>
      <c r="C71" s="34" t="s">
        <v>260</v>
      </c>
      <c r="D71" s="35" t="s">
        <v>261</v>
      </c>
      <c r="E71" s="36" t="s">
        <v>262</v>
      </c>
      <c r="F71" s="36" t="s">
        <v>74</v>
      </c>
      <c r="G71" s="28" t="n">
        <v>0.821989528795812</v>
      </c>
    </row>
    <row r="72" customFormat="false" ht="12.75" hidden="false" customHeight="false" outlineLevel="0" collapsed="false">
      <c r="B72" s="33" t="s">
        <v>9</v>
      </c>
      <c r="C72" s="34" t="s">
        <v>263</v>
      </c>
      <c r="D72" s="35" t="s">
        <v>264</v>
      </c>
      <c r="E72" s="36" t="s">
        <v>265</v>
      </c>
      <c r="F72" s="36" t="s">
        <v>266</v>
      </c>
      <c r="G72" s="28" t="n">
        <v>0.727450980392157</v>
      </c>
    </row>
    <row r="73" customFormat="false" ht="12.75" hidden="false" customHeight="false" outlineLevel="0" collapsed="false">
      <c r="B73" s="33" t="s">
        <v>9</v>
      </c>
      <c r="C73" s="34" t="s">
        <v>267</v>
      </c>
      <c r="D73" s="35" t="s">
        <v>268</v>
      </c>
      <c r="E73" s="36" t="s">
        <v>269</v>
      </c>
      <c r="F73" s="36" t="s">
        <v>270</v>
      </c>
      <c r="G73" s="28" t="n">
        <v>0.849562363238512</v>
      </c>
    </row>
    <row r="74" customFormat="false" ht="12.75" hidden="false" customHeight="false" outlineLevel="0" collapsed="false">
      <c r="B74" s="33" t="s">
        <v>9</v>
      </c>
      <c r="C74" s="34" t="s">
        <v>271</v>
      </c>
      <c r="D74" s="35" t="s">
        <v>272</v>
      </c>
      <c r="E74" s="36" t="s">
        <v>273</v>
      </c>
      <c r="F74" s="36" t="s">
        <v>274</v>
      </c>
      <c r="G74" s="28" t="n">
        <v>0.892927308447937</v>
      </c>
    </row>
    <row r="75" customFormat="false" ht="12.75" hidden="false" customHeight="false" outlineLevel="0" collapsed="false">
      <c r="B75" s="33" t="s">
        <v>9</v>
      </c>
      <c r="C75" s="34" t="s">
        <v>275</v>
      </c>
      <c r="D75" s="35" t="s">
        <v>276</v>
      </c>
      <c r="E75" s="36" t="s">
        <v>277</v>
      </c>
      <c r="F75" s="36" t="s">
        <v>278</v>
      </c>
      <c r="G75" s="28" t="n">
        <v>0.845132743362832</v>
      </c>
    </row>
    <row r="76" customFormat="false" ht="12.75" hidden="false" customHeight="false" outlineLevel="0" collapsed="false">
      <c r="B76" s="33" t="s">
        <v>9</v>
      </c>
      <c r="C76" s="34" t="s">
        <v>279</v>
      </c>
      <c r="D76" s="35" t="s">
        <v>280</v>
      </c>
      <c r="E76" s="36" t="s">
        <v>281</v>
      </c>
      <c r="F76" s="36" t="s">
        <v>282</v>
      </c>
      <c r="G76" s="28" t="n">
        <v>0.822530864197531</v>
      </c>
    </row>
    <row r="77" customFormat="false" ht="12.75" hidden="false" customHeight="false" outlineLevel="0" collapsed="false">
      <c r="B77" s="33" t="s">
        <v>9</v>
      </c>
      <c r="C77" s="34" t="s">
        <v>99</v>
      </c>
      <c r="D77" s="35" t="s">
        <v>283</v>
      </c>
      <c r="E77" s="36" t="s">
        <v>284</v>
      </c>
      <c r="F77" s="36" t="s">
        <v>285</v>
      </c>
      <c r="G77" s="28" t="n">
        <v>0.778592375366569</v>
      </c>
    </row>
    <row r="78" customFormat="false" ht="12.75" hidden="false" customHeight="false" outlineLevel="0" collapsed="false">
      <c r="B78" s="33" t="s">
        <v>9</v>
      </c>
      <c r="C78" s="34" t="s">
        <v>286</v>
      </c>
      <c r="D78" s="35" t="s">
        <v>287</v>
      </c>
      <c r="E78" s="36" t="s">
        <v>288</v>
      </c>
      <c r="F78" s="36" t="s">
        <v>289</v>
      </c>
      <c r="G78" s="28" t="n">
        <v>0.862068965517241</v>
      </c>
    </row>
    <row r="79" customFormat="false" ht="12.75" hidden="false" customHeight="false" outlineLevel="0" collapsed="false">
      <c r="B79" s="33" t="s">
        <v>9</v>
      </c>
      <c r="C79" s="34" t="s">
        <v>109</v>
      </c>
      <c r="D79" s="35" t="s">
        <v>290</v>
      </c>
      <c r="E79" s="36" t="s">
        <v>291</v>
      </c>
      <c r="F79" s="36" t="s">
        <v>292</v>
      </c>
      <c r="G79" s="28" t="n">
        <v>0.836363636363636</v>
      </c>
    </row>
    <row r="80" customFormat="false" ht="12.75" hidden="false" customHeight="false" outlineLevel="0" collapsed="false">
      <c r="B80" s="33" t="s">
        <v>9</v>
      </c>
      <c r="C80" s="34" t="s">
        <v>293</v>
      </c>
      <c r="D80" s="35" t="s">
        <v>294</v>
      </c>
      <c r="E80" s="36" t="s">
        <v>295</v>
      </c>
      <c r="F80" s="36" t="s">
        <v>296</v>
      </c>
      <c r="G80" s="28" t="n">
        <v>0.771505376344086</v>
      </c>
    </row>
    <row r="81" customFormat="false" ht="12.75" hidden="false" customHeight="false" outlineLevel="0" collapsed="false">
      <c r="B81" s="33" t="s">
        <v>9</v>
      </c>
      <c r="C81" s="34" t="s">
        <v>297</v>
      </c>
      <c r="D81" s="35" t="s">
        <v>298</v>
      </c>
      <c r="E81" s="36" t="s">
        <v>299</v>
      </c>
      <c r="F81" s="36" t="s">
        <v>300</v>
      </c>
      <c r="G81" s="28" t="n">
        <v>0.756756756756757</v>
      </c>
    </row>
    <row r="82" customFormat="false" ht="12.75" hidden="false" customHeight="false" outlineLevel="0" collapsed="false">
      <c r="B82" s="33" t="s">
        <v>9</v>
      </c>
      <c r="C82" s="34" t="s">
        <v>301</v>
      </c>
      <c r="D82" s="35" t="s">
        <v>302</v>
      </c>
      <c r="E82" s="36" t="s">
        <v>140</v>
      </c>
      <c r="F82" s="36" t="s">
        <v>140</v>
      </c>
      <c r="G82" s="28" t="n">
        <v>1</v>
      </c>
    </row>
    <row r="83" customFormat="false" ht="12.75" hidden="false" customHeight="false" outlineLevel="0" collapsed="false">
      <c r="B83" s="33" t="s">
        <v>9</v>
      </c>
      <c r="C83" s="34" t="s">
        <v>303</v>
      </c>
      <c r="D83" s="35" t="s">
        <v>304</v>
      </c>
      <c r="E83" s="36" t="s">
        <v>171</v>
      </c>
      <c r="F83" s="36" t="s">
        <v>305</v>
      </c>
      <c r="G83" s="28" t="n">
        <v>0.755888650963598</v>
      </c>
    </row>
    <row r="84" customFormat="false" ht="12.75" hidden="false" customHeight="false" outlineLevel="0" collapsed="false">
      <c r="B84" s="33" t="s">
        <v>9</v>
      </c>
      <c r="C84" s="34" t="s">
        <v>306</v>
      </c>
      <c r="D84" s="35" t="s">
        <v>307</v>
      </c>
      <c r="E84" s="36" t="s">
        <v>308</v>
      </c>
      <c r="F84" s="36" t="s">
        <v>309</v>
      </c>
      <c r="G84" s="28" t="n">
        <v>0.750656167979003</v>
      </c>
    </row>
    <row r="85" customFormat="false" ht="12.75" hidden="false" customHeight="false" outlineLevel="0" collapsed="false">
      <c r="B85" s="33" t="s">
        <v>9</v>
      </c>
      <c r="C85" s="34" t="s">
        <v>310</v>
      </c>
      <c r="D85" s="35" t="s">
        <v>311</v>
      </c>
      <c r="E85" s="36" t="s">
        <v>312</v>
      </c>
      <c r="F85" s="36" t="s">
        <v>73</v>
      </c>
      <c r="G85" s="28" t="n">
        <v>0.857798165137615</v>
      </c>
    </row>
    <row r="86" customFormat="false" ht="12.75" hidden="false" customHeight="false" outlineLevel="0" collapsed="false">
      <c r="B86" s="33" t="s">
        <v>9</v>
      </c>
      <c r="C86" s="34" t="s">
        <v>313</v>
      </c>
      <c r="D86" s="35" t="s">
        <v>187</v>
      </c>
      <c r="E86" s="36" t="s">
        <v>314</v>
      </c>
      <c r="F86" s="36" t="s">
        <v>315</v>
      </c>
      <c r="G86" s="28" t="n">
        <v>0.863787375415282</v>
      </c>
    </row>
    <row r="87" customFormat="false" ht="12.75" hidden="false" customHeight="false" outlineLevel="0" collapsed="false">
      <c r="B87" s="33" t="s">
        <v>9</v>
      </c>
      <c r="C87" s="34" t="s">
        <v>316</v>
      </c>
      <c r="D87" s="35" t="s">
        <v>317</v>
      </c>
      <c r="E87" s="36" t="s">
        <v>318</v>
      </c>
      <c r="F87" s="36" t="s">
        <v>299</v>
      </c>
      <c r="G87" s="28" t="n">
        <v>0.778947368421053</v>
      </c>
    </row>
    <row r="88" customFormat="false" ht="12.75" hidden="false" customHeight="false" outlineLevel="0" collapsed="false">
      <c r="B88" s="33" t="s">
        <v>9</v>
      </c>
      <c r="C88" s="34" t="s">
        <v>319</v>
      </c>
      <c r="D88" s="35" t="s">
        <v>320</v>
      </c>
      <c r="E88" s="36" t="s">
        <v>321</v>
      </c>
      <c r="F88" s="36" t="s">
        <v>322</v>
      </c>
      <c r="G88" s="28" t="n">
        <v>0.733739837398374</v>
      </c>
    </row>
    <row r="89" customFormat="false" ht="12.75" hidden="false" customHeight="false" outlineLevel="0" collapsed="false">
      <c r="B89" s="33" t="s">
        <v>9</v>
      </c>
      <c r="C89" s="34" t="s">
        <v>323</v>
      </c>
      <c r="D89" s="35" t="s">
        <v>324</v>
      </c>
      <c r="E89" s="36" t="s">
        <v>325</v>
      </c>
      <c r="F89" s="36" t="s">
        <v>326</v>
      </c>
      <c r="G89" s="28" t="n">
        <v>0.802197802197802</v>
      </c>
    </row>
    <row r="90" customFormat="false" ht="12.75" hidden="false" customHeight="false" outlineLevel="0" collapsed="false">
      <c r="B90" s="33" t="s">
        <v>9</v>
      </c>
      <c r="C90" s="34" t="s">
        <v>327</v>
      </c>
      <c r="D90" s="35" t="s">
        <v>328</v>
      </c>
      <c r="E90" s="36" t="s">
        <v>329</v>
      </c>
      <c r="F90" s="36" t="s">
        <v>262</v>
      </c>
      <c r="G90" s="28" t="n">
        <v>0.802521008403361</v>
      </c>
    </row>
    <row r="91" customFormat="false" ht="12.75" hidden="false" customHeight="false" outlineLevel="0" collapsed="false">
      <c r="B91" s="33" t="s">
        <v>9</v>
      </c>
      <c r="C91" s="34" t="s">
        <v>330</v>
      </c>
      <c r="D91" s="35" t="s">
        <v>331</v>
      </c>
      <c r="E91" s="36" t="s">
        <v>332</v>
      </c>
      <c r="F91" s="36" t="s">
        <v>333</v>
      </c>
      <c r="G91" s="28" t="n">
        <v>0.906976744186047</v>
      </c>
    </row>
    <row r="92" customFormat="false" ht="12.75" hidden="false" customHeight="false" outlineLevel="0" collapsed="false">
      <c r="B92" s="33" t="s">
        <v>9</v>
      </c>
      <c r="C92" s="34" t="s">
        <v>334</v>
      </c>
      <c r="D92" s="35" t="s">
        <v>335</v>
      </c>
      <c r="E92" s="36" t="s">
        <v>336</v>
      </c>
      <c r="F92" s="36" t="s">
        <v>337</v>
      </c>
      <c r="G92" s="28" t="n">
        <v>0.900990099009901</v>
      </c>
    </row>
    <row r="93" customFormat="false" ht="12.75" hidden="false" customHeight="false" outlineLevel="0" collapsed="false">
      <c r="B93" s="33" t="s">
        <v>9</v>
      </c>
      <c r="C93" s="34" t="s">
        <v>338</v>
      </c>
      <c r="D93" s="35" t="s">
        <v>339</v>
      </c>
      <c r="E93" s="36" t="s">
        <v>340</v>
      </c>
      <c r="F93" s="36" t="s">
        <v>341</v>
      </c>
      <c r="G93" s="28" t="n">
        <v>0.872549019607843</v>
      </c>
    </row>
    <row r="94" customFormat="false" ht="12.75" hidden="false" customHeight="false" outlineLevel="0" collapsed="false">
      <c r="B94" s="33" t="s">
        <v>9</v>
      </c>
      <c r="C94" s="34" t="s">
        <v>342</v>
      </c>
      <c r="D94" s="35" t="s">
        <v>343</v>
      </c>
      <c r="E94" s="36" t="s">
        <v>344</v>
      </c>
      <c r="F94" s="36" t="s">
        <v>256</v>
      </c>
      <c r="G94" s="28" t="n">
        <v>0.816326530612245</v>
      </c>
    </row>
    <row r="95" customFormat="false" ht="12.75" hidden="false" customHeight="false" outlineLevel="0" collapsed="false">
      <c r="B95" s="33" t="s">
        <v>9</v>
      </c>
      <c r="C95" s="34" t="s">
        <v>345</v>
      </c>
      <c r="D95" s="35" t="s">
        <v>346</v>
      </c>
      <c r="E95" s="36" t="s">
        <v>140</v>
      </c>
      <c r="F95" s="36" t="s">
        <v>118</v>
      </c>
      <c r="G95" s="28" t="n">
        <v>0.75</v>
      </c>
    </row>
    <row r="96" customFormat="false" ht="12.75" hidden="false" customHeight="false" outlineLevel="0" collapsed="false">
      <c r="B96" s="33" t="s">
        <v>9</v>
      </c>
      <c r="C96" s="34" t="s">
        <v>347</v>
      </c>
      <c r="D96" s="35" t="s">
        <v>348</v>
      </c>
      <c r="E96" s="36" t="s">
        <v>90</v>
      </c>
      <c r="F96" s="36" t="s">
        <v>349</v>
      </c>
      <c r="G96" s="28" t="n">
        <v>0.866666666666667</v>
      </c>
    </row>
    <row r="97" customFormat="false" ht="12.75" hidden="false" customHeight="false" outlineLevel="0" collapsed="false">
      <c r="B97" s="33" t="s">
        <v>9</v>
      </c>
      <c r="C97" s="34" t="s">
        <v>350</v>
      </c>
      <c r="D97" s="35" t="s">
        <v>351</v>
      </c>
      <c r="E97" s="36" t="s">
        <v>352</v>
      </c>
      <c r="F97" s="36" t="s">
        <v>300</v>
      </c>
      <c r="G97" s="28" t="n">
        <v>0.751677852348993</v>
      </c>
    </row>
    <row r="98" customFormat="false" ht="12.75" hidden="false" customHeight="false" outlineLevel="0" collapsed="false">
      <c r="B98" s="33" t="s">
        <v>9</v>
      </c>
      <c r="C98" s="34" t="s">
        <v>353</v>
      </c>
      <c r="D98" s="35" t="s">
        <v>354</v>
      </c>
      <c r="E98" s="36" t="s">
        <v>289</v>
      </c>
      <c r="F98" s="36" t="s">
        <v>124</v>
      </c>
      <c r="G98" s="28" t="n">
        <v>0.76</v>
      </c>
    </row>
    <row r="99" customFormat="false" ht="12.75" hidden="false" customHeight="false" outlineLevel="0" collapsed="false">
      <c r="B99" s="33" t="s">
        <v>9</v>
      </c>
      <c r="C99" s="34" t="s">
        <v>355</v>
      </c>
      <c r="D99" s="35" t="s">
        <v>356</v>
      </c>
      <c r="E99" s="36" t="s">
        <v>357</v>
      </c>
      <c r="F99" s="36" t="s">
        <v>358</v>
      </c>
      <c r="G99" s="28" t="n">
        <v>0.836206896551724</v>
      </c>
    </row>
    <row r="100" customFormat="false" ht="12.75" hidden="false" customHeight="false" outlineLevel="0" collapsed="false">
      <c r="B100" s="33" t="s">
        <v>9</v>
      </c>
      <c r="C100" s="34" t="s">
        <v>359</v>
      </c>
      <c r="D100" s="35" t="s">
        <v>360</v>
      </c>
      <c r="E100" s="36" t="s">
        <v>361</v>
      </c>
      <c r="F100" s="36" t="s">
        <v>362</v>
      </c>
      <c r="G100" s="28" t="n">
        <v>0.849557522123894</v>
      </c>
    </row>
    <row r="101" customFormat="false" ht="12.75" hidden="false" customHeight="false" outlineLevel="0" collapsed="false">
      <c r="B101" s="33" t="s">
        <v>9</v>
      </c>
      <c r="C101" s="34" t="s">
        <v>363</v>
      </c>
      <c r="D101" s="35" t="s">
        <v>364</v>
      </c>
      <c r="E101" s="36" t="s">
        <v>78</v>
      </c>
      <c r="F101" s="36" t="s">
        <v>117</v>
      </c>
      <c r="G101" s="28" t="n">
        <v>0.956521739130435</v>
      </c>
    </row>
    <row r="102" customFormat="false" ht="12.75" hidden="false" customHeight="false" outlineLevel="0" collapsed="false">
      <c r="B102" s="33" t="s">
        <v>9</v>
      </c>
      <c r="C102" s="34" t="s">
        <v>365</v>
      </c>
      <c r="D102" s="35" t="s">
        <v>366</v>
      </c>
      <c r="E102" s="36" t="s">
        <v>367</v>
      </c>
      <c r="F102" s="36" t="s">
        <v>368</v>
      </c>
      <c r="G102" s="28" t="n">
        <v>0.804878048780488</v>
      </c>
    </row>
    <row r="103" customFormat="false" ht="12.75" hidden="false" customHeight="false" outlineLevel="0" collapsed="false">
      <c r="B103" s="33" t="s">
        <v>9</v>
      </c>
      <c r="C103" s="34" t="s">
        <v>369</v>
      </c>
      <c r="D103" s="35" t="s">
        <v>370</v>
      </c>
      <c r="E103" s="36" t="s">
        <v>371</v>
      </c>
      <c r="F103" s="36" t="s">
        <v>372</v>
      </c>
      <c r="G103" s="28" t="n">
        <v>0.786666666666667</v>
      </c>
    </row>
    <row r="104" customFormat="false" ht="12.75" hidden="false" customHeight="false" outlineLevel="0" collapsed="false">
      <c r="B104" s="33" t="s">
        <v>9</v>
      </c>
      <c r="C104" s="34" t="s">
        <v>373</v>
      </c>
      <c r="D104" s="35" t="s">
        <v>374</v>
      </c>
      <c r="E104" s="36" t="s">
        <v>111</v>
      </c>
      <c r="F104" s="36" t="s">
        <v>112</v>
      </c>
      <c r="G104" s="28" t="n">
        <v>0.872727272727273</v>
      </c>
    </row>
    <row r="105" customFormat="false" ht="12.75" hidden="false" customHeight="false" outlineLevel="0" collapsed="false">
      <c r="B105" s="33" t="s">
        <v>9</v>
      </c>
      <c r="C105" s="34" t="s">
        <v>375</v>
      </c>
      <c r="D105" s="35" t="s">
        <v>376</v>
      </c>
      <c r="E105" s="36" t="s">
        <v>377</v>
      </c>
      <c r="F105" s="36" t="s">
        <v>378</v>
      </c>
      <c r="G105" s="28" t="n">
        <v>0.849420849420849</v>
      </c>
    </row>
    <row r="106" customFormat="false" ht="12.75" hidden="false" customHeight="false" outlineLevel="0" collapsed="false">
      <c r="B106" s="33" t="s">
        <v>9</v>
      </c>
      <c r="C106" s="34" t="s">
        <v>379</v>
      </c>
      <c r="D106" s="35" t="s">
        <v>380</v>
      </c>
      <c r="E106" s="36" t="s">
        <v>381</v>
      </c>
      <c r="F106" s="36" t="s">
        <v>382</v>
      </c>
      <c r="G106" s="28" t="n">
        <v>0.798882681564246</v>
      </c>
    </row>
    <row r="107" customFormat="false" ht="13.5" hidden="false" customHeight="false" outlineLevel="0" collapsed="false">
      <c r="B107" s="45" t="s">
        <v>9</v>
      </c>
      <c r="C107" s="46" t="s">
        <v>383</v>
      </c>
      <c r="D107" s="47" t="s">
        <v>384</v>
      </c>
      <c r="E107" s="48" t="s">
        <v>385</v>
      </c>
      <c r="F107" s="48" t="s">
        <v>372</v>
      </c>
      <c r="G107" s="30" t="n">
        <v>0.797297297297297</v>
      </c>
    </row>
    <row r="108" customFormat="false" ht="12.75" hidden="false" customHeight="false" outlineLevel="0" collapsed="false">
      <c r="B108" s="49" t="s">
        <v>10</v>
      </c>
      <c r="C108" s="50" t="s">
        <v>386</v>
      </c>
      <c r="D108" s="51" t="s">
        <v>387</v>
      </c>
      <c r="E108" s="52" t="s">
        <v>388</v>
      </c>
      <c r="F108" s="52" t="s">
        <v>389</v>
      </c>
      <c r="G108" s="53" t="n">
        <v>0.809940606439512</v>
      </c>
    </row>
    <row r="109" customFormat="false" ht="12.75" hidden="false" customHeight="false" outlineLevel="0" collapsed="false">
      <c r="B109" s="33" t="s">
        <v>10</v>
      </c>
      <c r="C109" s="34" t="s">
        <v>153</v>
      </c>
      <c r="D109" s="35" t="s">
        <v>390</v>
      </c>
      <c r="E109" s="36" t="s">
        <v>391</v>
      </c>
      <c r="F109" s="36" t="s">
        <v>295</v>
      </c>
      <c r="G109" s="28" t="n">
        <v>0.714011516314779</v>
      </c>
    </row>
    <row r="110" customFormat="false" ht="12.75" hidden="false" customHeight="false" outlineLevel="0" collapsed="false">
      <c r="B110" s="33" t="s">
        <v>10</v>
      </c>
      <c r="C110" s="34" t="s">
        <v>392</v>
      </c>
      <c r="D110" s="35" t="s">
        <v>393</v>
      </c>
      <c r="E110" s="36" t="s">
        <v>394</v>
      </c>
      <c r="F110" s="36" t="s">
        <v>395</v>
      </c>
      <c r="G110" s="28" t="n">
        <v>0.824626865671642</v>
      </c>
    </row>
    <row r="111" customFormat="false" ht="12.75" hidden="false" customHeight="false" outlineLevel="0" collapsed="false">
      <c r="B111" s="33" t="s">
        <v>10</v>
      </c>
      <c r="C111" s="34" t="s">
        <v>396</v>
      </c>
      <c r="D111" s="35" t="s">
        <v>397</v>
      </c>
      <c r="E111" s="36" t="s">
        <v>398</v>
      </c>
      <c r="F111" s="36" t="s">
        <v>399</v>
      </c>
      <c r="G111" s="28" t="n">
        <v>0.824806201550388</v>
      </c>
    </row>
    <row r="112" customFormat="false" ht="12.75" hidden="false" customHeight="false" outlineLevel="0" collapsed="false">
      <c r="B112" s="33" t="s">
        <v>10</v>
      </c>
      <c r="C112" s="34" t="s">
        <v>400</v>
      </c>
      <c r="D112" s="35" t="s">
        <v>401</v>
      </c>
      <c r="E112" s="36" t="s">
        <v>402</v>
      </c>
      <c r="F112" s="36" t="s">
        <v>403</v>
      </c>
      <c r="G112" s="28" t="n">
        <v>0.764705882352941</v>
      </c>
    </row>
    <row r="113" customFormat="false" ht="12.75" hidden="false" customHeight="false" outlineLevel="0" collapsed="false">
      <c r="B113" s="33" t="s">
        <v>10</v>
      </c>
      <c r="C113" s="34" t="s">
        <v>404</v>
      </c>
      <c r="D113" s="35" t="s">
        <v>405</v>
      </c>
      <c r="E113" s="36" t="s">
        <v>406</v>
      </c>
      <c r="F113" s="36" t="s">
        <v>112</v>
      </c>
      <c r="G113" s="28" t="n">
        <v>0.75</v>
      </c>
    </row>
    <row r="114" customFormat="false" ht="12.75" hidden="false" customHeight="false" outlineLevel="0" collapsed="false">
      <c r="B114" s="33" t="s">
        <v>10</v>
      </c>
      <c r="C114" s="34" t="s">
        <v>407</v>
      </c>
      <c r="D114" s="35" t="s">
        <v>408</v>
      </c>
      <c r="E114" s="36" t="s">
        <v>409</v>
      </c>
      <c r="F114" s="36" t="s">
        <v>410</v>
      </c>
      <c r="G114" s="28" t="n">
        <v>0.820759250360404</v>
      </c>
    </row>
    <row r="115" customFormat="false" ht="12.75" hidden="false" customHeight="false" outlineLevel="0" collapsed="false">
      <c r="B115" s="33" t="s">
        <v>10</v>
      </c>
      <c r="C115" s="34" t="s">
        <v>411</v>
      </c>
      <c r="D115" s="35" t="s">
        <v>412</v>
      </c>
      <c r="E115" s="36" t="s">
        <v>413</v>
      </c>
      <c r="F115" s="36" t="s">
        <v>414</v>
      </c>
      <c r="G115" s="28" t="n">
        <v>0.732558139534884</v>
      </c>
    </row>
    <row r="116" customFormat="false" ht="12.75" hidden="false" customHeight="false" outlineLevel="0" collapsed="false">
      <c r="B116" s="33" t="s">
        <v>10</v>
      </c>
      <c r="C116" s="34" t="s">
        <v>415</v>
      </c>
      <c r="D116" s="35" t="s">
        <v>416</v>
      </c>
      <c r="E116" s="36" t="s">
        <v>159</v>
      </c>
      <c r="F116" s="36" t="s">
        <v>417</v>
      </c>
      <c r="G116" s="28" t="n">
        <v>0.845238095238095</v>
      </c>
    </row>
    <row r="117" customFormat="false" ht="12.75" hidden="false" customHeight="false" outlineLevel="0" collapsed="false">
      <c r="B117" s="33" t="s">
        <v>10</v>
      </c>
      <c r="C117" s="34" t="s">
        <v>418</v>
      </c>
      <c r="D117" s="35" t="s">
        <v>419</v>
      </c>
      <c r="E117" s="36" t="s">
        <v>420</v>
      </c>
      <c r="F117" s="36" t="s">
        <v>421</v>
      </c>
      <c r="G117" s="28" t="n">
        <v>0.737400530503979</v>
      </c>
    </row>
    <row r="118" customFormat="false" ht="12.75" hidden="false" customHeight="false" outlineLevel="0" collapsed="false">
      <c r="B118" s="33" t="s">
        <v>10</v>
      </c>
      <c r="C118" s="34" t="s">
        <v>243</v>
      </c>
      <c r="D118" s="35" t="s">
        <v>422</v>
      </c>
      <c r="E118" s="36" t="s">
        <v>423</v>
      </c>
      <c r="F118" s="36" t="s">
        <v>424</v>
      </c>
      <c r="G118" s="28" t="n">
        <v>0.739709443099274</v>
      </c>
    </row>
    <row r="119" customFormat="false" ht="12.75" hidden="false" customHeight="false" outlineLevel="0" collapsed="false">
      <c r="B119" s="33" t="s">
        <v>10</v>
      </c>
      <c r="C119" s="34" t="s">
        <v>425</v>
      </c>
      <c r="D119" s="35" t="s">
        <v>426</v>
      </c>
      <c r="E119" s="36" t="s">
        <v>427</v>
      </c>
      <c r="F119" s="36" t="s">
        <v>428</v>
      </c>
      <c r="G119" s="28" t="n">
        <v>0.811158798283262</v>
      </c>
    </row>
    <row r="120" customFormat="false" ht="12.75" hidden="false" customHeight="false" outlineLevel="0" collapsed="false">
      <c r="B120" s="33" t="s">
        <v>10</v>
      </c>
      <c r="C120" s="34" t="s">
        <v>429</v>
      </c>
      <c r="D120" s="35" t="s">
        <v>430</v>
      </c>
      <c r="E120" s="36" t="s">
        <v>431</v>
      </c>
      <c r="F120" s="36" t="s">
        <v>226</v>
      </c>
      <c r="G120" s="28" t="n">
        <v>0.846918489065606</v>
      </c>
    </row>
    <row r="121" customFormat="false" ht="12.75" hidden="false" customHeight="false" outlineLevel="0" collapsed="false">
      <c r="B121" s="33" t="s">
        <v>10</v>
      </c>
      <c r="C121" s="34" t="s">
        <v>432</v>
      </c>
      <c r="D121" s="35" t="s">
        <v>433</v>
      </c>
      <c r="E121" s="36" t="s">
        <v>434</v>
      </c>
      <c r="F121" s="36" t="s">
        <v>435</v>
      </c>
      <c r="G121" s="28" t="n">
        <v>0.915584415584416</v>
      </c>
    </row>
    <row r="122" customFormat="false" ht="12.75" hidden="false" customHeight="false" outlineLevel="0" collapsed="false">
      <c r="B122" s="33" t="s">
        <v>10</v>
      </c>
      <c r="C122" s="34" t="s">
        <v>436</v>
      </c>
      <c r="D122" s="35" t="s">
        <v>437</v>
      </c>
      <c r="E122" s="36" t="s">
        <v>438</v>
      </c>
      <c r="F122" s="36" t="s">
        <v>325</v>
      </c>
      <c r="G122" s="28" t="n">
        <v>0.792452830188679</v>
      </c>
    </row>
    <row r="123" customFormat="false" ht="12.75" hidden="false" customHeight="false" outlineLevel="0" collapsed="false">
      <c r="B123" s="33" t="s">
        <v>10</v>
      </c>
      <c r="C123" s="34" t="s">
        <v>439</v>
      </c>
      <c r="D123" s="35" t="s">
        <v>440</v>
      </c>
      <c r="E123" s="36" t="s">
        <v>101</v>
      </c>
      <c r="F123" s="36" t="s">
        <v>289</v>
      </c>
      <c r="G123" s="28" t="n">
        <v>0.78125</v>
      </c>
    </row>
    <row r="124" customFormat="false" ht="12.75" hidden="false" customHeight="false" outlineLevel="0" collapsed="false">
      <c r="B124" s="33" t="s">
        <v>10</v>
      </c>
      <c r="C124" s="34" t="s">
        <v>441</v>
      </c>
      <c r="D124" s="35" t="s">
        <v>442</v>
      </c>
      <c r="E124" s="36" t="s">
        <v>443</v>
      </c>
      <c r="F124" s="36" t="s">
        <v>444</v>
      </c>
      <c r="G124" s="28" t="n">
        <v>0.864690721649485</v>
      </c>
    </row>
    <row r="125" customFormat="false" ht="12.75" hidden="false" customHeight="false" outlineLevel="0" collapsed="false">
      <c r="B125" s="33" t="s">
        <v>10</v>
      </c>
      <c r="C125" s="34" t="s">
        <v>445</v>
      </c>
      <c r="D125" s="35" t="s">
        <v>446</v>
      </c>
      <c r="E125" s="36" t="s">
        <v>447</v>
      </c>
      <c r="F125" s="36" t="s">
        <v>200</v>
      </c>
      <c r="G125" s="28" t="n">
        <v>0.751184834123223</v>
      </c>
    </row>
    <row r="126" customFormat="false" ht="12.75" hidden="false" customHeight="false" outlineLevel="0" collapsed="false">
      <c r="B126" s="33" t="s">
        <v>10</v>
      </c>
      <c r="C126" s="34" t="s">
        <v>448</v>
      </c>
      <c r="D126" s="35" t="s">
        <v>449</v>
      </c>
      <c r="E126" s="36" t="s">
        <v>118</v>
      </c>
      <c r="F126" s="36" t="s">
        <v>450</v>
      </c>
      <c r="G126" s="28" t="n">
        <v>0.833333333333333</v>
      </c>
    </row>
    <row r="127" customFormat="false" ht="12.75" hidden="false" customHeight="false" outlineLevel="0" collapsed="false">
      <c r="B127" s="33" t="s">
        <v>10</v>
      </c>
      <c r="C127" s="34" t="s">
        <v>451</v>
      </c>
      <c r="D127" s="35" t="s">
        <v>452</v>
      </c>
      <c r="E127" s="36" t="s">
        <v>189</v>
      </c>
      <c r="F127" s="36" t="s">
        <v>453</v>
      </c>
      <c r="G127" s="28" t="n">
        <v>0.726</v>
      </c>
    </row>
    <row r="128" customFormat="false" ht="12.75" hidden="false" customHeight="false" outlineLevel="0" collapsed="false">
      <c r="B128" s="33" t="s">
        <v>10</v>
      </c>
      <c r="C128" s="34" t="s">
        <v>109</v>
      </c>
      <c r="D128" s="35" t="s">
        <v>454</v>
      </c>
      <c r="E128" s="36" t="s">
        <v>455</v>
      </c>
      <c r="F128" s="36" t="s">
        <v>456</v>
      </c>
      <c r="G128" s="28" t="n">
        <v>0.829444891391794</v>
      </c>
    </row>
    <row r="129" customFormat="false" ht="12.75" hidden="false" customHeight="false" outlineLevel="0" collapsed="false">
      <c r="B129" s="33" t="s">
        <v>10</v>
      </c>
      <c r="C129" s="34" t="s">
        <v>457</v>
      </c>
      <c r="D129" s="35" t="s">
        <v>458</v>
      </c>
      <c r="E129" s="36" t="s">
        <v>459</v>
      </c>
      <c r="F129" s="36" t="s">
        <v>378</v>
      </c>
      <c r="G129" s="28" t="n">
        <v>0.728476821192053</v>
      </c>
    </row>
    <row r="130" customFormat="false" ht="12.75" hidden="false" customHeight="false" outlineLevel="0" collapsed="false">
      <c r="B130" s="33" t="s">
        <v>10</v>
      </c>
      <c r="C130" s="34" t="s">
        <v>460</v>
      </c>
      <c r="D130" s="35" t="s">
        <v>461</v>
      </c>
      <c r="E130" s="36" t="s">
        <v>406</v>
      </c>
      <c r="F130" s="36" t="s">
        <v>111</v>
      </c>
      <c r="G130" s="28" t="n">
        <v>0.859375</v>
      </c>
    </row>
    <row r="131" customFormat="false" ht="12.75" hidden="false" customHeight="false" outlineLevel="0" collapsed="false">
      <c r="B131" s="33" t="s">
        <v>10</v>
      </c>
      <c r="C131" s="34" t="s">
        <v>462</v>
      </c>
      <c r="D131" s="35" t="s">
        <v>463</v>
      </c>
      <c r="E131" s="36" t="s">
        <v>464</v>
      </c>
      <c r="F131" s="36" t="s">
        <v>465</v>
      </c>
      <c r="G131" s="28" t="n">
        <v>0.790828263921385</v>
      </c>
    </row>
    <row r="132" customFormat="false" ht="12.75" hidden="false" customHeight="false" outlineLevel="0" collapsed="false">
      <c r="B132" s="33" t="s">
        <v>10</v>
      </c>
      <c r="C132" s="34" t="s">
        <v>466</v>
      </c>
      <c r="D132" s="35" t="s">
        <v>467</v>
      </c>
      <c r="E132" s="36" t="s">
        <v>468</v>
      </c>
      <c r="F132" s="36" t="s">
        <v>469</v>
      </c>
      <c r="G132" s="28" t="n">
        <v>0.785714285714286</v>
      </c>
    </row>
    <row r="133" customFormat="false" ht="12.75" hidden="false" customHeight="false" outlineLevel="0" collapsed="false">
      <c r="B133" s="33" t="s">
        <v>10</v>
      </c>
      <c r="C133" s="34" t="s">
        <v>470</v>
      </c>
      <c r="D133" s="35" t="s">
        <v>471</v>
      </c>
      <c r="E133" s="36" t="s">
        <v>472</v>
      </c>
      <c r="F133" s="36" t="s">
        <v>473</v>
      </c>
      <c r="G133" s="28" t="n">
        <v>0.704379562043796</v>
      </c>
    </row>
    <row r="134" customFormat="false" ht="12.75" hidden="false" customHeight="false" outlineLevel="0" collapsed="false">
      <c r="B134" s="33" t="s">
        <v>10</v>
      </c>
      <c r="C134" s="34" t="s">
        <v>474</v>
      </c>
      <c r="D134" s="35" t="s">
        <v>475</v>
      </c>
      <c r="E134" s="36" t="s">
        <v>476</v>
      </c>
      <c r="F134" s="36" t="s">
        <v>336</v>
      </c>
      <c r="G134" s="28" t="n">
        <v>0.855932203389831</v>
      </c>
    </row>
    <row r="135" customFormat="false" ht="12.75" hidden="false" customHeight="false" outlineLevel="0" collapsed="false">
      <c r="B135" s="33" t="s">
        <v>10</v>
      </c>
      <c r="C135" s="34" t="s">
        <v>115</v>
      </c>
      <c r="D135" s="35" t="s">
        <v>477</v>
      </c>
      <c r="E135" s="36" t="s">
        <v>478</v>
      </c>
      <c r="F135" s="36" t="s">
        <v>479</v>
      </c>
      <c r="G135" s="28" t="n">
        <v>0.703923900118906</v>
      </c>
    </row>
    <row r="136" customFormat="false" ht="12.75" hidden="false" customHeight="false" outlineLevel="0" collapsed="false">
      <c r="B136" s="33" t="s">
        <v>10</v>
      </c>
      <c r="C136" s="34" t="s">
        <v>480</v>
      </c>
      <c r="D136" s="35" t="s">
        <v>481</v>
      </c>
      <c r="E136" s="36" t="s">
        <v>482</v>
      </c>
      <c r="F136" s="36" t="s">
        <v>483</v>
      </c>
      <c r="G136" s="28" t="n">
        <v>0.711491442542787</v>
      </c>
    </row>
    <row r="137" customFormat="false" ht="12.75" hidden="false" customHeight="false" outlineLevel="0" collapsed="false">
      <c r="B137" s="33" t="s">
        <v>10</v>
      </c>
      <c r="C137" s="34" t="s">
        <v>484</v>
      </c>
      <c r="D137" s="35" t="s">
        <v>485</v>
      </c>
      <c r="E137" s="36" t="s">
        <v>486</v>
      </c>
      <c r="F137" s="36" t="s">
        <v>487</v>
      </c>
      <c r="G137" s="28" t="n">
        <v>0.700751879699248</v>
      </c>
    </row>
    <row r="138" customFormat="false" ht="12.75" hidden="false" customHeight="false" outlineLevel="0" collapsed="false">
      <c r="B138" s="33" t="s">
        <v>10</v>
      </c>
      <c r="C138" s="34" t="s">
        <v>488</v>
      </c>
      <c r="D138" s="35" t="s">
        <v>489</v>
      </c>
      <c r="E138" s="36" t="s">
        <v>309</v>
      </c>
      <c r="F138" s="36" t="s">
        <v>490</v>
      </c>
      <c r="G138" s="28" t="n">
        <v>0.793706293706294</v>
      </c>
    </row>
    <row r="139" customFormat="false" ht="12.75" hidden="false" customHeight="false" outlineLevel="0" collapsed="false">
      <c r="B139" s="33" t="s">
        <v>10</v>
      </c>
      <c r="C139" s="34" t="s">
        <v>491</v>
      </c>
      <c r="D139" s="35" t="s">
        <v>492</v>
      </c>
      <c r="E139" s="36" t="s">
        <v>493</v>
      </c>
      <c r="F139" s="36" t="s">
        <v>494</v>
      </c>
      <c r="G139" s="28" t="n">
        <v>0.890625</v>
      </c>
    </row>
    <row r="140" customFormat="false" ht="12.75" hidden="false" customHeight="false" outlineLevel="0" collapsed="false">
      <c r="B140" s="33" t="s">
        <v>10</v>
      </c>
      <c r="C140" s="34" t="s">
        <v>495</v>
      </c>
      <c r="D140" s="35" t="s">
        <v>496</v>
      </c>
      <c r="E140" s="36" t="s">
        <v>497</v>
      </c>
      <c r="F140" s="36" t="s">
        <v>498</v>
      </c>
      <c r="G140" s="28" t="n">
        <v>0.73972602739726</v>
      </c>
    </row>
    <row r="141" customFormat="false" ht="12.75" hidden="false" customHeight="false" outlineLevel="0" collapsed="false">
      <c r="B141" s="33" t="s">
        <v>10</v>
      </c>
      <c r="C141" s="34" t="s">
        <v>330</v>
      </c>
      <c r="D141" s="35" t="s">
        <v>499</v>
      </c>
      <c r="E141" s="36" t="s">
        <v>500</v>
      </c>
      <c r="F141" s="36" t="s">
        <v>501</v>
      </c>
      <c r="G141" s="28" t="n">
        <v>0.71677559912854</v>
      </c>
    </row>
    <row r="142" customFormat="false" ht="12.75" hidden="false" customHeight="false" outlineLevel="0" collapsed="false">
      <c r="B142" s="33" t="s">
        <v>10</v>
      </c>
      <c r="C142" s="34" t="s">
        <v>502</v>
      </c>
      <c r="D142" s="35" t="s">
        <v>503</v>
      </c>
      <c r="E142" s="36" t="s">
        <v>98</v>
      </c>
      <c r="F142" s="36" t="s">
        <v>127</v>
      </c>
      <c r="G142" s="28" t="n">
        <v>0.772727272727273</v>
      </c>
    </row>
    <row r="143" customFormat="false" ht="12.75" hidden="false" customHeight="false" outlineLevel="0" collapsed="false">
      <c r="B143" s="33" t="s">
        <v>10</v>
      </c>
      <c r="C143" s="34" t="s">
        <v>504</v>
      </c>
      <c r="D143" s="35" t="s">
        <v>505</v>
      </c>
      <c r="E143" s="36" t="s">
        <v>506</v>
      </c>
      <c r="F143" s="36" t="s">
        <v>507</v>
      </c>
      <c r="G143" s="28" t="n">
        <v>0.789473684210526</v>
      </c>
    </row>
    <row r="144" customFormat="false" ht="12.75" hidden="false" customHeight="false" outlineLevel="0" collapsed="false">
      <c r="B144" s="33" t="s">
        <v>10</v>
      </c>
      <c r="C144" s="34" t="s">
        <v>508</v>
      </c>
      <c r="D144" s="35" t="s">
        <v>509</v>
      </c>
      <c r="E144" s="36" t="s">
        <v>510</v>
      </c>
      <c r="F144" s="36" t="s">
        <v>511</v>
      </c>
      <c r="G144" s="28" t="n">
        <v>0.807848443843031</v>
      </c>
    </row>
    <row r="145" customFormat="false" ht="12.75" hidden="false" customHeight="false" outlineLevel="0" collapsed="false">
      <c r="B145" s="33" t="s">
        <v>10</v>
      </c>
      <c r="C145" s="34" t="s">
        <v>512</v>
      </c>
      <c r="D145" s="35" t="s">
        <v>513</v>
      </c>
      <c r="E145" s="36" t="s">
        <v>514</v>
      </c>
      <c r="F145" s="36" t="s">
        <v>515</v>
      </c>
      <c r="G145" s="28" t="n">
        <v>0.818897637795276</v>
      </c>
    </row>
    <row r="146" customFormat="false" ht="12.75" hidden="false" customHeight="false" outlineLevel="0" collapsed="false">
      <c r="B146" s="33" t="s">
        <v>10</v>
      </c>
      <c r="C146" s="34" t="s">
        <v>516</v>
      </c>
      <c r="D146" s="35" t="s">
        <v>517</v>
      </c>
      <c r="E146" s="36" t="s">
        <v>507</v>
      </c>
      <c r="F146" s="36" t="s">
        <v>518</v>
      </c>
      <c r="G146" s="28" t="n">
        <v>0.872727272727273</v>
      </c>
    </row>
    <row r="147" customFormat="false" ht="12.75" hidden="false" customHeight="false" outlineLevel="0" collapsed="false">
      <c r="B147" s="33" t="s">
        <v>10</v>
      </c>
      <c r="C147" s="34" t="s">
        <v>519</v>
      </c>
      <c r="D147" s="35" t="s">
        <v>520</v>
      </c>
      <c r="E147" s="36" t="s">
        <v>521</v>
      </c>
      <c r="F147" s="36" t="s">
        <v>127</v>
      </c>
      <c r="G147" s="28" t="n">
        <v>0.918918918918919</v>
      </c>
    </row>
    <row r="148" customFormat="false" ht="12.75" hidden="false" customHeight="false" outlineLevel="0" collapsed="false">
      <c r="B148" s="33" t="s">
        <v>10</v>
      </c>
      <c r="C148" s="34" t="s">
        <v>522</v>
      </c>
      <c r="D148" s="35" t="s">
        <v>523</v>
      </c>
      <c r="E148" s="36" t="s">
        <v>524</v>
      </c>
      <c r="F148" s="36" t="s">
        <v>525</v>
      </c>
      <c r="G148" s="28" t="n">
        <v>0.841269841269841</v>
      </c>
    </row>
    <row r="149" customFormat="false" ht="12.75" hidden="false" customHeight="false" outlineLevel="0" collapsed="false">
      <c r="B149" s="33" t="s">
        <v>10</v>
      </c>
      <c r="C149" s="34" t="s">
        <v>526</v>
      </c>
      <c r="D149" s="35" t="s">
        <v>527</v>
      </c>
      <c r="E149" s="36" t="s">
        <v>528</v>
      </c>
      <c r="F149" s="36" t="s">
        <v>529</v>
      </c>
      <c r="G149" s="28" t="n">
        <v>0.811594202898551</v>
      </c>
    </row>
    <row r="150" customFormat="false" ht="12.75" hidden="false" customHeight="false" outlineLevel="0" collapsed="false">
      <c r="B150" s="33" t="s">
        <v>10</v>
      </c>
      <c r="C150" s="34" t="s">
        <v>530</v>
      </c>
      <c r="D150" s="35" t="s">
        <v>76</v>
      </c>
      <c r="E150" s="36" t="s">
        <v>531</v>
      </c>
      <c r="F150" s="36" t="s">
        <v>532</v>
      </c>
      <c r="G150" s="28" t="n">
        <v>0.803600214938205</v>
      </c>
    </row>
    <row r="151" customFormat="false" ht="12.75" hidden="false" customHeight="false" outlineLevel="0" collapsed="false">
      <c r="B151" s="33" t="s">
        <v>10</v>
      </c>
      <c r="C151" s="34" t="s">
        <v>342</v>
      </c>
      <c r="D151" s="35" t="s">
        <v>533</v>
      </c>
      <c r="E151" s="36" t="s">
        <v>534</v>
      </c>
      <c r="F151" s="36" t="s">
        <v>535</v>
      </c>
      <c r="G151" s="28" t="n">
        <v>0.807228915662651</v>
      </c>
    </row>
    <row r="152" customFormat="false" ht="12.75" hidden="false" customHeight="false" outlineLevel="0" collapsed="false">
      <c r="B152" s="33" t="s">
        <v>10</v>
      </c>
      <c r="C152" s="34" t="s">
        <v>536</v>
      </c>
      <c r="D152" s="35" t="s">
        <v>537</v>
      </c>
      <c r="E152" s="36" t="s">
        <v>538</v>
      </c>
      <c r="F152" s="36" t="s">
        <v>539</v>
      </c>
      <c r="G152" s="28" t="n">
        <v>0.783703703703704</v>
      </c>
    </row>
    <row r="153" customFormat="false" ht="12.75" hidden="false" customHeight="false" outlineLevel="0" collapsed="false">
      <c r="B153" s="33" t="s">
        <v>10</v>
      </c>
      <c r="C153" s="34" t="s">
        <v>540</v>
      </c>
      <c r="D153" s="35" t="s">
        <v>541</v>
      </c>
      <c r="E153" s="36" t="s">
        <v>189</v>
      </c>
      <c r="F153" s="36" t="s">
        <v>542</v>
      </c>
      <c r="G153" s="28" t="n">
        <v>0.754</v>
      </c>
    </row>
    <row r="154" customFormat="false" ht="12.75" hidden="false" customHeight="false" outlineLevel="0" collapsed="false">
      <c r="B154" s="33" t="s">
        <v>10</v>
      </c>
      <c r="C154" s="34" t="s">
        <v>543</v>
      </c>
      <c r="D154" s="35" t="s">
        <v>544</v>
      </c>
      <c r="E154" s="36" t="s">
        <v>545</v>
      </c>
      <c r="F154" s="36" t="s">
        <v>546</v>
      </c>
      <c r="G154" s="28" t="n">
        <v>0.826843413421707</v>
      </c>
    </row>
    <row r="155" customFormat="false" ht="12.75" hidden="false" customHeight="false" outlineLevel="0" collapsed="false">
      <c r="B155" s="33" t="s">
        <v>10</v>
      </c>
      <c r="C155" s="34" t="s">
        <v>547</v>
      </c>
      <c r="D155" s="35" t="s">
        <v>548</v>
      </c>
      <c r="E155" s="36" t="s">
        <v>549</v>
      </c>
      <c r="F155" s="36" t="s">
        <v>550</v>
      </c>
      <c r="G155" s="28" t="n">
        <v>0.836734693877551</v>
      </c>
    </row>
    <row r="156" customFormat="false" ht="12.75" hidden="false" customHeight="false" outlineLevel="0" collapsed="false">
      <c r="B156" s="33" t="s">
        <v>10</v>
      </c>
      <c r="C156" s="34" t="s">
        <v>355</v>
      </c>
      <c r="D156" s="35" t="s">
        <v>551</v>
      </c>
      <c r="E156" s="36" t="s">
        <v>552</v>
      </c>
      <c r="F156" s="36" t="s">
        <v>104</v>
      </c>
      <c r="G156" s="28" t="n">
        <v>0.846153846153846</v>
      </c>
    </row>
    <row r="157" customFormat="false" ht="12.75" hidden="false" customHeight="false" outlineLevel="0" collapsed="false">
      <c r="B157" s="33" t="s">
        <v>10</v>
      </c>
      <c r="C157" s="34" t="s">
        <v>553</v>
      </c>
      <c r="D157" s="35" t="s">
        <v>554</v>
      </c>
      <c r="E157" s="36" t="s">
        <v>555</v>
      </c>
      <c r="F157" s="36" t="s">
        <v>382</v>
      </c>
      <c r="G157" s="28" t="n">
        <v>0.737113402061856</v>
      </c>
    </row>
    <row r="158" customFormat="false" ht="12.75" hidden="false" customHeight="false" outlineLevel="0" collapsed="false">
      <c r="B158" s="33" t="s">
        <v>10</v>
      </c>
      <c r="C158" s="34" t="s">
        <v>556</v>
      </c>
      <c r="D158" s="35" t="s">
        <v>557</v>
      </c>
      <c r="E158" s="36" t="s">
        <v>30</v>
      </c>
      <c r="F158" s="36" t="s">
        <v>105</v>
      </c>
      <c r="G158" s="28" t="n">
        <v>0.833333333333333</v>
      </c>
    </row>
    <row r="159" customFormat="false" ht="12.75" hidden="false" customHeight="false" outlineLevel="0" collapsed="false">
      <c r="B159" s="33" t="s">
        <v>10</v>
      </c>
      <c r="C159" s="34" t="s">
        <v>558</v>
      </c>
      <c r="D159" s="35" t="s">
        <v>559</v>
      </c>
      <c r="E159" s="36" t="s">
        <v>560</v>
      </c>
      <c r="F159" s="36" t="s">
        <v>561</v>
      </c>
      <c r="G159" s="28" t="n">
        <v>0.723404255319149</v>
      </c>
    </row>
    <row r="160" customFormat="false" ht="12.75" hidden="false" customHeight="false" outlineLevel="0" collapsed="false">
      <c r="B160" s="33" t="s">
        <v>10</v>
      </c>
      <c r="C160" s="34" t="s">
        <v>562</v>
      </c>
      <c r="D160" s="35" t="s">
        <v>563</v>
      </c>
      <c r="E160" s="36" t="s">
        <v>506</v>
      </c>
      <c r="F160" s="36" t="s">
        <v>564</v>
      </c>
      <c r="G160" s="28" t="n">
        <v>0.703349282296651</v>
      </c>
    </row>
    <row r="161" customFormat="false" ht="12.75" hidden="false" customHeight="false" outlineLevel="0" collapsed="false">
      <c r="B161" s="33" t="s">
        <v>10</v>
      </c>
      <c r="C161" s="34" t="s">
        <v>565</v>
      </c>
      <c r="D161" s="35" t="s">
        <v>566</v>
      </c>
      <c r="E161" s="36" t="s">
        <v>567</v>
      </c>
      <c r="F161" s="36" t="s">
        <v>568</v>
      </c>
      <c r="G161" s="28" t="n">
        <v>0.833333333333333</v>
      </c>
    </row>
    <row r="162" customFormat="false" ht="12.75" hidden="false" customHeight="false" outlineLevel="0" collapsed="false">
      <c r="B162" s="33" t="s">
        <v>10</v>
      </c>
      <c r="C162" s="34" t="s">
        <v>569</v>
      </c>
      <c r="D162" s="35" t="s">
        <v>570</v>
      </c>
      <c r="E162" s="36" t="s">
        <v>249</v>
      </c>
      <c r="F162" s="36" t="s">
        <v>58</v>
      </c>
      <c r="G162" s="28" t="n">
        <v>0.712962962962963</v>
      </c>
    </row>
    <row r="163" customFormat="false" ht="12.75" hidden="false" customHeight="false" outlineLevel="0" collapsed="false">
      <c r="B163" s="33" t="s">
        <v>10</v>
      </c>
      <c r="C163" s="34" t="s">
        <v>571</v>
      </c>
      <c r="D163" s="35" t="s">
        <v>572</v>
      </c>
      <c r="E163" s="36" t="s">
        <v>107</v>
      </c>
      <c r="F163" s="36" t="s">
        <v>288</v>
      </c>
      <c r="G163" s="28" t="n">
        <v>0.805555555555556</v>
      </c>
    </row>
    <row r="164" customFormat="false" ht="12.75" hidden="false" customHeight="false" outlineLevel="0" collapsed="false">
      <c r="B164" s="33" t="s">
        <v>10</v>
      </c>
      <c r="C164" s="34" t="s">
        <v>573</v>
      </c>
      <c r="D164" s="35" t="s">
        <v>574</v>
      </c>
      <c r="E164" s="36" t="s">
        <v>575</v>
      </c>
      <c r="F164" s="36" t="s">
        <v>493</v>
      </c>
      <c r="G164" s="28" t="n">
        <v>0.847682119205298</v>
      </c>
    </row>
    <row r="165" customFormat="false" ht="12.75" hidden="false" customHeight="false" outlineLevel="0" collapsed="false">
      <c r="B165" s="33" t="s">
        <v>10</v>
      </c>
      <c r="C165" s="34" t="s">
        <v>576</v>
      </c>
      <c r="D165" s="35" t="s">
        <v>577</v>
      </c>
      <c r="E165" s="36" t="s">
        <v>212</v>
      </c>
      <c r="F165" s="36" t="s">
        <v>578</v>
      </c>
      <c r="G165" s="28" t="n">
        <v>0.847058823529412</v>
      </c>
    </row>
    <row r="166" customFormat="false" ht="12.75" hidden="false" customHeight="false" outlineLevel="0" collapsed="false">
      <c r="B166" s="33" t="s">
        <v>10</v>
      </c>
      <c r="C166" s="34" t="s">
        <v>579</v>
      </c>
      <c r="D166" s="35" t="s">
        <v>580</v>
      </c>
      <c r="E166" s="36" t="s">
        <v>358</v>
      </c>
      <c r="F166" s="36" t="s">
        <v>58</v>
      </c>
      <c r="G166" s="28" t="n">
        <v>0.793814432989691</v>
      </c>
    </row>
    <row r="167" customFormat="false" ht="12.75" hidden="false" customHeight="false" outlineLevel="0" collapsed="false">
      <c r="B167" s="33" t="s">
        <v>10</v>
      </c>
      <c r="C167" s="34" t="s">
        <v>581</v>
      </c>
      <c r="D167" s="35" t="s">
        <v>582</v>
      </c>
      <c r="E167" s="36" t="s">
        <v>506</v>
      </c>
      <c r="F167" s="36" t="s">
        <v>507</v>
      </c>
      <c r="G167" s="28" t="n">
        <v>0.789473684210526</v>
      </c>
    </row>
    <row r="168" customFormat="false" ht="12.75" hidden="false" customHeight="false" outlineLevel="0" collapsed="false">
      <c r="B168" s="33" t="s">
        <v>10</v>
      </c>
      <c r="C168" s="34" t="s">
        <v>583</v>
      </c>
      <c r="D168" s="35" t="s">
        <v>584</v>
      </c>
      <c r="E168" s="36" t="s">
        <v>585</v>
      </c>
      <c r="F168" s="36" t="s">
        <v>586</v>
      </c>
      <c r="G168" s="28" t="n">
        <v>0.779661016949153</v>
      </c>
    </row>
    <row r="169" customFormat="false" ht="12.75" hidden="false" customHeight="false" outlineLevel="0" collapsed="false">
      <c r="B169" s="33" t="s">
        <v>10</v>
      </c>
      <c r="C169" s="34" t="s">
        <v>587</v>
      </c>
      <c r="D169" s="35" t="s">
        <v>588</v>
      </c>
      <c r="E169" s="36" t="s">
        <v>98</v>
      </c>
      <c r="F169" s="36" t="s">
        <v>589</v>
      </c>
      <c r="G169" s="28" t="n">
        <v>0.863636363636364</v>
      </c>
    </row>
    <row r="170" customFormat="false" ht="12.75" hidden="false" customHeight="false" outlineLevel="0" collapsed="false">
      <c r="B170" s="33" t="s">
        <v>10</v>
      </c>
      <c r="C170" s="34" t="s">
        <v>590</v>
      </c>
      <c r="D170" s="35" t="s">
        <v>591</v>
      </c>
      <c r="E170" s="36" t="s">
        <v>592</v>
      </c>
      <c r="F170" s="36" t="s">
        <v>498</v>
      </c>
      <c r="G170" s="28" t="n">
        <v>0.885245901639344</v>
      </c>
    </row>
    <row r="171" customFormat="false" ht="12.75" hidden="false" customHeight="false" outlineLevel="0" collapsed="false">
      <c r="B171" s="33" t="s">
        <v>10</v>
      </c>
      <c r="C171" s="34" t="s">
        <v>593</v>
      </c>
      <c r="D171" s="35" t="s">
        <v>594</v>
      </c>
      <c r="E171" s="36" t="s">
        <v>493</v>
      </c>
      <c r="F171" s="36" t="s">
        <v>340</v>
      </c>
      <c r="G171" s="28" t="n">
        <v>0.796875</v>
      </c>
    </row>
    <row r="172" customFormat="false" ht="12.75" hidden="false" customHeight="false" outlineLevel="0" collapsed="false">
      <c r="B172" s="33" t="s">
        <v>10</v>
      </c>
      <c r="C172" s="34" t="s">
        <v>595</v>
      </c>
      <c r="D172" s="35" t="s">
        <v>596</v>
      </c>
      <c r="E172" s="36" t="s">
        <v>112</v>
      </c>
      <c r="F172" s="36" t="s">
        <v>256</v>
      </c>
      <c r="G172" s="28" t="n">
        <v>0.833333333333333</v>
      </c>
    </row>
    <row r="173" customFormat="false" ht="12.75" hidden="false" customHeight="false" outlineLevel="0" collapsed="false">
      <c r="B173" s="33" t="s">
        <v>10</v>
      </c>
      <c r="C173" s="34" t="s">
        <v>597</v>
      </c>
      <c r="D173" s="35" t="s">
        <v>598</v>
      </c>
      <c r="E173" s="36" t="s">
        <v>599</v>
      </c>
      <c r="F173" s="36" t="s">
        <v>114</v>
      </c>
      <c r="G173" s="28" t="n">
        <v>0.8</v>
      </c>
    </row>
    <row r="174" customFormat="false" ht="12.75" hidden="false" customHeight="false" outlineLevel="0" collapsed="false">
      <c r="B174" s="33" t="s">
        <v>10</v>
      </c>
      <c r="C174" s="34" t="s">
        <v>600</v>
      </c>
      <c r="D174" s="35" t="s">
        <v>601</v>
      </c>
      <c r="E174" s="36" t="s">
        <v>29</v>
      </c>
      <c r="F174" s="36" t="s">
        <v>30</v>
      </c>
      <c r="G174" s="28" t="n">
        <v>0.857142857142857</v>
      </c>
    </row>
    <row r="175" customFormat="false" ht="12.75" hidden="false" customHeight="false" outlineLevel="0" collapsed="false">
      <c r="B175" s="33" t="s">
        <v>10</v>
      </c>
      <c r="C175" s="34" t="s">
        <v>602</v>
      </c>
      <c r="D175" s="35" t="s">
        <v>603</v>
      </c>
      <c r="E175" s="36" t="s">
        <v>604</v>
      </c>
      <c r="F175" s="36" t="s">
        <v>62</v>
      </c>
      <c r="G175" s="28" t="n">
        <v>0.72972972972973</v>
      </c>
    </row>
    <row r="176" customFormat="false" ht="12.75" hidden="false" customHeight="false" outlineLevel="0" collapsed="false">
      <c r="B176" s="33" t="s">
        <v>10</v>
      </c>
      <c r="C176" s="34" t="s">
        <v>605</v>
      </c>
      <c r="D176" s="35" t="s">
        <v>606</v>
      </c>
      <c r="E176" s="36" t="s">
        <v>607</v>
      </c>
      <c r="F176" s="36" t="s">
        <v>357</v>
      </c>
      <c r="G176" s="28" t="n">
        <v>0.773333333333333</v>
      </c>
    </row>
    <row r="177" customFormat="false" ht="12.75" hidden="false" customHeight="false" outlineLevel="0" collapsed="false">
      <c r="B177" s="33" t="s">
        <v>10</v>
      </c>
      <c r="C177" s="34" t="s">
        <v>608</v>
      </c>
      <c r="D177" s="35" t="s">
        <v>609</v>
      </c>
      <c r="E177" s="36" t="s">
        <v>124</v>
      </c>
      <c r="F177" s="36" t="s">
        <v>121</v>
      </c>
      <c r="G177" s="28" t="n">
        <v>0.894736842105263</v>
      </c>
    </row>
    <row r="178" customFormat="false" ht="12.75" hidden="false" customHeight="false" outlineLevel="0" collapsed="false">
      <c r="B178" s="33" t="s">
        <v>10</v>
      </c>
      <c r="C178" s="34" t="s">
        <v>610</v>
      </c>
      <c r="D178" s="35" t="s">
        <v>611</v>
      </c>
      <c r="E178" s="36" t="s">
        <v>450</v>
      </c>
      <c r="F178" s="36" t="s">
        <v>104</v>
      </c>
      <c r="G178" s="28" t="n">
        <v>0.733333333333333</v>
      </c>
    </row>
    <row r="179" customFormat="false" ht="12.75" hidden="false" customHeight="false" outlineLevel="0" collapsed="false">
      <c r="B179" s="33" t="s">
        <v>10</v>
      </c>
      <c r="C179" s="34" t="s">
        <v>612</v>
      </c>
      <c r="D179" s="35" t="s">
        <v>613</v>
      </c>
      <c r="E179" s="36" t="s">
        <v>614</v>
      </c>
      <c r="F179" s="36" t="s">
        <v>118</v>
      </c>
      <c r="G179" s="28" t="n">
        <v>0.857142857142857</v>
      </c>
    </row>
    <row r="180" customFormat="false" ht="12.75" hidden="false" customHeight="false" outlineLevel="0" collapsed="false">
      <c r="B180" s="33" t="s">
        <v>10</v>
      </c>
      <c r="C180" s="34" t="s">
        <v>615</v>
      </c>
      <c r="D180" s="35" t="s">
        <v>616</v>
      </c>
      <c r="E180" s="36" t="s">
        <v>137</v>
      </c>
      <c r="F180" s="36" t="s">
        <v>367</v>
      </c>
      <c r="G180" s="28" t="n">
        <v>0.788461538461538</v>
      </c>
    </row>
    <row r="181" customFormat="false" ht="12.75" hidden="false" customHeight="false" outlineLevel="0" collapsed="false">
      <c r="B181" s="33" t="s">
        <v>10</v>
      </c>
      <c r="C181" s="34" t="s">
        <v>617</v>
      </c>
      <c r="D181" s="35" t="s">
        <v>551</v>
      </c>
      <c r="E181" s="36" t="s">
        <v>108</v>
      </c>
      <c r="F181" s="36" t="s">
        <v>140</v>
      </c>
      <c r="G181" s="28" t="n">
        <v>0.888888888888889</v>
      </c>
    </row>
    <row r="182" customFormat="false" ht="12.75" hidden="false" customHeight="false" outlineLevel="0" collapsed="false">
      <c r="B182" s="33" t="s">
        <v>10</v>
      </c>
      <c r="C182" s="34" t="s">
        <v>618</v>
      </c>
      <c r="D182" s="35" t="s">
        <v>619</v>
      </c>
      <c r="E182" s="36" t="s">
        <v>620</v>
      </c>
      <c r="F182" s="36" t="s">
        <v>621</v>
      </c>
      <c r="G182" s="28" t="n">
        <v>0.875</v>
      </c>
    </row>
    <row r="183" customFormat="false" ht="12.75" hidden="false" customHeight="false" outlineLevel="0" collapsed="false">
      <c r="B183" s="33" t="s">
        <v>10</v>
      </c>
      <c r="C183" s="34" t="s">
        <v>622</v>
      </c>
      <c r="D183" s="35" t="s">
        <v>623</v>
      </c>
      <c r="E183" s="36" t="s">
        <v>624</v>
      </c>
      <c r="F183" s="36" t="s">
        <v>589</v>
      </c>
      <c r="G183" s="28" t="n">
        <v>0.844444444444444</v>
      </c>
    </row>
    <row r="184" customFormat="false" ht="12.75" hidden="false" customHeight="false" outlineLevel="0" collapsed="false">
      <c r="B184" s="33" t="s">
        <v>10</v>
      </c>
      <c r="C184" s="34" t="s">
        <v>625</v>
      </c>
      <c r="D184" s="35" t="s">
        <v>626</v>
      </c>
      <c r="E184" s="36" t="s">
        <v>349</v>
      </c>
      <c r="F184" s="36" t="s">
        <v>143</v>
      </c>
      <c r="G184" s="28" t="n">
        <v>0.769230769230769</v>
      </c>
    </row>
    <row r="185" customFormat="false" ht="12.75" hidden="false" customHeight="false" outlineLevel="0" collapsed="false">
      <c r="B185" s="33" t="s">
        <v>10</v>
      </c>
      <c r="C185" s="34" t="s">
        <v>627</v>
      </c>
      <c r="D185" s="35" t="s">
        <v>183</v>
      </c>
      <c r="E185" s="36" t="s">
        <v>131</v>
      </c>
      <c r="F185" s="36" t="s">
        <v>45</v>
      </c>
      <c r="G185" s="28" t="n">
        <v>0.84</v>
      </c>
    </row>
    <row r="186" customFormat="false" ht="12.75" hidden="false" customHeight="false" outlineLevel="0" collapsed="false">
      <c r="B186" s="33" t="s">
        <v>10</v>
      </c>
      <c r="C186" s="34" t="s">
        <v>628</v>
      </c>
      <c r="D186" s="35" t="s">
        <v>629</v>
      </c>
      <c r="E186" s="36" t="s">
        <v>552</v>
      </c>
      <c r="F186" s="36" t="s">
        <v>104</v>
      </c>
      <c r="G186" s="28" t="n">
        <v>0.846153846153846</v>
      </c>
    </row>
    <row r="187" customFormat="false" ht="12.75" hidden="false" customHeight="false" outlineLevel="0" collapsed="false">
      <c r="B187" s="33" t="s">
        <v>10</v>
      </c>
      <c r="C187" s="34" t="s">
        <v>630</v>
      </c>
      <c r="D187" s="35" t="s">
        <v>631</v>
      </c>
      <c r="E187" s="36" t="s">
        <v>29</v>
      </c>
      <c r="F187" s="36" t="s">
        <v>30</v>
      </c>
      <c r="G187" s="28" t="n">
        <v>0.857142857142857</v>
      </c>
    </row>
    <row r="188" customFormat="false" ht="12.75" hidden="false" customHeight="false" outlineLevel="0" collapsed="false">
      <c r="B188" s="33" t="s">
        <v>10</v>
      </c>
      <c r="C188" s="34" t="s">
        <v>632</v>
      </c>
      <c r="D188" s="35" t="s">
        <v>633</v>
      </c>
      <c r="E188" s="36" t="s">
        <v>111</v>
      </c>
      <c r="F188" s="36" t="s">
        <v>634</v>
      </c>
      <c r="G188" s="28" t="n">
        <v>0.781818181818182</v>
      </c>
    </row>
    <row r="189" customFormat="false" ht="12.75" hidden="false" customHeight="false" outlineLevel="0" collapsed="false">
      <c r="B189" s="33" t="s">
        <v>10</v>
      </c>
      <c r="C189" s="34" t="s">
        <v>635</v>
      </c>
      <c r="D189" s="35" t="s">
        <v>636</v>
      </c>
      <c r="E189" s="36" t="s">
        <v>402</v>
      </c>
      <c r="F189" s="36" t="s">
        <v>69</v>
      </c>
      <c r="G189" s="28" t="n">
        <v>0.788235294117647</v>
      </c>
    </row>
    <row r="190" customFormat="false" ht="12.75" hidden="false" customHeight="false" outlineLevel="0" collapsed="false">
      <c r="B190" s="33" t="s">
        <v>10</v>
      </c>
      <c r="C190" s="34" t="s">
        <v>637</v>
      </c>
      <c r="D190" s="35" t="s">
        <v>638</v>
      </c>
      <c r="E190" s="36" t="s">
        <v>124</v>
      </c>
      <c r="F190" s="36" t="s">
        <v>450</v>
      </c>
      <c r="G190" s="28" t="n">
        <v>0.789473684210526</v>
      </c>
    </row>
    <row r="191" customFormat="false" ht="12.75" hidden="false" customHeight="false" outlineLevel="0" collapsed="false">
      <c r="B191" s="33" t="s">
        <v>10</v>
      </c>
      <c r="C191" s="34" t="s">
        <v>639</v>
      </c>
      <c r="D191" s="35" t="s">
        <v>640</v>
      </c>
      <c r="E191" s="36" t="s">
        <v>289</v>
      </c>
      <c r="F191" s="36" t="s">
        <v>124</v>
      </c>
      <c r="G191" s="28" t="n">
        <v>0.76</v>
      </c>
    </row>
    <row r="192" customFormat="false" ht="12.75" hidden="false" customHeight="false" outlineLevel="0" collapsed="false">
      <c r="B192" s="33" t="s">
        <v>10</v>
      </c>
      <c r="C192" s="34" t="s">
        <v>641</v>
      </c>
      <c r="D192" s="35" t="s">
        <v>642</v>
      </c>
      <c r="E192" s="36" t="s">
        <v>349</v>
      </c>
      <c r="F192" s="36" t="s">
        <v>78</v>
      </c>
      <c r="G192" s="28" t="n">
        <v>0.884615384615385</v>
      </c>
    </row>
    <row r="193" customFormat="false" ht="12.75" hidden="false" customHeight="false" outlineLevel="0" collapsed="false">
      <c r="B193" s="33" t="s">
        <v>10</v>
      </c>
      <c r="C193" s="34" t="s">
        <v>643</v>
      </c>
      <c r="D193" s="35" t="s">
        <v>644</v>
      </c>
      <c r="E193" s="36" t="s">
        <v>121</v>
      </c>
      <c r="F193" s="36" t="s">
        <v>144</v>
      </c>
      <c r="G193" s="28" t="n">
        <v>0.941176470588235</v>
      </c>
    </row>
    <row r="194" customFormat="false" ht="12.75" hidden="false" customHeight="false" outlineLevel="0" collapsed="false">
      <c r="B194" s="33" t="s">
        <v>10</v>
      </c>
      <c r="C194" s="34" t="s">
        <v>645</v>
      </c>
      <c r="D194" s="35" t="s">
        <v>646</v>
      </c>
      <c r="E194" s="36" t="s">
        <v>144</v>
      </c>
      <c r="F194" s="36" t="s">
        <v>29</v>
      </c>
      <c r="G194" s="28" t="n">
        <v>0.875</v>
      </c>
    </row>
    <row r="195" customFormat="false" ht="12.75" hidden="false" customHeight="false" outlineLevel="0" collapsed="false">
      <c r="B195" s="33" t="s">
        <v>10</v>
      </c>
      <c r="C195" s="34" t="s">
        <v>647</v>
      </c>
      <c r="D195" s="35" t="s">
        <v>452</v>
      </c>
      <c r="E195" s="36" t="s">
        <v>648</v>
      </c>
      <c r="F195" s="36" t="s">
        <v>620</v>
      </c>
      <c r="G195" s="28" t="n">
        <v>0.888888888888889</v>
      </c>
    </row>
    <row r="196" customFormat="false" ht="12.75" hidden="false" customHeight="false" outlineLevel="0" collapsed="false">
      <c r="B196" s="33" t="s">
        <v>10</v>
      </c>
      <c r="C196" s="34" t="s">
        <v>649</v>
      </c>
      <c r="D196" s="35" t="s">
        <v>650</v>
      </c>
      <c r="E196" s="36" t="s">
        <v>651</v>
      </c>
      <c r="F196" s="36" t="s">
        <v>652</v>
      </c>
      <c r="G196" s="28" t="n">
        <v>0.838541666666667</v>
      </c>
    </row>
    <row r="197" customFormat="false" ht="12.75" hidden="false" customHeight="false" outlineLevel="0" collapsed="false">
      <c r="B197" s="33" t="s">
        <v>10</v>
      </c>
      <c r="C197" s="34" t="s">
        <v>653</v>
      </c>
      <c r="D197" s="35" t="s">
        <v>654</v>
      </c>
      <c r="E197" s="36" t="s">
        <v>368</v>
      </c>
      <c r="F197" s="36" t="s">
        <v>108</v>
      </c>
      <c r="G197" s="28" t="n">
        <v>0.818181818181818</v>
      </c>
    </row>
    <row r="198" customFormat="false" ht="12.75" hidden="false" customHeight="false" outlineLevel="0" collapsed="false">
      <c r="B198" s="33" t="s">
        <v>10</v>
      </c>
      <c r="C198" s="34" t="s">
        <v>655</v>
      </c>
      <c r="D198" s="35" t="s">
        <v>656</v>
      </c>
      <c r="E198" s="36" t="s">
        <v>657</v>
      </c>
      <c r="F198" s="36" t="s">
        <v>130</v>
      </c>
      <c r="G198" s="28" t="n">
        <v>0.769230769230769</v>
      </c>
    </row>
    <row r="199" customFormat="false" ht="12.75" hidden="false" customHeight="false" outlineLevel="0" collapsed="false">
      <c r="B199" s="33" t="s">
        <v>10</v>
      </c>
      <c r="C199" s="34" t="s">
        <v>658</v>
      </c>
      <c r="D199" s="35" t="s">
        <v>659</v>
      </c>
      <c r="E199" s="36" t="s">
        <v>137</v>
      </c>
      <c r="F199" s="36" t="s">
        <v>367</v>
      </c>
      <c r="G199" s="28" t="n">
        <v>0.788461538461538</v>
      </c>
    </row>
    <row r="200" customFormat="false" ht="12.75" hidden="false" customHeight="false" outlineLevel="0" collapsed="false">
      <c r="B200" s="33" t="s">
        <v>10</v>
      </c>
      <c r="C200" s="34" t="s">
        <v>660</v>
      </c>
      <c r="D200" s="35" t="s">
        <v>661</v>
      </c>
      <c r="E200" s="36" t="s">
        <v>662</v>
      </c>
      <c r="F200" s="36" t="s">
        <v>539</v>
      </c>
      <c r="G200" s="28" t="n">
        <v>0.834384858044164</v>
      </c>
    </row>
    <row r="201" customFormat="false" ht="12.75" hidden="false" customHeight="false" outlineLevel="0" collapsed="false">
      <c r="B201" s="33" t="s">
        <v>10</v>
      </c>
      <c r="C201" s="34" t="s">
        <v>663</v>
      </c>
      <c r="D201" s="35" t="s">
        <v>664</v>
      </c>
      <c r="E201" s="36" t="s">
        <v>665</v>
      </c>
      <c r="F201" s="36" t="s">
        <v>666</v>
      </c>
      <c r="G201" s="28" t="n">
        <v>0.757352941176471</v>
      </c>
    </row>
    <row r="202" customFormat="false" ht="12.75" hidden="false" customHeight="false" outlineLevel="0" collapsed="false">
      <c r="B202" s="33" t="s">
        <v>10</v>
      </c>
      <c r="C202" s="34" t="s">
        <v>667</v>
      </c>
      <c r="D202" s="35" t="s">
        <v>668</v>
      </c>
      <c r="E202" s="36" t="s">
        <v>124</v>
      </c>
      <c r="F202" s="36" t="s">
        <v>118</v>
      </c>
      <c r="G202" s="28" t="n">
        <v>0.947368421052632</v>
      </c>
    </row>
    <row r="203" customFormat="false" ht="12.75" hidden="false" customHeight="false" outlineLevel="0" collapsed="false">
      <c r="B203" s="33" t="s">
        <v>10</v>
      </c>
      <c r="C203" s="34" t="s">
        <v>669</v>
      </c>
      <c r="D203" s="35" t="s">
        <v>613</v>
      </c>
      <c r="E203" s="36" t="s">
        <v>336</v>
      </c>
      <c r="F203" s="36" t="s">
        <v>670</v>
      </c>
      <c r="G203" s="28" t="n">
        <v>0.792079207920792</v>
      </c>
    </row>
    <row r="204" customFormat="false" ht="12.75" hidden="false" customHeight="false" outlineLevel="0" collapsed="false">
      <c r="B204" s="33" t="s">
        <v>10</v>
      </c>
      <c r="C204" s="34" t="s">
        <v>671</v>
      </c>
      <c r="D204" s="35" t="s">
        <v>672</v>
      </c>
      <c r="E204" s="36" t="s">
        <v>673</v>
      </c>
      <c r="F204" s="36" t="s">
        <v>85</v>
      </c>
      <c r="G204" s="28" t="n">
        <v>0.868686868686869</v>
      </c>
    </row>
    <row r="205" customFormat="false" ht="12.75" hidden="false" customHeight="false" outlineLevel="0" collapsed="false">
      <c r="B205" s="33" t="s">
        <v>10</v>
      </c>
      <c r="C205" s="34" t="s">
        <v>674</v>
      </c>
      <c r="D205" s="35" t="s">
        <v>675</v>
      </c>
      <c r="E205" s="36" t="s">
        <v>599</v>
      </c>
      <c r="F205" s="36" t="s">
        <v>114</v>
      </c>
      <c r="G205" s="28" t="n">
        <v>0.8</v>
      </c>
    </row>
    <row r="206" customFormat="false" ht="12.75" hidden="false" customHeight="false" outlineLevel="0" collapsed="false">
      <c r="B206" s="33" t="s">
        <v>10</v>
      </c>
      <c r="C206" s="34" t="s">
        <v>223</v>
      </c>
      <c r="D206" s="35" t="s">
        <v>676</v>
      </c>
      <c r="E206" s="36" t="s">
        <v>677</v>
      </c>
      <c r="F206" s="36" t="s">
        <v>69</v>
      </c>
      <c r="G206" s="28" t="n">
        <v>0.770114942528736</v>
      </c>
    </row>
    <row r="207" customFormat="false" ht="12.75" hidden="false" customHeight="false" outlineLevel="0" collapsed="false">
      <c r="B207" s="33" t="s">
        <v>10</v>
      </c>
      <c r="C207" s="34" t="s">
        <v>678</v>
      </c>
      <c r="D207" s="35" t="s">
        <v>679</v>
      </c>
      <c r="E207" s="36" t="s">
        <v>680</v>
      </c>
      <c r="F207" s="36" t="s">
        <v>634</v>
      </c>
      <c r="G207" s="28" t="n">
        <v>0.716666666666667</v>
      </c>
    </row>
    <row r="208" customFormat="false" ht="12.75" hidden="false" customHeight="false" outlineLevel="0" collapsed="false">
      <c r="B208" s="33" t="s">
        <v>10</v>
      </c>
      <c r="C208" s="34" t="s">
        <v>681</v>
      </c>
      <c r="D208" s="35" t="s">
        <v>682</v>
      </c>
      <c r="E208" s="36" t="s">
        <v>140</v>
      </c>
      <c r="F208" s="36" t="s">
        <v>143</v>
      </c>
      <c r="G208" s="28" t="n">
        <v>0.833333333333333</v>
      </c>
    </row>
    <row r="209" customFormat="false" ht="12.75" hidden="false" customHeight="false" outlineLevel="0" collapsed="false">
      <c r="B209" s="33" t="s">
        <v>10</v>
      </c>
      <c r="C209" s="34" t="s">
        <v>683</v>
      </c>
      <c r="D209" s="35" t="s">
        <v>684</v>
      </c>
      <c r="E209" s="36" t="s">
        <v>62</v>
      </c>
      <c r="F209" s="36" t="s">
        <v>685</v>
      </c>
      <c r="G209" s="28" t="n">
        <v>0.839506172839506</v>
      </c>
    </row>
    <row r="210" customFormat="false" ht="12.75" hidden="false" customHeight="false" outlineLevel="0" collapsed="false">
      <c r="B210" s="33" t="s">
        <v>10</v>
      </c>
      <c r="C210" s="34" t="s">
        <v>686</v>
      </c>
      <c r="D210" s="35" t="s">
        <v>687</v>
      </c>
      <c r="E210" s="36" t="s">
        <v>143</v>
      </c>
      <c r="F210" s="36" t="s">
        <v>29</v>
      </c>
      <c r="G210" s="28" t="n">
        <v>0.7</v>
      </c>
    </row>
    <row r="211" customFormat="false" ht="12.75" hidden="false" customHeight="false" outlineLevel="0" collapsed="false">
      <c r="B211" s="33" t="s">
        <v>10</v>
      </c>
      <c r="C211" s="34" t="s">
        <v>688</v>
      </c>
      <c r="D211" s="35" t="s">
        <v>689</v>
      </c>
      <c r="E211" s="36" t="s">
        <v>549</v>
      </c>
      <c r="F211" s="36" t="s">
        <v>506</v>
      </c>
      <c r="G211" s="28" t="n">
        <v>0.710884353741497</v>
      </c>
    </row>
    <row r="212" customFormat="false" ht="12.75" hidden="false" customHeight="false" outlineLevel="0" collapsed="false">
      <c r="B212" s="33" t="s">
        <v>10</v>
      </c>
      <c r="C212" s="34" t="s">
        <v>690</v>
      </c>
      <c r="D212" s="35" t="s">
        <v>691</v>
      </c>
      <c r="E212" s="36" t="s">
        <v>692</v>
      </c>
      <c r="F212" s="36" t="s">
        <v>693</v>
      </c>
      <c r="G212" s="28" t="n">
        <v>0.862068965517241</v>
      </c>
    </row>
    <row r="213" customFormat="false" ht="12.75" hidden="false" customHeight="false" outlineLevel="0" collapsed="false">
      <c r="B213" s="33" t="s">
        <v>10</v>
      </c>
      <c r="C213" s="34" t="s">
        <v>694</v>
      </c>
      <c r="D213" s="35" t="s">
        <v>695</v>
      </c>
      <c r="E213" s="36" t="s">
        <v>413</v>
      </c>
      <c r="F213" s="36" t="s">
        <v>528</v>
      </c>
      <c r="G213" s="28" t="n">
        <v>0.802325581395349</v>
      </c>
    </row>
    <row r="214" customFormat="false" ht="12.75" hidden="false" customHeight="false" outlineLevel="0" collapsed="false">
      <c r="B214" s="33" t="s">
        <v>10</v>
      </c>
      <c r="C214" s="34" t="s">
        <v>696</v>
      </c>
      <c r="D214" s="35" t="s">
        <v>697</v>
      </c>
      <c r="E214" s="36" t="s">
        <v>698</v>
      </c>
      <c r="F214" s="36" t="s">
        <v>494</v>
      </c>
      <c r="G214" s="28" t="n">
        <v>0.826086956521739</v>
      </c>
    </row>
    <row r="215" customFormat="false" ht="12.75" hidden="false" customHeight="false" outlineLevel="0" collapsed="false">
      <c r="B215" s="33" t="s">
        <v>10</v>
      </c>
      <c r="C215" s="34" t="s">
        <v>699</v>
      </c>
      <c r="D215" s="35" t="s">
        <v>700</v>
      </c>
      <c r="E215" s="36" t="s">
        <v>599</v>
      </c>
      <c r="F215" s="36" t="s">
        <v>368</v>
      </c>
      <c r="G215" s="28" t="n">
        <v>0.942857142857143</v>
      </c>
    </row>
    <row r="216" customFormat="false" ht="12.75" hidden="false" customHeight="false" outlineLevel="0" collapsed="false">
      <c r="B216" s="33" t="s">
        <v>10</v>
      </c>
      <c r="C216" s="34" t="s">
        <v>701</v>
      </c>
      <c r="D216" s="35" t="s">
        <v>702</v>
      </c>
      <c r="E216" s="36" t="s">
        <v>107</v>
      </c>
      <c r="F216" s="36" t="s">
        <v>114</v>
      </c>
      <c r="G216" s="28" t="n">
        <v>0.777777777777778</v>
      </c>
    </row>
    <row r="217" customFormat="false" ht="12.75" hidden="false" customHeight="false" outlineLevel="0" collapsed="false">
      <c r="B217" s="33" t="s">
        <v>10</v>
      </c>
      <c r="C217" s="34" t="s">
        <v>703</v>
      </c>
      <c r="D217" s="35" t="s">
        <v>704</v>
      </c>
      <c r="E217" s="36" t="s">
        <v>705</v>
      </c>
      <c r="F217" s="36" t="s">
        <v>69</v>
      </c>
      <c r="G217" s="28" t="n">
        <v>0.848101265822785</v>
      </c>
    </row>
    <row r="218" customFormat="false" ht="12.75" hidden="false" customHeight="false" outlineLevel="0" collapsed="false">
      <c r="B218" s="33" t="s">
        <v>10</v>
      </c>
      <c r="C218" s="34" t="s">
        <v>706</v>
      </c>
      <c r="D218" s="35" t="s">
        <v>707</v>
      </c>
      <c r="E218" s="36" t="s">
        <v>708</v>
      </c>
      <c r="F218" s="36" t="s">
        <v>709</v>
      </c>
      <c r="G218" s="28" t="n">
        <v>0.819318181818182</v>
      </c>
    </row>
    <row r="219" customFormat="false" ht="12.75" hidden="false" customHeight="false" outlineLevel="0" collapsed="false">
      <c r="B219" s="33" t="s">
        <v>10</v>
      </c>
      <c r="C219" s="34" t="s">
        <v>710</v>
      </c>
      <c r="D219" s="35" t="s">
        <v>711</v>
      </c>
      <c r="E219" s="36" t="s">
        <v>560</v>
      </c>
      <c r="F219" s="36" t="s">
        <v>550</v>
      </c>
      <c r="G219" s="28" t="n">
        <v>0.872340425531915</v>
      </c>
    </row>
    <row r="220" customFormat="false" ht="12.75" hidden="false" customHeight="false" outlineLevel="0" collapsed="false">
      <c r="B220" s="33" t="s">
        <v>10</v>
      </c>
      <c r="C220" s="34" t="s">
        <v>712</v>
      </c>
      <c r="D220" s="35" t="s">
        <v>713</v>
      </c>
      <c r="E220" s="36" t="s">
        <v>620</v>
      </c>
      <c r="F220" s="36" t="s">
        <v>714</v>
      </c>
      <c r="G220" s="28" t="n">
        <v>0.75</v>
      </c>
    </row>
    <row r="221" customFormat="false" ht="12.75" hidden="false" customHeight="false" outlineLevel="0" collapsed="false">
      <c r="B221" s="33" t="s">
        <v>10</v>
      </c>
      <c r="C221" s="34" t="s">
        <v>715</v>
      </c>
      <c r="D221" s="35" t="s">
        <v>716</v>
      </c>
      <c r="E221" s="36" t="s">
        <v>717</v>
      </c>
      <c r="F221" s="36" t="s">
        <v>718</v>
      </c>
      <c r="G221" s="28" t="n">
        <v>0.779727095516569</v>
      </c>
    </row>
    <row r="222" customFormat="false" ht="12.75" hidden="false" customHeight="false" outlineLevel="0" collapsed="false">
      <c r="B222" s="33" t="s">
        <v>10</v>
      </c>
      <c r="C222" s="34" t="s">
        <v>719</v>
      </c>
      <c r="D222" s="35" t="s">
        <v>720</v>
      </c>
      <c r="E222" s="36" t="s">
        <v>721</v>
      </c>
      <c r="F222" s="36" t="s">
        <v>337</v>
      </c>
      <c r="G222" s="28" t="n">
        <v>0.791304347826087</v>
      </c>
    </row>
    <row r="223" customFormat="false" ht="12.75" hidden="false" customHeight="false" outlineLevel="0" collapsed="false">
      <c r="B223" s="33" t="s">
        <v>10</v>
      </c>
      <c r="C223" s="34" t="s">
        <v>722</v>
      </c>
      <c r="D223" s="35" t="s">
        <v>723</v>
      </c>
      <c r="E223" s="36" t="s">
        <v>724</v>
      </c>
      <c r="F223" s="36" t="s">
        <v>428</v>
      </c>
      <c r="G223" s="28" t="n">
        <v>0.790794979079498</v>
      </c>
    </row>
    <row r="224" customFormat="false" ht="12.75" hidden="false" customHeight="false" outlineLevel="0" collapsed="false">
      <c r="B224" s="33" t="s">
        <v>10</v>
      </c>
      <c r="C224" s="34" t="s">
        <v>725</v>
      </c>
      <c r="D224" s="35" t="s">
        <v>726</v>
      </c>
      <c r="E224" s="36" t="s">
        <v>118</v>
      </c>
      <c r="F224" s="36" t="s">
        <v>450</v>
      </c>
      <c r="G224" s="28" t="n">
        <v>0.833333333333333</v>
      </c>
    </row>
    <row r="225" customFormat="false" ht="12.75" hidden="false" customHeight="false" outlineLevel="0" collapsed="false">
      <c r="B225" s="33" t="s">
        <v>10</v>
      </c>
      <c r="C225" s="34" t="s">
        <v>727</v>
      </c>
      <c r="D225" s="35" t="s">
        <v>283</v>
      </c>
      <c r="E225" s="36" t="s">
        <v>89</v>
      </c>
      <c r="F225" s="36" t="s">
        <v>90</v>
      </c>
      <c r="G225" s="28" t="n">
        <v>0.714285714285714</v>
      </c>
    </row>
    <row r="226" customFormat="false" ht="12.75" hidden="false" customHeight="false" outlineLevel="0" collapsed="false">
      <c r="B226" s="33" t="s">
        <v>10</v>
      </c>
      <c r="C226" s="34" t="s">
        <v>728</v>
      </c>
      <c r="D226" s="35" t="s">
        <v>729</v>
      </c>
      <c r="E226" s="36" t="s">
        <v>730</v>
      </c>
      <c r="F226" s="36" t="s">
        <v>521</v>
      </c>
      <c r="G226" s="28" t="n">
        <v>0.787234042553192</v>
      </c>
    </row>
    <row r="227" customFormat="false" ht="12.75" hidden="false" customHeight="false" outlineLevel="0" collapsed="false">
      <c r="B227" s="33" t="s">
        <v>10</v>
      </c>
      <c r="C227" s="34" t="s">
        <v>731</v>
      </c>
      <c r="D227" s="35" t="s">
        <v>732</v>
      </c>
      <c r="E227" s="36" t="s">
        <v>677</v>
      </c>
      <c r="F227" s="36" t="s">
        <v>733</v>
      </c>
      <c r="G227" s="28" t="n">
        <v>0.873563218390805</v>
      </c>
    </row>
    <row r="228" customFormat="false" ht="12.75" hidden="false" customHeight="false" outlineLevel="0" collapsed="false">
      <c r="B228" s="33" t="s">
        <v>10</v>
      </c>
      <c r="C228" s="34" t="s">
        <v>734</v>
      </c>
      <c r="D228" s="35" t="s">
        <v>735</v>
      </c>
      <c r="E228" s="36" t="s">
        <v>29</v>
      </c>
      <c r="F228" s="36" t="s">
        <v>105</v>
      </c>
      <c r="G228" s="28" t="n">
        <v>0.714285714285714</v>
      </c>
    </row>
    <row r="229" customFormat="false" ht="12.75" hidden="false" customHeight="false" outlineLevel="0" collapsed="false">
      <c r="B229" s="33" t="s">
        <v>10</v>
      </c>
      <c r="C229" s="34" t="s">
        <v>736</v>
      </c>
      <c r="D229" s="35" t="s">
        <v>737</v>
      </c>
      <c r="E229" s="36" t="s">
        <v>121</v>
      </c>
      <c r="F229" s="36" t="s">
        <v>144</v>
      </c>
      <c r="G229" s="28" t="n">
        <v>0.941176470588235</v>
      </c>
    </row>
    <row r="230" customFormat="false" ht="12.75" hidden="false" customHeight="false" outlineLevel="0" collapsed="false">
      <c r="B230" s="33" t="s">
        <v>10</v>
      </c>
      <c r="C230" s="34" t="s">
        <v>738</v>
      </c>
      <c r="D230" s="35" t="s">
        <v>739</v>
      </c>
      <c r="E230" s="36" t="s">
        <v>256</v>
      </c>
      <c r="F230" s="36" t="s">
        <v>77</v>
      </c>
      <c r="G230" s="28" t="n">
        <v>0.775</v>
      </c>
    </row>
    <row r="231" customFormat="false" ht="12.75" hidden="false" customHeight="false" outlineLevel="0" collapsed="false">
      <c r="B231" s="33" t="s">
        <v>10</v>
      </c>
      <c r="C231" s="34" t="s">
        <v>740</v>
      </c>
      <c r="D231" s="35" t="s">
        <v>741</v>
      </c>
      <c r="E231" s="36" t="s">
        <v>349</v>
      </c>
      <c r="F231" s="36" t="s">
        <v>143</v>
      </c>
      <c r="G231" s="28" t="n">
        <v>0.769230769230769</v>
      </c>
    </row>
    <row r="232" customFormat="false" ht="12.75" hidden="false" customHeight="false" outlineLevel="0" collapsed="false">
      <c r="B232" s="33" t="s">
        <v>10</v>
      </c>
      <c r="C232" s="34" t="s">
        <v>742</v>
      </c>
      <c r="D232" s="35" t="s">
        <v>80</v>
      </c>
      <c r="E232" s="36" t="s">
        <v>450</v>
      </c>
      <c r="F232" s="36" t="s">
        <v>552</v>
      </c>
      <c r="G232" s="28" t="n">
        <v>0.866666666666667</v>
      </c>
    </row>
    <row r="233" customFormat="false" ht="12.75" hidden="false" customHeight="false" outlineLevel="0" collapsed="false">
      <c r="B233" s="33" t="s">
        <v>10</v>
      </c>
      <c r="C233" s="34" t="s">
        <v>743</v>
      </c>
      <c r="D233" s="35" t="s">
        <v>520</v>
      </c>
      <c r="E233" s="36" t="s">
        <v>349</v>
      </c>
      <c r="F233" s="36" t="s">
        <v>614</v>
      </c>
      <c r="G233" s="28" t="n">
        <v>0.807692307692308</v>
      </c>
    </row>
    <row r="234" customFormat="false" ht="12.75" hidden="false" customHeight="false" outlineLevel="0" collapsed="false">
      <c r="B234" s="33" t="s">
        <v>10</v>
      </c>
      <c r="C234" s="34" t="s">
        <v>744</v>
      </c>
      <c r="D234" s="35" t="s">
        <v>80</v>
      </c>
      <c r="E234" s="36" t="s">
        <v>118</v>
      </c>
      <c r="F234" s="36" t="s">
        <v>450</v>
      </c>
      <c r="G234" s="28" t="n">
        <v>0.833333333333333</v>
      </c>
    </row>
    <row r="235" customFormat="false" ht="12.75" hidden="false" customHeight="false" outlineLevel="0" collapsed="false">
      <c r="B235" s="33" t="s">
        <v>10</v>
      </c>
      <c r="C235" s="34" t="s">
        <v>745</v>
      </c>
      <c r="D235" s="35" t="s">
        <v>746</v>
      </c>
      <c r="E235" s="36" t="s">
        <v>747</v>
      </c>
      <c r="F235" s="36" t="s">
        <v>748</v>
      </c>
      <c r="G235" s="28" t="n">
        <v>0.843373493975904</v>
      </c>
    </row>
    <row r="236" customFormat="false" ht="12.75" hidden="false" customHeight="false" outlineLevel="0" collapsed="false">
      <c r="B236" s="33" t="s">
        <v>10</v>
      </c>
      <c r="C236" s="34" t="s">
        <v>147</v>
      </c>
      <c r="D236" s="35" t="s">
        <v>449</v>
      </c>
      <c r="E236" s="36" t="s">
        <v>29</v>
      </c>
      <c r="F236" s="36" t="s">
        <v>104</v>
      </c>
      <c r="G236" s="28" t="n">
        <v>0.785714285714286</v>
      </c>
    </row>
    <row r="237" customFormat="false" ht="12.75" hidden="false" customHeight="false" outlineLevel="0" collapsed="false">
      <c r="B237" s="33" t="s">
        <v>10</v>
      </c>
      <c r="C237" s="34" t="s">
        <v>749</v>
      </c>
      <c r="D237" s="35" t="s">
        <v>750</v>
      </c>
      <c r="E237" s="36" t="s">
        <v>724</v>
      </c>
      <c r="F237" s="36" t="s">
        <v>751</v>
      </c>
      <c r="G237" s="28" t="n">
        <v>0.707112970711297</v>
      </c>
    </row>
    <row r="238" customFormat="false" ht="12.75" hidden="false" customHeight="false" outlineLevel="0" collapsed="false">
      <c r="B238" s="33" t="s">
        <v>10</v>
      </c>
      <c r="C238" s="34" t="s">
        <v>752</v>
      </c>
      <c r="D238" s="35" t="s">
        <v>753</v>
      </c>
      <c r="E238" s="36" t="s">
        <v>634</v>
      </c>
      <c r="F238" s="36" t="s">
        <v>127</v>
      </c>
      <c r="G238" s="28" t="n">
        <v>0.790697674418605</v>
      </c>
    </row>
    <row r="239" customFormat="false" ht="12.75" hidden="false" customHeight="false" outlineLevel="0" collapsed="false">
      <c r="B239" s="33" t="s">
        <v>10</v>
      </c>
      <c r="C239" s="34" t="s">
        <v>754</v>
      </c>
      <c r="D239" s="35" t="s">
        <v>755</v>
      </c>
      <c r="E239" s="36" t="s">
        <v>514</v>
      </c>
      <c r="F239" s="36" t="s">
        <v>756</v>
      </c>
      <c r="G239" s="28" t="n">
        <v>0.834645669291339</v>
      </c>
    </row>
    <row r="240" customFormat="false" ht="12.75" hidden="false" customHeight="false" outlineLevel="0" collapsed="false">
      <c r="B240" s="33" t="s">
        <v>10</v>
      </c>
      <c r="C240" s="34" t="s">
        <v>757</v>
      </c>
      <c r="D240" s="35" t="s">
        <v>758</v>
      </c>
      <c r="E240" s="36" t="s">
        <v>414</v>
      </c>
      <c r="F240" s="36" t="s">
        <v>344</v>
      </c>
      <c r="G240" s="28" t="n">
        <v>0.777777777777778</v>
      </c>
    </row>
    <row r="241" customFormat="false" ht="12.75" hidden="false" customHeight="false" outlineLevel="0" collapsed="false">
      <c r="B241" s="33" t="s">
        <v>10</v>
      </c>
      <c r="C241" s="34" t="s">
        <v>759</v>
      </c>
      <c r="D241" s="35" t="s">
        <v>760</v>
      </c>
      <c r="E241" s="36" t="s">
        <v>761</v>
      </c>
      <c r="F241" s="36" t="s">
        <v>344</v>
      </c>
      <c r="G241" s="28" t="n">
        <v>0.790322580645161</v>
      </c>
    </row>
    <row r="242" customFormat="false" ht="12.75" hidden="false" customHeight="false" outlineLevel="0" collapsed="false">
      <c r="B242" s="33" t="s">
        <v>10</v>
      </c>
      <c r="C242" s="34" t="s">
        <v>762</v>
      </c>
      <c r="D242" s="35" t="s">
        <v>763</v>
      </c>
      <c r="E242" s="36" t="s">
        <v>497</v>
      </c>
      <c r="F242" s="36" t="s">
        <v>414</v>
      </c>
      <c r="G242" s="28" t="n">
        <v>0.863013698630137</v>
      </c>
    </row>
    <row r="243" customFormat="false" ht="12.75" hidden="false" customHeight="false" outlineLevel="0" collapsed="false">
      <c r="B243" s="33" t="s">
        <v>10</v>
      </c>
      <c r="C243" s="34" t="s">
        <v>764</v>
      </c>
      <c r="D243" s="35" t="s">
        <v>765</v>
      </c>
      <c r="E243" s="36" t="s">
        <v>349</v>
      </c>
      <c r="F243" s="36" t="s">
        <v>143</v>
      </c>
      <c r="G243" s="28" t="n">
        <v>0.769230769230769</v>
      </c>
    </row>
    <row r="244" customFormat="false" ht="12.75" hidden="false" customHeight="false" outlineLevel="0" collapsed="false">
      <c r="B244" s="33" t="s">
        <v>10</v>
      </c>
      <c r="C244" s="34" t="s">
        <v>766</v>
      </c>
      <c r="D244" s="35" t="s">
        <v>452</v>
      </c>
      <c r="E244" s="36" t="s">
        <v>143</v>
      </c>
      <c r="F244" s="36" t="s">
        <v>121</v>
      </c>
      <c r="G244" s="28" t="n">
        <v>0.85</v>
      </c>
    </row>
    <row r="245" customFormat="false" ht="12.75" hidden="false" customHeight="false" outlineLevel="0" collapsed="false">
      <c r="B245" s="33" t="s">
        <v>10</v>
      </c>
      <c r="C245" s="34" t="s">
        <v>767</v>
      </c>
      <c r="D245" s="35" t="s">
        <v>768</v>
      </c>
      <c r="E245" s="36" t="s">
        <v>414</v>
      </c>
      <c r="F245" s="36" t="s">
        <v>112</v>
      </c>
      <c r="G245" s="28" t="n">
        <v>0.761904761904762</v>
      </c>
    </row>
    <row r="246" customFormat="false" ht="12.75" hidden="false" customHeight="false" outlineLevel="0" collapsed="false">
      <c r="B246" s="33" t="s">
        <v>10</v>
      </c>
      <c r="C246" s="34" t="s">
        <v>769</v>
      </c>
      <c r="D246" s="35" t="s">
        <v>770</v>
      </c>
      <c r="E246" s="36" t="s">
        <v>771</v>
      </c>
      <c r="F246" s="36" t="s">
        <v>155</v>
      </c>
      <c r="G246" s="28" t="n">
        <v>0.701492537313433</v>
      </c>
    </row>
    <row r="247" customFormat="false" ht="12.75" hidden="false" customHeight="false" outlineLevel="0" collapsed="false">
      <c r="B247" s="33" t="s">
        <v>10</v>
      </c>
      <c r="C247" s="34" t="s">
        <v>772</v>
      </c>
      <c r="D247" s="35" t="s">
        <v>773</v>
      </c>
      <c r="E247" s="36" t="s">
        <v>181</v>
      </c>
      <c r="F247" s="36" t="s">
        <v>90</v>
      </c>
      <c r="G247" s="28" t="n">
        <v>0.769230769230769</v>
      </c>
    </row>
    <row r="248" customFormat="false" ht="12.75" hidden="false" customHeight="false" outlineLevel="0" collapsed="false">
      <c r="B248" s="33" t="s">
        <v>10</v>
      </c>
      <c r="C248" s="34" t="s">
        <v>774</v>
      </c>
      <c r="D248" s="35" t="s">
        <v>775</v>
      </c>
      <c r="E248" s="36" t="s">
        <v>776</v>
      </c>
      <c r="F248" s="36" t="s">
        <v>111</v>
      </c>
      <c r="G248" s="28" t="n">
        <v>0.833333333333333</v>
      </c>
    </row>
    <row r="249" customFormat="false" ht="12.75" hidden="false" customHeight="false" outlineLevel="0" collapsed="false">
      <c r="B249" s="33" t="s">
        <v>10</v>
      </c>
      <c r="C249" s="34" t="s">
        <v>777</v>
      </c>
      <c r="D249" s="35" t="s">
        <v>778</v>
      </c>
      <c r="E249" s="36" t="s">
        <v>779</v>
      </c>
      <c r="F249" s="36" t="s">
        <v>780</v>
      </c>
      <c r="G249" s="28" t="n">
        <v>0.823529411764706</v>
      </c>
    </row>
    <row r="250" customFormat="false" ht="12.75" hidden="false" customHeight="false" outlineLevel="0" collapsed="false">
      <c r="B250" s="33" t="s">
        <v>10</v>
      </c>
      <c r="C250" s="34" t="s">
        <v>781</v>
      </c>
      <c r="D250" s="35" t="s">
        <v>782</v>
      </c>
      <c r="E250" s="36" t="s">
        <v>140</v>
      </c>
      <c r="F250" s="36" t="s">
        <v>118</v>
      </c>
      <c r="G250" s="28" t="n">
        <v>0.75</v>
      </c>
    </row>
    <row r="251" customFormat="false" ht="12.75" hidden="false" customHeight="false" outlineLevel="0" collapsed="false">
      <c r="B251" s="33" t="s">
        <v>10</v>
      </c>
      <c r="C251" s="34" t="s">
        <v>783</v>
      </c>
      <c r="D251" s="35" t="s">
        <v>784</v>
      </c>
      <c r="E251" s="36" t="s">
        <v>748</v>
      </c>
      <c r="F251" s="36" t="s">
        <v>525</v>
      </c>
      <c r="G251" s="28" t="n">
        <v>0.757142857142857</v>
      </c>
    </row>
    <row r="252" customFormat="false" ht="12.75" hidden="false" customHeight="false" outlineLevel="0" collapsed="false">
      <c r="B252" s="33" t="s">
        <v>10</v>
      </c>
      <c r="C252" s="34" t="s">
        <v>785</v>
      </c>
      <c r="D252" s="35" t="s">
        <v>786</v>
      </c>
      <c r="E252" s="36" t="s">
        <v>493</v>
      </c>
      <c r="F252" s="36" t="s">
        <v>131</v>
      </c>
      <c r="G252" s="28" t="n">
        <v>0.78125</v>
      </c>
    </row>
    <row r="253" customFormat="false" ht="12.75" hidden="false" customHeight="false" outlineLevel="0" collapsed="false">
      <c r="B253" s="33" t="s">
        <v>10</v>
      </c>
      <c r="C253" s="34" t="s">
        <v>787</v>
      </c>
      <c r="D253" s="35" t="s">
        <v>788</v>
      </c>
      <c r="E253" s="36" t="s">
        <v>521</v>
      </c>
      <c r="F253" s="36" t="s">
        <v>101</v>
      </c>
      <c r="G253" s="28" t="n">
        <v>0.864864864864865</v>
      </c>
    </row>
    <row r="254" customFormat="false" ht="12.75" hidden="false" customHeight="false" outlineLevel="0" collapsed="false">
      <c r="B254" s="33" t="s">
        <v>10</v>
      </c>
      <c r="C254" s="34" t="s">
        <v>789</v>
      </c>
      <c r="D254" s="35" t="s">
        <v>790</v>
      </c>
      <c r="E254" s="36" t="s">
        <v>227</v>
      </c>
      <c r="F254" s="36" t="s">
        <v>791</v>
      </c>
      <c r="G254" s="28" t="n">
        <v>0.749318801089918</v>
      </c>
    </row>
    <row r="255" customFormat="false" ht="12.75" hidden="false" customHeight="false" outlineLevel="0" collapsed="false">
      <c r="B255" s="33" t="s">
        <v>10</v>
      </c>
      <c r="C255" s="34" t="s">
        <v>792</v>
      </c>
      <c r="D255" s="35" t="s">
        <v>793</v>
      </c>
      <c r="E255" s="36" t="s">
        <v>620</v>
      </c>
      <c r="F255" s="36" t="s">
        <v>621</v>
      </c>
      <c r="G255" s="28" t="n">
        <v>0.875</v>
      </c>
    </row>
    <row r="256" customFormat="false" ht="12.75" hidden="false" customHeight="false" outlineLevel="0" collapsed="false">
      <c r="B256" s="33" t="s">
        <v>10</v>
      </c>
      <c r="C256" s="34" t="s">
        <v>794</v>
      </c>
      <c r="D256" s="35" t="s">
        <v>795</v>
      </c>
      <c r="E256" s="36" t="s">
        <v>614</v>
      </c>
      <c r="F256" s="36" t="s">
        <v>118</v>
      </c>
      <c r="G256" s="28" t="n">
        <v>0.857142857142857</v>
      </c>
    </row>
    <row r="257" customFormat="false" ht="12.75" hidden="false" customHeight="false" outlineLevel="0" collapsed="false">
      <c r="B257" s="33" t="s">
        <v>10</v>
      </c>
      <c r="C257" s="34" t="s">
        <v>796</v>
      </c>
      <c r="D257" s="35" t="s">
        <v>797</v>
      </c>
      <c r="E257" s="36" t="s">
        <v>564</v>
      </c>
      <c r="F257" s="36" t="s">
        <v>86</v>
      </c>
      <c r="G257" s="28" t="n">
        <v>0.884353741496599</v>
      </c>
    </row>
    <row r="258" customFormat="false" ht="12.75" hidden="false" customHeight="false" outlineLevel="0" collapsed="false">
      <c r="B258" s="33" t="s">
        <v>10</v>
      </c>
      <c r="C258" s="34" t="s">
        <v>798</v>
      </c>
      <c r="D258" s="35" t="s">
        <v>799</v>
      </c>
      <c r="E258" s="36" t="s">
        <v>289</v>
      </c>
      <c r="F258" s="36" t="s">
        <v>117</v>
      </c>
      <c r="G258" s="28" t="n">
        <v>0.88</v>
      </c>
    </row>
    <row r="259" customFormat="false" ht="12.75" hidden="false" customHeight="false" outlineLevel="0" collapsed="false">
      <c r="B259" s="33" t="s">
        <v>10</v>
      </c>
      <c r="C259" s="34" t="s">
        <v>800</v>
      </c>
      <c r="D259" s="35" t="s">
        <v>801</v>
      </c>
      <c r="E259" s="36" t="s">
        <v>385</v>
      </c>
      <c r="F259" s="36" t="s">
        <v>529</v>
      </c>
      <c r="G259" s="28" t="n">
        <v>0.756756756756757</v>
      </c>
    </row>
    <row r="260" customFormat="false" ht="12.75" hidden="false" customHeight="false" outlineLevel="0" collapsed="false">
      <c r="B260" s="33" t="s">
        <v>10</v>
      </c>
      <c r="C260" s="34" t="s">
        <v>802</v>
      </c>
      <c r="D260" s="35" t="s">
        <v>803</v>
      </c>
      <c r="E260" s="36" t="s">
        <v>101</v>
      </c>
      <c r="F260" s="36" t="s">
        <v>288</v>
      </c>
      <c r="G260" s="28" t="n">
        <v>0.90625</v>
      </c>
    </row>
    <row r="261" customFormat="false" ht="12.75" hidden="false" customHeight="false" outlineLevel="0" collapsed="false">
      <c r="B261" s="33" t="s">
        <v>10</v>
      </c>
      <c r="C261" s="34" t="s">
        <v>804</v>
      </c>
      <c r="D261" s="35" t="s">
        <v>805</v>
      </c>
      <c r="E261" s="36" t="s">
        <v>685</v>
      </c>
      <c r="F261" s="36" t="s">
        <v>111</v>
      </c>
      <c r="G261" s="28" t="n">
        <v>0.808823529411765</v>
      </c>
    </row>
    <row r="262" customFormat="false" ht="12.75" hidden="false" customHeight="false" outlineLevel="0" collapsed="false">
      <c r="B262" s="33" t="s">
        <v>10</v>
      </c>
      <c r="C262" s="34" t="s">
        <v>806</v>
      </c>
      <c r="D262" s="35" t="s">
        <v>807</v>
      </c>
      <c r="E262" s="36" t="s">
        <v>181</v>
      </c>
      <c r="F262" s="36" t="s">
        <v>127</v>
      </c>
      <c r="G262" s="28" t="n">
        <v>0.871794871794872</v>
      </c>
    </row>
    <row r="263" customFormat="false" ht="12.75" hidden="false" customHeight="false" outlineLevel="0" collapsed="false">
      <c r="B263" s="33" t="s">
        <v>10</v>
      </c>
      <c r="C263" s="34" t="s">
        <v>808</v>
      </c>
      <c r="D263" s="35" t="s">
        <v>691</v>
      </c>
      <c r="E263" s="36" t="s">
        <v>90</v>
      </c>
      <c r="F263" s="36" t="s">
        <v>289</v>
      </c>
      <c r="G263" s="28" t="n">
        <v>0.833333333333333</v>
      </c>
    </row>
    <row r="264" customFormat="false" ht="12.75" hidden="false" customHeight="false" outlineLevel="0" collapsed="false">
      <c r="B264" s="33" t="s">
        <v>10</v>
      </c>
      <c r="C264" s="34" t="s">
        <v>809</v>
      </c>
      <c r="D264" s="35" t="s">
        <v>810</v>
      </c>
      <c r="E264" s="36" t="s">
        <v>288</v>
      </c>
      <c r="F264" s="36" t="s">
        <v>349</v>
      </c>
      <c r="G264" s="28" t="n">
        <v>0.896551724137931</v>
      </c>
    </row>
    <row r="265" customFormat="false" ht="12.75" hidden="false" customHeight="false" outlineLevel="0" collapsed="false">
      <c r="B265" s="33" t="s">
        <v>10</v>
      </c>
      <c r="C265" s="34" t="s">
        <v>811</v>
      </c>
      <c r="D265" s="35" t="s">
        <v>812</v>
      </c>
      <c r="E265" s="36" t="s">
        <v>181</v>
      </c>
      <c r="F265" s="36" t="s">
        <v>90</v>
      </c>
      <c r="G265" s="28" t="n">
        <v>0.769230769230769</v>
      </c>
    </row>
    <row r="266" customFormat="false" ht="12.75" hidden="false" customHeight="false" outlineLevel="0" collapsed="false">
      <c r="B266" s="33" t="s">
        <v>10</v>
      </c>
      <c r="C266" s="34" t="s">
        <v>813</v>
      </c>
      <c r="D266" s="35" t="s">
        <v>814</v>
      </c>
      <c r="E266" s="36" t="s">
        <v>105</v>
      </c>
      <c r="F266" s="36" t="s">
        <v>620</v>
      </c>
      <c r="G266" s="28" t="n">
        <v>0.8</v>
      </c>
    </row>
    <row r="267" customFormat="false" ht="12.75" hidden="false" customHeight="false" outlineLevel="0" collapsed="false">
      <c r="B267" s="33" t="s">
        <v>10</v>
      </c>
      <c r="C267" s="34" t="s">
        <v>815</v>
      </c>
      <c r="D267" s="35" t="s">
        <v>816</v>
      </c>
      <c r="E267" s="36" t="s">
        <v>98</v>
      </c>
      <c r="F267" s="36" t="s">
        <v>127</v>
      </c>
      <c r="G267" s="28" t="n">
        <v>0.772727272727273</v>
      </c>
    </row>
    <row r="268" customFormat="false" ht="12.75" hidden="false" customHeight="false" outlineLevel="0" collapsed="false">
      <c r="B268" s="33" t="s">
        <v>10</v>
      </c>
      <c r="C268" s="34" t="s">
        <v>817</v>
      </c>
      <c r="D268" s="35" t="s">
        <v>818</v>
      </c>
      <c r="E268" s="36" t="s">
        <v>819</v>
      </c>
      <c r="F268" s="36" t="s">
        <v>372</v>
      </c>
      <c r="G268" s="28" t="n">
        <v>0.830985915492958</v>
      </c>
    </row>
    <row r="269" customFormat="false" ht="12.75" hidden="false" customHeight="false" outlineLevel="0" collapsed="false">
      <c r="B269" s="33" t="s">
        <v>10</v>
      </c>
      <c r="C269" s="34" t="s">
        <v>820</v>
      </c>
      <c r="D269" s="35" t="s">
        <v>821</v>
      </c>
      <c r="E269" s="36" t="s">
        <v>822</v>
      </c>
      <c r="F269" s="36" t="s">
        <v>823</v>
      </c>
      <c r="G269" s="28" t="n">
        <v>0.75752508361204</v>
      </c>
    </row>
    <row r="270" customFormat="false" ht="12.75" hidden="false" customHeight="false" outlineLevel="0" collapsed="false">
      <c r="B270" s="33" t="s">
        <v>10</v>
      </c>
      <c r="C270" s="34" t="s">
        <v>824</v>
      </c>
      <c r="D270" s="35" t="s">
        <v>825</v>
      </c>
      <c r="E270" s="36" t="s">
        <v>665</v>
      </c>
      <c r="F270" s="36" t="s">
        <v>291</v>
      </c>
      <c r="G270" s="28" t="n">
        <v>0.808823529411765</v>
      </c>
    </row>
    <row r="271" customFormat="false" ht="12.75" hidden="false" customHeight="false" outlineLevel="0" collapsed="false">
      <c r="B271" s="33" t="s">
        <v>10</v>
      </c>
      <c r="C271" s="34" t="s">
        <v>826</v>
      </c>
      <c r="D271" s="35" t="s">
        <v>827</v>
      </c>
      <c r="E271" s="36" t="s">
        <v>564</v>
      </c>
      <c r="F271" s="36" t="s">
        <v>525</v>
      </c>
      <c r="G271" s="28" t="n">
        <v>0.72108843537415</v>
      </c>
    </row>
    <row r="272" customFormat="false" ht="12.75" hidden="false" customHeight="false" outlineLevel="0" collapsed="false">
      <c r="B272" s="33" t="s">
        <v>10</v>
      </c>
      <c r="C272" s="34" t="s">
        <v>828</v>
      </c>
      <c r="D272" s="35" t="s">
        <v>829</v>
      </c>
      <c r="E272" s="36" t="s">
        <v>325</v>
      </c>
      <c r="F272" s="36" t="s">
        <v>171</v>
      </c>
      <c r="G272" s="28" t="n">
        <v>0.855311355311355</v>
      </c>
    </row>
    <row r="273" customFormat="false" ht="12.75" hidden="false" customHeight="false" outlineLevel="0" collapsed="false">
      <c r="B273" s="33" t="s">
        <v>10</v>
      </c>
      <c r="C273" s="34" t="s">
        <v>830</v>
      </c>
      <c r="D273" s="35" t="s">
        <v>831</v>
      </c>
      <c r="E273" s="36" t="s">
        <v>97</v>
      </c>
      <c r="F273" s="36" t="s">
        <v>344</v>
      </c>
      <c r="G273" s="28" t="n">
        <v>0.859649122807018</v>
      </c>
    </row>
    <row r="274" customFormat="false" ht="12.75" hidden="false" customHeight="false" outlineLevel="0" collapsed="false">
      <c r="B274" s="33" t="s">
        <v>10</v>
      </c>
      <c r="C274" s="34" t="s">
        <v>832</v>
      </c>
      <c r="D274" s="35" t="s">
        <v>833</v>
      </c>
      <c r="E274" s="36" t="s">
        <v>45</v>
      </c>
      <c r="F274" s="36" t="s">
        <v>834</v>
      </c>
      <c r="G274" s="28" t="n">
        <v>0.857142857142857</v>
      </c>
    </row>
    <row r="275" customFormat="false" ht="12.75" hidden="false" customHeight="false" outlineLevel="0" collapsed="false">
      <c r="B275" s="33" t="s">
        <v>10</v>
      </c>
      <c r="C275" s="34" t="s">
        <v>835</v>
      </c>
      <c r="D275" s="35" t="s">
        <v>836</v>
      </c>
      <c r="E275" s="36" t="s">
        <v>371</v>
      </c>
      <c r="F275" s="36" t="s">
        <v>776</v>
      </c>
      <c r="G275" s="28" t="n">
        <v>0.88</v>
      </c>
    </row>
    <row r="276" customFormat="false" ht="12.75" hidden="false" customHeight="false" outlineLevel="0" collapsed="false">
      <c r="B276" s="33" t="s">
        <v>10</v>
      </c>
      <c r="C276" s="34" t="s">
        <v>837</v>
      </c>
      <c r="D276" s="35" t="s">
        <v>838</v>
      </c>
      <c r="E276" s="36" t="s">
        <v>839</v>
      </c>
      <c r="F276" s="36" t="s">
        <v>840</v>
      </c>
      <c r="G276" s="28" t="n">
        <v>0.8</v>
      </c>
    </row>
    <row r="277" customFormat="false" ht="12.75" hidden="false" customHeight="false" outlineLevel="0" collapsed="false">
      <c r="B277" s="33" t="s">
        <v>10</v>
      </c>
      <c r="C277" s="34" t="s">
        <v>841</v>
      </c>
      <c r="D277" s="35" t="s">
        <v>842</v>
      </c>
      <c r="E277" s="36" t="s">
        <v>721</v>
      </c>
      <c r="F277" s="36" t="s">
        <v>292</v>
      </c>
      <c r="G277" s="28" t="n">
        <v>0.8</v>
      </c>
    </row>
    <row r="278" customFormat="false" ht="12.75" hidden="false" customHeight="false" outlineLevel="0" collapsed="false">
      <c r="B278" s="33" t="s">
        <v>10</v>
      </c>
      <c r="C278" s="34" t="s">
        <v>843</v>
      </c>
      <c r="D278" s="35" t="s">
        <v>844</v>
      </c>
      <c r="E278" s="36" t="s">
        <v>845</v>
      </c>
      <c r="F278" s="36" t="s">
        <v>406</v>
      </c>
      <c r="G278" s="28" t="n">
        <v>0.771084337349398</v>
      </c>
    </row>
    <row r="279" customFormat="false" ht="12.75" hidden="false" customHeight="false" outlineLevel="0" collapsed="false">
      <c r="B279" s="33" t="s">
        <v>10</v>
      </c>
      <c r="C279" s="34" t="s">
        <v>846</v>
      </c>
      <c r="D279" s="35" t="s">
        <v>847</v>
      </c>
      <c r="E279" s="36" t="s">
        <v>77</v>
      </c>
      <c r="F279" s="36" t="s">
        <v>289</v>
      </c>
      <c r="G279" s="28" t="n">
        <v>0.806451612903226</v>
      </c>
    </row>
    <row r="280" customFormat="false" ht="12.75" hidden="false" customHeight="false" outlineLevel="0" collapsed="false">
      <c r="B280" s="33" t="s">
        <v>10</v>
      </c>
      <c r="C280" s="34" t="s">
        <v>848</v>
      </c>
      <c r="D280" s="35" t="s">
        <v>849</v>
      </c>
      <c r="E280" s="36" t="s">
        <v>77</v>
      </c>
      <c r="F280" s="36" t="s">
        <v>78</v>
      </c>
      <c r="G280" s="28" t="n">
        <v>0.741935483870968</v>
      </c>
    </row>
    <row r="281" customFormat="false" ht="12.75" hidden="false" customHeight="false" outlineLevel="0" collapsed="false">
      <c r="B281" s="33" t="s">
        <v>10</v>
      </c>
      <c r="C281" s="34" t="s">
        <v>850</v>
      </c>
      <c r="D281" s="35" t="s">
        <v>851</v>
      </c>
      <c r="E281" s="36" t="s">
        <v>30</v>
      </c>
      <c r="F281" s="36" t="s">
        <v>105</v>
      </c>
      <c r="G281" s="28" t="n">
        <v>0.833333333333333</v>
      </c>
    </row>
    <row r="282" customFormat="false" ht="12.75" hidden="false" customHeight="false" outlineLevel="0" collapsed="false">
      <c r="B282" s="33" t="s">
        <v>10</v>
      </c>
      <c r="C282" s="34" t="s">
        <v>852</v>
      </c>
      <c r="D282" s="35" t="s">
        <v>853</v>
      </c>
      <c r="E282" s="36" t="s">
        <v>127</v>
      </c>
      <c r="F282" s="36" t="s">
        <v>368</v>
      </c>
      <c r="G282" s="28" t="n">
        <v>0.970588235294118</v>
      </c>
    </row>
    <row r="283" customFormat="false" ht="12.75" hidden="false" customHeight="false" outlineLevel="0" collapsed="false">
      <c r="B283" s="33" t="s">
        <v>10</v>
      </c>
      <c r="C283" s="34" t="s">
        <v>854</v>
      </c>
      <c r="D283" s="35" t="s">
        <v>855</v>
      </c>
      <c r="E283" s="36" t="s">
        <v>143</v>
      </c>
      <c r="F283" s="36" t="s">
        <v>118</v>
      </c>
      <c r="G283" s="28" t="n">
        <v>0.9</v>
      </c>
    </row>
    <row r="284" customFormat="false" ht="12.75" hidden="false" customHeight="false" outlineLevel="0" collapsed="false">
      <c r="B284" s="33" t="s">
        <v>10</v>
      </c>
      <c r="C284" s="34" t="s">
        <v>856</v>
      </c>
      <c r="D284" s="35" t="s">
        <v>857</v>
      </c>
      <c r="E284" s="36" t="s">
        <v>289</v>
      </c>
      <c r="F284" s="36" t="s">
        <v>118</v>
      </c>
      <c r="G284" s="28" t="n">
        <v>0.72</v>
      </c>
    </row>
    <row r="285" customFormat="false" ht="12.75" hidden="false" customHeight="false" outlineLevel="0" collapsed="false">
      <c r="B285" s="33" t="s">
        <v>10</v>
      </c>
      <c r="C285" s="34" t="s">
        <v>858</v>
      </c>
      <c r="D285" s="35" t="s">
        <v>859</v>
      </c>
      <c r="E285" s="36" t="s">
        <v>121</v>
      </c>
      <c r="F285" s="36" t="s">
        <v>29</v>
      </c>
      <c r="G285" s="28" t="n">
        <v>0.823529411764706</v>
      </c>
    </row>
    <row r="286" customFormat="false" ht="12.75" hidden="false" customHeight="false" outlineLevel="0" collapsed="false">
      <c r="B286" s="33" t="s">
        <v>10</v>
      </c>
      <c r="C286" s="34" t="s">
        <v>860</v>
      </c>
      <c r="D286" s="35" t="s">
        <v>861</v>
      </c>
      <c r="E286" s="36" t="s">
        <v>349</v>
      </c>
      <c r="F286" s="36" t="s">
        <v>614</v>
      </c>
      <c r="G286" s="28" t="n">
        <v>0.807692307692308</v>
      </c>
    </row>
    <row r="287" customFormat="false" ht="12.75" hidden="false" customHeight="false" outlineLevel="0" collapsed="false">
      <c r="B287" s="33" t="s">
        <v>10</v>
      </c>
      <c r="C287" s="34" t="s">
        <v>862</v>
      </c>
      <c r="D287" s="35" t="s">
        <v>863</v>
      </c>
      <c r="E287" s="36" t="s">
        <v>344</v>
      </c>
      <c r="F287" s="36" t="s">
        <v>107</v>
      </c>
      <c r="G287" s="28" t="n">
        <v>0.73469387755102</v>
      </c>
    </row>
    <row r="288" customFormat="false" ht="12.75" hidden="false" customHeight="false" outlineLevel="0" collapsed="false">
      <c r="B288" s="33" t="s">
        <v>10</v>
      </c>
      <c r="C288" s="34" t="s">
        <v>864</v>
      </c>
      <c r="D288" s="35" t="s">
        <v>865</v>
      </c>
      <c r="E288" s="36" t="s">
        <v>140</v>
      </c>
      <c r="F288" s="36" t="s">
        <v>118</v>
      </c>
      <c r="G288" s="28" t="n">
        <v>0.75</v>
      </c>
    </row>
    <row r="289" customFormat="false" ht="12.75" hidden="false" customHeight="false" outlineLevel="0" collapsed="false">
      <c r="B289" s="33" t="s">
        <v>10</v>
      </c>
      <c r="C289" s="34" t="s">
        <v>866</v>
      </c>
      <c r="D289" s="35" t="s">
        <v>867</v>
      </c>
      <c r="E289" s="36" t="s">
        <v>114</v>
      </c>
      <c r="F289" s="36" t="s">
        <v>117</v>
      </c>
      <c r="G289" s="28" t="n">
        <v>0.785714285714286</v>
      </c>
    </row>
    <row r="290" customFormat="false" ht="12.75" hidden="false" customHeight="false" outlineLevel="0" collapsed="false">
      <c r="B290" s="33" t="s">
        <v>10</v>
      </c>
      <c r="C290" s="34" t="s">
        <v>868</v>
      </c>
      <c r="D290" s="35" t="s">
        <v>869</v>
      </c>
      <c r="E290" s="36" t="s">
        <v>870</v>
      </c>
      <c r="F290" s="36" t="s">
        <v>733</v>
      </c>
      <c r="G290" s="28" t="n">
        <v>0.817204301075269</v>
      </c>
    </row>
    <row r="291" customFormat="false" ht="12.75" hidden="false" customHeight="false" outlineLevel="0" collapsed="false">
      <c r="B291" s="33" t="s">
        <v>10</v>
      </c>
      <c r="C291" s="34" t="s">
        <v>871</v>
      </c>
      <c r="D291" s="35" t="s">
        <v>872</v>
      </c>
      <c r="E291" s="36" t="s">
        <v>143</v>
      </c>
      <c r="F291" s="36" t="s">
        <v>118</v>
      </c>
      <c r="G291" s="28" t="n">
        <v>0.9</v>
      </c>
    </row>
    <row r="292" customFormat="false" ht="12.75" hidden="false" customHeight="false" outlineLevel="0" collapsed="false">
      <c r="B292" s="33" t="s">
        <v>10</v>
      </c>
      <c r="C292" s="34" t="s">
        <v>873</v>
      </c>
      <c r="D292" s="35" t="s">
        <v>874</v>
      </c>
      <c r="E292" s="36" t="s">
        <v>875</v>
      </c>
      <c r="F292" s="36" t="s">
        <v>876</v>
      </c>
      <c r="G292" s="28" t="n">
        <v>0.789644012944984</v>
      </c>
    </row>
    <row r="293" customFormat="false" ht="12.75" hidden="false" customHeight="false" outlineLevel="0" collapsed="false">
      <c r="B293" s="33" t="s">
        <v>10</v>
      </c>
      <c r="C293" s="34" t="s">
        <v>877</v>
      </c>
      <c r="D293" s="35" t="s">
        <v>878</v>
      </c>
      <c r="E293" s="36" t="s">
        <v>299</v>
      </c>
      <c r="F293" s="36" t="s">
        <v>476</v>
      </c>
      <c r="G293" s="28" t="n">
        <v>0.797297297297297</v>
      </c>
    </row>
    <row r="294" customFormat="false" ht="12.75" hidden="false" customHeight="false" outlineLevel="0" collapsed="false">
      <c r="B294" s="33" t="s">
        <v>10</v>
      </c>
      <c r="C294" s="34" t="s">
        <v>879</v>
      </c>
      <c r="D294" s="35" t="s">
        <v>726</v>
      </c>
      <c r="E294" s="36" t="s">
        <v>657</v>
      </c>
      <c r="F294" s="36" t="s">
        <v>880</v>
      </c>
      <c r="G294" s="28" t="n">
        <v>0.814102564102564</v>
      </c>
    </row>
    <row r="295" customFormat="false" ht="12.75" hidden="false" customHeight="false" outlineLevel="0" collapsed="false">
      <c r="B295" s="33" t="s">
        <v>10</v>
      </c>
      <c r="C295" s="34" t="s">
        <v>881</v>
      </c>
      <c r="D295" s="35" t="s">
        <v>882</v>
      </c>
      <c r="E295" s="36" t="s">
        <v>107</v>
      </c>
      <c r="F295" s="36" t="s">
        <v>77</v>
      </c>
      <c r="G295" s="28" t="n">
        <v>0.861111111111111</v>
      </c>
    </row>
    <row r="296" customFormat="false" ht="12.75" hidden="false" customHeight="false" outlineLevel="0" collapsed="false">
      <c r="B296" s="33" t="s">
        <v>10</v>
      </c>
      <c r="C296" s="34" t="s">
        <v>883</v>
      </c>
      <c r="D296" s="35" t="s">
        <v>884</v>
      </c>
      <c r="E296" s="36" t="s">
        <v>413</v>
      </c>
      <c r="F296" s="36" t="s">
        <v>414</v>
      </c>
      <c r="G296" s="28" t="n">
        <v>0.732558139534884</v>
      </c>
    </row>
    <row r="297" customFormat="false" ht="12.75" hidden="false" customHeight="false" outlineLevel="0" collapsed="false">
      <c r="B297" s="33" t="s">
        <v>10</v>
      </c>
      <c r="C297" s="34" t="s">
        <v>885</v>
      </c>
      <c r="D297" s="35" t="s">
        <v>886</v>
      </c>
      <c r="E297" s="36" t="s">
        <v>748</v>
      </c>
      <c r="F297" s="36" t="s">
        <v>476</v>
      </c>
      <c r="G297" s="28" t="n">
        <v>0.842857142857143</v>
      </c>
    </row>
    <row r="298" customFormat="false" ht="12.75" hidden="false" customHeight="false" outlineLevel="0" collapsed="false">
      <c r="B298" s="33" t="s">
        <v>10</v>
      </c>
      <c r="C298" s="34" t="s">
        <v>887</v>
      </c>
      <c r="D298" s="35" t="s">
        <v>283</v>
      </c>
      <c r="E298" s="36" t="s">
        <v>888</v>
      </c>
      <c r="F298" s="36" t="s">
        <v>382</v>
      </c>
      <c r="G298" s="28" t="n">
        <v>0.794444444444444</v>
      </c>
    </row>
    <row r="299" customFormat="false" ht="12.75" hidden="false" customHeight="false" outlineLevel="0" collapsed="false">
      <c r="B299" s="33" t="s">
        <v>10</v>
      </c>
      <c r="C299" s="34" t="s">
        <v>889</v>
      </c>
      <c r="D299" s="35" t="s">
        <v>890</v>
      </c>
      <c r="E299" s="36" t="s">
        <v>372</v>
      </c>
      <c r="F299" s="36" t="s">
        <v>624</v>
      </c>
      <c r="G299" s="28" t="n">
        <v>0.76271186440678</v>
      </c>
    </row>
    <row r="300" customFormat="false" ht="12.75" hidden="false" customHeight="false" outlineLevel="0" collapsed="false">
      <c r="B300" s="33" t="s">
        <v>10</v>
      </c>
      <c r="C300" s="34" t="s">
        <v>891</v>
      </c>
      <c r="D300" s="35" t="s">
        <v>892</v>
      </c>
      <c r="E300" s="36" t="s">
        <v>89</v>
      </c>
      <c r="F300" s="36" t="s">
        <v>107</v>
      </c>
      <c r="G300" s="28" t="n">
        <v>0.857142857142857</v>
      </c>
    </row>
    <row r="301" customFormat="false" ht="12.75" hidden="false" customHeight="false" outlineLevel="0" collapsed="false">
      <c r="B301" s="33" t="s">
        <v>10</v>
      </c>
      <c r="C301" s="34" t="s">
        <v>893</v>
      </c>
      <c r="D301" s="35" t="s">
        <v>894</v>
      </c>
      <c r="E301" s="36" t="s">
        <v>137</v>
      </c>
      <c r="F301" s="36" t="s">
        <v>89</v>
      </c>
      <c r="G301" s="28" t="n">
        <v>0.807692307692308</v>
      </c>
    </row>
    <row r="302" customFormat="false" ht="12.75" hidden="false" customHeight="false" outlineLevel="0" collapsed="false">
      <c r="B302" s="33" t="s">
        <v>10</v>
      </c>
      <c r="C302" s="34" t="s">
        <v>895</v>
      </c>
      <c r="D302" s="35" t="s">
        <v>896</v>
      </c>
      <c r="E302" s="36" t="s">
        <v>111</v>
      </c>
      <c r="F302" s="36" t="s">
        <v>112</v>
      </c>
      <c r="G302" s="28" t="n">
        <v>0.872727272727273</v>
      </c>
    </row>
    <row r="303" customFormat="false" ht="12.75" hidden="false" customHeight="false" outlineLevel="0" collapsed="false">
      <c r="B303" s="33" t="s">
        <v>10</v>
      </c>
      <c r="C303" s="34" t="s">
        <v>897</v>
      </c>
      <c r="D303" s="35" t="s">
        <v>755</v>
      </c>
      <c r="E303" s="36" t="s">
        <v>105</v>
      </c>
      <c r="F303" s="36" t="s">
        <v>621</v>
      </c>
      <c r="G303" s="28" t="n">
        <v>0.7</v>
      </c>
    </row>
    <row r="304" customFormat="false" ht="12.75" hidden="false" customHeight="false" outlineLevel="0" collapsed="false">
      <c r="B304" s="33" t="s">
        <v>10</v>
      </c>
      <c r="C304" s="34" t="s">
        <v>898</v>
      </c>
      <c r="D304" s="35" t="s">
        <v>899</v>
      </c>
      <c r="E304" s="36" t="s">
        <v>497</v>
      </c>
      <c r="F304" s="36" t="s">
        <v>97</v>
      </c>
      <c r="G304" s="28" t="n">
        <v>0.780821917808219</v>
      </c>
    </row>
    <row r="305" customFormat="false" ht="12.75" hidden="false" customHeight="false" outlineLevel="0" collapsed="false">
      <c r="B305" s="33" t="s">
        <v>10</v>
      </c>
      <c r="C305" s="34" t="s">
        <v>900</v>
      </c>
      <c r="D305" s="35" t="s">
        <v>901</v>
      </c>
      <c r="E305" s="36" t="s">
        <v>497</v>
      </c>
      <c r="F305" s="36" t="s">
        <v>69</v>
      </c>
      <c r="G305" s="28" t="n">
        <v>0.917808219178082</v>
      </c>
    </row>
    <row r="306" customFormat="false" ht="12.75" hidden="false" customHeight="false" outlineLevel="0" collapsed="false">
      <c r="B306" s="33" t="s">
        <v>10</v>
      </c>
      <c r="C306" s="34" t="s">
        <v>902</v>
      </c>
      <c r="D306" s="35" t="s">
        <v>84</v>
      </c>
      <c r="E306" s="36" t="s">
        <v>414</v>
      </c>
      <c r="F306" s="36" t="s">
        <v>693</v>
      </c>
      <c r="G306" s="28" t="n">
        <v>0.793650793650794</v>
      </c>
    </row>
    <row r="307" customFormat="false" ht="12.75" hidden="false" customHeight="false" outlineLevel="0" collapsed="false">
      <c r="B307" s="33" t="s">
        <v>10</v>
      </c>
      <c r="C307" s="34" t="s">
        <v>903</v>
      </c>
      <c r="D307" s="35" t="s">
        <v>904</v>
      </c>
      <c r="E307" s="36" t="s">
        <v>29</v>
      </c>
      <c r="F307" s="36" t="s">
        <v>29</v>
      </c>
      <c r="G307" s="28" t="n">
        <v>1</v>
      </c>
    </row>
    <row r="308" customFormat="false" ht="12.75" hidden="false" customHeight="false" outlineLevel="0" collapsed="false">
      <c r="B308" s="33" t="s">
        <v>10</v>
      </c>
      <c r="C308" s="34" t="s">
        <v>905</v>
      </c>
      <c r="D308" s="35" t="s">
        <v>906</v>
      </c>
      <c r="E308" s="36" t="s">
        <v>101</v>
      </c>
      <c r="F308" s="36" t="s">
        <v>77</v>
      </c>
      <c r="G308" s="28" t="n">
        <v>0.96875</v>
      </c>
    </row>
    <row r="309" customFormat="false" ht="12.75" hidden="false" customHeight="false" outlineLevel="0" collapsed="false">
      <c r="B309" s="33" t="s">
        <v>10</v>
      </c>
      <c r="C309" s="34" t="s">
        <v>907</v>
      </c>
      <c r="D309" s="35" t="s">
        <v>853</v>
      </c>
      <c r="E309" s="36" t="s">
        <v>89</v>
      </c>
      <c r="F309" s="36" t="s">
        <v>107</v>
      </c>
      <c r="G309" s="28" t="n">
        <v>0.857142857142857</v>
      </c>
    </row>
    <row r="310" customFormat="false" ht="12.75" hidden="false" customHeight="false" outlineLevel="0" collapsed="false">
      <c r="B310" s="33" t="s">
        <v>10</v>
      </c>
      <c r="C310" s="34" t="s">
        <v>908</v>
      </c>
      <c r="D310" s="35" t="s">
        <v>909</v>
      </c>
      <c r="E310" s="36" t="s">
        <v>910</v>
      </c>
      <c r="F310" s="36" t="s">
        <v>870</v>
      </c>
      <c r="G310" s="28" t="n">
        <v>0.72093023255814</v>
      </c>
    </row>
    <row r="311" customFormat="false" ht="12.75" hidden="false" customHeight="false" outlineLevel="0" collapsed="false">
      <c r="B311" s="33" t="s">
        <v>10</v>
      </c>
      <c r="C311" s="34" t="s">
        <v>911</v>
      </c>
      <c r="D311" s="35" t="s">
        <v>912</v>
      </c>
      <c r="E311" s="36" t="s">
        <v>733</v>
      </c>
      <c r="F311" s="36" t="s">
        <v>97</v>
      </c>
      <c r="G311" s="28" t="n">
        <v>0.75</v>
      </c>
    </row>
    <row r="312" customFormat="false" ht="12.75" hidden="false" customHeight="false" outlineLevel="0" collapsed="false">
      <c r="B312" s="33" t="s">
        <v>10</v>
      </c>
      <c r="C312" s="34" t="s">
        <v>913</v>
      </c>
      <c r="D312" s="35" t="s">
        <v>914</v>
      </c>
      <c r="E312" s="36" t="s">
        <v>372</v>
      </c>
      <c r="F312" s="36" t="s">
        <v>112</v>
      </c>
      <c r="G312" s="28" t="n">
        <v>0.813559322033898</v>
      </c>
    </row>
    <row r="313" customFormat="false" ht="12.75" hidden="false" customHeight="false" outlineLevel="0" collapsed="false">
      <c r="B313" s="33" t="s">
        <v>10</v>
      </c>
      <c r="C313" s="34" t="s">
        <v>915</v>
      </c>
      <c r="D313" s="35" t="s">
        <v>916</v>
      </c>
      <c r="E313" s="36" t="s">
        <v>560</v>
      </c>
      <c r="F313" s="36" t="s">
        <v>917</v>
      </c>
      <c r="G313" s="28" t="n">
        <v>0.808510638297872</v>
      </c>
    </row>
    <row r="314" customFormat="false" ht="12.75" hidden="false" customHeight="false" outlineLevel="0" collapsed="false">
      <c r="B314" s="33" t="s">
        <v>10</v>
      </c>
      <c r="C314" s="34" t="s">
        <v>918</v>
      </c>
      <c r="D314" s="35" t="s">
        <v>919</v>
      </c>
      <c r="E314" s="36" t="s">
        <v>589</v>
      </c>
      <c r="F314" s="36" t="s">
        <v>101</v>
      </c>
      <c r="G314" s="28" t="n">
        <v>0.842105263157895</v>
      </c>
    </row>
    <row r="315" customFormat="false" ht="12.75" hidden="false" customHeight="false" outlineLevel="0" collapsed="false">
      <c r="B315" s="33" t="s">
        <v>10</v>
      </c>
      <c r="C315" s="34" t="s">
        <v>920</v>
      </c>
      <c r="D315" s="35" t="s">
        <v>921</v>
      </c>
      <c r="E315" s="36" t="s">
        <v>665</v>
      </c>
      <c r="F315" s="36" t="s">
        <v>922</v>
      </c>
      <c r="G315" s="28" t="n">
        <v>0.801470588235294</v>
      </c>
    </row>
    <row r="316" customFormat="false" ht="12.75" hidden="false" customHeight="false" outlineLevel="0" collapsed="false">
      <c r="B316" s="33" t="s">
        <v>10</v>
      </c>
      <c r="C316" s="34" t="s">
        <v>923</v>
      </c>
      <c r="D316" s="35" t="s">
        <v>924</v>
      </c>
      <c r="E316" s="36" t="s">
        <v>124</v>
      </c>
      <c r="F316" s="36" t="s">
        <v>124</v>
      </c>
      <c r="G316" s="28" t="n">
        <v>1</v>
      </c>
    </row>
    <row r="317" customFormat="false" ht="12.75" hidden="false" customHeight="false" outlineLevel="0" collapsed="false">
      <c r="B317" s="33" t="s">
        <v>10</v>
      </c>
      <c r="C317" s="34" t="s">
        <v>925</v>
      </c>
      <c r="D317" s="35" t="s">
        <v>926</v>
      </c>
      <c r="E317" s="36" t="s">
        <v>599</v>
      </c>
      <c r="F317" s="36" t="s">
        <v>349</v>
      </c>
      <c r="G317" s="28" t="n">
        <v>0.742857142857143</v>
      </c>
    </row>
    <row r="318" customFormat="false" ht="12.75" hidden="false" customHeight="false" outlineLevel="0" collapsed="false">
      <c r="B318" s="33" t="s">
        <v>10</v>
      </c>
      <c r="C318" s="34" t="s">
        <v>927</v>
      </c>
      <c r="D318" s="35" t="s">
        <v>753</v>
      </c>
      <c r="E318" s="36" t="s">
        <v>108</v>
      </c>
      <c r="F318" s="36" t="s">
        <v>614</v>
      </c>
      <c r="G318" s="28" t="n">
        <v>0.777777777777778</v>
      </c>
    </row>
    <row r="319" customFormat="false" ht="12.75" hidden="false" customHeight="false" outlineLevel="0" collapsed="false">
      <c r="B319" s="33" t="s">
        <v>10</v>
      </c>
      <c r="C319" s="34" t="s">
        <v>928</v>
      </c>
      <c r="D319" s="35" t="s">
        <v>929</v>
      </c>
      <c r="E319" s="36" t="s">
        <v>403</v>
      </c>
      <c r="F319" s="36" t="s">
        <v>344</v>
      </c>
      <c r="G319" s="28" t="n">
        <v>0.753846153846154</v>
      </c>
    </row>
    <row r="320" customFormat="false" ht="12.75" hidden="false" customHeight="false" outlineLevel="0" collapsed="false">
      <c r="B320" s="33" t="s">
        <v>10</v>
      </c>
      <c r="C320" s="34" t="s">
        <v>930</v>
      </c>
      <c r="D320" s="35" t="s">
        <v>931</v>
      </c>
      <c r="E320" s="36" t="s">
        <v>624</v>
      </c>
      <c r="F320" s="36" t="s">
        <v>599</v>
      </c>
      <c r="G320" s="28" t="n">
        <v>0.777777777777778</v>
      </c>
    </row>
    <row r="321" customFormat="false" ht="12.75" hidden="false" customHeight="false" outlineLevel="0" collapsed="false">
      <c r="B321" s="33" t="s">
        <v>10</v>
      </c>
      <c r="C321" s="34" t="s">
        <v>932</v>
      </c>
      <c r="D321" s="35" t="s">
        <v>933</v>
      </c>
      <c r="E321" s="36" t="s">
        <v>256</v>
      </c>
      <c r="F321" s="36" t="s">
        <v>368</v>
      </c>
      <c r="G321" s="28" t="n">
        <v>0.825</v>
      </c>
    </row>
    <row r="322" customFormat="false" ht="12.75" hidden="false" customHeight="false" outlineLevel="0" collapsed="false">
      <c r="B322" s="33" t="s">
        <v>10</v>
      </c>
      <c r="C322" s="34" t="s">
        <v>934</v>
      </c>
      <c r="D322" s="35" t="s">
        <v>935</v>
      </c>
      <c r="E322" s="36" t="s">
        <v>888</v>
      </c>
      <c r="F322" s="36" t="s">
        <v>575</v>
      </c>
      <c r="G322" s="28" t="n">
        <v>0.838888888888889</v>
      </c>
    </row>
    <row r="323" customFormat="false" ht="12.75" hidden="false" customHeight="false" outlineLevel="0" collapsed="false">
      <c r="B323" s="33" t="s">
        <v>10</v>
      </c>
      <c r="C323" s="34" t="s">
        <v>936</v>
      </c>
      <c r="D323" s="35" t="s">
        <v>937</v>
      </c>
      <c r="E323" s="36" t="s">
        <v>599</v>
      </c>
      <c r="F323" s="36" t="s">
        <v>288</v>
      </c>
      <c r="G323" s="28" t="n">
        <v>0.828571428571429</v>
      </c>
    </row>
    <row r="324" customFormat="false" ht="12.75" hidden="false" customHeight="false" outlineLevel="0" collapsed="false">
      <c r="B324" s="33" t="s">
        <v>10</v>
      </c>
      <c r="C324" s="34" t="s">
        <v>938</v>
      </c>
      <c r="D324" s="35" t="s">
        <v>939</v>
      </c>
      <c r="E324" s="36" t="s">
        <v>362</v>
      </c>
      <c r="F324" s="36" t="s">
        <v>413</v>
      </c>
      <c r="G324" s="28" t="n">
        <v>0.895833333333333</v>
      </c>
    </row>
    <row r="325" customFormat="false" ht="12.75" hidden="false" customHeight="false" outlineLevel="0" collapsed="false">
      <c r="B325" s="33" t="s">
        <v>10</v>
      </c>
      <c r="C325" s="34" t="s">
        <v>940</v>
      </c>
      <c r="D325" s="35" t="s">
        <v>941</v>
      </c>
      <c r="E325" s="36" t="s">
        <v>134</v>
      </c>
      <c r="F325" s="36" t="s">
        <v>599</v>
      </c>
      <c r="G325" s="28" t="n">
        <v>0.760869565217391</v>
      </c>
    </row>
    <row r="326" customFormat="false" ht="12.75" hidden="false" customHeight="false" outlineLevel="0" collapsed="false">
      <c r="B326" s="33" t="s">
        <v>10</v>
      </c>
      <c r="C326" s="34" t="s">
        <v>942</v>
      </c>
      <c r="D326" s="35" t="s">
        <v>943</v>
      </c>
      <c r="E326" s="36" t="s">
        <v>528</v>
      </c>
      <c r="F326" s="36" t="s">
        <v>692</v>
      </c>
      <c r="G326" s="28" t="n">
        <v>0.840579710144928</v>
      </c>
    </row>
    <row r="327" customFormat="false" ht="12.75" hidden="false" customHeight="false" outlineLevel="0" collapsed="false">
      <c r="B327" s="33" t="s">
        <v>10</v>
      </c>
      <c r="C327" s="34" t="s">
        <v>944</v>
      </c>
      <c r="D327" s="35" t="s">
        <v>945</v>
      </c>
      <c r="E327" s="36" t="s">
        <v>336</v>
      </c>
      <c r="F327" s="36" t="s">
        <v>58</v>
      </c>
      <c r="G327" s="28" t="n">
        <v>0.762376237623762</v>
      </c>
    </row>
    <row r="328" customFormat="false" ht="12.75" hidden="false" customHeight="false" outlineLevel="0" collapsed="false">
      <c r="B328" s="33" t="s">
        <v>10</v>
      </c>
      <c r="C328" s="34" t="s">
        <v>946</v>
      </c>
      <c r="D328" s="35" t="s">
        <v>442</v>
      </c>
      <c r="E328" s="36" t="s">
        <v>614</v>
      </c>
      <c r="F328" s="36" t="s">
        <v>118</v>
      </c>
      <c r="G328" s="28" t="n">
        <v>0.857142857142857</v>
      </c>
    </row>
    <row r="329" customFormat="false" ht="12.75" hidden="false" customHeight="false" outlineLevel="0" collapsed="false">
      <c r="B329" s="33" t="s">
        <v>10</v>
      </c>
      <c r="C329" s="34" t="s">
        <v>947</v>
      </c>
      <c r="D329" s="35" t="s">
        <v>523</v>
      </c>
      <c r="E329" s="36" t="s">
        <v>450</v>
      </c>
      <c r="F329" s="36" t="s">
        <v>30</v>
      </c>
      <c r="G329" s="28" t="n">
        <v>0.8</v>
      </c>
    </row>
    <row r="330" customFormat="false" ht="12.75" hidden="false" customHeight="false" outlineLevel="0" collapsed="false">
      <c r="B330" s="33" t="s">
        <v>10</v>
      </c>
      <c r="C330" s="34" t="s">
        <v>948</v>
      </c>
      <c r="D330" s="35" t="s">
        <v>523</v>
      </c>
      <c r="E330" s="36" t="s">
        <v>124</v>
      </c>
      <c r="F330" s="36" t="s">
        <v>450</v>
      </c>
      <c r="G330" s="28" t="n">
        <v>0.789473684210526</v>
      </c>
    </row>
    <row r="331" customFormat="false" ht="12.75" hidden="false" customHeight="false" outlineLevel="0" collapsed="false">
      <c r="B331" s="33" t="s">
        <v>10</v>
      </c>
      <c r="C331" s="34" t="s">
        <v>949</v>
      </c>
      <c r="D331" s="35" t="s">
        <v>503</v>
      </c>
      <c r="E331" s="36" t="s">
        <v>368</v>
      </c>
      <c r="F331" s="36" t="s">
        <v>90</v>
      </c>
      <c r="G331" s="28" t="n">
        <v>0.909090909090909</v>
      </c>
    </row>
    <row r="332" customFormat="false" ht="12.75" hidden="false" customHeight="false" outlineLevel="0" collapsed="false">
      <c r="B332" s="33" t="s">
        <v>10</v>
      </c>
      <c r="C332" s="34" t="s">
        <v>950</v>
      </c>
      <c r="D332" s="35" t="s">
        <v>452</v>
      </c>
      <c r="E332" s="36" t="s">
        <v>104</v>
      </c>
      <c r="F332" s="36" t="s">
        <v>105</v>
      </c>
      <c r="G332" s="28" t="n">
        <v>0.909090909090909</v>
      </c>
    </row>
    <row r="333" customFormat="false" ht="12.75" hidden="false" customHeight="false" outlineLevel="0" collapsed="false">
      <c r="B333" s="33" t="s">
        <v>10</v>
      </c>
      <c r="C333" s="34" t="s">
        <v>951</v>
      </c>
      <c r="D333" s="35" t="s">
        <v>952</v>
      </c>
      <c r="E333" s="36" t="s">
        <v>953</v>
      </c>
      <c r="F333" s="36" t="s">
        <v>954</v>
      </c>
      <c r="G333" s="28" t="n">
        <v>0.759916492693111</v>
      </c>
    </row>
    <row r="334" customFormat="false" ht="12.75" hidden="false" customHeight="false" outlineLevel="0" collapsed="false">
      <c r="B334" s="33" t="s">
        <v>10</v>
      </c>
      <c r="C334" s="34" t="s">
        <v>955</v>
      </c>
      <c r="D334" s="35" t="s">
        <v>268</v>
      </c>
      <c r="E334" s="36" t="s">
        <v>956</v>
      </c>
      <c r="F334" s="36" t="s">
        <v>698</v>
      </c>
      <c r="G334" s="28" t="n">
        <v>0.704081632653061</v>
      </c>
    </row>
    <row r="335" customFormat="false" ht="13.5" hidden="false" customHeight="false" outlineLevel="0" collapsed="false">
      <c r="B335" s="37" t="s">
        <v>10</v>
      </c>
      <c r="C335" s="38" t="s">
        <v>957</v>
      </c>
      <c r="D335" s="39" t="s">
        <v>958</v>
      </c>
      <c r="E335" s="40" t="s">
        <v>77</v>
      </c>
      <c r="F335" s="40" t="s">
        <v>108</v>
      </c>
      <c r="G335" s="29" t="n">
        <v>0.870967741935484</v>
      </c>
    </row>
    <row r="336" customFormat="false" ht="12.75" hidden="false" customHeight="false" outlineLevel="0" collapsed="false">
      <c r="B336" s="41" t="s">
        <v>11</v>
      </c>
      <c r="C336" s="42" t="s">
        <v>959</v>
      </c>
      <c r="D336" s="43" t="s">
        <v>11</v>
      </c>
      <c r="E336" s="44" t="s">
        <v>960</v>
      </c>
      <c r="F336" s="44" t="s">
        <v>961</v>
      </c>
      <c r="G336" s="27" t="n">
        <v>0.761089987325729</v>
      </c>
    </row>
    <row r="337" customFormat="false" ht="12.75" hidden="false" customHeight="false" outlineLevel="0" collapsed="false">
      <c r="B337" s="33" t="s">
        <v>11</v>
      </c>
      <c r="C337" s="34" t="s">
        <v>386</v>
      </c>
      <c r="D337" s="35" t="s">
        <v>797</v>
      </c>
      <c r="E337" s="36" t="s">
        <v>657</v>
      </c>
      <c r="F337" s="36" t="s">
        <v>469</v>
      </c>
      <c r="G337" s="28" t="n">
        <v>0.846153846153846</v>
      </c>
    </row>
    <row r="338" customFormat="false" ht="12.75" hidden="false" customHeight="false" outlineLevel="0" collapsed="false">
      <c r="B338" s="33" t="s">
        <v>11</v>
      </c>
      <c r="C338" s="34" t="s">
        <v>962</v>
      </c>
      <c r="D338" s="35" t="s">
        <v>963</v>
      </c>
      <c r="E338" s="36" t="s">
        <v>964</v>
      </c>
      <c r="F338" s="36" t="s">
        <v>965</v>
      </c>
      <c r="G338" s="28" t="n">
        <v>0.75311004784689</v>
      </c>
    </row>
    <row r="339" customFormat="false" ht="12.75" hidden="false" customHeight="false" outlineLevel="0" collapsed="false">
      <c r="B339" s="33" t="s">
        <v>11</v>
      </c>
      <c r="C339" s="34" t="s">
        <v>966</v>
      </c>
      <c r="D339" s="35" t="s">
        <v>157</v>
      </c>
      <c r="E339" s="36" t="s">
        <v>967</v>
      </c>
      <c r="F339" s="36" t="s">
        <v>560</v>
      </c>
      <c r="G339" s="28" t="n">
        <v>0.779005524861879</v>
      </c>
    </row>
    <row r="340" customFormat="false" ht="12.75" hidden="false" customHeight="false" outlineLevel="0" collapsed="false">
      <c r="B340" s="33" t="s">
        <v>11</v>
      </c>
      <c r="C340" s="34" t="s">
        <v>968</v>
      </c>
      <c r="D340" s="35" t="s">
        <v>969</v>
      </c>
      <c r="E340" s="36" t="s">
        <v>970</v>
      </c>
      <c r="F340" s="36" t="s">
        <v>971</v>
      </c>
      <c r="G340" s="28" t="n">
        <v>0.855328158080452</v>
      </c>
    </row>
    <row r="341" customFormat="false" ht="12.75" hidden="false" customHeight="false" outlineLevel="0" collapsed="false">
      <c r="B341" s="33" t="s">
        <v>11</v>
      </c>
      <c r="C341" s="34" t="s">
        <v>972</v>
      </c>
      <c r="D341" s="35" t="s">
        <v>973</v>
      </c>
      <c r="E341" s="36" t="s">
        <v>974</v>
      </c>
      <c r="F341" s="36" t="s">
        <v>975</v>
      </c>
      <c r="G341" s="28" t="n">
        <v>0.822475570032573</v>
      </c>
    </row>
    <row r="342" customFormat="false" ht="12.75" hidden="false" customHeight="false" outlineLevel="0" collapsed="false">
      <c r="B342" s="33" t="s">
        <v>11</v>
      </c>
      <c r="C342" s="34" t="s">
        <v>976</v>
      </c>
      <c r="D342" s="35" t="s">
        <v>977</v>
      </c>
      <c r="E342" s="36" t="s">
        <v>978</v>
      </c>
      <c r="F342" s="36" t="s">
        <v>979</v>
      </c>
      <c r="G342" s="28" t="n">
        <v>0.822125813449024</v>
      </c>
    </row>
    <row r="343" customFormat="false" ht="12.75" hidden="false" customHeight="false" outlineLevel="0" collapsed="false">
      <c r="B343" s="33" t="s">
        <v>11</v>
      </c>
      <c r="C343" s="34" t="s">
        <v>980</v>
      </c>
      <c r="D343" s="35" t="s">
        <v>981</v>
      </c>
      <c r="E343" s="36" t="s">
        <v>982</v>
      </c>
      <c r="F343" s="36" t="s">
        <v>983</v>
      </c>
      <c r="G343" s="28" t="n">
        <v>0.84726867335563</v>
      </c>
    </row>
    <row r="344" customFormat="false" ht="12.75" hidden="false" customHeight="false" outlineLevel="0" collapsed="false">
      <c r="B344" s="33" t="s">
        <v>11</v>
      </c>
      <c r="C344" s="34" t="s">
        <v>145</v>
      </c>
      <c r="D344" s="35" t="s">
        <v>984</v>
      </c>
      <c r="E344" s="36" t="s">
        <v>73</v>
      </c>
      <c r="F344" s="36" t="s">
        <v>575</v>
      </c>
      <c r="G344" s="28" t="n">
        <v>0.807486631016043</v>
      </c>
    </row>
    <row r="345" customFormat="false" ht="12.75" hidden="false" customHeight="false" outlineLevel="0" collapsed="false">
      <c r="B345" s="33" t="s">
        <v>11</v>
      </c>
      <c r="C345" s="34" t="s">
        <v>149</v>
      </c>
      <c r="D345" s="35" t="s">
        <v>985</v>
      </c>
      <c r="E345" s="36" t="s">
        <v>986</v>
      </c>
      <c r="F345" s="36" t="s">
        <v>987</v>
      </c>
      <c r="G345" s="28" t="n">
        <v>0.841911764705882</v>
      </c>
    </row>
    <row r="346" customFormat="false" ht="12.75" hidden="false" customHeight="false" outlineLevel="0" collapsed="false">
      <c r="B346" s="33" t="s">
        <v>11</v>
      </c>
      <c r="C346" s="34" t="s">
        <v>153</v>
      </c>
      <c r="D346" s="35" t="s">
        <v>988</v>
      </c>
      <c r="E346" s="36" t="s">
        <v>989</v>
      </c>
      <c r="F346" s="36" t="s">
        <v>990</v>
      </c>
      <c r="G346" s="28" t="n">
        <v>0.838862559241706</v>
      </c>
    </row>
    <row r="347" customFormat="false" ht="12.75" hidden="false" customHeight="false" outlineLevel="0" collapsed="false">
      <c r="B347" s="33" t="s">
        <v>11</v>
      </c>
      <c r="C347" s="34" t="s">
        <v>156</v>
      </c>
      <c r="D347" s="35" t="s">
        <v>991</v>
      </c>
      <c r="E347" s="36" t="s">
        <v>992</v>
      </c>
      <c r="F347" s="36" t="s">
        <v>266</v>
      </c>
      <c r="G347" s="28" t="n">
        <v>0.848970251716247</v>
      </c>
    </row>
    <row r="348" customFormat="false" ht="12.75" hidden="false" customHeight="false" outlineLevel="0" collapsed="false">
      <c r="B348" s="33" t="s">
        <v>11</v>
      </c>
      <c r="C348" s="34" t="s">
        <v>993</v>
      </c>
      <c r="D348" s="35" t="s">
        <v>994</v>
      </c>
      <c r="E348" s="36" t="s">
        <v>995</v>
      </c>
      <c r="F348" s="36" t="s">
        <v>996</v>
      </c>
      <c r="G348" s="28" t="n">
        <v>0.875</v>
      </c>
    </row>
    <row r="349" customFormat="false" ht="12.75" hidden="false" customHeight="false" outlineLevel="0" collapsed="false">
      <c r="B349" s="33" t="s">
        <v>11</v>
      </c>
      <c r="C349" s="34" t="s">
        <v>392</v>
      </c>
      <c r="D349" s="35" t="s">
        <v>997</v>
      </c>
      <c r="E349" s="36" t="s">
        <v>998</v>
      </c>
      <c r="F349" s="36" t="s">
        <v>999</v>
      </c>
      <c r="G349" s="28" t="n">
        <v>0.842443729903537</v>
      </c>
    </row>
    <row r="350" customFormat="false" ht="12.75" hidden="false" customHeight="false" outlineLevel="0" collapsed="false">
      <c r="B350" s="33" t="s">
        <v>11</v>
      </c>
      <c r="C350" s="34" t="s">
        <v>1000</v>
      </c>
      <c r="D350" s="35" t="s">
        <v>1001</v>
      </c>
      <c r="E350" s="36" t="s">
        <v>1002</v>
      </c>
      <c r="F350" s="36" t="s">
        <v>1003</v>
      </c>
      <c r="G350" s="28" t="n">
        <v>0.826797385620915</v>
      </c>
    </row>
    <row r="351" customFormat="false" ht="12.75" hidden="false" customHeight="false" outlineLevel="0" collapsed="false">
      <c r="B351" s="33" t="s">
        <v>11</v>
      </c>
      <c r="C351" s="34" t="s">
        <v>1004</v>
      </c>
      <c r="D351" s="35" t="s">
        <v>1005</v>
      </c>
      <c r="E351" s="36" t="s">
        <v>819</v>
      </c>
      <c r="F351" s="36" t="s">
        <v>69</v>
      </c>
      <c r="G351" s="28" t="n">
        <v>0.943661971830986</v>
      </c>
    </row>
    <row r="352" customFormat="false" ht="12.75" hidden="false" customHeight="false" outlineLevel="0" collapsed="false">
      <c r="B352" s="33" t="s">
        <v>11</v>
      </c>
      <c r="C352" s="34" t="s">
        <v>23</v>
      </c>
      <c r="D352" s="35" t="s">
        <v>1006</v>
      </c>
      <c r="E352" s="36" t="s">
        <v>1007</v>
      </c>
      <c r="F352" s="36" t="s">
        <v>1008</v>
      </c>
      <c r="G352" s="28" t="n">
        <v>0.814096016343207</v>
      </c>
    </row>
    <row r="353" customFormat="false" ht="12.75" hidden="false" customHeight="false" outlineLevel="0" collapsed="false">
      <c r="B353" s="33" t="s">
        <v>11</v>
      </c>
      <c r="C353" s="34" t="s">
        <v>1009</v>
      </c>
      <c r="D353" s="35" t="s">
        <v>1010</v>
      </c>
      <c r="E353" s="36" t="s">
        <v>1011</v>
      </c>
      <c r="F353" s="36" t="s">
        <v>1012</v>
      </c>
      <c r="G353" s="28" t="n">
        <v>0.888888888888889</v>
      </c>
    </row>
    <row r="354" customFormat="false" ht="12.75" hidden="false" customHeight="false" outlineLevel="0" collapsed="false">
      <c r="B354" s="33" t="s">
        <v>11</v>
      </c>
      <c r="C354" s="34" t="s">
        <v>1013</v>
      </c>
      <c r="D354" s="35" t="s">
        <v>1014</v>
      </c>
      <c r="E354" s="36" t="s">
        <v>1015</v>
      </c>
      <c r="F354" s="36" t="s">
        <v>1016</v>
      </c>
      <c r="G354" s="28" t="n">
        <v>0.839027214823393</v>
      </c>
    </row>
    <row r="355" customFormat="false" ht="12.75" hidden="false" customHeight="false" outlineLevel="0" collapsed="false">
      <c r="B355" s="33" t="s">
        <v>11</v>
      </c>
      <c r="C355" s="34" t="s">
        <v>27</v>
      </c>
      <c r="D355" s="35" t="s">
        <v>1017</v>
      </c>
      <c r="E355" s="36" t="s">
        <v>159</v>
      </c>
      <c r="F355" s="36" t="s">
        <v>956</v>
      </c>
      <c r="G355" s="28" t="n">
        <v>0.777777777777778</v>
      </c>
    </row>
    <row r="356" customFormat="false" ht="12.75" hidden="false" customHeight="false" outlineLevel="0" collapsed="false">
      <c r="B356" s="33" t="s">
        <v>11</v>
      </c>
      <c r="C356" s="34" t="s">
        <v>1018</v>
      </c>
      <c r="D356" s="35" t="s">
        <v>1019</v>
      </c>
      <c r="E356" s="36" t="s">
        <v>1020</v>
      </c>
      <c r="F356" s="36" t="s">
        <v>1021</v>
      </c>
      <c r="G356" s="28" t="n">
        <v>0.809694793536804</v>
      </c>
    </row>
    <row r="357" customFormat="false" ht="12.75" hidden="false" customHeight="false" outlineLevel="0" collapsed="false">
      <c r="B357" s="33" t="s">
        <v>11</v>
      </c>
      <c r="C357" s="34" t="s">
        <v>1022</v>
      </c>
      <c r="D357" s="35" t="s">
        <v>1023</v>
      </c>
      <c r="E357" s="36" t="s">
        <v>1024</v>
      </c>
      <c r="F357" s="36" t="s">
        <v>1025</v>
      </c>
      <c r="G357" s="28" t="n">
        <v>0.820535714285714</v>
      </c>
    </row>
    <row r="358" customFormat="false" ht="12.75" hidden="false" customHeight="false" outlineLevel="0" collapsed="false">
      <c r="B358" s="33" t="s">
        <v>11</v>
      </c>
      <c r="C358" s="34" t="s">
        <v>1026</v>
      </c>
      <c r="D358" s="35" t="s">
        <v>1027</v>
      </c>
      <c r="E358" s="36" t="s">
        <v>1028</v>
      </c>
      <c r="F358" s="36" t="s">
        <v>1029</v>
      </c>
      <c r="G358" s="28" t="n">
        <v>0.846481876332623</v>
      </c>
    </row>
    <row r="359" customFormat="false" ht="12.75" hidden="false" customHeight="false" outlineLevel="0" collapsed="false">
      <c r="B359" s="33" t="s">
        <v>11</v>
      </c>
      <c r="C359" s="34" t="s">
        <v>396</v>
      </c>
      <c r="D359" s="35" t="s">
        <v>1030</v>
      </c>
      <c r="E359" s="36" t="s">
        <v>1031</v>
      </c>
      <c r="F359" s="36" t="s">
        <v>1032</v>
      </c>
      <c r="G359" s="28" t="n">
        <v>0.812020460358056</v>
      </c>
    </row>
    <row r="360" customFormat="false" ht="12.75" hidden="false" customHeight="false" outlineLevel="0" collapsed="false">
      <c r="B360" s="33" t="s">
        <v>11</v>
      </c>
      <c r="C360" s="34" t="s">
        <v>160</v>
      </c>
      <c r="D360" s="35" t="s">
        <v>1033</v>
      </c>
      <c r="E360" s="36" t="s">
        <v>724</v>
      </c>
      <c r="F360" s="36" t="s">
        <v>561</v>
      </c>
      <c r="G360" s="28" t="n">
        <v>0.853556485355649</v>
      </c>
    </row>
    <row r="361" customFormat="false" ht="12.75" hidden="false" customHeight="false" outlineLevel="0" collapsed="false">
      <c r="B361" s="33" t="s">
        <v>11</v>
      </c>
      <c r="C361" s="34" t="s">
        <v>400</v>
      </c>
      <c r="D361" s="35" t="s">
        <v>1034</v>
      </c>
      <c r="E361" s="36" t="s">
        <v>1035</v>
      </c>
      <c r="F361" s="36" t="s">
        <v>1036</v>
      </c>
      <c r="G361" s="28" t="n">
        <v>0.814814814814815</v>
      </c>
    </row>
    <row r="362" customFormat="false" ht="12.75" hidden="false" customHeight="false" outlineLevel="0" collapsed="false">
      <c r="B362" s="33" t="s">
        <v>11</v>
      </c>
      <c r="C362" s="34" t="s">
        <v>1037</v>
      </c>
      <c r="D362" s="35" t="s">
        <v>1038</v>
      </c>
      <c r="E362" s="36" t="s">
        <v>1039</v>
      </c>
      <c r="F362" s="36" t="s">
        <v>673</v>
      </c>
      <c r="G362" s="28" t="n">
        <v>0.7734375</v>
      </c>
    </row>
    <row r="363" customFormat="false" ht="12.75" hidden="false" customHeight="false" outlineLevel="0" collapsed="false">
      <c r="B363" s="33" t="s">
        <v>11</v>
      </c>
      <c r="C363" s="34" t="s">
        <v>31</v>
      </c>
      <c r="D363" s="35" t="s">
        <v>1040</v>
      </c>
      <c r="E363" s="36" t="s">
        <v>1041</v>
      </c>
      <c r="F363" s="36" t="s">
        <v>1042</v>
      </c>
      <c r="G363" s="28" t="n">
        <v>0.827671402100062</v>
      </c>
    </row>
    <row r="364" customFormat="false" ht="12.75" hidden="false" customHeight="false" outlineLevel="0" collapsed="false">
      <c r="B364" s="33" t="s">
        <v>11</v>
      </c>
      <c r="C364" s="34" t="s">
        <v>1043</v>
      </c>
      <c r="D364" s="35" t="s">
        <v>1044</v>
      </c>
      <c r="E364" s="36" t="s">
        <v>1045</v>
      </c>
      <c r="F364" s="36" t="s">
        <v>1046</v>
      </c>
      <c r="G364" s="28" t="n">
        <v>0.841129744042365</v>
      </c>
    </row>
    <row r="365" customFormat="false" ht="12.75" hidden="false" customHeight="false" outlineLevel="0" collapsed="false">
      <c r="B365" s="33" t="s">
        <v>11</v>
      </c>
      <c r="C365" s="34" t="s">
        <v>1047</v>
      </c>
      <c r="D365" s="35" t="s">
        <v>1048</v>
      </c>
      <c r="E365" s="36" t="s">
        <v>1049</v>
      </c>
      <c r="F365" s="36" t="s">
        <v>1050</v>
      </c>
      <c r="G365" s="28" t="n">
        <v>0.817283950617284</v>
      </c>
    </row>
    <row r="366" customFormat="false" ht="12.75" hidden="false" customHeight="false" outlineLevel="0" collapsed="false">
      <c r="B366" s="33" t="s">
        <v>11</v>
      </c>
      <c r="C366" s="34" t="s">
        <v>1051</v>
      </c>
      <c r="D366" s="35" t="s">
        <v>1052</v>
      </c>
      <c r="E366" s="36" t="s">
        <v>1053</v>
      </c>
      <c r="F366" s="36" t="s">
        <v>1054</v>
      </c>
      <c r="G366" s="28" t="n">
        <v>0.820745216515609</v>
      </c>
    </row>
    <row r="367" customFormat="false" ht="12.75" hidden="false" customHeight="false" outlineLevel="0" collapsed="false">
      <c r="B367" s="33" t="s">
        <v>11</v>
      </c>
      <c r="C367" s="34" t="s">
        <v>164</v>
      </c>
      <c r="D367" s="35" t="s">
        <v>1055</v>
      </c>
      <c r="E367" s="36" t="s">
        <v>1056</v>
      </c>
      <c r="F367" s="36" t="s">
        <v>1057</v>
      </c>
      <c r="G367" s="28" t="n">
        <v>0.842783505154639</v>
      </c>
    </row>
    <row r="368" customFormat="false" ht="12.75" hidden="false" customHeight="false" outlineLevel="0" collapsed="false">
      <c r="B368" s="33" t="s">
        <v>11</v>
      </c>
      <c r="C368" s="34" t="s">
        <v>168</v>
      </c>
      <c r="D368" s="35" t="s">
        <v>853</v>
      </c>
      <c r="E368" s="36" t="s">
        <v>1058</v>
      </c>
      <c r="F368" s="36" t="s">
        <v>1029</v>
      </c>
      <c r="G368" s="28" t="n">
        <v>0.740671641791045</v>
      </c>
    </row>
    <row r="369" customFormat="false" ht="12.75" hidden="false" customHeight="false" outlineLevel="0" collapsed="false">
      <c r="B369" s="33" t="s">
        <v>11</v>
      </c>
      <c r="C369" s="34" t="s">
        <v>172</v>
      </c>
      <c r="D369" s="35" t="s">
        <v>691</v>
      </c>
      <c r="E369" s="36" t="s">
        <v>662</v>
      </c>
      <c r="F369" s="36" t="s">
        <v>399</v>
      </c>
      <c r="G369" s="28" t="n">
        <v>0.839116719242902</v>
      </c>
    </row>
    <row r="370" customFormat="false" ht="12.75" hidden="false" customHeight="false" outlineLevel="0" collapsed="false">
      <c r="B370" s="33" t="s">
        <v>11</v>
      </c>
      <c r="C370" s="34" t="s">
        <v>176</v>
      </c>
      <c r="D370" s="35" t="s">
        <v>1059</v>
      </c>
      <c r="E370" s="36" t="s">
        <v>657</v>
      </c>
      <c r="F370" s="36" t="s">
        <v>86</v>
      </c>
      <c r="G370" s="28" t="n">
        <v>0.833333333333333</v>
      </c>
    </row>
    <row r="371" customFormat="false" ht="12.75" hidden="false" customHeight="false" outlineLevel="0" collapsed="false">
      <c r="B371" s="33" t="s">
        <v>11</v>
      </c>
      <c r="C371" s="34" t="s">
        <v>39</v>
      </c>
      <c r="D371" s="35" t="s">
        <v>1060</v>
      </c>
      <c r="E371" s="36" t="s">
        <v>1061</v>
      </c>
      <c r="F371" s="36" t="s">
        <v>435</v>
      </c>
      <c r="G371" s="28" t="n">
        <v>0.810344827586207</v>
      </c>
    </row>
    <row r="372" customFormat="false" ht="12.75" hidden="false" customHeight="false" outlineLevel="0" collapsed="false">
      <c r="B372" s="33" t="s">
        <v>11</v>
      </c>
      <c r="C372" s="34" t="s">
        <v>43</v>
      </c>
      <c r="D372" s="35" t="s">
        <v>1062</v>
      </c>
      <c r="E372" s="36" t="s">
        <v>1063</v>
      </c>
      <c r="F372" s="36" t="s">
        <v>1064</v>
      </c>
      <c r="G372" s="28" t="n">
        <v>0.851648351648352</v>
      </c>
    </row>
    <row r="373" customFormat="false" ht="12.75" hidden="false" customHeight="false" outlineLevel="0" collapsed="false">
      <c r="B373" s="33" t="s">
        <v>11</v>
      </c>
      <c r="C373" s="34" t="s">
        <v>1065</v>
      </c>
      <c r="D373" s="35" t="s">
        <v>1066</v>
      </c>
      <c r="E373" s="36" t="s">
        <v>776</v>
      </c>
      <c r="F373" s="36" t="s">
        <v>529</v>
      </c>
      <c r="G373" s="28" t="n">
        <v>0.848484848484849</v>
      </c>
    </row>
    <row r="374" customFormat="false" ht="12.75" hidden="false" customHeight="false" outlineLevel="0" collapsed="false">
      <c r="B374" s="33" t="s">
        <v>11</v>
      </c>
      <c r="C374" s="34" t="s">
        <v>404</v>
      </c>
      <c r="D374" s="35" t="s">
        <v>1067</v>
      </c>
      <c r="E374" s="36" t="s">
        <v>406</v>
      </c>
      <c r="F374" s="36" t="s">
        <v>529</v>
      </c>
      <c r="G374" s="28" t="n">
        <v>0.875</v>
      </c>
    </row>
    <row r="375" customFormat="false" ht="12.75" hidden="false" customHeight="false" outlineLevel="0" collapsed="false">
      <c r="B375" s="33" t="s">
        <v>11</v>
      </c>
      <c r="C375" s="34" t="s">
        <v>1068</v>
      </c>
      <c r="D375" s="35" t="s">
        <v>1069</v>
      </c>
      <c r="E375" s="36" t="s">
        <v>459</v>
      </c>
      <c r="F375" s="36" t="s">
        <v>1070</v>
      </c>
      <c r="G375" s="28" t="n">
        <v>0.801324503311258</v>
      </c>
    </row>
    <row r="376" customFormat="false" ht="12.75" hidden="false" customHeight="false" outlineLevel="0" collapsed="false">
      <c r="B376" s="33" t="s">
        <v>11</v>
      </c>
      <c r="C376" s="34" t="s">
        <v>205</v>
      </c>
      <c r="D376" s="35" t="s">
        <v>1071</v>
      </c>
      <c r="E376" s="36" t="s">
        <v>1072</v>
      </c>
      <c r="F376" s="36" t="s">
        <v>1073</v>
      </c>
      <c r="G376" s="28" t="n">
        <v>0.744360902255639</v>
      </c>
    </row>
    <row r="377" customFormat="false" ht="12.75" hidden="false" customHeight="false" outlineLevel="0" collapsed="false">
      <c r="B377" s="33" t="s">
        <v>11</v>
      </c>
      <c r="C377" s="34" t="s">
        <v>1074</v>
      </c>
      <c r="D377" s="35" t="s">
        <v>782</v>
      </c>
      <c r="E377" s="36" t="s">
        <v>518</v>
      </c>
      <c r="F377" s="36" t="s">
        <v>494</v>
      </c>
      <c r="G377" s="28" t="n">
        <v>0.791666666666667</v>
      </c>
    </row>
    <row r="378" customFormat="false" ht="12.75" hidden="false" customHeight="false" outlineLevel="0" collapsed="false">
      <c r="B378" s="33" t="s">
        <v>11</v>
      </c>
      <c r="C378" s="34" t="s">
        <v>1075</v>
      </c>
      <c r="D378" s="35" t="s">
        <v>1076</v>
      </c>
      <c r="E378" s="36" t="s">
        <v>1077</v>
      </c>
      <c r="F378" s="36" t="s">
        <v>1078</v>
      </c>
      <c r="G378" s="28" t="n">
        <v>0.822064056939502</v>
      </c>
    </row>
    <row r="379" customFormat="false" ht="12.75" hidden="false" customHeight="false" outlineLevel="0" collapsed="false">
      <c r="B379" s="33" t="s">
        <v>11</v>
      </c>
      <c r="C379" s="34" t="s">
        <v>1079</v>
      </c>
      <c r="D379" s="35" t="s">
        <v>1080</v>
      </c>
      <c r="E379" s="36" t="s">
        <v>1081</v>
      </c>
      <c r="F379" s="36" t="s">
        <v>756</v>
      </c>
      <c r="G379" s="28" t="n">
        <v>0.803030303030303</v>
      </c>
    </row>
    <row r="380" customFormat="false" ht="12.75" hidden="false" customHeight="false" outlineLevel="0" collapsed="false">
      <c r="B380" s="33" t="s">
        <v>11</v>
      </c>
      <c r="C380" s="34" t="s">
        <v>1082</v>
      </c>
      <c r="D380" s="35" t="s">
        <v>1083</v>
      </c>
      <c r="E380" s="36" t="s">
        <v>1084</v>
      </c>
      <c r="F380" s="36" t="s">
        <v>26</v>
      </c>
      <c r="G380" s="28" t="n">
        <v>0.839195979899498</v>
      </c>
    </row>
    <row r="381" customFormat="false" ht="12.75" hidden="false" customHeight="false" outlineLevel="0" collapsed="false">
      <c r="B381" s="33" t="s">
        <v>11</v>
      </c>
      <c r="C381" s="34" t="s">
        <v>209</v>
      </c>
      <c r="D381" s="35" t="s">
        <v>1085</v>
      </c>
      <c r="E381" s="36" t="s">
        <v>748</v>
      </c>
      <c r="F381" s="36" t="s">
        <v>361</v>
      </c>
      <c r="G381" s="28" t="n">
        <v>0.807142857142857</v>
      </c>
    </row>
    <row r="382" customFormat="false" ht="12.75" hidden="false" customHeight="false" outlineLevel="0" collapsed="false">
      <c r="B382" s="33" t="s">
        <v>11</v>
      </c>
      <c r="C382" s="34" t="s">
        <v>1086</v>
      </c>
      <c r="D382" s="35" t="s">
        <v>1087</v>
      </c>
      <c r="E382" s="36" t="s">
        <v>756</v>
      </c>
      <c r="F382" s="36" t="s">
        <v>567</v>
      </c>
      <c r="G382" s="28" t="n">
        <v>0.764150943396227</v>
      </c>
    </row>
    <row r="383" customFormat="false" ht="12.75" hidden="false" customHeight="false" outlineLevel="0" collapsed="false">
      <c r="B383" s="33" t="s">
        <v>11</v>
      </c>
      <c r="C383" s="34" t="s">
        <v>407</v>
      </c>
      <c r="D383" s="35" t="s">
        <v>544</v>
      </c>
      <c r="E383" s="36" t="s">
        <v>1088</v>
      </c>
      <c r="F383" s="36" t="s">
        <v>472</v>
      </c>
      <c r="G383" s="28" t="n">
        <v>0.858934169278997</v>
      </c>
    </row>
    <row r="384" customFormat="false" ht="12.75" hidden="false" customHeight="false" outlineLevel="0" collapsed="false">
      <c r="B384" s="33" t="s">
        <v>11</v>
      </c>
      <c r="C384" s="34" t="s">
        <v>1089</v>
      </c>
      <c r="D384" s="35" t="s">
        <v>1090</v>
      </c>
      <c r="E384" s="36" t="s">
        <v>1091</v>
      </c>
      <c r="F384" s="36" t="s">
        <v>1092</v>
      </c>
      <c r="G384" s="28" t="n">
        <v>0.758064516129032</v>
      </c>
    </row>
    <row r="385" customFormat="false" ht="12.75" hidden="false" customHeight="false" outlineLevel="0" collapsed="false">
      <c r="B385" s="33" t="s">
        <v>11</v>
      </c>
      <c r="C385" s="34" t="s">
        <v>1093</v>
      </c>
      <c r="D385" s="35" t="s">
        <v>1094</v>
      </c>
      <c r="E385" s="36" t="s">
        <v>1084</v>
      </c>
      <c r="F385" s="36" t="s">
        <v>1095</v>
      </c>
      <c r="G385" s="28" t="n">
        <v>0.733668341708543</v>
      </c>
    </row>
    <row r="386" customFormat="false" ht="12.75" hidden="false" customHeight="false" outlineLevel="0" collapsed="false">
      <c r="B386" s="33" t="s">
        <v>11</v>
      </c>
      <c r="C386" s="34" t="s">
        <v>55</v>
      </c>
      <c r="D386" s="35" t="s">
        <v>1096</v>
      </c>
      <c r="E386" s="36" t="s">
        <v>614</v>
      </c>
      <c r="F386" s="36" t="s">
        <v>118</v>
      </c>
      <c r="G386" s="28" t="n">
        <v>0.857142857142857</v>
      </c>
    </row>
    <row r="387" customFormat="false" ht="12.75" hidden="false" customHeight="false" outlineLevel="0" collapsed="false">
      <c r="B387" s="33" t="s">
        <v>11</v>
      </c>
      <c r="C387" s="34" t="s">
        <v>1097</v>
      </c>
      <c r="D387" s="35" t="s">
        <v>1098</v>
      </c>
      <c r="E387" s="36" t="s">
        <v>748</v>
      </c>
      <c r="F387" s="36" t="s">
        <v>1099</v>
      </c>
      <c r="G387" s="28" t="n">
        <v>0.878571428571429</v>
      </c>
    </row>
    <row r="388" customFormat="false" ht="12.75" hidden="false" customHeight="false" outlineLevel="0" collapsed="false">
      <c r="B388" s="33" t="s">
        <v>11</v>
      </c>
      <c r="C388" s="34" t="s">
        <v>213</v>
      </c>
      <c r="D388" s="35" t="s">
        <v>1100</v>
      </c>
      <c r="E388" s="36" t="s">
        <v>45</v>
      </c>
      <c r="F388" s="36" t="s">
        <v>385</v>
      </c>
      <c r="G388" s="28" t="n">
        <v>0.880952380952381</v>
      </c>
    </row>
    <row r="389" customFormat="false" ht="12.75" hidden="false" customHeight="false" outlineLevel="0" collapsed="false">
      <c r="B389" s="33" t="s">
        <v>11</v>
      </c>
      <c r="C389" s="34" t="s">
        <v>217</v>
      </c>
      <c r="D389" s="35" t="s">
        <v>1101</v>
      </c>
      <c r="E389" s="36" t="s">
        <v>289</v>
      </c>
      <c r="F389" s="36" t="s">
        <v>614</v>
      </c>
      <c r="G389" s="28" t="n">
        <v>0.84</v>
      </c>
    </row>
    <row r="390" customFormat="false" ht="12.75" hidden="false" customHeight="false" outlineLevel="0" collapsed="false">
      <c r="B390" s="33" t="s">
        <v>11</v>
      </c>
      <c r="C390" s="34" t="s">
        <v>1102</v>
      </c>
      <c r="D390" s="35" t="s">
        <v>1103</v>
      </c>
      <c r="E390" s="36" t="s">
        <v>624</v>
      </c>
      <c r="F390" s="36" t="s">
        <v>367</v>
      </c>
      <c r="G390" s="28" t="n">
        <v>0.911111111111111</v>
      </c>
    </row>
    <row r="391" customFormat="false" ht="12.75" hidden="false" customHeight="false" outlineLevel="0" collapsed="false">
      <c r="B391" s="33" t="s">
        <v>11</v>
      </c>
      <c r="C391" s="34" t="s">
        <v>63</v>
      </c>
      <c r="D391" s="35" t="s">
        <v>551</v>
      </c>
      <c r="E391" s="36" t="s">
        <v>78</v>
      </c>
      <c r="F391" s="36" t="s">
        <v>121</v>
      </c>
      <c r="G391" s="28" t="n">
        <v>0.739130434782609</v>
      </c>
    </row>
    <row r="392" customFormat="false" ht="12.75" hidden="false" customHeight="false" outlineLevel="0" collapsed="false">
      <c r="B392" s="33" t="s">
        <v>11</v>
      </c>
      <c r="C392" s="34" t="s">
        <v>1104</v>
      </c>
      <c r="D392" s="35" t="s">
        <v>1105</v>
      </c>
      <c r="E392" s="36" t="s">
        <v>349</v>
      </c>
      <c r="F392" s="36" t="s">
        <v>289</v>
      </c>
      <c r="G392" s="28" t="n">
        <v>0.961538461538462</v>
      </c>
    </row>
    <row r="393" customFormat="false" ht="12.75" hidden="false" customHeight="false" outlineLevel="0" collapsed="false">
      <c r="B393" s="33" t="s">
        <v>11</v>
      </c>
      <c r="C393" s="34" t="s">
        <v>1106</v>
      </c>
      <c r="D393" s="35" t="s">
        <v>1107</v>
      </c>
      <c r="E393" s="36" t="s">
        <v>427</v>
      </c>
      <c r="F393" s="36" t="s">
        <v>956</v>
      </c>
      <c r="G393" s="28" t="n">
        <v>0.841201716738197</v>
      </c>
    </row>
    <row r="394" customFormat="false" ht="12.75" hidden="false" customHeight="false" outlineLevel="0" collapsed="false">
      <c r="B394" s="33" t="s">
        <v>11</v>
      </c>
      <c r="C394" s="34" t="s">
        <v>1108</v>
      </c>
      <c r="D394" s="35" t="s">
        <v>1109</v>
      </c>
      <c r="E394" s="36" t="s">
        <v>1092</v>
      </c>
      <c r="F394" s="36" t="s">
        <v>382</v>
      </c>
      <c r="G394" s="28" t="n">
        <v>0.76063829787234</v>
      </c>
    </row>
    <row r="395" customFormat="false" ht="12.75" hidden="false" customHeight="false" outlineLevel="0" collapsed="false">
      <c r="B395" s="33" t="s">
        <v>11</v>
      </c>
      <c r="C395" s="34" t="s">
        <v>411</v>
      </c>
      <c r="D395" s="35" t="s">
        <v>1110</v>
      </c>
      <c r="E395" s="36" t="s">
        <v>1072</v>
      </c>
      <c r="F395" s="36" t="s">
        <v>1111</v>
      </c>
      <c r="G395" s="28" t="n">
        <v>0.932330827067669</v>
      </c>
    </row>
    <row r="396" customFormat="false" ht="12.75" hidden="false" customHeight="false" outlineLevel="0" collapsed="false">
      <c r="B396" s="33" t="s">
        <v>11</v>
      </c>
      <c r="C396" s="34" t="s">
        <v>1112</v>
      </c>
      <c r="D396" s="35" t="s">
        <v>1113</v>
      </c>
      <c r="E396" s="36" t="s">
        <v>677</v>
      </c>
      <c r="F396" s="36" t="s">
        <v>371</v>
      </c>
      <c r="G396" s="28" t="n">
        <v>0.862068965517241</v>
      </c>
    </row>
    <row r="397" customFormat="false" ht="12.75" hidden="false" customHeight="false" outlineLevel="0" collapsed="false">
      <c r="B397" s="33" t="s">
        <v>11</v>
      </c>
      <c r="C397" s="34" t="s">
        <v>224</v>
      </c>
      <c r="D397" s="35" t="s">
        <v>1114</v>
      </c>
      <c r="E397" s="36" t="s">
        <v>599</v>
      </c>
      <c r="F397" s="36" t="s">
        <v>77</v>
      </c>
      <c r="G397" s="28" t="n">
        <v>0.885714285714286</v>
      </c>
    </row>
    <row r="398" customFormat="false" ht="12.75" hidden="false" customHeight="false" outlineLevel="0" collapsed="false">
      <c r="B398" s="33" t="s">
        <v>11</v>
      </c>
      <c r="C398" s="34" t="s">
        <v>1115</v>
      </c>
      <c r="D398" s="35" t="s">
        <v>1116</v>
      </c>
      <c r="E398" s="36" t="s">
        <v>358</v>
      </c>
      <c r="F398" s="36" t="s">
        <v>705</v>
      </c>
      <c r="G398" s="28" t="n">
        <v>0.814432989690722</v>
      </c>
    </row>
    <row r="399" customFormat="false" ht="12.75" hidden="false" customHeight="false" outlineLevel="0" collapsed="false">
      <c r="B399" s="33" t="s">
        <v>11</v>
      </c>
      <c r="C399" s="34" t="s">
        <v>1117</v>
      </c>
      <c r="D399" s="35" t="s">
        <v>1118</v>
      </c>
      <c r="E399" s="36" t="s">
        <v>137</v>
      </c>
      <c r="F399" s="36" t="s">
        <v>89</v>
      </c>
      <c r="G399" s="28" t="n">
        <v>0.807692307692308</v>
      </c>
    </row>
    <row r="400" customFormat="false" ht="12.75" hidden="false" customHeight="false" outlineLevel="0" collapsed="false">
      <c r="B400" s="33" t="s">
        <v>11</v>
      </c>
      <c r="C400" s="34" t="s">
        <v>1119</v>
      </c>
      <c r="D400" s="35" t="s">
        <v>1120</v>
      </c>
      <c r="E400" s="36" t="s">
        <v>819</v>
      </c>
      <c r="F400" s="36" t="s">
        <v>680</v>
      </c>
      <c r="G400" s="28" t="n">
        <v>0.845070422535211</v>
      </c>
    </row>
    <row r="401" customFormat="false" ht="12.75" hidden="false" customHeight="false" outlineLevel="0" collapsed="false">
      <c r="B401" s="33" t="s">
        <v>11</v>
      </c>
      <c r="C401" s="34" t="s">
        <v>415</v>
      </c>
      <c r="D401" s="35" t="s">
        <v>1121</v>
      </c>
      <c r="E401" s="36" t="s">
        <v>78</v>
      </c>
      <c r="F401" s="36" t="s">
        <v>614</v>
      </c>
      <c r="G401" s="28" t="n">
        <v>0.91304347826087</v>
      </c>
    </row>
    <row r="402" customFormat="false" ht="12.75" hidden="false" customHeight="false" outlineLevel="0" collapsed="false">
      <c r="B402" s="33" t="s">
        <v>11</v>
      </c>
      <c r="C402" s="34" t="s">
        <v>67</v>
      </c>
      <c r="D402" s="35" t="s">
        <v>1122</v>
      </c>
      <c r="E402" s="36" t="s">
        <v>143</v>
      </c>
      <c r="F402" s="36" t="s">
        <v>124</v>
      </c>
      <c r="G402" s="28" t="n">
        <v>0.95</v>
      </c>
    </row>
    <row r="403" customFormat="false" ht="12.75" hidden="false" customHeight="false" outlineLevel="0" collapsed="false">
      <c r="B403" s="33" t="s">
        <v>11</v>
      </c>
      <c r="C403" s="34" t="s">
        <v>235</v>
      </c>
      <c r="D403" s="35" t="s">
        <v>1123</v>
      </c>
      <c r="E403" s="36" t="s">
        <v>1124</v>
      </c>
      <c r="F403" s="36" t="s">
        <v>340</v>
      </c>
      <c r="G403" s="28" t="n">
        <v>0.857142857142857</v>
      </c>
    </row>
    <row r="404" customFormat="false" ht="12.75" hidden="false" customHeight="false" outlineLevel="0" collapsed="false">
      <c r="B404" s="33" t="s">
        <v>11</v>
      </c>
      <c r="C404" s="34" t="s">
        <v>1125</v>
      </c>
      <c r="D404" s="35" t="s">
        <v>1126</v>
      </c>
      <c r="E404" s="36" t="s">
        <v>107</v>
      </c>
      <c r="F404" s="36" t="s">
        <v>114</v>
      </c>
      <c r="G404" s="28" t="n">
        <v>0.777777777777778</v>
      </c>
    </row>
    <row r="405" customFormat="false" ht="12.75" hidden="false" customHeight="false" outlineLevel="0" collapsed="false">
      <c r="B405" s="33" t="s">
        <v>11</v>
      </c>
      <c r="C405" s="34" t="s">
        <v>1127</v>
      </c>
      <c r="D405" s="35" t="s">
        <v>1128</v>
      </c>
      <c r="E405" s="36" t="s">
        <v>1129</v>
      </c>
      <c r="F405" s="36" t="s">
        <v>834</v>
      </c>
      <c r="G405" s="28" t="n">
        <v>0.757894736842105</v>
      </c>
    </row>
    <row r="406" customFormat="false" ht="12.75" hidden="false" customHeight="false" outlineLevel="0" collapsed="false">
      <c r="B406" s="33" t="s">
        <v>11</v>
      </c>
      <c r="C406" s="34" t="s">
        <v>239</v>
      </c>
      <c r="D406" s="35" t="s">
        <v>782</v>
      </c>
      <c r="E406" s="36" t="s">
        <v>733</v>
      </c>
      <c r="F406" s="36" t="s">
        <v>372</v>
      </c>
      <c r="G406" s="28" t="n">
        <v>0.776315789473684</v>
      </c>
    </row>
    <row r="407" customFormat="false" ht="12.75" hidden="false" customHeight="false" outlineLevel="0" collapsed="false">
      <c r="B407" s="33" t="s">
        <v>11</v>
      </c>
      <c r="C407" s="34" t="s">
        <v>418</v>
      </c>
      <c r="D407" s="35" t="s">
        <v>984</v>
      </c>
      <c r="E407" s="36" t="s">
        <v>181</v>
      </c>
      <c r="F407" s="36" t="s">
        <v>288</v>
      </c>
      <c r="G407" s="28" t="n">
        <v>0.743589743589744</v>
      </c>
    </row>
    <row r="408" customFormat="false" ht="12.75" hidden="false" customHeight="false" outlineLevel="0" collapsed="false">
      <c r="B408" s="33" t="s">
        <v>11</v>
      </c>
      <c r="C408" s="34" t="s">
        <v>243</v>
      </c>
      <c r="D408" s="35" t="s">
        <v>1130</v>
      </c>
      <c r="E408" s="36" t="s">
        <v>469</v>
      </c>
      <c r="F408" s="36" t="s">
        <v>1131</v>
      </c>
      <c r="G408" s="28" t="n">
        <v>0.810606060606061</v>
      </c>
    </row>
    <row r="409" customFormat="false" ht="12.75" hidden="false" customHeight="false" outlineLevel="0" collapsed="false">
      <c r="B409" s="33" t="s">
        <v>11</v>
      </c>
      <c r="C409" s="34" t="s">
        <v>1132</v>
      </c>
      <c r="D409" s="35" t="s">
        <v>1133</v>
      </c>
      <c r="E409" s="36" t="s">
        <v>685</v>
      </c>
      <c r="F409" s="36" t="s">
        <v>372</v>
      </c>
      <c r="G409" s="28" t="n">
        <v>0.867647058823529</v>
      </c>
    </row>
    <row r="410" customFormat="false" ht="12.75" hidden="false" customHeight="false" outlineLevel="0" collapsed="false">
      <c r="B410" s="33" t="s">
        <v>11</v>
      </c>
      <c r="C410" s="34" t="s">
        <v>1134</v>
      </c>
      <c r="D410" s="35" t="s">
        <v>1135</v>
      </c>
      <c r="E410" s="36" t="s">
        <v>1136</v>
      </c>
      <c r="F410" s="36" t="s">
        <v>1137</v>
      </c>
      <c r="G410" s="28" t="n">
        <v>0.828</v>
      </c>
    </row>
    <row r="411" customFormat="false" ht="12.75" hidden="false" customHeight="false" outlineLevel="0" collapsed="false">
      <c r="B411" s="33" t="s">
        <v>11</v>
      </c>
      <c r="C411" s="34" t="s">
        <v>71</v>
      </c>
      <c r="D411" s="35" t="s">
        <v>1138</v>
      </c>
      <c r="E411" s="36" t="s">
        <v>1139</v>
      </c>
      <c r="F411" s="36" t="s">
        <v>578</v>
      </c>
      <c r="G411" s="28" t="n">
        <v>0.780487804878049</v>
      </c>
    </row>
    <row r="412" customFormat="false" ht="12.75" hidden="false" customHeight="false" outlineLevel="0" collapsed="false">
      <c r="B412" s="33" t="s">
        <v>11</v>
      </c>
      <c r="C412" s="34" t="s">
        <v>1140</v>
      </c>
      <c r="D412" s="35" t="s">
        <v>1141</v>
      </c>
      <c r="E412" s="36" t="s">
        <v>751</v>
      </c>
      <c r="F412" s="36" t="s">
        <v>910</v>
      </c>
      <c r="G412" s="28" t="n">
        <v>0.763313609467456</v>
      </c>
    </row>
    <row r="413" customFormat="false" ht="12.75" hidden="false" customHeight="false" outlineLevel="0" collapsed="false">
      <c r="B413" s="33" t="s">
        <v>11</v>
      </c>
      <c r="C413" s="34" t="s">
        <v>1142</v>
      </c>
      <c r="D413" s="35" t="s">
        <v>1143</v>
      </c>
      <c r="E413" s="36" t="s">
        <v>1095</v>
      </c>
      <c r="F413" s="36" t="s">
        <v>1144</v>
      </c>
      <c r="G413" s="28" t="n">
        <v>0.856164383561644</v>
      </c>
    </row>
    <row r="414" customFormat="false" ht="12.75" hidden="false" customHeight="false" outlineLevel="0" collapsed="false">
      <c r="B414" s="33" t="s">
        <v>11</v>
      </c>
      <c r="C414" s="34" t="s">
        <v>1145</v>
      </c>
      <c r="D414" s="35" t="s">
        <v>1146</v>
      </c>
      <c r="E414" s="36" t="s">
        <v>1147</v>
      </c>
      <c r="F414" s="36" t="s">
        <v>1148</v>
      </c>
      <c r="G414" s="28" t="n">
        <v>0.792207792207792</v>
      </c>
    </row>
    <row r="415" customFormat="false" ht="12.75" hidden="false" customHeight="false" outlineLevel="0" collapsed="false">
      <c r="B415" s="33" t="s">
        <v>11</v>
      </c>
      <c r="C415" s="34" t="s">
        <v>1149</v>
      </c>
      <c r="D415" s="35" t="s">
        <v>1150</v>
      </c>
      <c r="E415" s="36" t="s">
        <v>819</v>
      </c>
      <c r="F415" s="36" t="s">
        <v>761</v>
      </c>
      <c r="G415" s="28" t="n">
        <v>0.873239436619718</v>
      </c>
    </row>
    <row r="416" customFormat="false" ht="12.75" hidden="false" customHeight="false" outlineLevel="0" collapsed="false">
      <c r="B416" s="33" t="s">
        <v>11</v>
      </c>
      <c r="C416" s="34" t="s">
        <v>1151</v>
      </c>
      <c r="D416" s="35" t="s">
        <v>1152</v>
      </c>
      <c r="E416" s="36" t="s">
        <v>1153</v>
      </c>
      <c r="F416" s="36" t="s">
        <v>131</v>
      </c>
      <c r="G416" s="28" t="n">
        <v>0.819672131147541</v>
      </c>
    </row>
    <row r="417" customFormat="false" ht="12.75" hidden="false" customHeight="false" outlineLevel="0" collapsed="false">
      <c r="B417" s="33" t="s">
        <v>11</v>
      </c>
      <c r="C417" s="34" t="s">
        <v>1154</v>
      </c>
      <c r="D417" s="35" t="s">
        <v>1155</v>
      </c>
      <c r="E417" s="36" t="s">
        <v>1156</v>
      </c>
      <c r="F417" s="36" t="s">
        <v>86</v>
      </c>
      <c r="G417" s="28" t="n">
        <v>0.822784810126582</v>
      </c>
    </row>
    <row r="418" customFormat="false" ht="13.5" hidden="false" customHeight="false" outlineLevel="0" collapsed="false">
      <c r="B418" s="45" t="s">
        <v>11</v>
      </c>
      <c r="C418" s="46" t="s">
        <v>1157</v>
      </c>
      <c r="D418" s="47" t="s">
        <v>1158</v>
      </c>
      <c r="E418" s="48" t="s">
        <v>1159</v>
      </c>
      <c r="F418" s="48" t="s">
        <v>1160</v>
      </c>
      <c r="G418" s="30" t="n">
        <v>0.817204301075269</v>
      </c>
    </row>
    <row r="419" customFormat="false" ht="12.75" hidden="false" customHeight="false" outlineLevel="0" collapsed="false">
      <c r="B419" s="49" t="s">
        <v>12</v>
      </c>
      <c r="C419" s="50" t="s">
        <v>966</v>
      </c>
      <c r="D419" s="51" t="s">
        <v>1161</v>
      </c>
      <c r="E419" s="52" t="s">
        <v>507</v>
      </c>
      <c r="F419" s="52" t="s">
        <v>86</v>
      </c>
      <c r="G419" s="53" t="n">
        <v>0.787878787878788</v>
      </c>
    </row>
    <row r="420" customFormat="false" ht="12.75" hidden="false" customHeight="false" outlineLevel="0" collapsed="false">
      <c r="B420" s="33" t="s">
        <v>12</v>
      </c>
      <c r="C420" s="34" t="s">
        <v>980</v>
      </c>
      <c r="D420" s="35" t="s">
        <v>1162</v>
      </c>
      <c r="E420" s="36" t="s">
        <v>599</v>
      </c>
      <c r="F420" s="36" t="s">
        <v>108</v>
      </c>
      <c r="G420" s="28" t="n">
        <v>0.771428571428572</v>
      </c>
    </row>
    <row r="421" customFormat="false" ht="12.75" hidden="false" customHeight="false" outlineLevel="0" collapsed="false">
      <c r="B421" s="33" t="s">
        <v>12</v>
      </c>
      <c r="C421" s="34" t="s">
        <v>1000</v>
      </c>
      <c r="D421" s="35" t="s">
        <v>1163</v>
      </c>
      <c r="E421" s="36" t="s">
        <v>624</v>
      </c>
      <c r="F421" s="36" t="s">
        <v>181</v>
      </c>
      <c r="G421" s="28" t="n">
        <v>0.866666666666667</v>
      </c>
    </row>
    <row r="422" customFormat="false" ht="12.75" hidden="false" customHeight="false" outlineLevel="0" collapsed="false">
      <c r="B422" s="33" t="s">
        <v>12</v>
      </c>
      <c r="C422" s="34" t="s">
        <v>396</v>
      </c>
      <c r="D422" s="35" t="s">
        <v>1164</v>
      </c>
      <c r="E422" s="36" t="s">
        <v>112</v>
      </c>
      <c r="F422" s="36" t="s">
        <v>634</v>
      </c>
      <c r="G422" s="28" t="n">
        <v>0.895833333333333</v>
      </c>
    </row>
    <row r="423" customFormat="false" ht="12.75" hidden="false" customHeight="false" outlineLevel="0" collapsed="false">
      <c r="B423" s="33" t="s">
        <v>12</v>
      </c>
      <c r="C423" s="34" t="s">
        <v>1043</v>
      </c>
      <c r="D423" s="35" t="s">
        <v>1165</v>
      </c>
      <c r="E423" s="36" t="s">
        <v>733</v>
      </c>
      <c r="F423" s="36" t="s">
        <v>69</v>
      </c>
      <c r="G423" s="28" t="n">
        <v>0.881578947368421</v>
      </c>
    </row>
    <row r="424" customFormat="false" ht="12.75" hidden="false" customHeight="false" outlineLevel="0" collapsed="false">
      <c r="B424" s="33" t="s">
        <v>12</v>
      </c>
      <c r="C424" s="34" t="s">
        <v>164</v>
      </c>
      <c r="D424" s="35" t="s">
        <v>1166</v>
      </c>
      <c r="E424" s="36" t="s">
        <v>368</v>
      </c>
      <c r="F424" s="36" t="s">
        <v>114</v>
      </c>
      <c r="G424" s="28" t="n">
        <v>0.848484848484849</v>
      </c>
    </row>
    <row r="425" customFormat="false" ht="12.75" hidden="false" customHeight="false" outlineLevel="0" collapsed="false">
      <c r="B425" s="33" t="s">
        <v>12</v>
      </c>
      <c r="C425" s="34" t="s">
        <v>176</v>
      </c>
      <c r="D425" s="35" t="s">
        <v>1167</v>
      </c>
      <c r="E425" s="36" t="s">
        <v>291</v>
      </c>
      <c r="F425" s="36" t="s">
        <v>1168</v>
      </c>
      <c r="G425" s="28" t="n">
        <v>0.745454545454546</v>
      </c>
    </row>
    <row r="426" customFormat="false" ht="12.75" hidden="false" customHeight="false" outlineLevel="0" collapsed="false">
      <c r="B426" s="33" t="s">
        <v>12</v>
      </c>
      <c r="C426" s="34" t="s">
        <v>43</v>
      </c>
      <c r="D426" s="35" t="s">
        <v>1169</v>
      </c>
      <c r="E426" s="36" t="s">
        <v>78</v>
      </c>
      <c r="F426" s="36" t="s">
        <v>124</v>
      </c>
      <c r="G426" s="28" t="n">
        <v>0.826086956521739</v>
      </c>
    </row>
    <row r="427" customFormat="false" ht="12.75" hidden="false" customHeight="false" outlineLevel="0" collapsed="false">
      <c r="B427" s="33" t="s">
        <v>12</v>
      </c>
      <c r="C427" s="34" t="s">
        <v>205</v>
      </c>
      <c r="D427" s="35" t="s">
        <v>1170</v>
      </c>
      <c r="E427" s="36" t="s">
        <v>444</v>
      </c>
      <c r="F427" s="36" t="s">
        <v>1171</v>
      </c>
      <c r="G427" s="28" t="n">
        <v>0.770491803278689</v>
      </c>
    </row>
    <row r="428" customFormat="false" ht="12.75" hidden="false" customHeight="false" outlineLevel="0" collapsed="false">
      <c r="B428" s="33" t="s">
        <v>12</v>
      </c>
      <c r="C428" s="34" t="s">
        <v>1119</v>
      </c>
      <c r="D428" s="35" t="s">
        <v>1172</v>
      </c>
      <c r="E428" s="36" t="s">
        <v>256</v>
      </c>
      <c r="F428" s="36" t="s">
        <v>114</v>
      </c>
      <c r="G428" s="28" t="n">
        <v>0.7</v>
      </c>
    </row>
    <row r="429" customFormat="false" ht="12.75" hidden="false" customHeight="false" outlineLevel="0" collapsed="false">
      <c r="B429" s="33" t="s">
        <v>12</v>
      </c>
      <c r="C429" s="34" t="s">
        <v>1173</v>
      </c>
      <c r="D429" s="35" t="s">
        <v>1174</v>
      </c>
      <c r="E429" s="36" t="s">
        <v>552</v>
      </c>
      <c r="F429" s="36" t="s">
        <v>104</v>
      </c>
      <c r="G429" s="28" t="n">
        <v>0.846153846153846</v>
      </c>
    </row>
    <row r="430" customFormat="false" ht="12.75" hidden="false" customHeight="false" outlineLevel="0" collapsed="false">
      <c r="B430" s="33" t="s">
        <v>12</v>
      </c>
      <c r="C430" s="34" t="s">
        <v>418</v>
      </c>
      <c r="D430" s="35" t="s">
        <v>1175</v>
      </c>
      <c r="E430" s="36" t="s">
        <v>497</v>
      </c>
      <c r="F430" s="36" t="s">
        <v>111</v>
      </c>
      <c r="G430" s="28" t="n">
        <v>0.753424657534247</v>
      </c>
    </row>
    <row r="431" customFormat="false" ht="12.75" hidden="false" customHeight="false" outlineLevel="0" collapsed="false">
      <c r="B431" s="33" t="s">
        <v>12</v>
      </c>
      <c r="C431" s="34" t="s">
        <v>243</v>
      </c>
      <c r="D431" s="35" t="s">
        <v>644</v>
      </c>
      <c r="E431" s="36" t="s">
        <v>568</v>
      </c>
      <c r="F431" s="36" t="s">
        <v>1129</v>
      </c>
      <c r="G431" s="28" t="n">
        <v>0.703703703703704</v>
      </c>
    </row>
    <row r="432" customFormat="false" ht="12.75" hidden="false" customHeight="false" outlineLevel="0" collapsed="false">
      <c r="B432" s="33" t="s">
        <v>12</v>
      </c>
      <c r="C432" s="34" t="s">
        <v>247</v>
      </c>
      <c r="D432" s="35" t="s">
        <v>1176</v>
      </c>
      <c r="E432" s="36" t="s">
        <v>288</v>
      </c>
      <c r="F432" s="36" t="s">
        <v>289</v>
      </c>
      <c r="G432" s="28" t="n">
        <v>0.862068965517241</v>
      </c>
    </row>
    <row r="433" customFormat="false" ht="12.75" hidden="false" customHeight="false" outlineLevel="0" collapsed="false">
      <c r="B433" s="33" t="s">
        <v>12</v>
      </c>
      <c r="C433" s="34" t="s">
        <v>1177</v>
      </c>
      <c r="D433" s="35" t="s">
        <v>1178</v>
      </c>
      <c r="E433" s="36" t="s">
        <v>124</v>
      </c>
      <c r="F433" s="36" t="s">
        <v>29</v>
      </c>
      <c r="G433" s="28" t="n">
        <v>0.736842105263158</v>
      </c>
    </row>
    <row r="434" customFormat="false" ht="12.75" hidden="false" customHeight="false" outlineLevel="0" collapsed="false">
      <c r="B434" s="33" t="s">
        <v>12</v>
      </c>
      <c r="C434" s="34" t="s">
        <v>250</v>
      </c>
      <c r="D434" s="35" t="s">
        <v>1179</v>
      </c>
      <c r="E434" s="36" t="s">
        <v>289</v>
      </c>
      <c r="F434" s="36" t="s">
        <v>117</v>
      </c>
      <c r="G434" s="28" t="n">
        <v>0.88</v>
      </c>
    </row>
    <row r="435" customFormat="false" ht="12.75" hidden="false" customHeight="false" outlineLevel="0" collapsed="false">
      <c r="B435" s="33" t="s">
        <v>12</v>
      </c>
      <c r="C435" s="34" t="s">
        <v>1180</v>
      </c>
      <c r="D435" s="35" t="s">
        <v>1181</v>
      </c>
      <c r="E435" s="36" t="s">
        <v>614</v>
      </c>
      <c r="F435" s="36" t="s">
        <v>450</v>
      </c>
      <c r="G435" s="28" t="n">
        <v>0.714285714285714</v>
      </c>
    </row>
    <row r="436" customFormat="false" ht="12.75" hidden="false" customHeight="false" outlineLevel="0" collapsed="false">
      <c r="B436" s="33" t="s">
        <v>12</v>
      </c>
      <c r="C436" s="34" t="s">
        <v>1182</v>
      </c>
      <c r="D436" s="35" t="s">
        <v>1183</v>
      </c>
      <c r="E436" s="36" t="s">
        <v>624</v>
      </c>
      <c r="F436" s="36" t="s">
        <v>127</v>
      </c>
      <c r="G436" s="28" t="n">
        <v>0.755555555555556</v>
      </c>
    </row>
    <row r="437" customFormat="false" ht="12.75" hidden="false" customHeight="false" outlineLevel="0" collapsed="false">
      <c r="B437" s="33" t="s">
        <v>12</v>
      </c>
      <c r="C437" s="34" t="s">
        <v>1184</v>
      </c>
      <c r="D437" s="35" t="s">
        <v>1185</v>
      </c>
      <c r="E437" s="36" t="s">
        <v>677</v>
      </c>
      <c r="F437" s="36" t="s">
        <v>834</v>
      </c>
      <c r="G437" s="28" t="n">
        <v>0.827586206896552</v>
      </c>
    </row>
    <row r="438" customFormat="false" ht="12.75" hidden="false" customHeight="false" outlineLevel="0" collapsed="false">
      <c r="B438" s="33" t="s">
        <v>12</v>
      </c>
      <c r="C438" s="34" t="s">
        <v>71</v>
      </c>
      <c r="D438" s="35" t="s">
        <v>1186</v>
      </c>
      <c r="E438" s="36" t="s">
        <v>403</v>
      </c>
      <c r="F438" s="36" t="s">
        <v>70</v>
      </c>
      <c r="G438" s="28" t="n">
        <v>0.784615384615385</v>
      </c>
    </row>
    <row r="439" customFormat="false" ht="12.75" hidden="false" customHeight="false" outlineLevel="0" collapsed="false">
      <c r="B439" s="33" t="s">
        <v>12</v>
      </c>
      <c r="C439" s="34" t="s">
        <v>1149</v>
      </c>
      <c r="D439" s="35" t="s">
        <v>1187</v>
      </c>
      <c r="E439" s="36" t="s">
        <v>90</v>
      </c>
      <c r="F439" s="36" t="s">
        <v>289</v>
      </c>
      <c r="G439" s="28" t="n">
        <v>0.833333333333333</v>
      </c>
    </row>
    <row r="440" customFormat="false" ht="12.75" hidden="false" customHeight="false" outlineLevel="0" collapsed="false">
      <c r="B440" s="33" t="s">
        <v>12</v>
      </c>
      <c r="C440" s="34" t="s">
        <v>1188</v>
      </c>
      <c r="D440" s="35" t="s">
        <v>1189</v>
      </c>
      <c r="E440" s="36" t="s">
        <v>910</v>
      </c>
      <c r="F440" s="36" t="s">
        <v>249</v>
      </c>
      <c r="G440" s="28" t="n">
        <v>0.837209302325581</v>
      </c>
    </row>
    <row r="441" customFormat="false" ht="12.75" hidden="false" customHeight="false" outlineLevel="0" collapsed="false">
      <c r="B441" s="33" t="s">
        <v>12</v>
      </c>
      <c r="C441" s="34" t="s">
        <v>254</v>
      </c>
      <c r="D441" s="35" t="s">
        <v>1190</v>
      </c>
      <c r="E441" s="36" t="s">
        <v>256</v>
      </c>
      <c r="F441" s="36" t="s">
        <v>599</v>
      </c>
      <c r="G441" s="28" t="n">
        <v>0.875</v>
      </c>
    </row>
    <row r="442" customFormat="false" ht="12.75" hidden="false" customHeight="false" outlineLevel="0" collapsed="false">
      <c r="B442" s="33" t="s">
        <v>12</v>
      </c>
      <c r="C442" s="34" t="s">
        <v>1191</v>
      </c>
      <c r="D442" s="35" t="s">
        <v>1192</v>
      </c>
      <c r="E442" s="36" t="s">
        <v>108</v>
      </c>
      <c r="F442" s="36" t="s">
        <v>117</v>
      </c>
      <c r="G442" s="28" t="n">
        <v>0.814814814814815</v>
      </c>
    </row>
    <row r="443" customFormat="false" ht="12.75" hidden="false" customHeight="false" outlineLevel="0" collapsed="false">
      <c r="B443" s="33" t="s">
        <v>12</v>
      </c>
      <c r="C443" s="34" t="s">
        <v>1193</v>
      </c>
      <c r="D443" s="35" t="s">
        <v>1194</v>
      </c>
      <c r="E443" s="36" t="s">
        <v>117</v>
      </c>
      <c r="F443" s="36" t="s">
        <v>121</v>
      </c>
      <c r="G443" s="28" t="n">
        <v>0.772727272727273</v>
      </c>
    </row>
    <row r="444" customFormat="false" ht="12.75" hidden="false" customHeight="false" outlineLevel="0" collapsed="false">
      <c r="B444" s="33" t="s">
        <v>12</v>
      </c>
      <c r="C444" s="34" t="s">
        <v>75</v>
      </c>
      <c r="D444" s="35" t="s">
        <v>1195</v>
      </c>
      <c r="E444" s="36" t="s">
        <v>288</v>
      </c>
      <c r="F444" s="36" t="s">
        <v>140</v>
      </c>
      <c r="G444" s="28" t="n">
        <v>0.827586206896552</v>
      </c>
    </row>
    <row r="445" customFormat="false" ht="12.75" hidden="false" customHeight="false" outlineLevel="0" collapsed="false">
      <c r="B445" s="33" t="s">
        <v>12</v>
      </c>
      <c r="C445" s="34" t="s">
        <v>1196</v>
      </c>
      <c r="D445" s="35" t="s">
        <v>1197</v>
      </c>
      <c r="E445" s="36" t="s">
        <v>521</v>
      </c>
      <c r="F445" s="36" t="s">
        <v>101</v>
      </c>
      <c r="G445" s="28" t="n">
        <v>0.864864864864865</v>
      </c>
    </row>
    <row r="446" customFormat="false" ht="12.75" hidden="false" customHeight="false" outlineLevel="0" collapsed="false">
      <c r="B446" s="33" t="s">
        <v>12</v>
      </c>
      <c r="C446" s="34" t="s">
        <v>1198</v>
      </c>
      <c r="D446" s="35" t="s">
        <v>1199</v>
      </c>
      <c r="E446" s="36" t="s">
        <v>143</v>
      </c>
      <c r="F446" s="36" t="s">
        <v>124</v>
      </c>
      <c r="G446" s="28" t="n">
        <v>0.95</v>
      </c>
    </row>
    <row r="447" customFormat="false" ht="12.75" hidden="false" customHeight="false" outlineLevel="0" collapsed="false">
      <c r="B447" s="33" t="s">
        <v>12</v>
      </c>
      <c r="C447" s="34" t="s">
        <v>1200</v>
      </c>
      <c r="D447" s="35" t="s">
        <v>1201</v>
      </c>
      <c r="E447" s="36" t="s">
        <v>521</v>
      </c>
      <c r="F447" s="36" t="s">
        <v>101</v>
      </c>
      <c r="G447" s="28" t="n">
        <v>0.864864864864865</v>
      </c>
    </row>
    <row r="448" customFormat="false" ht="12.75" hidden="false" customHeight="false" outlineLevel="0" collapsed="false">
      <c r="B448" s="33" t="s">
        <v>12</v>
      </c>
      <c r="C448" s="34" t="s">
        <v>1202</v>
      </c>
      <c r="D448" s="35" t="s">
        <v>1203</v>
      </c>
      <c r="E448" s="36" t="s">
        <v>29</v>
      </c>
      <c r="F448" s="36" t="s">
        <v>30</v>
      </c>
      <c r="G448" s="28" t="n">
        <v>0.857142857142857</v>
      </c>
    </row>
    <row r="449" customFormat="false" ht="12.75" hidden="false" customHeight="false" outlineLevel="0" collapsed="false">
      <c r="B449" s="33" t="s">
        <v>12</v>
      </c>
      <c r="C449" s="34" t="s">
        <v>1204</v>
      </c>
      <c r="D449" s="35" t="s">
        <v>1205</v>
      </c>
      <c r="E449" s="36" t="s">
        <v>599</v>
      </c>
      <c r="F449" s="36" t="s">
        <v>90</v>
      </c>
      <c r="G449" s="28" t="n">
        <v>0.857142857142857</v>
      </c>
    </row>
    <row r="450" customFormat="false" ht="12.75" hidden="false" customHeight="false" outlineLevel="0" collapsed="false">
      <c r="B450" s="33" t="s">
        <v>12</v>
      </c>
      <c r="C450" s="34" t="s">
        <v>263</v>
      </c>
      <c r="D450" s="35" t="s">
        <v>1206</v>
      </c>
      <c r="E450" s="36" t="s">
        <v>344</v>
      </c>
      <c r="F450" s="36" t="s">
        <v>181</v>
      </c>
      <c r="G450" s="28" t="n">
        <v>0.795918367346939</v>
      </c>
    </row>
    <row r="451" customFormat="false" ht="12.75" hidden="false" customHeight="false" outlineLevel="0" collapsed="false">
      <c r="B451" s="33" t="s">
        <v>12</v>
      </c>
      <c r="C451" s="34" t="s">
        <v>1207</v>
      </c>
      <c r="D451" s="35" t="s">
        <v>1208</v>
      </c>
      <c r="E451" s="36" t="s">
        <v>589</v>
      </c>
      <c r="F451" s="36" t="s">
        <v>288</v>
      </c>
      <c r="G451" s="28" t="n">
        <v>0.763157894736842</v>
      </c>
    </row>
    <row r="452" customFormat="false" ht="12.75" hidden="false" customHeight="false" outlineLevel="0" collapsed="false">
      <c r="B452" s="33" t="s">
        <v>12</v>
      </c>
      <c r="C452" s="34" t="s">
        <v>1209</v>
      </c>
      <c r="D452" s="35" t="s">
        <v>1210</v>
      </c>
      <c r="E452" s="36" t="s">
        <v>402</v>
      </c>
      <c r="F452" s="36" t="s">
        <v>403</v>
      </c>
      <c r="G452" s="28" t="n">
        <v>0.764705882352941</v>
      </c>
    </row>
    <row r="453" customFormat="false" ht="12.75" hidden="false" customHeight="false" outlineLevel="0" collapsed="false">
      <c r="B453" s="33" t="s">
        <v>12</v>
      </c>
      <c r="C453" s="34" t="s">
        <v>1211</v>
      </c>
      <c r="D453" s="35" t="s">
        <v>1212</v>
      </c>
      <c r="E453" s="36" t="s">
        <v>498</v>
      </c>
      <c r="F453" s="36" t="s">
        <v>730</v>
      </c>
      <c r="G453" s="28" t="n">
        <v>0.87037037037037</v>
      </c>
    </row>
    <row r="454" customFormat="false" ht="13.5" hidden="false" customHeight="false" outlineLevel="0" collapsed="false">
      <c r="B454" s="45" t="s">
        <v>12</v>
      </c>
      <c r="C454" s="46" t="s">
        <v>1213</v>
      </c>
      <c r="D454" s="47" t="s">
        <v>1214</v>
      </c>
      <c r="E454" s="48" t="s">
        <v>108</v>
      </c>
      <c r="F454" s="48" t="s">
        <v>124</v>
      </c>
      <c r="G454" s="30" t="n">
        <v>0.703703703703704</v>
      </c>
    </row>
    <row r="455" customFormat="false" ht="12.75" hidden="false" customHeight="false" outlineLevel="0" collapsed="false">
      <c r="B455" s="49" t="s">
        <v>13</v>
      </c>
      <c r="C455" s="50" t="s">
        <v>959</v>
      </c>
      <c r="D455" s="51" t="s">
        <v>13</v>
      </c>
      <c r="E455" s="52" t="s">
        <v>1215</v>
      </c>
      <c r="F455" s="52" t="s">
        <v>1216</v>
      </c>
      <c r="G455" s="53" t="n">
        <v>0.765321701199564</v>
      </c>
    </row>
    <row r="456" customFormat="false" ht="12.75" hidden="false" customHeight="false" outlineLevel="0" collapsed="false">
      <c r="B456" s="33" t="s">
        <v>13</v>
      </c>
      <c r="C456" s="34" t="s">
        <v>386</v>
      </c>
      <c r="D456" s="35" t="s">
        <v>1217</v>
      </c>
      <c r="E456" s="36" t="s">
        <v>1218</v>
      </c>
      <c r="F456" s="36" t="s">
        <v>1219</v>
      </c>
      <c r="G456" s="28" t="n">
        <v>0.861480075901328</v>
      </c>
    </row>
    <row r="457" customFormat="false" ht="12.75" hidden="false" customHeight="false" outlineLevel="0" collapsed="false">
      <c r="B457" s="33" t="s">
        <v>13</v>
      </c>
      <c r="C457" s="34" t="s">
        <v>962</v>
      </c>
      <c r="D457" s="35" t="s">
        <v>973</v>
      </c>
      <c r="E457" s="36" t="s">
        <v>1220</v>
      </c>
      <c r="F457" s="36" t="s">
        <v>1221</v>
      </c>
      <c r="G457" s="28" t="n">
        <v>0.707936507936508</v>
      </c>
    </row>
    <row r="458" customFormat="false" ht="12.75" hidden="false" customHeight="false" outlineLevel="0" collapsed="false">
      <c r="B458" s="33" t="s">
        <v>13</v>
      </c>
      <c r="C458" s="34" t="s">
        <v>966</v>
      </c>
      <c r="D458" s="35" t="s">
        <v>1222</v>
      </c>
      <c r="E458" s="36" t="s">
        <v>1223</v>
      </c>
      <c r="F458" s="36" t="s">
        <v>273</v>
      </c>
      <c r="G458" s="28" t="n">
        <v>0.81635926222935</v>
      </c>
    </row>
    <row r="459" customFormat="false" ht="12.75" hidden="false" customHeight="false" outlineLevel="0" collapsed="false">
      <c r="B459" s="33" t="s">
        <v>13</v>
      </c>
      <c r="C459" s="34" t="s">
        <v>968</v>
      </c>
      <c r="D459" s="35" t="s">
        <v>1224</v>
      </c>
      <c r="E459" s="36" t="s">
        <v>835</v>
      </c>
      <c r="F459" s="36" t="s">
        <v>744</v>
      </c>
      <c r="G459" s="28" t="n">
        <v>0.808242701774471</v>
      </c>
    </row>
    <row r="460" customFormat="false" ht="12.75" hidden="false" customHeight="false" outlineLevel="0" collapsed="false">
      <c r="B460" s="33" t="s">
        <v>13</v>
      </c>
      <c r="C460" s="34" t="s">
        <v>980</v>
      </c>
      <c r="D460" s="35" t="s">
        <v>1225</v>
      </c>
      <c r="E460" s="36" t="s">
        <v>212</v>
      </c>
      <c r="F460" s="36" t="s">
        <v>1226</v>
      </c>
      <c r="G460" s="28" t="n">
        <v>0.852941176470588</v>
      </c>
    </row>
    <row r="461" customFormat="false" ht="12.75" hidden="false" customHeight="false" outlineLevel="0" collapsed="false">
      <c r="B461" s="33" t="s">
        <v>13</v>
      </c>
      <c r="C461" s="34" t="s">
        <v>145</v>
      </c>
      <c r="D461" s="35" t="s">
        <v>1227</v>
      </c>
      <c r="E461" s="36" t="s">
        <v>678</v>
      </c>
      <c r="F461" s="36" t="s">
        <v>1228</v>
      </c>
      <c r="G461" s="28" t="n">
        <v>0.855887521968366</v>
      </c>
    </row>
    <row r="462" customFormat="false" ht="12.75" hidden="false" customHeight="false" outlineLevel="0" collapsed="false">
      <c r="B462" s="33" t="s">
        <v>13</v>
      </c>
      <c r="C462" s="34" t="s">
        <v>153</v>
      </c>
      <c r="D462" s="35" t="s">
        <v>1229</v>
      </c>
      <c r="E462" s="36" t="s">
        <v>560</v>
      </c>
      <c r="F462" s="36" t="s">
        <v>1070</v>
      </c>
      <c r="G462" s="28" t="n">
        <v>0.858156028368794</v>
      </c>
    </row>
    <row r="463" customFormat="false" ht="12.75" hidden="false" customHeight="false" outlineLevel="0" collapsed="false">
      <c r="B463" s="33" t="s">
        <v>13</v>
      </c>
      <c r="C463" s="34" t="s">
        <v>156</v>
      </c>
      <c r="D463" s="35" t="s">
        <v>1230</v>
      </c>
      <c r="E463" s="36" t="s">
        <v>65</v>
      </c>
      <c r="F463" s="36" t="s">
        <v>453</v>
      </c>
      <c r="G463" s="28" t="n">
        <v>0.838337182448037</v>
      </c>
    </row>
    <row r="464" customFormat="false" ht="12.75" hidden="false" customHeight="false" outlineLevel="0" collapsed="false">
      <c r="B464" s="33" t="s">
        <v>13</v>
      </c>
      <c r="C464" s="34" t="s">
        <v>1231</v>
      </c>
      <c r="D464" s="35" t="s">
        <v>1232</v>
      </c>
      <c r="E464" s="36" t="s">
        <v>751</v>
      </c>
      <c r="F464" s="36" t="s">
        <v>568</v>
      </c>
      <c r="G464" s="28" t="n">
        <v>0.798816568047337</v>
      </c>
    </row>
    <row r="465" customFormat="false" ht="12.75" hidden="false" customHeight="false" outlineLevel="0" collapsed="false">
      <c r="B465" s="33" t="s">
        <v>13</v>
      </c>
      <c r="C465" s="34" t="s">
        <v>993</v>
      </c>
      <c r="D465" s="35" t="s">
        <v>1233</v>
      </c>
      <c r="E465" s="36" t="s">
        <v>476</v>
      </c>
      <c r="F465" s="36" t="s">
        <v>1073</v>
      </c>
      <c r="G465" s="28" t="n">
        <v>0.838983050847458</v>
      </c>
    </row>
    <row r="466" customFormat="false" ht="12.75" hidden="false" customHeight="false" outlineLevel="0" collapsed="false">
      <c r="B466" s="33" t="s">
        <v>13</v>
      </c>
      <c r="C466" s="34" t="s">
        <v>392</v>
      </c>
      <c r="D466" s="35" t="s">
        <v>1234</v>
      </c>
      <c r="E466" s="36" t="s">
        <v>1235</v>
      </c>
      <c r="F466" s="36" t="s">
        <v>1236</v>
      </c>
      <c r="G466" s="28" t="n">
        <v>0.786374133949192</v>
      </c>
    </row>
    <row r="467" customFormat="false" ht="12.75" hidden="false" customHeight="false" outlineLevel="0" collapsed="false">
      <c r="B467" s="33" t="s">
        <v>13</v>
      </c>
      <c r="C467" s="34" t="s">
        <v>1000</v>
      </c>
      <c r="D467" s="35" t="s">
        <v>1237</v>
      </c>
      <c r="E467" s="36" t="s">
        <v>1238</v>
      </c>
      <c r="F467" s="36" t="s">
        <v>1239</v>
      </c>
      <c r="G467" s="28" t="n">
        <v>0.72041166380789</v>
      </c>
    </row>
    <row r="468" customFormat="false" ht="12.75" hidden="false" customHeight="false" outlineLevel="0" collapsed="false">
      <c r="B468" s="33" t="s">
        <v>13</v>
      </c>
      <c r="C468" s="34" t="s">
        <v>1004</v>
      </c>
      <c r="D468" s="35" t="s">
        <v>782</v>
      </c>
      <c r="E468" s="36" t="s">
        <v>1240</v>
      </c>
      <c r="F468" s="36" t="s">
        <v>1241</v>
      </c>
      <c r="G468" s="28" t="n">
        <v>0.8256735340729</v>
      </c>
    </row>
    <row r="469" customFormat="false" ht="12.75" hidden="false" customHeight="false" outlineLevel="0" collapsed="false">
      <c r="B469" s="33" t="s">
        <v>13</v>
      </c>
      <c r="C469" s="34" t="s">
        <v>23</v>
      </c>
      <c r="D469" s="35" t="s">
        <v>1242</v>
      </c>
      <c r="E469" s="36" t="s">
        <v>1243</v>
      </c>
      <c r="F469" s="36" t="s">
        <v>1244</v>
      </c>
      <c r="G469" s="28" t="n">
        <v>0.848184818481848</v>
      </c>
    </row>
    <row r="470" customFormat="false" ht="12.75" hidden="false" customHeight="false" outlineLevel="0" collapsed="false">
      <c r="B470" s="33" t="s">
        <v>13</v>
      </c>
      <c r="C470" s="34" t="s">
        <v>1009</v>
      </c>
      <c r="D470" s="35" t="s">
        <v>1245</v>
      </c>
      <c r="E470" s="36" t="s">
        <v>1246</v>
      </c>
      <c r="F470" s="36" t="s">
        <v>159</v>
      </c>
      <c r="G470" s="28" t="n">
        <v>0.724137931034483</v>
      </c>
    </row>
    <row r="471" customFormat="false" ht="12.75" hidden="false" customHeight="false" outlineLevel="0" collapsed="false">
      <c r="B471" s="33" t="s">
        <v>13</v>
      </c>
      <c r="C471" s="34" t="s">
        <v>1013</v>
      </c>
      <c r="D471" s="35" t="s">
        <v>1247</v>
      </c>
      <c r="E471" s="36" t="s">
        <v>1248</v>
      </c>
      <c r="F471" s="36" t="s">
        <v>1249</v>
      </c>
      <c r="G471" s="28" t="n">
        <v>0.866666666666667</v>
      </c>
    </row>
    <row r="472" customFormat="false" ht="12.75" hidden="false" customHeight="false" outlineLevel="0" collapsed="false">
      <c r="B472" s="33" t="s">
        <v>13</v>
      </c>
      <c r="C472" s="34" t="s">
        <v>27</v>
      </c>
      <c r="D472" s="35" t="s">
        <v>1158</v>
      </c>
      <c r="E472" s="36" t="s">
        <v>262</v>
      </c>
      <c r="F472" s="36" t="s">
        <v>1250</v>
      </c>
      <c r="G472" s="28" t="n">
        <v>0.837696335078534</v>
      </c>
    </row>
    <row r="473" customFormat="false" ht="12.75" hidden="false" customHeight="false" outlineLevel="0" collapsed="false">
      <c r="B473" s="33" t="s">
        <v>13</v>
      </c>
      <c r="C473" s="34" t="s">
        <v>1018</v>
      </c>
      <c r="D473" s="35" t="s">
        <v>1251</v>
      </c>
      <c r="E473" s="36" t="s">
        <v>1252</v>
      </c>
      <c r="F473" s="36" t="s">
        <v>1253</v>
      </c>
      <c r="G473" s="28" t="n">
        <v>0.833628318584071</v>
      </c>
    </row>
    <row r="474" customFormat="false" ht="12.75" hidden="false" customHeight="false" outlineLevel="0" collapsed="false">
      <c r="B474" s="33" t="s">
        <v>13</v>
      </c>
      <c r="C474" s="34" t="s">
        <v>1022</v>
      </c>
      <c r="D474" s="35" t="s">
        <v>1254</v>
      </c>
      <c r="E474" s="36" t="s">
        <v>1255</v>
      </c>
      <c r="F474" s="36" t="s">
        <v>1058</v>
      </c>
      <c r="G474" s="28" t="n">
        <v>0.858974358974359</v>
      </c>
    </row>
    <row r="475" customFormat="false" ht="12.75" hidden="false" customHeight="false" outlineLevel="0" collapsed="false">
      <c r="B475" s="33" t="s">
        <v>13</v>
      </c>
      <c r="C475" s="34" t="s">
        <v>1026</v>
      </c>
      <c r="D475" s="35" t="s">
        <v>1256</v>
      </c>
      <c r="E475" s="36" t="s">
        <v>515</v>
      </c>
      <c r="F475" s="36" t="s">
        <v>26</v>
      </c>
      <c r="G475" s="28" t="n">
        <v>0.802884615384615</v>
      </c>
    </row>
    <row r="476" customFormat="false" ht="12.75" hidden="false" customHeight="false" outlineLevel="0" collapsed="false">
      <c r="B476" s="33" t="s">
        <v>13</v>
      </c>
      <c r="C476" s="34" t="s">
        <v>396</v>
      </c>
      <c r="D476" s="35" t="s">
        <v>1257</v>
      </c>
      <c r="E476" s="36" t="s">
        <v>1258</v>
      </c>
      <c r="F476" s="36" t="s">
        <v>1218</v>
      </c>
      <c r="G476" s="28" t="n">
        <v>0.907056798623064</v>
      </c>
    </row>
    <row r="477" customFormat="false" ht="13.5" hidden="false" customHeight="false" outlineLevel="0" collapsed="false">
      <c r="B477" s="45" t="s">
        <v>13</v>
      </c>
      <c r="C477" s="46" t="s">
        <v>160</v>
      </c>
      <c r="D477" s="47" t="s">
        <v>1259</v>
      </c>
      <c r="E477" s="48" t="s">
        <v>1219</v>
      </c>
      <c r="F477" s="48" t="s">
        <v>1260</v>
      </c>
      <c r="G477" s="30" t="n">
        <v>0.870044052863436</v>
      </c>
    </row>
    <row r="478" customFormat="false" ht="12.75" hidden="false" customHeight="false" outlineLevel="0" collapsed="false">
      <c r="B478" s="25" t="s">
        <v>16</v>
      </c>
      <c r="C478" s="54"/>
      <c r="D478" s="1"/>
      <c r="E478" s="2"/>
      <c r="F478" s="2"/>
    </row>
    <row r="479" customFormat="false" ht="12.75" hidden="false" customHeight="false" outlineLevel="0" collapsed="false">
      <c r="B479" s="25" t="s">
        <v>17</v>
      </c>
      <c r="C479" s="54"/>
      <c r="D479" s="1"/>
      <c r="E479" s="2"/>
      <c r="F479" s="2"/>
    </row>
    <row r="480" customFormat="false" ht="12.75" hidden="false" customHeight="false" outlineLevel="0" collapsed="false">
      <c r="B480" s="1"/>
      <c r="C480" s="54"/>
      <c r="D480" s="1"/>
      <c r="E480" s="2"/>
      <c r="F480" s="2"/>
    </row>
    <row r="481" customFormat="false" ht="18" hidden="false" customHeight="false" outlineLevel="0" collapsed="false">
      <c r="B481" s="3" t="s">
        <v>0</v>
      </c>
      <c r="C481" s="3"/>
      <c r="D481" s="3"/>
      <c r="E481" s="3"/>
      <c r="F481" s="3"/>
      <c r="G481" s="3"/>
    </row>
    <row r="482" customFormat="false" ht="15.75" hidden="false" customHeight="false" outlineLevel="0" collapsed="false">
      <c r="B482" s="32" t="s">
        <v>1261</v>
      </c>
      <c r="C482" s="32"/>
      <c r="D482" s="32"/>
      <c r="E482" s="32"/>
      <c r="F482" s="32"/>
      <c r="G482" s="32"/>
    </row>
    <row r="483" customFormat="false" ht="15" hidden="false" customHeight="false" outlineLevel="0" collapsed="false">
      <c r="B483" s="4" t="s">
        <v>20</v>
      </c>
      <c r="C483" s="4"/>
      <c r="D483" s="4"/>
      <c r="E483" s="4"/>
      <c r="F483" s="4"/>
      <c r="G483" s="4"/>
    </row>
    <row r="484" customFormat="false" ht="13.5" hidden="false" customHeight="false" outlineLevel="0" collapsed="false">
      <c r="B484" s="5" t="s">
        <v>2</v>
      </c>
      <c r="C484" s="5"/>
      <c r="D484" s="5"/>
      <c r="E484" s="5"/>
      <c r="F484" s="5"/>
      <c r="G484" s="5"/>
    </row>
    <row r="485" customFormat="false" ht="24.75" hidden="false" customHeight="true" outlineLevel="0" collapsed="false">
      <c r="B485" s="6" t="s">
        <v>3</v>
      </c>
      <c r="C485" s="7" t="s">
        <v>21</v>
      </c>
      <c r="D485" s="7" t="s">
        <v>22</v>
      </c>
      <c r="E485" s="7" t="s">
        <v>4</v>
      </c>
      <c r="F485" s="8" t="s">
        <v>5</v>
      </c>
      <c r="G485" s="8"/>
    </row>
    <row r="486" customFormat="false" ht="13.5" hidden="false" customHeight="false" outlineLevel="0" collapsed="false">
      <c r="B486" s="6"/>
      <c r="C486" s="7"/>
      <c r="D486" s="7"/>
      <c r="E486" s="7"/>
      <c r="F486" s="9" t="s">
        <v>6</v>
      </c>
      <c r="G486" s="10" t="s">
        <v>7</v>
      </c>
    </row>
    <row r="487" customFormat="false" ht="12.75" hidden="false" customHeight="false" outlineLevel="0" collapsed="false">
      <c r="B487" s="33" t="s">
        <v>8</v>
      </c>
      <c r="C487" s="34" t="s">
        <v>966</v>
      </c>
      <c r="D487" s="35" t="s">
        <v>150</v>
      </c>
      <c r="E487" s="36" t="s">
        <v>1262</v>
      </c>
      <c r="F487" s="36" t="s">
        <v>1221</v>
      </c>
      <c r="G487" s="28" t="n">
        <v>0.458847736625514</v>
      </c>
    </row>
    <row r="488" customFormat="false" ht="12.75" hidden="false" customHeight="false" outlineLevel="0" collapsed="false">
      <c r="B488" s="33" t="s">
        <v>8</v>
      </c>
      <c r="C488" s="34" t="s">
        <v>1263</v>
      </c>
      <c r="D488" s="35" t="s">
        <v>449</v>
      </c>
      <c r="E488" s="36" t="s">
        <v>89</v>
      </c>
      <c r="F488" s="36" t="s">
        <v>29</v>
      </c>
      <c r="G488" s="28" t="n">
        <v>0.333333333333333</v>
      </c>
    </row>
    <row r="489" customFormat="false" ht="12.75" hidden="false" customHeight="false" outlineLevel="0" collapsed="false">
      <c r="B489" s="33" t="s">
        <v>8</v>
      </c>
      <c r="C489" s="34" t="s">
        <v>1191</v>
      </c>
      <c r="D489" s="35" t="s">
        <v>1264</v>
      </c>
      <c r="E489" s="36" t="s">
        <v>1265</v>
      </c>
      <c r="F489" s="36" t="s">
        <v>468</v>
      </c>
      <c r="G489" s="28" t="n">
        <v>0.60431654676259</v>
      </c>
    </row>
    <row r="490" customFormat="false" ht="12.75" hidden="false" customHeight="false" outlineLevel="0" collapsed="false">
      <c r="B490" s="33" t="s">
        <v>8</v>
      </c>
      <c r="C490" s="34" t="s">
        <v>1266</v>
      </c>
      <c r="D490" s="35" t="s">
        <v>1267</v>
      </c>
      <c r="E490" s="36" t="s">
        <v>29</v>
      </c>
      <c r="F490" s="36" t="s">
        <v>714</v>
      </c>
      <c r="G490" s="28" t="n">
        <v>0.428571428571429</v>
      </c>
    </row>
    <row r="491" customFormat="false" ht="12.75" hidden="false" customHeight="false" outlineLevel="0" collapsed="false">
      <c r="B491" s="33" t="s">
        <v>8</v>
      </c>
      <c r="C491" s="34" t="s">
        <v>1268</v>
      </c>
      <c r="D491" s="35" t="s">
        <v>1269</v>
      </c>
      <c r="E491" s="36" t="s">
        <v>1270</v>
      </c>
      <c r="F491" s="36" t="s">
        <v>1271</v>
      </c>
      <c r="G491" s="28" t="n">
        <v>0.647887323943662</v>
      </c>
    </row>
    <row r="492" customFormat="false" ht="12.75" hidden="false" customHeight="false" outlineLevel="0" collapsed="false">
      <c r="B492" s="33" t="s">
        <v>8</v>
      </c>
      <c r="C492" s="34" t="s">
        <v>1202</v>
      </c>
      <c r="D492" s="35" t="s">
        <v>1272</v>
      </c>
      <c r="E492" s="36" t="s">
        <v>1144</v>
      </c>
      <c r="F492" s="36" t="s">
        <v>45</v>
      </c>
      <c r="G492" s="28" t="n">
        <v>0.672</v>
      </c>
    </row>
    <row r="493" customFormat="false" ht="12.75" hidden="false" customHeight="false" outlineLevel="0" collapsed="false">
      <c r="B493" s="33" t="s">
        <v>8</v>
      </c>
      <c r="C493" s="34" t="s">
        <v>275</v>
      </c>
      <c r="D493" s="35" t="s">
        <v>1273</v>
      </c>
      <c r="E493" s="36" t="s">
        <v>1274</v>
      </c>
      <c r="F493" s="36" t="s">
        <v>1275</v>
      </c>
      <c r="G493" s="28" t="n">
        <v>0.677618069815195</v>
      </c>
    </row>
    <row r="494" customFormat="false" ht="12.75" hidden="false" customHeight="false" outlineLevel="0" collapsed="false">
      <c r="B494" s="33" t="s">
        <v>8</v>
      </c>
      <c r="C494" s="34" t="s">
        <v>1276</v>
      </c>
      <c r="D494" s="35" t="s">
        <v>442</v>
      </c>
      <c r="E494" s="36" t="s">
        <v>1277</v>
      </c>
      <c r="F494" s="36" t="s">
        <v>1278</v>
      </c>
      <c r="G494" s="28" t="n">
        <v>0.653333333333333</v>
      </c>
    </row>
    <row r="495" customFormat="false" ht="12.75" hidden="false" customHeight="false" outlineLevel="0" collapsed="false">
      <c r="B495" s="33" t="s">
        <v>8</v>
      </c>
      <c r="C495" s="34" t="s">
        <v>1279</v>
      </c>
      <c r="D495" s="35" t="s">
        <v>1280</v>
      </c>
      <c r="E495" s="36" t="s">
        <v>1095</v>
      </c>
      <c r="F495" s="36" t="s">
        <v>528</v>
      </c>
      <c r="G495" s="28" t="n">
        <v>0.472602739726027</v>
      </c>
    </row>
    <row r="496" customFormat="false" ht="12.75" hidden="false" customHeight="false" outlineLevel="0" collapsed="false">
      <c r="B496" s="33" t="s">
        <v>8</v>
      </c>
      <c r="C496" s="34" t="s">
        <v>445</v>
      </c>
      <c r="D496" s="35" t="s">
        <v>1281</v>
      </c>
      <c r="E496" s="36" t="s">
        <v>30</v>
      </c>
      <c r="F496" s="36" t="s">
        <v>1282</v>
      </c>
      <c r="G496" s="28" t="n">
        <v>0.333333333333333</v>
      </c>
    </row>
    <row r="497" customFormat="false" ht="12.75" hidden="false" customHeight="false" outlineLevel="0" collapsed="false">
      <c r="B497" s="33" t="s">
        <v>8</v>
      </c>
      <c r="C497" s="34" t="s">
        <v>1283</v>
      </c>
      <c r="D497" s="35" t="s">
        <v>1284</v>
      </c>
      <c r="E497" s="36" t="s">
        <v>1285</v>
      </c>
      <c r="F497" s="36" t="s">
        <v>1286</v>
      </c>
      <c r="G497" s="28" t="n">
        <v>0.486486486486487</v>
      </c>
    </row>
    <row r="498" customFormat="false" ht="12.75" hidden="false" customHeight="false" outlineLevel="0" collapsed="false">
      <c r="B498" s="33" t="s">
        <v>8</v>
      </c>
      <c r="C498" s="34" t="s">
        <v>1287</v>
      </c>
      <c r="D498" s="35" t="s">
        <v>1288</v>
      </c>
      <c r="E498" s="36" t="s">
        <v>1073</v>
      </c>
      <c r="F498" s="36" t="s">
        <v>406</v>
      </c>
      <c r="G498" s="28" t="n">
        <v>0.646464646464647</v>
      </c>
    </row>
    <row r="499" customFormat="false" ht="12.75" hidden="false" customHeight="false" outlineLevel="0" collapsed="false">
      <c r="B499" s="33" t="s">
        <v>8</v>
      </c>
      <c r="C499" s="34" t="s">
        <v>1289</v>
      </c>
      <c r="D499" s="35" t="s">
        <v>1290</v>
      </c>
      <c r="E499" s="36" t="s">
        <v>349</v>
      </c>
      <c r="F499" s="36" t="s">
        <v>29</v>
      </c>
      <c r="G499" s="28" t="n">
        <v>0.538461538461538</v>
      </c>
    </row>
    <row r="500" customFormat="false" ht="12.75" hidden="false" customHeight="false" outlineLevel="0" collapsed="false">
      <c r="B500" s="33" t="s">
        <v>8</v>
      </c>
      <c r="C500" s="34" t="s">
        <v>1291</v>
      </c>
      <c r="D500" s="35" t="s">
        <v>1292</v>
      </c>
      <c r="E500" s="36" t="s">
        <v>349</v>
      </c>
      <c r="F500" s="36" t="s">
        <v>118</v>
      </c>
      <c r="G500" s="28" t="n">
        <v>0.692307692307692</v>
      </c>
    </row>
    <row r="501" customFormat="false" ht="12.75" hidden="false" customHeight="false" outlineLevel="0" collapsed="false">
      <c r="B501" s="33" t="s">
        <v>8</v>
      </c>
      <c r="C501" s="34" t="s">
        <v>1293</v>
      </c>
      <c r="D501" s="35" t="s">
        <v>1294</v>
      </c>
      <c r="E501" s="36" t="s">
        <v>112</v>
      </c>
      <c r="F501" s="36" t="s">
        <v>114</v>
      </c>
      <c r="G501" s="28" t="n">
        <v>0.583333333333333</v>
      </c>
    </row>
    <row r="502" customFormat="false" ht="12.75" hidden="false" customHeight="false" outlineLevel="0" collapsed="false">
      <c r="B502" s="33" t="s">
        <v>8</v>
      </c>
      <c r="C502" s="34" t="s">
        <v>1295</v>
      </c>
      <c r="D502" s="35" t="s">
        <v>1296</v>
      </c>
      <c r="E502" s="36" t="s">
        <v>111</v>
      </c>
      <c r="F502" s="36" t="s">
        <v>599</v>
      </c>
      <c r="G502" s="28" t="n">
        <v>0.636363636363636</v>
      </c>
    </row>
    <row r="503" customFormat="false" ht="12.75" hidden="false" customHeight="false" outlineLevel="0" collapsed="false">
      <c r="B503" s="33" t="s">
        <v>8</v>
      </c>
      <c r="C503" s="34" t="s">
        <v>1297</v>
      </c>
      <c r="D503" s="35" t="s">
        <v>1298</v>
      </c>
      <c r="E503" s="36" t="s">
        <v>127</v>
      </c>
      <c r="F503" s="36" t="s">
        <v>117</v>
      </c>
      <c r="G503" s="28" t="n">
        <v>0.647058823529412</v>
      </c>
    </row>
    <row r="504" customFormat="false" ht="12.75" hidden="false" customHeight="false" outlineLevel="0" collapsed="false">
      <c r="B504" s="33" t="s">
        <v>8</v>
      </c>
      <c r="C504" s="34" t="s">
        <v>1299</v>
      </c>
      <c r="D504" s="35" t="s">
        <v>1300</v>
      </c>
      <c r="E504" s="36" t="s">
        <v>1072</v>
      </c>
      <c r="F504" s="36" t="s">
        <v>834</v>
      </c>
      <c r="G504" s="28" t="n">
        <v>0.541353383458647</v>
      </c>
    </row>
    <row r="505" customFormat="false" ht="12.75" hidden="false" customHeight="false" outlineLevel="0" collapsed="false">
      <c r="B505" s="33" t="s">
        <v>8</v>
      </c>
      <c r="C505" s="34" t="s">
        <v>1301</v>
      </c>
      <c r="D505" s="35" t="s">
        <v>1302</v>
      </c>
      <c r="E505" s="36" t="s">
        <v>46</v>
      </c>
      <c r="F505" s="36" t="s">
        <v>256</v>
      </c>
      <c r="G505" s="28" t="n">
        <v>0.571428571428571</v>
      </c>
    </row>
    <row r="506" customFormat="false" ht="12.75" hidden="false" customHeight="false" outlineLevel="0" collapsed="false">
      <c r="B506" s="33" t="s">
        <v>8</v>
      </c>
      <c r="C506" s="34" t="s">
        <v>1303</v>
      </c>
      <c r="D506" s="35" t="s">
        <v>1304</v>
      </c>
      <c r="E506" s="36" t="s">
        <v>414</v>
      </c>
      <c r="F506" s="36" t="s">
        <v>367</v>
      </c>
      <c r="G506" s="28" t="n">
        <v>0.650793650793651</v>
      </c>
    </row>
    <row r="507" customFormat="false" ht="12.75" hidden="false" customHeight="false" outlineLevel="0" collapsed="false">
      <c r="B507" s="33" t="s">
        <v>8</v>
      </c>
      <c r="C507" s="34" t="s">
        <v>1305</v>
      </c>
      <c r="D507" s="35" t="s">
        <v>1306</v>
      </c>
      <c r="E507" s="36" t="s">
        <v>114</v>
      </c>
      <c r="F507" s="36" t="s">
        <v>105</v>
      </c>
      <c r="G507" s="28" t="n">
        <v>0.357142857142857</v>
      </c>
    </row>
    <row r="508" customFormat="false" ht="12.75" hidden="false" customHeight="false" outlineLevel="0" collapsed="false">
      <c r="B508" s="33" t="s">
        <v>8</v>
      </c>
      <c r="C508" s="34" t="s">
        <v>334</v>
      </c>
      <c r="D508" s="35" t="s">
        <v>1307</v>
      </c>
      <c r="E508" s="36" t="s">
        <v>341</v>
      </c>
      <c r="F508" s="36" t="s">
        <v>693</v>
      </c>
      <c r="G508" s="28" t="n">
        <v>0.561797752808989</v>
      </c>
    </row>
    <row r="509" customFormat="false" ht="12.75" hidden="false" customHeight="false" outlineLevel="0" collapsed="false">
      <c r="B509" s="33" t="s">
        <v>8</v>
      </c>
      <c r="C509" s="34" t="s">
        <v>1308</v>
      </c>
      <c r="D509" s="35" t="s">
        <v>1309</v>
      </c>
      <c r="E509" s="36" t="s">
        <v>776</v>
      </c>
      <c r="F509" s="36" t="s">
        <v>140</v>
      </c>
      <c r="G509" s="28" t="n">
        <v>0.363636363636364</v>
      </c>
    </row>
    <row r="510" customFormat="false" ht="13.5" hidden="false" customHeight="false" outlineLevel="0" collapsed="false">
      <c r="B510" s="45" t="s">
        <v>8</v>
      </c>
      <c r="C510" s="46" t="s">
        <v>1310</v>
      </c>
      <c r="D510" s="47" t="s">
        <v>1311</v>
      </c>
      <c r="E510" s="48" t="s">
        <v>1312</v>
      </c>
      <c r="F510" s="48" t="s">
        <v>406</v>
      </c>
      <c r="G510" s="30" t="n">
        <v>0.421052631578947</v>
      </c>
    </row>
    <row r="511" customFormat="false" ht="12.75" hidden="false" customHeight="false" outlineLevel="0" collapsed="false">
      <c r="B511" s="49" t="s">
        <v>9</v>
      </c>
      <c r="C511" s="50" t="s">
        <v>968</v>
      </c>
      <c r="D511" s="51" t="s">
        <v>1313</v>
      </c>
      <c r="E511" s="52" t="s">
        <v>1314</v>
      </c>
      <c r="F511" s="52" t="s">
        <v>1063</v>
      </c>
      <c r="G511" s="53" t="n">
        <v>0.473958333333333</v>
      </c>
    </row>
    <row r="512" customFormat="false" ht="12.75" hidden="false" customHeight="false" outlineLevel="0" collapsed="false">
      <c r="B512" s="33" t="s">
        <v>9</v>
      </c>
      <c r="C512" s="34" t="s">
        <v>392</v>
      </c>
      <c r="D512" s="35" t="s">
        <v>1315</v>
      </c>
      <c r="E512" s="36" t="s">
        <v>74</v>
      </c>
      <c r="F512" s="36" t="s">
        <v>1316</v>
      </c>
      <c r="G512" s="28" t="n">
        <v>0.496815286624204</v>
      </c>
    </row>
    <row r="513" customFormat="false" ht="12.75" hidden="false" customHeight="false" outlineLevel="0" collapsed="false">
      <c r="B513" s="33" t="s">
        <v>9</v>
      </c>
      <c r="C513" s="34" t="s">
        <v>1000</v>
      </c>
      <c r="D513" s="35" t="s">
        <v>1317</v>
      </c>
      <c r="E513" s="36" t="s">
        <v>1318</v>
      </c>
      <c r="F513" s="36" t="s">
        <v>670</v>
      </c>
      <c r="G513" s="28" t="n">
        <v>0.575539568345324</v>
      </c>
    </row>
    <row r="514" customFormat="false" ht="12.75" hidden="false" customHeight="false" outlineLevel="0" collapsed="false">
      <c r="B514" s="33" t="s">
        <v>9</v>
      </c>
      <c r="C514" s="34" t="s">
        <v>1319</v>
      </c>
      <c r="D514" s="35" t="s">
        <v>1320</v>
      </c>
      <c r="E514" s="36" t="s">
        <v>25</v>
      </c>
      <c r="F514" s="36" t="s">
        <v>402</v>
      </c>
      <c r="G514" s="28" t="n">
        <v>0.366379310344828</v>
      </c>
    </row>
    <row r="515" customFormat="false" ht="12.75" hidden="false" customHeight="false" outlineLevel="0" collapsed="false">
      <c r="B515" s="33" t="s">
        <v>9</v>
      </c>
      <c r="C515" s="34" t="s">
        <v>1065</v>
      </c>
      <c r="D515" s="35" t="s">
        <v>1321</v>
      </c>
      <c r="E515" s="36" t="s">
        <v>747</v>
      </c>
      <c r="F515" s="36" t="s">
        <v>155</v>
      </c>
      <c r="G515" s="28" t="n">
        <v>0.566265060240964</v>
      </c>
    </row>
    <row r="516" customFormat="false" ht="12.75" hidden="false" customHeight="false" outlineLevel="0" collapsed="false">
      <c r="B516" s="33" t="s">
        <v>9</v>
      </c>
      <c r="C516" s="34" t="s">
        <v>1089</v>
      </c>
      <c r="D516" s="35" t="s">
        <v>1322</v>
      </c>
      <c r="E516" s="36" t="s">
        <v>296</v>
      </c>
      <c r="F516" s="36" t="s">
        <v>358</v>
      </c>
      <c r="G516" s="28" t="n">
        <v>0.337979094076655</v>
      </c>
    </row>
    <row r="517" customFormat="false" ht="12.75" hidden="false" customHeight="false" outlineLevel="0" collapsed="false">
      <c r="B517" s="33" t="s">
        <v>9</v>
      </c>
      <c r="C517" s="34" t="s">
        <v>55</v>
      </c>
      <c r="D517" s="35" t="s">
        <v>1323</v>
      </c>
      <c r="E517" s="36" t="s">
        <v>1324</v>
      </c>
      <c r="F517" s="36" t="s">
        <v>1325</v>
      </c>
      <c r="G517" s="28" t="n">
        <v>0.501787842669845</v>
      </c>
    </row>
    <row r="518" customFormat="false" ht="12.75" hidden="false" customHeight="false" outlineLevel="0" collapsed="false">
      <c r="B518" s="33" t="s">
        <v>9</v>
      </c>
      <c r="C518" s="34" t="s">
        <v>1108</v>
      </c>
      <c r="D518" s="35" t="s">
        <v>1326</v>
      </c>
      <c r="E518" s="36" t="s">
        <v>1327</v>
      </c>
      <c r="F518" s="36" t="s">
        <v>378</v>
      </c>
      <c r="G518" s="28" t="n">
        <v>0.641399416909621</v>
      </c>
    </row>
    <row r="519" customFormat="false" ht="12.75" hidden="false" customHeight="false" outlineLevel="0" collapsed="false">
      <c r="B519" s="33" t="s">
        <v>9</v>
      </c>
      <c r="C519" s="34" t="s">
        <v>432</v>
      </c>
      <c r="D519" s="35" t="s">
        <v>1328</v>
      </c>
      <c r="E519" s="36" t="s">
        <v>497</v>
      </c>
      <c r="F519" s="36" t="s">
        <v>288</v>
      </c>
      <c r="G519" s="28" t="n">
        <v>0.397260273972603</v>
      </c>
    </row>
    <row r="520" customFormat="false" ht="12.75" hidden="false" customHeight="false" outlineLevel="0" collapsed="false">
      <c r="B520" s="33" t="s">
        <v>9</v>
      </c>
      <c r="C520" s="34" t="s">
        <v>1188</v>
      </c>
      <c r="D520" s="35" t="s">
        <v>1329</v>
      </c>
      <c r="E520" s="36" t="s">
        <v>698</v>
      </c>
      <c r="F520" s="36" t="s">
        <v>685</v>
      </c>
      <c r="G520" s="28" t="n">
        <v>0.492753623188406</v>
      </c>
    </row>
    <row r="521" customFormat="false" ht="12.75" hidden="false" customHeight="false" outlineLevel="0" collapsed="false">
      <c r="B521" s="33" t="s">
        <v>9</v>
      </c>
      <c r="C521" s="34" t="s">
        <v>1198</v>
      </c>
      <c r="D521" s="35" t="s">
        <v>1330</v>
      </c>
      <c r="E521" s="36" t="s">
        <v>193</v>
      </c>
      <c r="F521" s="36" t="s">
        <v>1331</v>
      </c>
      <c r="G521" s="28" t="n">
        <v>0.584699453551913</v>
      </c>
    </row>
    <row r="522" customFormat="false" ht="12.75" hidden="false" customHeight="false" outlineLevel="0" collapsed="false">
      <c r="B522" s="33" t="s">
        <v>9</v>
      </c>
      <c r="C522" s="34" t="s">
        <v>1332</v>
      </c>
      <c r="D522" s="35" t="s">
        <v>1333</v>
      </c>
      <c r="E522" s="36" t="s">
        <v>1111</v>
      </c>
      <c r="F522" s="36" t="s">
        <v>402</v>
      </c>
      <c r="G522" s="28" t="n">
        <v>0.685483870967742</v>
      </c>
    </row>
    <row r="523" customFormat="false" ht="12.75" hidden="false" customHeight="false" outlineLevel="0" collapsed="false">
      <c r="B523" s="33" t="s">
        <v>9</v>
      </c>
      <c r="C523" s="34" t="s">
        <v>439</v>
      </c>
      <c r="D523" s="35" t="s">
        <v>1334</v>
      </c>
      <c r="E523" s="36" t="s">
        <v>634</v>
      </c>
      <c r="F523" s="36" t="s">
        <v>143</v>
      </c>
      <c r="G523" s="28" t="n">
        <v>0.465116279069767</v>
      </c>
    </row>
    <row r="524" customFormat="false" ht="12.75" hidden="false" customHeight="false" outlineLevel="0" collapsed="false">
      <c r="B524" s="33" t="s">
        <v>9</v>
      </c>
      <c r="C524" s="34" t="s">
        <v>1335</v>
      </c>
      <c r="D524" s="35" t="s">
        <v>1336</v>
      </c>
      <c r="E524" s="36" t="s">
        <v>657</v>
      </c>
      <c r="F524" s="36" t="s">
        <v>372</v>
      </c>
      <c r="G524" s="28" t="n">
        <v>0.378205128205128</v>
      </c>
    </row>
    <row r="525" customFormat="false" ht="12.75" hidden="false" customHeight="false" outlineLevel="0" collapsed="false">
      <c r="B525" s="33" t="s">
        <v>9</v>
      </c>
      <c r="C525" s="34" t="s">
        <v>1202</v>
      </c>
      <c r="D525" s="35" t="s">
        <v>1337</v>
      </c>
      <c r="E525" s="36" t="s">
        <v>473</v>
      </c>
      <c r="F525" s="36" t="s">
        <v>1072</v>
      </c>
      <c r="G525" s="28" t="n">
        <v>0.689119170984456</v>
      </c>
    </row>
    <row r="526" customFormat="false" ht="12.75" hidden="false" customHeight="false" outlineLevel="0" collapsed="false">
      <c r="B526" s="33" t="s">
        <v>9</v>
      </c>
      <c r="C526" s="34" t="s">
        <v>1338</v>
      </c>
      <c r="D526" s="35" t="s">
        <v>1339</v>
      </c>
      <c r="E526" s="36" t="s">
        <v>1340</v>
      </c>
      <c r="F526" s="36" t="s">
        <v>761</v>
      </c>
      <c r="G526" s="28" t="n">
        <v>0.389937106918239</v>
      </c>
    </row>
    <row r="527" customFormat="false" ht="12.75" hidden="false" customHeight="false" outlineLevel="0" collapsed="false">
      <c r="B527" s="33" t="s">
        <v>9</v>
      </c>
      <c r="C527" s="34" t="s">
        <v>1341</v>
      </c>
      <c r="D527" s="35" t="s">
        <v>1342</v>
      </c>
      <c r="E527" s="36" t="s">
        <v>1343</v>
      </c>
      <c r="F527" s="36" t="s">
        <v>62</v>
      </c>
      <c r="G527" s="28" t="n">
        <v>0.618320610687023</v>
      </c>
    </row>
    <row r="528" customFormat="false" ht="12.75" hidden="false" customHeight="false" outlineLevel="0" collapsed="false">
      <c r="B528" s="33" t="s">
        <v>9</v>
      </c>
      <c r="C528" s="34" t="s">
        <v>119</v>
      </c>
      <c r="D528" s="35" t="s">
        <v>1344</v>
      </c>
      <c r="E528" s="36" t="s">
        <v>834</v>
      </c>
      <c r="F528" s="36" t="s">
        <v>117</v>
      </c>
      <c r="G528" s="28" t="n">
        <v>0.305555555555556</v>
      </c>
    </row>
    <row r="529" customFormat="false" ht="12.75" hidden="false" customHeight="false" outlineLevel="0" collapsed="false">
      <c r="B529" s="33" t="s">
        <v>9</v>
      </c>
      <c r="C529" s="34" t="s">
        <v>1345</v>
      </c>
      <c r="D529" s="35" t="s">
        <v>1304</v>
      </c>
      <c r="E529" s="36" t="s">
        <v>1346</v>
      </c>
      <c r="F529" s="36" t="s">
        <v>101</v>
      </c>
      <c r="G529" s="28" t="n">
        <v>0.307692307692308</v>
      </c>
    </row>
    <row r="530" customFormat="false" ht="12.75" hidden="false" customHeight="false" outlineLevel="0" collapsed="false">
      <c r="B530" s="33" t="s">
        <v>9</v>
      </c>
      <c r="C530" s="34" t="s">
        <v>1347</v>
      </c>
      <c r="D530" s="35" t="s">
        <v>251</v>
      </c>
      <c r="E530" s="36" t="s">
        <v>888</v>
      </c>
      <c r="F530" s="36" t="s">
        <v>1129</v>
      </c>
      <c r="G530" s="28" t="n">
        <v>0.527777777777778</v>
      </c>
    </row>
    <row r="531" customFormat="false" ht="12.75" hidden="false" customHeight="false" outlineLevel="0" collapsed="false">
      <c r="B531" s="33" t="s">
        <v>9</v>
      </c>
      <c r="C531" s="34" t="s">
        <v>1348</v>
      </c>
      <c r="D531" s="35" t="s">
        <v>939</v>
      </c>
      <c r="E531" s="36" t="s">
        <v>337</v>
      </c>
      <c r="F531" s="36" t="s">
        <v>529</v>
      </c>
      <c r="G531" s="28" t="n">
        <v>0.615384615384615</v>
      </c>
    </row>
    <row r="532" customFormat="false" ht="12.75" hidden="false" customHeight="false" outlineLevel="0" collapsed="false">
      <c r="B532" s="33" t="s">
        <v>9</v>
      </c>
      <c r="C532" s="34" t="s">
        <v>1349</v>
      </c>
      <c r="D532" s="35" t="s">
        <v>1350</v>
      </c>
      <c r="E532" s="36" t="s">
        <v>1168</v>
      </c>
      <c r="F532" s="36" t="s">
        <v>112</v>
      </c>
      <c r="G532" s="28" t="n">
        <v>0.585365853658537</v>
      </c>
    </row>
    <row r="533" customFormat="false" ht="12.75" hidden="false" customHeight="false" outlineLevel="0" collapsed="false">
      <c r="B533" s="33" t="s">
        <v>9</v>
      </c>
      <c r="C533" s="34" t="s">
        <v>1351</v>
      </c>
      <c r="D533" s="35" t="s">
        <v>1352</v>
      </c>
      <c r="E533" s="36" t="s">
        <v>1353</v>
      </c>
      <c r="F533" s="36" t="s">
        <v>1354</v>
      </c>
      <c r="G533" s="28" t="n">
        <v>0.560606060606061</v>
      </c>
    </row>
    <row r="534" customFormat="false" ht="12.75" hidden="false" customHeight="false" outlineLevel="0" collapsed="false">
      <c r="B534" s="33" t="s">
        <v>9</v>
      </c>
      <c r="C534" s="34" t="s">
        <v>1355</v>
      </c>
      <c r="D534" s="35" t="s">
        <v>1356</v>
      </c>
      <c r="E534" s="36" t="s">
        <v>1111</v>
      </c>
      <c r="F534" s="36" t="s">
        <v>761</v>
      </c>
      <c r="G534" s="28" t="n">
        <v>0.5</v>
      </c>
    </row>
    <row r="535" customFormat="false" ht="12.75" hidden="false" customHeight="false" outlineLevel="0" collapsed="false">
      <c r="B535" s="33" t="s">
        <v>9</v>
      </c>
      <c r="C535" s="34" t="s">
        <v>1357</v>
      </c>
      <c r="D535" s="35" t="s">
        <v>202</v>
      </c>
      <c r="E535" s="36" t="s">
        <v>1073</v>
      </c>
      <c r="F535" s="36" t="s">
        <v>97</v>
      </c>
      <c r="G535" s="28" t="n">
        <v>0.575757575757576</v>
      </c>
    </row>
    <row r="536" customFormat="false" ht="12.75" hidden="false" customHeight="false" outlineLevel="0" collapsed="false">
      <c r="B536" s="33" t="s">
        <v>9</v>
      </c>
      <c r="C536" s="34" t="s">
        <v>1358</v>
      </c>
      <c r="D536" s="35" t="s">
        <v>1359</v>
      </c>
      <c r="E536" s="36" t="s">
        <v>1244</v>
      </c>
      <c r="F536" s="36" t="s">
        <v>604</v>
      </c>
      <c r="G536" s="28" t="n">
        <v>0.431906614785992</v>
      </c>
    </row>
    <row r="537" customFormat="false" ht="12.75" hidden="false" customHeight="false" outlineLevel="0" collapsed="false">
      <c r="B537" s="33" t="s">
        <v>9</v>
      </c>
      <c r="C537" s="34" t="s">
        <v>1360</v>
      </c>
      <c r="D537" s="35" t="s">
        <v>1361</v>
      </c>
      <c r="E537" s="36" t="s">
        <v>498</v>
      </c>
      <c r="F537" s="36" t="s">
        <v>78</v>
      </c>
      <c r="G537" s="28" t="n">
        <v>0.425925925925926</v>
      </c>
    </row>
    <row r="538" customFormat="false" ht="12.75" hidden="false" customHeight="false" outlineLevel="0" collapsed="false">
      <c r="B538" s="33" t="s">
        <v>9</v>
      </c>
      <c r="C538" s="34" t="s">
        <v>1362</v>
      </c>
      <c r="D538" s="35" t="s">
        <v>1363</v>
      </c>
      <c r="E538" s="36" t="s">
        <v>117</v>
      </c>
      <c r="F538" s="36" t="s">
        <v>552</v>
      </c>
      <c r="G538" s="28" t="n">
        <v>0.590909090909091</v>
      </c>
    </row>
    <row r="539" customFormat="false" ht="12.75" hidden="false" customHeight="false" outlineLevel="0" collapsed="false">
      <c r="B539" s="33" t="s">
        <v>9</v>
      </c>
      <c r="C539" s="34" t="s">
        <v>1364</v>
      </c>
      <c r="D539" s="35" t="s">
        <v>1365</v>
      </c>
      <c r="E539" s="36" t="s">
        <v>118</v>
      </c>
      <c r="F539" s="36" t="s">
        <v>105</v>
      </c>
      <c r="G539" s="28" t="n">
        <v>0.555555555555556</v>
      </c>
    </row>
    <row r="540" customFormat="false" ht="12.75" hidden="false" customHeight="false" outlineLevel="0" collapsed="false">
      <c r="B540" s="33" t="s">
        <v>9</v>
      </c>
      <c r="C540" s="34" t="s">
        <v>1366</v>
      </c>
      <c r="D540" s="35" t="s">
        <v>1367</v>
      </c>
      <c r="E540" s="36" t="s">
        <v>127</v>
      </c>
      <c r="F540" s="36" t="s">
        <v>552</v>
      </c>
      <c r="G540" s="28" t="n">
        <v>0.382352941176471</v>
      </c>
    </row>
    <row r="541" customFormat="false" ht="12.75" hidden="false" customHeight="false" outlineLevel="0" collapsed="false">
      <c r="B541" s="33" t="s">
        <v>9</v>
      </c>
      <c r="C541" s="34" t="s">
        <v>1368</v>
      </c>
      <c r="D541" s="35" t="s">
        <v>1369</v>
      </c>
      <c r="E541" s="36" t="s">
        <v>30</v>
      </c>
      <c r="F541" s="36" t="s">
        <v>714</v>
      </c>
      <c r="G541" s="28" t="n">
        <v>0.5</v>
      </c>
    </row>
    <row r="542" customFormat="false" ht="12.75" hidden="false" customHeight="false" outlineLevel="0" collapsed="false">
      <c r="B542" s="33" t="s">
        <v>9</v>
      </c>
      <c r="C542" s="34" t="s">
        <v>1370</v>
      </c>
      <c r="D542" s="35" t="s">
        <v>1371</v>
      </c>
      <c r="E542" s="36" t="s">
        <v>318</v>
      </c>
      <c r="F542" s="36" t="s">
        <v>677</v>
      </c>
      <c r="G542" s="28" t="n">
        <v>0.457894736842105</v>
      </c>
    </row>
    <row r="543" customFormat="false" ht="12.75" hidden="false" customHeight="false" outlineLevel="0" collapsed="false">
      <c r="B543" s="33" t="s">
        <v>9</v>
      </c>
      <c r="C543" s="34" t="s">
        <v>1372</v>
      </c>
      <c r="D543" s="35" t="s">
        <v>452</v>
      </c>
      <c r="E543" s="36" t="s">
        <v>589</v>
      </c>
      <c r="F543" s="36" t="s">
        <v>614</v>
      </c>
      <c r="G543" s="28" t="n">
        <v>0.552631578947369</v>
      </c>
    </row>
    <row r="544" customFormat="false" ht="12.75" hidden="false" customHeight="false" outlineLevel="0" collapsed="false">
      <c r="B544" s="33" t="s">
        <v>9</v>
      </c>
      <c r="C544" s="34" t="s">
        <v>1373</v>
      </c>
      <c r="D544" s="35" t="s">
        <v>1374</v>
      </c>
      <c r="E544" s="36" t="s">
        <v>845</v>
      </c>
      <c r="F544" s="36" t="s">
        <v>367</v>
      </c>
      <c r="G544" s="28" t="n">
        <v>0.493975903614458</v>
      </c>
    </row>
    <row r="545" customFormat="false" ht="12.75" hidden="false" customHeight="false" outlineLevel="0" collapsed="false">
      <c r="B545" s="33" t="s">
        <v>9</v>
      </c>
      <c r="C545" s="34" t="s">
        <v>1375</v>
      </c>
      <c r="D545" s="35" t="s">
        <v>1376</v>
      </c>
      <c r="E545" s="36" t="s">
        <v>614</v>
      </c>
      <c r="F545" s="36" t="s">
        <v>29</v>
      </c>
      <c r="G545" s="28" t="n">
        <v>0.666666666666667</v>
      </c>
    </row>
    <row r="546" customFormat="false" ht="12.75" hidden="false" customHeight="false" outlineLevel="0" collapsed="false">
      <c r="B546" s="33" t="s">
        <v>9</v>
      </c>
      <c r="C546" s="34" t="s">
        <v>1377</v>
      </c>
      <c r="D546" s="35" t="s">
        <v>1378</v>
      </c>
      <c r="E546" s="36" t="s">
        <v>70</v>
      </c>
      <c r="F546" s="36" t="s">
        <v>108</v>
      </c>
      <c r="G546" s="28" t="n">
        <v>0.529411764705882</v>
      </c>
    </row>
    <row r="547" customFormat="false" ht="12.75" hidden="false" customHeight="false" outlineLevel="0" collapsed="false">
      <c r="B547" s="33" t="s">
        <v>9</v>
      </c>
      <c r="C547" s="34" t="s">
        <v>1379</v>
      </c>
      <c r="D547" s="35" t="s">
        <v>716</v>
      </c>
      <c r="E547" s="36" t="s">
        <v>406</v>
      </c>
      <c r="F547" s="36" t="s">
        <v>181</v>
      </c>
      <c r="G547" s="28" t="n">
        <v>0.609375</v>
      </c>
    </row>
    <row r="548" customFormat="false" ht="12.75" hidden="false" customHeight="false" outlineLevel="0" collapsed="false">
      <c r="B548" s="33" t="s">
        <v>9</v>
      </c>
      <c r="C548" s="34" t="s">
        <v>1380</v>
      </c>
      <c r="D548" s="35" t="s">
        <v>1304</v>
      </c>
      <c r="E548" s="36" t="s">
        <v>733</v>
      </c>
      <c r="F548" s="36" t="s">
        <v>256</v>
      </c>
      <c r="G548" s="28" t="n">
        <v>0.526315789473684</v>
      </c>
    </row>
    <row r="549" customFormat="false" ht="12.75" hidden="false" customHeight="false" outlineLevel="0" collapsed="false">
      <c r="B549" s="33" t="s">
        <v>9</v>
      </c>
      <c r="C549" s="34" t="s">
        <v>1381</v>
      </c>
      <c r="D549" s="35" t="s">
        <v>1382</v>
      </c>
      <c r="E549" s="36" t="s">
        <v>77</v>
      </c>
      <c r="F549" s="36" t="s">
        <v>118</v>
      </c>
      <c r="G549" s="28" t="n">
        <v>0.580645161290323</v>
      </c>
    </row>
    <row r="550" customFormat="false" ht="12.75" hidden="false" customHeight="false" outlineLevel="0" collapsed="false">
      <c r="B550" s="33" t="s">
        <v>9</v>
      </c>
      <c r="C550" s="34" t="s">
        <v>1383</v>
      </c>
      <c r="D550" s="35" t="s">
        <v>1384</v>
      </c>
      <c r="E550" s="36" t="s">
        <v>45</v>
      </c>
      <c r="F550" s="36" t="s">
        <v>498</v>
      </c>
      <c r="G550" s="28" t="n">
        <v>0.642857142857143</v>
      </c>
    </row>
    <row r="551" customFormat="false" ht="12.75" hidden="false" customHeight="false" outlineLevel="0" collapsed="false">
      <c r="B551" s="33" t="s">
        <v>9</v>
      </c>
      <c r="C551" s="34" t="s">
        <v>1385</v>
      </c>
      <c r="D551" s="35" t="s">
        <v>874</v>
      </c>
      <c r="E551" s="36" t="s">
        <v>1386</v>
      </c>
      <c r="F551" s="36" t="s">
        <v>81</v>
      </c>
      <c r="G551" s="28" t="n">
        <v>0.587662337662338</v>
      </c>
    </row>
    <row r="552" customFormat="false" ht="13.5" hidden="false" customHeight="false" outlineLevel="0" collapsed="false">
      <c r="B552" s="37" t="s">
        <v>9</v>
      </c>
      <c r="C552" s="38" t="s">
        <v>1387</v>
      </c>
      <c r="D552" s="39" t="s">
        <v>1388</v>
      </c>
      <c r="E552" s="40" t="s">
        <v>349</v>
      </c>
      <c r="F552" s="40" t="s">
        <v>121</v>
      </c>
      <c r="G552" s="29" t="n">
        <v>0.653846153846154</v>
      </c>
    </row>
    <row r="553" customFormat="false" ht="12.75" hidden="false" customHeight="false" outlineLevel="0" collapsed="false">
      <c r="B553" s="41" t="s">
        <v>10</v>
      </c>
      <c r="C553" s="42" t="s">
        <v>959</v>
      </c>
      <c r="D553" s="43" t="s">
        <v>10</v>
      </c>
      <c r="E553" s="44" t="s">
        <v>1389</v>
      </c>
      <c r="F553" s="44" t="s">
        <v>1390</v>
      </c>
      <c r="G553" s="27" t="n">
        <v>0.362445744480091</v>
      </c>
    </row>
    <row r="554" customFormat="false" ht="12.75" hidden="false" customHeight="false" outlineLevel="0" collapsed="false">
      <c r="B554" s="33" t="s">
        <v>10</v>
      </c>
      <c r="C554" s="34" t="s">
        <v>968</v>
      </c>
      <c r="D554" s="35" t="s">
        <v>1391</v>
      </c>
      <c r="E554" s="36" t="s">
        <v>1392</v>
      </c>
      <c r="F554" s="36" t="s">
        <v>230</v>
      </c>
      <c r="G554" s="28" t="n">
        <v>0.540650406504065</v>
      </c>
    </row>
    <row r="555" customFormat="false" ht="12.75" hidden="false" customHeight="false" outlineLevel="0" collapsed="false">
      <c r="B555" s="33" t="s">
        <v>10</v>
      </c>
      <c r="C555" s="34" t="s">
        <v>1004</v>
      </c>
      <c r="D555" s="35" t="s">
        <v>1393</v>
      </c>
      <c r="E555" s="36" t="s">
        <v>624</v>
      </c>
      <c r="F555" s="36" t="s">
        <v>124</v>
      </c>
      <c r="G555" s="28" t="n">
        <v>0.422222222222222</v>
      </c>
    </row>
    <row r="556" customFormat="false" ht="12.75" hidden="false" customHeight="false" outlineLevel="0" collapsed="false">
      <c r="B556" s="33" t="s">
        <v>10</v>
      </c>
      <c r="C556" s="34" t="s">
        <v>1394</v>
      </c>
      <c r="D556" s="35" t="s">
        <v>1395</v>
      </c>
      <c r="E556" s="36" t="s">
        <v>402</v>
      </c>
      <c r="F556" s="36" t="s">
        <v>498</v>
      </c>
      <c r="G556" s="28" t="n">
        <v>0.635294117647059</v>
      </c>
    </row>
    <row r="557" customFormat="false" ht="12.75" hidden="false" customHeight="false" outlineLevel="0" collapsed="false">
      <c r="B557" s="33" t="s">
        <v>10</v>
      </c>
      <c r="C557" s="34" t="s">
        <v>1037</v>
      </c>
      <c r="D557" s="35" t="s">
        <v>1396</v>
      </c>
      <c r="E557" s="36" t="s">
        <v>986</v>
      </c>
      <c r="F557" s="36" t="s">
        <v>362</v>
      </c>
      <c r="G557" s="28" t="n">
        <v>0.352941176470588</v>
      </c>
    </row>
    <row r="558" customFormat="false" ht="12.75" hidden="false" customHeight="false" outlineLevel="0" collapsed="false">
      <c r="B558" s="33" t="s">
        <v>10</v>
      </c>
      <c r="C558" s="34" t="s">
        <v>47</v>
      </c>
      <c r="D558" s="35" t="s">
        <v>1397</v>
      </c>
      <c r="E558" s="36" t="s">
        <v>1081</v>
      </c>
      <c r="F558" s="36" t="s">
        <v>249</v>
      </c>
      <c r="G558" s="28" t="n">
        <v>0.409090909090909</v>
      </c>
    </row>
    <row r="559" customFormat="false" ht="12.75" hidden="false" customHeight="false" outlineLevel="0" collapsed="false">
      <c r="B559" s="33" t="s">
        <v>10</v>
      </c>
      <c r="C559" s="34" t="s">
        <v>51</v>
      </c>
      <c r="D559" s="35" t="s">
        <v>1398</v>
      </c>
      <c r="E559" s="36" t="s">
        <v>1399</v>
      </c>
      <c r="F559" s="36" t="s">
        <v>340</v>
      </c>
      <c r="G559" s="28" t="n">
        <v>0.576271186440678</v>
      </c>
    </row>
    <row r="560" customFormat="false" ht="12.75" hidden="false" customHeight="false" outlineLevel="0" collapsed="false">
      <c r="B560" s="33" t="s">
        <v>10</v>
      </c>
      <c r="C560" s="34" t="s">
        <v>1400</v>
      </c>
      <c r="D560" s="35" t="s">
        <v>675</v>
      </c>
      <c r="E560" s="36" t="s">
        <v>1401</v>
      </c>
      <c r="F560" s="36" t="s">
        <v>262</v>
      </c>
      <c r="G560" s="28" t="n">
        <v>0.446261682242991</v>
      </c>
    </row>
    <row r="561" customFormat="false" ht="12.75" hidden="false" customHeight="false" outlineLevel="0" collapsed="false">
      <c r="B561" s="33" t="s">
        <v>10</v>
      </c>
      <c r="C561" s="34" t="s">
        <v>59</v>
      </c>
      <c r="D561" s="35" t="s">
        <v>1402</v>
      </c>
      <c r="E561" s="36" t="s">
        <v>1073</v>
      </c>
      <c r="F561" s="36" t="s">
        <v>692</v>
      </c>
      <c r="G561" s="28" t="n">
        <v>0.585858585858586</v>
      </c>
    </row>
    <row r="562" customFormat="false" ht="12.75" hidden="false" customHeight="false" outlineLevel="0" collapsed="false">
      <c r="B562" s="33" t="s">
        <v>10</v>
      </c>
      <c r="C562" s="34" t="s">
        <v>1097</v>
      </c>
      <c r="D562" s="35" t="s">
        <v>84</v>
      </c>
      <c r="E562" s="36" t="s">
        <v>501</v>
      </c>
      <c r="F562" s="36" t="s">
        <v>673</v>
      </c>
      <c r="G562" s="28" t="n">
        <v>0.601823708206687</v>
      </c>
    </row>
    <row r="563" customFormat="false" ht="12.75" hidden="false" customHeight="false" outlineLevel="0" collapsed="false">
      <c r="B563" s="33" t="s">
        <v>10</v>
      </c>
      <c r="C563" s="34" t="s">
        <v>1115</v>
      </c>
      <c r="D563" s="35" t="s">
        <v>1403</v>
      </c>
      <c r="E563" s="36" t="s">
        <v>1404</v>
      </c>
      <c r="F563" s="36" t="s">
        <v>501</v>
      </c>
      <c r="G563" s="28" t="n">
        <v>0.689727463312369</v>
      </c>
    </row>
    <row r="564" customFormat="false" ht="12.75" hidden="false" customHeight="false" outlineLevel="0" collapsed="false">
      <c r="B564" s="33" t="s">
        <v>10</v>
      </c>
      <c r="C564" s="34" t="s">
        <v>1405</v>
      </c>
      <c r="D564" s="35" t="s">
        <v>1406</v>
      </c>
      <c r="E564" s="36" t="s">
        <v>1407</v>
      </c>
      <c r="F564" s="36" t="s">
        <v>220</v>
      </c>
      <c r="G564" s="28" t="n">
        <v>0.458333333333333</v>
      </c>
    </row>
    <row r="565" customFormat="false" ht="12.75" hidden="false" customHeight="false" outlineLevel="0" collapsed="false">
      <c r="B565" s="33" t="s">
        <v>10</v>
      </c>
      <c r="C565" s="34" t="s">
        <v>1180</v>
      </c>
      <c r="D565" s="35" t="s">
        <v>1408</v>
      </c>
      <c r="E565" s="36" t="s">
        <v>1409</v>
      </c>
      <c r="F565" s="36" t="s">
        <v>1410</v>
      </c>
      <c r="G565" s="28" t="n">
        <v>0.664447403462051</v>
      </c>
    </row>
    <row r="566" customFormat="false" ht="12.75" hidden="false" customHeight="false" outlineLevel="0" collapsed="false">
      <c r="B566" s="33" t="s">
        <v>10</v>
      </c>
      <c r="C566" s="34" t="s">
        <v>1154</v>
      </c>
      <c r="D566" s="35" t="s">
        <v>1411</v>
      </c>
      <c r="E566" s="36" t="s">
        <v>1412</v>
      </c>
      <c r="F566" s="36" t="s">
        <v>1070</v>
      </c>
      <c r="G566" s="28" t="n">
        <v>0.34620886981402</v>
      </c>
    </row>
    <row r="567" customFormat="false" ht="12.75" hidden="false" customHeight="false" outlineLevel="0" collapsed="false">
      <c r="B567" s="33" t="s">
        <v>10</v>
      </c>
      <c r="C567" s="34" t="s">
        <v>1413</v>
      </c>
      <c r="D567" s="35" t="s">
        <v>523</v>
      </c>
      <c r="E567" s="36" t="s">
        <v>1414</v>
      </c>
      <c r="F567" s="36" t="s">
        <v>1253</v>
      </c>
      <c r="G567" s="28" t="n">
        <v>0.534619750283768</v>
      </c>
    </row>
    <row r="568" customFormat="false" ht="12.75" hidden="false" customHeight="false" outlineLevel="0" collapsed="false">
      <c r="B568" s="33" t="s">
        <v>10</v>
      </c>
      <c r="C568" s="34" t="s">
        <v>297</v>
      </c>
      <c r="D568" s="35" t="s">
        <v>1415</v>
      </c>
      <c r="E568" s="36" t="s">
        <v>1416</v>
      </c>
      <c r="F568" s="36" t="s">
        <v>910</v>
      </c>
      <c r="G568" s="28" t="n">
        <v>0.477777777777778</v>
      </c>
    </row>
    <row r="569" customFormat="false" ht="12.75" hidden="false" customHeight="false" outlineLevel="0" collapsed="false">
      <c r="B569" s="33" t="s">
        <v>10</v>
      </c>
      <c r="C569" s="34" t="s">
        <v>301</v>
      </c>
      <c r="D569" s="35" t="s">
        <v>1417</v>
      </c>
      <c r="E569" s="36" t="s">
        <v>1418</v>
      </c>
      <c r="F569" s="36" t="s">
        <v>1419</v>
      </c>
      <c r="G569" s="28" t="n">
        <v>0.4</v>
      </c>
    </row>
    <row r="570" customFormat="false" ht="12.75" hidden="false" customHeight="false" outlineLevel="0" collapsed="false">
      <c r="B570" s="33" t="s">
        <v>10</v>
      </c>
      <c r="C570" s="34" t="s">
        <v>1420</v>
      </c>
      <c r="D570" s="35" t="s">
        <v>1421</v>
      </c>
      <c r="E570" s="36" t="s">
        <v>1422</v>
      </c>
      <c r="F570" s="36" t="s">
        <v>542</v>
      </c>
      <c r="G570" s="28" t="n">
        <v>0.499337748344371</v>
      </c>
    </row>
    <row r="571" customFormat="false" ht="12.75" hidden="false" customHeight="false" outlineLevel="0" collapsed="false">
      <c r="B571" s="33" t="s">
        <v>10</v>
      </c>
      <c r="C571" s="34" t="s">
        <v>1423</v>
      </c>
      <c r="D571" s="35" t="s">
        <v>1424</v>
      </c>
      <c r="E571" s="36" t="s">
        <v>1425</v>
      </c>
      <c r="F571" s="36" t="s">
        <v>1426</v>
      </c>
      <c r="G571" s="28" t="n">
        <v>0.694704049844237</v>
      </c>
    </row>
    <row r="572" customFormat="false" ht="12.75" hidden="false" customHeight="false" outlineLevel="0" collapsed="false">
      <c r="B572" s="33" t="s">
        <v>10</v>
      </c>
      <c r="C572" s="34" t="s">
        <v>1427</v>
      </c>
      <c r="D572" s="35" t="s">
        <v>1428</v>
      </c>
      <c r="E572" s="36" t="s">
        <v>1429</v>
      </c>
      <c r="F572" s="36" t="s">
        <v>1430</v>
      </c>
      <c r="G572" s="28" t="n">
        <v>0.661696178937558</v>
      </c>
    </row>
    <row r="573" customFormat="false" ht="12.75" hidden="false" customHeight="false" outlineLevel="0" collapsed="false">
      <c r="B573" s="33" t="s">
        <v>10</v>
      </c>
      <c r="C573" s="34" t="s">
        <v>1431</v>
      </c>
      <c r="D573" s="35" t="s">
        <v>1432</v>
      </c>
      <c r="E573" s="36" t="s">
        <v>910</v>
      </c>
      <c r="F573" s="36" t="s">
        <v>634</v>
      </c>
      <c r="G573" s="28" t="n">
        <v>0.333333333333333</v>
      </c>
    </row>
    <row r="574" customFormat="false" ht="12.75" hidden="false" customHeight="false" outlineLevel="0" collapsed="false">
      <c r="B574" s="33" t="s">
        <v>10</v>
      </c>
      <c r="C574" s="34" t="s">
        <v>1433</v>
      </c>
      <c r="D574" s="35" t="s">
        <v>1434</v>
      </c>
      <c r="E574" s="36" t="s">
        <v>1265</v>
      </c>
      <c r="F574" s="36" t="s">
        <v>85</v>
      </c>
      <c r="G574" s="28" t="n">
        <v>0.618705035971223</v>
      </c>
    </row>
    <row r="575" customFormat="false" ht="12.75" hidden="false" customHeight="false" outlineLevel="0" collapsed="false">
      <c r="B575" s="33" t="s">
        <v>10</v>
      </c>
      <c r="C575" s="34" t="s">
        <v>1435</v>
      </c>
      <c r="D575" s="35" t="s">
        <v>1436</v>
      </c>
      <c r="E575" s="36" t="s">
        <v>381</v>
      </c>
      <c r="F575" s="36" t="s">
        <v>341</v>
      </c>
      <c r="G575" s="28" t="n">
        <v>0.497206703910615</v>
      </c>
    </row>
    <row r="576" customFormat="false" ht="12.75" hidden="false" customHeight="false" outlineLevel="0" collapsed="false">
      <c r="B576" s="33" t="s">
        <v>10</v>
      </c>
      <c r="C576" s="34" t="s">
        <v>1437</v>
      </c>
      <c r="D576" s="35" t="s">
        <v>1438</v>
      </c>
      <c r="E576" s="36" t="s">
        <v>483</v>
      </c>
      <c r="F576" s="36" t="s">
        <v>1439</v>
      </c>
      <c r="G576" s="28" t="n">
        <v>0.690721649484536</v>
      </c>
    </row>
    <row r="577" customFormat="false" ht="12.75" hidden="false" customHeight="false" outlineLevel="0" collapsed="false">
      <c r="B577" s="33" t="s">
        <v>10</v>
      </c>
      <c r="C577" s="34" t="s">
        <v>1440</v>
      </c>
      <c r="D577" s="35" t="s">
        <v>218</v>
      </c>
      <c r="E577" s="36" t="s">
        <v>1441</v>
      </c>
      <c r="F577" s="36" t="s">
        <v>586</v>
      </c>
      <c r="G577" s="28" t="n">
        <v>0.388185654008439</v>
      </c>
    </row>
    <row r="578" customFormat="false" ht="12.75" hidden="false" customHeight="false" outlineLevel="0" collapsed="false">
      <c r="B578" s="33" t="s">
        <v>10</v>
      </c>
      <c r="C578" s="34" t="s">
        <v>1442</v>
      </c>
      <c r="D578" s="35" t="s">
        <v>1443</v>
      </c>
      <c r="E578" s="36" t="s">
        <v>204</v>
      </c>
      <c r="F578" s="36" t="s">
        <v>1444</v>
      </c>
      <c r="G578" s="28" t="n">
        <v>0.566666666666667</v>
      </c>
    </row>
    <row r="579" customFormat="false" ht="12.75" hidden="false" customHeight="false" outlineLevel="0" collapsed="false">
      <c r="B579" s="33" t="s">
        <v>10</v>
      </c>
      <c r="C579" s="34" t="s">
        <v>138</v>
      </c>
      <c r="D579" s="35" t="s">
        <v>1445</v>
      </c>
      <c r="E579" s="36" t="s">
        <v>1446</v>
      </c>
      <c r="F579" s="36" t="s">
        <v>1422</v>
      </c>
      <c r="G579" s="28" t="n">
        <v>0.588923556942278</v>
      </c>
    </row>
    <row r="580" customFormat="false" ht="12.75" hidden="false" customHeight="false" outlineLevel="0" collapsed="false">
      <c r="B580" s="33" t="s">
        <v>10</v>
      </c>
      <c r="C580" s="34" t="s">
        <v>1447</v>
      </c>
      <c r="D580" s="35" t="s">
        <v>1448</v>
      </c>
      <c r="E580" s="36" t="s">
        <v>670</v>
      </c>
      <c r="F580" s="36" t="s">
        <v>498</v>
      </c>
      <c r="G580" s="28" t="n">
        <v>0.675</v>
      </c>
    </row>
    <row r="581" customFormat="false" ht="12.75" hidden="false" customHeight="false" outlineLevel="0" collapsed="false">
      <c r="B581" s="33" t="s">
        <v>10</v>
      </c>
      <c r="C581" s="34" t="s">
        <v>1449</v>
      </c>
      <c r="D581" s="35" t="s">
        <v>580</v>
      </c>
      <c r="E581" s="36" t="s">
        <v>219</v>
      </c>
      <c r="F581" s="36" t="s">
        <v>1450</v>
      </c>
      <c r="G581" s="28" t="n">
        <v>0.342105263157895</v>
      </c>
    </row>
    <row r="582" customFormat="false" ht="12.75" hidden="false" customHeight="false" outlineLevel="0" collapsed="false">
      <c r="B582" s="33" t="s">
        <v>10</v>
      </c>
      <c r="C582" s="34" t="s">
        <v>1451</v>
      </c>
      <c r="D582" s="35" t="s">
        <v>753</v>
      </c>
      <c r="E582" s="36" t="s">
        <v>308</v>
      </c>
      <c r="F582" s="36" t="s">
        <v>395</v>
      </c>
      <c r="G582" s="28" t="n">
        <v>0.58005249343832</v>
      </c>
    </row>
    <row r="583" customFormat="false" ht="12.75" hidden="false" customHeight="false" outlineLevel="0" collapsed="false">
      <c r="B583" s="33" t="s">
        <v>10</v>
      </c>
      <c r="C583" s="34" t="s">
        <v>1452</v>
      </c>
      <c r="D583" s="35" t="s">
        <v>1453</v>
      </c>
      <c r="E583" s="36" t="s">
        <v>1144</v>
      </c>
      <c r="F583" s="36" t="s">
        <v>89</v>
      </c>
      <c r="G583" s="28" t="n">
        <v>0.336</v>
      </c>
    </row>
    <row r="584" customFormat="false" ht="12.75" hidden="false" customHeight="false" outlineLevel="0" collapsed="false">
      <c r="B584" s="33" t="s">
        <v>10</v>
      </c>
      <c r="C584" s="34" t="s">
        <v>1454</v>
      </c>
      <c r="D584" s="35" t="s">
        <v>613</v>
      </c>
      <c r="E584" s="36" t="s">
        <v>529</v>
      </c>
      <c r="F584" s="36" t="s">
        <v>101</v>
      </c>
      <c r="G584" s="28" t="n">
        <v>0.571428571428571</v>
      </c>
    </row>
    <row r="585" customFormat="false" ht="12.75" hidden="false" customHeight="false" outlineLevel="0" collapsed="false">
      <c r="B585" s="33" t="s">
        <v>10</v>
      </c>
      <c r="C585" s="34" t="s">
        <v>1455</v>
      </c>
      <c r="D585" s="35" t="s">
        <v>1456</v>
      </c>
      <c r="E585" s="36" t="s">
        <v>1457</v>
      </c>
      <c r="F585" s="36" t="s">
        <v>1458</v>
      </c>
      <c r="G585" s="28" t="n">
        <v>0.612213740458015</v>
      </c>
    </row>
    <row r="586" customFormat="false" ht="12.75" hidden="false" customHeight="false" outlineLevel="0" collapsed="false">
      <c r="B586" s="33" t="s">
        <v>10</v>
      </c>
      <c r="C586" s="34" t="s">
        <v>1459</v>
      </c>
      <c r="D586" s="35" t="s">
        <v>1460</v>
      </c>
      <c r="E586" s="36" t="s">
        <v>69</v>
      </c>
      <c r="F586" s="36" t="s">
        <v>367</v>
      </c>
      <c r="G586" s="28" t="n">
        <v>0.611940298507463</v>
      </c>
    </row>
    <row r="587" customFormat="false" ht="12.75" hidden="false" customHeight="false" outlineLevel="0" collapsed="false">
      <c r="B587" s="33" t="s">
        <v>10</v>
      </c>
      <c r="C587" s="34" t="s">
        <v>1461</v>
      </c>
      <c r="D587" s="35" t="s">
        <v>1462</v>
      </c>
      <c r="E587" s="36" t="s">
        <v>1463</v>
      </c>
      <c r="F587" s="36" t="s">
        <v>333</v>
      </c>
      <c r="G587" s="28" t="n">
        <v>0.622340425531915</v>
      </c>
    </row>
    <row r="588" customFormat="false" ht="12.75" hidden="false" customHeight="false" outlineLevel="0" collapsed="false">
      <c r="B588" s="33" t="s">
        <v>10</v>
      </c>
      <c r="C588" s="34" t="s">
        <v>1464</v>
      </c>
      <c r="D588" s="35" t="s">
        <v>1465</v>
      </c>
      <c r="E588" s="36" t="s">
        <v>979</v>
      </c>
      <c r="F588" s="36" t="s">
        <v>81</v>
      </c>
      <c r="G588" s="28" t="n">
        <v>0.477572559366755</v>
      </c>
    </row>
    <row r="589" customFormat="false" ht="12.75" hidden="false" customHeight="false" outlineLevel="0" collapsed="false">
      <c r="B589" s="33" t="s">
        <v>10</v>
      </c>
      <c r="C589" s="34" t="s">
        <v>1466</v>
      </c>
      <c r="D589" s="35" t="s">
        <v>1152</v>
      </c>
      <c r="E589" s="36" t="s">
        <v>1144</v>
      </c>
      <c r="F589" s="36" t="s">
        <v>1316</v>
      </c>
      <c r="G589" s="28" t="n">
        <v>0.624</v>
      </c>
    </row>
    <row r="590" customFormat="false" ht="12.75" hidden="false" customHeight="false" outlineLevel="0" collapsed="false">
      <c r="B590" s="33" t="s">
        <v>10</v>
      </c>
      <c r="C590" s="34" t="s">
        <v>1467</v>
      </c>
      <c r="D590" s="35" t="s">
        <v>1468</v>
      </c>
      <c r="E590" s="36" t="s">
        <v>1469</v>
      </c>
      <c r="F590" s="36" t="s">
        <v>42</v>
      </c>
      <c r="G590" s="28" t="n">
        <v>0.378818737270876</v>
      </c>
    </row>
    <row r="591" customFormat="false" ht="12.75" hidden="false" customHeight="false" outlineLevel="0" collapsed="false">
      <c r="B591" s="33" t="s">
        <v>10</v>
      </c>
      <c r="C591" s="34" t="s">
        <v>1470</v>
      </c>
      <c r="D591" s="35" t="s">
        <v>1471</v>
      </c>
      <c r="E591" s="36" t="s">
        <v>1472</v>
      </c>
      <c r="F591" s="36" t="s">
        <v>1473</v>
      </c>
      <c r="G591" s="28" t="n">
        <v>0.627860696517413</v>
      </c>
    </row>
    <row r="592" customFormat="false" ht="12.75" hidden="false" customHeight="false" outlineLevel="0" collapsed="false">
      <c r="B592" s="33" t="s">
        <v>10</v>
      </c>
      <c r="C592" s="34" t="s">
        <v>1474</v>
      </c>
      <c r="D592" s="35" t="s">
        <v>1475</v>
      </c>
      <c r="E592" s="36" t="s">
        <v>550</v>
      </c>
      <c r="F592" s="36" t="s">
        <v>300</v>
      </c>
      <c r="G592" s="28" t="n">
        <v>0.455284552845528</v>
      </c>
    </row>
    <row r="593" customFormat="false" ht="12.75" hidden="false" customHeight="false" outlineLevel="0" collapsed="false">
      <c r="B593" s="33" t="s">
        <v>10</v>
      </c>
      <c r="C593" s="34" t="s">
        <v>1476</v>
      </c>
      <c r="D593" s="35" t="s">
        <v>1477</v>
      </c>
      <c r="E593" s="36" t="s">
        <v>1478</v>
      </c>
      <c r="F593" s="36" t="s">
        <v>1073</v>
      </c>
      <c r="G593" s="28" t="n">
        <v>0.535135135135135</v>
      </c>
    </row>
    <row r="594" customFormat="false" ht="12.75" hidden="false" customHeight="false" outlineLevel="0" collapsed="false">
      <c r="B594" s="33" t="s">
        <v>10</v>
      </c>
      <c r="C594" s="34" t="s">
        <v>1479</v>
      </c>
      <c r="D594" s="35" t="s">
        <v>1480</v>
      </c>
      <c r="E594" s="36" t="s">
        <v>58</v>
      </c>
      <c r="F594" s="36" t="s">
        <v>634</v>
      </c>
      <c r="G594" s="28" t="n">
        <v>0.558441558441558</v>
      </c>
    </row>
    <row r="595" customFormat="false" ht="12.75" hidden="false" customHeight="false" outlineLevel="0" collapsed="false">
      <c r="B595" s="33" t="s">
        <v>10</v>
      </c>
      <c r="C595" s="34" t="s">
        <v>1481</v>
      </c>
      <c r="D595" s="35" t="s">
        <v>1482</v>
      </c>
      <c r="E595" s="36" t="s">
        <v>666</v>
      </c>
      <c r="F595" s="36" t="s">
        <v>112</v>
      </c>
      <c r="G595" s="28" t="n">
        <v>0.466019417475728</v>
      </c>
    </row>
    <row r="596" customFormat="false" ht="12.75" hidden="false" customHeight="false" outlineLevel="0" collapsed="false">
      <c r="B596" s="33" t="s">
        <v>10</v>
      </c>
      <c r="C596" s="34" t="s">
        <v>1483</v>
      </c>
      <c r="D596" s="35" t="s">
        <v>1484</v>
      </c>
      <c r="E596" s="36" t="s">
        <v>131</v>
      </c>
      <c r="F596" s="36" t="s">
        <v>414</v>
      </c>
      <c r="G596" s="28" t="n">
        <v>0.63</v>
      </c>
    </row>
    <row r="597" customFormat="false" ht="12.75" hidden="false" customHeight="false" outlineLevel="0" collapsed="false">
      <c r="B597" s="33" t="s">
        <v>10</v>
      </c>
      <c r="C597" s="34" t="s">
        <v>1485</v>
      </c>
      <c r="D597" s="35" t="s">
        <v>1486</v>
      </c>
      <c r="E597" s="36" t="s">
        <v>118</v>
      </c>
      <c r="F597" s="36" t="s">
        <v>30</v>
      </c>
      <c r="G597" s="28" t="n">
        <v>0.666666666666667</v>
      </c>
    </row>
    <row r="598" customFormat="false" ht="12.75" hidden="false" customHeight="false" outlineLevel="0" collapsed="false">
      <c r="B598" s="33" t="s">
        <v>10</v>
      </c>
      <c r="C598" s="34" t="s">
        <v>1487</v>
      </c>
      <c r="D598" s="35" t="s">
        <v>1488</v>
      </c>
      <c r="E598" s="36" t="s">
        <v>143</v>
      </c>
      <c r="F598" s="36" t="s">
        <v>620</v>
      </c>
      <c r="G598" s="28" t="n">
        <v>0.4</v>
      </c>
    </row>
    <row r="599" customFormat="false" ht="12.75" hidden="false" customHeight="false" outlineLevel="0" collapsed="false">
      <c r="B599" s="33" t="s">
        <v>10</v>
      </c>
      <c r="C599" s="34" t="s">
        <v>1489</v>
      </c>
      <c r="D599" s="35" t="s">
        <v>1490</v>
      </c>
      <c r="E599" s="36" t="s">
        <v>624</v>
      </c>
      <c r="F599" s="36" t="s">
        <v>450</v>
      </c>
      <c r="G599" s="28" t="n">
        <v>0.333333333333333</v>
      </c>
    </row>
    <row r="600" customFormat="false" ht="12.75" hidden="false" customHeight="false" outlineLevel="0" collapsed="false">
      <c r="B600" s="33" t="s">
        <v>10</v>
      </c>
      <c r="C600" s="34" t="s">
        <v>1491</v>
      </c>
      <c r="D600" s="35" t="s">
        <v>1492</v>
      </c>
      <c r="E600" s="36" t="s">
        <v>450</v>
      </c>
      <c r="F600" s="36" t="s">
        <v>105</v>
      </c>
      <c r="G600" s="28" t="n">
        <v>0.666666666666667</v>
      </c>
    </row>
    <row r="601" customFormat="false" ht="12.75" hidden="false" customHeight="false" outlineLevel="0" collapsed="false">
      <c r="B601" s="33" t="s">
        <v>10</v>
      </c>
      <c r="C601" s="34" t="s">
        <v>1493</v>
      </c>
      <c r="D601" s="35" t="s">
        <v>1494</v>
      </c>
      <c r="E601" s="36" t="s">
        <v>1495</v>
      </c>
      <c r="F601" s="36" t="s">
        <v>1496</v>
      </c>
      <c r="G601" s="28" t="n">
        <v>0.564469914040115</v>
      </c>
    </row>
    <row r="602" customFormat="false" ht="12.75" hidden="false" customHeight="false" outlineLevel="0" collapsed="false">
      <c r="B602" s="33" t="s">
        <v>10</v>
      </c>
      <c r="C602" s="34" t="s">
        <v>1497</v>
      </c>
      <c r="D602" s="35" t="s">
        <v>1498</v>
      </c>
      <c r="E602" s="36" t="s">
        <v>1499</v>
      </c>
      <c r="F602" s="36" t="s">
        <v>1500</v>
      </c>
      <c r="G602" s="28" t="n">
        <v>0.627749576988156</v>
      </c>
    </row>
    <row r="603" customFormat="false" ht="12.75" hidden="false" customHeight="false" outlineLevel="0" collapsed="false">
      <c r="B603" s="33" t="s">
        <v>10</v>
      </c>
      <c r="C603" s="34" t="s">
        <v>1501</v>
      </c>
      <c r="D603" s="35" t="s">
        <v>1502</v>
      </c>
      <c r="E603" s="36" t="s">
        <v>73</v>
      </c>
      <c r="F603" s="36" t="s">
        <v>1144</v>
      </c>
      <c r="G603" s="28" t="n">
        <v>0.668449197860963</v>
      </c>
    </row>
    <row r="604" customFormat="false" ht="12.75" hidden="false" customHeight="false" outlineLevel="0" collapsed="false">
      <c r="B604" s="33" t="s">
        <v>10</v>
      </c>
      <c r="C604" s="34" t="s">
        <v>1503</v>
      </c>
      <c r="D604" s="35" t="s">
        <v>1504</v>
      </c>
      <c r="E604" s="36" t="s">
        <v>561</v>
      </c>
      <c r="F604" s="36" t="s">
        <v>1153</v>
      </c>
      <c r="G604" s="28" t="n">
        <v>0.598039215686275</v>
      </c>
    </row>
    <row r="605" customFormat="false" ht="12.75" hidden="false" customHeight="false" outlineLevel="0" collapsed="false">
      <c r="B605" s="33" t="s">
        <v>10</v>
      </c>
      <c r="C605" s="34" t="s">
        <v>1505</v>
      </c>
      <c r="D605" s="35" t="s">
        <v>1506</v>
      </c>
      <c r="E605" s="36" t="s">
        <v>256</v>
      </c>
      <c r="F605" s="36" t="s">
        <v>144</v>
      </c>
      <c r="G605" s="28" t="n">
        <v>0.4</v>
      </c>
    </row>
    <row r="606" customFormat="false" ht="12.75" hidden="false" customHeight="false" outlineLevel="0" collapsed="false">
      <c r="B606" s="33" t="s">
        <v>10</v>
      </c>
      <c r="C606" s="34" t="s">
        <v>1383</v>
      </c>
      <c r="D606" s="35" t="s">
        <v>1210</v>
      </c>
      <c r="E606" s="36" t="s">
        <v>289</v>
      </c>
      <c r="F606" s="36" t="s">
        <v>648</v>
      </c>
      <c r="G606" s="28" t="n">
        <v>0.36</v>
      </c>
    </row>
    <row r="607" customFormat="false" ht="12.75" hidden="false" customHeight="false" outlineLevel="0" collapsed="false">
      <c r="B607" s="33" t="s">
        <v>10</v>
      </c>
      <c r="C607" s="34" t="s">
        <v>1507</v>
      </c>
      <c r="D607" s="35" t="s">
        <v>76</v>
      </c>
      <c r="E607" s="36" t="s">
        <v>114</v>
      </c>
      <c r="F607" s="36" t="s">
        <v>121</v>
      </c>
      <c r="G607" s="28" t="n">
        <v>0.607142857142857</v>
      </c>
    </row>
    <row r="608" customFormat="false" ht="12.75" hidden="false" customHeight="false" outlineLevel="0" collapsed="false">
      <c r="B608" s="33" t="s">
        <v>10</v>
      </c>
      <c r="C608" s="34" t="s">
        <v>1508</v>
      </c>
      <c r="D608" s="35" t="s">
        <v>1509</v>
      </c>
      <c r="E608" s="36" t="s">
        <v>29</v>
      </c>
      <c r="F608" s="36" t="s">
        <v>621</v>
      </c>
      <c r="G608" s="28" t="n">
        <v>0.5</v>
      </c>
    </row>
    <row r="609" customFormat="false" ht="12.75" hidden="false" customHeight="false" outlineLevel="0" collapsed="false">
      <c r="B609" s="33" t="s">
        <v>10</v>
      </c>
      <c r="C609" s="34" t="s">
        <v>1510</v>
      </c>
      <c r="D609" s="35" t="s">
        <v>1511</v>
      </c>
      <c r="E609" s="36" t="s">
        <v>143</v>
      </c>
      <c r="F609" s="36" t="s">
        <v>621</v>
      </c>
      <c r="G609" s="28" t="n">
        <v>0.35</v>
      </c>
    </row>
    <row r="610" customFormat="false" ht="12.75" hidden="false" customHeight="false" outlineLevel="0" collapsed="false">
      <c r="B610" s="33" t="s">
        <v>10</v>
      </c>
      <c r="C610" s="34" t="s">
        <v>1512</v>
      </c>
      <c r="D610" s="35" t="s">
        <v>1513</v>
      </c>
      <c r="E610" s="36" t="s">
        <v>143</v>
      </c>
      <c r="F610" s="36" t="s">
        <v>30</v>
      </c>
      <c r="G610" s="28" t="n">
        <v>0.6</v>
      </c>
    </row>
    <row r="611" customFormat="false" ht="12.75" hidden="false" customHeight="false" outlineLevel="0" collapsed="false">
      <c r="B611" s="33" t="s">
        <v>10</v>
      </c>
      <c r="C611" s="34" t="s">
        <v>1514</v>
      </c>
      <c r="D611" s="35" t="s">
        <v>80</v>
      </c>
      <c r="E611" s="36" t="s">
        <v>143</v>
      </c>
      <c r="F611" s="36" t="s">
        <v>552</v>
      </c>
      <c r="G611" s="28" t="n">
        <v>0.65</v>
      </c>
    </row>
    <row r="612" customFormat="false" ht="12.75" hidden="false" customHeight="false" outlineLevel="0" collapsed="false">
      <c r="B612" s="33" t="s">
        <v>10</v>
      </c>
      <c r="C612" s="34" t="s">
        <v>1515</v>
      </c>
      <c r="D612" s="35" t="s">
        <v>1516</v>
      </c>
      <c r="E612" s="36" t="s">
        <v>86</v>
      </c>
      <c r="F612" s="36" t="s">
        <v>367</v>
      </c>
      <c r="G612" s="28" t="n">
        <v>0.315384615384615</v>
      </c>
    </row>
    <row r="613" customFormat="false" ht="12.75" hidden="false" customHeight="false" outlineLevel="0" collapsed="false">
      <c r="B613" s="33" t="s">
        <v>10</v>
      </c>
      <c r="C613" s="34" t="s">
        <v>1517</v>
      </c>
      <c r="D613" s="35" t="s">
        <v>1518</v>
      </c>
      <c r="E613" s="36" t="s">
        <v>256</v>
      </c>
      <c r="F613" s="36" t="s">
        <v>108</v>
      </c>
      <c r="G613" s="28" t="n">
        <v>0.675</v>
      </c>
    </row>
    <row r="614" customFormat="false" ht="12.75" hidden="false" customHeight="false" outlineLevel="0" collapsed="false">
      <c r="B614" s="33" t="s">
        <v>10</v>
      </c>
      <c r="C614" s="34" t="s">
        <v>1519</v>
      </c>
      <c r="D614" s="35" t="s">
        <v>1520</v>
      </c>
      <c r="E614" s="36" t="s">
        <v>46</v>
      </c>
      <c r="F614" s="36" t="s">
        <v>730</v>
      </c>
      <c r="G614" s="28" t="n">
        <v>0.671428571428571</v>
      </c>
    </row>
    <row r="615" customFormat="false" ht="12.75" hidden="false" customHeight="false" outlineLevel="0" collapsed="false">
      <c r="B615" s="33" t="s">
        <v>10</v>
      </c>
      <c r="C615" s="34" t="s">
        <v>1521</v>
      </c>
      <c r="D615" s="35" t="s">
        <v>1210</v>
      </c>
      <c r="E615" s="36" t="s">
        <v>450</v>
      </c>
      <c r="F615" s="36" t="s">
        <v>1522</v>
      </c>
      <c r="G615" s="28" t="n">
        <v>0.333333333333333</v>
      </c>
    </row>
    <row r="616" customFormat="false" ht="12.75" hidden="false" customHeight="false" outlineLevel="0" collapsed="false">
      <c r="B616" s="33" t="s">
        <v>10</v>
      </c>
      <c r="C616" s="34" t="s">
        <v>1523</v>
      </c>
      <c r="D616" s="35" t="s">
        <v>1524</v>
      </c>
      <c r="E616" s="36" t="s">
        <v>134</v>
      </c>
      <c r="F616" s="36" t="s">
        <v>108</v>
      </c>
      <c r="G616" s="28" t="n">
        <v>0.586956521739131</v>
      </c>
    </row>
    <row r="617" customFormat="false" ht="12.75" hidden="false" customHeight="false" outlineLevel="0" collapsed="false">
      <c r="B617" s="33" t="s">
        <v>10</v>
      </c>
      <c r="C617" s="34" t="s">
        <v>1525</v>
      </c>
      <c r="D617" s="35" t="s">
        <v>1526</v>
      </c>
      <c r="E617" s="36" t="s">
        <v>144</v>
      </c>
      <c r="F617" s="36" t="s">
        <v>714</v>
      </c>
      <c r="G617" s="28" t="n">
        <v>0.375</v>
      </c>
    </row>
    <row r="618" customFormat="false" ht="12.75" hidden="false" customHeight="false" outlineLevel="0" collapsed="false">
      <c r="B618" s="33" t="s">
        <v>10</v>
      </c>
      <c r="C618" s="34" t="s">
        <v>1527</v>
      </c>
      <c r="D618" s="35" t="s">
        <v>1528</v>
      </c>
      <c r="E618" s="36" t="s">
        <v>29</v>
      </c>
      <c r="F618" s="36" t="s">
        <v>714</v>
      </c>
      <c r="G618" s="28" t="n">
        <v>0.428571428571429</v>
      </c>
    </row>
    <row r="619" customFormat="false" ht="12.75" hidden="false" customHeight="false" outlineLevel="0" collapsed="false">
      <c r="B619" s="33" t="s">
        <v>10</v>
      </c>
      <c r="C619" s="34" t="s">
        <v>1529</v>
      </c>
      <c r="D619" s="35" t="s">
        <v>1530</v>
      </c>
      <c r="E619" s="36" t="s">
        <v>337</v>
      </c>
      <c r="F619" s="36" t="s">
        <v>692</v>
      </c>
      <c r="G619" s="28" t="n">
        <v>0.637362637362637</v>
      </c>
    </row>
    <row r="620" customFormat="false" ht="12.75" hidden="false" customHeight="false" outlineLevel="0" collapsed="false">
      <c r="B620" s="33" t="s">
        <v>10</v>
      </c>
      <c r="C620" s="34" t="s">
        <v>1531</v>
      </c>
      <c r="D620" s="35" t="s">
        <v>551</v>
      </c>
      <c r="E620" s="36" t="s">
        <v>124</v>
      </c>
      <c r="F620" s="36" t="s">
        <v>552</v>
      </c>
      <c r="G620" s="28" t="n">
        <v>0.68421052631579</v>
      </c>
    </row>
    <row r="621" customFormat="false" ht="12.75" hidden="false" customHeight="false" outlineLevel="0" collapsed="false">
      <c r="B621" s="33" t="s">
        <v>10</v>
      </c>
      <c r="C621" s="34" t="s">
        <v>1532</v>
      </c>
      <c r="D621" s="35" t="s">
        <v>1533</v>
      </c>
      <c r="E621" s="36" t="s">
        <v>357</v>
      </c>
      <c r="F621" s="36" t="s">
        <v>70</v>
      </c>
      <c r="G621" s="28" t="n">
        <v>0.439655172413793</v>
      </c>
    </row>
    <row r="622" customFormat="false" ht="12.75" hidden="false" customHeight="false" outlineLevel="0" collapsed="false">
      <c r="B622" s="33" t="s">
        <v>10</v>
      </c>
      <c r="C622" s="34" t="s">
        <v>1534</v>
      </c>
      <c r="D622" s="35" t="s">
        <v>1535</v>
      </c>
      <c r="E622" s="36" t="s">
        <v>118</v>
      </c>
      <c r="F622" s="36" t="s">
        <v>104</v>
      </c>
      <c r="G622" s="28" t="n">
        <v>0.611111111111111</v>
      </c>
    </row>
    <row r="623" customFormat="false" ht="12.75" hidden="false" customHeight="false" outlineLevel="0" collapsed="false">
      <c r="B623" s="33" t="s">
        <v>10</v>
      </c>
      <c r="C623" s="34" t="s">
        <v>1536</v>
      </c>
      <c r="D623" s="35" t="s">
        <v>1537</v>
      </c>
      <c r="E623" s="36" t="s">
        <v>26</v>
      </c>
      <c r="F623" s="36" t="s">
        <v>721</v>
      </c>
      <c r="G623" s="28" t="n">
        <v>0.688622754491018</v>
      </c>
    </row>
    <row r="624" customFormat="false" ht="12.75" hidden="false" customHeight="false" outlineLevel="0" collapsed="false">
      <c r="B624" s="33" t="s">
        <v>10</v>
      </c>
      <c r="C624" s="34" t="s">
        <v>1538</v>
      </c>
      <c r="D624" s="35" t="s">
        <v>1539</v>
      </c>
      <c r="E624" s="36" t="s">
        <v>41</v>
      </c>
      <c r="F624" s="36" t="s">
        <v>1540</v>
      </c>
      <c r="G624" s="28" t="n">
        <v>0.681992337164751</v>
      </c>
    </row>
    <row r="625" customFormat="false" ht="12.75" hidden="false" customHeight="false" outlineLevel="0" collapsed="false">
      <c r="B625" s="33" t="s">
        <v>10</v>
      </c>
      <c r="C625" s="34" t="s">
        <v>1541</v>
      </c>
      <c r="D625" s="35" t="s">
        <v>1542</v>
      </c>
      <c r="E625" s="36" t="s">
        <v>1318</v>
      </c>
      <c r="F625" s="36" t="s">
        <v>870</v>
      </c>
      <c r="G625" s="28" t="n">
        <v>0.669064748201439</v>
      </c>
    </row>
    <row r="626" customFormat="false" ht="12.75" hidden="false" customHeight="false" outlineLevel="0" collapsed="false">
      <c r="B626" s="33" t="s">
        <v>10</v>
      </c>
      <c r="C626" s="34" t="s">
        <v>1543</v>
      </c>
      <c r="D626" s="35" t="s">
        <v>503</v>
      </c>
      <c r="E626" s="36" t="s">
        <v>105</v>
      </c>
      <c r="F626" s="36" t="s">
        <v>1282</v>
      </c>
      <c r="G626" s="28" t="n">
        <v>0.4</v>
      </c>
    </row>
    <row r="627" customFormat="false" ht="12.75" hidden="false" customHeight="false" outlineLevel="0" collapsed="false">
      <c r="B627" s="33" t="s">
        <v>10</v>
      </c>
      <c r="C627" s="34" t="s">
        <v>1544</v>
      </c>
      <c r="D627" s="35" t="s">
        <v>853</v>
      </c>
      <c r="E627" s="36" t="s">
        <v>30</v>
      </c>
      <c r="F627" s="36" t="s">
        <v>620</v>
      </c>
      <c r="G627" s="28" t="n">
        <v>0.666666666666667</v>
      </c>
    </row>
    <row r="628" customFormat="false" ht="12.75" hidden="false" customHeight="false" outlineLevel="0" collapsed="false">
      <c r="B628" s="33" t="s">
        <v>10</v>
      </c>
      <c r="C628" s="34" t="s">
        <v>1545</v>
      </c>
      <c r="D628" s="35" t="s">
        <v>1539</v>
      </c>
      <c r="E628" s="36" t="s">
        <v>1522</v>
      </c>
      <c r="F628" s="36" t="s">
        <v>1546</v>
      </c>
      <c r="G628" s="28" t="n">
        <v>0.4</v>
      </c>
    </row>
    <row r="629" customFormat="false" ht="12.75" hidden="false" customHeight="false" outlineLevel="0" collapsed="false">
      <c r="B629" s="33" t="s">
        <v>10</v>
      </c>
      <c r="C629" s="34" t="s">
        <v>1547</v>
      </c>
      <c r="D629" s="35" t="s">
        <v>1548</v>
      </c>
      <c r="E629" s="36" t="s">
        <v>143</v>
      </c>
      <c r="F629" s="36" t="s">
        <v>620</v>
      </c>
      <c r="G629" s="28" t="n">
        <v>0.4</v>
      </c>
    </row>
    <row r="630" customFormat="false" ht="12.75" hidden="false" customHeight="false" outlineLevel="0" collapsed="false">
      <c r="B630" s="33" t="s">
        <v>10</v>
      </c>
      <c r="C630" s="34" t="s">
        <v>1549</v>
      </c>
      <c r="D630" s="35" t="s">
        <v>520</v>
      </c>
      <c r="E630" s="36" t="s">
        <v>498</v>
      </c>
      <c r="F630" s="36" t="s">
        <v>349</v>
      </c>
      <c r="G630" s="28" t="n">
        <v>0.481481481481481</v>
      </c>
    </row>
    <row r="631" customFormat="false" ht="12.75" hidden="false" customHeight="false" outlineLevel="0" collapsed="false">
      <c r="B631" s="33" t="s">
        <v>10</v>
      </c>
      <c r="C631" s="34" t="s">
        <v>1550</v>
      </c>
      <c r="D631" s="35" t="s">
        <v>1436</v>
      </c>
      <c r="E631" s="36" t="s">
        <v>1551</v>
      </c>
      <c r="F631" s="36" t="s">
        <v>680</v>
      </c>
      <c r="G631" s="28" t="n">
        <v>0.340909090909091</v>
      </c>
    </row>
    <row r="632" customFormat="false" ht="12.75" hidden="false" customHeight="false" outlineLevel="0" collapsed="false">
      <c r="B632" s="33" t="s">
        <v>10</v>
      </c>
      <c r="C632" s="34" t="s">
        <v>1552</v>
      </c>
      <c r="D632" s="35" t="s">
        <v>449</v>
      </c>
      <c r="E632" s="36" t="s">
        <v>30</v>
      </c>
      <c r="F632" s="36" t="s">
        <v>621</v>
      </c>
      <c r="G632" s="28" t="n">
        <v>0.583333333333333</v>
      </c>
    </row>
    <row r="633" customFormat="false" ht="12.75" hidden="false" customHeight="false" outlineLevel="0" collapsed="false">
      <c r="B633" s="33" t="s">
        <v>10</v>
      </c>
      <c r="C633" s="34" t="s">
        <v>1553</v>
      </c>
      <c r="D633" s="35" t="s">
        <v>1554</v>
      </c>
      <c r="E633" s="36" t="s">
        <v>599</v>
      </c>
      <c r="F633" s="36" t="s">
        <v>552</v>
      </c>
      <c r="G633" s="28" t="n">
        <v>0.371428571428571</v>
      </c>
    </row>
    <row r="634" customFormat="false" ht="12.75" hidden="false" customHeight="false" outlineLevel="0" collapsed="false">
      <c r="B634" s="33" t="s">
        <v>10</v>
      </c>
      <c r="C634" s="34" t="s">
        <v>1555</v>
      </c>
      <c r="D634" s="35" t="s">
        <v>1556</v>
      </c>
      <c r="E634" s="36" t="s">
        <v>450</v>
      </c>
      <c r="F634" s="36" t="s">
        <v>620</v>
      </c>
      <c r="G634" s="28" t="n">
        <v>0.533333333333333</v>
      </c>
    </row>
    <row r="635" customFormat="false" ht="12.75" hidden="false" customHeight="false" outlineLevel="0" collapsed="false">
      <c r="B635" s="33" t="s">
        <v>10</v>
      </c>
      <c r="C635" s="34" t="s">
        <v>1557</v>
      </c>
      <c r="D635" s="35" t="s">
        <v>760</v>
      </c>
      <c r="E635" s="36" t="s">
        <v>341</v>
      </c>
      <c r="F635" s="36" t="s">
        <v>134</v>
      </c>
      <c r="G635" s="28" t="n">
        <v>0.51685393258427</v>
      </c>
    </row>
    <row r="636" customFormat="false" ht="12.75" hidden="false" customHeight="false" outlineLevel="0" collapsed="false">
      <c r="B636" s="33" t="s">
        <v>10</v>
      </c>
      <c r="C636" s="34" t="s">
        <v>686</v>
      </c>
      <c r="D636" s="35" t="s">
        <v>687</v>
      </c>
      <c r="E636" s="36" t="s">
        <v>143</v>
      </c>
      <c r="F636" s="36" t="s">
        <v>29</v>
      </c>
      <c r="G636" s="28" t="n">
        <v>0.7</v>
      </c>
    </row>
    <row r="637" customFormat="false" ht="12.75" hidden="false" customHeight="false" outlineLevel="0" collapsed="false">
      <c r="B637" s="33" t="s">
        <v>10</v>
      </c>
      <c r="C637" s="34" t="s">
        <v>971</v>
      </c>
      <c r="D637" s="35" t="s">
        <v>1558</v>
      </c>
      <c r="E637" s="36" t="s">
        <v>692</v>
      </c>
      <c r="F637" s="36" t="s">
        <v>521</v>
      </c>
      <c r="G637" s="28" t="n">
        <v>0.637931034482759</v>
      </c>
    </row>
    <row r="638" customFormat="false" ht="12.75" hidden="false" customHeight="false" outlineLevel="0" collapsed="false">
      <c r="B638" s="33" t="s">
        <v>10</v>
      </c>
      <c r="C638" s="34" t="s">
        <v>1559</v>
      </c>
      <c r="D638" s="35" t="s">
        <v>1402</v>
      </c>
      <c r="E638" s="36" t="s">
        <v>1064</v>
      </c>
      <c r="F638" s="36" t="s">
        <v>845</v>
      </c>
      <c r="G638" s="28" t="n">
        <v>0.535483870967742</v>
      </c>
    </row>
    <row r="639" customFormat="false" ht="12.75" hidden="false" customHeight="false" outlineLevel="0" collapsed="false">
      <c r="B639" s="33" t="s">
        <v>10</v>
      </c>
      <c r="C639" s="34" t="s">
        <v>1560</v>
      </c>
      <c r="D639" s="35" t="s">
        <v>1561</v>
      </c>
      <c r="E639" s="36" t="s">
        <v>761</v>
      </c>
      <c r="F639" s="36" t="s">
        <v>367</v>
      </c>
      <c r="G639" s="28" t="n">
        <v>0.661290322580645</v>
      </c>
    </row>
    <row r="640" customFormat="false" ht="12.75" hidden="false" customHeight="false" outlineLevel="0" collapsed="false">
      <c r="B640" s="33" t="s">
        <v>10</v>
      </c>
      <c r="C640" s="34" t="s">
        <v>1562</v>
      </c>
      <c r="D640" s="35" t="s">
        <v>1563</v>
      </c>
      <c r="E640" s="36" t="s">
        <v>1564</v>
      </c>
      <c r="F640" s="36" t="s">
        <v>305</v>
      </c>
      <c r="G640" s="28" t="n">
        <v>0.65981308411215</v>
      </c>
    </row>
    <row r="641" customFormat="false" ht="12.75" hidden="false" customHeight="false" outlineLevel="0" collapsed="false">
      <c r="B641" s="33" t="s">
        <v>10</v>
      </c>
      <c r="C641" s="34" t="s">
        <v>1042</v>
      </c>
      <c r="D641" s="35" t="s">
        <v>1565</v>
      </c>
      <c r="E641" s="36" t="s">
        <v>424</v>
      </c>
      <c r="F641" s="36" t="s">
        <v>875</v>
      </c>
      <c r="G641" s="28" t="n">
        <v>0.505728314238953</v>
      </c>
    </row>
    <row r="642" customFormat="false" ht="12.75" hidden="false" customHeight="false" outlineLevel="0" collapsed="false">
      <c r="B642" s="33" t="s">
        <v>10</v>
      </c>
      <c r="C642" s="34" t="s">
        <v>1566</v>
      </c>
      <c r="D642" s="35" t="s">
        <v>753</v>
      </c>
      <c r="E642" s="36" t="s">
        <v>336</v>
      </c>
      <c r="F642" s="36" t="s">
        <v>589</v>
      </c>
      <c r="G642" s="28" t="n">
        <v>0.376237623762376</v>
      </c>
    </row>
    <row r="643" customFormat="false" ht="12.75" hidden="false" customHeight="false" outlineLevel="0" collapsed="false">
      <c r="B643" s="33" t="s">
        <v>10</v>
      </c>
      <c r="C643" s="34" t="s">
        <v>1567</v>
      </c>
      <c r="D643" s="35" t="s">
        <v>9</v>
      </c>
      <c r="E643" s="36" t="s">
        <v>624</v>
      </c>
      <c r="F643" s="36" t="s">
        <v>349</v>
      </c>
      <c r="G643" s="28" t="n">
        <v>0.577777777777778</v>
      </c>
    </row>
    <row r="644" customFormat="false" ht="12.75" hidden="false" customHeight="false" outlineLevel="0" collapsed="false">
      <c r="B644" s="33" t="s">
        <v>10</v>
      </c>
      <c r="C644" s="34" t="s">
        <v>1568</v>
      </c>
      <c r="D644" s="35" t="s">
        <v>1569</v>
      </c>
      <c r="E644" s="36" t="s">
        <v>450</v>
      </c>
      <c r="F644" s="36" t="s">
        <v>105</v>
      </c>
      <c r="G644" s="28" t="n">
        <v>0.666666666666667</v>
      </c>
    </row>
    <row r="645" customFormat="false" ht="12.75" hidden="false" customHeight="false" outlineLevel="0" collapsed="false">
      <c r="B645" s="33" t="s">
        <v>10</v>
      </c>
      <c r="C645" s="34" t="s">
        <v>1570</v>
      </c>
      <c r="D645" s="35" t="s">
        <v>1571</v>
      </c>
      <c r="E645" s="36" t="s">
        <v>529</v>
      </c>
      <c r="F645" s="36" t="s">
        <v>521</v>
      </c>
      <c r="G645" s="28" t="n">
        <v>0.660714285714286</v>
      </c>
    </row>
    <row r="646" customFormat="false" ht="12.75" hidden="false" customHeight="false" outlineLevel="0" collapsed="false">
      <c r="B646" s="33" t="s">
        <v>10</v>
      </c>
      <c r="C646" s="34" t="s">
        <v>1572</v>
      </c>
      <c r="D646" s="35" t="s">
        <v>1573</v>
      </c>
      <c r="E646" s="36" t="s">
        <v>114</v>
      </c>
      <c r="F646" s="36" t="s">
        <v>105</v>
      </c>
      <c r="G646" s="28" t="n">
        <v>0.357142857142857</v>
      </c>
    </row>
    <row r="647" customFormat="false" ht="12.75" hidden="false" customHeight="false" outlineLevel="0" collapsed="false">
      <c r="B647" s="33" t="s">
        <v>10</v>
      </c>
      <c r="C647" s="34" t="s">
        <v>1574</v>
      </c>
      <c r="D647" s="35" t="s">
        <v>1575</v>
      </c>
      <c r="E647" s="36" t="s">
        <v>90</v>
      </c>
      <c r="F647" s="36" t="s">
        <v>118</v>
      </c>
      <c r="G647" s="28" t="n">
        <v>0.6</v>
      </c>
    </row>
    <row r="648" customFormat="false" ht="12.75" hidden="false" customHeight="false" outlineLevel="0" collapsed="false">
      <c r="B648" s="33" t="s">
        <v>10</v>
      </c>
      <c r="C648" s="34" t="s">
        <v>1576</v>
      </c>
      <c r="D648" s="35" t="s">
        <v>1577</v>
      </c>
      <c r="E648" s="36" t="s">
        <v>78</v>
      </c>
      <c r="F648" s="36" t="s">
        <v>104</v>
      </c>
      <c r="G648" s="28" t="n">
        <v>0.478260869565217</v>
      </c>
    </row>
    <row r="649" customFormat="false" ht="12.75" hidden="false" customHeight="false" outlineLevel="0" collapsed="false">
      <c r="B649" s="33" t="s">
        <v>10</v>
      </c>
      <c r="C649" s="34" t="s">
        <v>1578</v>
      </c>
      <c r="D649" s="35" t="s">
        <v>1579</v>
      </c>
      <c r="E649" s="36" t="s">
        <v>104</v>
      </c>
      <c r="F649" s="36" t="s">
        <v>621</v>
      </c>
      <c r="G649" s="28" t="n">
        <v>0.636363636363636</v>
      </c>
    </row>
    <row r="650" customFormat="false" ht="12.75" hidden="false" customHeight="false" outlineLevel="0" collapsed="false">
      <c r="B650" s="33" t="s">
        <v>10</v>
      </c>
      <c r="C650" s="34" t="s">
        <v>1580</v>
      </c>
      <c r="D650" s="35" t="s">
        <v>1581</v>
      </c>
      <c r="E650" s="36" t="s">
        <v>372</v>
      </c>
      <c r="F650" s="36" t="s">
        <v>256</v>
      </c>
      <c r="G650" s="28" t="n">
        <v>0.677966101694915</v>
      </c>
    </row>
    <row r="651" customFormat="false" ht="12.75" hidden="false" customHeight="false" outlineLevel="0" collapsed="false">
      <c r="B651" s="33" t="s">
        <v>10</v>
      </c>
      <c r="C651" s="34" t="s">
        <v>1582</v>
      </c>
      <c r="D651" s="35" t="s">
        <v>1583</v>
      </c>
      <c r="E651" s="36" t="s">
        <v>450</v>
      </c>
      <c r="F651" s="36" t="s">
        <v>648</v>
      </c>
      <c r="G651" s="28" t="n">
        <v>0.6</v>
      </c>
    </row>
    <row r="652" customFormat="false" ht="12.75" hidden="false" customHeight="false" outlineLevel="0" collapsed="false">
      <c r="B652" s="33" t="s">
        <v>10</v>
      </c>
      <c r="C652" s="34" t="s">
        <v>1584</v>
      </c>
      <c r="D652" s="35" t="s">
        <v>1585</v>
      </c>
      <c r="E652" s="36" t="s">
        <v>144</v>
      </c>
      <c r="F652" s="36" t="s">
        <v>621</v>
      </c>
      <c r="G652" s="28" t="n">
        <v>0.4375</v>
      </c>
    </row>
    <row r="653" customFormat="false" ht="12.75" hidden="false" customHeight="false" outlineLevel="0" collapsed="false">
      <c r="B653" s="33" t="s">
        <v>10</v>
      </c>
      <c r="C653" s="34" t="s">
        <v>1586</v>
      </c>
      <c r="D653" s="35" t="s">
        <v>1587</v>
      </c>
      <c r="E653" s="36" t="s">
        <v>97</v>
      </c>
      <c r="F653" s="36" t="s">
        <v>117</v>
      </c>
      <c r="G653" s="28" t="n">
        <v>0.385964912280702</v>
      </c>
    </row>
    <row r="654" customFormat="false" ht="12.75" hidden="false" customHeight="false" outlineLevel="0" collapsed="false">
      <c r="B654" s="33" t="s">
        <v>10</v>
      </c>
      <c r="C654" s="34" t="s">
        <v>1588</v>
      </c>
      <c r="D654" s="35" t="s">
        <v>1589</v>
      </c>
      <c r="E654" s="36" t="s">
        <v>78</v>
      </c>
      <c r="F654" s="36" t="s">
        <v>648</v>
      </c>
      <c r="G654" s="28" t="n">
        <v>0.391304347826087</v>
      </c>
    </row>
    <row r="655" customFormat="false" ht="12.75" hidden="false" customHeight="false" outlineLevel="0" collapsed="false">
      <c r="B655" s="33" t="s">
        <v>10</v>
      </c>
      <c r="C655" s="34" t="s">
        <v>1590</v>
      </c>
      <c r="D655" s="35" t="s">
        <v>1591</v>
      </c>
      <c r="E655" s="36" t="s">
        <v>1592</v>
      </c>
      <c r="F655" s="36" t="s">
        <v>476</v>
      </c>
      <c r="G655" s="28" t="n">
        <v>0.690058479532164</v>
      </c>
    </row>
    <row r="656" customFormat="false" ht="12.75" hidden="false" customHeight="false" outlineLevel="0" collapsed="false">
      <c r="B656" s="33" t="s">
        <v>10</v>
      </c>
      <c r="C656" s="34" t="s">
        <v>1593</v>
      </c>
      <c r="D656" s="35" t="s">
        <v>544</v>
      </c>
      <c r="E656" s="36" t="s">
        <v>256</v>
      </c>
      <c r="F656" s="36" t="s">
        <v>289</v>
      </c>
      <c r="G656" s="28" t="n">
        <v>0.625</v>
      </c>
    </row>
    <row r="657" customFormat="false" ht="12.75" hidden="false" customHeight="false" outlineLevel="0" collapsed="false">
      <c r="B657" s="33" t="s">
        <v>10</v>
      </c>
      <c r="C657" s="34" t="s">
        <v>1594</v>
      </c>
      <c r="D657" s="35" t="s">
        <v>1595</v>
      </c>
      <c r="E657" s="36" t="s">
        <v>292</v>
      </c>
      <c r="F657" s="36" t="s">
        <v>134</v>
      </c>
      <c r="G657" s="28" t="n">
        <v>0.5</v>
      </c>
    </row>
    <row r="658" customFormat="false" ht="12.75" hidden="false" customHeight="false" outlineLevel="0" collapsed="false">
      <c r="B658" s="33" t="s">
        <v>10</v>
      </c>
      <c r="C658" s="34" t="s">
        <v>1596</v>
      </c>
      <c r="D658" s="35" t="s">
        <v>1597</v>
      </c>
      <c r="E658" s="36" t="s">
        <v>1598</v>
      </c>
      <c r="F658" s="36" t="s">
        <v>1599</v>
      </c>
      <c r="G658" s="28" t="n">
        <v>0.565531475748194</v>
      </c>
    </row>
    <row r="659" customFormat="false" ht="12.75" hidden="false" customHeight="false" outlineLevel="0" collapsed="false">
      <c r="B659" s="33" t="s">
        <v>10</v>
      </c>
      <c r="C659" s="34" t="s">
        <v>1600</v>
      </c>
      <c r="D659" s="35" t="s">
        <v>1601</v>
      </c>
      <c r="E659" s="36" t="s">
        <v>121</v>
      </c>
      <c r="F659" s="36" t="s">
        <v>104</v>
      </c>
      <c r="G659" s="28" t="n">
        <v>0.647058823529412</v>
      </c>
    </row>
    <row r="660" customFormat="false" ht="12.75" hidden="false" customHeight="false" outlineLevel="0" collapsed="false">
      <c r="B660" s="33" t="s">
        <v>10</v>
      </c>
      <c r="C660" s="34" t="s">
        <v>1602</v>
      </c>
      <c r="D660" s="35" t="s">
        <v>1603</v>
      </c>
      <c r="E660" s="36" t="s">
        <v>114</v>
      </c>
      <c r="F660" s="36" t="s">
        <v>30</v>
      </c>
      <c r="G660" s="28" t="n">
        <v>0.428571428571429</v>
      </c>
    </row>
    <row r="661" customFormat="false" ht="12.75" hidden="false" customHeight="false" outlineLevel="0" collapsed="false">
      <c r="B661" s="33" t="s">
        <v>10</v>
      </c>
      <c r="C661" s="34" t="s">
        <v>1604</v>
      </c>
      <c r="D661" s="35" t="s">
        <v>1605</v>
      </c>
      <c r="E661" s="36" t="s">
        <v>181</v>
      </c>
      <c r="F661" s="36" t="s">
        <v>108</v>
      </c>
      <c r="G661" s="28" t="n">
        <v>0.692307692307692</v>
      </c>
    </row>
    <row r="662" customFormat="false" ht="12.75" hidden="false" customHeight="false" outlineLevel="0" collapsed="false">
      <c r="B662" s="33" t="s">
        <v>10</v>
      </c>
      <c r="C662" s="34" t="s">
        <v>1606</v>
      </c>
      <c r="D662" s="35" t="s">
        <v>1607</v>
      </c>
      <c r="E662" s="36" t="s">
        <v>344</v>
      </c>
      <c r="F662" s="36" t="s">
        <v>124</v>
      </c>
      <c r="G662" s="28" t="n">
        <v>0.387755102040816</v>
      </c>
    </row>
    <row r="663" customFormat="false" ht="12.75" hidden="false" customHeight="false" outlineLevel="0" collapsed="false">
      <c r="B663" s="33" t="s">
        <v>10</v>
      </c>
      <c r="C663" s="34" t="s">
        <v>1608</v>
      </c>
      <c r="D663" s="35" t="s">
        <v>1609</v>
      </c>
      <c r="E663" s="36" t="s">
        <v>614</v>
      </c>
      <c r="F663" s="36" t="s">
        <v>648</v>
      </c>
      <c r="G663" s="28" t="n">
        <v>0.428571428571429</v>
      </c>
    </row>
    <row r="664" customFormat="false" ht="12.75" hidden="false" customHeight="false" outlineLevel="0" collapsed="false">
      <c r="B664" s="33" t="s">
        <v>10</v>
      </c>
      <c r="C664" s="34" t="s">
        <v>1610</v>
      </c>
      <c r="D664" s="35" t="s">
        <v>1611</v>
      </c>
      <c r="E664" s="36" t="s">
        <v>108</v>
      </c>
      <c r="F664" s="36" t="s">
        <v>144</v>
      </c>
      <c r="G664" s="28" t="n">
        <v>0.592592592592593</v>
      </c>
    </row>
    <row r="665" customFormat="false" ht="12.75" hidden="false" customHeight="false" outlineLevel="0" collapsed="false">
      <c r="B665" s="33" t="s">
        <v>10</v>
      </c>
      <c r="C665" s="34" t="s">
        <v>1612</v>
      </c>
      <c r="D665" s="35" t="s">
        <v>755</v>
      </c>
      <c r="E665" s="36" t="s">
        <v>140</v>
      </c>
      <c r="F665" s="36" t="s">
        <v>29</v>
      </c>
      <c r="G665" s="28" t="n">
        <v>0.583333333333333</v>
      </c>
    </row>
    <row r="666" customFormat="false" ht="12.75" hidden="false" customHeight="false" outlineLevel="0" collapsed="false">
      <c r="B666" s="33" t="s">
        <v>10</v>
      </c>
      <c r="C666" s="34" t="s">
        <v>1613</v>
      </c>
      <c r="D666" s="35" t="s">
        <v>1614</v>
      </c>
      <c r="E666" s="36" t="s">
        <v>555</v>
      </c>
      <c r="F666" s="36" t="s">
        <v>1099</v>
      </c>
      <c r="G666" s="28" t="n">
        <v>0.634020618556701</v>
      </c>
    </row>
    <row r="667" customFormat="false" ht="12.75" hidden="false" customHeight="false" outlineLevel="0" collapsed="false">
      <c r="B667" s="33" t="s">
        <v>10</v>
      </c>
      <c r="C667" s="34" t="s">
        <v>1615</v>
      </c>
      <c r="D667" s="35" t="s">
        <v>1616</v>
      </c>
      <c r="E667" s="36" t="s">
        <v>105</v>
      </c>
      <c r="F667" s="36" t="s">
        <v>714</v>
      </c>
      <c r="G667" s="28" t="n">
        <v>0.6</v>
      </c>
    </row>
    <row r="668" customFormat="false" ht="12.75" hidden="false" customHeight="false" outlineLevel="0" collapsed="false">
      <c r="B668" s="33" t="s">
        <v>10</v>
      </c>
      <c r="C668" s="34" t="s">
        <v>1617</v>
      </c>
      <c r="D668" s="35" t="s">
        <v>874</v>
      </c>
      <c r="E668" s="36" t="s">
        <v>124</v>
      </c>
      <c r="F668" s="36" t="s">
        <v>104</v>
      </c>
      <c r="G668" s="28" t="n">
        <v>0.578947368421053</v>
      </c>
    </row>
    <row r="669" customFormat="false" ht="12.75" hidden="false" customHeight="false" outlineLevel="0" collapsed="false">
      <c r="B669" s="33" t="s">
        <v>10</v>
      </c>
      <c r="C669" s="34" t="s">
        <v>1618</v>
      </c>
      <c r="D669" s="35" t="s">
        <v>1619</v>
      </c>
      <c r="E669" s="36" t="s">
        <v>124</v>
      </c>
      <c r="F669" s="36" t="s">
        <v>714</v>
      </c>
      <c r="G669" s="28" t="n">
        <v>0.315789473684211</v>
      </c>
    </row>
    <row r="670" customFormat="false" ht="12.75" hidden="false" customHeight="false" outlineLevel="0" collapsed="false">
      <c r="B670" s="33" t="s">
        <v>10</v>
      </c>
      <c r="C670" s="34" t="s">
        <v>1620</v>
      </c>
      <c r="D670" s="35" t="s">
        <v>1621</v>
      </c>
      <c r="E670" s="36" t="s">
        <v>144</v>
      </c>
      <c r="F670" s="36" t="s">
        <v>620</v>
      </c>
      <c r="G670" s="28" t="n">
        <v>0.5</v>
      </c>
    </row>
    <row r="671" customFormat="false" ht="12.75" hidden="false" customHeight="false" outlineLevel="0" collapsed="false">
      <c r="B671" s="33" t="s">
        <v>10</v>
      </c>
      <c r="C671" s="34" t="s">
        <v>1622</v>
      </c>
      <c r="D671" s="35" t="s">
        <v>1623</v>
      </c>
      <c r="E671" s="36" t="s">
        <v>592</v>
      </c>
      <c r="F671" s="36" t="s">
        <v>367</v>
      </c>
      <c r="G671" s="28" t="n">
        <v>0.672131147540984</v>
      </c>
    </row>
    <row r="672" customFormat="false" ht="12.75" hidden="false" customHeight="false" outlineLevel="0" collapsed="false">
      <c r="B672" s="33" t="s">
        <v>10</v>
      </c>
      <c r="C672" s="34" t="s">
        <v>1624</v>
      </c>
      <c r="D672" s="35" t="s">
        <v>1625</v>
      </c>
      <c r="E672" s="36" t="s">
        <v>118</v>
      </c>
      <c r="F672" s="36" t="s">
        <v>30</v>
      </c>
      <c r="G672" s="28" t="n">
        <v>0.666666666666667</v>
      </c>
    </row>
    <row r="673" customFormat="false" ht="12.75" hidden="false" customHeight="false" outlineLevel="0" collapsed="false">
      <c r="B673" s="33" t="s">
        <v>10</v>
      </c>
      <c r="C673" s="34" t="s">
        <v>1626</v>
      </c>
      <c r="D673" s="35" t="s">
        <v>1627</v>
      </c>
      <c r="E673" s="36" t="s">
        <v>289</v>
      </c>
      <c r="F673" s="36" t="s">
        <v>121</v>
      </c>
      <c r="G673" s="28" t="n">
        <v>0.68</v>
      </c>
    </row>
    <row r="674" customFormat="false" ht="12.75" hidden="false" customHeight="false" outlineLevel="0" collapsed="false">
      <c r="B674" s="33" t="s">
        <v>10</v>
      </c>
      <c r="C674" s="34" t="s">
        <v>1628</v>
      </c>
      <c r="D674" s="35" t="s">
        <v>1629</v>
      </c>
      <c r="E674" s="36" t="s">
        <v>86</v>
      </c>
      <c r="F674" s="36" t="s">
        <v>372</v>
      </c>
      <c r="G674" s="28" t="n">
        <v>0.453846153846154</v>
      </c>
    </row>
    <row r="675" customFormat="false" ht="12.75" hidden="false" customHeight="false" outlineLevel="0" collapsed="false">
      <c r="B675" s="33" t="s">
        <v>10</v>
      </c>
      <c r="C675" s="34" t="s">
        <v>1630</v>
      </c>
      <c r="D675" s="35" t="s">
        <v>1304</v>
      </c>
      <c r="E675" s="36" t="s">
        <v>98</v>
      </c>
      <c r="F675" s="36" t="s">
        <v>114</v>
      </c>
      <c r="G675" s="28" t="n">
        <v>0.636363636363636</v>
      </c>
    </row>
    <row r="676" customFormat="false" ht="12.75" hidden="false" customHeight="false" outlineLevel="0" collapsed="false">
      <c r="B676" s="33" t="s">
        <v>10</v>
      </c>
      <c r="C676" s="34" t="s">
        <v>1631</v>
      </c>
      <c r="D676" s="35" t="s">
        <v>1632</v>
      </c>
      <c r="E676" s="36" t="s">
        <v>450</v>
      </c>
      <c r="F676" s="36" t="s">
        <v>105</v>
      </c>
      <c r="G676" s="28" t="n">
        <v>0.666666666666667</v>
      </c>
    </row>
    <row r="677" customFormat="false" ht="12.75" hidden="false" customHeight="false" outlineLevel="0" collapsed="false">
      <c r="B677" s="33" t="s">
        <v>10</v>
      </c>
      <c r="C677" s="34" t="s">
        <v>1633</v>
      </c>
      <c r="D677" s="35" t="s">
        <v>1634</v>
      </c>
      <c r="E677" s="36" t="s">
        <v>78</v>
      </c>
      <c r="F677" s="36" t="s">
        <v>104</v>
      </c>
      <c r="G677" s="28" t="n">
        <v>0.478260869565217</v>
      </c>
    </row>
    <row r="678" customFormat="false" ht="12.75" hidden="false" customHeight="false" outlineLevel="0" collapsed="false">
      <c r="B678" s="33" t="s">
        <v>10</v>
      </c>
      <c r="C678" s="34" t="s">
        <v>1635</v>
      </c>
      <c r="D678" s="35" t="s">
        <v>1408</v>
      </c>
      <c r="E678" s="36" t="s">
        <v>121</v>
      </c>
      <c r="F678" s="36" t="s">
        <v>621</v>
      </c>
      <c r="G678" s="28" t="n">
        <v>0.411764705882353</v>
      </c>
    </row>
    <row r="679" customFormat="false" ht="12.75" hidden="false" customHeight="false" outlineLevel="0" collapsed="false">
      <c r="B679" s="33" t="s">
        <v>10</v>
      </c>
      <c r="C679" s="34" t="s">
        <v>1636</v>
      </c>
      <c r="D679" s="35" t="s">
        <v>1637</v>
      </c>
      <c r="E679" s="36" t="s">
        <v>140</v>
      </c>
      <c r="F679" s="36" t="s">
        <v>620</v>
      </c>
      <c r="G679" s="28" t="n">
        <v>0.333333333333333</v>
      </c>
    </row>
    <row r="680" customFormat="false" ht="12.75" hidden="false" customHeight="false" outlineLevel="0" collapsed="false">
      <c r="B680" s="33" t="s">
        <v>10</v>
      </c>
      <c r="C680" s="34" t="s">
        <v>1638</v>
      </c>
      <c r="D680" s="35" t="s">
        <v>28</v>
      </c>
      <c r="E680" s="36" t="s">
        <v>349</v>
      </c>
      <c r="F680" s="36" t="s">
        <v>648</v>
      </c>
      <c r="G680" s="28" t="n">
        <v>0.346153846153846</v>
      </c>
    </row>
    <row r="681" customFormat="false" ht="12.75" hidden="false" customHeight="false" outlineLevel="0" collapsed="false">
      <c r="B681" s="33" t="s">
        <v>10</v>
      </c>
      <c r="C681" s="34" t="s">
        <v>1639</v>
      </c>
      <c r="D681" s="35" t="s">
        <v>691</v>
      </c>
      <c r="E681" s="36" t="s">
        <v>648</v>
      </c>
      <c r="F681" s="36" t="s">
        <v>1282</v>
      </c>
      <c r="G681" s="28" t="n">
        <v>0.444444444444444</v>
      </c>
    </row>
    <row r="682" customFormat="false" ht="12.75" hidden="false" customHeight="false" outlineLevel="0" collapsed="false">
      <c r="B682" s="33" t="s">
        <v>10</v>
      </c>
      <c r="C682" s="34" t="s">
        <v>1640</v>
      </c>
      <c r="D682" s="35" t="s">
        <v>1641</v>
      </c>
      <c r="E682" s="36" t="s">
        <v>58</v>
      </c>
      <c r="F682" s="36" t="s">
        <v>70</v>
      </c>
      <c r="G682" s="28" t="n">
        <v>0.662337662337662</v>
      </c>
    </row>
    <row r="683" customFormat="false" ht="12.75" hidden="false" customHeight="false" outlineLevel="0" collapsed="false">
      <c r="B683" s="33" t="s">
        <v>10</v>
      </c>
      <c r="C683" s="34" t="s">
        <v>1642</v>
      </c>
      <c r="D683" s="35" t="s">
        <v>1643</v>
      </c>
      <c r="E683" s="36" t="s">
        <v>1159</v>
      </c>
      <c r="F683" s="36" t="s">
        <v>309</v>
      </c>
      <c r="G683" s="28" t="n">
        <v>0.512544802867384</v>
      </c>
    </row>
    <row r="684" customFormat="false" ht="12.75" hidden="false" customHeight="false" outlineLevel="0" collapsed="false">
      <c r="B684" s="33" t="s">
        <v>10</v>
      </c>
      <c r="C684" s="34" t="s">
        <v>1644</v>
      </c>
      <c r="D684" s="35" t="s">
        <v>84</v>
      </c>
      <c r="E684" s="36" t="s">
        <v>1645</v>
      </c>
      <c r="F684" s="36" t="s">
        <v>1646</v>
      </c>
      <c r="G684" s="28" t="n">
        <v>0.377677564825254</v>
      </c>
    </row>
    <row r="685" customFormat="false" ht="12.75" hidden="false" customHeight="false" outlineLevel="0" collapsed="false">
      <c r="B685" s="33" t="s">
        <v>10</v>
      </c>
      <c r="C685" s="34" t="s">
        <v>1647</v>
      </c>
      <c r="D685" s="35" t="s">
        <v>735</v>
      </c>
      <c r="E685" s="36" t="s">
        <v>494</v>
      </c>
      <c r="F685" s="36" t="s">
        <v>58</v>
      </c>
      <c r="G685" s="28" t="n">
        <v>0.675438596491228</v>
      </c>
    </row>
    <row r="686" customFormat="false" ht="12.75" hidden="false" customHeight="false" outlineLevel="0" collapsed="false">
      <c r="B686" s="33" t="s">
        <v>10</v>
      </c>
      <c r="C686" s="34" t="s">
        <v>1648</v>
      </c>
      <c r="D686" s="35" t="s">
        <v>1649</v>
      </c>
      <c r="E686" s="36" t="s">
        <v>956</v>
      </c>
      <c r="F686" s="36" t="s">
        <v>1343</v>
      </c>
      <c r="G686" s="28" t="n">
        <v>0.668367346938776</v>
      </c>
    </row>
    <row r="687" customFormat="false" ht="12.75" hidden="false" customHeight="false" outlineLevel="0" collapsed="false">
      <c r="B687" s="33" t="s">
        <v>10</v>
      </c>
      <c r="C687" s="34" t="s">
        <v>1650</v>
      </c>
      <c r="D687" s="35" t="s">
        <v>1583</v>
      </c>
      <c r="E687" s="36" t="s">
        <v>344</v>
      </c>
      <c r="F687" s="36" t="s">
        <v>368</v>
      </c>
      <c r="G687" s="28" t="n">
        <v>0.673469387755102</v>
      </c>
    </row>
    <row r="688" customFormat="false" ht="12.75" hidden="false" customHeight="false" outlineLevel="0" collapsed="false">
      <c r="B688" s="33" t="s">
        <v>10</v>
      </c>
      <c r="C688" s="34" t="s">
        <v>1651</v>
      </c>
      <c r="D688" s="35" t="s">
        <v>1652</v>
      </c>
      <c r="E688" s="36" t="s">
        <v>117</v>
      </c>
      <c r="F688" s="36" t="s">
        <v>29</v>
      </c>
      <c r="G688" s="28" t="n">
        <v>0.636363636363636</v>
      </c>
    </row>
    <row r="689" customFormat="false" ht="12.75" hidden="false" customHeight="false" outlineLevel="0" collapsed="false">
      <c r="B689" s="33" t="s">
        <v>10</v>
      </c>
      <c r="C689" s="34" t="s">
        <v>897</v>
      </c>
      <c r="D689" s="35" t="s">
        <v>755</v>
      </c>
      <c r="E689" s="36" t="s">
        <v>105</v>
      </c>
      <c r="F689" s="36" t="s">
        <v>621</v>
      </c>
      <c r="G689" s="28" t="n">
        <v>0.7</v>
      </c>
    </row>
    <row r="690" customFormat="false" ht="12.75" hidden="false" customHeight="false" outlineLevel="0" collapsed="false">
      <c r="B690" s="33" t="s">
        <v>10</v>
      </c>
      <c r="C690" s="34" t="s">
        <v>1653</v>
      </c>
      <c r="D690" s="35" t="s">
        <v>1654</v>
      </c>
      <c r="E690" s="36" t="s">
        <v>1144</v>
      </c>
      <c r="F690" s="36" t="s">
        <v>529</v>
      </c>
      <c r="G690" s="28" t="n">
        <v>0.448</v>
      </c>
    </row>
    <row r="691" customFormat="false" ht="12.75" hidden="false" customHeight="false" outlineLevel="0" collapsed="false">
      <c r="B691" s="33" t="s">
        <v>10</v>
      </c>
      <c r="C691" s="34" t="s">
        <v>1655</v>
      </c>
      <c r="D691" s="35" t="s">
        <v>1656</v>
      </c>
      <c r="E691" s="36" t="s">
        <v>733</v>
      </c>
      <c r="F691" s="36" t="s">
        <v>521</v>
      </c>
      <c r="G691" s="28" t="n">
        <v>0.486842105263158</v>
      </c>
    </row>
    <row r="692" customFormat="false" ht="12.75" hidden="false" customHeight="false" outlineLevel="0" collapsed="false">
      <c r="B692" s="33" t="s">
        <v>10</v>
      </c>
      <c r="C692" s="34" t="s">
        <v>1657</v>
      </c>
      <c r="D692" s="35" t="s">
        <v>1658</v>
      </c>
      <c r="E692" s="36" t="s">
        <v>89</v>
      </c>
      <c r="F692" s="36" t="s">
        <v>118</v>
      </c>
      <c r="G692" s="28" t="n">
        <v>0.428571428571429</v>
      </c>
    </row>
    <row r="693" customFormat="false" ht="12.75" hidden="false" customHeight="false" outlineLevel="0" collapsed="false">
      <c r="B693" s="33" t="s">
        <v>10</v>
      </c>
      <c r="C693" s="34" t="s">
        <v>1659</v>
      </c>
      <c r="D693" s="35" t="s">
        <v>1660</v>
      </c>
      <c r="E693" s="36" t="s">
        <v>528</v>
      </c>
      <c r="F693" s="36" t="s">
        <v>77</v>
      </c>
      <c r="G693" s="28" t="n">
        <v>0.449275362318841</v>
      </c>
    </row>
    <row r="694" customFormat="false" ht="12.75" hidden="false" customHeight="false" outlineLevel="0" collapsed="false">
      <c r="B694" s="33" t="s">
        <v>10</v>
      </c>
      <c r="C694" s="34" t="s">
        <v>1661</v>
      </c>
      <c r="D694" s="35" t="s">
        <v>1662</v>
      </c>
      <c r="E694" s="36" t="s">
        <v>78</v>
      </c>
      <c r="F694" s="36" t="s">
        <v>552</v>
      </c>
      <c r="G694" s="28" t="n">
        <v>0.565217391304348</v>
      </c>
    </row>
    <row r="695" customFormat="false" ht="12.75" hidden="false" customHeight="false" outlineLevel="0" collapsed="false">
      <c r="B695" s="33" t="s">
        <v>10</v>
      </c>
      <c r="C695" s="34" t="s">
        <v>1663</v>
      </c>
      <c r="D695" s="35" t="s">
        <v>1664</v>
      </c>
      <c r="E695" s="36" t="s">
        <v>624</v>
      </c>
      <c r="F695" s="36" t="s">
        <v>289</v>
      </c>
      <c r="G695" s="28" t="n">
        <v>0.555555555555556</v>
      </c>
    </row>
    <row r="696" customFormat="false" ht="12.75" hidden="false" customHeight="false" outlineLevel="0" collapsed="false">
      <c r="B696" s="33" t="s">
        <v>10</v>
      </c>
      <c r="C696" s="34" t="s">
        <v>1665</v>
      </c>
      <c r="D696" s="35" t="s">
        <v>1666</v>
      </c>
      <c r="E696" s="36" t="s">
        <v>349</v>
      </c>
      <c r="F696" s="36" t="s">
        <v>29</v>
      </c>
      <c r="G696" s="28" t="n">
        <v>0.538461538461538</v>
      </c>
    </row>
    <row r="697" customFormat="false" ht="12.75" hidden="false" customHeight="false" outlineLevel="0" collapsed="false">
      <c r="B697" s="33" t="s">
        <v>10</v>
      </c>
      <c r="C697" s="34" t="s">
        <v>1667</v>
      </c>
      <c r="D697" s="35" t="s">
        <v>1668</v>
      </c>
      <c r="E697" s="36" t="s">
        <v>1669</v>
      </c>
      <c r="F697" s="36" t="s">
        <v>69</v>
      </c>
      <c r="G697" s="28" t="n">
        <v>0.572649572649573</v>
      </c>
    </row>
    <row r="698" customFormat="false" ht="12.75" hidden="false" customHeight="false" outlineLevel="0" collapsed="false">
      <c r="B698" s="33" t="s">
        <v>10</v>
      </c>
      <c r="C698" s="34" t="s">
        <v>1670</v>
      </c>
      <c r="D698" s="35" t="s">
        <v>1671</v>
      </c>
      <c r="E698" s="36" t="s">
        <v>1073</v>
      </c>
      <c r="F698" s="36" t="s">
        <v>529</v>
      </c>
      <c r="G698" s="28" t="n">
        <v>0.565656565656566</v>
      </c>
    </row>
    <row r="699" customFormat="false" ht="12.75" hidden="false" customHeight="false" outlineLevel="0" collapsed="false">
      <c r="B699" s="33" t="s">
        <v>10</v>
      </c>
      <c r="C699" s="34" t="s">
        <v>1672</v>
      </c>
      <c r="D699" s="35" t="s">
        <v>218</v>
      </c>
      <c r="E699" s="36" t="s">
        <v>1131</v>
      </c>
      <c r="F699" s="36" t="s">
        <v>680</v>
      </c>
      <c r="G699" s="28" t="n">
        <v>0.560747663551402</v>
      </c>
    </row>
    <row r="700" customFormat="false" ht="12.75" hidden="false" customHeight="false" outlineLevel="0" collapsed="false">
      <c r="B700" s="33" t="s">
        <v>10</v>
      </c>
      <c r="C700" s="34" t="s">
        <v>1673</v>
      </c>
      <c r="D700" s="35" t="s">
        <v>1674</v>
      </c>
      <c r="E700" s="36" t="s">
        <v>468</v>
      </c>
      <c r="F700" s="36" t="s">
        <v>291</v>
      </c>
      <c r="G700" s="28" t="n">
        <v>0.654761904761905</v>
      </c>
    </row>
    <row r="701" customFormat="false" ht="12.75" hidden="false" customHeight="false" outlineLevel="0" collapsed="false">
      <c r="B701" s="33" t="s">
        <v>10</v>
      </c>
      <c r="C701" s="34" t="s">
        <v>1675</v>
      </c>
      <c r="D701" s="35" t="s">
        <v>1676</v>
      </c>
      <c r="E701" s="36" t="s">
        <v>143</v>
      </c>
      <c r="F701" s="36" t="s">
        <v>30</v>
      </c>
      <c r="G701" s="28" t="n">
        <v>0.6</v>
      </c>
    </row>
    <row r="702" customFormat="false" ht="12.75" hidden="false" customHeight="false" outlineLevel="0" collapsed="false">
      <c r="B702" s="33" t="s">
        <v>10</v>
      </c>
      <c r="C702" s="34" t="s">
        <v>1677</v>
      </c>
      <c r="D702" s="35" t="s">
        <v>1678</v>
      </c>
      <c r="E702" s="36" t="s">
        <v>751</v>
      </c>
      <c r="F702" s="36" t="s">
        <v>528</v>
      </c>
      <c r="G702" s="28" t="n">
        <v>0.408284023668639</v>
      </c>
    </row>
    <row r="703" customFormat="false" ht="12.75" hidden="false" customHeight="false" outlineLevel="0" collapsed="false">
      <c r="B703" s="33" t="s">
        <v>10</v>
      </c>
      <c r="C703" s="34" t="s">
        <v>1679</v>
      </c>
      <c r="D703" s="35" t="s">
        <v>1680</v>
      </c>
      <c r="E703" s="36" t="s">
        <v>578</v>
      </c>
      <c r="F703" s="36" t="s">
        <v>434</v>
      </c>
      <c r="G703" s="28" t="n">
        <v>0.534722222222222</v>
      </c>
    </row>
    <row r="704" customFormat="false" ht="12.75" hidden="false" customHeight="false" outlineLevel="0" collapsed="false">
      <c r="B704" s="33" t="s">
        <v>10</v>
      </c>
      <c r="C704" s="34" t="s">
        <v>1681</v>
      </c>
      <c r="D704" s="35" t="s">
        <v>1682</v>
      </c>
      <c r="E704" s="36" t="s">
        <v>406</v>
      </c>
      <c r="F704" s="36" t="s">
        <v>288</v>
      </c>
      <c r="G704" s="28" t="n">
        <v>0.453125</v>
      </c>
    </row>
    <row r="705" customFormat="false" ht="12.75" hidden="false" customHeight="false" outlineLevel="0" collapsed="false">
      <c r="B705" s="33" t="s">
        <v>10</v>
      </c>
      <c r="C705" s="34" t="s">
        <v>1683</v>
      </c>
      <c r="D705" s="35" t="s">
        <v>1509</v>
      </c>
      <c r="E705" s="36" t="s">
        <v>288</v>
      </c>
      <c r="F705" s="36" t="s">
        <v>143</v>
      </c>
      <c r="G705" s="28" t="n">
        <v>0.689655172413793</v>
      </c>
    </row>
    <row r="706" customFormat="false" ht="12.75" hidden="false" customHeight="false" outlineLevel="0" collapsed="false">
      <c r="B706" s="33" t="s">
        <v>10</v>
      </c>
      <c r="C706" s="34" t="s">
        <v>1684</v>
      </c>
      <c r="D706" s="35" t="s">
        <v>642</v>
      </c>
      <c r="E706" s="36" t="s">
        <v>117</v>
      </c>
      <c r="F706" s="36" t="s">
        <v>104</v>
      </c>
      <c r="G706" s="28" t="n">
        <v>0.5</v>
      </c>
    </row>
    <row r="707" customFormat="false" ht="12.75" hidden="false" customHeight="false" outlineLevel="0" collapsed="false">
      <c r="B707" s="33" t="s">
        <v>10</v>
      </c>
      <c r="C707" s="34" t="s">
        <v>1685</v>
      </c>
      <c r="D707" s="35" t="s">
        <v>1686</v>
      </c>
      <c r="E707" s="36" t="s">
        <v>104</v>
      </c>
      <c r="F707" s="36" t="s">
        <v>1522</v>
      </c>
      <c r="G707" s="28" t="n">
        <v>0.454545454545455</v>
      </c>
    </row>
    <row r="708" customFormat="false" ht="12.75" hidden="false" customHeight="false" outlineLevel="0" collapsed="false">
      <c r="B708" s="33" t="s">
        <v>10</v>
      </c>
      <c r="C708" s="34" t="s">
        <v>1687</v>
      </c>
      <c r="D708" s="35" t="s">
        <v>1484</v>
      </c>
      <c r="E708" s="36" t="s">
        <v>97</v>
      </c>
      <c r="F708" s="36" t="s">
        <v>289</v>
      </c>
      <c r="G708" s="28" t="n">
        <v>0.43859649122807</v>
      </c>
    </row>
    <row r="709" customFormat="false" ht="12.75" hidden="false" customHeight="false" outlineLevel="0" collapsed="false">
      <c r="B709" s="33" t="s">
        <v>10</v>
      </c>
      <c r="C709" s="34" t="s">
        <v>1688</v>
      </c>
      <c r="D709" s="35" t="s">
        <v>1689</v>
      </c>
      <c r="E709" s="36" t="s">
        <v>105</v>
      </c>
      <c r="F709" s="36" t="s">
        <v>714</v>
      </c>
      <c r="G709" s="28" t="n">
        <v>0.6</v>
      </c>
    </row>
    <row r="710" customFormat="false" ht="12.75" hidden="false" customHeight="false" outlineLevel="0" collapsed="false">
      <c r="B710" s="33" t="s">
        <v>10</v>
      </c>
      <c r="C710" s="34" t="s">
        <v>1690</v>
      </c>
      <c r="D710" s="35" t="s">
        <v>793</v>
      </c>
      <c r="E710" s="36" t="s">
        <v>117</v>
      </c>
      <c r="F710" s="36" t="s">
        <v>648</v>
      </c>
      <c r="G710" s="28" t="n">
        <v>0.409090909090909</v>
      </c>
    </row>
    <row r="711" customFormat="false" ht="12.75" hidden="false" customHeight="false" outlineLevel="0" collapsed="false">
      <c r="B711" s="33" t="s">
        <v>10</v>
      </c>
      <c r="C711" s="34" t="s">
        <v>1691</v>
      </c>
      <c r="D711" s="35" t="s">
        <v>952</v>
      </c>
      <c r="E711" s="36" t="s">
        <v>74</v>
      </c>
      <c r="F711" s="36" t="s">
        <v>529</v>
      </c>
      <c r="G711" s="28" t="n">
        <v>0.356687898089172</v>
      </c>
    </row>
    <row r="712" customFormat="false" ht="12.75" hidden="false" customHeight="false" outlineLevel="0" collapsed="false">
      <c r="B712" s="33" t="s">
        <v>10</v>
      </c>
      <c r="C712" s="34" t="s">
        <v>1692</v>
      </c>
      <c r="D712" s="35" t="s">
        <v>863</v>
      </c>
      <c r="E712" s="36" t="s">
        <v>114</v>
      </c>
      <c r="F712" s="36" t="s">
        <v>105</v>
      </c>
      <c r="G712" s="28" t="n">
        <v>0.357142857142857</v>
      </c>
    </row>
    <row r="713" customFormat="false" ht="12.75" hidden="false" customHeight="false" outlineLevel="0" collapsed="false">
      <c r="B713" s="33" t="s">
        <v>10</v>
      </c>
      <c r="C713" s="34" t="s">
        <v>1308</v>
      </c>
      <c r="D713" s="35" t="s">
        <v>1309</v>
      </c>
      <c r="E713" s="36" t="s">
        <v>759</v>
      </c>
      <c r="F713" s="36" t="s">
        <v>1500</v>
      </c>
      <c r="G713" s="28" t="n">
        <v>0.503733876442634</v>
      </c>
    </row>
    <row r="714" customFormat="false" ht="13.5" hidden="false" customHeight="false" outlineLevel="0" collapsed="false">
      <c r="B714" s="45" t="s">
        <v>10</v>
      </c>
      <c r="C714" s="46" t="s">
        <v>1310</v>
      </c>
      <c r="D714" s="47" t="s">
        <v>1311</v>
      </c>
      <c r="E714" s="48" t="s">
        <v>1693</v>
      </c>
      <c r="F714" s="48" t="s">
        <v>1694</v>
      </c>
      <c r="G714" s="30" t="n">
        <v>0.404932378679395</v>
      </c>
    </row>
    <row r="715" customFormat="false" ht="12.75" hidden="false" customHeight="false" outlineLevel="0" collapsed="false">
      <c r="B715" s="49" t="s">
        <v>11</v>
      </c>
      <c r="C715" s="50" t="s">
        <v>1394</v>
      </c>
      <c r="D715" s="51" t="s">
        <v>1695</v>
      </c>
      <c r="E715" s="52" t="s">
        <v>1696</v>
      </c>
      <c r="F715" s="52" t="s">
        <v>1458</v>
      </c>
      <c r="G715" s="53" t="n">
        <v>0.697391304347826</v>
      </c>
    </row>
    <row r="716" customFormat="false" ht="12.75" hidden="false" customHeight="false" outlineLevel="0" collapsed="false">
      <c r="B716" s="33" t="s">
        <v>11</v>
      </c>
      <c r="C716" s="34" t="s">
        <v>1697</v>
      </c>
      <c r="D716" s="35" t="s">
        <v>1698</v>
      </c>
      <c r="E716" s="36" t="s">
        <v>1699</v>
      </c>
      <c r="F716" s="36" t="s">
        <v>215</v>
      </c>
      <c r="G716" s="28" t="n">
        <v>0.688343558282209</v>
      </c>
    </row>
    <row r="717" customFormat="false" ht="12.75" hidden="false" customHeight="false" outlineLevel="0" collapsed="false">
      <c r="B717" s="33" t="s">
        <v>11</v>
      </c>
      <c r="C717" s="34" t="s">
        <v>1700</v>
      </c>
      <c r="D717" s="35" t="s">
        <v>1701</v>
      </c>
      <c r="E717" s="36" t="s">
        <v>131</v>
      </c>
      <c r="F717" s="36" t="s">
        <v>680</v>
      </c>
      <c r="G717" s="28" t="n">
        <v>0.6</v>
      </c>
    </row>
    <row r="718" customFormat="false" ht="12.75" hidden="false" customHeight="false" outlineLevel="0" collapsed="false">
      <c r="B718" s="33" t="s">
        <v>11</v>
      </c>
      <c r="C718" s="34" t="s">
        <v>1702</v>
      </c>
      <c r="D718" s="35" t="s">
        <v>797</v>
      </c>
      <c r="E718" s="36" t="s">
        <v>381</v>
      </c>
      <c r="F718" s="36" t="s">
        <v>361</v>
      </c>
      <c r="G718" s="28" t="n">
        <v>0.631284916201117</v>
      </c>
    </row>
    <row r="719" customFormat="false" ht="12.75" hidden="false" customHeight="false" outlineLevel="0" collapsed="false">
      <c r="B719" s="33" t="s">
        <v>11</v>
      </c>
      <c r="C719" s="34" t="s">
        <v>1703</v>
      </c>
      <c r="D719" s="35" t="s">
        <v>1704</v>
      </c>
      <c r="E719" s="36" t="s">
        <v>25</v>
      </c>
      <c r="F719" s="36" t="s">
        <v>382</v>
      </c>
      <c r="G719" s="28" t="n">
        <v>0.616379310344828</v>
      </c>
    </row>
    <row r="720" customFormat="false" ht="13.5" hidden="false" customHeight="false" outlineLevel="0" collapsed="false">
      <c r="B720" s="37" t="s">
        <v>11</v>
      </c>
      <c r="C720" s="38" t="s">
        <v>1173</v>
      </c>
      <c r="D720" s="39" t="s">
        <v>853</v>
      </c>
      <c r="E720" s="40" t="s">
        <v>880</v>
      </c>
      <c r="F720" s="40" t="s">
        <v>705</v>
      </c>
      <c r="G720" s="29" t="n">
        <v>0.622047244094488</v>
      </c>
    </row>
    <row r="721" customFormat="false" ht="12.75" hidden="false" customHeight="false" outlineLevel="0" collapsed="false">
      <c r="B721" s="41" t="s">
        <v>12</v>
      </c>
      <c r="C721" s="42" t="s">
        <v>959</v>
      </c>
      <c r="D721" s="43" t="s">
        <v>12</v>
      </c>
      <c r="E721" s="44" t="s">
        <v>667</v>
      </c>
      <c r="F721" s="44" t="s">
        <v>151</v>
      </c>
      <c r="G721" s="27" t="n">
        <v>0.65452847805789</v>
      </c>
    </row>
    <row r="722" customFormat="false" ht="12.75" hidden="false" customHeight="false" outlineLevel="0" collapsed="false">
      <c r="B722" s="33" t="s">
        <v>12</v>
      </c>
      <c r="C722" s="34" t="s">
        <v>27</v>
      </c>
      <c r="D722" s="35" t="s">
        <v>1705</v>
      </c>
      <c r="E722" s="36" t="s">
        <v>1706</v>
      </c>
      <c r="F722" s="36" t="s">
        <v>1707</v>
      </c>
      <c r="G722" s="28" t="n">
        <v>0.314814814814815</v>
      </c>
    </row>
    <row r="723" customFormat="false" ht="12.75" hidden="false" customHeight="false" outlineLevel="0" collapsed="false">
      <c r="B723" s="33" t="s">
        <v>12</v>
      </c>
      <c r="C723" s="34" t="s">
        <v>1051</v>
      </c>
      <c r="D723" s="35" t="s">
        <v>1708</v>
      </c>
      <c r="E723" s="36" t="s">
        <v>143</v>
      </c>
      <c r="F723" s="36" t="s">
        <v>552</v>
      </c>
      <c r="G723" s="28" t="n">
        <v>0.65</v>
      </c>
    </row>
    <row r="724" customFormat="false" ht="12.75" hidden="false" customHeight="false" outlineLevel="0" collapsed="false">
      <c r="B724" s="33" t="s">
        <v>12</v>
      </c>
      <c r="C724" s="34" t="s">
        <v>39</v>
      </c>
      <c r="D724" s="35" t="s">
        <v>884</v>
      </c>
      <c r="E724" s="36" t="s">
        <v>614</v>
      </c>
      <c r="F724" s="36" t="s">
        <v>30</v>
      </c>
      <c r="G724" s="28" t="n">
        <v>0.571428571428571</v>
      </c>
    </row>
    <row r="725" customFormat="false" ht="12.75" hidden="false" customHeight="false" outlineLevel="0" collapsed="false">
      <c r="B725" s="33" t="s">
        <v>12</v>
      </c>
      <c r="C725" s="34" t="s">
        <v>1709</v>
      </c>
      <c r="D725" s="35" t="s">
        <v>1710</v>
      </c>
      <c r="E725" s="36" t="s">
        <v>1244</v>
      </c>
      <c r="F725" s="36" t="s">
        <v>62</v>
      </c>
      <c r="G725" s="28" t="n">
        <v>0.315175097276265</v>
      </c>
    </row>
    <row r="726" customFormat="false" ht="12.75" hidden="false" customHeight="false" outlineLevel="0" collapsed="false">
      <c r="B726" s="33" t="s">
        <v>12</v>
      </c>
      <c r="C726" s="34" t="s">
        <v>1075</v>
      </c>
      <c r="D726" s="35" t="s">
        <v>606</v>
      </c>
      <c r="E726" s="36" t="s">
        <v>385</v>
      </c>
      <c r="F726" s="36" t="s">
        <v>521</v>
      </c>
      <c r="G726" s="28" t="n">
        <v>0.5</v>
      </c>
    </row>
    <row r="727" customFormat="false" ht="12.75" hidden="false" customHeight="false" outlineLevel="0" collapsed="false">
      <c r="B727" s="33" t="s">
        <v>12</v>
      </c>
      <c r="C727" s="34" t="s">
        <v>1079</v>
      </c>
      <c r="D727" s="35" t="s">
        <v>1711</v>
      </c>
      <c r="E727" s="36" t="s">
        <v>1312</v>
      </c>
      <c r="F727" s="36" t="s">
        <v>670</v>
      </c>
      <c r="G727" s="28" t="n">
        <v>0.526315789473684</v>
      </c>
    </row>
    <row r="728" customFormat="false" ht="12.75" hidden="false" customHeight="false" outlineLevel="0" collapsed="false">
      <c r="B728" s="33" t="s">
        <v>12</v>
      </c>
      <c r="C728" s="34" t="s">
        <v>411</v>
      </c>
      <c r="D728" s="35" t="s">
        <v>1712</v>
      </c>
      <c r="E728" s="36" t="s">
        <v>685</v>
      </c>
      <c r="F728" s="36" t="s">
        <v>114</v>
      </c>
      <c r="G728" s="28" t="n">
        <v>0.411764705882353</v>
      </c>
    </row>
    <row r="729" customFormat="false" ht="12.75" hidden="false" customHeight="false" outlineLevel="0" collapsed="false">
      <c r="B729" s="33" t="s">
        <v>12</v>
      </c>
      <c r="C729" s="34" t="s">
        <v>1119</v>
      </c>
      <c r="D729" s="35" t="s">
        <v>1172</v>
      </c>
      <c r="E729" s="36" t="s">
        <v>256</v>
      </c>
      <c r="F729" s="36" t="s">
        <v>114</v>
      </c>
      <c r="G729" s="28" t="n">
        <v>0.7</v>
      </c>
    </row>
    <row r="730" customFormat="false" ht="12.75" hidden="false" customHeight="false" outlineLevel="0" collapsed="false">
      <c r="B730" s="33" t="s">
        <v>12</v>
      </c>
      <c r="C730" s="34" t="s">
        <v>1125</v>
      </c>
      <c r="D730" s="35" t="s">
        <v>1713</v>
      </c>
      <c r="E730" s="36" t="s">
        <v>367</v>
      </c>
      <c r="F730" s="36" t="s">
        <v>552</v>
      </c>
      <c r="G730" s="28" t="n">
        <v>0.317073170731707</v>
      </c>
    </row>
    <row r="731" customFormat="false" ht="12.75" hidden="false" customHeight="false" outlineLevel="0" collapsed="false">
      <c r="B731" s="33" t="s">
        <v>12</v>
      </c>
      <c r="C731" s="34" t="s">
        <v>1714</v>
      </c>
      <c r="D731" s="35" t="s">
        <v>1715</v>
      </c>
      <c r="E731" s="36" t="s">
        <v>1716</v>
      </c>
      <c r="F731" s="36" t="s">
        <v>108</v>
      </c>
      <c r="G731" s="28" t="n">
        <v>0.3</v>
      </c>
    </row>
    <row r="732" customFormat="false" ht="12.75" hidden="false" customHeight="false" outlineLevel="0" collapsed="false">
      <c r="B732" s="33" t="s">
        <v>12</v>
      </c>
      <c r="C732" s="34" t="s">
        <v>1717</v>
      </c>
      <c r="D732" s="35" t="s">
        <v>1718</v>
      </c>
      <c r="E732" s="36" t="s">
        <v>624</v>
      </c>
      <c r="F732" s="36" t="s">
        <v>78</v>
      </c>
      <c r="G732" s="28" t="n">
        <v>0.511111111111111</v>
      </c>
    </row>
    <row r="733" customFormat="false" ht="12.75" hidden="false" customHeight="false" outlineLevel="0" collapsed="false">
      <c r="B733" s="33" t="s">
        <v>12</v>
      </c>
      <c r="C733" s="34" t="s">
        <v>439</v>
      </c>
      <c r="D733" s="35" t="s">
        <v>675</v>
      </c>
      <c r="E733" s="36" t="s">
        <v>45</v>
      </c>
      <c r="F733" s="36" t="s">
        <v>693</v>
      </c>
      <c r="G733" s="28" t="n">
        <v>0.595238095238095</v>
      </c>
    </row>
    <row r="734" customFormat="false" ht="12.75" hidden="false" customHeight="false" outlineLevel="0" collapsed="false">
      <c r="B734" s="33" t="s">
        <v>12</v>
      </c>
      <c r="C734" s="34" t="s">
        <v>1308</v>
      </c>
      <c r="D734" s="35" t="s">
        <v>1309</v>
      </c>
      <c r="E734" s="36" t="s">
        <v>1716</v>
      </c>
      <c r="F734" s="36" t="s">
        <v>680</v>
      </c>
      <c r="G734" s="28" t="n">
        <v>0.666666666666667</v>
      </c>
    </row>
    <row r="735" customFormat="false" ht="13.5" hidden="false" customHeight="false" outlineLevel="0" collapsed="false">
      <c r="B735" s="45" t="s">
        <v>12</v>
      </c>
      <c r="C735" s="46" t="s">
        <v>1310</v>
      </c>
      <c r="D735" s="47" t="s">
        <v>1311</v>
      </c>
      <c r="E735" s="48" t="s">
        <v>1669</v>
      </c>
      <c r="F735" s="48" t="s">
        <v>819</v>
      </c>
      <c r="G735" s="30" t="n">
        <v>0.606837606837607</v>
      </c>
    </row>
    <row r="736" customFormat="false" ht="12.75" hidden="false" customHeight="false" outlineLevel="0" collapsed="false">
      <c r="B736" s="49" t="s">
        <v>13</v>
      </c>
      <c r="C736" s="50" t="s">
        <v>972</v>
      </c>
      <c r="D736" s="51" t="s">
        <v>1719</v>
      </c>
      <c r="E736" s="52" t="s">
        <v>1720</v>
      </c>
      <c r="F736" s="52" t="s">
        <v>1721</v>
      </c>
      <c r="G736" s="53" t="n">
        <v>0.684507042253521</v>
      </c>
    </row>
    <row r="737" customFormat="false" ht="12.75" hidden="false" customHeight="false" outlineLevel="0" collapsed="false">
      <c r="B737" s="33" t="s">
        <v>13</v>
      </c>
      <c r="C737" s="34" t="s">
        <v>976</v>
      </c>
      <c r="D737" s="35" t="s">
        <v>1722</v>
      </c>
      <c r="E737" s="36" t="s">
        <v>282</v>
      </c>
      <c r="F737" s="36" t="s">
        <v>875</v>
      </c>
      <c r="G737" s="28" t="n">
        <v>0.579737335834897</v>
      </c>
    </row>
    <row r="738" customFormat="false" ht="12.75" hidden="false" customHeight="false" outlineLevel="0" collapsed="false">
      <c r="B738" s="33" t="s">
        <v>13</v>
      </c>
      <c r="C738" s="34" t="s">
        <v>1723</v>
      </c>
      <c r="D738" s="35" t="s">
        <v>1724</v>
      </c>
      <c r="E738" s="36" t="s">
        <v>1725</v>
      </c>
      <c r="F738" s="36" t="s">
        <v>1726</v>
      </c>
      <c r="G738" s="28" t="n">
        <v>0.698149951314508</v>
      </c>
    </row>
    <row r="739" customFormat="false" ht="13.5" hidden="false" customHeight="false" outlineLevel="0" collapsed="false">
      <c r="B739" s="45" t="s">
        <v>13</v>
      </c>
      <c r="C739" s="46" t="s">
        <v>1319</v>
      </c>
      <c r="D739" s="47" t="s">
        <v>1727</v>
      </c>
      <c r="E739" s="48" t="s">
        <v>284</v>
      </c>
      <c r="F739" s="48" t="s">
        <v>314</v>
      </c>
      <c r="G739" s="30" t="n">
        <v>0.441348973607038</v>
      </c>
    </row>
    <row r="740" customFormat="false" ht="12.75" hidden="false" customHeight="false" outlineLevel="0" collapsed="false">
      <c r="B740" s="25" t="s">
        <v>16</v>
      </c>
      <c r="C740" s="54"/>
      <c r="D740" s="1"/>
      <c r="E740" s="2"/>
      <c r="F740" s="2"/>
    </row>
    <row r="741" customFormat="false" ht="12.75" hidden="false" customHeight="false" outlineLevel="0" collapsed="false">
      <c r="B741" s="25" t="s">
        <v>17</v>
      </c>
      <c r="C741" s="54"/>
      <c r="D741" s="1"/>
      <c r="E741" s="2"/>
      <c r="F741" s="2"/>
    </row>
    <row r="742" customFormat="false" ht="12.75" hidden="false" customHeight="false" outlineLevel="0" collapsed="false">
      <c r="B742" s="25"/>
      <c r="C742" s="54"/>
      <c r="D742" s="1"/>
      <c r="E742" s="2"/>
      <c r="F742" s="2"/>
    </row>
    <row r="743" customFormat="false" ht="12.75" hidden="false" customHeight="false" outlineLevel="0" collapsed="false">
      <c r="B743" s="25"/>
      <c r="C743" s="54"/>
      <c r="D743" s="1"/>
      <c r="E743" s="2"/>
      <c r="F743" s="2"/>
    </row>
    <row r="744" customFormat="false" ht="18" hidden="false" customHeight="false" outlineLevel="0" collapsed="false">
      <c r="B744" s="3" t="s">
        <v>0</v>
      </c>
      <c r="C744" s="3"/>
      <c r="D744" s="3"/>
      <c r="E744" s="3"/>
      <c r="F744" s="3"/>
      <c r="G744" s="3"/>
    </row>
    <row r="745" customFormat="false" ht="15.75" hidden="false" customHeight="false" outlineLevel="0" collapsed="false">
      <c r="B745" s="32" t="s">
        <v>1728</v>
      </c>
      <c r="C745" s="32"/>
      <c r="D745" s="32"/>
      <c r="E745" s="32"/>
      <c r="F745" s="32"/>
      <c r="G745" s="32"/>
    </row>
    <row r="746" customFormat="false" ht="15" hidden="false" customHeight="false" outlineLevel="0" collapsed="false">
      <c r="B746" s="4" t="s">
        <v>20</v>
      </c>
      <c r="C746" s="4"/>
      <c r="D746" s="4"/>
      <c r="E746" s="4"/>
      <c r="F746" s="4"/>
      <c r="G746" s="4"/>
    </row>
    <row r="747" customFormat="false" ht="13.5" hidden="false" customHeight="false" outlineLevel="0" collapsed="false">
      <c r="B747" s="5" t="s">
        <v>2</v>
      </c>
      <c r="C747" s="5"/>
      <c r="D747" s="5"/>
      <c r="E747" s="5"/>
      <c r="F747" s="5"/>
      <c r="G747" s="5"/>
    </row>
    <row r="748" customFormat="false" ht="25.5" hidden="false" customHeight="true" outlineLevel="0" collapsed="false">
      <c r="B748" s="6" t="s">
        <v>3</v>
      </c>
      <c r="C748" s="7" t="s">
        <v>21</v>
      </c>
      <c r="D748" s="7" t="s">
        <v>22</v>
      </c>
      <c r="E748" s="7" t="s">
        <v>4</v>
      </c>
      <c r="F748" s="8" t="s">
        <v>5</v>
      </c>
      <c r="G748" s="8"/>
    </row>
    <row r="749" customFormat="false" ht="13.5" hidden="false" customHeight="false" outlineLevel="0" collapsed="false">
      <c r="B749" s="6"/>
      <c r="C749" s="7"/>
      <c r="D749" s="7"/>
      <c r="E749" s="7"/>
      <c r="F749" s="9" t="s">
        <v>6</v>
      </c>
      <c r="G749" s="10" t="s">
        <v>7</v>
      </c>
    </row>
    <row r="750" customFormat="false" ht="12.75" hidden="false" customHeight="false" outlineLevel="0" collapsed="false">
      <c r="B750" s="49" t="s">
        <v>8</v>
      </c>
      <c r="C750" s="50" t="s">
        <v>959</v>
      </c>
      <c r="D750" s="51" t="s">
        <v>8</v>
      </c>
      <c r="E750" s="52" t="s">
        <v>1729</v>
      </c>
      <c r="F750" s="52" t="s">
        <v>832</v>
      </c>
      <c r="G750" s="53" t="n">
        <v>0.281559707554833</v>
      </c>
    </row>
    <row r="751" customFormat="false" ht="12.75" hidden="false" customHeight="false" outlineLevel="0" collapsed="false">
      <c r="B751" s="33" t="s">
        <v>8</v>
      </c>
      <c r="C751" s="34" t="s">
        <v>386</v>
      </c>
      <c r="D751" s="35" t="s">
        <v>1730</v>
      </c>
      <c r="E751" s="36" t="s">
        <v>143</v>
      </c>
      <c r="F751" s="36" t="s">
        <v>1731</v>
      </c>
      <c r="G751" s="28" t="n">
        <v>0</v>
      </c>
    </row>
    <row r="752" customFormat="false" ht="12.75" hidden="false" customHeight="false" outlineLevel="0" collapsed="false">
      <c r="B752" s="33" t="s">
        <v>8</v>
      </c>
      <c r="C752" s="34" t="s">
        <v>962</v>
      </c>
      <c r="D752" s="35" t="s">
        <v>1732</v>
      </c>
      <c r="E752" s="36" t="s">
        <v>450</v>
      </c>
      <c r="F752" s="36" t="s">
        <v>1731</v>
      </c>
      <c r="G752" s="28" t="n">
        <v>0</v>
      </c>
    </row>
    <row r="753" customFormat="false" ht="12.75" hidden="false" customHeight="false" outlineLevel="0" collapsed="false">
      <c r="B753" s="33" t="s">
        <v>8</v>
      </c>
      <c r="C753" s="34" t="s">
        <v>145</v>
      </c>
      <c r="D753" s="35" t="s">
        <v>1733</v>
      </c>
      <c r="E753" s="36" t="s">
        <v>599</v>
      </c>
      <c r="F753" s="36" t="s">
        <v>1731</v>
      </c>
      <c r="G753" s="28" t="n">
        <v>0</v>
      </c>
    </row>
    <row r="754" customFormat="false" ht="12.75" hidden="false" customHeight="false" outlineLevel="0" collapsed="false">
      <c r="B754" s="33" t="s">
        <v>8</v>
      </c>
      <c r="C754" s="34" t="s">
        <v>993</v>
      </c>
      <c r="D754" s="35" t="s">
        <v>1734</v>
      </c>
      <c r="E754" s="36" t="s">
        <v>46</v>
      </c>
      <c r="F754" s="36" t="s">
        <v>1731</v>
      </c>
      <c r="G754" s="28" t="n">
        <v>0</v>
      </c>
    </row>
    <row r="755" customFormat="false" ht="12.75" hidden="false" customHeight="false" outlineLevel="0" collapsed="false">
      <c r="B755" s="33" t="s">
        <v>8</v>
      </c>
      <c r="C755" s="34" t="s">
        <v>1000</v>
      </c>
      <c r="D755" s="35" t="s">
        <v>351</v>
      </c>
      <c r="E755" s="36" t="s">
        <v>86</v>
      </c>
      <c r="F755" s="36" t="s">
        <v>1731</v>
      </c>
      <c r="G755" s="28" t="n">
        <v>0</v>
      </c>
    </row>
    <row r="756" customFormat="false" ht="12.75" hidden="false" customHeight="false" outlineLevel="0" collapsed="false">
      <c r="B756" s="33" t="s">
        <v>8</v>
      </c>
      <c r="C756" s="34" t="s">
        <v>396</v>
      </c>
      <c r="D756" s="35" t="s">
        <v>750</v>
      </c>
      <c r="E756" s="36" t="s">
        <v>1278</v>
      </c>
      <c r="F756" s="36" t="s">
        <v>1731</v>
      </c>
      <c r="G756" s="28" t="n">
        <v>0</v>
      </c>
    </row>
    <row r="757" customFormat="false" ht="12.75" hidden="false" customHeight="false" outlineLevel="0" collapsed="false">
      <c r="B757" s="33" t="s">
        <v>8</v>
      </c>
      <c r="C757" s="34" t="s">
        <v>400</v>
      </c>
      <c r="D757" s="35" t="s">
        <v>195</v>
      </c>
      <c r="E757" s="36" t="s">
        <v>1735</v>
      </c>
      <c r="F757" s="36" t="s">
        <v>1731</v>
      </c>
      <c r="G757" s="28" t="n">
        <v>0</v>
      </c>
    </row>
    <row r="758" customFormat="false" ht="12.75" hidden="false" customHeight="false" outlineLevel="0" collapsed="false">
      <c r="B758" s="33" t="s">
        <v>8</v>
      </c>
      <c r="C758" s="34" t="s">
        <v>1037</v>
      </c>
      <c r="D758" s="35" t="s">
        <v>1736</v>
      </c>
      <c r="E758" s="36" t="s">
        <v>1737</v>
      </c>
      <c r="F758" s="36" t="s">
        <v>1124</v>
      </c>
      <c r="G758" s="28" t="n">
        <v>0.23991935483871</v>
      </c>
    </row>
    <row r="759" customFormat="false" ht="12.75" hidden="false" customHeight="false" outlineLevel="0" collapsed="false">
      <c r="B759" s="33" t="s">
        <v>8</v>
      </c>
      <c r="C759" s="34" t="s">
        <v>1043</v>
      </c>
      <c r="D759" s="35" t="s">
        <v>1738</v>
      </c>
      <c r="E759" s="36" t="s">
        <v>131</v>
      </c>
      <c r="F759" s="36" t="s">
        <v>1731</v>
      </c>
      <c r="G759" s="28" t="n">
        <v>0</v>
      </c>
    </row>
    <row r="760" customFormat="false" ht="12.75" hidden="false" customHeight="false" outlineLevel="0" collapsed="false">
      <c r="B760" s="33" t="s">
        <v>8</v>
      </c>
      <c r="C760" s="34" t="s">
        <v>176</v>
      </c>
      <c r="D760" s="35" t="s">
        <v>1739</v>
      </c>
      <c r="E760" s="36" t="s">
        <v>143</v>
      </c>
      <c r="F760" s="36" t="s">
        <v>1731</v>
      </c>
      <c r="G760" s="28" t="n">
        <v>0</v>
      </c>
    </row>
    <row r="761" customFormat="false" ht="12.75" hidden="false" customHeight="false" outlineLevel="0" collapsed="false">
      <c r="B761" s="33" t="s">
        <v>8</v>
      </c>
      <c r="C761" s="34" t="s">
        <v>190</v>
      </c>
      <c r="D761" s="35" t="s">
        <v>884</v>
      </c>
      <c r="E761" s="36" t="s">
        <v>371</v>
      </c>
      <c r="F761" s="36" t="s">
        <v>1731</v>
      </c>
      <c r="G761" s="28" t="n">
        <v>0</v>
      </c>
    </row>
    <row r="762" customFormat="false" ht="12.75" hidden="false" customHeight="false" outlineLevel="0" collapsed="false">
      <c r="B762" s="33" t="s">
        <v>8</v>
      </c>
      <c r="C762" s="34" t="s">
        <v>1709</v>
      </c>
      <c r="D762" s="35" t="s">
        <v>1740</v>
      </c>
      <c r="E762" s="36" t="s">
        <v>568</v>
      </c>
      <c r="F762" s="36" t="s">
        <v>1731</v>
      </c>
      <c r="G762" s="28" t="n">
        <v>0</v>
      </c>
    </row>
    <row r="763" customFormat="false" ht="12.75" hidden="false" customHeight="false" outlineLevel="0" collapsed="false">
      <c r="B763" s="33" t="s">
        <v>8</v>
      </c>
      <c r="C763" s="34" t="s">
        <v>1089</v>
      </c>
      <c r="D763" s="35" t="s">
        <v>513</v>
      </c>
      <c r="E763" s="36" t="s">
        <v>46</v>
      </c>
      <c r="F763" s="36" t="s">
        <v>1731</v>
      </c>
      <c r="G763" s="28" t="n">
        <v>0</v>
      </c>
    </row>
    <row r="764" customFormat="false" ht="12.75" hidden="false" customHeight="false" outlineLevel="0" collapsed="false">
      <c r="B764" s="33" t="s">
        <v>8</v>
      </c>
      <c r="C764" s="34" t="s">
        <v>1108</v>
      </c>
      <c r="D764" s="35" t="s">
        <v>1424</v>
      </c>
      <c r="E764" s="36" t="s">
        <v>444</v>
      </c>
      <c r="F764" s="36" t="s">
        <v>494</v>
      </c>
      <c r="G764" s="28" t="n">
        <v>0.169895678092399</v>
      </c>
    </row>
    <row r="765" customFormat="false" ht="12.75" hidden="false" customHeight="false" outlineLevel="0" collapsed="false">
      <c r="B765" s="33" t="s">
        <v>8</v>
      </c>
      <c r="C765" s="34" t="s">
        <v>1741</v>
      </c>
      <c r="D765" s="35" t="s">
        <v>1742</v>
      </c>
      <c r="E765" s="36" t="s">
        <v>450</v>
      </c>
      <c r="F765" s="36" t="s">
        <v>1731</v>
      </c>
      <c r="G765" s="28" t="n">
        <v>0</v>
      </c>
    </row>
    <row r="766" customFormat="false" ht="12.75" hidden="false" customHeight="false" outlineLevel="0" collapsed="false">
      <c r="B766" s="33" t="s">
        <v>8</v>
      </c>
      <c r="C766" s="34" t="s">
        <v>418</v>
      </c>
      <c r="D766" s="35" t="s">
        <v>1743</v>
      </c>
      <c r="E766" s="36" t="s">
        <v>693</v>
      </c>
      <c r="F766" s="36" t="s">
        <v>1731</v>
      </c>
      <c r="G766" s="28" t="n">
        <v>0</v>
      </c>
    </row>
    <row r="767" customFormat="false" ht="12.75" hidden="false" customHeight="false" outlineLevel="0" collapsed="false">
      <c r="B767" s="33" t="s">
        <v>8</v>
      </c>
      <c r="C767" s="34" t="s">
        <v>247</v>
      </c>
      <c r="D767" s="35" t="s">
        <v>1744</v>
      </c>
      <c r="E767" s="36" t="s">
        <v>614</v>
      </c>
      <c r="F767" s="36" t="s">
        <v>1731</v>
      </c>
      <c r="G767" s="28" t="n">
        <v>0</v>
      </c>
    </row>
    <row r="768" customFormat="false" ht="12.75" hidden="false" customHeight="false" outlineLevel="0" collapsed="false">
      <c r="B768" s="33" t="s">
        <v>8</v>
      </c>
      <c r="C768" s="34" t="s">
        <v>1745</v>
      </c>
      <c r="D768" s="35" t="s">
        <v>1746</v>
      </c>
      <c r="E768" s="36" t="s">
        <v>1747</v>
      </c>
      <c r="F768" s="36" t="s">
        <v>1731</v>
      </c>
      <c r="G768" s="28" t="n">
        <v>0</v>
      </c>
    </row>
    <row r="769" customFormat="false" ht="12.75" hidden="false" customHeight="false" outlineLevel="0" collapsed="false">
      <c r="B769" s="33" t="s">
        <v>8</v>
      </c>
      <c r="C769" s="34" t="s">
        <v>432</v>
      </c>
      <c r="D769" s="35" t="s">
        <v>945</v>
      </c>
      <c r="E769" s="36" t="s">
        <v>670</v>
      </c>
      <c r="F769" s="36" t="s">
        <v>1731</v>
      </c>
      <c r="G769" s="28" t="n">
        <v>0</v>
      </c>
    </row>
    <row r="770" customFormat="false" ht="12.75" hidden="false" customHeight="false" outlineLevel="0" collapsed="false">
      <c r="B770" s="33" t="s">
        <v>8</v>
      </c>
      <c r="C770" s="34" t="s">
        <v>1145</v>
      </c>
      <c r="D770" s="35" t="s">
        <v>707</v>
      </c>
      <c r="E770" s="36" t="s">
        <v>776</v>
      </c>
      <c r="F770" s="36" t="s">
        <v>1731</v>
      </c>
      <c r="G770" s="28" t="n">
        <v>0</v>
      </c>
    </row>
    <row r="771" customFormat="false" ht="12.75" hidden="false" customHeight="false" outlineLevel="0" collapsed="false">
      <c r="B771" s="33" t="s">
        <v>8</v>
      </c>
      <c r="C771" s="34" t="s">
        <v>1154</v>
      </c>
      <c r="D771" s="35" t="s">
        <v>1502</v>
      </c>
      <c r="E771" s="36" t="s">
        <v>693</v>
      </c>
      <c r="F771" s="36" t="s">
        <v>1731</v>
      </c>
      <c r="G771" s="28" t="n">
        <v>0</v>
      </c>
    </row>
    <row r="772" customFormat="false" ht="12.75" hidden="false" customHeight="false" outlineLevel="0" collapsed="false">
      <c r="B772" s="33" t="s">
        <v>8</v>
      </c>
      <c r="C772" s="34" t="s">
        <v>1748</v>
      </c>
      <c r="D772" s="35" t="s">
        <v>1210</v>
      </c>
      <c r="E772" s="36" t="s">
        <v>1749</v>
      </c>
      <c r="F772" s="36" t="s">
        <v>1731</v>
      </c>
      <c r="G772" s="28" t="n">
        <v>0</v>
      </c>
    </row>
    <row r="773" customFormat="false" ht="12.75" hidden="false" customHeight="false" outlineLevel="0" collapsed="false">
      <c r="B773" s="33" t="s">
        <v>8</v>
      </c>
      <c r="C773" s="34" t="s">
        <v>1193</v>
      </c>
      <c r="D773" s="35" t="s">
        <v>1750</v>
      </c>
      <c r="E773" s="36" t="s">
        <v>256</v>
      </c>
      <c r="F773" s="36" t="s">
        <v>1731</v>
      </c>
      <c r="G773" s="28" t="n">
        <v>0</v>
      </c>
    </row>
    <row r="774" customFormat="false" ht="12.75" hidden="false" customHeight="false" outlineLevel="0" collapsed="false">
      <c r="B774" s="33" t="s">
        <v>8</v>
      </c>
      <c r="C774" s="34" t="s">
        <v>1751</v>
      </c>
      <c r="D774" s="35" t="s">
        <v>1752</v>
      </c>
      <c r="E774" s="36" t="s">
        <v>450</v>
      </c>
      <c r="F774" s="36" t="s">
        <v>1731</v>
      </c>
      <c r="G774" s="28" t="n">
        <v>0</v>
      </c>
    </row>
    <row r="775" customFormat="false" ht="12.75" hidden="false" customHeight="false" outlineLevel="0" collapsed="false">
      <c r="B775" s="33" t="s">
        <v>8</v>
      </c>
      <c r="C775" s="34" t="s">
        <v>1753</v>
      </c>
      <c r="D775" s="35" t="s">
        <v>1754</v>
      </c>
      <c r="E775" s="36" t="s">
        <v>450</v>
      </c>
      <c r="F775" s="36" t="s">
        <v>1731</v>
      </c>
      <c r="G775" s="28" t="n">
        <v>0</v>
      </c>
    </row>
    <row r="776" customFormat="false" ht="12.75" hidden="false" customHeight="false" outlineLevel="0" collapsed="false">
      <c r="B776" s="33" t="s">
        <v>8</v>
      </c>
      <c r="C776" s="34" t="s">
        <v>1755</v>
      </c>
      <c r="D776" s="35" t="s">
        <v>1756</v>
      </c>
      <c r="E776" s="36" t="s">
        <v>1757</v>
      </c>
      <c r="F776" s="36" t="s">
        <v>1731</v>
      </c>
      <c r="G776" s="28" t="n">
        <v>0</v>
      </c>
    </row>
    <row r="777" customFormat="false" ht="12.75" hidden="false" customHeight="false" outlineLevel="0" collapsed="false">
      <c r="B777" s="33" t="s">
        <v>8</v>
      </c>
      <c r="C777" s="34" t="s">
        <v>1758</v>
      </c>
      <c r="D777" s="35" t="s">
        <v>92</v>
      </c>
      <c r="E777" s="36" t="s">
        <v>607</v>
      </c>
      <c r="F777" s="36" t="s">
        <v>1731</v>
      </c>
      <c r="G777" s="28" t="n">
        <v>0</v>
      </c>
    </row>
    <row r="778" customFormat="false" ht="12.75" hidden="false" customHeight="false" outlineLevel="0" collapsed="false">
      <c r="B778" s="33" t="s">
        <v>8</v>
      </c>
      <c r="C778" s="34" t="s">
        <v>1759</v>
      </c>
      <c r="D778" s="35" t="s">
        <v>1625</v>
      </c>
      <c r="E778" s="36" t="s">
        <v>29</v>
      </c>
      <c r="F778" s="36" t="s">
        <v>1546</v>
      </c>
      <c r="G778" s="28" t="n">
        <v>0.142857142857143</v>
      </c>
    </row>
    <row r="779" customFormat="false" ht="12.75" hidden="false" customHeight="false" outlineLevel="0" collapsed="false">
      <c r="B779" s="33" t="s">
        <v>8</v>
      </c>
      <c r="C779" s="34" t="s">
        <v>293</v>
      </c>
      <c r="D779" s="35" t="s">
        <v>1760</v>
      </c>
      <c r="E779" s="36" t="s">
        <v>318</v>
      </c>
      <c r="F779" s="36" t="s">
        <v>1731</v>
      </c>
      <c r="G779" s="28" t="n">
        <v>0</v>
      </c>
    </row>
    <row r="780" customFormat="false" ht="12.75" hidden="false" customHeight="false" outlineLevel="0" collapsed="false">
      <c r="B780" s="33" t="s">
        <v>8</v>
      </c>
      <c r="C780" s="34" t="s">
        <v>297</v>
      </c>
      <c r="D780" s="35" t="s">
        <v>1761</v>
      </c>
      <c r="E780" s="36" t="s">
        <v>118</v>
      </c>
      <c r="F780" s="36" t="s">
        <v>1762</v>
      </c>
      <c r="G780" s="28" t="n">
        <v>0.166666666666667</v>
      </c>
    </row>
    <row r="781" customFormat="false" ht="12.75" hidden="false" customHeight="false" outlineLevel="0" collapsed="false">
      <c r="B781" s="33" t="s">
        <v>8</v>
      </c>
      <c r="C781" s="34" t="s">
        <v>1763</v>
      </c>
      <c r="D781" s="35" t="s">
        <v>1764</v>
      </c>
      <c r="E781" s="36" t="s">
        <v>121</v>
      </c>
      <c r="F781" s="36" t="s">
        <v>1765</v>
      </c>
      <c r="G781" s="28" t="n">
        <v>0.0588235294117647</v>
      </c>
    </row>
    <row r="782" customFormat="false" ht="12.75" hidden="false" customHeight="false" outlineLevel="0" collapsed="false">
      <c r="B782" s="33" t="s">
        <v>8</v>
      </c>
      <c r="C782" s="34" t="s">
        <v>1766</v>
      </c>
      <c r="D782" s="35" t="s">
        <v>1767</v>
      </c>
      <c r="E782" s="36" t="s">
        <v>118</v>
      </c>
      <c r="F782" s="36" t="s">
        <v>1282</v>
      </c>
      <c r="G782" s="28" t="n">
        <v>0.222222222222222</v>
      </c>
    </row>
    <row r="783" customFormat="false" ht="12.75" hidden="false" customHeight="false" outlineLevel="0" collapsed="false">
      <c r="B783" s="33" t="s">
        <v>8</v>
      </c>
      <c r="C783" s="34" t="s">
        <v>1768</v>
      </c>
      <c r="D783" s="35" t="s">
        <v>1769</v>
      </c>
      <c r="E783" s="36" t="s">
        <v>607</v>
      </c>
      <c r="F783" s="36" t="s">
        <v>1731</v>
      </c>
      <c r="G783" s="28" t="n">
        <v>0</v>
      </c>
    </row>
    <row r="784" customFormat="false" ht="12.75" hidden="false" customHeight="false" outlineLevel="0" collapsed="false">
      <c r="B784" s="33" t="s">
        <v>8</v>
      </c>
      <c r="C784" s="34" t="s">
        <v>1770</v>
      </c>
      <c r="D784" s="35" t="s">
        <v>1771</v>
      </c>
      <c r="E784" s="36" t="s">
        <v>1772</v>
      </c>
      <c r="F784" s="36" t="s">
        <v>1731</v>
      </c>
      <c r="G784" s="28" t="n">
        <v>0</v>
      </c>
    </row>
    <row r="785" customFormat="false" ht="12.75" hidden="false" customHeight="false" outlineLevel="0" collapsed="false">
      <c r="B785" s="33" t="s">
        <v>8</v>
      </c>
      <c r="C785" s="34" t="s">
        <v>313</v>
      </c>
      <c r="D785" s="35" t="s">
        <v>1773</v>
      </c>
      <c r="E785" s="36" t="s">
        <v>624</v>
      </c>
      <c r="F785" s="36" t="s">
        <v>1731</v>
      </c>
      <c r="G785" s="28" t="n">
        <v>0</v>
      </c>
    </row>
    <row r="786" customFormat="false" ht="12.75" hidden="false" customHeight="false" outlineLevel="0" collapsed="false">
      <c r="B786" s="33" t="s">
        <v>8</v>
      </c>
      <c r="C786" s="34" t="s">
        <v>1774</v>
      </c>
      <c r="D786" s="35" t="s">
        <v>1775</v>
      </c>
      <c r="E786" s="36" t="s">
        <v>476</v>
      </c>
      <c r="F786" s="36" t="s">
        <v>118</v>
      </c>
      <c r="G786" s="28" t="n">
        <v>0.152542372881356</v>
      </c>
    </row>
    <row r="787" customFormat="false" ht="12.75" hidden="false" customHeight="false" outlineLevel="0" collapsed="false">
      <c r="B787" s="33" t="s">
        <v>8</v>
      </c>
      <c r="C787" s="34" t="s">
        <v>1345</v>
      </c>
      <c r="D787" s="35" t="s">
        <v>1776</v>
      </c>
      <c r="E787" s="36" t="s">
        <v>291</v>
      </c>
      <c r="F787" s="36" t="s">
        <v>1731</v>
      </c>
      <c r="G787" s="28" t="n">
        <v>0</v>
      </c>
    </row>
    <row r="788" customFormat="false" ht="12.75" hidden="false" customHeight="false" outlineLevel="0" collapsed="false">
      <c r="B788" s="33" t="s">
        <v>8</v>
      </c>
      <c r="C788" s="34" t="s">
        <v>1777</v>
      </c>
      <c r="D788" s="35" t="s">
        <v>1778</v>
      </c>
      <c r="E788" s="36" t="s">
        <v>144</v>
      </c>
      <c r="F788" s="36" t="s">
        <v>1546</v>
      </c>
      <c r="G788" s="28" t="n">
        <v>0.125</v>
      </c>
    </row>
    <row r="789" customFormat="false" ht="12.75" hidden="false" customHeight="false" outlineLevel="0" collapsed="false">
      <c r="B789" s="33" t="s">
        <v>8</v>
      </c>
      <c r="C789" s="34" t="s">
        <v>1779</v>
      </c>
      <c r="D789" s="35" t="s">
        <v>1780</v>
      </c>
      <c r="E789" s="36" t="s">
        <v>680</v>
      </c>
      <c r="F789" s="36" t="s">
        <v>1731</v>
      </c>
      <c r="G789" s="28" t="n">
        <v>0</v>
      </c>
    </row>
    <row r="790" customFormat="false" ht="12.75" hidden="false" customHeight="false" outlineLevel="0" collapsed="false">
      <c r="B790" s="33" t="s">
        <v>8</v>
      </c>
      <c r="C790" s="34" t="s">
        <v>1781</v>
      </c>
      <c r="D790" s="35" t="s">
        <v>1361</v>
      </c>
      <c r="E790" s="36" t="s">
        <v>599</v>
      </c>
      <c r="F790" s="36" t="s">
        <v>1731</v>
      </c>
      <c r="G790" s="28" t="n">
        <v>0</v>
      </c>
    </row>
    <row r="791" customFormat="false" ht="12.75" hidden="false" customHeight="false" outlineLevel="0" collapsed="false">
      <c r="B791" s="33" t="s">
        <v>8</v>
      </c>
      <c r="C791" s="34" t="s">
        <v>1348</v>
      </c>
      <c r="D791" s="35" t="s">
        <v>1782</v>
      </c>
      <c r="E791" s="36" t="s">
        <v>256</v>
      </c>
      <c r="F791" s="36" t="s">
        <v>1731</v>
      </c>
      <c r="G791" s="28" t="n">
        <v>0</v>
      </c>
    </row>
    <row r="792" customFormat="false" ht="12.75" hidden="false" customHeight="false" outlineLevel="0" collapsed="false">
      <c r="B792" s="33" t="s">
        <v>8</v>
      </c>
      <c r="C792" s="34" t="s">
        <v>1440</v>
      </c>
      <c r="D792" s="35" t="s">
        <v>1783</v>
      </c>
      <c r="E792" s="36" t="s">
        <v>693</v>
      </c>
      <c r="F792" s="36" t="s">
        <v>1731</v>
      </c>
      <c r="G792" s="28" t="n">
        <v>0</v>
      </c>
    </row>
    <row r="793" customFormat="false" ht="12.75" hidden="false" customHeight="false" outlineLevel="0" collapsed="false">
      <c r="B793" s="33" t="s">
        <v>8</v>
      </c>
      <c r="C793" s="34" t="s">
        <v>1784</v>
      </c>
      <c r="D793" s="35" t="s">
        <v>1785</v>
      </c>
      <c r="E793" s="36" t="s">
        <v>450</v>
      </c>
      <c r="F793" s="36" t="s">
        <v>1731</v>
      </c>
      <c r="G793" s="28" t="n">
        <v>0</v>
      </c>
    </row>
    <row r="794" customFormat="false" ht="12.75" hidden="false" customHeight="false" outlineLevel="0" collapsed="false">
      <c r="B794" s="33" t="s">
        <v>8</v>
      </c>
      <c r="C794" s="34" t="s">
        <v>1786</v>
      </c>
      <c r="D794" s="35" t="s">
        <v>489</v>
      </c>
      <c r="E794" s="36" t="s">
        <v>371</v>
      </c>
      <c r="F794" s="36" t="s">
        <v>1731</v>
      </c>
      <c r="G794" s="28" t="n">
        <v>0</v>
      </c>
    </row>
    <row r="795" customFormat="false" ht="12.75" hidden="false" customHeight="false" outlineLevel="0" collapsed="false">
      <c r="B795" s="33" t="s">
        <v>8</v>
      </c>
      <c r="C795" s="34" t="s">
        <v>1787</v>
      </c>
      <c r="D795" s="35" t="s">
        <v>1788</v>
      </c>
      <c r="E795" s="36" t="s">
        <v>693</v>
      </c>
      <c r="F795" s="36" t="s">
        <v>1731</v>
      </c>
      <c r="G795" s="28" t="n">
        <v>0</v>
      </c>
    </row>
    <row r="796" customFormat="false" ht="12.75" hidden="false" customHeight="false" outlineLevel="0" collapsed="false">
      <c r="B796" s="33" t="s">
        <v>8</v>
      </c>
      <c r="C796" s="34" t="s">
        <v>1442</v>
      </c>
      <c r="D796" s="35" t="s">
        <v>1789</v>
      </c>
      <c r="E796" s="36" t="s">
        <v>403</v>
      </c>
      <c r="F796" s="36" t="s">
        <v>1731</v>
      </c>
      <c r="G796" s="28" t="n">
        <v>0</v>
      </c>
    </row>
    <row r="797" customFormat="false" ht="12.75" hidden="false" customHeight="false" outlineLevel="0" collapsed="false">
      <c r="B797" s="33" t="s">
        <v>8</v>
      </c>
      <c r="C797" s="34" t="s">
        <v>1790</v>
      </c>
      <c r="D797" s="35" t="s">
        <v>1791</v>
      </c>
      <c r="E797" s="36" t="s">
        <v>143</v>
      </c>
      <c r="F797" s="36" t="s">
        <v>1731</v>
      </c>
      <c r="G797" s="28" t="n">
        <v>0</v>
      </c>
    </row>
    <row r="798" customFormat="false" ht="12.75" hidden="false" customHeight="false" outlineLevel="0" collapsed="false">
      <c r="B798" s="33" t="s">
        <v>8</v>
      </c>
      <c r="C798" s="34" t="s">
        <v>1792</v>
      </c>
      <c r="D798" s="35" t="s">
        <v>1793</v>
      </c>
      <c r="E798" s="36" t="s">
        <v>403</v>
      </c>
      <c r="F798" s="36" t="s">
        <v>1731</v>
      </c>
      <c r="G798" s="28" t="n">
        <v>0</v>
      </c>
    </row>
    <row r="799" customFormat="false" ht="12.75" hidden="false" customHeight="false" outlineLevel="0" collapsed="false">
      <c r="B799" s="33" t="s">
        <v>8</v>
      </c>
      <c r="C799" s="34" t="s">
        <v>1794</v>
      </c>
      <c r="D799" s="35" t="s">
        <v>96</v>
      </c>
      <c r="E799" s="36" t="s">
        <v>607</v>
      </c>
      <c r="F799" s="36" t="s">
        <v>1731</v>
      </c>
      <c r="G799" s="28" t="n">
        <v>0</v>
      </c>
    </row>
    <row r="800" customFormat="false" ht="12.75" hidden="false" customHeight="false" outlineLevel="0" collapsed="false">
      <c r="B800" s="33" t="s">
        <v>8</v>
      </c>
      <c r="C800" s="34" t="s">
        <v>1795</v>
      </c>
      <c r="D800" s="35" t="s">
        <v>1796</v>
      </c>
      <c r="E800" s="36" t="s">
        <v>291</v>
      </c>
      <c r="F800" s="36" t="s">
        <v>1731</v>
      </c>
      <c r="G800" s="28" t="n">
        <v>0</v>
      </c>
    </row>
    <row r="801" customFormat="false" ht="12.75" hidden="false" customHeight="false" outlineLevel="0" collapsed="false">
      <c r="B801" s="33" t="s">
        <v>8</v>
      </c>
      <c r="C801" s="34" t="s">
        <v>1797</v>
      </c>
      <c r="D801" s="35" t="s">
        <v>729</v>
      </c>
      <c r="E801" s="36" t="s">
        <v>111</v>
      </c>
      <c r="F801" s="36" t="s">
        <v>1731</v>
      </c>
      <c r="G801" s="28" t="n">
        <v>0</v>
      </c>
    </row>
    <row r="802" customFormat="false" ht="12.75" hidden="false" customHeight="false" outlineLevel="0" collapsed="false">
      <c r="B802" s="33" t="s">
        <v>8</v>
      </c>
      <c r="C802" s="34" t="s">
        <v>1355</v>
      </c>
      <c r="D802" s="35" t="s">
        <v>1798</v>
      </c>
      <c r="E802" s="36" t="s">
        <v>680</v>
      </c>
      <c r="F802" s="36" t="s">
        <v>1731</v>
      </c>
      <c r="G802" s="28" t="n">
        <v>0</v>
      </c>
    </row>
    <row r="803" customFormat="false" ht="12.75" hidden="false" customHeight="false" outlineLevel="0" collapsed="false">
      <c r="B803" s="33" t="s">
        <v>8</v>
      </c>
      <c r="C803" s="34" t="s">
        <v>1799</v>
      </c>
      <c r="D803" s="35" t="s">
        <v>1800</v>
      </c>
      <c r="E803" s="36" t="s">
        <v>670</v>
      </c>
      <c r="F803" s="36" t="s">
        <v>1731</v>
      </c>
      <c r="G803" s="28" t="n">
        <v>0</v>
      </c>
    </row>
    <row r="804" customFormat="false" ht="12.75" hidden="false" customHeight="false" outlineLevel="0" collapsed="false">
      <c r="B804" s="33" t="s">
        <v>8</v>
      </c>
      <c r="C804" s="34" t="s">
        <v>502</v>
      </c>
      <c r="D804" s="35" t="s">
        <v>1682</v>
      </c>
      <c r="E804" s="36" t="s">
        <v>693</v>
      </c>
      <c r="F804" s="36" t="s">
        <v>1731</v>
      </c>
      <c r="G804" s="28" t="n">
        <v>0</v>
      </c>
    </row>
    <row r="805" customFormat="false" ht="12.75" hidden="false" customHeight="false" outlineLevel="0" collapsed="false">
      <c r="B805" s="33" t="s">
        <v>8</v>
      </c>
      <c r="C805" s="34" t="s">
        <v>1801</v>
      </c>
      <c r="D805" s="35" t="s">
        <v>1802</v>
      </c>
      <c r="E805" s="36" t="s">
        <v>1144</v>
      </c>
      <c r="F805" s="36" t="s">
        <v>1731</v>
      </c>
      <c r="G805" s="28" t="n">
        <v>0</v>
      </c>
    </row>
    <row r="806" customFormat="false" ht="12.75" hidden="false" customHeight="false" outlineLevel="0" collapsed="false">
      <c r="B806" s="33" t="s">
        <v>8</v>
      </c>
      <c r="C806" s="34" t="s">
        <v>1803</v>
      </c>
      <c r="D806" s="35" t="s">
        <v>1804</v>
      </c>
      <c r="E806" s="36" t="s">
        <v>450</v>
      </c>
      <c r="F806" s="36" t="s">
        <v>1731</v>
      </c>
      <c r="G806" s="28" t="n">
        <v>0</v>
      </c>
    </row>
    <row r="807" customFormat="false" ht="12.75" hidden="false" customHeight="false" outlineLevel="0" collapsed="false">
      <c r="B807" s="33" t="s">
        <v>8</v>
      </c>
      <c r="C807" s="34" t="s">
        <v>338</v>
      </c>
      <c r="D807" s="35" t="s">
        <v>1805</v>
      </c>
      <c r="E807" s="36" t="s">
        <v>291</v>
      </c>
      <c r="F807" s="36" t="s">
        <v>1731</v>
      </c>
      <c r="G807" s="28" t="n">
        <v>0</v>
      </c>
    </row>
    <row r="808" customFormat="false" ht="13.5" hidden="false" customHeight="false" outlineLevel="0" collapsed="false">
      <c r="B808" s="37" t="s">
        <v>8</v>
      </c>
      <c r="C808" s="38" t="s">
        <v>1806</v>
      </c>
      <c r="D808" s="39" t="s">
        <v>1732</v>
      </c>
      <c r="E808" s="40" t="s">
        <v>624</v>
      </c>
      <c r="F808" s="40" t="s">
        <v>1731</v>
      </c>
      <c r="G808" s="29" t="n">
        <v>0</v>
      </c>
    </row>
    <row r="809" customFormat="false" ht="12.75" hidden="false" customHeight="false" outlineLevel="0" collapsed="false">
      <c r="B809" s="41" t="s">
        <v>9</v>
      </c>
      <c r="C809" s="42" t="s">
        <v>959</v>
      </c>
      <c r="D809" s="43" t="s">
        <v>9</v>
      </c>
      <c r="E809" s="44" t="s">
        <v>1807</v>
      </c>
      <c r="F809" s="44" t="s">
        <v>1808</v>
      </c>
      <c r="G809" s="27" t="n">
        <v>0.142245416833936</v>
      </c>
    </row>
    <row r="810" customFormat="false" ht="12.75" hidden="false" customHeight="false" outlineLevel="0" collapsed="false">
      <c r="B810" s="33" t="s">
        <v>9</v>
      </c>
      <c r="C810" s="34" t="s">
        <v>966</v>
      </c>
      <c r="D810" s="35" t="s">
        <v>1809</v>
      </c>
      <c r="E810" s="36" t="s">
        <v>1810</v>
      </c>
      <c r="F810" s="36" t="s">
        <v>680</v>
      </c>
      <c r="G810" s="28" t="n">
        <v>0.0938967136150235</v>
      </c>
    </row>
    <row r="811" customFormat="false" ht="12.75" hidden="false" customHeight="false" outlineLevel="0" collapsed="false">
      <c r="B811" s="33" t="s">
        <v>9</v>
      </c>
      <c r="C811" s="34" t="s">
        <v>972</v>
      </c>
      <c r="D811" s="35" t="s">
        <v>894</v>
      </c>
      <c r="E811" s="36" t="s">
        <v>1811</v>
      </c>
      <c r="F811" s="36" t="s">
        <v>367</v>
      </c>
      <c r="G811" s="28" t="n">
        <v>0.0660225442834139</v>
      </c>
    </row>
    <row r="812" customFormat="false" ht="12.75" hidden="false" customHeight="false" outlineLevel="0" collapsed="false">
      <c r="B812" s="33" t="s">
        <v>9</v>
      </c>
      <c r="C812" s="34" t="s">
        <v>976</v>
      </c>
      <c r="D812" s="35" t="s">
        <v>393</v>
      </c>
      <c r="E812" s="36" t="s">
        <v>289</v>
      </c>
      <c r="F812" s="36" t="s">
        <v>1731</v>
      </c>
      <c r="G812" s="28" t="n">
        <v>0</v>
      </c>
    </row>
    <row r="813" customFormat="false" ht="12.75" hidden="false" customHeight="false" outlineLevel="0" collapsed="false">
      <c r="B813" s="33" t="s">
        <v>9</v>
      </c>
      <c r="C813" s="34" t="s">
        <v>993</v>
      </c>
      <c r="D813" s="35" t="s">
        <v>1812</v>
      </c>
      <c r="E813" s="36" t="s">
        <v>718</v>
      </c>
      <c r="F813" s="36" t="s">
        <v>1731</v>
      </c>
      <c r="G813" s="28" t="n">
        <v>0</v>
      </c>
    </row>
    <row r="814" customFormat="false" ht="12.75" hidden="false" customHeight="false" outlineLevel="0" collapsed="false">
      <c r="B814" s="33" t="s">
        <v>9</v>
      </c>
      <c r="C814" s="34" t="s">
        <v>1723</v>
      </c>
      <c r="D814" s="35" t="s">
        <v>1813</v>
      </c>
      <c r="E814" s="36" t="s">
        <v>1814</v>
      </c>
      <c r="F814" s="36" t="s">
        <v>634</v>
      </c>
      <c r="G814" s="28" t="n">
        <v>0.108040201005025</v>
      </c>
    </row>
    <row r="815" customFormat="false" ht="12.75" hidden="false" customHeight="false" outlineLevel="0" collapsed="false">
      <c r="B815" s="33" t="s">
        <v>9</v>
      </c>
      <c r="C815" s="34" t="s">
        <v>1004</v>
      </c>
      <c r="D815" s="35" t="s">
        <v>1815</v>
      </c>
      <c r="E815" s="36" t="s">
        <v>130</v>
      </c>
      <c r="F815" s="36" t="s">
        <v>1731</v>
      </c>
      <c r="G815" s="28" t="n">
        <v>0</v>
      </c>
    </row>
    <row r="816" customFormat="false" ht="12.75" hidden="false" customHeight="false" outlineLevel="0" collapsed="false">
      <c r="B816" s="33" t="s">
        <v>9</v>
      </c>
      <c r="C816" s="34" t="s">
        <v>1009</v>
      </c>
      <c r="D816" s="35" t="s">
        <v>1816</v>
      </c>
      <c r="E816" s="36" t="s">
        <v>1314</v>
      </c>
      <c r="F816" s="36" t="s">
        <v>30</v>
      </c>
      <c r="G816" s="28" t="n">
        <v>0.03125</v>
      </c>
    </row>
    <row r="817" customFormat="false" ht="12.75" hidden="false" customHeight="false" outlineLevel="0" collapsed="false">
      <c r="B817" s="33" t="s">
        <v>9</v>
      </c>
      <c r="C817" s="34" t="s">
        <v>1013</v>
      </c>
      <c r="D817" s="35" t="s">
        <v>1817</v>
      </c>
      <c r="E817" s="36" t="s">
        <v>329</v>
      </c>
      <c r="F817" s="36" t="s">
        <v>114</v>
      </c>
      <c r="G817" s="28" t="n">
        <v>0.117647058823529</v>
      </c>
    </row>
    <row r="818" customFormat="false" ht="12.75" hidden="false" customHeight="false" outlineLevel="0" collapsed="false">
      <c r="B818" s="33" t="s">
        <v>9</v>
      </c>
      <c r="C818" s="34" t="s">
        <v>27</v>
      </c>
      <c r="D818" s="35" t="s">
        <v>1818</v>
      </c>
      <c r="E818" s="36" t="s">
        <v>66</v>
      </c>
      <c r="F818" s="36" t="s">
        <v>1731</v>
      </c>
      <c r="G818" s="28" t="n">
        <v>0</v>
      </c>
    </row>
    <row r="819" customFormat="false" ht="12.75" hidden="false" customHeight="false" outlineLevel="0" collapsed="false">
      <c r="B819" s="33" t="s">
        <v>9</v>
      </c>
      <c r="C819" s="34" t="s">
        <v>1022</v>
      </c>
      <c r="D819" s="35" t="s">
        <v>1819</v>
      </c>
      <c r="E819" s="36" t="s">
        <v>1249</v>
      </c>
      <c r="F819" s="36" t="s">
        <v>104</v>
      </c>
      <c r="G819" s="28" t="n">
        <v>0.0282051282051282</v>
      </c>
    </row>
    <row r="820" customFormat="false" ht="12.75" hidden="false" customHeight="false" outlineLevel="0" collapsed="false">
      <c r="B820" s="33" t="s">
        <v>9</v>
      </c>
      <c r="C820" s="34" t="s">
        <v>1026</v>
      </c>
      <c r="D820" s="35" t="s">
        <v>1820</v>
      </c>
      <c r="E820" s="36" t="s">
        <v>289</v>
      </c>
      <c r="F820" s="36" t="s">
        <v>1731</v>
      </c>
      <c r="G820" s="28" t="n">
        <v>0</v>
      </c>
    </row>
    <row r="821" customFormat="false" ht="12.75" hidden="false" customHeight="false" outlineLevel="0" collapsed="false">
      <c r="B821" s="33" t="s">
        <v>9</v>
      </c>
      <c r="C821" s="34" t="s">
        <v>1394</v>
      </c>
      <c r="D821" s="35" t="s">
        <v>1821</v>
      </c>
      <c r="E821" s="36" t="s">
        <v>288</v>
      </c>
      <c r="F821" s="36" t="s">
        <v>1731</v>
      </c>
      <c r="G821" s="28" t="n">
        <v>0</v>
      </c>
    </row>
    <row r="822" customFormat="false" ht="12.75" hidden="false" customHeight="false" outlineLevel="0" collapsed="false">
      <c r="B822" s="33" t="s">
        <v>9</v>
      </c>
      <c r="C822" s="34" t="s">
        <v>400</v>
      </c>
      <c r="D822" s="35" t="s">
        <v>1788</v>
      </c>
      <c r="E822" s="36" t="s">
        <v>73</v>
      </c>
      <c r="F822" s="36" t="s">
        <v>127</v>
      </c>
      <c r="G822" s="28" t="n">
        <v>0.181818181818182</v>
      </c>
    </row>
    <row r="823" customFormat="false" ht="12.75" hidden="false" customHeight="false" outlineLevel="0" collapsed="false">
      <c r="B823" s="33" t="s">
        <v>9</v>
      </c>
      <c r="C823" s="34" t="s">
        <v>31</v>
      </c>
      <c r="D823" s="35" t="s">
        <v>1822</v>
      </c>
      <c r="E823" s="36" t="s">
        <v>1823</v>
      </c>
      <c r="F823" s="36" t="s">
        <v>144</v>
      </c>
      <c r="G823" s="28" t="n">
        <v>0.0136869118905047</v>
      </c>
    </row>
    <row r="824" customFormat="false" ht="12.75" hidden="false" customHeight="false" outlineLevel="0" collapsed="false">
      <c r="B824" s="33" t="s">
        <v>9</v>
      </c>
      <c r="C824" s="34" t="s">
        <v>1697</v>
      </c>
      <c r="D824" s="35" t="s">
        <v>28</v>
      </c>
      <c r="E824" s="36" t="s">
        <v>1824</v>
      </c>
      <c r="F824" s="36" t="s">
        <v>341</v>
      </c>
      <c r="G824" s="28" t="n">
        <v>0.200902934537246</v>
      </c>
    </row>
    <row r="825" customFormat="false" ht="12.75" hidden="false" customHeight="false" outlineLevel="0" collapsed="false">
      <c r="B825" s="33" t="s">
        <v>9</v>
      </c>
      <c r="C825" s="34" t="s">
        <v>1043</v>
      </c>
      <c r="D825" s="35" t="s">
        <v>1825</v>
      </c>
      <c r="E825" s="36" t="s">
        <v>525</v>
      </c>
      <c r="F825" s="36" t="s">
        <v>1731</v>
      </c>
      <c r="G825" s="28" t="n">
        <v>0</v>
      </c>
    </row>
    <row r="826" customFormat="false" ht="12.75" hidden="false" customHeight="false" outlineLevel="0" collapsed="false">
      <c r="B826" s="33" t="s">
        <v>9</v>
      </c>
      <c r="C826" s="34" t="s">
        <v>1047</v>
      </c>
      <c r="D826" s="35" t="s">
        <v>1826</v>
      </c>
      <c r="E826" s="36" t="s">
        <v>1827</v>
      </c>
      <c r="F826" s="36" t="s">
        <v>1731</v>
      </c>
      <c r="G826" s="28" t="n">
        <v>0</v>
      </c>
    </row>
    <row r="827" customFormat="false" ht="12.75" hidden="false" customHeight="false" outlineLevel="0" collapsed="false">
      <c r="B827" s="33" t="s">
        <v>9</v>
      </c>
      <c r="C827" s="34" t="s">
        <v>1828</v>
      </c>
      <c r="D827" s="35" t="s">
        <v>1829</v>
      </c>
      <c r="E827" s="36" t="s">
        <v>1416</v>
      </c>
      <c r="F827" s="36" t="s">
        <v>1731</v>
      </c>
      <c r="G827" s="28" t="n">
        <v>0</v>
      </c>
    </row>
    <row r="828" customFormat="false" ht="12.75" hidden="false" customHeight="false" outlineLevel="0" collapsed="false">
      <c r="B828" s="33" t="s">
        <v>9</v>
      </c>
      <c r="C828" s="34" t="s">
        <v>59</v>
      </c>
      <c r="D828" s="35" t="s">
        <v>1436</v>
      </c>
      <c r="E828" s="36" t="s">
        <v>1830</v>
      </c>
      <c r="F828" s="36" t="s">
        <v>524</v>
      </c>
      <c r="G828" s="28" t="n">
        <v>0.232044198895028</v>
      </c>
    </row>
    <row r="829" customFormat="false" ht="12.75" hidden="false" customHeight="false" outlineLevel="0" collapsed="false">
      <c r="B829" s="33" t="s">
        <v>9</v>
      </c>
      <c r="C829" s="34" t="s">
        <v>1102</v>
      </c>
      <c r="D829" s="35" t="s">
        <v>1831</v>
      </c>
      <c r="E829" s="36" t="s">
        <v>578</v>
      </c>
      <c r="F829" s="36" t="s">
        <v>1765</v>
      </c>
      <c r="G829" s="28" t="n">
        <v>0.00347222222222222</v>
      </c>
    </row>
    <row r="830" customFormat="false" ht="12.75" hidden="false" customHeight="false" outlineLevel="0" collapsed="false">
      <c r="B830" s="33" t="s">
        <v>9</v>
      </c>
      <c r="C830" s="34" t="s">
        <v>1104</v>
      </c>
      <c r="D830" s="35" t="s">
        <v>1832</v>
      </c>
      <c r="E830" s="36" t="s">
        <v>1833</v>
      </c>
      <c r="F830" s="36" t="s">
        <v>107</v>
      </c>
      <c r="G830" s="28" t="n">
        <v>0.0867469879518072</v>
      </c>
    </row>
    <row r="831" customFormat="false" ht="12.75" hidden="false" customHeight="false" outlineLevel="0" collapsed="false">
      <c r="B831" s="33" t="s">
        <v>9</v>
      </c>
      <c r="C831" s="34" t="s">
        <v>411</v>
      </c>
      <c r="D831" s="35" t="s">
        <v>753</v>
      </c>
      <c r="E831" s="36" t="s">
        <v>86</v>
      </c>
      <c r="F831" s="36" t="s">
        <v>1731</v>
      </c>
      <c r="G831" s="28" t="n">
        <v>0</v>
      </c>
    </row>
    <row r="832" customFormat="false" ht="12.75" hidden="false" customHeight="false" outlineLevel="0" collapsed="false">
      <c r="B832" s="33" t="s">
        <v>9</v>
      </c>
      <c r="C832" s="34" t="s">
        <v>415</v>
      </c>
      <c r="D832" s="35" t="s">
        <v>1834</v>
      </c>
      <c r="E832" s="36" t="s">
        <v>143</v>
      </c>
      <c r="F832" s="36" t="s">
        <v>1731</v>
      </c>
      <c r="G832" s="28" t="n">
        <v>0</v>
      </c>
    </row>
    <row r="833" customFormat="false" ht="12.75" hidden="false" customHeight="false" outlineLevel="0" collapsed="false">
      <c r="B833" s="33" t="s">
        <v>9</v>
      </c>
      <c r="C833" s="34" t="s">
        <v>1835</v>
      </c>
      <c r="D833" s="35" t="s">
        <v>1836</v>
      </c>
      <c r="E833" s="36" t="s">
        <v>185</v>
      </c>
      <c r="F833" s="36" t="s">
        <v>1731</v>
      </c>
      <c r="G833" s="28" t="n">
        <v>0</v>
      </c>
    </row>
    <row r="834" customFormat="false" ht="12.75" hidden="false" customHeight="false" outlineLevel="0" collapsed="false">
      <c r="B834" s="33" t="s">
        <v>9</v>
      </c>
      <c r="C834" s="34" t="s">
        <v>1837</v>
      </c>
      <c r="D834" s="35" t="s">
        <v>884</v>
      </c>
      <c r="E834" s="36" t="s">
        <v>1136</v>
      </c>
      <c r="F834" s="36" t="s">
        <v>1731</v>
      </c>
      <c r="G834" s="28" t="n">
        <v>0</v>
      </c>
    </row>
    <row r="835" customFormat="false" ht="12.75" hidden="false" customHeight="false" outlineLevel="0" collapsed="false">
      <c r="B835" s="33" t="s">
        <v>9</v>
      </c>
      <c r="C835" s="34" t="s">
        <v>1741</v>
      </c>
      <c r="D835" s="35" t="s">
        <v>1838</v>
      </c>
      <c r="E835" s="36" t="s">
        <v>1839</v>
      </c>
      <c r="F835" s="36" t="s">
        <v>114</v>
      </c>
      <c r="G835" s="28" t="n">
        <v>0.0274509803921569</v>
      </c>
    </row>
    <row r="836" customFormat="false" ht="12.75" hidden="false" customHeight="false" outlineLevel="0" collapsed="false">
      <c r="B836" s="33" t="s">
        <v>9</v>
      </c>
      <c r="C836" s="34" t="s">
        <v>1173</v>
      </c>
      <c r="D836" s="35" t="s">
        <v>1384</v>
      </c>
      <c r="E836" s="36" t="s">
        <v>414</v>
      </c>
      <c r="F836" s="36" t="s">
        <v>1282</v>
      </c>
      <c r="G836" s="28" t="n">
        <v>0.0634920634920635</v>
      </c>
    </row>
    <row r="837" customFormat="false" ht="12.75" hidden="false" customHeight="false" outlineLevel="0" collapsed="false">
      <c r="B837" s="33" t="s">
        <v>9</v>
      </c>
      <c r="C837" s="34" t="s">
        <v>1840</v>
      </c>
      <c r="D837" s="35" t="s">
        <v>1841</v>
      </c>
      <c r="E837" s="36" t="s">
        <v>54</v>
      </c>
      <c r="F837" s="36" t="s">
        <v>1731</v>
      </c>
      <c r="G837" s="28" t="n">
        <v>0</v>
      </c>
    </row>
    <row r="838" customFormat="false" ht="12.75" hidden="false" customHeight="false" outlineLevel="0" collapsed="false">
      <c r="B838" s="33" t="s">
        <v>9</v>
      </c>
      <c r="C838" s="34" t="s">
        <v>425</v>
      </c>
      <c r="D838" s="35" t="s">
        <v>1842</v>
      </c>
      <c r="E838" s="36" t="s">
        <v>1843</v>
      </c>
      <c r="F838" s="36" t="s">
        <v>70</v>
      </c>
      <c r="G838" s="28" t="n">
        <v>0.0664928292046936</v>
      </c>
    </row>
    <row r="839" customFormat="false" ht="12.75" hidden="false" customHeight="false" outlineLevel="0" collapsed="false">
      <c r="B839" s="33" t="s">
        <v>9</v>
      </c>
      <c r="C839" s="34" t="s">
        <v>1844</v>
      </c>
      <c r="D839" s="35" t="s">
        <v>1804</v>
      </c>
      <c r="E839" s="36" t="s">
        <v>1845</v>
      </c>
      <c r="F839" s="36" t="s">
        <v>1731</v>
      </c>
      <c r="G839" s="28" t="n">
        <v>0</v>
      </c>
    </row>
    <row r="840" customFormat="false" ht="12.75" hidden="false" customHeight="false" outlineLevel="0" collapsed="false">
      <c r="B840" s="33" t="s">
        <v>9</v>
      </c>
      <c r="C840" s="34" t="s">
        <v>1182</v>
      </c>
      <c r="D840" s="35" t="s">
        <v>1846</v>
      </c>
      <c r="E840" s="36" t="s">
        <v>1271</v>
      </c>
      <c r="F840" s="36" t="s">
        <v>819</v>
      </c>
      <c r="G840" s="28" t="n">
        <v>0.220496894409938</v>
      </c>
    </row>
    <row r="841" customFormat="false" ht="12.75" hidden="false" customHeight="false" outlineLevel="0" collapsed="false">
      <c r="B841" s="33" t="s">
        <v>9</v>
      </c>
      <c r="C841" s="34" t="s">
        <v>1847</v>
      </c>
      <c r="D841" s="35" t="s">
        <v>1848</v>
      </c>
      <c r="E841" s="36" t="s">
        <v>308</v>
      </c>
      <c r="F841" s="36" t="s">
        <v>614</v>
      </c>
      <c r="G841" s="28" t="n">
        <v>0.0551181102362205</v>
      </c>
    </row>
    <row r="842" customFormat="false" ht="12.75" hidden="false" customHeight="false" outlineLevel="0" collapsed="false">
      <c r="B842" s="33" t="s">
        <v>9</v>
      </c>
      <c r="C842" s="34" t="s">
        <v>1849</v>
      </c>
      <c r="D842" s="35" t="s">
        <v>1773</v>
      </c>
      <c r="E842" s="36" t="s">
        <v>1850</v>
      </c>
      <c r="F842" s="36" t="s">
        <v>705</v>
      </c>
      <c r="G842" s="28" t="n">
        <v>0.119335347432024</v>
      </c>
    </row>
    <row r="843" customFormat="false" ht="12.75" hidden="false" customHeight="false" outlineLevel="0" collapsed="false">
      <c r="B843" s="33" t="s">
        <v>9</v>
      </c>
      <c r="C843" s="34" t="s">
        <v>1134</v>
      </c>
      <c r="D843" s="35" t="s">
        <v>1851</v>
      </c>
      <c r="E843" s="36" t="s">
        <v>262</v>
      </c>
      <c r="F843" s="36" t="s">
        <v>1546</v>
      </c>
      <c r="G843" s="28" t="n">
        <v>0.0104712041884817</v>
      </c>
    </row>
    <row r="844" customFormat="false" ht="12.75" hidden="false" customHeight="false" outlineLevel="0" collapsed="false">
      <c r="B844" s="33" t="s">
        <v>9</v>
      </c>
      <c r="C844" s="34" t="s">
        <v>1140</v>
      </c>
      <c r="D844" s="35" t="s">
        <v>1852</v>
      </c>
      <c r="E844" s="36" t="s">
        <v>1853</v>
      </c>
      <c r="F844" s="36" t="s">
        <v>730</v>
      </c>
      <c r="G844" s="28" t="n">
        <v>0.108045977011494</v>
      </c>
    </row>
    <row r="845" customFormat="false" ht="12.75" hidden="false" customHeight="false" outlineLevel="0" collapsed="false">
      <c r="B845" s="33" t="s">
        <v>9</v>
      </c>
      <c r="C845" s="34" t="s">
        <v>1149</v>
      </c>
      <c r="D845" s="35" t="s">
        <v>1854</v>
      </c>
      <c r="E845" s="36" t="s">
        <v>1855</v>
      </c>
      <c r="F845" s="36" t="s">
        <v>552</v>
      </c>
      <c r="G845" s="28" t="n">
        <v>0.0142543859649123</v>
      </c>
    </row>
    <row r="846" customFormat="false" ht="12.75" hidden="false" customHeight="false" outlineLevel="0" collapsed="false">
      <c r="B846" s="33" t="s">
        <v>9</v>
      </c>
      <c r="C846" s="34" t="s">
        <v>1154</v>
      </c>
      <c r="D846" s="35" t="s">
        <v>1856</v>
      </c>
      <c r="E846" s="36" t="s">
        <v>1857</v>
      </c>
      <c r="F846" s="36" t="s">
        <v>621</v>
      </c>
      <c r="G846" s="28" t="n">
        <v>0.0225806451612903</v>
      </c>
    </row>
    <row r="847" customFormat="false" ht="12.75" hidden="false" customHeight="false" outlineLevel="0" collapsed="false">
      <c r="B847" s="33" t="s">
        <v>9</v>
      </c>
      <c r="C847" s="34" t="s">
        <v>1858</v>
      </c>
      <c r="D847" s="35" t="s">
        <v>1859</v>
      </c>
      <c r="E847" s="36" t="s">
        <v>1860</v>
      </c>
      <c r="F847" s="36" t="s">
        <v>144</v>
      </c>
      <c r="G847" s="28" t="n">
        <v>0.0720720720720721</v>
      </c>
    </row>
    <row r="848" customFormat="false" ht="12.75" hidden="false" customHeight="false" outlineLevel="0" collapsed="false">
      <c r="B848" s="33" t="s">
        <v>9</v>
      </c>
      <c r="C848" s="34" t="s">
        <v>1193</v>
      </c>
      <c r="D848" s="35" t="s">
        <v>1861</v>
      </c>
      <c r="E848" s="36" t="s">
        <v>501</v>
      </c>
      <c r="F848" s="36" t="s">
        <v>714</v>
      </c>
      <c r="G848" s="28" t="n">
        <v>0.0182370820668693</v>
      </c>
    </row>
    <row r="849" customFormat="false" ht="12.75" hidden="false" customHeight="false" outlineLevel="0" collapsed="false">
      <c r="B849" s="33" t="s">
        <v>9</v>
      </c>
      <c r="C849" s="34" t="s">
        <v>1266</v>
      </c>
      <c r="D849" s="35" t="s">
        <v>1862</v>
      </c>
      <c r="E849" s="36" t="s">
        <v>1386</v>
      </c>
      <c r="F849" s="36" t="s">
        <v>685</v>
      </c>
      <c r="G849" s="28" t="n">
        <v>0.220779220779221</v>
      </c>
    </row>
    <row r="850" customFormat="false" ht="12.75" hidden="false" customHeight="false" outlineLevel="0" collapsed="false">
      <c r="B850" s="33" t="s">
        <v>9</v>
      </c>
      <c r="C850" s="34" t="s">
        <v>1863</v>
      </c>
      <c r="D850" s="35" t="s">
        <v>523</v>
      </c>
      <c r="E850" s="36" t="s">
        <v>1401</v>
      </c>
      <c r="F850" s="36" t="s">
        <v>624</v>
      </c>
      <c r="G850" s="28" t="n">
        <v>0.105140186915888</v>
      </c>
    </row>
    <row r="851" customFormat="false" ht="12.75" hidden="false" customHeight="false" outlineLevel="0" collapsed="false">
      <c r="B851" s="33" t="s">
        <v>9</v>
      </c>
      <c r="C851" s="34" t="s">
        <v>75</v>
      </c>
      <c r="D851" s="35" t="s">
        <v>644</v>
      </c>
      <c r="E851" s="36" t="s">
        <v>730</v>
      </c>
      <c r="F851" s="36" t="s">
        <v>1765</v>
      </c>
      <c r="G851" s="28" t="n">
        <v>0.0212765957446809</v>
      </c>
    </row>
    <row r="852" customFormat="false" ht="12.75" hidden="false" customHeight="false" outlineLevel="0" collapsed="false">
      <c r="B852" s="33" t="s">
        <v>9</v>
      </c>
      <c r="C852" s="34" t="s">
        <v>1268</v>
      </c>
      <c r="D852" s="35" t="s">
        <v>503</v>
      </c>
      <c r="E852" s="36" t="s">
        <v>368</v>
      </c>
      <c r="F852" s="36" t="s">
        <v>1765</v>
      </c>
      <c r="G852" s="28" t="n">
        <v>0.0303030303030303</v>
      </c>
    </row>
    <row r="853" customFormat="false" ht="12.75" hidden="false" customHeight="false" outlineLevel="0" collapsed="false">
      <c r="B853" s="33" t="s">
        <v>9</v>
      </c>
      <c r="C853" s="34" t="s">
        <v>1200</v>
      </c>
      <c r="D853" s="35" t="s">
        <v>1864</v>
      </c>
      <c r="E853" s="36" t="s">
        <v>1865</v>
      </c>
      <c r="F853" s="36" t="s">
        <v>634</v>
      </c>
      <c r="G853" s="28" t="n">
        <v>0.102625298329356</v>
      </c>
    </row>
    <row r="854" customFormat="false" ht="12.75" hidden="false" customHeight="false" outlineLevel="0" collapsed="false">
      <c r="B854" s="33" t="s">
        <v>9</v>
      </c>
      <c r="C854" s="34" t="s">
        <v>1866</v>
      </c>
      <c r="D854" s="35" t="s">
        <v>1350</v>
      </c>
      <c r="E854" s="36" t="s">
        <v>1867</v>
      </c>
      <c r="F854" s="36" t="s">
        <v>1282</v>
      </c>
      <c r="G854" s="28" t="n">
        <v>0.00743494423791822</v>
      </c>
    </row>
    <row r="855" customFormat="false" ht="12.75" hidden="false" customHeight="false" outlineLevel="0" collapsed="false">
      <c r="B855" s="33" t="s">
        <v>9</v>
      </c>
      <c r="C855" s="34" t="s">
        <v>1868</v>
      </c>
      <c r="D855" s="35" t="s">
        <v>1869</v>
      </c>
      <c r="E855" s="36" t="s">
        <v>1156</v>
      </c>
      <c r="F855" s="36" t="s">
        <v>1731</v>
      </c>
      <c r="G855" s="28" t="n">
        <v>0</v>
      </c>
    </row>
    <row r="856" customFormat="false" ht="12.75" hidden="false" customHeight="false" outlineLevel="0" collapsed="false">
      <c r="B856" s="33" t="s">
        <v>9</v>
      </c>
      <c r="C856" s="34" t="s">
        <v>1276</v>
      </c>
      <c r="D856" s="35" t="s">
        <v>1870</v>
      </c>
      <c r="E856" s="36" t="s">
        <v>1871</v>
      </c>
      <c r="F856" s="36" t="s">
        <v>967</v>
      </c>
      <c r="G856" s="28" t="n">
        <v>0.263464337700146</v>
      </c>
    </row>
    <row r="857" customFormat="false" ht="12.75" hidden="false" customHeight="false" outlineLevel="0" collapsed="false">
      <c r="B857" s="33" t="s">
        <v>9</v>
      </c>
      <c r="C857" s="34" t="s">
        <v>1279</v>
      </c>
      <c r="D857" s="35" t="s">
        <v>1872</v>
      </c>
      <c r="E857" s="36" t="s">
        <v>1275</v>
      </c>
      <c r="F857" s="36" t="s">
        <v>1731</v>
      </c>
      <c r="G857" s="28" t="n">
        <v>0</v>
      </c>
    </row>
    <row r="858" customFormat="false" ht="12.75" hidden="false" customHeight="false" outlineLevel="0" collapsed="false">
      <c r="B858" s="33" t="s">
        <v>9</v>
      </c>
      <c r="C858" s="34" t="s">
        <v>1873</v>
      </c>
      <c r="D858" s="35" t="s">
        <v>1874</v>
      </c>
      <c r="E858" s="36" t="s">
        <v>26</v>
      </c>
      <c r="F858" s="36" t="s">
        <v>1765</v>
      </c>
      <c r="G858" s="28" t="n">
        <v>0.00598802395209581</v>
      </c>
    </row>
    <row r="859" customFormat="false" ht="12.75" hidden="false" customHeight="false" outlineLevel="0" collapsed="false">
      <c r="B859" s="33" t="s">
        <v>9</v>
      </c>
      <c r="C859" s="34" t="s">
        <v>441</v>
      </c>
      <c r="D859" s="35" t="s">
        <v>1875</v>
      </c>
      <c r="E859" s="36" t="s">
        <v>121</v>
      </c>
      <c r="F859" s="36" t="s">
        <v>1546</v>
      </c>
      <c r="G859" s="28" t="n">
        <v>0.117647058823529</v>
      </c>
    </row>
    <row r="860" customFormat="false" ht="12.75" hidden="false" customHeight="false" outlineLevel="0" collapsed="false">
      <c r="B860" s="33" t="s">
        <v>9</v>
      </c>
      <c r="C860" s="34" t="s">
        <v>1876</v>
      </c>
      <c r="D860" s="35" t="s">
        <v>1877</v>
      </c>
      <c r="E860" s="36" t="s">
        <v>357</v>
      </c>
      <c r="F860" s="36" t="s">
        <v>1765</v>
      </c>
      <c r="G860" s="28" t="n">
        <v>0.00862068965517241</v>
      </c>
    </row>
    <row r="861" customFormat="false" ht="12.75" hidden="false" customHeight="false" outlineLevel="0" collapsed="false">
      <c r="B861" s="33" t="s">
        <v>9</v>
      </c>
      <c r="C861" s="34" t="s">
        <v>1878</v>
      </c>
      <c r="D861" s="35" t="s">
        <v>1879</v>
      </c>
      <c r="E861" s="36" t="s">
        <v>46</v>
      </c>
      <c r="F861" s="36" t="s">
        <v>648</v>
      </c>
      <c r="G861" s="28" t="n">
        <v>0.128571428571429</v>
      </c>
    </row>
    <row r="862" customFormat="false" ht="12.75" hidden="false" customHeight="false" outlineLevel="0" collapsed="false">
      <c r="B862" s="33" t="s">
        <v>9</v>
      </c>
      <c r="C862" s="34" t="s">
        <v>95</v>
      </c>
      <c r="D862" s="35" t="s">
        <v>1880</v>
      </c>
      <c r="E862" s="36" t="s">
        <v>1757</v>
      </c>
      <c r="F862" s="36" t="s">
        <v>1731</v>
      </c>
      <c r="G862" s="28" t="n">
        <v>0</v>
      </c>
    </row>
    <row r="863" customFormat="false" ht="12.75" hidden="false" customHeight="false" outlineLevel="0" collapsed="false">
      <c r="B863" s="33" t="s">
        <v>9</v>
      </c>
      <c r="C863" s="34" t="s">
        <v>1881</v>
      </c>
      <c r="D863" s="35" t="s">
        <v>1882</v>
      </c>
      <c r="E863" s="36" t="s">
        <v>1883</v>
      </c>
      <c r="F863" s="36" t="s">
        <v>1522</v>
      </c>
      <c r="G863" s="28" t="n">
        <v>0.0163398692810458</v>
      </c>
    </row>
    <row r="864" customFormat="false" ht="12.75" hidden="false" customHeight="false" outlineLevel="0" collapsed="false">
      <c r="B864" s="33" t="s">
        <v>9</v>
      </c>
      <c r="C864" s="34" t="s">
        <v>1884</v>
      </c>
      <c r="D864" s="35" t="s">
        <v>1885</v>
      </c>
      <c r="E864" s="36" t="s">
        <v>677</v>
      </c>
      <c r="F864" s="36" t="s">
        <v>1765</v>
      </c>
      <c r="G864" s="28" t="n">
        <v>0.0114942528735632</v>
      </c>
    </row>
    <row r="865" customFormat="false" ht="12.75" hidden="false" customHeight="false" outlineLevel="0" collapsed="false">
      <c r="B865" s="33" t="s">
        <v>9</v>
      </c>
      <c r="C865" s="34" t="s">
        <v>1886</v>
      </c>
      <c r="D865" s="35" t="s">
        <v>1887</v>
      </c>
      <c r="E865" s="36" t="s">
        <v>552</v>
      </c>
      <c r="F865" s="36" t="s">
        <v>1731</v>
      </c>
      <c r="G865" s="28" t="n">
        <v>0</v>
      </c>
    </row>
    <row r="866" customFormat="false" ht="12.75" hidden="false" customHeight="false" outlineLevel="0" collapsed="false">
      <c r="B866" s="33" t="s">
        <v>9</v>
      </c>
      <c r="C866" s="34" t="s">
        <v>1888</v>
      </c>
      <c r="D866" s="35" t="s">
        <v>1889</v>
      </c>
      <c r="E866" s="36" t="s">
        <v>705</v>
      </c>
      <c r="F866" s="36" t="s">
        <v>117</v>
      </c>
      <c r="G866" s="28" t="n">
        <v>0.278481012658228</v>
      </c>
    </row>
    <row r="867" customFormat="false" ht="12.75" hidden="false" customHeight="false" outlineLevel="0" collapsed="false">
      <c r="B867" s="33" t="s">
        <v>9</v>
      </c>
      <c r="C867" s="34" t="s">
        <v>1890</v>
      </c>
      <c r="D867" s="35" t="s">
        <v>1891</v>
      </c>
      <c r="E867" s="36" t="s">
        <v>61</v>
      </c>
      <c r="F867" s="36" t="s">
        <v>1522</v>
      </c>
      <c r="G867" s="28" t="n">
        <v>0.0510204081632653</v>
      </c>
    </row>
    <row r="868" customFormat="false" ht="12.75" hidden="false" customHeight="false" outlineLevel="0" collapsed="false">
      <c r="B868" s="33" t="s">
        <v>9</v>
      </c>
      <c r="C868" s="34" t="s">
        <v>1892</v>
      </c>
      <c r="D868" s="35" t="s">
        <v>1893</v>
      </c>
      <c r="E868" s="36" t="s">
        <v>25</v>
      </c>
      <c r="F868" s="36" t="s">
        <v>144</v>
      </c>
      <c r="G868" s="28" t="n">
        <v>0.0689655172413793</v>
      </c>
    </row>
    <row r="869" customFormat="false" ht="12.75" hidden="false" customHeight="false" outlineLevel="0" collapsed="false">
      <c r="B869" s="33" t="s">
        <v>9</v>
      </c>
      <c r="C869" s="34" t="s">
        <v>1894</v>
      </c>
      <c r="D869" s="35" t="s">
        <v>1895</v>
      </c>
      <c r="E869" s="36" t="s">
        <v>1147</v>
      </c>
      <c r="F869" s="36" t="s">
        <v>114</v>
      </c>
      <c r="G869" s="28" t="n">
        <v>0.0727272727272727</v>
      </c>
    </row>
    <row r="870" customFormat="false" ht="12.75" hidden="false" customHeight="false" outlineLevel="0" collapsed="false">
      <c r="B870" s="33" t="s">
        <v>9</v>
      </c>
      <c r="C870" s="34" t="s">
        <v>1896</v>
      </c>
      <c r="D870" s="35" t="s">
        <v>1897</v>
      </c>
      <c r="E870" s="36" t="s">
        <v>378</v>
      </c>
      <c r="F870" s="36" t="s">
        <v>714</v>
      </c>
      <c r="G870" s="28" t="n">
        <v>0.0272727272727273</v>
      </c>
    </row>
    <row r="871" customFormat="false" ht="12.75" hidden="false" customHeight="false" outlineLevel="0" collapsed="false">
      <c r="B871" s="33" t="s">
        <v>9</v>
      </c>
      <c r="C871" s="34" t="s">
        <v>1898</v>
      </c>
      <c r="D871" s="35" t="s">
        <v>1194</v>
      </c>
      <c r="E871" s="36" t="s">
        <v>1899</v>
      </c>
      <c r="F871" s="36" t="s">
        <v>358</v>
      </c>
      <c r="G871" s="28" t="n">
        <v>0.111880046136102</v>
      </c>
    </row>
    <row r="872" customFormat="false" ht="12.75" hidden="false" customHeight="false" outlineLevel="0" collapsed="false">
      <c r="B872" s="33" t="s">
        <v>9</v>
      </c>
      <c r="C872" s="34" t="s">
        <v>466</v>
      </c>
      <c r="D872" s="35" t="s">
        <v>1900</v>
      </c>
      <c r="E872" s="36" t="s">
        <v>1901</v>
      </c>
      <c r="F872" s="36" t="s">
        <v>403</v>
      </c>
      <c r="G872" s="28" t="n">
        <v>0.0742857142857143</v>
      </c>
    </row>
    <row r="873" customFormat="false" ht="12.75" hidden="false" customHeight="false" outlineLevel="0" collapsed="false">
      <c r="B873" s="33" t="s">
        <v>9</v>
      </c>
      <c r="C873" s="34" t="s">
        <v>113</v>
      </c>
      <c r="D873" s="35" t="s">
        <v>1902</v>
      </c>
      <c r="E873" s="36" t="s">
        <v>469</v>
      </c>
      <c r="F873" s="36" t="s">
        <v>1546</v>
      </c>
      <c r="G873" s="28" t="n">
        <v>0.0151515151515152</v>
      </c>
    </row>
    <row r="874" customFormat="false" ht="12.75" hidden="false" customHeight="false" outlineLevel="0" collapsed="false">
      <c r="B874" s="33" t="s">
        <v>9</v>
      </c>
      <c r="C874" s="34" t="s">
        <v>1903</v>
      </c>
      <c r="D874" s="35" t="s">
        <v>861</v>
      </c>
      <c r="E874" s="36" t="s">
        <v>1757</v>
      </c>
      <c r="F874" s="36" t="s">
        <v>1731</v>
      </c>
      <c r="G874" s="28" t="n">
        <v>0</v>
      </c>
    </row>
    <row r="875" customFormat="false" ht="12.75" hidden="false" customHeight="false" outlineLevel="0" collapsed="false">
      <c r="B875" s="33" t="s">
        <v>9</v>
      </c>
      <c r="C875" s="34" t="s">
        <v>1423</v>
      </c>
      <c r="D875" s="35" t="s">
        <v>1904</v>
      </c>
      <c r="E875" s="36" t="s">
        <v>318</v>
      </c>
      <c r="F875" s="36" t="s">
        <v>1731</v>
      </c>
      <c r="G875" s="28" t="n">
        <v>0</v>
      </c>
    </row>
    <row r="876" customFormat="false" ht="12.75" hidden="false" customHeight="false" outlineLevel="0" collapsed="false">
      <c r="B876" s="33" t="s">
        <v>9</v>
      </c>
      <c r="C876" s="34" t="s">
        <v>1905</v>
      </c>
      <c r="D876" s="35" t="s">
        <v>1906</v>
      </c>
      <c r="E876" s="36" t="s">
        <v>1314</v>
      </c>
      <c r="F876" s="36" t="s">
        <v>111</v>
      </c>
      <c r="G876" s="28" t="n">
        <v>0.143229166666667</v>
      </c>
    </row>
    <row r="877" customFormat="false" ht="12.75" hidden="false" customHeight="false" outlineLevel="0" collapsed="false">
      <c r="B877" s="33" t="s">
        <v>9</v>
      </c>
      <c r="C877" s="34" t="s">
        <v>1289</v>
      </c>
      <c r="D877" s="35" t="s">
        <v>56</v>
      </c>
      <c r="E877" s="36" t="s">
        <v>90</v>
      </c>
      <c r="F877" s="36" t="s">
        <v>1282</v>
      </c>
      <c r="G877" s="28" t="n">
        <v>0.133333333333333</v>
      </c>
    </row>
    <row r="878" customFormat="false" ht="12.75" hidden="false" customHeight="false" outlineLevel="0" collapsed="false">
      <c r="B878" s="33" t="s">
        <v>9</v>
      </c>
      <c r="C878" s="34" t="s">
        <v>1427</v>
      </c>
      <c r="D878" s="35" t="s">
        <v>1907</v>
      </c>
      <c r="E878" s="36" t="s">
        <v>1099</v>
      </c>
      <c r="F878" s="36" t="s">
        <v>1731</v>
      </c>
      <c r="G878" s="28" t="n">
        <v>0</v>
      </c>
    </row>
    <row r="879" customFormat="false" ht="12.75" hidden="false" customHeight="false" outlineLevel="0" collapsed="false">
      <c r="B879" s="33" t="s">
        <v>9</v>
      </c>
      <c r="C879" s="34" t="s">
        <v>484</v>
      </c>
      <c r="D879" s="35" t="s">
        <v>1908</v>
      </c>
      <c r="E879" s="36" t="s">
        <v>1909</v>
      </c>
      <c r="F879" s="36" t="s">
        <v>1731</v>
      </c>
      <c r="G879" s="28" t="n">
        <v>0</v>
      </c>
    </row>
    <row r="880" customFormat="false" ht="12.75" hidden="false" customHeight="false" outlineLevel="0" collapsed="false">
      <c r="B880" s="33" t="s">
        <v>9</v>
      </c>
      <c r="C880" s="34" t="s">
        <v>1910</v>
      </c>
      <c r="D880" s="35" t="s">
        <v>1502</v>
      </c>
      <c r="E880" s="36" t="s">
        <v>1911</v>
      </c>
      <c r="F880" s="36" t="s">
        <v>552</v>
      </c>
      <c r="G880" s="28" t="n">
        <v>0.0348525469168901</v>
      </c>
    </row>
    <row r="881" customFormat="false" ht="12.75" hidden="false" customHeight="false" outlineLevel="0" collapsed="false">
      <c r="B881" s="33" t="s">
        <v>9</v>
      </c>
      <c r="C881" s="34" t="s">
        <v>1912</v>
      </c>
      <c r="D881" s="35" t="s">
        <v>1913</v>
      </c>
      <c r="E881" s="36" t="s">
        <v>486</v>
      </c>
      <c r="F881" s="36" t="s">
        <v>1282</v>
      </c>
      <c r="G881" s="28" t="n">
        <v>0.00601503759398496</v>
      </c>
    </row>
    <row r="882" customFormat="false" ht="12.75" hidden="false" customHeight="false" outlineLevel="0" collapsed="false">
      <c r="B882" s="33" t="s">
        <v>9</v>
      </c>
      <c r="C882" s="34" t="s">
        <v>1914</v>
      </c>
      <c r="D882" s="35" t="s">
        <v>1854</v>
      </c>
      <c r="E882" s="36" t="s">
        <v>98</v>
      </c>
      <c r="F882" s="36" t="s">
        <v>1765</v>
      </c>
      <c r="G882" s="28" t="n">
        <v>0.0227272727272727</v>
      </c>
    </row>
    <row r="883" customFormat="false" ht="12.75" hidden="false" customHeight="false" outlineLevel="0" collapsed="false">
      <c r="B883" s="33" t="s">
        <v>9</v>
      </c>
      <c r="C883" s="34" t="s">
        <v>1915</v>
      </c>
      <c r="D883" s="35" t="s">
        <v>1916</v>
      </c>
      <c r="E883" s="36" t="s">
        <v>1917</v>
      </c>
      <c r="F883" s="36" t="s">
        <v>1731</v>
      </c>
      <c r="G883" s="28" t="n">
        <v>0</v>
      </c>
    </row>
    <row r="884" customFormat="false" ht="12.75" hidden="false" customHeight="false" outlineLevel="0" collapsed="false">
      <c r="B884" s="33" t="s">
        <v>9</v>
      </c>
      <c r="C884" s="34" t="s">
        <v>1918</v>
      </c>
      <c r="D884" s="35" t="s">
        <v>1919</v>
      </c>
      <c r="E884" s="36" t="s">
        <v>140</v>
      </c>
      <c r="F884" s="36" t="s">
        <v>1765</v>
      </c>
      <c r="G884" s="28" t="n">
        <v>0.0416666666666667</v>
      </c>
    </row>
    <row r="885" customFormat="false" ht="12.75" hidden="false" customHeight="false" outlineLevel="0" collapsed="false">
      <c r="B885" s="33" t="s">
        <v>9</v>
      </c>
      <c r="C885" s="34" t="s">
        <v>1920</v>
      </c>
      <c r="D885" s="35" t="s">
        <v>1921</v>
      </c>
      <c r="E885" s="36" t="s">
        <v>144</v>
      </c>
      <c r="F885" s="36" t="s">
        <v>1765</v>
      </c>
      <c r="G885" s="28" t="n">
        <v>0.0625</v>
      </c>
    </row>
    <row r="886" customFormat="false" ht="12.75" hidden="false" customHeight="false" outlineLevel="0" collapsed="false">
      <c r="B886" s="33" t="s">
        <v>9</v>
      </c>
      <c r="C886" s="34" t="s">
        <v>1922</v>
      </c>
      <c r="D886" s="35" t="s">
        <v>1923</v>
      </c>
      <c r="E886" s="36" t="s">
        <v>1129</v>
      </c>
      <c r="F886" s="36" t="s">
        <v>1731</v>
      </c>
      <c r="G886" s="28" t="n">
        <v>0</v>
      </c>
    </row>
    <row r="887" customFormat="false" ht="12.75" hidden="false" customHeight="false" outlineLevel="0" collapsed="false">
      <c r="B887" s="33" t="s">
        <v>9</v>
      </c>
      <c r="C887" s="34" t="s">
        <v>491</v>
      </c>
      <c r="D887" s="35" t="s">
        <v>1924</v>
      </c>
      <c r="E887" s="36" t="s">
        <v>1747</v>
      </c>
      <c r="F887" s="36" t="s">
        <v>1731</v>
      </c>
      <c r="G887" s="28" t="n">
        <v>0</v>
      </c>
    </row>
    <row r="888" customFormat="false" ht="12.75" hidden="false" customHeight="false" outlineLevel="0" collapsed="false">
      <c r="B888" s="33" t="s">
        <v>9</v>
      </c>
      <c r="C888" s="34" t="s">
        <v>1925</v>
      </c>
      <c r="D888" s="35" t="s">
        <v>1732</v>
      </c>
      <c r="E888" s="36" t="s">
        <v>1772</v>
      </c>
      <c r="F888" s="36" t="s">
        <v>1731</v>
      </c>
      <c r="G888" s="28" t="n">
        <v>0</v>
      </c>
    </row>
    <row r="889" customFormat="false" ht="12.75" hidden="false" customHeight="false" outlineLevel="0" collapsed="false">
      <c r="B889" s="33" t="s">
        <v>9</v>
      </c>
      <c r="C889" s="34" t="s">
        <v>1926</v>
      </c>
      <c r="D889" s="35" t="s">
        <v>1927</v>
      </c>
      <c r="E889" s="36" t="s">
        <v>555</v>
      </c>
      <c r="F889" s="36" t="s">
        <v>648</v>
      </c>
      <c r="G889" s="28" t="n">
        <v>0.0463917525773196</v>
      </c>
    </row>
    <row r="890" customFormat="false" ht="12.75" hidden="false" customHeight="false" outlineLevel="0" collapsed="false">
      <c r="B890" s="33" t="s">
        <v>9</v>
      </c>
      <c r="C890" s="34" t="s">
        <v>1928</v>
      </c>
      <c r="D890" s="35" t="s">
        <v>1929</v>
      </c>
      <c r="E890" s="36" t="s">
        <v>880</v>
      </c>
      <c r="F890" s="36" t="s">
        <v>1765</v>
      </c>
      <c r="G890" s="28" t="n">
        <v>0.0078740157480315</v>
      </c>
    </row>
    <row r="891" customFormat="false" ht="12.75" hidden="false" customHeight="false" outlineLevel="0" collapsed="false">
      <c r="B891" s="33" t="s">
        <v>9</v>
      </c>
      <c r="C891" s="34" t="s">
        <v>1305</v>
      </c>
      <c r="D891" s="35" t="s">
        <v>1930</v>
      </c>
      <c r="E891" s="36" t="s">
        <v>131</v>
      </c>
      <c r="F891" s="36" t="s">
        <v>1731</v>
      </c>
      <c r="G891" s="28" t="n">
        <v>0</v>
      </c>
    </row>
    <row r="892" customFormat="false" ht="12.75" hidden="false" customHeight="false" outlineLevel="0" collapsed="false">
      <c r="B892" s="33" t="s">
        <v>9</v>
      </c>
      <c r="C892" s="34" t="s">
        <v>1799</v>
      </c>
      <c r="D892" s="35" t="s">
        <v>1931</v>
      </c>
      <c r="E892" s="36" t="s">
        <v>1747</v>
      </c>
      <c r="F892" s="36" t="s">
        <v>1731</v>
      </c>
      <c r="G892" s="28" t="n">
        <v>0</v>
      </c>
    </row>
    <row r="893" customFormat="false" ht="12.75" hidden="false" customHeight="false" outlineLevel="0" collapsed="false">
      <c r="B893" s="33" t="s">
        <v>9</v>
      </c>
      <c r="C893" s="34" t="s">
        <v>502</v>
      </c>
      <c r="D893" s="35" t="s">
        <v>96</v>
      </c>
      <c r="E893" s="36" t="s">
        <v>1932</v>
      </c>
      <c r="F893" s="36" t="s">
        <v>101</v>
      </c>
      <c r="G893" s="28" t="n">
        <v>0.184971098265896</v>
      </c>
    </row>
    <row r="894" customFormat="false" ht="12.75" hidden="false" customHeight="false" outlineLevel="0" collapsed="false">
      <c r="B894" s="33" t="s">
        <v>9</v>
      </c>
      <c r="C894" s="34" t="s">
        <v>1803</v>
      </c>
      <c r="D894" s="35" t="s">
        <v>1933</v>
      </c>
      <c r="E894" s="36" t="s">
        <v>124</v>
      </c>
      <c r="F894" s="36" t="s">
        <v>1731</v>
      </c>
      <c r="G894" s="28" t="n">
        <v>0</v>
      </c>
    </row>
    <row r="895" customFormat="false" ht="12.75" hidden="false" customHeight="false" outlineLevel="0" collapsed="false">
      <c r="B895" s="33" t="s">
        <v>9</v>
      </c>
      <c r="C895" s="34" t="s">
        <v>135</v>
      </c>
      <c r="D895" s="35" t="s">
        <v>1934</v>
      </c>
      <c r="E895" s="36" t="s">
        <v>978</v>
      </c>
      <c r="F895" s="36" t="s">
        <v>1747</v>
      </c>
      <c r="G895" s="28" t="n">
        <v>0.227765726681128</v>
      </c>
    </row>
    <row r="896" customFormat="false" ht="12.75" hidden="false" customHeight="false" outlineLevel="0" collapsed="false">
      <c r="B896" s="33" t="s">
        <v>9</v>
      </c>
      <c r="C896" s="34" t="s">
        <v>138</v>
      </c>
      <c r="D896" s="35" t="s">
        <v>1935</v>
      </c>
      <c r="E896" s="36" t="s">
        <v>101</v>
      </c>
      <c r="F896" s="36" t="s">
        <v>1765</v>
      </c>
      <c r="G896" s="28" t="n">
        <v>0.03125</v>
      </c>
    </row>
    <row r="897" customFormat="false" ht="12.75" hidden="false" customHeight="false" outlineLevel="0" collapsed="false">
      <c r="B897" s="33" t="s">
        <v>9</v>
      </c>
      <c r="C897" s="34" t="s">
        <v>1806</v>
      </c>
      <c r="D897" s="35" t="s">
        <v>1936</v>
      </c>
      <c r="E897" s="36" t="s">
        <v>58</v>
      </c>
      <c r="F897" s="36" t="s">
        <v>1546</v>
      </c>
      <c r="G897" s="28" t="n">
        <v>0.025974025974026</v>
      </c>
    </row>
    <row r="898" customFormat="false" ht="12.75" hidden="false" customHeight="false" outlineLevel="0" collapsed="false">
      <c r="B898" s="33" t="s">
        <v>9</v>
      </c>
      <c r="C898" s="34" t="s">
        <v>504</v>
      </c>
      <c r="D898" s="35" t="s">
        <v>1937</v>
      </c>
      <c r="E898" s="36" t="s">
        <v>46</v>
      </c>
      <c r="F898" s="36" t="s">
        <v>143</v>
      </c>
      <c r="G898" s="28" t="n">
        <v>0.285714285714286</v>
      </c>
    </row>
    <row r="899" customFormat="false" ht="12.75" hidden="false" customHeight="false" outlineLevel="0" collapsed="false">
      <c r="B899" s="33" t="s">
        <v>9</v>
      </c>
      <c r="C899" s="34" t="s">
        <v>508</v>
      </c>
      <c r="D899" s="35" t="s">
        <v>1938</v>
      </c>
      <c r="E899" s="36" t="s">
        <v>406</v>
      </c>
      <c r="F899" s="36" t="s">
        <v>1731</v>
      </c>
      <c r="G899" s="28" t="n">
        <v>0</v>
      </c>
    </row>
    <row r="900" customFormat="false" ht="12.75" hidden="false" customHeight="false" outlineLevel="0" collapsed="false">
      <c r="B900" s="33" t="s">
        <v>9</v>
      </c>
      <c r="C900" s="34" t="s">
        <v>1939</v>
      </c>
      <c r="D900" s="35" t="s">
        <v>1940</v>
      </c>
      <c r="E900" s="36" t="s">
        <v>89</v>
      </c>
      <c r="F900" s="36" t="s">
        <v>1765</v>
      </c>
      <c r="G900" s="28" t="n">
        <v>0.0238095238095238</v>
      </c>
    </row>
    <row r="901" customFormat="false" ht="12.75" hidden="false" customHeight="false" outlineLevel="0" collapsed="false">
      <c r="B901" s="33" t="s">
        <v>9</v>
      </c>
      <c r="C901" s="34" t="s">
        <v>1941</v>
      </c>
      <c r="D901" s="35" t="s">
        <v>735</v>
      </c>
      <c r="E901" s="36" t="s">
        <v>1129</v>
      </c>
      <c r="F901" s="36" t="s">
        <v>1731</v>
      </c>
      <c r="G901" s="28" t="n">
        <v>0</v>
      </c>
    </row>
    <row r="902" customFormat="false" ht="12.75" hidden="false" customHeight="false" outlineLevel="0" collapsed="false">
      <c r="B902" s="33" t="s">
        <v>9</v>
      </c>
      <c r="C902" s="34" t="s">
        <v>1942</v>
      </c>
      <c r="D902" s="35" t="s">
        <v>1943</v>
      </c>
      <c r="E902" s="36" t="s">
        <v>414</v>
      </c>
      <c r="F902" s="36" t="s">
        <v>1731</v>
      </c>
      <c r="G902" s="28" t="n">
        <v>0</v>
      </c>
    </row>
    <row r="903" customFormat="false" ht="12.75" hidden="false" customHeight="false" outlineLevel="0" collapsed="false">
      <c r="B903" s="33" t="s">
        <v>9</v>
      </c>
      <c r="C903" s="34" t="s">
        <v>1944</v>
      </c>
      <c r="D903" s="35" t="s">
        <v>1676</v>
      </c>
      <c r="E903" s="36" t="s">
        <v>1346</v>
      </c>
      <c r="F903" s="36" t="s">
        <v>1765</v>
      </c>
      <c r="G903" s="28" t="n">
        <v>0.00961538461538462</v>
      </c>
    </row>
    <row r="904" customFormat="false" ht="12.75" hidden="false" customHeight="false" outlineLevel="0" collapsed="false">
      <c r="B904" s="33" t="s">
        <v>9</v>
      </c>
      <c r="C904" s="34" t="s">
        <v>1945</v>
      </c>
      <c r="D904" s="35" t="s">
        <v>452</v>
      </c>
      <c r="E904" s="36" t="s">
        <v>289</v>
      </c>
      <c r="F904" s="36" t="s">
        <v>1731</v>
      </c>
      <c r="G904" s="28" t="n">
        <v>0</v>
      </c>
    </row>
    <row r="905" customFormat="false" ht="12.75" hidden="false" customHeight="false" outlineLevel="0" collapsed="false">
      <c r="B905" s="33" t="s">
        <v>9</v>
      </c>
      <c r="C905" s="34" t="s">
        <v>1946</v>
      </c>
      <c r="D905" s="35" t="s">
        <v>1475</v>
      </c>
      <c r="E905" s="36" t="s">
        <v>599</v>
      </c>
      <c r="F905" s="36" t="s">
        <v>1731</v>
      </c>
      <c r="G905" s="28" t="n">
        <v>0</v>
      </c>
    </row>
    <row r="906" customFormat="false" ht="12.75" hidden="false" customHeight="false" outlineLevel="0" collapsed="false">
      <c r="B906" s="33" t="s">
        <v>9</v>
      </c>
      <c r="C906" s="34" t="s">
        <v>1947</v>
      </c>
      <c r="D906" s="35" t="s">
        <v>1948</v>
      </c>
      <c r="E906" s="36" t="s">
        <v>1772</v>
      </c>
      <c r="F906" s="36" t="s">
        <v>1765</v>
      </c>
      <c r="G906" s="28" t="n">
        <v>0.00444444444444444</v>
      </c>
    </row>
    <row r="907" customFormat="false" ht="12.75" hidden="false" customHeight="false" outlineLevel="0" collapsed="false">
      <c r="B907" s="33" t="s">
        <v>9</v>
      </c>
      <c r="C907" s="34" t="s">
        <v>1949</v>
      </c>
      <c r="D907" s="35" t="s">
        <v>642</v>
      </c>
      <c r="E907" s="36" t="s">
        <v>693</v>
      </c>
      <c r="F907" s="36" t="s">
        <v>1731</v>
      </c>
      <c r="G907" s="28" t="n">
        <v>0</v>
      </c>
    </row>
    <row r="908" customFormat="false" ht="12.75" hidden="false" customHeight="false" outlineLevel="0" collapsed="false">
      <c r="B908" s="33" t="s">
        <v>9</v>
      </c>
      <c r="C908" s="34" t="s">
        <v>543</v>
      </c>
      <c r="D908" s="35" t="s">
        <v>1950</v>
      </c>
      <c r="E908" s="36" t="s">
        <v>118</v>
      </c>
      <c r="F908" s="36" t="s">
        <v>1731</v>
      </c>
      <c r="G908" s="28" t="n">
        <v>0</v>
      </c>
    </row>
    <row r="909" customFormat="false" ht="12.75" hidden="false" customHeight="false" outlineLevel="0" collapsed="false">
      <c r="B909" s="33" t="s">
        <v>9</v>
      </c>
      <c r="C909" s="34" t="s">
        <v>1951</v>
      </c>
      <c r="D909" s="35" t="s">
        <v>1952</v>
      </c>
      <c r="E909" s="36" t="s">
        <v>1953</v>
      </c>
      <c r="F909" s="36" t="s">
        <v>107</v>
      </c>
      <c r="G909" s="28" t="n">
        <v>0.120805369127517</v>
      </c>
    </row>
    <row r="910" customFormat="false" ht="12.75" hidden="false" customHeight="false" outlineLevel="0" collapsed="false">
      <c r="B910" s="33" t="s">
        <v>9</v>
      </c>
      <c r="C910" s="34" t="s">
        <v>1954</v>
      </c>
      <c r="D910" s="35" t="s">
        <v>884</v>
      </c>
      <c r="E910" s="36" t="s">
        <v>98</v>
      </c>
      <c r="F910" s="36" t="s">
        <v>1522</v>
      </c>
      <c r="G910" s="28" t="n">
        <v>0.113636363636364</v>
      </c>
    </row>
    <row r="911" customFormat="false" ht="12.75" hidden="false" customHeight="false" outlineLevel="0" collapsed="false">
      <c r="B911" s="33" t="s">
        <v>9</v>
      </c>
      <c r="C911" s="34" t="s">
        <v>1955</v>
      </c>
      <c r="D911" s="35" t="s">
        <v>1956</v>
      </c>
      <c r="E911" s="36" t="s">
        <v>473</v>
      </c>
      <c r="F911" s="36" t="s">
        <v>1731</v>
      </c>
      <c r="G911" s="28" t="n">
        <v>0</v>
      </c>
    </row>
    <row r="912" customFormat="false" ht="12.75" hidden="false" customHeight="false" outlineLevel="0" collapsed="false">
      <c r="B912" s="33" t="s">
        <v>9</v>
      </c>
      <c r="C912" s="34" t="s">
        <v>1957</v>
      </c>
      <c r="D912" s="35" t="s">
        <v>1958</v>
      </c>
      <c r="E912" s="36" t="s">
        <v>372</v>
      </c>
      <c r="F912" s="36" t="s">
        <v>1765</v>
      </c>
      <c r="G912" s="28" t="n">
        <v>0.0169491525423729</v>
      </c>
    </row>
    <row r="913" customFormat="false" ht="12.75" hidden="false" customHeight="false" outlineLevel="0" collapsed="false">
      <c r="B913" s="33" t="s">
        <v>9</v>
      </c>
      <c r="C913" s="34" t="s">
        <v>1959</v>
      </c>
      <c r="D913" s="35" t="s">
        <v>1960</v>
      </c>
      <c r="E913" s="36" t="s">
        <v>1131</v>
      </c>
      <c r="F913" s="36" t="s">
        <v>1546</v>
      </c>
      <c r="G913" s="28" t="n">
        <v>0.0186915887850467</v>
      </c>
    </row>
    <row r="914" customFormat="false" ht="12.75" hidden="false" customHeight="false" outlineLevel="0" collapsed="false">
      <c r="B914" s="33" t="s">
        <v>9</v>
      </c>
      <c r="C914" s="34" t="s">
        <v>1961</v>
      </c>
      <c r="D914" s="35" t="s">
        <v>606</v>
      </c>
      <c r="E914" s="36" t="s">
        <v>680</v>
      </c>
      <c r="F914" s="36" t="s">
        <v>1282</v>
      </c>
      <c r="G914" s="28" t="n">
        <v>0.0666666666666667</v>
      </c>
    </row>
    <row r="915" customFormat="false" ht="12.75" hidden="false" customHeight="false" outlineLevel="0" collapsed="false">
      <c r="B915" s="33" t="s">
        <v>9</v>
      </c>
      <c r="C915" s="34" t="s">
        <v>1962</v>
      </c>
      <c r="D915" s="35" t="s">
        <v>1334</v>
      </c>
      <c r="E915" s="36" t="s">
        <v>529</v>
      </c>
      <c r="F915" s="36" t="s">
        <v>621</v>
      </c>
      <c r="G915" s="28" t="n">
        <v>0.125</v>
      </c>
    </row>
    <row r="916" customFormat="false" ht="12.75" hidden="false" customHeight="false" outlineLevel="0" collapsed="false">
      <c r="B916" s="33" t="s">
        <v>9</v>
      </c>
      <c r="C916" s="34" t="s">
        <v>1963</v>
      </c>
      <c r="D916" s="35" t="s">
        <v>28</v>
      </c>
      <c r="E916" s="36" t="s">
        <v>1450</v>
      </c>
      <c r="F916" s="36" t="s">
        <v>1731</v>
      </c>
      <c r="G916" s="28" t="n">
        <v>0</v>
      </c>
    </row>
    <row r="917" customFormat="false" ht="12.75" hidden="false" customHeight="false" outlineLevel="0" collapsed="false">
      <c r="B917" s="33" t="s">
        <v>9</v>
      </c>
      <c r="C917" s="34" t="s">
        <v>1964</v>
      </c>
      <c r="D917" s="35" t="s">
        <v>1965</v>
      </c>
      <c r="E917" s="36" t="s">
        <v>349</v>
      </c>
      <c r="F917" s="36" t="s">
        <v>1731</v>
      </c>
      <c r="G917" s="28" t="n">
        <v>0</v>
      </c>
    </row>
    <row r="918" customFormat="false" ht="12.75" hidden="false" customHeight="false" outlineLevel="0" collapsed="false">
      <c r="B918" s="33" t="s">
        <v>9</v>
      </c>
      <c r="C918" s="34" t="s">
        <v>1966</v>
      </c>
      <c r="D918" s="35" t="s">
        <v>1616</v>
      </c>
      <c r="E918" s="36" t="s">
        <v>114</v>
      </c>
      <c r="F918" s="36" t="s">
        <v>1731</v>
      </c>
      <c r="G918" s="28" t="n">
        <v>0</v>
      </c>
    </row>
    <row r="919" customFormat="false" ht="12.75" hidden="false" customHeight="false" outlineLevel="0" collapsed="false">
      <c r="B919" s="33" t="s">
        <v>9</v>
      </c>
      <c r="C919" s="34" t="s">
        <v>1967</v>
      </c>
      <c r="D919" s="35" t="s">
        <v>1968</v>
      </c>
      <c r="E919" s="36" t="s">
        <v>86</v>
      </c>
      <c r="F919" s="36" t="s">
        <v>1731</v>
      </c>
      <c r="G919" s="28" t="n">
        <v>0</v>
      </c>
    </row>
    <row r="920" customFormat="false" ht="12.75" hidden="false" customHeight="false" outlineLevel="0" collapsed="false">
      <c r="B920" s="33" t="s">
        <v>9</v>
      </c>
      <c r="C920" s="34" t="s">
        <v>1969</v>
      </c>
      <c r="D920" s="35" t="s">
        <v>1970</v>
      </c>
      <c r="E920" s="36" t="s">
        <v>143</v>
      </c>
      <c r="F920" s="36" t="s">
        <v>1731</v>
      </c>
      <c r="G920" s="28" t="n">
        <v>0</v>
      </c>
    </row>
    <row r="921" customFormat="false" ht="12.75" hidden="false" customHeight="false" outlineLevel="0" collapsed="false">
      <c r="B921" s="33" t="s">
        <v>9</v>
      </c>
      <c r="C921" s="34" t="s">
        <v>1971</v>
      </c>
      <c r="D921" s="35" t="s">
        <v>1972</v>
      </c>
      <c r="E921" s="36" t="s">
        <v>450</v>
      </c>
      <c r="F921" s="36" t="s">
        <v>1731</v>
      </c>
      <c r="G921" s="28" t="n">
        <v>0</v>
      </c>
    </row>
    <row r="922" customFormat="false" ht="12.75" hidden="false" customHeight="false" outlineLevel="0" collapsed="false">
      <c r="B922" s="33" t="s">
        <v>9</v>
      </c>
      <c r="C922" s="34" t="s">
        <v>1973</v>
      </c>
      <c r="D922" s="35" t="s">
        <v>523</v>
      </c>
      <c r="E922" s="36" t="s">
        <v>256</v>
      </c>
      <c r="F922" s="36" t="s">
        <v>1731</v>
      </c>
      <c r="G922" s="28" t="n">
        <v>0</v>
      </c>
    </row>
    <row r="923" customFormat="false" ht="12.75" hidden="false" customHeight="false" outlineLevel="0" collapsed="false">
      <c r="B923" s="33" t="s">
        <v>9</v>
      </c>
      <c r="C923" s="34" t="s">
        <v>1974</v>
      </c>
      <c r="D923" s="35" t="s">
        <v>28</v>
      </c>
      <c r="E923" s="36" t="s">
        <v>124</v>
      </c>
      <c r="F923" s="36" t="s">
        <v>1731</v>
      </c>
      <c r="G923" s="28" t="n">
        <v>0</v>
      </c>
    </row>
    <row r="924" customFormat="false" ht="12.75" hidden="false" customHeight="false" outlineLevel="0" collapsed="false">
      <c r="B924" s="33" t="s">
        <v>9</v>
      </c>
      <c r="C924" s="34" t="s">
        <v>1975</v>
      </c>
      <c r="D924" s="35" t="s">
        <v>1976</v>
      </c>
      <c r="E924" s="36" t="s">
        <v>1136</v>
      </c>
      <c r="F924" s="36" t="s">
        <v>1731</v>
      </c>
      <c r="G924" s="28" t="n">
        <v>0</v>
      </c>
    </row>
    <row r="925" customFormat="false" ht="12.75" hidden="false" customHeight="false" outlineLevel="0" collapsed="false">
      <c r="B925" s="33" t="s">
        <v>9</v>
      </c>
      <c r="C925" s="34" t="s">
        <v>1977</v>
      </c>
      <c r="D925" s="35" t="s">
        <v>1978</v>
      </c>
      <c r="E925" s="36" t="s">
        <v>1716</v>
      </c>
      <c r="F925" s="36" t="s">
        <v>1731</v>
      </c>
      <c r="G925" s="28" t="n">
        <v>0</v>
      </c>
    </row>
    <row r="926" customFormat="false" ht="12.75" hidden="false" customHeight="false" outlineLevel="0" collapsed="false">
      <c r="B926" s="33" t="s">
        <v>9</v>
      </c>
      <c r="C926" s="34" t="s">
        <v>1979</v>
      </c>
      <c r="D926" s="35" t="s">
        <v>1980</v>
      </c>
      <c r="E926" s="36" t="s">
        <v>143</v>
      </c>
      <c r="F926" s="36" t="s">
        <v>1731</v>
      </c>
      <c r="G926" s="28" t="n">
        <v>0</v>
      </c>
    </row>
    <row r="927" customFormat="false" ht="12.75" hidden="false" customHeight="false" outlineLevel="0" collapsed="false">
      <c r="B927" s="33" t="s">
        <v>9</v>
      </c>
      <c r="C927" s="34" t="s">
        <v>1981</v>
      </c>
      <c r="D927" s="35" t="s">
        <v>1982</v>
      </c>
      <c r="E927" s="36" t="s">
        <v>614</v>
      </c>
      <c r="F927" s="36" t="s">
        <v>1731</v>
      </c>
      <c r="G927" s="28" t="n">
        <v>0</v>
      </c>
    </row>
    <row r="928" customFormat="false" ht="12.75" hidden="false" customHeight="false" outlineLevel="0" collapsed="false">
      <c r="B928" s="33" t="s">
        <v>9</v>
      </c>
      <c r="C928" s="34" t="s">
        <v>1983</v>
      </c>
      <c r="D928" s="35" t="s">
        <v>1984</v>
      </c>
      <c r="E928" s="36" t="s">
        <v>108</v>
      </c>
      <c r="F928" s="36" t="s">
        <v>1282</v>
      </c>
      <c r="G928" s="28" t="n">
        <v>0.148148148148148</v>
      </c>
    </row>
    <row r="929" customFormat="false" ht="12.75" hidden="false" customHeight="false" outlineLevel="0" collapsed="false">
      <c r="B929" s="33" t="s">
        <v>9</v>
      </c>
      <c r="C929" s="34" t="s">
        <v>1985</v>
      </c>
      <c r="D929" s="35" t="s">
        <v>1267</v>
      </c>
      <c r="E929" s="36" t="s">
        <v>614</v>
      </c>
      <c r="F929" s="36" t="s">
        <v>1731</v>
      </c>
      <c r="G929" s="28" t="n">
        <v>0</v>
      </c>
    </row>
    <row r="930" customFormat="false" ht="12.75" hidden="false" customHeight="false" outlineLevel="0" collapsed="false">
      <c r="B930" s="33" t="s">
        <v>9</v>
      </c>
      <c r="C930" s="34" t="s">
        <v>1986</v>
      </c>
      <c r="D930" s="35" t="s">
        <v>1987</v>
      </c>
      <c r="E930" s="36" t="s">
        <v>192</v>
      </c>
      <c r="F930" s="36" t="s">
        <v>1282</v>
      </c>
      <c r="G930" s="28" t="n">
        <v>0.00932400932400932</v>
      </c>
    </row>
    <row r="931" customFormat="false" ht="12.75" hidden="false" customHeight="false" outlineLevel="0" collapsed="false">
      <c r="B931" s="33" t="s">
        <v>9</v>
      </c>
      <c r="C931" s="34" t="s">
        <v>1988</v>
      </c>
      <c r="D931" s="35" t="s">
        <v>1989</v>
      </c>
      <c r="E931" s="36" t="s">
        <v>834</v>
      </c>
      <c r="F931" s="36" t="s">
        <v>1731</v>
      </c>
      <c r="G931" s="28" t="n">
        <v>0</v>
      </c>
    </row>
    <row r="932" customFormat="false" ht="12.75" hidden="false" customHeight="false" outlineLevel="0" collapsed="false">
      <c r="B932" s="33" t="s">
        <v>9</v>
      </c>
      <c r="C932" s="34" t="s">
        <v>1990</v>
      </c>
      <c r="D932" s="35" t="s">
        <v>1991</v>
      </c>
      <c r="E932" s="36" t="s">
        <v>1444</v>
      </c>
      <c r="F932" s="36" t="s">
        <v>30</v>
      </c>
      <c r="G932" s="28" t="n">
        <v>0.0705882352941177</v>
      </c>
    </row>
    <row r="933" customFormat="false" ht="12.75" hidden="false" customHeight="false" outlineLevel="0" collapsed="false">
      <c r="B933" s="33" t="s">
        <v>9</v>
      </c>
      <c r="C933" s="34" t="s">
        <v>1992</v>
      </c>
      <c r="D933" s="35" t="s">
        <v>1993</v>
      </c>
      <c r="E933" s="36" t="s">
        <v>249</v>
      </c>
      <c r="F933" s="36" t="s">
        <v>1282</v>
      </c>
      <c r="G933" s="28" t="n">
        <v>0.037037037037037</v>
      </c>
    </row>
    <row r="934" customFormat="false" ht="12.75" hidden="false" customHeight="false" outlineLevel="0" collapsed="false">
      <c r="B934" s="33" t="s">
        <v>9</v>
      </c>
      <c r="C934" s="34" t="s">
        <v>1994</v>
      </c>
      <c r="D934" s="35" t="s">
        <v>1995</v>
      </c>
      <c r="E934" s="36" t="s">
        <v>155</v>
      </c>
      <c r="F934" s="36" t="s">
        <v>1731</v>
      </c>
      <c r="G934" s="28" t="n">
        <v>0</v>
      </c>
    </row>
    <row r="935" customFormat="false" ht="12.75" hidden="false" customHeight="false" outlineLevel="0" collapsed="false">
      <c r="B935" s="33" t="s">
        <v>9</v>
      </c>
      <c r="C935" s="34" t="s">
        <v>1996</v>
      </c>
      <c r="D935" s="35" t="s">
        <v>1997</v>
      </c>
      <c r="E935" s="36" t="s">
        <v>450</v>
      </c>
      <c r="F935" s="36" t="s">
        <v>1731</v>
      </c>
      <c r="G935" s="28" t="n">
        <v>0</v>
      </c>
    </row>
    <row r="936" customFormat="false" ht="12.75" hidden="false" customHeight="false" outlineLevel="0" collapsed="false">
      <c r="B936" s="33" t="s">
        <v>9</v>
      </c>
      <c r="C936" s="34" t="s">
        <v>1998</v>
      </c>
      <c r="D936" s="35" t="s">
        <v>1999</v>
      </c>
      <c r="E936" s="36" t="s">
        <v>680</v>
      </c>
      <c r="F936" s="36" t="s">
        <v>1731</v>
      </c>
      <c r="G936" s="28" t="n">
        <v>0</v>
      </c>
    </row>
    <row r="937" customFormat="false" ht="12.75" hidden="false" customHeight="false" outlineLevel="0" collapsed="false">
      <c r="B937" s="33" t="s">
        <v>9</v>
      </c>
      <c r="C937" s="34" t="s">
        <v>2000</v>
      </c>
      <c r="D937" s="35" t="s">
        <v>1152</v>
      </c>
      <c r="E937" s="36" t="s">
        <v>2001</v>
      </c>
      <c r="F937" s="36" t="s">
        <v>1731</v>
      </c>
      <c r="G937" s="28" t="n">
        <v>0</v>
      </c>
    </row>
    <row r="938" customFormat="false" ht="12.75" hidden="false" customHeight="false" outlineLevel="0" collapsed="false">
      <c r="B938" s="33" t="s">
        <v>9</v>
      </c>
      <c r="C938" s="34" t="s">
        <v>2002</v>
      </c>
      <c r="D938" s="35" t="s">
        <v>2003</v>
      </c>
      <c r="E938" s="36" t="s">
        <v>292</v>
      </c>
      <c r="F938" s="36" t="s">
        <v>621</v>
      </c>
      <c r="G938" s="28" t="n">
        <v>0.0760869565217391</v>
      </c>
    </row>
    <row r="939" customFormat="false" ht="12.75" hidden="false" customHeight="false" outlineLevel="0" collapsed="false">
      <c r="B939" s="33" t="s">
        <v>9</v>
      </c>
      <c r="C939" s="34" t="s">
        <v>1459</v>
      </c>
      <c r="D939" s="35" t="s">
        <v>2004</v>
      </c>
      <c r="E939" s="36" t="s">
        <v>349</v>
      </c>
      <c r="F939" s="36" t="s">
        <v>1731</v>
      </c>
      <c r="G939" s="28" t="n">
        <v>0</v>
      </c>
    </row>
    <row r="940" customFormat="false" ht="12.75" hidden="false" customHeight="false" outlineLevel="0" collapsed="false">
      <c r="B940" s="33" t="s">
        <v>9</v>
      </c>
      <c r="C940" s="34" t="s">
        <v>2005</v>
      </c>
      <c r="D940" s="35" t="s">
        <v>2006</v>
      </c>
      <c r="E940" s="36" t="s">
        <v>54</v>
      </c>
      <c r="F940" s="36" t="s">
        <v>114</v>
      </c>
      <c r="G940" s="28" t="n">
        <v>0.101083032490975</v>
      </c>
    </row>
    <row r="941" customFormat="false" ht="12.75" hidden="false" customHeight="false" outlineLevel="0" collapsed="false">
      <c r="B941" s="33" t="s">
        <v>9</v>
      </c>
      <c r="C941" s="34" t="s">
        <v>2007</v>
      </c>
      <c r="D941" s="35" t="s">
        <v>2008</v>
      </c>
      <c r="E941" s="36" t="s">
        <v>685</v>
      </c>
      <c r="F941" s="36" t="s">
        <v>30</v>
      </c>
      <c r="G941" s="28" t="n">
        <v>0.176470588235294</v>
      </c>
    </row>
    <row r="942" customFormat="false" ht="12.75" hidden="false" customHeight="false" outlineLevel="0" collapsed="false">
      <c r="B942" s="33" t="s">
        <v>9</v>
      </c>
      <c r="C942" s="34" t="s">
        <v>2009</v>
      </c>
      <c r="D942" s="35" t="s">
        <v>1304</v>
      </c>
      <c r="E942" s="36" t="s">
        <v>108</v>
      </c>
      <c r="F942" s="36" t="s">
        <v>1765</v>
      </c>
      <c r="G942" s="28" t="n">
        <v>0.037037037037037</v>
      </c>
    </row>
    <row r="943" customFormat="false" ht="12.75" hidden="false" customHeight="false" outlineLevel="0" collapsed="false">
      <c r="B943" s="33" t="s">
        <v>9</v>
      </c>
      <c r="C943" s="34" t="s">
        <v>2010</v>
      </c>
      <c r="D943" s="35" t="s">
        <v>1754</v>
      </c>
      <c r="E943" s="36" t="s">
        <v>144</v>
      </c>
      <c r="F943" s="36" t="s">
        <v>1731</v>
      </c>
      <c r="G943" s="28" t="n">
        <v>0</v>
      </c>
    </row>
    <row r="944" customFormat="false" ht="12.75" hidden="false" customHeight="false" outlineLevel="0" collapsed="false">
      <c r="B944" s="33" t="s">
        <v>9</v>
      </c>
      <c r="C944" s="34" t="s">
        <v>2011</v>
      </c>
      <c r="D944" s="35" t="s">
        <v>2012</v>
      </c>
      <c r="E944" s="36" t="s">
        <v>385</v>
      </c>
      <c r="F944" s="36" t="s">
        <v>552</v>
      </c>
      <c r="G944" s="28" t="n">
        <v>0.175675675675676</v>
      </c>
    </row>
    <row r="945" customFormat="false" ht="12.75" hidden="false" customHeight="false" outlineLevel="0" collapsed="false">
      <c r="B945" s="33" t="s">
        <v>9</v>
      </c>
      <c r="C945" s="34" t="s">
        <v>2013</v>
      </c>
      <c r="D945" s="35" t="s">
        <v>1152</v>
      </c>
      <c r="E945" s="36" t="s">
        <v>104</v>
      </c>
      <c r="F945" s="36" t="s">
        <v>1731</v>
      </c>
      <c r="G945" s="28" t="n">
        <v>0</v>
      </c>
    </row>
    <row r="946" customFormat="false" ht="12.75" hidden="false" customHeight="false" outlineLevel="0" collapsed="false">
      <c r="B946" s="33" t="s">
        <v>9</v>
      </c>
      <c r="C946" s="34" t="s">
        <v>2014</v>
      </c>
      <c r="D946" s="35" t="s">
        <v>1498</v>
      </c>
      <c r="E946" s="36" t="s">
        <v>107</v>
      </c>
      <c r="F946" s="36" t="s">
        <v>1731</v>
      </c>
      <c r="G946" s="28" t="n">
        <v>0</v>
      </c>
    </row>
    <row r="947" customFormat="false" ht="12.75" hidden="false" customHeight="false" outlineLevel="0" collapsed="false">
      <c r="B947" s="33" t="s">
        <v>9</v>
      </c>
      <c r="C947" s="34" t="s">
        <v>2015</v>
      </c>
      <c r="D947" s="35" t="s">
        <v>2016</v>
      </c>
      <c r="E947" s="36" t="s">
        <v>143</v>
      </c>
      <c r="F947" s="36" t="s">
        <v>1765</v>
      </c>
      <c r="G947" s="28" t="n">
        <v>0.05</v>
      </c>
    </row>
    <row r="948" customFormat="false" ht="12.75" hidden="false" customHeight="false" outlineLevel="0" collapsed="false">
      <c r="B948" s="33" t="s">
        <v>9</v>
      </c>
      <c r="C948" s="34" t="s">
        <v>1466</v>
      </c>
      <c r="D948" s="35" t="s">
        <v>2017</v>
      </c>
      <c r="E948" s="36" t="s">
        <v>730</v>
      </c>
      <c r="F948" s="36" t="s">
        <v>1731</v>
      </c>
      <c r="G948" s="28" t="n">
        <v>0</v>
      </c>
    </row>
    <row r="949" customFormat="false" ht="12.75" hidden="false" customHeight="false" outlineLevel="0" collapsed="false">
      <c r="B949" s="33" t="s">
        <v>9</v>
      </c>
      <c r="C949" s="34" t="s">
        <v>2018</v>
      </c>
      <c r="D949" s="35" t="s">
        <v>2019</v>
      </c>
      <c r="E949" s="36" t="s">
        <v>756</v>
      </c>
      <c r="F949" s="36" t="s">
        <v>1282</v>
      </c>
      <c r="G949" s="28" t="n">
        <v>0.0188679245283019</v>
      </c>
    </row>
    <row r="950" customFormat="false" ht="12.75" hidden="false" customHeight="false" outlineLevel="0" collapsed="false">
      <c r="B950" s="33" t="s">
        <v>9</v>
      </c>
      <c r="C950" s="34" t="s">
        <v>2020</v>
      </c>
      <c r="D950" s="35" t="s">
        <v>2021</v>
      </c>
      <c r="E950" s="36" t="s">
        <v>417</v>
      </c>
      <c r="F950" s="36" t="s">
        <v>1762</v>
      </c>
      <c r="G950" s="28" t="n">
        <v>0.0140845070422535</v>
      </c>
    </row>
    <row r="951" customFormat="false" ht="12.75" hidden="false" customHeight="false" outlineLevel="0" collapsed="false">
      <c r="B951" s="33" t="s">
        <v>9</v>
      </c>
      <c r="C951" s="34" t="s">
        <v>2022</v>
      </c>
      <c r="D951" s="35" t="s">
        <v>2023</v>
      </c>
      <c r="E951" s="36" t="s">
        <v>1749</v>
      </c>
      <c r="F951" s="36" t="s">
        <v>1731</v>
      </c>
      <c r="G951" s="28" t="n">
        <v>0</v>
      </c>
    </row>
    <row r="952" customFormat="false" ht="12.75" hidden="false" customHeight="false" outlineLevel="0" collapsed="false">
      <c r="B952" s="33" t="s">
        <v>9</v>
      </c>
      <c r="C952" s="34" t="s">
        <v>2024</v>
      </c>
      <c r="D952" s="35" t="s">
        <v>797</v>
      </c>
      <c r="E952" s="36" t="s">
        <v>2025</v>
      </c>
      <c r="F952" s="36" t="s">
        <v>1731</v>
      </c>
      <c r="G952" s="28" t="n">
        <v>0</v>
      </c>
    </row>
    <row r="953" customFormat="false" ht="12.75" hidden="false" customHeight="false" outlineLevel="0" collapsed="false">
      <c r="B953" s="33" t="s">
        <v>9</v>
      </c>
      <c r="C953" s="34" t="s">
        <v>2026</v>
      </c>
      <c r="D953" s="35" t="s">
        <v>2027</v>
      </c>
      <c r="E953" s="36" t="s">
        <v>121</v>
      </c>
      <c r="F953" s="36" t="s">
        <v>1731</v>
      </c>
      <c r="G953" s="28" t="n">
        <v>0</v>
      </c>
    </row>
    <row r="954" customFormat="false" ht="12.75" hidden="false" customHeight="false" outlineLevel="0" collapsed="false">
      <c r="B954" s="33" t="s">
        <v>9</v>
      </c>
      <c r="C954" s="34" t="s">
        <v>583</v>
      </c>
      <c r="D954" s="35" t="s">
        <v>139</v>
      </c>
      <c r="E954" s="36" t="s">
        <v>552</v>
      </c>
      <c r="F954" s="36" t="s">
        <v>1731</v>
      </c>
      <c r="G954" s="28" t="n">
        <v>0</v>
      </c>
    </row>
    <row r="955" customFormat="false" ht="12.75" hidden="false" customHeight="false" outlineLevel="0" collapsed="false">
      <c r="B955" s="33" t="s">
        <v>9</v>
      </c>
      <c r="C955" s="34" t="s">
        <v>2028</v>
      </c>
      <c r="D955" s="35" t="s">
        <v>1166</v>
      </c>
      <c r="E955" s="36" t="s">
        <v>450</v>
      </c>
      <c r="F955" s="36" t="s">
        <v>1731</v>
      </c>
      <c r="G955" s="28" t="n">
        <v>0</v>
      </c>
    </row>
    <row r="956" customFormat="false" ht="12.75" hidden="false" customHeight="false" outlineLevel="0" collapsed="false">
      <c r="B956" s="33" t="s">
        <v>9</v>
      </c>
      <c r="C956" s="34" t="s">
        <v>2029</v>
      </c>
      <c r="D956" s="35" t="s">
        <v>753</v>
      </c>
      <c r="E956" s="36" t="s">
        <v>98</v>
      </c>
      <c r="F956" s="36" t="s">
        <v>1731</v>
      </c>
      <c r="G956" s="28" t="n">
        <v>0</v>
      </c>
    </row>
    <row r="957" customFormat="false" ht="12.75" hidden="false" customHeight="false" outlineLevel="0" collapsed="false">
      <c r="B957" s="33" t="s">
        <v>9</v>
      </c>
      <c r="C957" s="34" t="s">
        <v>2030</v>
      </c>
      <c r="D957" s="35" t="s">
        <v>853</v>
      </c>
      <c r="E957" s="36" t="s">
        <v>367</v>
      </c>
      <c r="F957" s="36" t="s">
        <v>1731</v>
      </c>
      <c r="G957" s="28" t="n">
        <v>0</v>
      </c>
    </row>
    <row r="958" customFormat="false" ht="12.75" hidden="false" customHeight="false" outlineLevel="0" collapsed="false">
      <c r="B958" s="33" t="s">
        <v>9</v>
      </c>
      <c r="C958" s="34" t="s">
        <v>2031</v>
      </c>
      <c r="D958" s="35" t="s">
        <v>1752</v>
      </c>
      <c r="E958" s="36" t="s">
        <v>107</v>
      </c>
      <c r="F958" s="36" t="s">
        <v>1546</v>
      </c>
      <c r="G958" s="28" t="n">
        <v>0.0555555555555556</v>
      </c>
    </row>
    <row r="959" customFormat="false" ht="12.75" hidden="false" customHeight="false" outlineLevel="0" collapsed="false">
      <c r="B959" s="33" t="s">
        <v>9</v>
      </c>
      <c r="C959" s="34" t="s">
        <v>2032</v>
      </c>
      <c r="D959" s="35" t="s">
        <v>2033</v>
      </c>
      <c r="E959" s="36" t="s">
        <v>107</v>
      </c>
      <c r="F959" s="36" t="s">
        <v>1731</v>
      </c>
      <c r="G959" s="28" t="n">
        <v>0</v>
      </c>
    </row>
    <row r="960" customFormat="false" ht="12.75" hidden="false" customHeight="false" outlineLevel="0" collapsed="false">
      <c r="B960" s="33" t="s">
        <v>9</v>
      </c>
      <c r="C960" s="34" t="s">
        <v>2034</v>
      </c>
      <c r="D960" s="35" t="s">
        <v>32</v>
      </c>
      <c r="E960" s="36" t="s">
        <v>118</v>
      </c>
      <c r="F960" s="36" t="s">
        <v>1731</v>
      </c>
      <c r="G960" s="28" t="n">
        <v>0</v>
      </c>
    </row>
    <row r="961" customFormat="false" ht="12.75" hidden="false" customHeight="false" outlineLevel="0" collapsed="false">
      <c r="B961" s="33" t="s">
        <v>9</v>
      </c>
      <c r="C961" s="34" t="s">
        <v>2035</v>
      </c>
      <c r="D961" s="35" t="s">
        <v>2036</v>
      </c>
      <c r="E961" s="36" t="s">
        <v>289</v>
      </c>
      <c r="F961" s="36" t="s">
        <v>1731</v>
      </c>
      <c r="G961" s="28" t="n">
        <v>0</v>
      </c>
    </row>
    <row r="962" customFormat="false" ht="12.75" hidden="false" customHeight="false" outlineLevel="0" collapsed="false">
      <c r="B962" s="33" t="s">
        <v>9</v>
      </c>
      <c r="C962" s="34" t="s">
        <v>2037</v>
      </c>
      <c r="D962" s="35" t="s">
        <v>2038</v>
      </c>
      <c r="E962" s="36" t="s">
        <v>1749</v>
      </c>
      <c r="F962" s="36" t="s">
        <v>1731</v>
      </c>
      <c r="G962" s="28" t="n">
        <v>0</v>
      </c>
    </row>
    <row r="963" customFormat="false" ht="12.75" hidden="false" customHeight="false" outlineLevel="0" collapsed="false">
      <c r="B963" s="33" t="s">
        <v>9</v>
      </c>
      <c r="C963" s="34" t="s">
        <v>2039</v>
      </c>
      <c r="D963" s="35" t="s">
        <v>857</v>
      </c>
      <c r="E963" s="36" t="s">
        <v>256</v>
      </c>
      <c r="F963" s="36" t="s">
        <v>1731</v>
      </c>
      <c r="G963" s="28" t="n">
        <v>0</v>
      </c>
    </row>
    <row r="964" customFormat="false" ht="12.75" hidden="false" customHeight="false" outlineLevel="0" collapsed="false">
      <c r="B964" s="33" t="s">
        <v>9</v>
      </c>
      <c r="C964" s="34" t="s">
        <v>2040</v>
      </c>
      <c r="D964" s="35" t="s">
        <v>2041</v>
      </c>
      <c r="E964" s="36" t="s">
        <v>525</v>
      </c>
      <c r="F964" s="36" t="s">
        <v>1546</v>
      </c>
      <c r="G964" s="28" t="n">
        <v>0.0188679245283019</v>
      </c>
    </row>
    <row r="965" customFormat="false" ht="12.75" hidden="false" customHeight="false" outlineLevel="0" collapsed="false">
      <c r="B965" s="33" t="s">
        <v>9</v>
      </c>
      <c r="C965" s="34" t="s">
        <v>2042</v>
      </c>
      <c r="D965" s="35" t="s">
        <v>2043</v>
      </c>
      <c r="E965" s="36" t="s">
        <v>450</v>
      </c>
      <c r="F965" s="36" t="s">
        <v>1731</v>
      </c>
      <c r="G965" s="28" t="n">
        <v>0</v>
      </c>
    </row>
    <row r="966" customFormat="false" ht="12.75" hidden="false" customHeight="false" outlineLevel="0" collapsed="false">
      <c r="B966" s="33" t="s">
        <v>9</v>
      </c>
      <c r="C966" s="34" t="s">
        <v>1308</v>
      </c>
      <c r="D966" s="35" t="s">
        <v>1309</v>
      </c>
      <c r="E966" s="36" t="s">
        <v>459</v>
      </c>
      <c r="F966" s="36" t="s">
        <v>406</v>
      </c>
      <c r="G966" s="28" t="n">
        <v>0.211920529801325</v>
      </c>
    </row>
    <row r="967" customFormat="false" ht="13.5" hidden="false" customHeight="false" outlineLevel="0" collapsed="false">
      <c r="B967" s="45" t="s">
        <v>9</v>
      </c>
      <c r="C967" s="46" t="s">
        <v>1310</v>
      </c>
      <c r="D967" s="47" t="s">
        <v>1311</v>
      </c>
      <c r="E967" s="48" t="s">
        <v>2044</v>
      </c>
      <c r="F967" s="48" t="s">
        <v>521</v>
      </c>
      <c r="G967" s="30" t="n">
        <v>0.126712328767123</v>
      </c>
    </row>
    <row r="968" customFormat="false" ht="12.75" hidden="false" customHeight="false" outlineLevel="0" collapsed="false">
      <c r="B968" s="49" t="s">
        <v>10</v>
      </c>
      <c r="C968" s="50" t="s">
        <v>962</v>
      </c>
      <c r="D968" s="51" t="s">
        <v>2045</v>
      </c>
      <c r="E968" s="52" t="s">
        <v>2046</v>
      </c>
      <c r="F968" s="52" t="s">
        <v>1731</v>
      </c>
      <c r="G968" s="53" t="n">
        <v>0</v>
      </c>
    </row>
    <row r="969" customFormat="false" ht="12.75" hidden="false" customHeight="false" outlineLevel="0" collapsed="false">
      <c r="B969" s="33" t="s">
        <v>10</v>
      </c>
      <c r="C969" s="34" t="s">
        <v>980</v>
      </c>
      <c r="D969" s="35" t="s">
        <v>2047</v>
      </c>
      <c r="E969" s="36" t="s">
        <v>1444</v>
      </c>
      <c r="F969" s="36" t="s">
        <v>1731</v>
      </c>
      <c r="G969" s="28" t="n">
        <v>0</v>
      </c>
    </row>
    <row r="970" customFormat="false" ht="12.75" hidden="false" customHeight="false" outlineLevel="0" collapsed="false">
      <c r="B970" s="33" t="s">
        <v>10</v>
      </c>
      <c r="C970" s="34" t="s">
        <v>145</v>
      </c>
      <c r="D970" s="35" t="s">
        <v>2048</v>
      </c>
      <c r="E970" s="36" t="s">
        <v>1239</v>
      </c>
      <c r="F970" s="36" t="s">
        <v>1731</v>
      </c>
      <c r="G970" s="28" t="n">
        <v>0</v>
      </c>
    </row>
    <row r="971" customFormat="false" ht="12.75" hidden="false" customHeight="false" outlineLevel="0" collapsed="false">
      <c r="B971" s="33" t="s">
        <v>10</v>
      </c>
      <c r="C971" s="34" t="s">
        <v>156</v>
      </c>
      <c r="D971" s="35" t="s">
        <v>2049</v>
      </c>
      <c r="E971" s="36" t="s">
        <v>2050</v>
      </c>
      <c r="F971" s="36" t="s">
        <v>428</v>
      </c>
      <c r="G971" s="28" t="n">
        <v>0.221830985915493</v>
      </c>
    </row>
    <row r="972" customFormat="false" ht="12.75" hidden="false" customHeight="false" outlineLevel="0" collapsed="false">
      <c r="B972" s="33" t="s">
        <v>10</v>
      </c>
      <c r="C972" s="34" t="s">
        <v>993</v>
      </c>
      <c r="D972" s="35" t="s">
        <v>2051</v>
      </c>
      <c r="E972" s="36" t="s">
        <v>58</v>
      </c>
      <c r="F972" s="36" t="s">
        <v>1522</v>
      </c>
      <c r="G972" s="28" t="n">
        <v>0.0649350649350649</v>
      </c>
    </row>
    <row r="973" customFormat="false" ht="12.75" hidden="false" customHeight="false" outlineLevel="0" collapsed="false">
      <c r="B973" s="33" t="s">
        <v>10</v>
      </c>
      <c r="C973" s="34" t="s">
        <v>1000</v>
      </c>
      <c r="D973" s="35" t="s">
        <v>2052</v>
      </c>
      <c r="E973" s="36" t="s">
        <v>1249</v>
      </c>
      <c r="F973" s="36" t="s">
        <v>1731</v>
      </c>
      <c r="G973" s="28" t="n">
        <v>0</v>
      </c>
    </row>
    <row r="974" customFormat="false" ht="12.75" hidden="false" customHeight="false" outlineLevel="0" collapsed="false">
      <c r="B974" s="33" t="s">
        <v>10</v>
      </c>
      <c r="C974" s="34" t="s">
        <v>1013</v>
      </c>
      <c r="D974" s="35" t="s">
        <v>2053</v>
      </c>
      <c r="E974" s="36" t="s">
        <v>2054</v>
      </c>
      <c r="F974" s="36" t="s">
        <v>1731</v>
      </c>
      <c r="G974" s="28" t="n">
        <v>0</v>
      </c>
    </row>
    <row r="975" customFormat="false" ht="12.75" hidden="false" customHeight="false" outlineLevel="0" collapsed="false">
      <c r="B975" s="33" t="s">
        <v>10</v>
      </c>
      <c r="C975" s="34" t="s">
        <v>1022</v>
      </c>
      <c r="D975" s="35" t="s">
        <v>797</v>
      </c>
      <c r="E975" s="36" t="s">
        <v>592</v>
      </c>
      <c r="F975" s="36" t="s">
        <v>30</v>
      </c>
      <c r="G975" s="28" t="n">
        <v>0.19672131147541</v>
      </c>
    </row>
    <row r="976" customFormat="false" ht="12.75" hidden="false" customHeight="false" outlineLevel="0" collapsed="false">
      <c r="B976" s="33" t="s">
        <v>10</v>
      </c>
      <c r="C976" s="34" t="s">
        <v>1709</v>
      </c>
      <c r="D976" s="35" t="s">
        <v>2055</v>
      </c>
      <c r="E976" s="36" t="s">
        <v>721</v>
      </c>
      <c r="F976" s="36" t="s">
        <v>1731</v>
      </c>
      <c r="G976" s="28" t="n">
        <v>0</v>
      </c>
    </row>
    <row r="977" customFormat="false" ht="12.75" hidden="false" customHeight="false" outlineLevel="0" collapsed="false">
      <c r="B977" s="33" t="s">
        <v>10</v>
      </c>
      <c r="C977" s="34" t="s">
        <v>231</v>
      </c>
      <c r="D977" s="35" t="s">
        <v>2056</v>
      </c>
      <c r="E977" s="36" t="s">
        <v>1444</v>
      </c>
      <c r="F977" s="36" t="s">
        <v>1731</v>
      </c>
      <c r="G977" s="28" t="n">
        <v>0</v>
      </c>
    </row>
    <row r="978" customFormat="false" ht="12.75" hidden="false" customHeight="false" outlineLevel="0" collapsed="false">
      <c r="B978" s="33" t="s">
        <v>10</v>
      </c>
      <c r="C978" s="34" t="s">
        <v>71</v>
      </c>
      <c r="D978" s="35" t="s">
        <v>1197</v>
      </c>
      <c r="E978" s="36" t="s">
        <v>289</v>
      </c>
      <c r="F978" s="36" t="s">
        <v>1731</v>
      </c>
      <c r="G978" s="28" t="n">
        <v>0</v>
      </c>
    </row>
    <row r="979" customFormat="false" ht="12.75" hidden="false" customHeight="false" outlineLevel="0" collapsed="false">
      <c r="B979" s="33" t="s">
        <v>10</v>
      </c>
      <c r="C979" s="34" t="s">
        <v>2057</v>
      </c>
      <c r="D979" s="35" t="s">
        <v>2058</v>
      </c>
      <c r="E979" s="36" t="s">
        <v>143</v>
      </c>
      <c r="F979" s="36" t="s">
        <v>1731</v>
      </c>
      <c r="G979" s="28" t="n">
        <v>0</v>
      </c>
    </row>
    <row r="980" customFormat="false" ht="12.75" hidden="false" customHeight="false" outlineLevel="0" collapsed="false">
      <c r="B980" s="33" t="s">
        <v>10</v>
      </c>
      <c r="C980" s="34" t="s">
        <v>1196</v>
      </c>
      <c r="D980" s="35" t="s">
        <v>2059</v>
      </c>
      <c r="E980" s="36" t="s">
        <v>2060</v>
      </c>
      <c r="F980" s="36" t="s">
        <v>1731</v>
      </c>
      <c r="G980" s="28" t="n">
        <v>0</v>
      </c>
    </row>
    <row r="981" customFormat="false" ht="12.75" hidden="false" customHeight="false" outlineLevel="0" collapsed="false">
      <c r="B981" s="33" t="s">
        <v>10</v>
      </c>
      <c r="C981" s="34" t="s">
        <v>1332</v>
      </c>
      <c r="D981" s="35" t="s">
        <v>1539</v>
      </c>
      <c r="E981" s="36" t="s">
        <v>2061</v>
      </c>
      <c r="F981" s="36" t="s">
        <v>1731</v>
      </c>
      <c r="G981" s="28" t="n">
        <v>0</v>
      </c>
    </row>
    <row r="982" customFormat="false" ht="12.75" hidden="false" customHeight="false" outlineLevel="0" collapsed="false">
      <c r="B982" s="33" t="s">
        <v>10</v>
      </c>
      <c r="C982" s="34" t="s">
        <v>1279</v>
      </c>
      <c r="D982" s="35" t="s">
        <v>2062</v>
      </c>
      <c r="E982" s="36" t="s">
        <v>1144</v>
      </c>
      <c r="F982" s="36" t="s">
        <v>1731</v>
      </c>
      <c r="G982" s="28" t="n">
        <v>0</v>
      </c>
    </row>
    <row r="983" customFormat="false" ht="12.75" hidden="false" customHeight="false" outlineLevel="0" collapsed="false">
      <c r="B983" s="33" t="s">
        <v>10</v>
      </c>
      <c r="C983" s="34" t="s">
        <v>2063</v>
      </c>
      <c r="D983" s="35" t="s">
        <v>1859</v>
      </c>
      <c r="E983" s="36" t="s">
        <v>131</v>
      </c>
      <c r="F983" s="36" t="s">
        <v>1731</v>
      </c>
      <c r="G983" s="28" t="n">
        <v>0</v>
      </c>
    </row>
    <row r="984" customFormat="false" ht="12.75" hidden="false" customHeight="false" outlineLevel="0" collapsed="false">
      <c r="B984" s="33" t="s">
        <v>10</v>
      </c>
      <c r="C984" s="34" t="s">
        <v>2064</v>
      </c>
      <c r="D984" s="35" t="s">
        <v>335</v>
      </c>
      <c r="E984" s="36" t="s">
        <v>2065</v>
      </c>
      <c r="F984" s="36" t="s">
        <v>634</v>
      </c>
      <c r="G984" s="28" t="n">
        <v>0.0928725701943845</v>
      </c>
    </row>
    <row r="985" customFormat="false" ht="12.75" hidden="false" customHeight="false" outlineLevel="0" collapsed="false">
      <c r="B985" s="33" t="s">
        <v>10</v>
      </c>
      <c r="C985" s="34" t="s">
        <v>2066</v>
      </c>
      <c r="D985" s="35" t="s">
        <v>711</v>
      </c>
      <c r="E985" s="36" t="s">
        <v>143</v>
      </c>
      <c r="F985" s="36" t="s">
        <v>1731</v>
      </c>
      <c r="G985" s="28" t="n">
        <v>0</v>
      </c>
    </row>
    <row r="986" customFormat="false" ht="12.75" hidden="false" customHeight="false" outlineLevel="0" collapsed="false">
      <c r="B986" s="33" t="s">
        <v>10</v>
      </c>
      <c r="C986" s="34" t="s">
        <v>2067</v>
      </c>
      <c r="D986" s="35" t="s">
        <v>2068</v>
      </c>
      <c r="E986" s="36" t="s">
        <v>371</v>
      </c>
      <c r="F986" s="36" t="s">
        <v>1731</v>
      </c>
      <c r="G986" s="28" t="n">
        <v>0</v>
      </c>
    </row>
    <row r="987" customFormat="false" ht="12.75" hidden="false" customHeight="false" outlineLevel="0" collapsed="false">
      <c r="B987" s="33" t="s">
        <v>10</v>
      </c>
      <c r="C987" s="34" t="s">
        <v>2069</v>
      </c>
      <c r="D987" s="35" t="s">
        <v>2070</v>
      </c>
      <c r="E987" s="36" t="s">
        <v>1144</v>
      </c>
      <c r="F987" s="36" t="s">
        <v>1731</v>
      </c>
      <c r="G987" s="28" t="n">
        <v>0</v>
      </c>
    </row>
    <row r="988" customFormat="false" ht="12.75" hidden="false" customHeight="false" outlineLevel="0" collapsed="false">
      <c r="B988" s="33" t="s">
        <v>10</v>
      </c>
      <c r="C988" s="34" t="s">
        <v>310</v>
      </c>
      <c r="D988" s="35" t="s">
        <v>2071</v>
      </c>
      <c r="E988" s="36" t="s">
        <v>2072</v>
      </c>
      <c r="F988" s="36" t="s">
        <v>1731</v>
      </c>
      <c r="G988" s="28" t="n">
        <v>0</v>
      </c>
    </row>
    <row r="989" customFormat="false" ht="12.75" hidden="false" customHeight="false" outlineLevel="0" collapsed="false">
      <c r="B989" s="33" t="s">
        <v>10</v>
      </c>
      <c r="C989" s="34" t="s">
        <v>2073</v>
      </c>
      <c r="D989" s="35" t="s">
        <v>753</v>
      </c>
      <c r="E989" s="36" t="s">
        <v>107</v>
      </c>
      <c r="F989" s="36" t="s">
        <v>1282</v>
      </c>
      <c r="G989" s="28" t="n">
        <v>0.111111111111111</v>
      </c>
    </row>
    <row r="990" customFormat="false" ht="12.75" hidden="false" customHeight="false" outlineLevel="0" collapsed="false">
      <c r="B990" s="33" t="s">
        <v>10</v>
      </c>
      <c r="C990" s="34" t="s">
        <v>2074</v>
      </c>
      <c r="D990" s="35" t="s">
        <v>2075</v>
      </c>
      <c r="E990" s="36" t="s">
        <v>111</v>
      </c>
      <c r="F990" s="36" t="s">
        <v>1731</v>
      </c>
      <c r="G990" s="28" t="n">
        <v>0</v>
      </c>
    </row>
    <row r="991" customFormat="false" ht="12.75" hidden="false" customHeight="false" outlineLevel="0" collapsed="false">
      <c r="B991" s="33" t="s">
        <v>10</v>
      </c>
      <c r="C991" s="34" t="s">
        <v>2076</v>
      </c>
      <c r="D991" s="35" t="s">
        <v>803</v>
      </c>
      <c r="E991" s="36" t="s">
        <v>721</v>
      </c>
      <c r="F991" s="36" t="s">
        <v>1731</v>
      </c>
      <c r="G991" s="28" t="n">
        <v>0</v>
      </c>
    </row>
    <row r="992" customFormat="false" ht="12.75" hidden="false" customHeight="false" outlineLevel="0" collapsed="false">
      <c r="B992" s="33" t="s">
        <v>10</v>
      </c>
      <c r="C992" s="34" t="s">
        <v>2077</v>
      </c>
      <c r="D992" s="35" t="s">
        <v>2078</v>
      </c>
      <c r="E992" s="36" t="s">
        <v>1136</v>
      </c>
      <c r="F992" s="36" t="s">
        <v>1731</v>
      </c>
      <c r="G992" s="28" t="n">
        <v>0</v>
      </c>
    </row>
    <row r="993" customFormat="false" ht="12.75" hidden="false" customHeight="false" outlineLevel="0" collapsed="false">
      <c r="B993" s="33" t="s">
        <v>10</v>
      </c>
      <c r="C993" s="34" t="s">
        <v>2079</v>
      </c>
      <c r="D993" s="35" t="s">
        <v>2080</v>
      </c>
      <c r="E993" s="36" t="s">
        <v>2081</v>
      </c>
      <c r="F993" s="36" t="s">
        <v>1731</v>
      </c>
      <c r="G993" s="28" t="n">
        <v>0</v>
      </c>
    </row>
    <row r="994" customFormat="false" ht="12.75" hidden="false" customHeight="false" outlineLevel="0" collapsed="false">
      <c r="B994" s="33" t="s">
        <v>10</v>
      </c>
      <c r="C994" s="34" t="s">
        <v>1926</v>
      </c>
      <c r="D994" s="35" t="s">
        <v>2082</v>
      </c>
      <c r="E994" s="36" t="s">
        <v>2083</v>
      </c>
      <c r="F994" s="36" t="s">
        <v>1731</v>
      </c>
      <c r="G994" s="28" t="n">
        <v>0</v>
      </c>
    </row>
    <row r="995" customFormat="false" ht="12.75" hidden="false" customHeight="false" outlineLevel="0" collapsed="false">
      <c r="B995" s="33" t="s">
        <v>10</v>
      </c>
      <c r="C995" s="34" t="s">
        <v>1351</v>
      </c>
      <c r="D995" s="35" t="s">
        <v>449</v>
      </c>
      <c r="E995" s="36" t="s">
        <v>693</v>
      </c>
      <c r="F995" s="36" t="s">
        <v>1731</v>
      </c>
      <c r="G995" s="28" t="n">
        <v>0</v>
      </c>
    </row>
    <row r="996" customFormat="false" ht="12.75" hidden="false" customHeight="false" outlineLevel="0" collapsed="false">
      <c r="B996" s="33" t="s">
        <v>10</v>
      </c>
      <c r="C996" s="34" t="s">
        <v>2084</v>
      </c>
      <c r="D996" s="35" t="s">
        <v>2085</v>
      </c>
      <c r="E996" s="36" t="s">
        <v>2086</v>
      </c>
      <c r="F996" s="36" t="s">
        <v>1731</v>
      </c>
      <c r="G996" s="28" t="n">
        <v>0</v>
      </c>
    </row>
    <row r="997" customFormat="false" ht="12.75" hidden="false" customHeight="false" outlineLevel="0" collapsed="false">
      <c r="B997" s="33" t="s">
        <v>10</v>
      </c>
      <c r="C997" s="34" t="s">
        <v>2087</v>
      </c>
      <c r="D997" s="35" t="s">
        <v>2088</v>
      </c>
      <c r="E997" s="36" t="s">
        <v>1239</v>
      </c>
      <c r="F997" s="36" t="s">
        <v>1731</v>
      </c>
      <c r="G997" s="28" t="n">
        <v>0</v>
      </c>
    </row>
    <row r="998" customFormat="false" ht="12.75" hidden="false" customHeight="false" outlineLevel="0" collapsed="false">
      <c r="B998" s="33" t="s">
        <v>10</v>
      </c>
      <c r="C998" s="34" t="s">
        <v>2089</v>
      </c>
      <c r="D998" s="35" t="s">
        <v>356</v>
      </c>
      <c r="E998" s="36" t="s">
        <v>2090</v>
      </c>
      <c r="F998" s="36" t="s">
        <v>1731</v>
      </c>
      <c r="G998" s="28" t="n">
        <v>0</v>
      </c>
    </row>
    <row r="999" customFormat="false" ht="12.75" hidden="false" customHeight="false" outlineLevel="0" collapsed="false">
      <c r="B999" s="33" t="s">
        <v>10</v>
      </c>
      <c r="C999" s="34" t="s">
        <v>2091</v>
      </c>
      <c r="D999" s="35" t="s">
        <v>2092</v>
      </c>
      <c r="E999" s="36" t="s">
        <v>693</v>
      </c>
      <c r="F999" s="36" t="s">
        <v>1731</v>
      </c>
      <c r="G999" s="28" t="n">
        <v>0</v>
      </c>
    </row>
    <row r="1000" customFormat="false" ht="12.75" hidden="false" customHeight="false" outlineLevel="0" collapsed="false">
      <c r="B1000" s="33" t="s">
        <v>10</v>
      </c>
      <c r="C1000" s="34" t="s">
        <v>2093</v>
      </c>
      <c r="D1000" s="35" t="s">
        <v>351</v>
      </c>
      <c r="E1000" s="36" t="s">
        <v>1239</v>
      </c>
      <c r="F1000" s="36" t="s">
        <v>1731</v>
      </c>
      <c r="G1000" s="28" t="n">
        <v>0</v>
      </c>
    </row>
    <row r="1001" customFormat="false" ht="12.75" hidden="false" customHeight="false" outlineLevel="0" collapsed="false">
      <c r="B1001" s="33" t="s">
        <v>10</v>
      </c>
      <c r="C1001" s="34" t="s">
        <v>2094</v>
      </c>
      <c r="D1001" s="35" t="s">
        <v>853</v>
      </c>
      <c r="E1001" s="36" t="s">
        <v>143</v>
      </c>
      <c r="F1001" s="36" t="s">
        <v>1731</v>
      </c>
      <c r="G1001" s="28" t="n">
        <v>0</v>
      </c>
    </row>
    <row r="1002" customFormat="false" ht="12.75" hidden="false" customHeight="false" outlineLevel="0" collapsed="false">
      <c r="B1002" s="33" t="s">
        <v>10</v>
      </c>
      <c r="C1002" s="34" t="s">
        <v>1971</v>
      </c>
      <c r="D1002" s="35" t="s">
        <v>1502</v>
      </c>
      <c r="E1002" s="36" t="s">
        <v>1757</v>
      </c>
      <c r="F1002" s="36" t="s">
        <v>1731</v>
      </c>
      <c r="G1002" s="28" t="n">
        <v>0</v>
      </c>
    </row>
    <row r="1003" customFormat="false" ht="12.75" hidden="false" customHeight="false" outlineLevel="0" collapsed="false">
      <c r="B1003" s="33" t="s">
        <v>10</v>
      </c>
      <c r="C1003" s="34" t="s">
        <v>2095</v>
      </c>
      <c r="D1003" s="35" t="s">
        <v>2096</v>
      </c>
      <c r="E1003" s="36" t="s">
        <v>38</v>
      </c>
      <c r="F1003" s="36" t="s">
        <v>1731</v>
      </c>
      <c r="G1003" s="28" t="n">
        <v>0</v>
      </c>
    </row>
    <row r="1004" customFormat="false" ht="12.75" hidden="false" customHeight="false" outlineLevel="0" collapsed="false">
      <c r="B1004" s="33" t="s">
        <v>10</v>
      </c>
      <c r="C1004" s="34" t="s">
        <v>2097</v>
      </c>
      <c r="D1004" s="35" t="s">
        <v>2098</v>
      </c>
      <c r="E1004" s="36" t="s">
        <v>2099</v>
      </c>
      <c r="F1004" s="36" t="s">
        <v>367</v>
      </c>
      <c r="G1004" s="28" t="n">
        <v>0.170124481327801</v>
      </c>
    </row>
    <row r="1005" customFormat="false" ht="12.75" hidden="false" customHeight="false" outlineLevel="0" collapsed="false">
      <c r="B1005" s="33" t="s">
        <v>10</v>
      </c>
      <c r="C1005" s="34" t="s">
        <v>1996</v>
      </c>
      <c r="D1005" s="35" t="s">
        <v>2100</v>
      </c>
      <c r="E1005" s="36" t="s">
        <v>318</v>
      </c>
      <c r="F1005" s="36" t="s">
        <v>1731</v>
      </c>
      <c r="G1005" s="28" t="n">
        <v>0</v>
      </c>
    </row>
    <row r="1006" customFormat="false" ht="12.75" hidden="false" customHeight="false" outlineLevel="0" collapsed="false">
      <c r="B1006" s="33" t="s">
        <v>10</v>
      </c>
      <c r="C1006" s="34" t="s">
        <v>2101</v>
      </c>
      <c r="D1006" s="35" t="s">
        <v>2102</v>
      </c>
      <c r="E1006" s="36" t="s">
        <v>371</v>
      </c>
      <c r="F1006" s="36" t="s">
        <v>121</v>
      </c>
      <c r="G1006" s="28" t="n">
        <v>0.226666666666667</v>
      </c>
    </row>
    <row r="1007" customFormat="false" ht="12.75" hidden="false" customHeight="false" outlineLevel="0" collapsed="false">
      <c r="B1007" s="33" t="s">
        <v>10</v>
      </c>
      <c r="C1007" s="34" t="s">
        <v>2103</v>
      </c>
      <c r="D1007" s="35" t="s">
        <v>2104</v>
      </c>
      <c r="E1007" s="36" t="s">
        <v>1129</v>
      </c>
      <c r="F1007" s="36" t="s">
        <v>1731</v>
      </c>
      <c r="G1007" s="28" t="n">
        <v>0</v>
      </c>
    </row>
    <row r="1008" customFormat="false" ht="12.75" hidden="false" customHeight="false" outlineLevel="0" collapsed="false">
      <c r="B1008" s="33" t="s">
        <v>10</v>
      </c>
      <c r="C1008" s="34" t="s">
        <v>1375</v>
      </c>
      <c r="D1008" s="35" t="s">
        <v>2105</v>
      </c>
      <c r="E1008" s="36" t="s">
        <v>1757</v>
      </c>
      <c r="F1008" s="36" t="s">
        <v>1731</v>
      </c>
      <c r="G1008" s="28" t="n">
        <v>0</v>
      </c>
    </row>
    <row r="1009" customFormat="false" ht="12.75" hidden="false" customHeight="false" outlineLevel="0" collapsed="false">
      <c r="B1009" s="33" t="s">
        <v>10</v>
      </c>
      <c r="C1009" s="34" t="s">
        <v>2106</v>
      </c>
      <c r="D1009" s="35" t="s">
        <v>2107</v>
      </c>
      <c r="E1009" s="36" t="s">
        <v>289</v>
      </c>
      <c r="F1009" s="36" t="s">
        <v>1731</v>
      </c>
      <c r="G1009" s="28" t="n">
        <v>0</v>
      </c>
    </row>
    <row r="1010" customFormat="false" ht="12.75" hidden="false" customHeight="false" outlineLevel="0" collapsed="false">
      <c r="B1010" s="33" t="s">
        <v>10</v>
      </c>
      <c r="C1010" s="34" t="s">
        <v>2108</v>
      </c>
      <c r="D1010" s="35" t="s">
        <v>1662</v>
      </c>
      <c r="E1010" s="36" t="s">
        <v>1909</v>
      </c>
      <c r="F1010" s="36" t="s">
        <v>1731</v>
      </c>
      <c r="G1010" s="28" t="n">
        <v>0</v>
      </c>
    </row>
    <row r="1011" customFormat="false" ht="12.75" hidden="false" customHeight="false" outlineLevel="0" collapsed="false">
      <c r="B1011" s="33" t="s">
        <v>10</v>
      </c>
      <c r="C1011" s="34" t="s">
        <v>2011</v>
      </c>
      <c r="D1011" s="35" t="s">
        <v>2109</v>
      </c>
      <c r="E1011" s="36" t="s">
        <v>2110</v>
      </c>
      <c r="F1011" s="36" t="s">
        <v>1731</v>
      </c>
      <c r="G1011" s="28" t="n">
        <v>0</v>
      </c>
    </row>
    <row r="1012" customFormat="false" ht="12.75" hidden="false" customHeight="false" outlineLevel="0" collapsed="false">
      <c r="B1012" s="33" t="s">
        <v>10</v>
      </c>
      <c r="C1012" s="34" t="s">
        <v>2111</v>
      </c>
      <c r="D1012" s="35" t="s">
        <v>92</v>
      </c>
      <c r="E1012" s="36" t="s">
        <v>2112</v>
      </c>
      <c r="F1012" s="36" t="s">
        <v>1731</v>
      </c>
      <c r="G1012" s="28" t="n">
        <v>0</v>
      </c>
    </row>
    <row r="1013" customFormat="false" ht="12.75" hidden="false" customHeight="false" outlineLevel="0" collapsed="false">
      <c r="B1013" s="33" t="s">
        <v>10</v>
      </c>
      <c r="C1013" s="34" t="s">
        <v>2113</v>
      </c>
      <c r="D1013" s="35" t="s">
        <v>2114</v>
      </c>
      <c r="E1013" s="36" t="s">
        <v>599</v>
      </c>
      <c r="F1013" s="36" t="s">
        <v>1731</v>
      </c>
      <c r="G1013" s="28" t="n">
        <v>0</v>
      </c>
    </row>
    <row r="1014" customFormat="false" ht="12.75" hidden="false" customHeight="false" outlineLevel="0" collapsed="false">
      <c r="B1014" s="33" t="s">
        <v>10</v>
      </c>
      <c r="C1014" s="34" t="s">
        <v>2115</v>
      </c>
      <c r="D1014" s="35" t="s">
        <v>737</v>
      </c>
      <c r="E1014" s="36" t="s">
        <v>1478</v>
      </c>
      <c r="F1014" s="36" t="s">
        <v>1731</v>
      </c>
      <c r="G1014" s="28" t="n">
        <v>0</v>
      </c>
    </row>
    <row r="1015" customFormat="false" ht="12.75" hidden="false" customHeight="false" outlineLevel="0" collapsed="false">
      <c r="B1015" s="33" t="s">
        <v>10</v>
      </c>
      <c r="C1015" s="34" t="s">
        <v>2116</v>
      </c>
      <c r="D1015" s="35" t="s">
        <v>2117</v>
      </c>
      <c r="E1015" s="36" t="s">
        <v>131</v>
      </c>
      <c r="F1015" s="36" t="s">
        <v>1731</v>
      </c>
      <c r="G1015" s="28" t="n">
        <v>0</v>
      </c>
    </row>
    <row r="1016" customFormat="false" ht="12.75" hidden="false" customHeight="false" outlineLevel="0" collapsed="false">
      <c r="B1016" s="33" t="s">
        <v>10</v>
      </c>
      <c r="C1016" s="34" t="s">
        <v>363</v>
      </c>
      <c r="D1016" s="35" t="s">
        <v>2118</v>
      </c>
      <c r="E1016" s="36" t="s">
        <v>1277</v>
      </c>
      <c r="F1016" s="36" t="s">
        <v>1731</v>
      </c>
      <c r="G1016" s="28" t="n">
        <v>0</v>
      </c>
    </row>
    <row r="1017" customFormat="false" ht="12.75" hidden="false" customHeight="false" outlineLevel="0" collapsed="false">
      <c r="B1017" s="33" t="s">
        <v>10</v>
      </c>
      <c r="C1017" s="34" t="s">
        <v>2119</v>
      </c>
      <c r="D1017" s="35" t="s">
        <v>2120</v>
      </c>
      <c r="E1017" s="36" t="s">
        <v>450</v>
      </c>
      <c r="F1017" s="36" t="s">
        <v>1731</v>
      </c>
      <c r="G1017" s="28" t="n">
        <v>0</v>
      </c>
    </row>
    <row r="1018" customFormat="false" ht="12.75" hidden="false" customHeight="false" outlineLevel="0" collapsed="false">
      <c r="B1018" s="33" t="s">
        <v>10</v>
      </c>
      <c r="C1018" s="34" t="s">
        <v>2121</v>
      </c>
      <c r="D1018" s="35" t="s">
        <v>2122</v>
      </c>
      <c r="E1018" s="36" t="s">
        <v>1275</v>
      </c>
      <c r="F1018" s="36" t="s">
        <v>1731</v>
      </c>
      <c r="G1018" s="28" t="n">
        <v>0</v>
      </c>
    </row>
    <row r="1019" customFormat="false" ht="12.75" hidden="false" customHeight="false" outlineLevel="0" collapsed="false">
      <c r="B1019" s="33" t="s">
        <v>10</v>
      </c>
      <c r="C1019" s="34" t="s">
        <v>2123</v>
      </c>
      <c r="D1019" s="35" t="s">
        <v>2124</v>
      </c>
      <c r="E1019" s="36" t="s">
        <v>2125</v>
      </c>
      <c r="F1019" s="36" t="s">
        <v>1731</v>
      </c>
      <c r="G1019" s="28" t="n">
        <v>0</v>
      </c>
    </row>
    <row r="1020" customFormat="false" ht="12.75" hidden="false" customHeight="false" outlineLevel="0" collapsed="false">
      <c r="B1020" s="33" t="s">
        <v>10</v>
      </c>
      <c r="C1020" s="34" t="s">
        <v>2126</v>
      </c>
      <c r="D1020" s="35" t="s">
        <v>2127</v>
      </c>
      <c r="E1020" s="36" t="s">
        <v>1757</v>
      </c>
      <c r="F1020" s="36" t="s">
        <v>1731</v>
      </c>
      <c r="G1020" s="28" t="n">
        <v>0</v>
      </c>
    </row>
    <row r="1021" customFormat="false" ht="12.75" hidden="false" customHeight="false" outlineLevel="0" collapsed="false">
      <c r="B1021" s="33" t="s">
        <v>10</v>
      </c>
      <c r="C1021" s="34" t="s">
        <v>2128</v>
      </c>
      <c r="D1021" s="35" t="s">
        <v>1342</v>
      </c>
      <c r="E1021" s="36" t="s">
        <v>888</v>
      </c>
      <c r="F1021" s="36" t="s">
        <v>1731</v>
      </c>
      <c r="G1021" s="28" t="n">
        <v>0</v>
      </c>
    </row>
    <row r="1022" customFormat="false" ht="12.75" hidden="false" customHeight="false" outlineLevel="0" collapsed="false">
      <c r="B1022" s="33" t="s">
        <v>10</v>
      </c>
      <c r="C1022" s="34" t="s">
        <v>2129</v>
      </c>
      <c r="D1022" s="35" t="s">
        <v>2130</v>
      </c>
      <c r="E1022" s="36" t="s">
        <v>318</v>
      </c>
      <c r="F1022" s="36" t="s">
        <v>1731</v>
      </c>
      <c r="G1022" s="28" t="n">
        <v>0</v>
      </c>
    </row>
    <row r="1023" customFormat="false" ht="12.75" hidden="false" customHeight="false" outlineLevel="0" collapsed="false">
      <c r="B1023" s="33" t="s">
        <v>10</v>
      </c>
      <c r="C1023" s="34" t="s">
        <v>2131</v>
      </c>
      <c r="D1023" s="35" t="s">
        <v>283</v>
      </c>
      <c r="E1023" s="36" t="s">
        <v>1144</v>
      </c>
      <c r="F1023" s="36" t="s">
        <v>1731</v>
      </c>
      <c r="G1023" s="28" t="n">
        <v>0</v>
      </c>
    </row>
    <row r="1024" customFormat="false" ht="12.75" hidden="false" customHeight="false" outlineLevel="0" collapsed="false">
      <c r="B1024" s="33" t="s">
        <v>10</v>
      </c>
      <c r="C1024" s="34" t="s">
        <v>2132</v>
      </c>
      <c r="D1024" s="35" t="s">
        <v>2133</v>
      </c>
      <c r="E1024" s="36" t="s">
        <v>1144</v>
      </c>
      <c r="F1024" s="36" t="s">
        <v>1731</v>
      </c>
      <c r="G1024" s="28" t="n">
        <v>0</v>
      </c>
    </row>
    <row r="1025" customFormat="false" ht="12.75" hidden="false" customHeight="false" outlineLevel="0" collapsed="false">
      <c r="B1025" s="33" t="s">
        <v>10</v>
      </c>
      <c r="C1025" s="34" t="s">
        <v>2134</v>
      </c>
      <c r="D1025" s="35" t="s">
        <v>2135</v>
      </c>
      <c r="E1025" s="36" t="s">
        <v>568</v>
      </c>
      <c r="F1025" s="36" t="s">
        <v>1731</v>
      </c>
      <c r="G1025" s="28" t="n">
        <v>0</v>
      </c>
    </row>
    <row r="1026" customFormat="false" ht="12.75" hidden="false" customHeight="false" outlineLevel="0" collapsed="false">
      <c r="B1026" s="33" t="s">
        <v>10</v>
      </c>
      <c r="C1026" s="34" t="s">
        <v>2136</v>
      </c>
      <c r="D1026" s="35" t="s">
        <v>2137</v>
      </c>
      <c r="E1026" s="36" t="s">
        <v>403</v>
      </c>
      <c r="F1026" s="36" t="s">
        <v>124</v>
      </c>
      <c r="G1026" s="28" t="n">
        <v>0.292307692307692</v>
      </c>
    </row>
    <row r="1027" customFormat="false" ht="12.75" hidden="false" customHeight="false" outlineLevel="0" collapsed="false">
      <c r="B1027" s="33" t="s">
        <v>10</v>
      </c>
      <c r="C1027" s="34" t="s">
        <v>2138</v>
      </c>
      <c r="D1027" s="35" t="s">
        <v>2139</v>
      </c>
      <c r="E1027" s="36" t="s">
        <v>450</v>
      </c>
      <c r="F1027" s="36" t="s">
        <v>1731</v>
      </c>
      <c r="G1027" s="28" t="n">
        <v>0</v>
      </c>
    </row>
    <row r="1028" customFormat="false" ht="12.75" hidden="false" customHeight="false" outlineLevel="0" collapsed="false">
      <c r="B1028" s="33" t="s">
        <v>10</v>
      </c>
      <c r="C1028" s="34" t="s">
        <v>2140</v>
      </c>
      <c r="D1028" s="35" t="s">
        <v>2141</v>
      </c>
      <c r="E1028" s="36" t="s">
        <v>450</v>
      </c>
      <c r="F1028" s="36" t="s">
        <v>1731</v>
      </c>
      <c r="G1028" s="28" t="n">
        <v>0</v>
      </c>
    </row>
    <row r="1029" customFormat="false" ht="12.75" hidden="false" customHeight="false" outlineLevel="0" collapsed="false">
      <c r="B1029" s="33" t="s">
        <v>10</v>
      </c>
      <c r="C1029" s="34" t="s">
        <v>2142</v>
      </c>
      <c r="D1029" s="35" t="s">
        <v>2143</v>
      </c>
      <c r="E1029" s="36" t="s">
        <v>450</v>
      </c>
      <c r="F1029" s="36" t="s">
        <v>1731</v>
      </c>
      <c r="G1029" s="28" t="n">
        <v>0</v>
      </c>
    </row>
    <row r="1030" customFormat="false" ht="12.75" hidden="false" customHeight="false" outlineLevel="0" collapsed="false">
      <c r="B1030" s="33" t="s">
        <v>10</v>
      </c>
      <c r="C1030" s="34" t="s">
        <v>2144</v>
      </c>
      <c r="D1030" s="35" t="s">
        <v>867</v>
      </c>
      <c r="E1030" s="36" t="s">
        <v>450</v>
      </c>
      <c r="F1030" s="36" t="s">
        <v>1731</v>
      </c>
      <c r="G1030" s="28" t="n">
        <v>0</v>
      </c>
    </row>
    <row r="1031" customFormat="false" ht="12.75" hidden="false" customHeight="false" outlineLevel="0" collapsed="false">
      <c r="B1031" s="33" t="s">
        <v>10</v>
      </c>
      <c r="C1031" s="34" t="s">
        <v>2145</v>
      </c>
      <c r="D1031" s="35" t="s">
        <v>2146</v>
      </c>
      <c r="E1031" s="36" t="s">
        <v>143</v>
      </c>
      <c r="F1031" s="36" t="s">
        <v>1731</v>
      </c>
      <c r="G1031" s="28" t="n">
        <v>0</v>
      </c>
    </row>
    <row r="1032" customFormat="false" ht="12.75" hidden="false" customHeight="false" outlineLevel="0" collapsed="false">
      <c r="B1032" s="33" t="s">
        <v>10</v>
      </c>
      <c r="C1032" s="34" t="s">
        <v>2147</v>
      </c>
      <c r="D1032" s="35" t="s">
        <v>753</v>
      </c>
      <c r="E1032" s="36" t="s">
        <v>680</v>
      </c>
      <c r="F1032" s="36" t="s">
        <v>1731</v>
      </c>
      <c r="G1032" s="28" t="n">
        <v>0</v>
      </c>
    </row>
    <row r="1033" customFormat="false" ht="12.75" hidden="false" customHeight="false" outlineLevel="0" collapsed="false">
      <c r="B1033" s="33" t="s">
        <v>10</v>
      </c>
      <c r="C1033" s="34" t="s">
        <v>2028</v>
      </c>
      <c r="D1033" s="35" t="s">
        <v>2148</v>
      </c>
      <c r="E1033" s="36" t="s">
        <v>2001</v>
      </c>
      <c r="F1033" s="36" t="s">
        <v>1731</v>
      </c>
      <c r="G1033" s="28" t="n">
        <v>0</v>
      </c>
    </row>
    <row r="1034" customFormat="false" ht="12.75" hidden="false" customHeight="false" outlineLevel="0" collapsed="false">
      <c r="B1034" s="33" t="s">
        <v>10</v>
      </c>
      <c r="C1034" s="34" t="s">
        <v>2149</v>
      </c>
      <c r="D1034" s="35" t="s">
        <v>1304</v>
      </c>
      <c r="E1034" s="36" t="s">
        <v>1444</v>
      </c>
      <c r="F1034" s="36" t="s">
        <v>1731</v>
      </c>
      <c r="G1034" s="28" t="n">
        <v>0</v>
      </c>
    </row>
    <row r="1035" customFormat="false" ht="12.75" hidden="false" customHeight="false" outlineLevel="0" collapsed="false">
      <c r="B1035" s="33" t="s">
        <v>10</v>
      </c>
      <c r="C1035" s="34" t="s">
        <v>2150</v>
      </c>
      <c r="D1035" s="35" t="s">
        <v>2151</v>
      </c>
      <c r="E1035" s="36" t="s">
        <v>1129</v>
      </c>
      <c r="F1035" s="36" t="s">
        <v>1731</v>
      </c>
      <c r="G1035" s="28" t="n">
        <v>0</v>
      </c>
    </row>
    <row r="1036" customFormat="false" ht="12.75" hidden="false" customHeight="false" outlineLevel="0" collapsed="false">
      <c r="B1036" s="33" t="s">
        <v>10</v>
      </c>
      <c r="C1036" s="34" t="s">
        <v>2152</v>
      </c>
      <c r="D1036" s="35" t="s">
        <v>704</v>
      </c>
      <c r="E1036" s="36" t="s">
        <v>748</v>
      </c>
      <c r="F1036" s="36" t="s">
        <v>1731</v>
      </c>
      <c r="G1036" s="28" t="n">
        <v>0</v>
      </c>
    </row>
    <row r="1037" customFormat="false" ht="12.75" hidden="false" customHeight="false" outlineLevel="0" collapsed="false">
      <c r="B1037" s="33" t="s">
        <v>10</v>
      </c>
      <c r="C1037" s="34" t="s">
        <v>2153</v>
      </c>
      <c r="D1037" s="35" t="s">
        <v>2154</v>
      </c>
      <c r="E1037" s="36" t="s">
        <v>371</v>
      </c>
      <c r="F1037" s="36" t="s">
        <v>1731</v>
      </c>
      <c r="G1037" s="28" t="n">
        <v>0</v>
      </c>
    </row>
    <row r="1038" customFormat="false" ht="12.75" hidden="false" customHeight="false" outlineLevel="0" collapsed="false">
      <c r="B1038" s="33" t="s">
        <v>10</v>
      </c>
      <c r="C1038" s="34" t="s">
        <v>2155</v>
      </c>
      <c r="D1038" s="35" t="s">
        <v>2156</v>
      </c>
      <c r="E1038" s="36" t="s">
        <v>143</v>
      </c>
      <c r="F1038" s="36" t="s">
        <v>1731</v>
      </c>
      <c r="G1038" s="28" t="n">
        <v>0</v>
      </c>
    </row>
    <row r="1039" customFormat="false" ht="12.75" hidden="false" customHeight="false" outlineLevel="0" collapsed="false">
      <c r="B1039" s="33" t="s">
        <v>10</v>
      </c>
      <c r="C1039" s="34" t="s">
        <v>2157</v>
      </c>
      <c r="D1039" s="35" t="s">
        <v>2158</v>
      </c>
      <c r="E1039" s="36" t="s">
        <v>111</v>
      </c>
      <c r="F1039" s="36" t="s">
        <v>1731</v>
      </c>
      <c r="G1039" s="28" t="n">
        <v>0</v>
      </c>
    </row>
    <row r="1040" customFormat="false" ht="12.75" hidden="false" customHeight="false" outlineLevel="0" collapsed="false">
      <c r="B1040" s="33" t="s">
        <v>10</v>
      </c>
      <c r="C1040" s="34" t="s">
        <v>2030</v>
      </c>
      <c r="D1040" s="35" t="s">
        <v>2159</v>
      </c>
      <c r="E1040" s="36" t="s">
        <v>450</v>
      </c>
      <c r="F1040" s="36" t="s">
        <v>1731</v>
      </c>
      <c r="G1040" s="28" t="n">
        <v>0</v>
      </c>
    </row>
    <row r="1041" customFormat="false" ht="12.75" hidden="false" customHeight="false" outlineLevel="0" collapsed="false">
      <c r="B1041" s="33" t="s">
        <v>10</v>
      </c>
      <c r="C1041" s="34" t="s">
        <v>2160</v>
      </c>
      <c r="D1041" s="35" t="s">
        <v>2161</v>
      </c>
      <c r="E1041" s="36" t="s">
        <v>90</v>
      </c>
      <c r="F1041" s="36" t="s">
        <v>1731</v>
      </c>
      <c r="G1041" s="28" t="n">
        <v>0</v>
      </c>
    </row>
    <row r="1042" customFormat="false" ht="12.75" hidden="false" customHeight="false" outlineLevel="0" collapsed="false">
      <c r="B1042" s="33" t="s">
        <v>10</v>
      </c>
      <c r="C1042" s="34" t="s">
        <v>2162</v>
      </c>
      <c r="D1042" s="35" t="s">
        <v>2163</v>
      </c>
      <c r="E1042" s="36" t="s">
        <v>143</v>
      </c>
      <c r="F1042" s="36" t="s">
        <v>1731</v>
      </c>
      <c r="G1042" s="28" t="n">
        <v>0</v>
      </c>
    </row>
    <row r="1043" customFormat="false" ht="12.75" hidden="false" customHeight="false" outlineLevel="0" collapsed="false">
      <c r="B1043" s="33" t="s">
        <v>10</v>
      </c>
      <c r="C1043" s="34" t="s">
        <v>2164</v>
      </c>
      <c r="D1043" s="35" t="s">
        <v>797</v>
      </c>
      <c r="E1043" s="36" t="s">
        <v>450</v>
      </c>
      <c r="F1043" s="36" t="s">
        <v>1731</v>
      </c>
      <c r="G1043" s="28" t="n">
        <v>0</v>
      </c>
    </row>
    <row r="1044" customFormat="false" ht="12.75" hidden="false" customHeight="false" outlineLevel="0" collapsed="false">
      <c r="B1044" s="33" t="s">
        <v>10</v>
      </c>
      <c r="C1044" s="34" t="s">
        <v>2165</v>
      </c>
      <c r="D1044" s="35" t="s">
        <v>2166</v>
      </c>
      <c r="E1044" s="36" t="s">
        <v>450</v>
      </c>
      <c r="F1044" s="36" t="s">
        <v>1731</v>
      </c>
      <c r="G1044" s="28" t="n">
        <v>0</v>
      </c>
    </row>
    <row r="1045" customFormat="false" ht="12.75" hidden="false" customHeight="false" outlineLevel="0" collapsed="false">
      <c r="B1045" s="33" t="s">
        <v>10</v>
      </c>
      <c r="C1045" s="34" t="s">
        <v>2167</v>
      </c>
      <c r="D1045" s="35" t="s">
        <v>2168</v>
      </c>
      <c r="E1045" s="36" t="s">
        <v>25</v>
      </c>
      <c r="F1045" s="36" t="s">
        <v>406</v>
      </c>
      <c r="G1045" s="28" t="n">
        <v>0.275862068965517</v>
      </c>
    </row>
    <row r="1046" customFormat="false" ht="12.75" hidden="false" customHeight="false" outlineLevel="0" collapsed="false">
      <c r="B1046" s="33" t="s">
        <v>10</v>
      </c>
      <c r="C1046" s="34" t="s">
        <v>2169</v>
      </c>
      <c r="D1046" s="35" t="s">
        <v>356</v>
      </c>
      <c r="E1046" s="36" t="s">
        <v>1749</v>
      </c>
      <c r="F1046" s="36" t="s">
        <v>1731</v>
      </c>
      <c r="G1046" s="28" t="n">
        <v>0</v>
      </c>
    </row>
    <row r="1047" customFormat="false" ht="12.75" hidden="false" customHeight="false" outlineLevel="0" collapsed="false">
      <c r="B1047" s="33" t="s">
        <v>10</v>
      </c>
      <c r="C1047" s="34" t="s">
        <v>2034</v>
      </c>
      <c r="D1047" s="35" t="s">
        <v>2062</v>
      </c>
      <c r="E1047" s="36" t="s">
        <v>693</v>
      </c>
      <c r="F1047" s="36" t="s">
        <v>1731</v>
      </c>
      <c r="G1047" s="28" t="n">
        <v>0</v>
      </c>
    </row>
    <row r="1048" customFormat="false" ht="12.75" hidden="false" customHeight="false" outlineLevel="0" collapsed="false">
      <c r="B1048" s="33" t="s">
        <v>10</v>
      </c>
      <c r="C1048" s="34" t="s">
        <v>2035</v>
      </c>
      <c r="D1048" s="35" t="s">
        <v>1367</v>
      </c>
      <c r="E1048" s="36" t="s">
        <v>29</v>
      </c>
      <c r="F1048" s="36" t="s">
        <v>1546</v>
      </c>
      <c r="G1048" s="28" t="n">
        <v>0.142857142857143</v>
      </c>
    </row>
    <row r="1049" customFormat="false" ht="12.75" hidden="false" customHeight="false" outlineLevel="0" collapsed="false">
      <c r="B1049" s="33" t="s">
        <v>10</v>
      </c>
      <c r="C1049" s="34" t="s">
        <v>2170</v>
      </c>
      <c r="D1049" s="35" t="s">
        <v>2171</v>
      </c>
      <c r="E1049" s="36" t="s">
        <v>1419</v>
      </c>
      <c r="F1049" s="36" t="s">
        <v>1731</v>
      </c>
      <c r="G1049" s="28" t="n">
        <v>0</v>
      </c>
    </row>
    <row r="1050" customFormat="false" ht="12.75" hidden="false" customHeight="false" outlineLevel="0" collapsed="false">
      <c r="B1050" s="33" t="s">
        <v>10</v>
      </c>
      <c r="C1050" s="34" t="s">
        <v>2172</v>
      </c>
      <c r="D1050" s="35" t="s">
        <v>335</v>
      </c>
      <c r="E1050" s="36" t="s">
        <v>680</v>
      </c>
      <c r="F1050" s="36" t="s">
        <v>1731</v>
      </c>
      <c r="G1050" s="28" t="n">
        <v>0</v>
      </c>
    </row>
    <row r="1051" customFormat="false" ht="12.75" hidden="false" customHeight="false" outlineLevel="0" collapsed="false">
      <c r="B1051" s="33" t="s">
        <v>10</v>
      </c>
      <c r="C1051" s="34" t="s">
        <v>2173</v>
      </c>
      <c r="D1051" s="35" t="s">
        <v>2174</v>
      </c>
      <c r="E1051" s="36" t="s">
        <v>130</v>
      </c>
      <c r="F1051" s="36" t="s">
        <v>1731</v>
      </c>
      <c r="G1051" s="28" t="n">
        <v>0</v>
      </c>
    </row>
    <row r="1052" customFormat="false" ht="12.75" hidden="false" customHeight="false" outlineLevel="0" collapsed="false">
      <c r="B1052" s="33" t="s">
        <v>10</v>
      </c>
      <c r="C1052" s="34" t="s">
        <v>2175</v>
      </c>
      <c r="D1052" s="35" t="s">
        <v>2176</v>
      </c>
      <c r="E1052" s="36" t="s">
        <v>1883</v>
      </c>
      <c r="F1052" s="36" t="s">
        <v>117</v>
      </c>
      <c r="G1052" s="28" t="n">
        <v>0.0718954248366013</v>
      </c>
    </row>
    <row r="1053" customFormat="false" ht="12.75" hidden="false" customHeight="false" outlineLevel="0" collapsed="false">
      <c r="B1053" s="33" t="s">
        <v>10</v>
      </c>
      <c r="C1053" s="34" t="s">
        <v>2177</v>
      </c>
      <c r="D1053" s="35" t="s">
        <v>2178</v>
      </c>
      <c r="E1053" s="36" t="s">
        <v>670</v>
      </c>
      <c r="F1053" s="36" t="s">
        <v>1731</v>
      </c>
      <c r="G1053" s="28" t="n">
        <v>0</v>
      </c>
    </row>
    <row r="1054" customFormat="false" ht="12.75" hidden="false" customHeight="false" outlineLevel="0" collapsed="false">
      <c r="B1054" s="33" t="s">
        <v>10</v>
      </c>
      <c r="C1054" s="34" t="s">
        <v>2179</v>
      </c>
      <c r="D1054" s="35" t="s">
        <v>2180</v>
      </c>
      <c r="E1054" s="36" t="s">
        <v>143</v>
      </c>
      <c r="F1054" s="36" t="s">
        <v>1731</v>
      </c>
      <c r="G1054" s="28" t="n">
        <v>0</v>
      </c>
    </row>
    <row r="1055" customFormat="false" ht="12.75" hidden="false" customHeight="false" outlineLevel="0" collapsed="false">
      <c r="B1055" s="33" t="s">
        <v>10</v>
      </c>
      <c r="C1055" s="34" t="s">
        <v>2181</v>
      </c>
      <c r="D1055" s="35" t="s">
        <v>2182</v>
      </c>
      <c r="E1055" s="36" t="s">
        <v>114</v>
      </c>
      <c r="F1055" s="36" t="s">
        <v>1282</v>
      </c>
      <c r="G1055" s="28" t="n">
        <v>0.142857142857143</v>
      </c>
    </row>
    <row r="1056" customFormat="false" ht="12.75" hidden="false" customHeight="false" outlineLevel="0" collapsed="false">
      <c r="B1056" s="33" t="s">
        <v>10</v>
      </c>
      <c r="C1056" s="34" t="s">
        <v>2183</v>
      </c>
      <c r="D1056" s="35" t="s">
        <v>2184</v>
      </c>
      <c r="E1056" s="36" t="s">
        <v>131</v>
      </c>
      <c r="F1056" s="36" t="s">
        <v>1731</v>
      </c>
      <c r="G1056" s="28" t="n">
        <v>0</v>
      </c>
    </row>
    <row r="1057" customFormat="false" ht="12.75" hidden="false" customHeight="false" outlineLevel="0" collapsed="false">
      <c r="B1057" s="33" t="s">
        <v>10</v>
      </c>
      <c r="C1057" s="34" t="s">
        <v>2185</v>
      </c>
      <c r="D1057" s="35" t="s">
        <v>2186</v>
      </c>
      <c r="E1057" s="36" t="s">
        <v>450</v>
      </c>
      <c r="F1057" s="36" t="s">
        <v>1731</v>
      </c>
      <c r="G1057" s="28" t="n">
        <v>0</v>
      </c>
    </row>
    <row r="1058" customFormat="false" ht="12.75" hidden="false" customHeight="false" outlineLevel="0" collapsed="false">
      <c r="B1058" s="33" t="s">
        <v>10</v>
      </c>
      <c r="C1058" s="34" t="s">
        <v>2187</v>
      </c>
      <c r="D1058" s="35" t="s">
        <v>2188</v>
      </c>
      <c r="E1058" s="36" t="s">
        <v>450</v>
      </c>
      <c r="F1058" s="36" t="s">
        <v>1731</v>
      </c>
      <c r="G1058" s="28" t="n">
        <v>0</v>
      </c>
    </row>
    <row r="1059" customFormat="false" ht="12.75" hidden="false" customHeight="false" outlineLevel="0" collapsed="false">
      <c r="B1059" s="33" t="s">
        <v>10</v>
      </c>
      <c r="C1059" s="34" t="s">
        <v>2189</v>
      </c>
      <c r="D1059" s="35" t="s">
        <v>2190</v>
      </c>
      <c r="E1059" s="36" t="s">
        <v>143</v>
      </c>
      <c r="F1059" s="36" t="s">
        <v>1731</v>
      </c>
      <c r="G1059" s="28" t="n">
        <v>0</v>
      </c>
    </row>
    <row r="1060" customFormat="false" ht="12.75" hidden="false" customHeight="false" outlineLevel="0" collapsed="false">
      <c r="B1060" s="33" t="s">
        <v>10</v>
      </c>
      <c r="C1060" s="34" t="s">
        <v>2191</v>
      </c>
      <c r="D1060" s="35" t="s">
        <v>2192</v>
      </c>
      <c r="E1060" s="36" t="s">
        <v>289</v>
      </c>
      <c r="F1060" s="36" t="s">
        <v>1731</v>
      </c>
      <c r="G1060" s="28" t="n">
        <v>0</v>
      </c>
    </row>
    <row r="1061" customFormat="false" ht="12.75" hidden="false" customHeight="false" outlineLevel="0" collapsed="false">
      <c r="B1061" s="33" t="s">
        <v>10</v>
      </c>
      <c r="C1061" s="34" t="s">
        <v>2193</v>
      </c>
      <c r="D1061" s="35" t="s">
        <v>2194</v>
      </c>
      <c r="E1061" s="36" t="s">
        <v>450</v>
      </c>
      <c r="F1061" s="36" t="s">
        <v>1731</v>
      </c>
      <c r="G1061" s="28" t="n">
        <v>0</v>
      </c>
    </row>
    <row r="1062" customFormat="false" ht="12.75" hidden="false" customHeight="false" outlineLevel="0" collapsed="false">
      <c r="B1062" s="33" t="s">
        <v>10</v>
      </c>
      <c r="C1062" s="34" t="s">
        <v>2195</v>
      </c>
      <c r="D1062" s="35" t="s">
        <v>1585</v>
      </c>
      <c r="E1062" s="36" t="s">
        <v>289</v>
      </c>
      <c r="F1062" s="36" t="s">
        <v>1731</v>
      </c>
      <c r="G1062" s="28" t="n">
        <v>0</v>
      </c>
    </row>
    <row r="1063" customFormat="false" ht="12.75" hidden="false" customHeight="false" outlineLevel="0" collapsed="false">
      <c r="B1063" s="33" t="s">
        <v>10</v>
      </c>
      <c r="C1063" s="34" t="s">
        <v>2196</v>
      </c>
      <c r="D1063" s="35" t="s">
        <v>48</v>
      </c>
      <c r="E1063" s="36" t="s">
        <v>90</v>
      </c>
      <c r="F1063" s="36" t="s">
        <v>1731</v>
      </c>
      <c r="G1063" s="28" t="n">
        <v>0</v>
      </c>
    </row>
    <row r="1064" customFormat="false" ht="12.75" hidden="false" customHeight="false" outlineLevel="0" collapsed="false">
      <c r="B1064" s="33" t="s">
        <v>10</v>
      </c>
      <c r="C1064" s="34" t="s">
        <v>2197</v>
      </c>
      <c r="D1064" s="35" t="s">
        <v>2198</v>
      </c>
      <c r="E1064" s="36" t="s">
        <v>507</v>
      </c>
      <c r="F1064" s="36" t="s">
        <v>1731</v>
      </c>
      <c r="G1064" s="28" t="n">
        <v>0</v>
      </c>
    </row>
    <row r="1065" customFormat="false" ht="12.75" hidden="false" customHeight="false" outlineLevel="0" collapsed="false">
      <c r="B1065" s="33" t="s">
        <v>10</v>
      </c>
      <c r="C1065" s="34" t="s">
        <v>2199</v>
      </c>
      <c r="D1065" s="35" t="s">
        <v>1739</v>
      </c>
      <c r="E1065" s="36" t="s">
        <v>111</v>
      </c>
      <c r="F1065" s="36" t="s">
        <v>1731</v>
      </c>
      <c r="G1065" s="28" t="n">
        <v>0</v>
      </c>
    </row>
    <row r="1066" customFormat="false" ht="12.75" hidden="false" customHeight="false" outlineLevel="0" collapsed="false">
      <c r="B1066" s="33" t="s">
        <v>10</v>
      </c>
      <c r="C1066" s="34" t="s">
        <v>2200</v>
      </c>
      <c r="D1066" s="35" t="s">
        <v>2201</v>
      </c>
      <c r="E1066" s="36" t="s">
        <v>143</v>
      </c>
      <c r="F1066" s="36" t="s">
        <v>1731</v>
      </c>
      <c r="G1066" s="28" t="n">
        <v>0</v>
      </c>
    </row>
    <row r="1067" customFormat="false" ht="12.75" hidden="false" customHeight="false" outlineLevel="0" collapsed="false">
      <c r="B1067" s="33" t="s">
        <v>10</v>
      </c>
      <c r="C1067" s="34" t="s">
        <v>2202</v>
      </c>
      <c r="D1067" s="35" t="s">
        <v>2203</v>
      </c>
      <c r="E1067" s="36" t="s">
        <v>227</v>
      </c>
      <c r="F1067" s="36" t="s">
        <v>402</v>
      </c>
      <c r="G1067" s="28" t="n">
        <v>0.231607629427793</v>
      </c>
    </row>
    <row r="1068" customFormat="false" ht="12.75" hidden="false" customHeight="false" outlineLevel="0" collapsed="false">
      <c r="B1068" s="33" t="s">
        <v>10</v>
      </c>
      <c r="C1068" s="34" t="s">
        <v>2204</v>
      </c>
      <c r="D1068" s="35" t="s">
        <v>2205</v>
      </c>
      <c r="E1068" s="36" t="s">
        <v>371</v>
      </c>
      <c r="F1068" s="36" t="s">
        <v>117</v>
      </c>
      <c r="G1068" s="28" t="n">
        <v>0.293333333333333</v>
      </c>
    </row>
    <row r="1069" customFormat="false" ht="12.75" hidden="false" customHeight="false" outlineLevel="0" collapsed="false">
      <c r="B1069" s="33" t="s">
        <v>10</v>
      </c>
      <c r="C1069" s="34" t="s">
        <v>2206</v>
      </c>
      <c r="D1069" s="35" t="s">
        <v>2207</v>
      </c>
      <c r="E1069" s="36" t="s">
        <v>42</v>
      </c>
      <c r="F1069" s="36" t="s">
        <v>521</v>
      </c>
      <c r="G1069" s="28" t="n">
        <v>0.198924731182796</v>
      </c>
    </row>
    <row r="1070" customFormat="false" ht="12.75" hidden="false" customHeight="false" outlineLevel="0" collapsed="false">
      <c r="B1070" s="33" t="s">
        <v>10</v>
      </c>
      <c r="C1070" s="34" t="s">
        <v>2208</v>
      </c>
      <c r="D1070" s="35" t="s">
        <v>2209</v>
      </c>
      <c r="E1070" s="36" t="s">
        <v>1416</v>
      </c>
      <c r="F1070" s="36" t="s">
        <v>29</v>
      </c>
      <c r="G1070" s="28" t="n">
        <v>0.0518518518518519</v>
      </c>
    </row>
    <row r="1071" customFormat="false" ht="12.75" hidden="false" customHeight="false" outlineLevel="0" collapsed="false">
      <c r="B1071" s="33" t="s">
        <v>10</v>
      </c>
      <c r="C1071" s="34" t="s">
        <v>2210</v>
      </c>
      <c r="D1071" s="35" t="s">
        <v>551</v>
      </c>
      <c r="E1071" s="36" t="s">
        <v>371</v>
      </c>
      <c r="F1071" s="36" t="s">
        <v>1731</v>
      </c>
      <c r="G1071" s="28" t="n">
        <v>0</v>
      </c>
    </row>
    <row r="1072" customFormat="false" ht="12.75" hidden="false" customHeight="false" outlineLevel="0" collapsed="false">
      <c r="B1072" s="33" t="s">
        <v>10</v>
      </c>
      <c r="C1072" s="34" t="s">
        <v>2211</v>
      </c>
      <c r="D1072" s="35" t="s">
        <v>384</v>
      </c>
      <c r="E1072" s="36" t="s">
        <v>131</v>
      </c>
      <c r="F1072" s="36" t="s">
        <v>1731</v>
      </c>
      <c r="G1072" s="28" t="n">
        <v>0</v>
      </c>
    </row>
    <row r="1073" customFormat="false" ht="12.75" hidden="false" customHeight="false" outlineLevel="0" collapsed="false">
      <c r="B1073" s="33" t="s">
        <v>10</v>
      </c>
      <c r="C1073" s="34" t="s">
        <v>2212</v>
      </c>
      <c r="D1073" s="35" t="s">
        <v>2213</v>
      </c>
      <c r="E1073" s="36" t="s">
        <v>403</v>
      </c>
      <c r="F1073" s="36" t="s">
        <v>1731</v>
      </c>
      <c r="G1073" s="28" t="n">
        <v>0</v>
      </c>
    </row>
    <row r="1074" customFormat="false" ht="12.75" hidden="false" customHeight="false" outlineLevel="0" collapsed="false">
      <c r="B1074" s="33" t="s">
        <v>10</v>
      </c>
      <c r="C1074" s="34" t="s">
        <v>2214</v>
      </c>
      <c r="D1074" s="35" t="s">
        <v>2215</v>
      </c>
      <c r="E1074" s="36" t="s">
        <v>1749</v>
      </c>
      <c r="F1074" s="36" t="s">
        <v>1731</v>
      </c>
      <c r="G1074" s="28" t="n">
        <v>0</v>
      </c>
    </row>
    <row r="1075" customFormat="false" ht="12.75" hidden="false" customHeight="false" outlineLevel="0" collapsed="false">
      <c r="B1075" s="33" t="s">
        <v>10</v>
      </c>
      <c r="C1075" s="34" t="s">
        <v>2216</v>
      </c>
      <c r="D1075" s="35" t="s">
        <v>2217</v>
      </c>
      <c r="E1075" s="36" t="s">
        <v>1064</v>
      </c>
      <c r="F1075" s="36" t="s">
        <v>1731</v>
      </c>
      <c r="G1075" s="28" t="n">
        <v>0</v>
      </c>
    </row>
    <row r="1076" customFormat="false" ht="12.75" hidden="false" customHeight="false" outlineLevel="0" collapsed="false">
      <c r="B1076" s="33" t="s">
        <v>10</v>
      </c>
      <c r="C1076" s="34" t="s">
        <v>2218</v>
      </c>
      <c r="D1076" s="35" t="s">
        <v>2219</v>
      </c>
      <c r="E1076" s="36" t="s">
        <v>371</v>
      </c>
      <c r="F1076" s="36" t="s">
        <v>1731</v>
      </c>
      <c r="G1076" s="28" t="n">
        <v>0</v>
      </c>
    </row>
    <row r="1077" customFormat="false" ht="12.75" hidden="false" customHeight="false" outlineLevel="0" collapsed="false">
      <c r="B1077" s="33" t="s">
        <v>10</v>
      </c>
      <c r="C1077" s="34" t="s">
        <v>1241</v>
      </c>
      <c r="D1077" s="35" t="s">
        <v>2220</v>
      </c>
      <c r="E1077" s="36" t="s">
        <v>624</v>
      </c>
      <c r="F1077" s="36" t="s">
        <v>1731</v>
      </c>
      <c r="G1077" s="28" t="n">
        <v>0</v>
      </c>
    </row>
    <row r="1078" customFormat="false" ht="12.75" hidden="false" customHeight="false" outlineLevel="0" collapsed="false">
      <c r="B1078" s="33" t="s">
        <v>10</v>
      </c>
      <c r="C1078" s="34" t="s">
        <v>2221</v>
      </c>
      <c r="D1078" s="35" t="s">
        <v>2222</v>
      </c>
      <c r="E1078" s="36" t="s">
        <v>624</v>
      </c>
      <c r="F1078" s="36" t="s">
        <v>1731</v>
      </c>
      <c r="G1078" s="28" t="n">
        <v>0</v>
      </c>
    </row>
    <row r="1079" customFormat="false" ht="12.75" hidden="false" customHeight="false" outlineLevel="0" collapsed="false">
      <c r="B1079" s="33" t="s">
        <v>10</v>
      </c>
      <c r="C1079" s="34" t="s">
        <v>2223</v>
      </c>
      <c r="D1079" s="35" t="s">
        <v>2224</v>
      </c>
      <c r="E1079" s="36" t="s">
        <v>1747</v>
      </c>
      <c r="F1079" s="36" t="s">
        <v>1731</v>
      </c>
      <c r="G1079" s="28" t="n">
        <v>0</v>
      </c>
    </row>
    <row r="1080" customFormat="false" ht="12.75" hidden="false" customHeight="false" outlineLevel="0" collapsed="false">
      <c r="B1080" s="33" t="s">
        <v>10</v>
      </c>
      <c r="C1080" s="34" t="s">
        <v>2225</v>
      </c>
      <c r="D1080" s="35" t="s">
        <v>2226</v>
      </c>
      <c r="E1080" s="36" t="s">
        <v>733</v>
      </c>
      <c r="F1080" s="36" t="s">
        <v>620</v>
      </c>
      <c r="G1080" s="28" t="n">
        <v>0.105263157894737</v>
      </c>
    </row>
    <row r="1081" customFormat="false" ht="12.75" hidden="false" customHeight="false" outlineLevel="0" collapsed="false">
      <c r="B1081" s="33" t="s">
        <v>10</v>
      </c>
      <c r="C1081" s="34" t="s">
        <v>2227</v>
      </c>
      <c r="D1081" s="35" t="s">
        <v>1539</v>
      </c>
      <c r="E1081" s="36" t="s">
        <v>693</v>
      </c>
      <c r="F1081" s="36" t="s">
        <v>1731</v>
      </c>
      <c r="G1081" s="28" t="n">
        <v>0</v>
      </c>
    </row>
    <row r="1082" customFormat="false" ht="12.75" hidden="false" customHeight="false" outlineLevel="0" collapsed="false">
      <c r="B1082" s="33" t="s">
        <v>10</v>
      </c>
      <c r="C1082" s="34" t="s">
        <v>2228</v>
      </c>
      <c r="D1082" s="35" t="s">
        <v>452</v>
      </c>
      <c r="E1082" s="36" t="s">
        <v>680</v>
      </c>
      <c r="F1082" s="36" t="s">
        <v>1731</v>
      </c>
      <c r="G1082" s="28" t="n">
        <v>0</v>
      </c>
    </row>
    <row r="1083" customFormat="false" ht="12.75" hidden="false" customHeight="false" outlineLevel="0" collapsed="false">
      <c r="B1083" s="33" t="s">
        <v>10</v>
      </c>
      <c r="C1083" s="34" t="s">
        <v>2229</v>
      </c>
      <c r="D1083" s="35" t="s">
        <v>202</v>
      </c>
      <c r="E1083" s="36" t="s">
        <v>403</v>
      </c>
      <c r="F1083" s="36" t="s">
        <v>1731</v>
      </c>
      <c r="G1083" s="28" t="n">
        <v>0</v>
      </c>
    </row>
    <row r="1084" customFormat="false" ht="12.75" hidden="false" customHeight="false" outlineLevel="0" collapsed="false">
      <c r="B1084" s="33" t="s">
        <v>10</v>
      </c>
      <c r="C1084" s="34" t="s">
        <v>2230</v>
      </c>
      <c r="D1084" s="35" t="s">
        <v>2231</v>
      </c>
      <c r="E1084" s="36" t="s">
        <v>131</v>
      </c>
      <c r="F1084" s="36" t="s">
        <v>1731</v>
      </c>
      <c r="G1084" s="28" t="n">
        <v>0</v>
      </c>
    </row>
    <row r="1085" customFormat="false" ht="12.75" hidden="false" customHeight="false" outlineLevel="0" collapsed="false">
      <c r="B1085" s="33" t="s">
        <v>10</v>
      </c>
      <c r="C1085" s="34" t="s">
        <v>2232</v>
      </c>
      <c r="D1085" s="35" t="s">
        <v>64</v>
      </c>
      <c r="E1085" s="36" t="s">
        <v>693</v>
      </c>
      <c r="F1085" s="36" t="s">
        <v>1731</v>
      </c>
      <c r="G1085" s="28" t="n">
        <v>0</v>
      </c>
    </row>
    <row r="1086" customFormat="false" ht="12.75" hidden="false" customHeight="false" outlineLevel="0" collapsed="false">
      <c r="B1086" s="33" t="s">
        <v>10</v>
      </c>
      <c r="C1086" s="34" t="s">
        <v>1696</v>
      </c>
      <c r="D1086" s="35" t="s">
        <v>613</v>
      </c>
      <c r="E1086" s="36" t="s">
        <v>46</v>
      </c>
      <c r="F1086" s="36" t="s">
        <v>1731</v>
      </c>
      <c r="G1086" s="28" t="n">
        <v>0</v>
      </c>
    </row>
    <row r="1087" customFormat="false" ht="12.75" hidden="false" customHeight="false" outlineLevel="0" collapsed="false">
      <c r="B1087" s="33" t="s">
        <v>10</v>
      </c>
      <c r="C1087" s="34" t="s">
        <v>2233</v>
      </c>
      <c r="D1087" s="35" t="s">
        <v>133</v>
      </c>
      <c r="E1087" s="36" t="s">
        <v>2202</v>
      </c>
      <c r="F1087" s="36" t="s">
        <v>1731</v>
      </c>
      <c r="G1087" s="28" t="n">
        <v>0</v>
      </c>
    </row>
    <row r="1088" customFormat="false" ht="12.75" hidden="false" customHeight="false" outlineLevel="0" collapsed="false">
      <c r="B1088" s="33" t="s">
        <v>10</v>
      </c>
      <c r="C1088" s="34" t="s">
        <v>1823</v>
      </c>
      <c r="D1088" s="35" t="s">
        <v>544</v>
      </c>
      <c r="E1088" s="36" t="s">
        <v>693</v>
      </c>
      <c r="F1088" s="36" t="s">
        <v>1731</v>
      </c>
      <c r="G1088" s="28" t="n">
        <v>0</v>
      </c>
    </row>
    <row r="1089" customFormat="false" ht="12.75" hidden="false" customHeight="false" outlineLevel="0" collapsed="false">
      <c r="B1089" s="33" t="s">
        <v>10</v>
      </c>
      <c r="C1089" s="34" t="s">
        <v>2234</v>
      </c>
      <c r="D1089" s="35" t="s">
        <v>2235</v>
      </c>
      <c r="E1089" s="36" t="s">
        <v>130</v>
      </c>
      <c r="F1089" s="36" t="s">
        <v>1731</v>
      </c>
      <c r="G1089" s="28" t="n">
        <v>0</v>
      </c>
    </row>
    <row r="1090" customFormat="false" ht="12.75" hidden="false" customHeight="false" outlineLevel="0" collapsed="false">
      <c r="B1090" s="33" t="s">
        <v>10</v>
      </c>
      <c r="C1090" s="34" t="s">
        <v>2236</v>
      </c>
      <c r="D1090" s="35" t="s">
        <v>2237</v>
      </c>
      <c r="E1090" s="36" t="s">
        <v>1064</v>
      </c>
      <c r="F1090" s="36" t="s">
        <v>1731</v>
      </c>
      <c r="G1090" s="28" t="n">
        <v>0</v>
      </c>
    </row>
    <row r="1091" customFormat="false" ht="12.75" hidden="false" customHeight="false" outlineLevel="0" collapsed="false">
      <c r="B1091" s="33" t="s">
        <v>10</v>
      </c>
      <c r="C1091" s="34" t="s">
        <v>2238</v>
      </c>
      <c r="D1091" s="35" t="s">
        <v>726</v>
      </c>
      <c r="E1091" s="36" t="s">
        <v>693</v>
      </c>
      <c r="F1091" s="36" t="s">
        <v>1731</v>
      </c>
      <c r="G1091" s="28" t="n">
        <v>0</v>
      </c>
    </row>
    <row r="1092" customFormat="false" ht="12.75" hidden="false" customHeight="false" outlineLevel="0" collapsed="false">
      <c r="B1092" s="33" t="s">
        <v>10</v>
      </c>
      <c r="C1092" s="34" t="s">
        <v>2239</v>
      </c>
      <c r="D1092" s="35" t="s">
        <v>2240</v>
      </c>
      <c r="E1092" s="36" t="s">
        <v>693</v>
      </c>
      <c r="F1092" s="36" t="s">
        <v>1731</v>
      </c>
      <c r="G1092" s="28" t="n">
        <v>0</v>
      </c>
    </row>
    <row r="1093" customFormat="false" ht="12.75" hidden="false" customHeight="false" outlineLevel="0" collapsed="false">
      <c r="B1093" s="33" t="s">
        <v>10</v>
      </c>
      <c r="C1093" s="34" t="s">
        <v>2241</v>
      </c>
      <c r="D1093" s="35" t="s">
        <v>2242</v>
      </c>
      <c r="E1093" s="36" t="s">
        <v>693</v>
      </c>
      <c r="F1093" s="36" t="s">
        <v>1731</v>
      </c>
      <c r="G1093" s="28" t="n">
        <v>0</v>
      </c>
    </row>
    <row r="1094" customFormat="false" ht="12.75" hidden="false" customHeight="false" outlineLevel="0" collapsed="false">
      <c r="B1094" s="33" t="s">
        <v>10</v>
      </c>
      <c r="C1094" s="34" t="s">
        <v>2243</v>
      </c>
      <c r="D1094" s="35" t="s">
        <v>2244</v>
      </c>
      <c r="E1094" s="36" t="s">
        <v>604</v>
      </c>
      <c r="F1094" s="36" t="s">
        <v>105</v>
      </c>
      <c r="G1094" s="28" t="n">
        <v>0.0900900900900901</v>
      </c>
    </row>
    <row r="1095" customFormat="false" ht="12.75" hidden="false" customHeight="false" outlineLevel="0" collapsed="false">
      <c r="B1095" s="33" t="s">
        <v>10</v>
      </c>
      <c r="C1095" s="34" t="s">
        <v>2245</v>
      </c>
      <c r="D1095" s="35" t="s">
        <v>2246</v>
      </c>
      <c r="E1095" s="36" t="s">
        <v>188</v>
      </c>
      <c r="F1095" s="36" t="s">
        <v>1099</v>
      </c>
      <c r="G1095" s="28" t="n">
        <v>0.210616438356164</v>
      </c>
    </row>
    <row r="1096" customFormat="false" ht="12.75" hidden="false" customHeight="false" outlineLevel="0" collapsed="false">
      <c r="B1096" s="33" t="s">
        <v>10</v>
      </c>
      <c r="C1096" s="34" t="s">
        <v>1457</v>
      </c>
      <c r="D1096" s="35" t="s">
        <v>2247</v>
      </c>
      <c r="E1096" s="36" t="s">
        <v>143</v>
      </c>
      <c r="F1096" s="36" t="s">
        <v>1731</v>
      </c>
      <c r="G1096" s="28" t="n">
        <v>0</v>
      </c>
    </row>
    <row r="1097" customFormat="false" ht="12.75" hidden="false" customHeight="false" outlineLevel="0" collapsed="false">
      <c r="B1097" s="33" t="s">
        <v>10</v>
      </c>
      <c r="C1097" s="34" t="s">
        <v>2248</v>
      </c>
      <c r="D1097" s="35" t="s">
        <v>933</v>
      </c>
      <c r="E1097" s="36" t="s">
        <v>143</v>
      </c>
      <c r="F1097" s="36" t="s">
        <v>1731</v>
      </c>
      <c r="G1097" s="28" t="n">
        <v>0</v>
      </c>
    </row>
    <row r="1098" customFormat="false" ht="12.75" hidden="false" customHeight="false" outlineLevel="0" collapsed="false">
      <c r="B1098" s="33" t="s">
        <v>10</v>
      </c>
      <c r="C1098" s="34" t="s">
        <v>2249</v>
      </c>
      <c r="D1098" s="35" t="s">
        <v>755</v>
      </c>
      <c r="E1098" s="36" t="s">
        <v>124</v>
      </c>
      <c r="F1098" s="36" t="s">
        <v>1546</v>
      </c>
      <c r="G1098" s="28" t="n">
        <v>0.105263157894737</v>
      </c>
    </row>
    <row r="1099" customFormat="false" ht="12.75" hidden="false" customHeight="false" outlineLevel="0" collapsed="false">
      <c r="B1099" s="33" t="s">
        <v>10</v>
      </c>
      <c r="C1099" s="34" t="s">
        <v>2250</v>
      </c>
      <c r="D1099" s="35" t="s">
        <v>2251</v>
      </c>
      <c r="E1099" s="36" t="s">
        <v>143</v>
      </c>
      <c r="F1099" s="36" t="s">
        <v>1731</v>
      </c>
      <c r="G1099" s="28" t="n">
        <v>0</v>
      </c>
    </row>
    <row r="1100" customFormat="false" ht="12.75" hidden="false" customHeight="false" outlineLevel="0" collapsed="false">
      <c r="B1100" s="33" t="s">
        <v>10</v>
      </c>
      <c r="C1100" s="34" t="s">
        <v>2252</v>
      </c>
      <c r="D1100" s="35" t="s">
        <v>1528</v>
      </c>
      <c r="E1100" s="36" t="s">
        <v>450</v>
      </c>
      <c r="F1100" s="36" t="s">
        <v>1731</v>
      </c>
      <c r="G1100" s="28" t="n">
        <v>0</v>
      </c>
    </row>
    <row r="1101" customFormat="false" ht="12.75" hidden="false" customHeight="false" outlineLevel="0" collapsed="false">
      <c r="B1101" s="33" t="s">
        <v>10</v>
      </c>
      <c r="C1101" s="34" t="s">
        <v>2253</v>
      </c>
      <c r="D1101" s="35" t="s">
        <v>1995</v>
      </c>
      <c r="E1101" s="36" t="s">
        <v>693</v>
      </c>
      <c r="F1101" s="36" t="s">
        <v>1731</v>
      </c>
      <c r="G1101" s="28" t="n">
        <v>0</v>
      </c>
    </row>
    <row r="1102" customFormat="false" ht="12.75" hidden="false" customHeight="false" outlineLevel="0" collapsed="false">
      <c r="B1102" s="33" t="s">
        <v>10</v>
      </c>
      <c r="C1102" s="34" t="s">
        <v>2254</v>
      </c>
      <c r="D1102" s="35" t="s">
        <v>2255</v>
      </c>
      <c r="E1102" s="36" t="s">
        <v>1277</v>
      </c>
      <c r="F1102" s="36" t="s">
        <v>1731</v>
      </c>
      <c r="G1102" s="28" t="n">
        <v>0</v>
      </c>
    </row>
    <row r="1103" customFormat="false" ht="12.75" hidden="false" customHeight="false" outlineLevel="0" collapsed="false">
      <c r="B1103" s="33" t="s">
        <v>10</v>
      </c>
      <c r="C1103" s="34" t="s">
        <v>2256</v>
      </c>
      <c r="D1103" s="35" t="s">
        <v>2257</v>
      </c>
      <c r="E1103" s="36" t="s">
        <v>693</v>
      </c>
      <c r="F1103" s="36" t="s">
        <v>1731</v>
      </c>
      <c r="G1103" s="28" t="n">
        <v>0</v>
      </c>
    </row>
    <row r="1104" customFormat="false" ht="12.75" hidden="false" customHeight="false" outlineLevel="0" collapsed="false">
      <c r="B1104" s="33" t="s">
        <v>10</v>
      </c>
      <c r="C1104" s="34" t="s">
        <v>2258</v>
      </c>
      <c r="D1104" s="35" t="s">
        <v>2259</v>
      </c>
      <c r="E1104" s="36" t="s">
        <v>450</v>
      </c>
      <c r="F1104" s="36" t="s">
        <v>1731</v>
      </c>
      <c r="G1104" s="28" t="n">
        <v>0</v>
      </c>
    </row>
    <row r="1105" customFormat="false" ht="12.75" hidden="false" customHeight="false" outlineLevel="0" collapsed="false">
      <c r="B1105" s="33" t="s">
        <v>10</v>
      </c>
      <c r="C1105" s="34" t="s">
        <v>2260</v>
      </c>
      <c r="D1105" s="35" t="s">
        <v>2261</v>
      </c>
      <c r="E1105" s="36" t="s">
        <v>1148</v>
      </c>
      <c r="F1105" s="36" t="s">
        <v>1731</v>
      </c>
      <c r="G1105" s="28" t="n">
        <v>0</v>
      </c>
    </row>
    <row r="1106" customFormat="false" ht="12.75" hidden="false" customHeight="false" outlineLevel="0" collapsed="false">
      <c r="B1106" s="33" t="s">
        <v>10</v>
      </c>
      <c r="C1106" s="34" t="s">
        <v>2262</v>
      </c>
      <c r="D1106" s="35" t="s">
        <v>2263</v>
      </c>
      <c r="E1106" s="36" t="s">
        <v>143</v>
      </c>
      <c r="F1106" s="36" t="s">
        <v>1731</v>
      </c>
      <c r="G1106" s="28" t="n">
        <v>0</v>
      </c>
    </row>
    <row r="1107" customFormat="false" ht="12.75" hidden="false" customHeight="false" outlineLevel="0" collapsed="false">
      <c r="B1107" s="33" t="s">
        <v>10</v>
      </c>
      <c r="C1107" s="34" t="s">
        <v>2264</v>
      </c>
      <c r="D1107" s="35" t="s">
        <v>755</v>
      </c>
      <c r="E1107" s="36" t="s">
        <v>693</v>
      </c>
      <c r="F1107" s="36" t="s">
        <v>1731</v>
      </c>
      <c r="G1107" s="28" t="n">
        <v>0</v>
      </c>
    </row>
    <row r="1108" customFormat="false" ht="12.75" hidden="false" customHeight="false" outlineLevel="0" collapsed="false">
      <c r="B1108" s="33" t="s">
        <v>10</v>
      </c>
      <c r="C1108" s="34" t="s">
        <v>2265</v>
      </c>
      <c r="D1108" s="35" t="s">
        <v>2266</v>
      </c>
      <c r="E1108" s="36" t="s">
        <v>524</v>
      </c>
      <c r="F1108" s="36" t="s">
        <v>614</v>
      </c>
      <c r="G1108" s="28" t="n">
        <v>0.166666666666667</v>
      </c>
    </row>
    <row r="1109" customFormat="false" ht="12.75" hidden="false" customHeight="false" outlineLevel="0" collapsed="false">
      <c r="B1109" s="33" t="s">
        <v>10</v>
      </c>
      <c r="C1109" s="34" t="s">
        <v>2267</v>
      </c>
      <c r="D1109" s="35" t="s">
        <v>2268</v>
      </c>
      <c r="E1109" s="36" t="s">
        <v>1144</v>
      </c>
      <c r="F1109" s="36" t="s">
        <v>1731</v>
      </c>
      <c r="G1109" s="28" t="n">
        <v>0</v>
      </c>
    </row>
    <row r="1110" customFormat="false" ht="12.75" hidden="false" customHeight="false" outlineLevel="0" collapsed="false">
      <c r="B1110" s="33" t="s">
        <v>10</v>
      </c>
      <c r="C1110" s="34" t="s">
        <v>2269</v>
      </c>
      <c r="D1110" s="35" t="s">
        <v>2270</v>
      </c>
      <c r="E1110" s="36" t="s">
        <v>371</v>
      </c>
      <c r="F1110" s="36" t="s">
        <v>1731</v>
      </c>
      <c r="G1110" s="28" t="n">
        <v>0</v>
      </c>
    </row>
    <row r="1111" customFormat="false" ht="12.75" hidden="false" customHeight="false" outlineLevel="0" collapsed="false">
      <c r="B1111" s="33" t="s">
        <v>10</v>
      </c>
      <c r="C1111" s="34" t="s">
        <v>2271</v>
      </c>
      <c r="D1111" s="35" t="s">
        <v>726</v>
      </c>
      <c r="E1111" s="36" t="s">
        <v>144</v>
      </c>
      <c r="F1111" s="36" t="s">
        <v>1282</v>
      </c>
      <c r="G1111" s="28" t="n">
        <v>0.25</v>
      </c>
    </row>
    <row r="1112" customFormat="false" ht="12.75" hidden="false" customHeight="false" outlineLevel="0" collapsed="false">
      <c r="B1112" s="33" t="s">
        <v>10</v>
      </c>
      <c r="C1112" s="34" t="s">
        <v>2272</v>
      </c>
      <c r="D1112" s="35" t="s">
        <v>80</v>
      </c>
      <c r="E1112" s="36" t="s">
        <v>599</v>
      </c>
      <c r="F1112" s="36" t="s">
        <v>1731</v>
      </c>
      <c r="G1112" s="28" t="n">
        <v>0</v>
      </c>
    </row>
    <row r="1113" customFormat="false" ht="12.75" hidden="false" customHeight="false" outlineLevel="0" collapsed="false">
      <c r="B1113" s="33" t="s">
        <v>10</v>
      </c>
      <c r="C1113" s="34" t="s">
        <v>2273</v>
      </c>
      <c r="D1113" s="35" t="s">
        <v>1539</v>
      </c>
      <c r="E1113" s="36" t="s">
        <v>450</v>
      </c>
      <c r="F1113" s="36" t="s">
        <v>1762</v>
      </c>
      <c r="G1113" s="28" t="n">
        <v>0.2</v>
      </c>
    </row>
    <row r="1114" customFormat="false" ht="12.75" hidden="false" customHeight="false" outlineLevel="0" collapsed="false">
      <c r="B1114" s="33" t="s">
        <v>10</v>
      </c>
      <c r="C1114" s="34" t="s">
        <v>2274</v>
      </c>
      <c r="D1114" s="35" t="s">
        <v>2275</v>
      </c>
      <c r="E1114" s="36" t="s">
        <v>2276</v>
      </c>
      <c r="F1114" s="36" t="s">
        <v>1731</v>
      </c>
      <c r="G1114" s="28" t="n">
        <v>0</v>
      </c>
    </row>
    <row r="1115" customFormat="false" ht="12.75" hidden="false" customHeight="false" outlineLevel="0" collapsed="false">
      <c r="B1115" s="33" t="s">
        <v>10</v>
      </c>
      <c r="C1115" s="34" t="s">
        <v>2277</v>
      </c>
      <c r="D1115" s="35" t="s">
        <v>2278</v>
      </c>
      <c r="E1115" s="36" t="s">
        <v>143</v>
      </c>
      <c r="F1115" s="36" t="s">
        <v>1731</v>
      </c>
      <c r="G1115" s="28" t="n">
        <v>0</v>
      </c>
    </row>
    <row r="1116" customFormat="false" ht="12.75" hidden="false" customHeight="false" outlineLevel="0" collapsed="false">
      <c r="B1116" s="33" t="s">
        <v>10</v>
      </c>
      <c r="C1116" s="34" t="s">
        <v>2279</v>
      </c>
      <c r="D1116" s="35" t="s">
        <v>2280</v>
      </c>
      <c r="E1116" s="36" t="s">
        <v>1064</v>
      </c>
      <c r="F1116" s="36" t="s">
        <v>1731</v>
      </c>
      <c r="G1116" s="28" t="n">
        <v>0</v>
      </c>
    </row>
    <row r="1117" customFormat="false" ht="12.75" hidden="false" customHeight="false" outlineLevel="0" collapsed="false">
      <c r="B1117" s="33" t="s">
        <v>10</v>
      </c>
      <c r="C1117" s="34" t="s">
        <v>2281</v>
      </c>
      <c r="D1117" s="35" t="s">
        <v>2282</v>
      </c>
      <c r="E1117" s="36" t="s">
        <v>1250</v>
      </c>
      <c r="F1117" s="36" t="s">
        <v>1731</v>
      </c>
      <c r="G1117" s="28" t="n">
        <v>0</v>
      </c>
    </row>
    <row r="1118" customFormat="false" ht="12.75" hidden="false" customHeight="false" outlineLevel="0" collapsed="false">
      <c r="B1118" s="33" t="s">
        <v>10</v>
      </c>
      <c r="C1118" s="34" t="s">
        <v>2283</v>
      </c>
      <c r="D1118" s="35" t="s">
        <v>1528</v>
      </c>
      <c r="E1118" s="36" t="s">
        <v>693</v>
      </c>
      <c r="F1118" s="36" t="s">
        <v>1731</v>
      </c>
      <c r="G1118" s="28" t="n">
        <v>0</v>
      </c>
    </row>
    <row r="1119" customFormat="false" ht="12.75" hidden="false" customHeight="false" outlineLevel="0" collapsed="false">
      <c r="B1119" s="33" t="s">
        <v>10</v>
      </c>
      <c r="C1119" s="34" t="s">
        <v>2284</v>
      </c>
      <c r="D1119" s="35" t="s">
        <v>2285</v>
      </c>
      <c r="E1119" s="36" t="s">
        <v>143</v>
      </c>
      <c r="F1119" s="36" t="s">
        <v>1731</v>
      </c>
      <c r="G1119" s="28" t="n">
        <v>0</v>
      </c>
    </row>
    <row r="1120" customFormat="false" ht="12.75" hidden="false" customHeight="false" outlineLevel="0" collapsed="false">
      <c r="B1120" s="33" t="s">
        <v>10</v>
      </c>
      <c r="C1120" s="34" t="s">
        <v>2286</v>
      </c>
      <c r="D1120" s="35" t="s">
        <v>2287</v>
      </c>
      <c r="E1120" s="36" t="s">
        <v>693</v>
      </c>
      <c r="F1120" s="36" t="s">
        <v>1731</v>
      </c>
      <c r="G1120" s="28" t="n">
        <v>0</v>
      </c>
    </row>
    <row r="1121" customFormat="false" ht="12.75" hidden="false" customHeight="false" outlineLevel="0" collapsed="false">
      <c r="B1121" s="33" t="s">
        <v>10</v>
      </c>
      <c r="C1121" s="34" t="s">
        <v>2288</v>
      </c>
      <c r="D1121" s="35" t="s">
        <v>76</v>
      </c>
      <c r="E1121" s="36" t="s">
        <v>90</v>
      </c>
      <c r="F1121" s="36" t="s">
        <v>1731</v>
      </c>
      <c r="G1121" s="28" t="n">
        <v>0</v>
      </c>
    </row>
    <row r="1122" customFormat="false" ht="12.75" hidden="false" customHeight="false" outlineLevel="0" collapsed="false">
      <c r="B1122" s="33" t="s">
        <v>10</v>
      </c>
      <c r="C1122" s="34" t="s">
        <v>2289</v>
      </c>
      <c r="D1122" s="35" t="s">
        <v>2290</v>
      </c>
      <c r="E1122" s="36" t="s">
        <v>90</v>
      </c>
      <c r="F1122" s="36" t="s">
        <v>1731</v>
      </c>
      <c r="G1122" s="28" t="n">
        <v>0</v>
      </c>
    </row>
    <row r="1123" customFormat="false" ht="12.75" hidden="false" customHeight="false" outlineLevel="0" collapsed="false">
      <c r="B1123" s="33" t="s">
        <v>10</v>
      </c>
      <c r="C1123" s="34" t="s">
        <v>2291</v>
      </c>
      <c r="D1123" s="35" t="s">
        <v>2292</v>
      </c>
      <c r="E1123" s="36" t="s">
        <v>1853</v>
      </c>
      <c r="F1123" s="36" t="s">
        <v>1731</v>
      </c>
      <c r="G1123" s="28" t="n">
        <v>0</v>
      </c>
    </row>
    <row r="1124" customFormat="false" ht="12.75" hidden="false" customHeight="false" outlineLevel="0" collapsed="false">
      <c r="B1124" s="33" t="s">
        <v>10</v>
      </c>
      <c r="C1124" s="34" t="s">
        <v>2293</v>
      </c>
      <c r="D1124" s="35" t="s">
        <v>2294</v>
      </c>
      <c r="E1124" s="36" t="s">
        <v>29</v>
      </c>
      <c r="F1124" s="36" t="s">
        <v>1762</v>
      </c>
      <c r="G1124" s="28" t="n">
        <v>0.214285714285714</v>
      </c>
    </row>
    <row r="1125" customFormat="false" ht="12.75" hidden="false" customHeight="false" outlineLevel="0" collapsed="false">
      <c r="B1125" s="33" t="s">
        <v>10</v>
      </c>
      <c r="C1125" s="34" t="s">
        <v>2295</v>
      </c>
      <c r="D1125" s="35" t="s">
        <v>2296</v>
      </c>
      <c r="E1125" s="36" t="s">
        <v>450</v>
      </c>
      <c r="F1125" s="36" t="s">
        <v>1731</v>
      </c>
      <c r="G1125" s="28" t="n">
        <v>0</v>
      </c>
    </row>
    <row r="1126" customFormat="false" ht="12.75" hidden="false" customHeight="false" outlineLevel="0" collapsed="false">
      <c r="B1126" s="33" t="s">
        <v>10</v>
      </c>
      <c r="C1126" s="34" t="s">
        <v>2297</v>
      </c>
      <c r="D1126" s="35" t="s">
        <v>218</v>
      </c>
      <c r="E1126" s="36" t="s">
        <v>90</v>
      </c>
      <c r="F1126" s="36" t="s">
        <v>1731</v>
      </c>
      <c r="G1126" s="28" t="n">
        <v>0</v>
      </c>
    </row>
    <row r="1127" customFormat="false" ht="12.75" hidden="false" customHeight="false" outlineLevel="0" collapsed="false">
      <c r="B1127" s="33" t="s">
        <v>10</v>
      </c>
      <c r="C1127" s="34" t="s">
        <v>2298</v>
      </c>
      <c r="D1127" s="35" t="s">
        <v>2299</v>
      </c>
      <c r="E1127" s="36" t="s">
        <v>450</v>
      </c>
      <c r="F1127" s="36" t="s">
        <v>1731</v>
      </c>
      <c r="G1127" s="28" t="n">
        <v>0</v>
      </c>
    </row>
    <row r="1128" customFormat="false" ht="12.75" hidden="false" customHeight="false" outlineLevel="0" collapsed="false">
      <c r="B1128" s="33" t="s">
        <v>10</v>
      </c>
      <c r="C1128" s="34" t="s">
        <v>2300</v>
      </c>
      <c r="D1128" s="35" t="s">
        <v>2301</v>
      </c>
      <c r="E1128" s="36" t="s">
        <v>121</v>
      </c>
      <c r="F1128" s="36" t="s">
        <v>1546</v>
      </c>
      <c r="G1128" s="28" t="n">
        <v>0.117647058823529</v>
      </c>
    </row>
    <row r="1129" customFormat="false" ht="12.75" hidden="false" customHeight="false" outlineLevel="0" collapsed="false">
      <c r="B1129" s="33" t="s">
        <v>10</v>
      </c>
      <c r="C1129" s="34" t="s">
        <v>2302</v>
      </c>
      <c r="D1129" s="35" t="s">
        <v>2303</v>
      </c>
      <c r="E1129" s="36" t="s">
        <v>127</v>
      </c>
      <c r="F1129" s="36" t="s">
        <v>105</v>
      </c>
      <c r="G1129" s="28" t="n">
        <v>0.294117647058824</v>
      </c>
    </row>
    <row r="1130" customFormat="false" ht="12.75" hidden="false" customHeight="false" outlineLevel="0" collapsed="false">
      <c r="B1130" s="33" t="s">
        <v>10</v>
      </c>
      <c r="C1130" s="34" t="s">
        <v>2304</v>
      </c>
      <c r="D1130" s="35" t="s">
        <v>2305</v>
      </c>
      <c r="E1130" s="36" t="s">
        <v>143</v>
      </c>
      <c r="F1130" s="36" t="s">
        <v>1731</v>
      </c>
      <c r="G1130" s="28" t="n">
        <v>0</v>
      </c>
    </row>
    <row r="1131" customFormat="false" ht="12.75" hidden="false" customHeight="false" outlineLevel="0" collapsed="false">
      <c r="B1131" s="33" t="s">
        <v>10</v>
      </c>
      <c r="C1131" s="34" t="s">
        <v>2306</v>
      </c>
      <c r="D1131" s="35" t="s">
        <v>2307</v>
      </c>
      <c r="E1131" s="36" t="s">
        <v>1136</v>
      </c>
      <c r="F1131" s="36" t="s">
        <v>1731</v>
      </c>
      <c r="G1131" s="28" t="n">
        <v>0</v>
      </c>
    </row>
    <row r="1132" customFormat="false" ht="12.75" hidden="false" customHeight="false" outlineLevel="0" collapsed="false">
      <c r="B1132" s="33" t="s">
        <v>10</v>
      </c>
      <c r="C1132" s="34" t="s">
        <v>410</v>
      </c>
      <c r="D1132" s="35" t="s">
        <v>442</v>
      </c>
      <c r="E1132" s="36" t="s">
        <v>1144</v>
      </c>
      <c r="F1132" s="36" t="s">
        <v>1731</v>
      </c>
      <c r="G1132" s="28" t="n">
        <v>0</v>
      </c>
    </row>
    <row r="1133" customFormat="false" ht="12.75" hidden="false" customHeight="false" outlineLevel="0" collapsed="false">
      <c r="B1133" s="33" t="s">
        <v>10</v>
      </c>
      <c r="C1133" s="34" t="s">
        <v>2308</v>
      </c>
      <c r="D1133" s="35" t="s">
        <v>2309</v>
      </c>
      <c r="E1133" s="36" t="s">
        <v>1144</v>
      </c>
      <c r="F1133" s="36" t="s">
        <v>1731</v>
      </c>
      <c r="G1133" s="28" t="n">
        <v>0</v>
      </c>
    </row>
    <row r="1134" customFormat="false" ht="12.75" hidden="false" customHeight="false" outlineLevel="0" collapsed="false">
      <c r="B1134" s="33" t="s">
        <v>10</v>
      </c>
      <c r="C1134" s="34" t="s">
        <v>2310</v>
      </c>
      <c r="D1134" s="35" t="s">
        <v>1900</v>
      </c>
      <c r="E1134" s="36" t="s">
        <v>888</v>
      </c>
      <c r="F1134" s="36" t="s">
        <v>1731</v>
      </c>
      <c r="G1134" s="28" t="n">
        <v>0</v>
      </c>
    </row>
    <row r="1135" customFormat="false" ht="12.75" hidden="false" customHeight="false" outlineLevel="0" collapsed="false">
      <c r="B1135" s="33" t="s">
        <v>10</v>
      </c>
      <c r="C1135" s="34" t="s">
        <v>2311</v>
      </c>
      <c r="D1135" s="35" t="s">
        <v>2312</v>
      </c>
      <c r="E1135" s="36" t="s">
        <v>780</v>
      </c>
      <c r="F1135" s="36" t="s">
        <v>1731</v>
      </c>
      <c r="G1135" s="28" t="n">
        <v>0</v>
      </c>
    </row>
    <row r="1136" customFormat="false" ht="12.75" hidden="false" customHeight="false" outlineLevel="0" collapsed="false">
      <c r="B1136" s="33" t="s">
        <v>10</v>
      </c>
      <c r="C1136" s="34" t="s">
        <v>2313</v>
      </c>
      <c r="D1136" s="35" t="s">
        <v>2314</v>
      </c>
      <c r="E1136" s="36" t="s">
        <v>185</v>
      </c>
      <c r="F1136" s="36" t="s">
        <v>1731</v>
      </c>
      <c r="G1136" s="28" t="n">
        <v>0</v>
      </c>
    </row>
    <row r="1137" customFormat="false" ht="12.75" hidden="false" customHeight="false" outlineLevel="0" collapsed="false">
      <c r="B1137" s="33" t="s">
        <v>10</v>
      </c>
      <c r="C1137" s="34" t="s">
        <v>2315</v>
      </c>
      <c r="D1137" s="35" t="s">
        <v>2316</v>
      </c>
      <c r="E1137" s="36" t="s">
        <v>2317</v>
      </c>
      <c r="F1137" s="36" t="s">
        <v>1316</v>
      </c>
      <c r="G1137" s="28" t="n">
        <v>0.23780487804878</v>
      </c>
    </row>
    <row r="1138" customFormat="false" ht="12.75" hidden="false" customHeight="false" outlineLevel="0" collapsed="false">
      <c r="B1138" s="33" t="s">
        <v>10</v>
      </c>
      <c r="C1138" s="34" t="s">
        <v>2318</v>
      </c>
      <c r="D1138" s="35" t="s">
        <v>2319</v>
      </c>
      <c r="E1138" s="36" t="s">
        <v>2320</v>
      </c>
      <c r="F1138" s="36" t="s">
        <v>1731</v>
      </c>
      <c r="G1138" s="28" t="n">
        <v>0</v>
      </c>
    </row>
    <row r="1139" customFormat="false" ht="12.75" hidden="false" customHeight="false" outlineLevel="0" collapsed="false">
      <c r="B1139" s="33" t="s">
        <v>10</v>
      </c>
      <c r="C1139" s="34" t="s">
        <v>2321</v>
      </c>
      <c r="D1139" s="35" t="s">
        <v>1210</v>
      </c>
      <c r="E1139" s="36" t="s">
        <v>62</v>
      </c>
      <c r="F1139" s="36" t="s">
        <v>30</v>
      </c>
      <c r="G1139" s="28" t="n">
        <v>0.148148148148148</v>
      </c>
    </row>
    <row r="1140" customFormat="false" ht="12.75" hidden="false" customHeight="false" outlineLevel="0" collapsed="false">
      <c r="B1140" s="33" t="s">
        <v>10</v>
      </c>
      <c r="C1140" s="34" t="s">
        <v>2322</v>
      </c>
      <c r="D1140" s="35" t="s">
        <v>596</v>
      </c>
      <c r="E1140" s="36" t="s">
        <v>131</v>
      </c>
      <c r="F1140" s="36" t="s">
        <v>1731</v>
      </c>
      <c r="G1140" s="28" t="n">
        <v>0</v>
      </c>
    </row>
    <row r="1141" customFormat="false" ht="12.75" hidden="false" customHeight="false" outlineLevel="0" collapsed="false">
      <c r="B1141" s="33" t="s">
        <v>10</v>
      </c>
      <c r="C1141" s="34" t="s">
        <v>2323</v>
      </c>
      <c r="D1141" s="35" t="s">
        <v>2324</v>
      </c>
      <c r="E1141" s="36" t="s">
        <v>121</v>
      </c>
      <c r="F1141" s="36" t="s">
        <v>1731</v>
      </c>
      <c r="G1141" s="28" t="n">
        <v>0</v>
      </c>
    </row>
    <row r="1142" customFormat="false" ht="12.75" hidden="false" customHeight="false" outlineLevel="0" collapsed="false">
      <c r="B1142" s="33" t="s">
        <v>10</v>
      </c>
      <c r="C1142" s="34" t="s">
        <v>2325</v>
      </c>
      <c r="D1142" s="35" t="s">
        <v>2326</v>
      </c>
      <c r="E1142" s="36" t="s">
        <v>552</v>
      </c>
      <c r="F1142" s="36" t="s">
        <v>1765</v>
      </c>
      <c r="G1142" s="28" t="n">
        <v>0.0769230769230769</v>
      </c>
    </row>
    <row r="1143" customFormat="false" ht="12.75" hidden="false" customHeight="false" outlineLevel="0" collapsed="false">
      <c r="B1143" s="33" t="s">
        <v>10</v>
      </c>
      <c r="C1143" s="34" t="s">
        <v>2327</v>
      </c>
      <c r="D1143" s="35" t="s">
        <v>2328</v>
      </c>
      <c r="E1143" s="36" t="s">
        <v>371</v>
      </c>
      <c r="F1143" s="36" t="s">
        <v>1731</v>
      </c>
      <c r="G1143" s="28" t="n">
        <v>0</v>
      </c>
    </row>
    <row r="1144" customFormat="false" ht="12.75" hidden="false" customHeight="false" outlineLevel="0" collapsed="false">
      <c r="B1144" s="33" t="s">
        <v>10</v>
      </c>
      <c r="C1144" s="34" t="s">
        <v>2329</v>
      </c>
      <c r="D1144" s="35" t="s">
        <v>2330</v>
      </c>
      <c r="E1144" s="36" t="s">
        <v>78</v>
      </c>
      <c r="F1144" s="36" t="s">
        <v>1546</v>
      </c>
      <c r="G1144" s="28" t="n">
        <v>0.0869565217391304</v>
      </c>
    </row>
    <row r="1145" customFormat="false" ht="12.75" hidden="false" customHeight="false" outlineLevel="0" collapsed="false">
      <c r="B1145" s="33" t="s">
        <v>10</v>
      </c>
      <c r="C1145" s="34" t="s">
        <v>2331</v>
      </c>
      <c r="D1145" s="35" t="s">
        <v>2332</v>
      </c>
      <c r="E1145" s="36" t="s">
        <v>143</v>
      </c>
      <c r="F1145" s="36" t="s">
        <v>1731</v>
      </c>
      <c r="G1145" s="28" t="n">
        <v>0</v>
      </c>
    </row>
    <row r="1146" customFormat="false" ht="12.75" hidden="false" customHeight="false" outlineLevel="0" collapsed="false">
      <c r="B1146" s="33" t="s">
        <v>10</v>
      </c>
      <c r="C1146" s="34" t="s">
        <v>2333</v>
      </c>
      <c r="D1146" s="35" t="s">
        <v>2334</v>
      </c>
      <c r="E1146" s="36" t="s">
        <v>144</v>
      </c>
      <c r="F1146" s="36" t="s">
        <v>1282</v>
      </c>
      <c r="G1146" s="28" t="n">
        <v>0.25</v>
      </c>
    </row>
    <row r="1147" customFormat="false" ht="12.75" hidden="false" customHeight="false" outlineLevel="0" collapsed="false">
      <c r="B1147" s="33" t="s">
        <v>10</v>
      </c>
      <c r="C1147" s="34" t="s">
        <v>2335</v>
      </c>
      <c r="D1147" s="35" t="s">
        <v>803</v>
      </c>
      <c r="E1147" s="36" t="s">
        <v>130</v>
      </c>
      <c r="F1147" s="36" t="s">
        <v>1731</v>
      </c>
      <c r="G1147" s="28" t="n">
        <v>0</v>
      </c>
    </row>
    <row r="1148" customFormat="false" ht="12.75" hidden="false" customHeight="false" outlineLevel="0" collapsed="false">
      <c r="B1148" s="33" t="s">
        <v>10</v>
      </c>
      <c r="C1148" s="34" t="s">
        <v>2336</v>
      </c>
      <c r="D1148" s="35" t="s">
        <v>2337</v>
      </c>
      <c r="E1148" s="36" t="s">
        <v>607</v>
      </c>
      <c r="F1148" s="36" t="s">
        <v>1731</v>
      </c>
      <c r="G1148" s="28" t="n">
        <v>0</v>
      </c>
    </row>
    <row r="1149" customFormat="false" ht="12.75" hidden="false" customHeight="false" outlineLevel="0" collapsed="false">
      <c r="B1149" s="33" t="s">
        <v>10</v>
      </c>
      <c r="C1149" s="34" t="s">
        <v>2338</v>
      </c>
      <c r="D1149" s="35" t="s">
        <v>2339</v>
      </c>
      <c r="E1149" s="36" t="s">
        <v>143</v>
      </c>
      <c r="F1149" s="36" t="s">
        <v>1731</v>
      </c>
      <c r="G1149" s="28" t="n">
        <v>0</v>
      </c>
    </row>
    <row r="1150" customFormat="false" ht="12.75" hidden="false" customHeight="false" outlineLevel="0" collapsed="false">
      <c r="B1150" s="33" t="s">
        <v>10</v>
      </c>
      <c r="C1150" s="34" t="s">
        <v>2340</v>
      </c>
      <c r="D1150" s="35" t="s">
        <v>2341</v>
      </c>
      <c r="E1150" s="36" t="s">
        <v>131</v>
      </c>
      <c r="F1150" s="36" t="s">
        <v>1731</v>
      </c>
      <c r="G1150" s="28" t="n">
        <v>0</v>
      </c>
    </row>
    <row r="1151" customFormat="false" ht="12.75" hidden="false" customHeight="false" outlineLevel="0" collapsed="false">
      <c r="B1151" s="33" t="s">
        <v>10</v>
      </c>
      <c r="C1151" s="34" t="s">
        <v>2342</v>
      </c>
      <c r="D1151" s="35" t="s">
        <v>1575</v>
      </c>
      <c r="E1151" s="36" t="s">
        <v>289</v>
      </c>
      <c r="F1151" s="36" t="s">
        <v>1731</v>
      </c>
      <c r="G1151" s="28" t="n">
        <v>0</v>
      </c>
    </row>
    <row r="1152" customFormat="false" ht="12.75" hidden="false" customHeight="false" outlineLevel="0" collapsed="false">
      <c r="B1152" s="33" t="s">
        <v>10</v>
      </c>
      <c r="C1152" s="34" t="s">
        <v>2343</v>
      </c>
      <c r="D1152" s="35" t="s">
        <v>503</v>
      </c>
      <c r="E1152" s="36" t="s">
        <v>143</v>
      </c>
      <c r="F1152" s="36" t="s">
        <v>1731</v>
      </c>
      <c r="G1152" s="28" t="n">
        <v>0</v>
      </c>
    </row>
    <row r="1153" customFormat="false" ht="12.75" hidden="false" customHeight="false" outlineLevel="0" collapsed="false">
      <c r="B1153" s="33" t="s">
        <v>10</v>
      </c>
      <c r="C1153" s="34" t="s">
        <v>2344</v>
      </c>
      <c r="D1153" s="35" t="s">
        <v>2345</v>
      </c>
      <c r="E1153" s="36" t="s">
        <v>450</v>
      </c>
      <c r="F1153" s="36" t="s">
        <v>1731</v>
      </c>
      <c r="G1153" s="28" t="n">
        <v>0</v>
      </c>
    </row>
    <row r="1154" customFormat="false" ht="12.75" hidden="false" customHeight="false" outlineLevel="0" collapsed="false">
      <c r="B1154" s="33" t="s">
        <v>10</v>
      </c>
      <c r="C1154" s="34" t="s">
        <v>2346</v>
      </c>
      <c r="D1154" s="35" t="s">
        <v>1773</v>
      </c>
      <c r="E1154" s="36" t="s">
        <v>134</v>
      </c>
      <c r="F1154" s="36" t="s">
        <v>648</v>
      </c>
      <c r="G1154" s="28" t="n">
        <v>0.195652173913044</v>
      </c>
    </row>
    <row r="1155" customFormat="false" ht="12.75" hidden="false" customHeight="false" outlineLevel="0" collapsed="false">
      <c r="B1155" s="33" t="s">
        <v>10</v>
      </c>
      <c r="C1155" s="34" t="s">
        <v>2347</v>
      </c>
      <c r="D1155" s="35" t="s">
        <v>726</v>
      </c>
      <c r="E1155" s="36" t="s">
        <v>256</v>
      </c>
      <c r="F1155" s="36" t="s">
        <v>1731</v>
      </c>
      <c r="G1155" s="28" t="n">
        <v>0</v>
      </c>
    </row>
    <row r="1156" customFormat="false" ht="12.75" hidden="false" customHeight="false" outlineLevel="0" collapsed="false">
      <c r="B1156" s="33" t="s">
        <v>10</v>
      </c>
      <c r="C1156" s="34" t="s">
        <v>2348</v>
      </c>
      <c r="D1156" s="35" t="s">
        <v>551</v>
      </c>
      <c r="E1156" s="36" t="s">
        <v>450</v>
      </c>
      <c r="F1156" s="36" t="s">
        <v>1731</v>
      </c>
      <c r="G1156" s="28" t="n">
        <v>0</v>
      </c>
    </row>
    <row r="1157" customFormat="false" ht="12.75" hidden="false" customHeight="false" outlineLevel="0" collapsed="false">
      <c r="B1157" s="33" t="s">
        <v>10</v>
      </c>
      <c r="C1157" s="34" t="s">
        <v>2349</v>
      </c>
      <c r="D1157" s="35" t="s">
        <v>1539</v>
      </c>
      <c r="E1157" s="36" t="s">
        <v>117</v>
      </c>
      <c r="F1157" s="36" t="s">
        <v>1522</v>
      </c>
      <c r="G1157" s="28" t="n">
        <v>0.227272727272727</v>
      </c>
    </row>
    <row r="1158" customFormat="false" ht="12.75" hidden="false" customHeight="false" outlineLevel="0" collapsed="false">
      <c r="B1158" s="33" t="s">
        <v>10</v>
      </c>
      <c r="C1158" s="34" t="s">
        <v>2350</v>
      </c>
      <c r="D1158" s="35" t="s">
        <v>503</v>
      </c>
      <c r="E1158" s="36" t="s">
        <v>256</v>
      </c>
      <c r="F1158" s="36" t="s">
        <v>1731</v>
      </c>
      <c r="G1158" s="28" t="n">
        <v>0</v>
      </c>
    </row>
    <row r="1159" customFormat="false" ht="12.75" hidden="false" customHeight="false" outlineLevel="0" collapsed="false">
      <c r="B1159" s="33" t="s">
        <v>10</v>
      </c>
      <c r="C1159" s="34" t="s">
        <v>2351</v>
      </c>
      <c r="D1159" s="35" t="s">
        <v>2287</v>
      </c>
      <c r="E1159" s="36" t="s">
        <v>289</v>
      </c>
      <c r="F1159" s="36" t="s">
        <v>1731</v>
      </c>
      <c r="G1159" s="28" t="n">
        <v>0</v>
      </c>
    </row>
    <row r="1160" customFormat="false" ht="12.75" hidden="false" customHeight="false" outlineLevel="0" collapsed="false">
      <c r="B1160" s="33" t="s">
        <v>10</v>
      </c>
      <c r="C1160" s="34" t="s">
        <v>2352</v>
      </c>
      <c r="D1160" s="35" t="s">
        <v>2353</v>
      </c>
      <c r="E1160" s="36" t="s">
        <v>368</v>
      </c>
      <c r="F1160" s="36" t="s">
        <v>1522</v>
      </c>
      <c r="G1160" s="28" t="n">
        <v>0.151515151515152</v>
      </c>
    </row>
    <row r="1161" customFormat="false" ht="12.75" hidden="false" customHeight="false" outlineLevel="0" collapsed="false">
      <c r="B1161" s="33" t="s">
        <v>10</v>
      </c>
      <c r="C1161" s="34" t="s">
        <v>2354</v>
      </c>
      <c r="D1161" s="35" t="s">
        <v>2355</v>
      </c>
      <c r="E1161" s="36" t="s">
        <v>450</v>
      </c>
      <c r="F1161" s="36" t="s">
        <v>1731</v>
      </c>
      <c r="G1161" s="28" t="n">
        <v>0</v>
      </c>
    </row>
    <row r="1162" customFormat="false" ht="12.75" hidden="false" customHeight="false" outlineLevel="0" collapsed="false">
      <c r="B1162" s="33" t="s">
        <v>10</v>
      </c>
      <c r="C1162" s="34" t="s">
        <v>2356</v>
      </c>
      <c r="D1162" s="35" t="s">
        <v>2257</v>
      </c>
      <c r="E1162" s="36" t="s">
        <v>450</v>
      </c>
      <c r="F1162" s="36" t="s">
        <v>1731</v>
      </c>
      <c r="G1162" s="28" t="n">
        <v>0</v>
      </c>
    </row>
    <row r="1163" customFormat="false" ht="12.75" hidden="false" customHeight="false" outlineLevel="0" collapsed="false">
      <c r="B1163" s="33" t="s">
        <v>10</v>
      </c>
      <c r="C1163" s="34" t="s">
        <v>2357</v>
      </c>
      <c r="D1163" s="35" t="s">
        <v>1210</v>
      </c>
      <c r="E1163" s="36" t="s">
        <v>624</v>
      </c>
      <c r="F1163" s="36" t="s">
        <v>1731</v>
      </c>
      <c r="G1163" s="28" t="n">
        <v>0</v>
      </c>
    </row>
    <row r="1164" customFormat="false" ht="12.75" hidden="false" customHeight="false" outlineLevel="0" collapsed="false">
      <c r="B1164" s="33" t="s">
        <v>10</v>
      </c>
      <c r="C1164" s="34" t="s">
        <v>2358</v>
      </c>
      <c r="D1164" s="35" t="s">
        <v>2359</v>
      </c>
      <c r="E1164" s="36" t="s">
        <v>101</v>
      </c>
      <c r="F1164" s="36" t="s">
        <v>1522</v>
      </c>
      <c r="G1164" s="28" t="n">
        <v>0.15625</v>
      </c>
    </row>
    <row r="1165" customFormat="false" ht="12.75" hidden="false" customHeight="false" outlineLevel="0" collapsed="false">
      <c r="B1165" s="33" t="s">
        <v>10</v>
      </c>
      <c r="C1165" s="34" t="s">
        <v>2360</v>
      </c>
      <c r="D1165" s="35" t="s">
        <v>2361</v>
      </c>
      <c r="E1165" s="36" t="s">
        <v>265</v>
      </c>
      <c r="F1165" s="36" t="s">
        <v>1731</v>
      </c>
      <c r="G1165" s="28" t="n">
        <v>0</v>
      </c>
    </row>
    <row r="1166" customFormat="false" ht="12.75" hidden="false" customHeight="false" outlineLevel="0" collapsed="false">
      <c r="B1166" s="33" t="s">
        <v>10</v>
      </c>
      <c r="C1166" s="34" t="s">
        <v>2362</v>
      </c>
      <c r="D1166" s="35" t="s">
        <v>1632</v>
      </c>
      <c r="E1166" s="36" t="s">
        <v>90</v>
      </c>
      <c r="F1166" s="36" t="s">
        <v>714</v>
      </c>
      <c r="G1166" s="28" t="n">
        <v>0.2</v>
      </c>
    </row>
    <row r="1167" customFormat="false" ht="12.75" hidden="false" customHeight="false" outlineLevel="0" collapsed="false">
      <c r="B1167" s="33" t="s">
        <v>10</v>
      </c>
      <c r="C1167" s="34" t="s">
        <v>2363</v>
      </c>
      <c r="D1167" s="35" t="s">
        <v>945</v>
      </c>
      <c r="E1167" s="36" t="s">
        <v>78</v>
      </c>
      <c r="F1167" s="36" t="s">
        <v>1762</v>
      </c>
      <c r="G1167" s="28" t="n">
        <v>0.130434782608696</v>
      </c>
    </row>
    <row r="1168" customFormat="false" ht="12.75" hidden="false" customHeight="false" outlineLevel="0" collapsed="false">
      <c r="B1168" s="33" t="s">
        <v>10</v>
      </c>
      <c r="C1168" s="34" t="s">
        <v>2364</v>
      </c>
      <c r="D1168" s="35" t="s">
        <v>753</v>
      </c>
      <c r="E1168" s="36" t="s">
        <v>614</v>
      </c>
      <c r="F1168" s="36" t="s">
        <v>714</v>
      </c>
      <c r="G1168" s="28" t="n">
        <v>0.285714285714286</v>
      </c>
    </row>
    <row r="1169" customFormat="false" ht="12.75" hidden="false" customHeight="false" outlineLevel="0" collapsed="false">
      <c r="B1169" s="33" t="s">
        <v>10</v>
      </c>
      <c r="C1169" s="34" t="s">
        <v>2365</v>
      </c>
      <c r="D1169" s="35" t="s">
        <v>2366</v>
      </c>
      <c r="E1169" s="36" t="s">
        <v>46</v>
      </c>
      <c r="F1169" s="36" t="s">
        <v>1731</v>
      </c>
      <c r="G1169" s="28" t="n">
        <v>0</v>
      </c>
    </row>
    <row r="1170" customFormat="false" ht="12.75" hidden="false" customHeight="false" outlineLevel="0" collapsed="false">
      <c r="B1170" s="33" t="s">
        <v>10</v>
      </c>
      <c r="C1170" s="34" t="s">
        <v>2367</v>
      </c>
      <c r="D1170" s="35" t="s">
        <v>2368</v>
      </c>
      <c r="E1170" s="36" t="s">
        <v>86</v>
      </c>
      <c r="F1170" s="36" t="s">
        <v>1731</v>
      </c>
      <c r="G1170" s="28" t="n">
        <v>0</v>
      </c>
    </row>
    <row r="1171" customFormat="false" ht="12.75" hidden="false" customHeight="false" outlineLevel="0" collapsed="false">
      <c r="B1171" s="33" t="s">
        <v>10</v>
      </c>
      <c r="C1171" s="34" t="s">
        <v>2369</v>
      </c>
      <c r="D1171" s="35" t="s">
        <v>2370</v>
      </c>
      <c r="E1171" s="36" t="s">
        <v>2083</v>
      </c>
      <c r="F1171" s="36" t="s">
        <v>1731</v>
      </c>
      <c r="G1171" s="28" t="n">
        <v>0</v>
      </c>
    </row>
    <row r="1172" customFormat="false" ht="12.75" hidden="false" customHeight="false" outlineLevel="0" collapsed="false">
      <c r="B1172" s="33" t="s">
        <v>10</v>
      </c>
      <c r="C1172" s="34" t="s">
        <v>2371</v>
      </c>
      <c r="D1172" s="35" t="s">
        <v>2372</v>
      </c>
      <c r="E1172" s="36" t="s">
        <v>130</v>
      </c>
      <c r="F1172" s="36" t="s">
        <v>1731</v>
      </c>
      <c r="G1172" s="28" t="n">
        <v>0</v>
      </c>
    </row>
    <row r="1173" customFormat="false" ht="12.75" hidden="false" customHeight="false" outlineLevel="0" collapsed="false">
      <c r="B1173" s="33" t="s">
        <v>10</v>
      </c>
      <c r="C1173" s="34" t="s">
        <v>2373</v>
      </c>
      <c r="D1173" s="35" t="s">
        <v>442</v>
      </c>
      <c r="E1173" s="36" t="s">
        <v>1136</v>
      </c>
      <c r="F1173" s="36" t="s">
        <v>1731</v>
      </c>
      <c r="G1173" s="28" t="n">
        <v>0</v>
      </c>
    </row>
    <row r="1174" customFormat="false" ht="12.75" hidden="false" customHeight="false" outlineLevel="0" collapsed="false">
      <c r="B1174" s="33" t="s">
        <v>10</v>
      </c>
      <c r="C1174" s="34" t="s">
        <v>2374</v>
      </c>
      <c r="D1174" s="35" t="s">
        <v>2375</v>
      </c>
      <c r="E1174" s="36" t="s">
        <v>1478</v>
      </c>
      <c r="F1174" s="36" t="s">
        <v>1731</v>
      </c>
      <c r="G1174" s="28" t="n">
        <v>0</v>
      </c>
    </row>
    <row r="1175" customFormat="false" ht="12.75" hidden="false" customHeight="false" outlineLevel="0" collapsed="false">
      <c r="B1175" s="33" t="s">
        <v>10</v>
      </c>
      <c r="C1175" s="34" t="s">
        <v>2376</v>
      </c>
      <c r="D1175" s="35" t="s">
        <v>1754</v>
      </c>
      <c r="E1175" s="36" t="s">
        <v>450</v>
      </c>
      <c r="F1175" s="36" t="s">
        <v>1731</v>
      </c>
      <c r="G1175" s="28" t="n">
        <v>0</v>
      </c>
    </row>
    <row r="1176" customFormat="false" ht="12.75" hidden="false" customHeight="false" outlineLevel="0" collapsed="false">
      <c r="B1176" s="33" t="s">
        <v>10</v>
      </c>
      <c r="C1176" s="34" t="s">
        <v>2377</v>
      </c>
      <c r="D1176" s="35" t="s">
        <v>1775</v>
      </c>
      <c r="E1176" s="36" t="s">
        <v>450</v>
      </c>
      <c r="F1176" s="36" t="s">
        <v>1731</v>
      </c>
      <c r="G1176" s="28" t="n">
        <v>0</v>
      </c>
    </row>
    <row r="1177" customFormat="false" ht="12.75" hidden="false" customHeight="false" outlineLevel="0" collapsed="false">
      <c r="B1177" s="33" t="s">
        <v>10</v>
      </c>
      <c r="C1177" s="34" t="s">
        <v>2378</v>
      </c>
      <c r="D1177" s="35" t="s">
        <v>2379</v>
      </c>
      <c r="E1177" s="36" t="s">
        <v>693</v>
      </c>
      <c r="F1177" s="36" t="s">
        <v>1731</v>
      </c>
      <c r="G1177" s="28" t="n">
        <v>0</v>
      </c>
    </row>
    <row r="1178" customFormat="false" ht="12.75" hidden="false" customHeight="false" outlineLevel="0" collapsed="false">
      <c r="B1178" s="33" t="s">
        <v>10</v>
      </c>
      <c r="C1178" s="34" t="s">
        <v>2380</v>
      </c>
      <c r="D1178" s="35" t="s">
        <v>80</v>
      </c>
      <c r="E1178" s="36" t="s">
        <v>450</v>
      </c>
      <c r="F1178" s="36" t="s">
        <v>1731</v>
      </c>
      <c r="G1178" s="28" t="n">
        <v>0</v>
      </c>
    </row>
    <row r="1179" customFormat="false" ht="12.75" hidden="false" customHeight="false" outlineLevel="0" collapsed="false">
      <c r="B1179" s="33" t="s">
        <v>10</v>
      </c>
      <c r="C1179" s="34" t="s">
        <v>2381</v>
      </c>
      <c r="D1179" s="35" t="s">
        <v>84</v>
      </c>
      <c r="E1179" s="36" t="s">
        <v>1757</v>
      </c>
      <c r="F1179" s="36" t="s">
        <v>1731</v>
      </c>
      <c r="G1179" s="28" t="n">
        <v>0</v>
      </c>
    </row>
    <row r="1180" customFormat="false" ht="12.75" hidden="false" customHeight="false" outlineLevel="0" collapsed="false">
      <c r="B1180" s="33" t="s">
        <v>10</v>
      </c>
      <c r="C1180" s="34" t="s">
        <v>2382</v>
      </c>
      <c r="D1180" s="35" t="s">
        <v>2383</v>
      </c>
      <c r="E1180" s="36" t="s">
        <v>1909</v>
      </c>
      <c r="F1180" s="36" t="s">
        <v>1731</v>
      </c>
      <c r="G1180" s="28" t="n">
        <v>0</v>
      </c>
    </row>
    <row r="1181" customFormat="false" ht="12.75" hidden="false" customHeight="false" outlineLevel="0" collapsed="false">
      <c r="B1181" s="33" t="s">
        <v>10</v>
      </c>
      <c r="C1181" s="34" t="s">
        <v>2384</v>
      </c>
      <c r="D1181" s="35" t="s">
        <v>853</v>
      </c>
      <c r="E1181" s="36" t="s">
        <v>450</v>
      </c>
      <c r="F1181" s="36" t="s">
        <v>1731</v>
      </c>
      <c r="G1181" s="28" t="n">
        <v>0</v>
      </c>
    </row>
    <row r="1182" customFormat="false" ht="12.75" hidden="false" customHeight="false" outlineLevel="0" collapsed="false">
      <c r="B1182" s="33" t="s">
        <v>10</v>
      </c>
      <c r="C1182" s="34" t="s">
        <v>2385</v>
      </c>
      <c r="D1182" s="35" t="s">
        <v>750</v>
      </c>
      <c r="E1182" s="36" t="s">
        <v>90</v>
      </c>
      <c r="F1182" s="36" t="s">
        <v>1731</v>
      </c>
      <c r="G1182" s="28" t="n">
        <v>0</v>
      </c>
    </row>
    <row r="1183" customFormat="false" ht="12.75" hidden="false" customHeight="false" outlineLevel="0" collapsed="false">
      <c r="B1183" s="33" t="s">
        <v>10</v>
      </c>
      <c r="C1183" s="34" t="s">
        <v>2386</v>
      </c>
      <c r="D1183" s="35" t="s">
        <v>2387</v>
      </c>
      <c r="E1183" s="36" t="s">
        <v>670</v>
      </c>
      <c r="F1183" s="36" t="s">
        <v>1731</v>
      </c>
      <c r="G1183" s="28" t="n">
        <v>0</v>
      </c>
    </row>
    <row r="1184" customFormat="false" ht="12.75" hidden="false" customHeight="false" outlineLevel="0" collapsed="false">
      <c r="B1184" s="33" t="s">
        <v>10</v>
      </c>
      <c r="C1184" s="34" t="s">
        <v>2388</v>
      </c>
      <c r="D1184" s="35" t="s">
        <v>2389</v>
      </c>
      <c r="E1184" s="36" t="s">
        <v>144</v>
      </c>
      <c r="F1184" s="36" t="s">
        <v>1762</v>
      </c>
      <c r="G1184" s="28" t="n">
        <v>0.1875</v>
      </c>
    </row>
    <row r="1185" customFormat="false" ht="12.75" hidden="false" customHeight="false" outlineLevel="0" collapsed="false">
      <c r="B1185" s="33" t="s">
        <v>10</v>
      </c>
      <c r="C1185" s="34" t="s">
        <v>2390</v>
      </c>
      <c r="D1185" s="35" t="s">
        <v>2391</v>
      </c>
      <c r="E1185" s="36" t="s">
        <v>181</v>
      </c>
      <c r="F1185" s="36" t="s">
        <v>621</v>
      </c>
      <c r="G1185" s="28" t="n">
        <v>0.17948717948718</v>
      </c>
    </row>
    <row r="1186" customFormat="false" ht="12.75" hidden="false" customHeight="false" outlineLevel="0" collapsed="false">
      <c r="B1186" s="33" t="s">
        <v>10</v>
      </c>
      <c r="C1186" s="34" t="s">
        <v>2392</v>
      </c>
      <c r="D1186" s="35" t="s">
        <v>2393</v>
      </c>
      <c r="E1186" s="36" t="s">
        <v>2394</v>
      </c>
      <c r="F1186" s="36" t="s">
        <v>1282</v>
      </c>
      <c r="G1186" s="28" t="n">
        <v>0.0184331797235023</v>
      </c>
    </row>
    <row r="1187" customFormat="false" ht="12.75" hidden="false" customHeight="false" outlineLevel="0" collapsed="false">
      <c r="B1187" s="33" t="s">
        <v>10</v>
      </c>
      <c r="C1187" s="34" t="s">
        <v>2395</v>
      </c>
      <c r="D1187" s="35" t="s">
        <v>2396</v>
      </c>
      <c r="E1187" s="36" t="s">
        <v>2083</v>
      </c>
      <c r="F1187" s="36" t="s">
        <v>1731</v>
      </c>
      <c r="G1187" s="28" t="n">
        <v>0</v>
      </c>
    </row>
    <row r="1188" customFormat="false" ht="12.75" hidden="false" customHeight="false" outlineLevel="0" collapsed="false">
      <c r="B1188" s="33" t="s">
        <v>10</v>
      </c>
      <c r="C1188" s="34" t="s">
        <v>2397</v>
      </c>
      <c r="D1188" s="35" t="s">
        <v>2398</v>
      </c>
      <c r="E1188" s="36" t="s">
        <v>507</v>
      </c>
      <c r="F1188" s="36" t="s">
        <v>1731</v>
      </c>
      <c r="G1188" s="28" t="n">
        <v>0</v>
      </c>
    </row>
    <row r="1189" customFormat="false" ht="12.75" hidden="false" customHeight="false" outlineLevel="0" collapsed="false">
      <c r="B1189" s="33" t="s">
        <v>10</v>
      </c>
      <c r="C1189" s="34" t="s">
        <v>2399</v>
      </c>
      <c r="D1189" s="35" t="s">
        <v>924</v>
      </c>
      <c r="E1189" s="36" t="s">
        <v>143</v>
      </c>
      <c r="F1189" s="36" t="s">
        <v>1731</v>
      </c>
      <c r="G1189" s="28" t="n">
        <v>0</v>
      </c>
    </row>
    <row r="1190" customFormat="false" ht="12.75" hidden="false" customHeight="false" outlineLevel="0" collapsed="false">
      <c r="B1190" s="33" t="s">
        <v>10</v>
      </c>
      <c r="C1190" s="34" t="s">
        <v>2400</v>
      </c>
      <c r="D1190" s="35" t="s">
        <v>2401</v>
      </c>
      <c r="E1190" s="36" t="s">
        <v>289</v>
      </c>
      <c r="F1190" s="36" t="s">
        <v>1731</v>
      </c>
      <c r="G1190" s="28" t="n">
        <v>0</v>
      </c>
    </row>
    <row r="1191" customFormat="false" ht="12.75" hidden="false" customHeight="false" outlineLevel="0" collapsed="false">
      <c r="B1191" s="33" t="s">
        <v>10</v>
      </c>
      <c r="C1191" s="34" t="s">
        <v>2402</v>
      </c>
      <c r="D1191" s="35" t="s">
        <v>1465</v>
      </c>
      <c r="E1191" s="36" t="s">
        <v>371</v>
      </c>
      <c r="F1191" s="36" t="s">
        <v>1731</v>
      </c>
      <c r="G1191" s="28" t="n">
        <v>0</v>
      </c>
    </row>
    <row r="1192" customFormat="false" ht="12.75" hidden="false" customHeight="false" outlineLevel="0" collapsed="false">
      <c r="B1192" s="33" t="s">
        <v>10</v>
      </c>
      <c r="C1192" s="34" t="s">
        <v>2403</v>
      </c>
      <c r="D1192" s="35" t="s">
        <v>2404</v>
      </c>
      <c r="E1192" s="36" t="s">
        <v>371</v>
      </c>
      <c r="F1192" s="36" t="s">
        <v>1731</v>
      </c>
      <c r="G1192" s="28" t="n">
        <v>0</v>
      </c>
    </row>
    <row r="1193" customFormat="false" ht="12.75" hidden="false" customHeight="false" outlineLevel="0" collapsed="false">
      <c r="B1193" s="33" t="s">
        <v>10</v>
      </c>
      <c r="C1193" s="34" t="s">
        <v>2405</v>
      </c>
      <c r="D1193" s="35" t="s">
        <v>2082</v>
      </c>
      <c r="E1193" s="36" t="s">
        <v>1716</v>
      </c>
      <c r="F1193" s="36" t="s">
        <v>1731</v>
      </c>
      <c r="G1193" s="28" t="n">
        <v>0</v>
      </c>
    </row>
    <row r="1194" customFormat="false" ht="12.75" hidden="false" customHeight="false" outlineLevel="0" collapsed="false">
      <c r="B1194" s="33" t="s">
        <v>10</v>
      </c>
      <c r="C1194" s="34" t="s">
        <v>2406</v>
      </c>
      <c r="D1194" s="35" t="s">
        <v>133</v>
      </c>
      <c r="E1194" s="36" t="s">
        <v>1716</v>
      </c>
      <c r="F1194" s="36" t="s">
        <v>1731</v>
      </c>
      <c r="G1194" s="28" t="n">
        <v>0</v>
      </c>
    </row>
    <row r="1195" customFormat="false" ht="12.75" hidden="false" customHeight="false" outlineLevel="0" collapsed="false">
      <c r="B1195" s="33" t="s">
        <v>10</v>
      </c>
      <c r="C1195" s="34" t="s">
        <v>2407</v>
      </c>
      <c r="D1195" s="35" t="s">
        <v>1674</v>
      </c>
      <c r="E1195" s="36" t="s">
        <v>292</v>
      </c>
      <c r="F1195" s="36" t="s">
        <v>714</v>
      </c>
      <c r="G1195" s="28" t="n">
        <v>0.0652173913043478</v>
      </c>
    </row>
    <row r="1196" customFormat="false" ht="12.75" hidden="false" customHeight="false" outlineLevel="0" collapsed="false">
      <c r="B1196" s="33" t="s">
        <v>10</v>
      </c>
      <c r="C1196" s="34" t="s">
        <v>2408</v>
      </c>
      <c r="D1196" s="35" t="s">
        <v>2409</v>
      </c>
      <c r="E1196" s="36" t="s">
        <v>693</v>
      </c>
      <c r="F1196" s="36" t="s">
        <v>1731</v>
      </c>
      <c r="G1196" s="28" t="n">
        <v>0</v>
      </c>
    </row>
    <row r="1197" customFormat="false" ht="12.75" hidden="false" customHeight="false" outlineLevel="0" collapsed="false">
      <c r="B1197" s="33" t="s">
        <v>10</v>
      </c>
      <c r="C1197" s="34" t="s">
        <v>2410</v>
      </c>
      <c r="D1197" s="35" t="s">
        <v>64</v>
      </c>
      <c r="E1197" s="36" t="s">
        <v>2025</v>
      </c>
      <c r="F1197" s="36" t="s">
        <v>1546</v>
      </c>
      <c r="G1197" s="28" t="n">
        <v>0.0377358490566038</v>
      </c>
    </row>
    <row r="1198" customFormat="false" ht="12.75" hidden="false" customHeight="false" outlineLevel="0" collapsed="false">
      <c r="B1198" s="33" t="s">
        <v>10</v>
      </c>
      <c r="C1198" s="34" t="s">
        <v>2411</v>
      </c>
      <c r="D1198" s="35" t="s">
        <v>1802</v>
      </c>
      <c r="E1198" s="36" t="s">
        <v>358</v>
      </c>
      <c r="F1198" s="36" t="s">
        <v>288</v>
      </c>
      <c r="G1198" s="28" t="n">
        <v>0.298969072164948</v>
      </c>
    </row>
    <row r="1199" customFormat="false" ht="12.75" hidden="false" customHeight="false" outlineLevel="0" collapsed="false">
      <c r="B1199" s="33" t="s">
        <v>10</v>
      </c>
      <c r="C1199" s="34" t="s">
        <v>2412</v>
      </c>
      <c r="D1199" s="35" t="s">
        <v>1539</v>
      </c>
      <c r="E1199" s="36" t="s">
        <v>450</v>
      </c>
      <c r="F1199" s="36" t="s">
        <v>1731</v>
      </c>
      <c r="G1199" s="28" t="n">
        <v>0</v>
      </c>
    </row>
    <row r="1200" customFormat="false" ht="12.75" hidden="false" customHeight="false" outlineLevel="0" collapsed="false">
      <c r="B1200" s="33" t="s">
        <v>10</v>
      </c>
      <c r="C1200" s="34" t="s">
        <v>2413</v>
      </c>
      <c r="D1200" s="35" t="s">
        <v>1210</v>
      </c>
      <c r="E1200" s="36" t="s">
        <v>624</v>
      </c>
      <c r="F1200" s="36" t="s">
        <v>1731</v>
      </c>
      <c r="G1200" s="28" t="n">
        <v>0</v>
      </c>
    </row>
    <row r="1201" customFormat="false" ht="12.75" hidden="false" customHeight="false" outlineLevel="0" collapsed="false">
      <c r="B1201" s="33" t="s">
        <v>10</v>
      </c>
      <c r="C1201" s="34" t="s">
        <v>2414</v>
      </c>
      <c r="D1201" s="35" t="s">
        <v>2415</v>
      </c>
      <c r="E1201" s="36" t="s">
        <v>497</v>
      </c>
      <c r="F1201" s="36" t="s">
        <v>1731</v>
      </c>
      <c r="G1201" s="28" t="n">
        <v>0</v>
      </c>
    </row>
    <row r="1202" customFormat="false" ht="12.75" hidden="false" customHeight="false" outlineLevel="0" collapsed="false">
      <c r="B1202" s="33" t="s">
        <v>10</v>
      </c>
      <c r="C1202" s="34" t="s">
        <v>2416</v>
      </c>
      <c r="D1202" s="35" t="s">
        <v>335</v>
      </c>
      <c r="E1202" s="36" t="s">
        <v>78</v>
      </c>
      <c r="F1202" s="36" t="s">
        <v>1522</v>
      </c>
      <c r="G1202" s="28" t="n">
        <v>0.217391304347826</v>
      </c>
    </row>
    <row r="1203" customFormat="false" ht="12.75" hidden="false" customHeight="false" outlineLevel="0" collapsed="false">
      <c r="B1203" s="33" t="s">
        <v>10</v>
      </c>
      <c r="C1203" s="34" t="s">
        <v>2417</v>
      </c>
      <c r="D1203" s="35" t="s">
        <v>335</v>
      </c>
      <c r="E1203" s="36" t="s">
        <v>371</v>
      </c>
      <c r="F1203" s="36" t="s">
        <v>1731</v>
      </c>
      <c r="G1203" s="28" t="n">
        <v>0</v>
      </c>
    </row>
    <row r="1204" customFormat="false" ht="12.75" hidden="false" customHeight="false" outlineLevel="0" collapsed="false">
      <c r="B1204" s="33" t="s">
        <v>10</v>
      </c>
      <c r="C1204" s="34" t="s">
        <v>2418</v>
      </c>
      <c r="D1204" s="35" t="s">
        <v>2419</v>
      </c>
      <c r="E1204" s="36" t="s">
        <v>131</v>
      </c>
      <c r="F1204" s="36" t="s">
        <v>1731</v>
      </c>
      <c r="G1204" s="28" t="n">
        <v>0</v>
      </c>
    </row>
    <row r="1205" customFormat="false" ht="13.5" hidden="false" customHeight="false" outlineLevel="0" collapsed="false">
      <c r="B1205" s="37" t="s">
        <v>10</v>
      </c>
      <c r="C1205" s="38" t="s">
        <v>2420</v>
      </c>
      <c r="D1205" s="39" t="s">
        <v>2421</v>
      </c>
      <c r="E1205" s="40" t="s">
        <v>144</v>
      </c>
      <c r="F1205" s="40" t="s">
        <v>1762</v>
      </c>
      <c r="G1205" s="29" t="n">
        <v>0.1875</v>
      </c>
    </row>
    <row r="1206" customFormat="false" ht="12.75" hidden="false" customHeight="false" outlineLevel="0" collapsed="false">
      <c r="B1206" s="41" t="s">
        <v>12</v>
      </c>
      <c r="C1206" s="42" t="s">
        <v>156</v>
      </c>
      <c r="D1206" s="43" t="s">
        <v>2422</v>
      </c>
      <c r="E1206" s="44" t="s">
        <v>312</v>
      </c>
      <c r="F1206" s="44" t="s">
        <v>70</v>
      </c>
      <c r="G1206" s="27" t="n">
        <v>0.23394495412844</v>
      </c>
    </row>
    <row r="1207" customFormat="false" ht="12.75" hidden="false" customHeight="false" outlineLevel="0" collapsed="false">
      <c r="B1207" s="33" t="s">
        <v>12</v>
      </c>
      <c r="C1207" s="34" t="s">
        <v>23</v>
      </c>
      <c r="D1207" s="35" t="s">
        <v>2423</v>
      </c>
      <c r="E1207" s="36" t="s">
        <v>2276</v>
      </c>
      <c r="F1207" s="36" t="s">
        <v>1731</v>
      </c>
      <c r="G1207" s="28" t="n">
        <v>0</v>
      </c>
    </row>
    <row r="1208" customFormat="false" ht="12.75" hidden="false" customHeight="false" outlineLevel="0" collapsed="false">
      <c r="B1208" s="33" t="s">
        <v>12</v>
      </c>
      <c r="C1208" s="34" t="s">
        <v>1026</v>
      </c>
      <c r="D1208" s="35" t="s">
        <v>2424</v>
      </c>
      <c r="E1208" s="36" t="s">
        <v>721</v>
      </c>
      <c r="F1208" s="36" t="s">
        <v>1731</v>
      </c>
      <c r="G1208" s="28" t="n">
        <v>0</v>
      </c>
    </row>
    <row r="1209" customFormat="false" ht="12.75" hidden="false" customHeight="false" outlineLevel="0" collapsed="false">
      <c r="B1209" s="33" t="s">
        <v>12</v>
      </c>
      <c r="C1209" s="34" t="s">
        <v>404</v>
      </c>
      <c r="D1209" s="35" t="s">
        <v>2425</v>
      </c>
      <c r="E1209" s="36" t="s">
        <v>680</v>
      </c>
      <c r="F1209" s="36" t="s">
        <v>1731</v>
      </c>
      <c r="G1209" s="28" t="n">
        <v>0</v>
      </c>
    </row>
    <row r="1210" customFormat="false" ht="12.75" hidden="false" customHeight="false" outlineLevel="0" collapsed="false">
      <c r="B1210" s="33" t="s">
        <v>12</v>
      </c>
      <c r="C1210" s="34" t="s">
        <v>1068</v>
      </c>
      <c r="D1210" s="35" t="s">
        <v>1484</v>
      </c>
      <c r="E1210" s="36" t="s">
        <v>70</v>
      </c>
      <c r="F1210" s="36" t="s">
        <v>621</v>
      </c>
      <c r="G1210" s="28" t="n">
        <v>0.137254901960784</v>
      </c>
    </row>
    <row r="1211" customFormat="false" ht="12.75" hidden="false" customHeight="false" outlineLevel="0" collapsed="false">
      <c r="B1211" s="33" t="s">
        <v>12</v>
      </c>
      <c r="C1211" s="34" t="s">
        <v>1703</v>
      </c>
      <c r="D1211" s="35" t="s">
        <v>2426</v>
      </c>
      <c r="E1211" s="36" t="s">
        <v>2427</v>
      </c>
      <c r="F1211" s="36" t="s">
        <v>62</v>
      </c>
      <c r="G1211" s="28" t="n">
        <v>0.225626740947075</v>
      </c>
    </row>
    <row r="1212" customFormat="false" ht="12.75" hidden="false" customHeight="false" outlineLevel="0" collapsed="false">
      <c r="B1212" s="33" t="s">
        <v>12</v>
      </c>
      <c r="C1212" s="34" t="s">
        <v>1117</v>
      </c>
      <c r="D1212" s="35" t="s">
        <v>44</v>
      </c>
      <c r="E1212" s="36" t="s">
        <v>2428</v>
      </c>
      <c r="F1212" s="36" t="s">
        <v>1731</v>
      </c>
      <c r="G1212" s="28" t="n">
        <v>0</v>
      </c>
    </row>
    <row r="1213" customFormat="false" ht="12.75" hidden="false" customHeight="false" outlineLevel="0" collapsed="false">
      <c r="B1213" s="33" t="s">
        <v>12</v>
      </c>
      <c r="C1213" s="34" t="s">
        <v>415</v>
      </c>
      <c r="D1213" s="35" t="s">
        <v>2429</v>
      </c>
      <c r="E1213" s="36" t="s">
        <v>500</v>
      </c>
      <c r="F1213" s="36" t="s">
        <v>1073</v>
      </c>
      <c r="G1213" s="28" t="n">
        <v>0.215686274509804</v>
      </c>
    </row>
    <row r="1214" customFormat="false" ht="12.75" hidden="false" customHeight="false" outlineLevel="0" collapsed="false">
      <c r="B1214" s="33" t="s">
        <v>12</v>
      </c>
      <c r="C1214" s="34" t="s">
        <v>1127</v>
      </c>
      <c r="D1214" s="35" t="s">
        <v>2430</v>
      </c>
      <c r="E1214" s="36" t="s">
        <v>90</v>
      </c>
      <c r="F1214" s="36" t="s">
        <v>1731</v>
      </c>
      <c r="G1214" s="28" t="n">
        <v>0</v>
      </c>
    </row>
    <row r="1215" customFormat="false" ht="12.75" hidden="false" customHeight="false" outlineLevel="0" collapsed="false">
      <c r="B1215" s="33" t="s">
        <v>12</v>
      </c>
      <c r="C1215" s="34" t="s">
        <v>1844</v>
      </c>
      <c r="D1215" s="35" t="s">
        <v>861</v>
      </c>
      <c r="E1215" s="36" t="s">
        <v>289</v>
      </c>
      <c r="F1215" s="36" t="s">
        <v>1731</v>
      </c>
      <c r="G1215" s="28" t="n">
        <v>0</v>
      </c>
    </row>
    <row r="1216" customFormat="false" ht="12.75" hidden="false" customHeight="false" outlineLevel="0" collapsed="false">
      <c r="B1216" s="33" t="s">
        <v>12</v>
      </c>
      <c r="C1216" s="34" t="s">
        <v>2431</v>
      </c>
      <c r="D1216" s="35" t="s">
        <v>2432</v>
      </c>
      <c r="E1216" s="36" t="s">
        <v>143</v>
      </c>
      <c r="F1216" s="36" t="s">
        <v>1731</v>
      </c>
      <c r="G1216" s="28" t="n">
        <v>0</v>
      </c>
    </row>
    <row r="1217" customFormat="false" ht="12.75" hidden="false" customHeight="false" outlineLevel="0" collapsed="false">
      <c r="B1217" s="33" t="s">
        <v>12</v>
      </c>
      <c r="C1217" s="34" t="s">
        <v>1745</v>
      </c>
      <c r="D1217" s="35" t="s">
        <v>2433</v>
      </c>
      <c r="E1217" s="36" t="s">
        <v>1131</v>
      </c>
      <c r="F1217" s="36" t="s">
        <v>621</v>
      </c>
      <c r="G1217" s="28" t="n">
        <v>0.0654205607476635</v>
      </c>
    </row>
    <row r="1218" customFormat="false" ht="12.75" hidden="false" customHeight="false" outlineLevel="0" collapsed="false">
      <c r="B1218" s="33" t="s">
        <v>12</v>
      </c>
      <c r="C1218" s="34" t="s">
        <v>1714</v>
      </c>
      <c r="D1218" s="35" t="s">
        <v>1715</v>
      </c>
      <c r="E1218" s="36" t="s">
        <v>1716</v>
      </c>
      <c r="F1218" s="36" t="s">
        <v>108</v>
      </c>
      <c r="G1218" s="28" t="n">
        <v>0.3</v>
      </c>
    </row>
    <row r="1219" customFormat="false" ht="12.75" hidden="false" customHeight="false" outlineLevel="0" collapsed="false">
      <c r="B1219" s="33" t="s">
        <v>12</v>
      </c>
      <c r="C1219" s="34" t="s">
        <v>2434</v>
      </c>
      <c r="D1219" s="35" t="s">
        <v>2435</v>
      </c>
      <c r="E1219" s="36" t="s">
        <v>256</v>
      </c>
      <c r="F1219" s="36" t="s">
        <v>1731</v>
      </c>
      <c r="G1219" s="28" t="n">
        <v>0</v>
      </c>
    </row>
    <row r="1220" customFormat="false" ht="12.75" hidden="false" customHeight="false" outlineLevel="0" collapsed="false">
      <c r="B1220" s="33" t="s">
        <v>12</v>
      </c>
      <c r="C1220" s="34" t="s">
        <v>2436</v>
      </c>
      <c r="D1220" s="35" t="s">
        <v>2437</v>
      </c>
      <c r="E1220" s="36" t="s">
        <v>143</v>
      </c>
      <c r="F1220" s="36" t="s">
        <v>1731</v>
      </c>
      <c r="G1220" s="28" t="n">
        <v>0</v>
      </c>
    </row>
    <row r="1221" customFormat="false" ht="12.75" hidden="false" customHeight="false" outlineLevel="0" collapsed="false">
      <c r="B1221" s="33" t="s">
        <v>12</v>
      </c>
      <c r="C1221" s="34" t="s">
        <v>2438</v>
      </c>
      <c r="D1221" s="35" t="s">
        <v>2439</v>
      </c>
      <c r="E1221" s="36" t="s">
        <v>599</v>
      </c>
      <c r="F1221" s="36" t="s">
        <v>1731</v>
      </c>
      <c r="G1221" s="28" t="n">
        <v>0</v>
      </c>
    </row>
    <row r="1222" customFormat="false" ht="12.75" hidden="false" customHeight="false" outlineLevel="0" collapsed="false">
      <c r="B1222" s="33" t="s">
        <v>12</v>
      </c>
      <c r="C1222" s="34" t="s">
        <v>432</v>
      </c>
      <c r="D1222" s="35" t="s">
        <v>2440</v>
      </c>
      <c r="E1222" s="36" t="s">
        <v>403</v>
      </c>
      <c r="F1222" s="36" t="s">
        <v>1731</v>
      </c>
      <c r="G1222" s="28" t="n">
        <v>0</v>
      </c>
    </row>
    <row r="1223" customFormat="false" ht="12.75" hidden="false" customHeight="false" outlineLevel="0" collapsed="false">
      <c r="B1223" s="33" t="s">
        <v>12</v>
      </c>
      <c r="C1223" s="34" t="s">
        <v>1847</v>
      </c>
      <c r="D1223" s="35" t="s">
        <v>2441</v>
      </c>
      <c r="E1223" s="36" t="s">
        <v>371</v>
      </c>
      <c r="F1223" s="36" t="s">
        <v>1731</v>
      </c>
      <c r="G1223" s="28" t="n">
        <v>0</v>
      </c>
    </row>
    <row r="1224" customFormat="false" ht="12.75" hidden="false" customHeight="false" outlineLevel="0" collapsed="false">
      <c r="B1224" s="33" t="s">
        <v>12</v>
      </c>
      <c r="C1224" s="34" t="s">
        <v>1140</v>
      </c>
      <c r="D1224" s="35" t="s">
        <v>2442</v>
      </c>
      <c r="E1224" s="36" t="s">
        <v>143</v>
      </c>
      <c r="F1224" s="36" t="s">
        <v>1731</v>
      </c>
      <c r="G1224" s="28" t="n">
        <v>0</v>
      </c>
    </row>
    <row r="1225" customFormat="false" ht="12.75" hidden="false" customHeight="false" outlineLevel="0" collapsed="false">
      <c r="B1225" s="33" t="s">
        <v>12</v>
      </c>
      <c r="C1225" s="34" t="s">
        <v>1858</v>
      </c>
      <c r="D1225" s="35" t="s">
        <v>682</v>
      </c>
      <c r="E1225" s="36" t="s">
        <v>131</v>
      </c>
      <c r="F1225" s="36" t="s">
        <v>1731</v>
      </c>
      <c r="G1225" s="28" t="n">
        <v>0</v>
      </c>
    </row>
    <row r="1226" customFormat="false" ht="12.75" hidden="false" customHeight="false" outlineLevel="0" collapsed="false">
      <c r="B1226" s="33" t="s">
        <v>12</v>
      </c>
      <c r="C1226" s="34" t="s">
        <v>1332</v>
      </c>
      <c r="D1226" s="35" t="s">
        <v>2339</v>
      </c>
      <c r="E1226" s="36" t="s">
        <v>124</v>
      </c>
      <c r="F1226" s="36" t="s">
        <v>1762</v>
      </c>
      <c r="G1226" s="28" t="n">
        <v>0.157894736842105</v>
      </c>
    </row>
    <row r="1227" customFormat="false" ht="12.75" hidden="false" customHeight="false" outlineLevel="0" collapsed="false">
      <c r="B1227" s="33" t="s">
        <v>12</v>
      </c>
      <c r="C1227" s="34" t="s">
        <v>260</v>
      </c>
      <c r="D1227" s="35" t="s">
        <v>2443</v>
      </c>
      <c r="E1227" s="36" t="s">
        <v>378</v>
      </c>
      <c r="F1227" s="36" t="s">
        <v>1731</v>
      </c>
      <c r="G1227" s="28" t="n">
        <v>0</v>
      </c>
    </row>
    <row r="1228" customFormat="false" ht="12.75" hidden="false" customHeight="false" outlineLevel="0" collapsed="false">
      <c r="B1228" s="33" t="s">
        <v>12</v>
      </c>
      <c r="C1228" s="34" t="s">
        <v>79</v>
      </c>
      <c r="D1228" s="35" t="s">
        <v>2444</v>
      </c>
      <c r="E1228" s="36" t="s">
        <v>256</v>
      </c>
      <c r="F1228" s="36" t="s">
        <v>1731</v>
      </c>
      <c r="G1228" s="28" t="n">
        <v>0</v>
      </c>
    </row>
    <row r="1229" customFormat="false" ht="13.5" hidden="false" customHeight="false" outlineLevel="0" collapsed="false">
      <c r="B1229" s="45" t="s">
        <v>12</v>
      </c>
      <c r="C1229" s="46" t="s">
        <v>2445</v>
      </c>
      <c r="D1229" s="47" t="s">
        <v>2446</v>
      </c>
      <c r="E1229" s="48" t="s">
        <v>2447</v>
      </c>
      <c r="F1229" s="48" t="s">
        <v>693</v>
      </c>
      <c r="G1229" s="30" t="n">
        <v>0.150602409638554</v>
      </c>
    </row>
    <row r="1230" customFormat="false" ht="12.75" hidden="false" customHeight="false" outlineLevel="0" collapsed="false">
      <c r="B1230" s="49" t="s">
        <v>13</v>
      </c>
      <c r="C1230" s="50" t="s">
        <v>149</v>
      </c>
      <c r="D1230" s="51" t="s">
        <v>1486</v>
      </c>
      <c r="E1230" s="52" t="s">
        <v>1772</v>
      </c>
      <c r="F1230" s="52" t="s">
        <v>1731</v>
      </c>
      <c r="G1230" s="53" t="n">
        <v>0</v>
      </c>
    </row>
    <row r="1231" customFormat="false" ht="13.5" hidden="false" customHeight="false" outlineLevel="0" collapsed="false">
      <c r="B1231" s="45" t="s">
        <v>13</v>
      </c>
      <c r="C1231" s="46" t="s">
        <v>400</v>
      </c>
      <c r="D1231" s="47" t="s">
        <v>2448</v>
      </c>
      <c r="E1231" s="48" t="s">
        <v>2276</v>
      </c>
      <c r="F1231" s="48" t="s">
        <v>1731</v>
      </c>
      <c r="G1231" s="30" t="n">
        <v>0</v>
      </c>
    </row>
    <row r="1232" customFormat="false" ht="12.75" hidden="false" customHeight="false" outlineLevel="0" collapsed="false">
      <c r="B1232" s="25" t="s">
        <v>16</v>
      </c>
      <c r="C1232" s="54"/>
      <c r="D1232" s="1"/>
      <c r="E1232" s="2"/>
      <c r="F1232" s="2"/>
    </row>
    <row r="1233" customFormat="false" ht="12.75" hidden="false" customHeight="false" outlineLevel="0" collapsed="false">
      <c r="B1233" s="25" t="s">
        <v>17</v>
      </c>
    </row>
  </sheetData>
  <mergeCells count="27">
    <mergeCell ref="B1:G1"/>
    <mergeCell ref="B2:G2"/>
    <mergeCell ref="B3:G3"/>
    <mergeCell ref="B4:G4"/>
    <mergeCell ref="B5:B6"/>
    <mergeCell ref="C5:C6"/>
    <mergeCell ref="D5:D6"/>
    <mergeCell ref="E5:E6"/>
    <mergeCell ref="F5:G5"/>
    <mergeCell ref="B481:G481"/>
    <mergeCell ref="B482:G482"/>
    <mergeCell ref="B483:G483"/>
    <mergeCell ref="B484:G484"/>
    <mergeCell ref="B485:B486"/>
    <mergeCell ref="C485:C486"/>
    <mergeCell ref="D485:D486"/>
    <mergeCell ref="E485:E486"/>
    <mergeCell ref="F485:G485"/>
    <mergeCell ref="B744:G744"/>
    <mergeCell ref="B745:G745"/>
    <mergeCell ref="B746:G746"/>
    <mergeCell ref="B747:G747"/>
    <mergeCell ref="B748:B749"/>
    <mergeCell ref="C748:C749"/>
    <mergeCell ref="D748:D749"/>
    <mergeCell ref="E748:E749"/>
    <mergeCell ref="F748:G748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2.28"/>
    <col collapsed="false" customWidth="true" hidden="false" outlineLevel="0" max="3" min="3" style="2" width="6.41"/>
    <col collapsed="false" customWidth="true" hidden="false" outlineLevel="0" max="4" min="4" style="1" width="43.85"/>
    <col collapsed="false" customWidth="true" hidden="false" outlineLevel="0" max="6" min="5" style="2" width="16.7"/>
    <col collapsed="false" customWidth="true" hidden="false" outlineLevel="0" max="7" min="7" style="0" width="16.7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I1" s="1"/>
      <c r="J1" s="2"/>
      <c r="K1" s="2"/>
    </row>
    <row r="2" s="55" customFormat="true" ht="12.75" hidden="false" customHeight="true" outlineLevel="0" collapsed="false">
      <c r="B2" s="4" t="s">
        <v>2449</v>
      </c>
      <c r="C2" s="4"/>
      <c r="D2" s="4"/>
      <c r="E2" s="4"/>
      <c r="F2" s="4"/>
      <c r="G2" s="4"/>
    </row>
    <row r="3" customFormat="false" ht="12.75" hidden="false" customHeight="true" outlineLevel="0" collapsed="false">
      <c r="B3" s="5" t="s">
        <v>2</v>
      </c>
      <c r="C3" s="5"/>
      <c r="D3" s="5"/>
      <c r="E3" s="5"/>
      <c r="F3" s="5"/>
      <c r="G3" s="5"/>
      <c r="I3" s="1"/>
      <c r="J3" s="2"/>
      <c r="K3" s="2"/>
    </row>
    <row r="4" customFormat="false" ht="30.75" hidden="false" customHeight="true" outlineLevel="0" collapsed="false">
      <c r="B4" s="6" t="s">
        <v>3</v>
      </c>
      <c r="C4" s="7" t="s">
        <v>21</v>
      </c>
      <c r="D4" s="7" t="s">
        <v>22</v>
      </c>
      <c r="E4" s="7" t="s">
        <v>4</v>
      </c>
      <c r="F4" s="8" t="s">
        <v>5</v>
      </c>
      <c r="G4" s="8"/>
      <c r="I4" s="1"/>
      <c r="J4" s="2"/>
      <c r="K4" s="2"/>
    </row>
    <row r="5" customFormat="false" ht="13.5" hidden="false" customHeight="false" outlineLevel="0" collapsed="false">
      <c r="B5" s="6"/>
      <c r="C5" s="7"/>
      <c r="D5" s="7"/>
      <c r="E5" s="7"/>
      <c r="F5" s="9" t="s">
        <v>6</v>
      </c>
      <c r="G5" s="10" t="s">
        <v>7</v>
      </c>
      <c r="I5" s="1"/>
      <c r="J5" s="2"/>
      <c r="K5" s="2"/>
    </row>
    <row r="6" customFormat="false" ht="13.5" hidden="false" customHeight="false" outlineLevel="0" collapsed="false">
      <c r="B6" s="56" t="s">
        <v>8</v>
      </c>
      <c r="C6" s="56"/>
      <c r="D6" s="56"/>
      <c r="E6" s="57" t="s">
        <v>2450</v>
      </c>
      <c r="F6" s="57" t="s">
        <v>2451</v>
      </c>
      <c r="G6" s="58" t="n">
        <f aca="false">SUM(F6/E6)</f>
        <v>0.407463094587206</v>
      </c>
    </row>
    <row r="7" customFormat="false" ht="12.75" hidden="false" customHeight="false" outlineLevel="0" collapsed="false">
      <c r="B7" s="49" t="s">
        <v>8</v>
      </c>
      <c r="C7" s="52" t="s">
        <v>959</v>
      </c>
      <c r="D7" s="51" t="s">
        <v>8</v>
      </c>
      <c r="E7" s="52" t="s">
        <v>1729</v>
      </c>
      <c r="F7" s="52" t="s">
        <v>832</v>
      </c>
      <c r="G7" s="59" t="n">
        <f aca="false">SUM(F7/E7)</f>
        <v>0.281559707554833</v>
      </c>
    </row>
    <row r="8" customFormat="false" ht="12.75" hidden="false" customHeight="false" outlineLevel="0" collapsed="false">
      <c r="B8" s="33" t="s">
        <v>8</v>
      </c>
      <c r="C8" s="36" t="s">
        <v>386</v>
      </c>
      <c r="D8" s="35" t="s">
        <v>1730</v>
      </c>
      <c r="E8" s="36" t="s">
        <v>143</v>
      </c>
      <c r="F8" s="36" t="s">
        <v>1731</v>
      </c>
      <c r="G8" s="16" t="n">
        <f aca="false">SUM(F8/E8)</f>
        <v>0</v>
      </c>
    </row>
    <row r="9" customFormat="false" ht="12.75" hidden="false" customHeight="false" outlineLevel="0" collapsed="false">
      <c r="B9" s="33" t="s">
        <v>8</v>
      </c>
      <c r="C9" s="36" t="s">
        <v>962</v>
      </c>
      <c r="D9" s="35" t="s">
        <v>1732</v>
      </c>
      <c r="E9" s="36" t="s">
        <v>450</v>
      </c>
      <c r="F9" s="36" t="s">
        <v>1731</v>
      </c>
      <c r="G9" s="16" t="n">
        <f aca="false">SUM(F9/E9)</f>
        <v>0</v>
      </c>
    </row>
    <row r="10" customFormat="false" ht="12.75" hidden="false" customHeight="false" outlineLevel="0" collapsed="false">
      <c r="B10" s="33" t="s">
        <v>8</v>
      </c>
      <c r="C10" s="36" t="s">
        <v>966</v>
      </c>
      <c r="D10" s="35" t="s">
        <v>150</v>
      </c>
      <c r="E10" s="36" t="s">
        <v>1262</v>
      </c>
      <c r="F10" s="36" t="s">
        <v>1221</v>
      </c>
      <c r="G10" s="16" t="n">
        <f aca="false">SUM(F10/E10)</f>
        <v>0.458847736625514</v>
      </c>
    </row>
    <row r="11" customFormat="false" ht="12.75" hidden="false" customHeight="false" outlineLevel="0" collapsed="false">
      <c r="B11" s="33" t="s">
        <v>8</v>
      </c>
      <c r="C11" s="36" t="s">
        <v>972</v>
      </c>
      <c r="D11" s="35" t="s">
        <v>1395</v>
      </c>
      <c r="E11" s="36" t="s">
        <v>714</v>
      </c>
      <c r="F11" s="36" t="s">
        <v>2452</v>
      </c>
      <c r="G11" s="16"/>
    </row>
    <row r="12" customFormat="false" ht="12.75" hidden="false" customHeight="false" outlineLevel="0" collapsed="false">
      <c r="B12" s="33" t="s">
        <v>8</v>
      </c>
      <c r="C12" s="36" t="s">
        <v>145</v>
      </c>
      <c r="D12" s="35" t="s">
        <v>1733</v>
      </c>
      <c r="E12" s="36" t="s">
        <v>599</v>
      </c>
      <c r="F12" s="36" t="s">
        <v>1731</v>
      </c>
      <c r="G12" s="16" t="n">
        <f aca="false">SUM(F12/E12)</f>
        <v>0</v>
      </c>
    </row>
    <row r="13" customFormat="false" ht="12.75" hidden="false" customHeight="false" outlineLevel="0" collapsed="false">
      <c r="B13" s="33" t="s">
        <v>8</v>
      </c>
      <c r="C13" s="36" t="s">
        <v>993</v>
      </c>
      <c r="D13" s="35" t="s">
        <v>1734</v>
      </c>
      <c r="E13" s="36" t="s">
        <v>46</v>
      </c>
      <c r="F13" s="36" t="s">
        <v>1731</v>
      </c>
      <c r="G13" s="16" t="n">
        <f aca="false">SUM(F13/E13)</f>
        <v>0</v>
      </c>
    </row>
    <row r="14" customFormat="false" ht="12.75" hidden="false" customHeight="false" outlineLevel="0" collapsed="false">
      <c r="B14" s="33" t="s">
        <v>8</v>
      </c>
      <c r="C14" s="36" t="s">
        <v>1000</v>
      </c>
      <c r="D14" s="35" t="s">
        <v>351</v>
      </c>
      <c r="E14" s="36" t="s">
        <v>86</v>
      </c>
      <c r="F14" s="36" t="s">
        <v>1731</v>
      </c>
      <c r="G14" s="16" t="n">
        <f aca="false">SUM(F14/E14)</f>
        <v>0</v>
      </c>
    </row>
    <row r="15" customFormat="false" ht="12.75" hidden="false" customHeight="false" outlineLevel="0" collapsed="false">
      <c r="B15" s="33" t="s">
        <v>8</v>
      </c>
      <c r="C15" s="36" t="s">
        <v>23</v>
      </c>
      <c r="D15" s="35" t="s">
        <v>24</v>
      </c>
      <c r="E15" s="36" t="s">
        <v>25</v>
      </c>
      <c r="F15" s="36" t="s">
        <v>26</v>
      </c>
      <c r="G15" s="16" t="n">
        <f aca="false">SUM(F15/E15)</f>
        <v>0.719827586206897</v>
      </c>
    </row>
    <row r="16" customFormat="false" ht="12.75" hidden="false" customHeight="false" outlineLevel="0" collapsed="false">
      <c r="B16" s="33" t="s">
        <v>8</v>
      </c>
      <c r="C16" s="36" t="s">
        <v>27</v>
      </c>
      <c r="D16" s="35" t="s">
        <v>28</v>
      </c>
      <c r="E16" s="36" t="s">
        <v>29</v>
      </c>
      <c r="F16" s="36" t="s">
        <v>30</v>
      </c>
      <c r="G16" s="16" t="n">
        <f aca="false">SUM(F16/E16)</f>
        <v>0.857142857142857</v>
      </c>
    </row>
    <row r="17" customFormat="false" ht="12.75" hidden="false" customHeight="false" outlineLevel="0" collapsed="false">
      <c r="B17" s="33" t="s">
        <v>8</v>
      </c>
      <c r="C17" s="36" t="s">
        <v>1018</v>
      </c>
      <c r="D17" s="35" t="s">
        <v>2453</v>
      </c>
      <c r="E17" s="36" t="s">
        <v>620</v>
      </c>
      <c r="F17" s="36" t="s">
        <v>2452</v>
      </c>
      <c r="G17" s="16"/>
    </row>
    <row r="18" customFormat="false" ht="12.75" hidden="false" customHeight="false" outlineLevel="0" collapsed="false">
      <c r="B18" s="33" t="s">
        <v>8</v>
      </c>
      <c r="C18" s="36" t="s">
        <v>396</v>
      </c>
      <c r="D18" s="35" t="s">
        <v>750</v>
      </c>
      <c r="E18" s="36" t="s">
        <v>1278</v>
      </c>
      <c r="F18" s="36" t="s">
        <v>1731</v>
      </c>
      <c r="G18" s="16" t="n">
        <f aca="false">SUM(F18/E18)</f>
        <v>0</v>
      </c>
    </row>
    <row r="19" customFormat="false" ht="12.75" hidden="false" customHeight="false" outlineLevel="0" collapsed="false">
      <c r="B19" s="33" t="s">
        <v>8</v>
      </c>
      <c r="C19" s="36" t="s">
        <v>400</v>
      </c>
      <c r="D19" s="35" t="s">
        <v>195</v>
      </c>
      <c r="E19" s="36" t="s">
        <v>1735</v>
      </c>
      <c r="F19" s="36" t="s">
        <v>1731</v>
      </c>
      <c r="G19" s="16" t="n">
        <f aca="false">SUM(F19/E19)</f>
        <v>0</v>
      </c>
    </row>
    <row r="20" customFormat="false" ht="12.75" hidden="false" customHeight="false" outlineLevel="0" collapsed="false">
      <c r="B20" s="33" t="s">
        <v>8</v>
      </c>
      <c r="C20" s="36" t="s">
        <v>1037</v>
      </c>
      <c r="D20" s="35" t="s">
        <v>1736</v>
      </c>
      <c r="E20" s="36" t="s">
        <v>1737</v>
      </c>
      <c r="F20" s="36" t="s">
        <v>1124</v>
      </c>
      <c r="G20" s="16" t="n">
        <f aca="false">SUM(F20/E20)</f>
        <v>0.23991935483871</v>
      </c>
    </row>
    <row r="21" customFormat="false" ht="12.75" hidden="false" customHeight="false" outlineLevel="0" collapsed="false">
      <c r="B21" s="33" t="s">
        <v>8</v>
      </c>
      <c r="C21" s="36" t="s">
        <v>31</v>
      </c>
      <c r="D21" s="35" t="s">
        <v>32</v>
      </c>
      <c r="E21" s="36" t="s">
        <v>33</v>
      </c>
      <c r="F21" s="36" t="s">
        <v>34</v>
      </c>
      <c r="G21" s="16" t="n">
        <f aca="false">SUM(F21/E21)</f>
        <v>0.822736030828516</v>
      </c>
    </row>
    <row r="22" customFormat="false" ht="12.75" hidden="false" customHeight="false" outlineLevel="0" collapsed="false">
      <c r="B22" s="33" t="s">
        <v>8</v>
      </c>
      <c r="C22" s="36" t="s">
        <v>1043</v>
      </c>
      <c r="D22" s="35" t="s">
        <v>1738</v>
      </c>
      <c r="E22" s="36" t="s">
        <v>131</v>
      </c>
      <c r="F22" s="36" t="s">
        <v>1731</v>
      </c>
      <c r="G22" s="16" t="n">
        <f aca="false">SUM(F22/E22)</f>
        <v>0</v>
      </c>
    </row>
    <row r="23" customFormat="false" ht="12.75" hidden="false" customHeight="false" outlineLevel="0" collapsed="false">
      <c r="B23" s="33" t="s">
        <v>8</v>
      </c>
      <c r="C23" s="36" t="s">
        <v>35</v>
      </c>
      <c r="D23" s="35" t="s">
        <v>36</v>
      </c>
      <c r="E23" s="36" t="s">
        <v>37</v>
      </c>
      <c r="F23" s="36" t="s">
        <v>38</v>
      </c>
      <c r="G23" s="16" t="n">
        <f aca="false">SUM(F23/E23)</f>
        <v>0.790322580645161</v>
      </c>
    </row>
    <row r="24" customFormat="false" ht="12.75" hidden="false" customHeight="false" outlineLevel="0" collapsed="false">
      <c r="B24" s="33" t="s">
        <v>8</v>
      </c>
      <c r="C24" s="36" t="s">
        <v>176</v>
      </c>
      <c r="D24" s="35" t="s">
        <v>1739</v>
      </c>
      <c r="E24" s="36" t="s">
        <v>143</v>
      </c>
      <c r="F24" s="36" t="s">
        <v>1731</v>
      </c>
      <c r="G24" s="16" t="n">
        <f aca="false">SUM(F24/E24)</f>
        <v>0</v>
      </c>
    </row>
    <row r="25" customFormat="false" ht="12.75" hidden="false" customHeight="false" outlineLevel="0" collapsed="false">
      <c r="B25" s="33" t="s">
        <v>8</v>
      </c>
      <c r="C25" s="36" t="s">
        <v>39</v>
      </c>
      <c r="D25" s="35" t="s">
        <v>40</v>
      </c>
      <c r="E25" s="36" t="s">
        <v>41</v>
      </c>
      <c r="F25" s="36" t="s">
        <v>42</v>
      </c>
      <c r="G25" s="16" t="n">
        <f aca="false">SUM(F25/E25)</f>
        <v>0.71264367816092</v>
      </c>
    </row>
    <row r="26" customFormat="false" ht="12.75" hidden="false" customHeight="false" outlineLevel="0" collapsed="false">
      <c r="B26" s="33" t="s">
        <v>8</v>
      </c>
      <c r="C26" s="36" t="s">
        <v>43</v>
      </c>
      <c r="D26" s="35" t="s">
        <v>44</v>
      </c>
      <c r="E26" s="36" t="s">
        <v>45</v>
      </c>
      <c r="F26" s="36" t="s">
        <v>46</v>
      </c>
      <c r="G26" s="16" t="n">
        <f aca="false">SUM(F26/E26)</f>
        <v>0.833333333333333</v>
      </c>
    </row>
    <row r="27" customFormat="false" ht="12.75" hidden="false" customHeight="false" outlineLevel="0" collapsed="false">
      <c r="B27" s="33" t="s">
        <v>8</v>
      </c>
      <c r="C27" s="36" t="s">
        <v>190</v>
      </c>
      <c r="D27" s="35" t="s">
        <v>884</v>
      </c>
      <c r="E27" s="36" t="s">
        <v>371</v>
      </c>
      <c r="F27" s="36" t="s">
        <v>1731</v>
      </c>
      <c r="G27" s="16" t="n">
        <f aca="false">SUM(F27/E27)</f>
        <v>0</v>
      </c>
    </row>
    <row r="28" customFormat="false" ht="12.75" hidden="false" customHeight="false" outlineLevel="0" collapsed="false">
      <c r="B28" s="33" t="s">
        <v>8</v>
      </c>
      <c r="C28" s="36" t="s">
        <v>1709</v>
      </c>
      <c r="D28" s="35" t="s">
        <v>1740</v>
      </c>
      <c r="E28" s="36" t="s">
        <v>568</v>
      </c>
      <c r="F28" s="36" t="s">
        <v>1731</v>
      </c>
      <c r="G28" s="16" t="n">
        <f aca="false">SUM(F28/E28)</f>
        <v>0</v>
      </c>
    </row>
    <row r="29" customFormat="false" ht="12.75" hidden="false" customHeight="false" outlineLevel="0" collapsed="false">
      <c r="B29" s="33" t="s">
        <v>8</v>
      </c>
      <c r="C29" s="36" t="s">
        <v>47</v>
      </c>
      <c r="D29" s="35" t="s">
        <v>48</v>
      </c>
      <c r="E29" s="36" t="s">
        <v>49</v>
      </c>
      <c r="F29" s="36" t="s">
        <v>50</v>
      </c>
      <c r="G29" s="16" t="n">
        <f aca="false">SUM(F29/E29)</f>
        <v>0.868537666174298</v>
      </c>
    </row>
    <row r="30" customFormat="false" ht="12.75" hidden="false" customHeight="false" outlineLevel="0" collapsed="false">
      <c r="B30" s="33" t="s">
        <v>8</v>
      </c>
      <c r="C30" s="36" t="s">
        <v>51</v>
      </c>
      <c r="D30" s="35" t="s">
        <v>52</v>
      </c>
      <c r="E30" s="36" t="s">
        <v>53</v>
      </c>
      <c r="F30" s="36" t="s">
        <v>54</v>
      </c>
      <c r="G30" s="16" t="n">
        <f aca="false">SUM(F30/E30)</f>
        <v>0.732804232804233</v>
      </c>
    </row>
    <row r="31" customFormat="false" ht="12.75" hidden="false" customHeight="false" outlineLevel="0" collapsed="false">
      <c r="B31" s="33" t="s">
        <v>8</v>
      </c>
      <c r="C31" s="36" t="s">
        <v>209</v>
      </c>
      <c r="D31" s="35" t="s">
        <v>2454</v>
      </c>
      <c r="E31" s="36" t="s">
        <v>1522</v>
      </c>
      <c r="F31" s="36" t="s">
        <v>2452</v>
      </c>
      <c r="G31" s="16"/>
    </row>
    <row r="32" customFormat="false" ht="12.75" hidden="false" customHeight="false" outlineLevel="0" collapsed="false">
      <c r="B32" s="33" t="s">
        <v>8</v>
      </c>
      <c r="C32" s="36" t="s">
        <v>407</v>
      </c>
      <c r="D32" s="35" t="s">
        <v>551</v>
      </c>
      <c r="E32" s="36" t="s">
        <v>1522</v>
      </c>
      <c r="F32" s="36" t="s">
        <v>2452</v>
      </c>
      <c r="G32" s="16"/>
    </row>
    <row r="33" customFormat="false" ht="12.75" hidden="false" customHeight="false" outlineLevel="0" collapsed="false">
      <c r="B33" s="33" t="s">
        <v>8</v>
      </c>
      <c r="C33" s="36" t="s">
        <v>1089</v>
      </c>
      <c r="D33" s="35" t="s">
        <v>513</v>
      </c>
      <c r="E33" s="36" t="s">
        <v>46</v>
      </c>
      <c r="F33" s="36" t="s">
        <v>1731</v>
      </c>
      <c r="G33" s="16" t="n">
        <f aca="false">SUM(F33/E33)</f>
        <v>0</v>
      </c>
    </row>
    <row r="34" customFormat="false" ht="12.75" hidden="false" customHeight="false" outlineLevel="0" collapsed="false">
      <c r="B34" s="33" t="s">
        <v>8</v>
      </c>
      <c r="C34" s="36" t="s">
        <v>55</v>
      </c>
      <c r="D34" s="35" t="s">
        <v>56</v>
      </c>
      <c r="E34" s="36" t="s">
        <v>57</v>
      </c>
      <c r="F34" s="36" t="s">
        <v>58</v>
      </c>
      <c r="G34" s="16" t="n">
        <f aca="false">SUM(F34/E34)</f>
        <v>0.875</v>
      </c>
    </row>
    <row r="35" customFormat="false" ht="12.75" hidden="false" customHeight="false" outlineLevel="0" collapsed="false">
      <c r="B35" s="33" t="s">
        <v>8</v>
      </c>
      <c r="C35" s="36" t="s">
        <v>59</v>
      </c>
      <c r="D35" s="35" t="s">
        <v>60</v>
      </c>
      <c r="E35" s="36" t="s">
        <v>61</v>
      </c>
      <c r="F35" s="36" t="s">
        <v>62</v>
      </c>
      <c r="G35" s="16" t="n">
        <f aca="false">SUM(F35/E35)</f>
        <v>0.826530612244898</v>
      </c>
    </row>
    <row r="36" customFormat="false" ht="12.75" hidden="false" customHeight="false" outlineLevel="0" collapsed="false">
      <c r="B36" s="33" t="s">
        <v>8</v>
      </c>
      <c r="C36" s="36" t="s">
        <v>217</v>
      </c>
      <c r="D36" s="35" t="s">
        <v>629</v>
      </c>
      <c r="E36" s="36" t="s">
        <v>105</v>
      </c>
      <c r="F36" s="36" t="s">
        <v>2452</v>
      </c>
      <c r="G36" s="16"/>
    </row>
    <row r="37" customFormat="false" ht="12.75" hidden="false" customHeight="false" outlineLevel="0" collapsed="false">
      <c r="B37" s="33" t="s">
        <v>8</v>
      </c>
      <c r="C37" s="36" t="s">
        <v>63</v>
      </c>
      <c r="D37" s="35" t="s">
        <v>64</v>
      </c>
      <c r="E37" s="36" t="s">
        <v>65</v>
      </c>
      <c r="F37" s="36" t="s">
        <v>66</v>
      </c>
      <c r="G37" s="16" t="n">
        <f aca="false">SUM(F37/E37)</f>
        <v>0.780600461893764</v>
      </c>
    </row>
    <row r="38" customFormat="false" ht="12.75" hidden="false" customHeight="false" outlineLevel="0" collapsed="false">
      <c r="B38" s="33" t="s">
        <v>8</v>
      </c>
      <c r="C38" s="36" t="s">
        <v>1108</v>
      </c>
      <c r="D38" s="35" t="s">
        <v>1424</v>
      </c>
      <c r="E38" s="36" t="s">
        <v>444</v>
      </c>
      <c r="F38" s="36" t="s">
        <v>494</v>
      </c>
      <c r="G38" s="16" t="n">
        <f aca="false">SUM(F38/E38)</f>
        <v>0.169895678092399</v>
      </c>
    </row>
    <row r="39" customFormat="false" ht="12.75" hidden="false" customHeight="false" outlineLevel="0" collapsed="false">
      <c r="B39" s="33" t="s">
        <v>8</v>
      </c>
      <c r="C39" s="36" t="s">
        <v>67</v>
      </c>
      <c r="D39" s="35" t="s">
        <v>68</v>
      </c>
      <c r="E39" s="36" t="s">
        <v>69</v>
      </c>
      <c r="F39" s="36" t="s">
        <v>70</v>
      </c>
      <c r="G39" s="16" t="n">
        <f aca="false">SUM(F39/E39)</f>
        <v>0.761194029850746</v>
      </c>
    </row>
    <row r="40" customFormat="false" ht="12.75" hidden="false" customHeight="false" outlineLevel="0" collapsed="false">
      <c r="B40" s="33" t="s">
        <v>8</v>
      </c>
      <c r="C40" s="36" t="s">
        <v>1263</v>
      </c>
      <c r="D40" s="35" t="s">
        <v>449</v>
      </c>
      <c r="E40" s="36" t="s">
        <v>89</v>
      </c>
      <c r="F40" s="36" t="s">
        <v>29</v>
      </c>
      <c r="G40" s="16" t="n">
        <f aca="false">SUM(F40/E40)</f>
        <v>0.333333333333333</v>
      </c>
    </row>
    <row r="41" customFormat="false" ht="12.75" hidden="false" customHeight="false" outlineLevel="0" collapsed="false">
      <c r="B41" s="33" t="s">
        <v>8</v>
      </c>
      <c r="C41" s="36" t="s">
        <v>1741</v>
      </c>
      <c r="D41" s="35" t="s">
        <v>1742</v>
      </c>
      <c r="E41" s="36" t="s">
        <v>450</v>
      </c>
      <c r="F41" s="36" t="s">
        <v>1731</v>
      </c>
      <c r="G41" s="16" t="n">
        <f aca="false">SUM(F41/E41)</f>
        <v>0</v>
      </c>
    </row>
    <row r="42" customFormat="false" ht="12.75" hidden="false" customHeight="false" outlineLevel="0" collapsed="false">
      <c r="B42" s="33" t="s">
        <v>8</v>
      </c>
      <c r="C42" s="36" t="s">
        <v>418</v>
      </c>
      <c r="D42" s="35" t="s">
        <v>1743</v>
      </c>
      <c r="E42" s="36" t="s">
        <v>693</v>
      </c>
      <c r="F42" s="36" t="s">
        <v>1731</v>
      </c>
      <c r="G42" s="16" t="n">
        <f aca="false">SUM(F42/E42)</f>
        <v>0</v>
      </c>
    </row>
    <row r="43" customFormat="false" ht="12.75" hidden="false" customHeight="false" outlineLevel="0" collapsed="false">
      <c r="B43" s="33" t="s">
        <v>8</v>
      </c>
      <c r="C43" s="36" t="s">
        <v>247</v>
      </c>
      <c r="D43" s="35" t="s">
        <v>1744</v>
      </c>
      <c r="E43" s="36" t="s">
        <v>614</v>
      </c>
      <c r="F43" s="36" t="s">
        <v>1731</v>
      </c>
      <c r="G43" s="16" t="n">
        <f aca="false">SUM(F43/E43)</f>
        <v>0</v>
      </c>
    </row>
    <row r="44" customFormat="false" ht="12.75" hidden="false" customHeight="false" outlineLevel="0" collapsed="false">
      <c r="B44" s="33" t="s">
        <v>8</v>
      </c>
      <c r="C44" s="36" t="s">
        <v>1745</v>
      </c>
      <c r="D44" s="35" t="s">
        <v>1746</v>
      </c>
      <c r="E44" s="36" t="s">
        <v>1747</v>
      </c>
      <c r="F44" s="36" t="s">
        <v>1731</v>
      </c>
      <c r="G44" s="16" t="n">
        <f aca="false">SUM(F44/E44)</f>
        <v>0</v>
      </c>
    </row>
    <row r="45" customFormat="false" ht="12.75" hidden="false" customHeight="false" outlineLevel="0" collapsed="false">
      <c r="B45" s="33" t="s">
        <v>8</v>
      </c>
      <c r="C45" s="36" t="s">
        <v>432</v>
      </c>
      <c r="D45" s="35" t="s">
        <v>945</v>
      </c>
      <c r="E45" s="36" t="s">
        <v>670</v>
      </c>
      <c r="F45" s="36" t="s">
        <v>1731</v>
      </c>
      <c r="G45" s="16" t="n">
        <f aca="false">SUM(F45/E45)</f>
        <v>0</v>
      </c>
    </row>
    <row r="46" customFormat="false" ht="12.75" hidden="false" customHeight="false" outlineLevel="0" collapsed="false">
      <c r="B46" s="33" t="s">
        <v>8</v>
      </c>
      <c r="C46" s="36" t="s">
        <v>71</v>
      </c>
      <c r="D46" s="35" t="s">
        <v>72</v>
      </c>
      <c r="E46" s="36" t="s">
        <v>73</v>
      </c>
      <c r="F46" s="36" t="s">
        <v>74</v>
      </c>
      <c r="G46" s="16" t="n">
        <f aca="false">SUM(F46/E46)</f>
        <v>0.839572192513369</v>
      </c>
    </row>
    <row r="47" customFormat="false" ht="12.75" hidden="false" customHeight="false" outlineLevel="0" collapsed="false">
      <c r="B47" s="33" t="s">
        <v>8</v>
      </c>
      <c r="C47" s="36" t="s">
        <v>1145</v>
      </c>
      <c r="D47" s="35" t="s">
        <v>707</v>
      </c>
      <c r="E47" s="36" t="s">
        <v>776</v>
      </c>
      <c r="F47" s="36" t="s">
        <v>1731</v>
      </c>
      <c r="G47" s="16" t="n">
        <f aca="false">SUM(F47/E47)</f>
        <v>0</v>
      </c>
    </row>
    <row r="48" customFormat="false" ht="12.75" hidden="false" customHeight="false" outlineLevel="0" collapsed="false">
      <c r="B48" s="33" t="s">
        <v>8</v>
      </c>
      <c r="C48" s="36" t="s">
        <v>1154</v>
      </c>
      <c r="D48" s="35" t="s">
        <v>1502</v>
      </c>
      <c r="E48" s="36" t="s">
        <v>693</v>
      </c>
      <c r="F48" s="36" t="s">
        <v>1731</v>
      </c>
      <c r="G48" s="16" t="n">
        <f aca="false">SUM(F48/E48)</f>
        <v>0</v>
      </c>
    </row>
    <row r="49" customFormat="false" ht="12.75" hidden="false" customHeight="false" outlineLevel="0" collapsed="false">
      <c r="B49" s="33" t="s">
        <v>8</v>
      </c>
      <c r="C49" s="36" t="s">
        <v>1748</v>
      </c>
      <c r="D49" s="35" t="s">
        <v>1210</v>
      </c>
      <c r="E49" s="36" t="s">
        <v>1749</v>
      </c>
      <c r="F49" s="36" t="s">
        <v>1731</v>
      </c>
      <c r="G49" s="16" t="n">
        <f aca="false">SUM(F49/E49)</f>
        <v>0</v>
      </c>
    </row>
    <row r="50" customFormat="false" ht="12.75" hidden="false" customHeight="false" outlineLevel="0" collapsed="false">
      <c r="B50" s="33" t="s">
        <v>8</v>
      </c>
      <c r="C50" s="36" t="s">
        <v>1191</v>
      </c>
      <c r="D50" s="35" t="s">
        <v>1264</v>
      </c>
      <c r="E50" s="36" t="s">
        <v>1265</v>
      </c>
      <c r="F50" s="36" t="s">
        <v>468</v>
      </c>
      <c r="G50" s="16" t="n">
        <f aca="false">SUM(F50/E50)</f>
        <v>0.60431654676259</v>
      </c>
    </row>
    <row r="51" customFormat="false" ht="12.75" hidden="false" customHeight="false" outlineLevel="0" collapsed="false">
      <c r="B51" s="33" t="s">
        <v>8</v>
      </c>
      <c r="C51" s="36" t="s">
        <v>1193</v>
      </c>
      <c r="D51" s="35" t="s">
        <v>1750</v>
      </c>
      <c r="E51" s="36" t="s">
        <v>256</v>
      </c>
      <c r="F51" s="36" t="s">
        <v>1731</v>
      </c>
      <c r="G51" s="16" t="n">
        <f aca="false">SUM(F51/E51)</f>
        <v>0</v>
      </c>
    </row>
    <row r="52" customFormat="false" ht="12.75" hidden="false" customHeight="false" outlineLevel="0" collapsed="false">
      <c r="B52" s="33" t="s">
        <v>8</v>
      </c>
      <c r="C52" s="36" t="s">
        <v>1266</v>
      </c>
      <c r="D52" s="35" t="s">
        <v>1267</v>
      </c>
      <c r="E52" s="36" t="s">
        <v>29</v>
      </c>
      <c r="F52" s="36" t="s">
        <v>714</v>
      </c>
      <c r="G52" s="16" t="n">
        <f aca="false">SUM(F52/E52)</f>
        <v>0.428571428571429</v>
      </c>
    </row>
    <row r="53" customFormat="false" ht="12.75" hidden="false" customHeight="false" outlineLevel="0" collapsed="false">
      <c r="B53" s="33" t="s">
        <v>8</v>
      </c>
      <c r="C53" s="36" t="s">
        <v>1751</v>
      </c>
      <c r="D53" s="35" t="s">
        <v>1752</v>
      </c>
      <c r="E53" s="36" t="s">
        <v>450</v>
      </c>
      <c r="F53" s="36" t="s">
        <v>1731</v>
      </c>
      <c r="G53" s="16" t="n">
        <f aca="false">SUM(F53/E53)</f>
        <v>0</v>
      </c>
    </row>
    <row r="54" customFormat="false" ht="12.75" hidden="false" customHeight="false" outlineLevel="0" collapsed="false">
      <c r="B54" s="33" t="s">
        <v>8</v>
      </c>
      <c r="C54" s="36" t="s">
        <v>75</v>
      </c>
      <c r="D54" s="35" t="s">
        <v>76</v>
      </c>
      <c r="E54" s="36" t="s">
        <v>77</v>
      </c>
      <c r="F54" s="36" t="s">
        <v>78</v>
      </c>
      <c r="G54" s="16" t="n">
        <f aca="false">SUM(F54/E54)</f>
        <v>0.741935483870968</v>
      </c>
    </row>
    <row r="55" customFormat="false" ht="12.75" hidden="false" customHeight="false" outlineLevel="0" collapsed="false">
      <c r="B55" s="33" t="s">
        <v>8</v>
      </c>
      <c r="C55" s="36" t="s">
        <v>1268</v>
      </c>
      <c r="D55" s="35" t="s">
        <v>1269</v>
      </c>
      <c r="E55" s="36" t="s">
        <v>1270</v>
      </c>
      <c r="F55" s="36" t="s">
        <v>1271</v>
      </c>
      <c r="G55" s="16" t="n">
        <f aca="false">SUM(F55/E55)</f>
        <v>0.647887323943662</v>
      </c>
    </row>
    <row r="56" customFormat="false" ht="12.75" hidden="false" customHeight="false" outlineLevel="0" collapsed="false">
      <c r="B56" s="33" t="s">
        <v>8</v>
      </c>
      <c r="C56" s="36" t="s">
        <v>2455</v>
      </c>
      <c r="D56" s="35" t="s">
        <v>2456</v>
      </c>
      <c r="E56" s="36" t="s">
        <v>620</v>
      </c>
      <c r="F56" s="36" t="s">
        <v>2452</v>
      </c>
      <c r="G56" s="16"/>
    </row>
    <row r="57" customFormat="false" ht="12.75" hidden="false" customHeight="false" outlineLevel="0" collapsed="false">
      <c r="B57" s="33" t="s">
        <v>8</v>
      </c>
      <c r="C57" s="36" t="s">
        <v>79</v>
      </c>
      <c r="D57" s="35" t="s">
        <v>80</v>
      </c>
      <c r="E57" s="36" t="s">
        <v>81</v>
      </c>
      <c r="F57" s="36" t="s">
        <v>82</v>
      </c>
      <c r="G57" s="16" t="n">
        <f aca="false">SUM(F57/E57)</f>
        <v>0.900552486187845</v>
      </c>
    </row>
    <row r="58" customFormat="false" ht="12.75" hidden="false" customHeight="false" outlineLevel="0" collapsed="false">
      <c r="B58" s="33" t="s">
        <v>8</v>
      </c>
      <c r="C58" s="36" t="s">
        <v>1202</v>
      </c>
      <c r="D58" s="35" t="s">
        <v>1272</v>
      </c>
      <c r="E58" s="36" t="s">
        <v>1144</v>
      </c>
      <c r="F58" s="36" t="s">
        <v>45</v>
      </c>
      <c r="G58" s="16" t="n">
        <f aca="false">SUM(F58/E58)</f>
        <v>0.672</v>
      </c>
    </row>
    <row r="59" customFormat="false" ht="12.75" hidden="false" customHeight="false" outlineLevel="0" collapsed="false">
      <c r="B59" s="33" t="s">
        <v>8</v>
      </c>
      <c r="C59" s="36" t="s">
        <v>1753</v>
      </c>
      <c r="D59" s="35" t="s">
        <v>1754</v>
      </c>
      <c r="E59" s="36" t="s">
        <v>450</v>
      </c>
      <c r="F59" s="36" t="s">
        <v>1731</v>
      </c>
      <c r="G59" s="16" t="n">
        <f aca="false">SUM(F59/E59)</f>
        <v>0</v>
      </c>
    </row>
    <row r="60" customFormat="false" ht="12.75" hidden="false" customHeight="false" outlineLevel="0" collapsed="false">
      <c r="B60" s="33" t="s">
        <v>8</v>
      </c>
      <c r="C60" s="36" t="s">
        <v>83</v>
      </c>
      <c r="D60" s="35" t="s">
        <v>84</v>
      </c>
      <c r="E60" s="36" t="s">
        <v>85</v>
      </c>
      <c r="F60" s="36" t="s">
        <v>86</v>
      </c>
      <c r="G60" s="16" t="n">
        <f aca="false">SUM(F60/E60)</f>
        <v>0.755813953488372</v>
      </c>
    </row>
    <row r="61" customFormat="false" ht="12.75" hidden="false" customHeight="false" outlineLevel="0" collapsed="false">
      <c r="B61" s="33" t="s">
        <v>8</v>
      </c>
      <c r="C61" s="36" t="s">
        <v>87</v>
      </c>
      <c r="D61" s="35" t="s">
        <v>88</v>
      </c>
      <c r="E61" s="36" t="s">
        <v>89</v>
      </c>
      <c r="F61" s="36" t="s">
        <v>90</v>
      </c>
      <c r="G61" s="16" t="n">
        <f aca="false">SUM(F61/E61)</f>
        <v>0.714285714285714</v>
      </c>
    </row>
    <row r="62" customFormat="false" ht="12.75" hidden="false" customHeight="false" outlineLevel="0" collapsed="false">
      <c r="B62" s="33" t="s">
        <v>8</v>
      </c>
      <c r="C62" s="36" t="s">
        <v>91</v>
      </c>
      <c r="D62" s="35" t="s">
        <v>92</v>
      </c>
      <c r="E62" s="36" t="s">
        <v>93</v>
      </c>
      <c r="F62" s="36" t="s">
        <v>94</v>
      </c>
      <c r="G62" s="16" t="n">
        <f aca="false">SUM(F62/E62)</f>
        <v>0.772151898734177</v>
      </c>
    </row>
    <row r="63" customFormat="false" ht="12.75" hidden="false" customHeight="false" outlineLevel="0" collapsed="false">
      <c r="B63" s="33" t="s">
        <v>8</v>
      </c>
      <c r="C63" s="36" t="s">
        <v>275</v>
      </c>
      <c r="D63" s="35" t="s">
        <v>1273</v>
      </c>
      <c r="E63" s="36" t="s">
        <v>1274</v>
      </c>
      <c r="F63" s="36" t="s">
        <v>1275</v>
      </c>
      <c r="G63" s="16" t="n">
        <f aca="false">SUM(F63/E63)</f>
        <v>0.677618069815195</v>
      </c>
    </row>
    <row r="64" customFormat="false" ht="12.75" hidden="false" customHeight="false" outlineLevel="0" collapsed="false">
      <c r="B64" s="33" t="s">
        <v>8</v>
      </c>
      <c r="C64" s="36" t="s">
        <v>1868</v>
      </c>
      <c r="D64" s="35" t="s">
        <v>2457</v>
      </c>
      <c r="E64" s="36" t="s">
        <v>105</v>
      </c>
      <c r="F64" s="36" t="s">
        <v>2452</v>
      </c>
      <c r="G64" s="16"/>
    </row>
    <row r="65" customFormat="false" ht="12.75" hidden="false" customHeight="false" outlineLevel="0" collapsed="false">
      <c r="B65" s="33" t="s">
        <v>8</v>
      </c>
      <c r="C65" s="36" t="s">
        <v>1755</v>
      </c>
      <c r="D65" s="35" t="s">
        <v>1756</v>
      </c>
      <c r="E65" s="36" t="s">
        <v>1757</v>
      </c>
      <c r="F65" s="36" t="s">
        <v>1731</v>
      </c>
      <c r="G65" s="16" t="n">
        <f aca="false">SUM(F65/E65)</f>
        <v>0</v>
      </c>
    </row>
    <row r="66" customFormat="false" ht="12.75" hidden="false" customHeight="false" outlineLevel="0" collapsed="false">
      <c r="B66" s="33" t="s">
        <v>8</v>
      </c>
      <c r="C66" s="36" t="s">
        <v>1276</v>
      </c>
      <c r="D66" s="35" t="s">
        <v>442</v>
      </c>
      <c r="E66" s="36" t="s">
        <v>1277</v>
      </c>
      <c r="F66" s="36" t="s">
        <v>1278</v>
      </c>
      <c r="G66" s="16" t="n">
        <f aca="false">SUM(F66/E66)</f>
        <v>0.653333333333333</v>
      </c>
    </row>
    <row r="67" customFormat="false" ht="12.75" hidden="false" customHeight="false" outlineLevel="0" collapsed="false">
      <c r="B67" s="33" t="s">
        <v>8</v>
      </c>
      <c r="C67" s="36" t="s">
        <v>1279</v>
      </c>
      <c r="D67" s="35" t="s">
        <v>1280</v>
      </c>
      <c r="E67" s="36" t="s">
        <v>1095</v>
      </c>
      <c r="F67" s="36" t="s">
        <v>528</v>
      </c>
      <c r="G67" s="16" t="n">
        <f aca="false">SUM(F67/E67)</f>
        <v>0.472602739726027</v>
      </c>
    </row>
    <row r="68" customFormat="false" ht="12.75" hidden="false" customHeight="false" outlineLevel="0" collapsed="false">
      <c r="B68" s="33" t="s">
        <v>8</v>
      </c>
      <c r="C68" s="36" t="s">
        <v>2458</v>
      </c>
      <c r="D68" s="35" t="s">
        <v>2459</v>
      </c>
      <c r="E68" s="36" t="s">
        <v>105</v>
      </c>
      <c r="F68" s="36" t="s">
        <v>2452</v>
      </c>
      <c r="G68" s="16"/>
    </row>
    <row r="69" customFormat="false" ht="12.75" hidden="false" customHeight="false" outlineLevel="0" collapsed="false">
      <c r="B69" s="33" t="s">
        <v>8</v>
      </c>
      <c r="C69" s="36" t="s">
        <v>1758</v>
      </c>
      <c r="D69" s="35" t="s">
        <v>92</v>
      </c>
      <c r="E69" s="36" t="s">
        <v>607</v>
      </c>
      <c r="F69" s="36" t="s">
        <v>1731</v>
      </c>
      <c r="G69" s="16" t="n">
        <f aca="false">SUM(F69/E69)</f>
        <v>0</v>
      </c>
    </row>
    <row r="70" customFormat="false" ht="12.75" hidden="false" customHeight="false" outlineLevel="0" collapsed="false">
      <c r="B70" s="33" t="s">
        <v>8</v>
      </c>
      <c r="C70" s="36" t="s">
        <v>95</v>
      </c>
      <c r="D70" s="35" t="s">
        <v>96</v>
      </c>
      <c r="E70" s="36" t="s">
        <v>97</v>
      </c>
      <c r="F70" s="36" t="s">
        <v>98</v>
      </c>
      <c r="G70" s="16" t="n">
        <f aca="false">SUM(F70/E70)</f>
        <v>0.771929824561404</v>
      </c>
    </row>
    <row r="71" customFormat="false" ht="12.75" hidden="false" customHeight="false" outlineLevel="0" collapsed="false">
      <c r="B71" s="33" t="s">
        <v>8</v>
      </c>
      <c r="C71" s="36" t="s">
        <v>445</v>
      </c>
      <c r="D71" s="35" t="s">
        <v>1281</v>
      </c>
      <c r="E71" s="36" t="s">
        <v>30</v>
      </c>
      <c r="F71" s="36" t="s">
        <v>1282</v>
      </c>
      <c r="G71" s="16" t="n">
        <f aca="false">SUM(F71/E71)</f>
        <v>0.333333333333333</v>
      </c>
    </row>
    <row r="72" customFormat="false" ht="12.75" hidden="false" customHeight="false" outlineLevel="0" collapsed="false">
      <c r="B72" s="33" t="s">
        <v>8</v>
      </c>
      <c r="C72" s="36" t="s">
        <v>2460</v>
      </c>
      <c r="D72" s="35" t="s">
        <v>2461</v>
      </c>
      <c r="E72" s="36" t="s">
        <v>104</v>
      </c>
      <c r="F72" s="36" t="s">
        <v>2452</v>
      </c>
      <c r="G72" s="16"/>
    </row>
    <row r="73" customFormat="false" ht="12.75" hidden="false" customHeight="false" outlineLevel="0" collapsed="false">
      <c r="B73" s="33" t="s">
        <v>8</v>
      </c>
      <c r="C73" s="36" t="s">
        <v>99</v>
      </c>
      <c r="D73" s="35" t="s">
        <v>100</v>
      </c>
      <c r="E73" s="36" t="s">
        <v>98</v>
      </c>
      <c r="F73" s="36" t="s">
        <v>101</v>
      </c>
      <c r="G73" s="16" t="n">
        <f aca="false">SUM(F73/E73)</f>
        <v>0.727272727272727</v>
      </c>
    </row>
    <row r="74" customFormat="false" ht="12.75" hidden="false" customHeight="false" outlineLevel="0" collapsed="false">
      <c r="B74" s="33" t="s">
        <v>8</v>
      </c>
      <c r="C74" s="36" t="s">
        <v>2462</v>
      </c>
      <c r="D74" s="35" t="s">
        <v>2463</v>
      </c>
      <c r="E74" s="36" t="s">
        <v>1546</v>
      </c>
      <c r="F74" s="36" t="s">
        <v>2452</v>
      </c>
      <c r="G74" s="16"/>
    </row>
    <row r="75" customFormat="false" ht="12.75" hidden="false" customHeight="false" outlineLevel="0" collapsed="false">
      <c r="B75" s="33" t="s">
        <v>8</v>
      </c>
      <c r="C75" s="36" t="s">
        <v>451</v>
      </c>
      <c r="D75" s="35" t="s">
        <v>2464</v>
      </c>
      <c r="E75" s="36" t="s">
        <v>104</v>
      </c>
      <c r="F75" s="36" t="s">
        <v>2452</v>
      </c>
      <c r="G75" s="16"/>
    </row>
    <row r="76" customFormat="false" ht="12.75" hidden="false" customHeight="false" outlineLevel="0" collapsed="false">
      <c r="B76" s="33" t="s">
        <v>8</v>
      </c>
      <c r="C76" s="36" t="s">
        <v>102</v>
      </c>
      <c r="D76" s="35" t="s">
        <v>103</v>
      </c>
      <c r="E76" s="36" t="s">
        <v>104</v>
      </c>
      <c r="F76" s="36" t="s">
        <v>105</v>
      </c>
      <c r="G76" s="16" t="n">
        <f aca="false">SUM(F76/E76)</f>
        <v>0.909090909090909</v>
      </c>
    </row>
    <row r="77" customFormat="false" ht="12.75" hidden="false" customHeight="false" outlineLevel="0" collapsed="false">
      <c r="B77" s="33" t="s">
        <v>8</v>
      </c>
      <c r="C77" s="36" t="s">
        <v>106</v>
      </c>
      <c r="D77" s="35" t="s">
        <v>84</v>
      </c>
      <c r="E77" s="36" t="s">
        <v>107</v>
      </c>
      <c r="F77" s="36" t="s">
        <v>108</v>
      </c>
      <c r="G77" s="16" t="n">
        <f aca="false">SUM(F77/E77)</f>
        <v>0.75</v>
      </c>
    </row>
    <row r="78" customFormat="false" ht="12.75" hidden="false" customHeight="false" outlineLevel="0" collapsed="false">
      <c r="B78" s="33" t="s">
        <v>8</v>
      </c>
      <c r="C78" s="36" t="s">
        <v>1884</v>
      </c>
      <c r="D78" s="35" t="s">
        <v>426</v>
      </c>
      <c r="E78" s="36" t="s">
        <v>1522</v>
      </c>
      <c r="F78" s="36" t="s">
        <v>2452</v>
      </c>
      <c r="G78" s="16"/>
    </row>
    <row r="79" customFormat="false" ht="12.75" hidden="false" customHeight="false" outlineLevel="0" collapsed="false">
      <c r="B79" s="33" t="s">
        <v>8</v>
      </c>
      <c r="C79" s="36" t="s">
        <v>1283</v>
      </c>
      <c r="D79" s="35" t="s">
        <v>1284</v>
      </c>
      <c r="E79" s="36" t="s">
        <v>1285</v>
      </c>
      <c r="F79" s="36" t="s">
        <v>1286</v>
      </c>
      <c r="G79" s="16" t="n">
        <f aca="false">SUM(F79/E79)</f>
        <v>0.486486486486487</v>
      </c>
    </row>
    <row r="80" customFormat="false" ht="12.75" hidden="false" customHeight="false" outlineLevel="0" collapsed="false">
      <c r="B80" s="33" t="s">
        <v>8</v>
      </c>
      <c r="C80" s="36" t="s">
        <v>1759</v>
      </c>
      <c r="D80" s="35" t="s">
        <v>1625</v>
      </c>
      <c r="E80" s="36" t="s">
        <v>29</v>
      </c>
      <c r="F80" s="36" t="s">
        <v>1546</v>
      </c>
      <c r="G80" s="16" t="n">
        <f aca="false">SUM(F80/E80)</f>
        <v>0.142857142857143</v>
      </c>
    </row>
    <row r="81" customFormat="false" ht="12.75" hidden="false" customHeight="false" outlineLevel="0" collapsed="false">
      <c r="B81" s="33" t="s">
        <v>8</v>
      </c>
      <c r="C81" s="36" t="s">
        <v>109</v>
      </c>
      <c r="D81" s="35" t="s">
        <v>110</v>
      </c>
      <c r="E81" s="36" t="s">
        <v>111</v>
      </c>
      <c r="F81" s="36" t="s">
        <v>112</v>
      </c>
      <c r="G81" s="16" t="n">
        <f aca="false">SUM(F81/E81)</f>
        <v>0.872727272727273</v>
      </c>
    </row>
    <row r="82" customFormat="false" ht="12.75" hidden="false" customHeight="false" outlineLevel="0" collapsed="false">
      <c r="B82" s="33" t="s">
        <v>8</v>
      </c>
      <c r="C82" s="36" t="s">
        <v>293</v>
      </c>
      <c r="D82" s="35" t="s">
        <v>1760</v>
      </c>
      <c r="E82" s="36" t="s">
        <v>318</v>
      </c>
      <c r="F82" s="36" t="s">
        <v>1731</v>
      </c>
      <c r="G82" s="16" t="n">
        <f aca="false">SUM(F82/E82)</f>
        <v>0</v>
      </c>
    </row>
    <row r="83" customFormat="false" ht="12.75" hidden="false" customHeight="false" outlineLevel="0" collapsed="false">
      <c r="B83" s="33" t="s">
        <v>8</v>
      </c>
      <c r="C83" s="36" t="s">
        <v>297</v>
      </c>
      <c r="D83" s="35" t="s">
        <v>1761</v>
      </c>
      <c r="E83" s="36" t="s">
        <v>118</v>
      </c>
      <c r="F83" s="36" t="s">
        <v>1762</v>
      </c>
      <c r="G83" s="16" t="n">
        <f aca="false">SUM(F83/E83)</f>
        <v>0.166666666666667</v>
      </c>
    </row>
    <row r="84" customFormat="false" ht="12.75" hidden="false" customHeight="false" outlineLevel="0" collapsed="false">
      <c r="B84" s="33" t="s">
        <v>8</v>
      </c>
      <c r="C84" s="36" t="s">
        <v>1420</v>
      </c>
      <c r="D84" s="35" t="s">
        <v>1826</v>
      </c>
      <c r="E84" s="36" t="s">
        <v>121</v>
      </c>
      <c r="F84" s="36" t="s">
        <v>2452</v>
      </c>
      <c r="G84" s="16"/>
    </row>
    <row r="85" customFormat="false" ht="12.75" hidden="false" customHeight="false" outlineLevel="0" collapsed="false">
      <c r="B85" s="33" t="s">
        <v>8</v>
      </c>
      <c r="C85" s="36" t="s">
        <v>1763</v>
      </c>
      <c r="D85" s="35" t="s">
        <v>1764</v>
      </c>
      <c r="E85" s="36" t="s">
        <v>121</v>
      </c>
      <c r="F85" s="36" t="s">
        <v>1765</v>
      </c>
      <c r="G85" s="16" t="n">
        <f aca="false">SUM(F85/E85)</f>
        <v>0.0588235294117647</v>
      </c>
    </row>
    <row r="86" customFormat="false" ht="12.75" hidden="false" customHeight="false" outlineLevel="0" collapsed="false">
      <c r="B86" s="33" t="s">
        <v>8</v>
      </c>
      <c r="C86" s="36" t="s">
        <v>113</v>
      </c>
      <c r="D86" s="35" t="s">
        <v>28</v>
      </c>
      <c r="E86" s="36" t="s">
        <v>114</v>
      </c>
      <c r="F86" s="36" t="s">
        <v>78</v>
      </c>
      <c r="G86" s="16" t="n">
        <f aca="false">SUM(F86/E86)</f>
        <v>0.821428571428571</v>
      </c>
    </row>
    <row r="87" customFormat="false" ht="12.75" hidden="false" customHeight="false" outlineLevel="0" collapsed="false">
      <c r="B87" s="33" t="s">
        <v>8</v>
      </c>
      <c r="C87" s="36" t="s">
        <v>2465</v>
      </c>
      <c r="D87" s="35" t="s">
        <v>793</v>
      </c>
      <c r="E87" s="36" t="s">
        <v>105</v>
      </c>
      <c r="F87" s="36" t="s">
        <v>2452</v>
      </c>
      <c r="G87" s="16"/>
    </row>
    <row r="88" customFormat="false" ht="12.75" hidden="false" customHeight="false" outlineLevel="0" collapsed="false">
      <c r="B88" s="33" t="s">
        <v>8</v>
      </c>
      <c r="C88" s="36" t="s">
        <v>1287</v>
      </c>
      <c r="D88" s="35" t="s">
        <v>1288</v>
      </c>
      <c r="E88" s="36" t="s">
        <v>1073</v>
      </c>
      <c r="F88" s="36" t="s">
        <v>406</v>
      </c>
      <c r="G88" s="16" t="n">
        <f aca="false">SUM(F88/E88)</f>
        <v>0.646464646464647</v>
      </c>
    </row>
    <row r="89" customFormat="false" ht="12.75" hidden="false" customHeight="false" outlineLevel="0" collapsed="false">
      <c r="B89" s="33" t="s">
        <v>8</v>
      </c>
      <c r="C89" s="36" t="s">
        <v>1766</v>
      </c>
      <c r="D89" s="35" t="s">
        <v>1767</v>
      </c>
      <c r="E89" s="36" t="s">
        <v>118</v>
      </c>
      <c r="F89" s="36" t="s">
        <v>1282</v>
      </c>
      <c r="G89" s="16" t="n">
        <f aca="false">SUM(F89/E89)</f>
        <v>0.222222222222222</v>
      </c>
    </row>
    <row r="90" customFormat="false" ht="12.75" hidden="false" customHeight="false" outlineLevel="0" collapsed="false">
      <c r="B90" s="33" t="s">
        <v>8</v>
      </c>
      <c r="C90" s="36" t="s">
        <v>1423</v>
      </c>
      <c r="D90" s="35" t="s">
        <v>2466</v>
      </c>
      <c r="E90" s="36" t="s">
        <v>124</v>
      </c>
      <c r="F90" s="36" t="s">
        <v>2452</v>
      </c>
      <c r="G90" s="16"/>
    </row>
    <row r="91" customFormat="false" ht="12.75" hidden="false" customHeight="false" outlineLevel="0" collapsed="false">
      <c r="B91" s="33" t="s">
        <v>8</v>
      </c>
      <c r="C91" s="36" t="s">
        <v>2467</v>
      </c>
      <c r="D91" s="35" t="s">
        <v>1304</v>
      </c>
      <c r="E91" s="36" t="s">
        <v>648</v>
      </c>
      <c r="F91" s="36" t="s">
        <v>2452</v>
      </c>
      <c r="G91" s="16"/>
    </row>
    <row r="92" customFormat="false" ht="12.75" hidden="false" customHeight="false" outlineLevel="0" collapsed="false">
      <c r="B92" s="33" t="s">
        <v>8</v>
      </c>
      <c r="C92" s="36" t="s">
        <v>474</v>
      </c>
      <c r="D92" s="35" t="s">
        <v>2468</v>
      </c>
      <c r="E92" s="36" t="s">
        <v>144</v>
      </c>
      <c r="F92" s="36" t="s">
        <v>2452</v>
      </c>
      <c r="G92" s="16"/>
    </row>
    <row r="93" customFormat="false" ht="12.75" hidden="false" customHeight="false" outlineLevel="0" collapsed="false">
      <c r="B93" s="33" t="s">
        <v>8</v>
      </c>
      <c r="C93" s="36" t="s">
        <v>1289</v>
      </c>
      <c r="D93" s="35" t="s">
        <v>1290</v>
      </c>
      <c r="E93" s="36" t="s">
        <v>349</v>
      </c>
      <c r="F93" s="36" t="s">
        <v>29</v>
      </c>
      <c r="G93" s="16" t="n">
        <f aca="false">SUM(F93/E93)</f>
        <v>0.538461538461538</v>
      </c>
    </row>
    <row r="94" customFormat="false" ht="12.75" hidden="false" customHeight="false" outlineLevel="0" collapsed="false">
      <c r="B94" s="33" t="s">
        <v>8</v>
      </c>
      <c r="C94" s="36" t="s">
        <v>115</v>
      </c>
      <c r="D94" s="35" t="s">
        <v>116</v>
      </c>
      <c r="E94" s="36" t="s">
        <v>117</v>
      </c>
      <c r="F94" s="36" t="s">
        <v>118</v>
      </c>
      <c r="G94" s="16" t="n">
        <f aca="false">SUM(F94/E94)</f>
        <v>0.818181818181818</v>
      </c>
    </row>
    <row r="95" customFormat="false" ht="12.75" hidden="false" customHeight="false" outlineLevel="0" collapsed="false">
      <c r="B95" s="33" t="s">
        <v>8</v>
      </c>
      <c r="C95" s="36" t="s">
        <v>1768</v>
      </c>
      <c r="D95" s="35" t="s">
        <v>1769</v>
      </c>
      <c r="E95" s="36" t="s">
        <v>607</v>
      </c>
      <c r="F95" s="36" t="s">
        <v>1731</v>
      </c>
      <c r="G95" s="16" t="n">
        <f aca="false">SUM(F95/E95)</f>
        <v>0</v>
      </c>
    </row>
    <row r="96" customFormat="false" ht="12.75" hidden="false" customHeight="false" outlineLevel="0" collapsed="false">
      <c r="B96" s="33" t="s">
        <v>8</v>
      </c>
      <c r="C96" s="36" t="s">
        <v>2469</v>
      </c>
      <c r="D96" s="35" t="s">
        <v>452</v>
      </c>
      <c r="E96" s="36" t="s">
        <v>1522</v>
      </c>
      <c r="F96" s="36" t="s">
        <v>2452</v>
      </c>
      <c r="G96" s="16"/>
    </row>
    <row r="97" customFormat="false" ht="12.75" hidden="false" customHeight="false" outlineLevel="0" collapsed="false">
      <c r="B97" s="33" t="s">
        <v>8</v>
      </c>
      <c r="C97" s="36" t="s">
        <v>1291</v>
      </c>
      <c r="D97" s="35" t="s">
        <v>1292</v>
      </c>
      <c r="E97" s="36" t="s">
        <v>349</v>
      </c>
      <c r="F97" s="36" t="s">
        <v>118</v>
      </c>
      <c r="G97" s="16" t="n">
        <f aca="false">SUM(F97/E97)</f>
        <v>0.692307692307692</v>
      </c>
    </row>
    <row r="98" customFormat="false" ht="12.75" hidden="false" customHeight="false" outlineLevel="0" collapsed="false">
      <c r="B98" s="33" t="s">
        <v>8</v>
      </c>
      <c r="C98" s="36" t="s">
        <v>119</v>
      </c>
      <c r="D98" s="35" t="s">
        <v>120</v>
      </c>
      <c r="E98" s="36" t="s">
        <v>117</v>
      </c>
      <c r="F98" s="36" t="s">
        <v>121</v>
      </c>
      <c r="G98" s="16" t="n">
        <f aca="false">SUM(F98/E98)</f>
        <v>0.772727272727273</v>
      </c>
    </row>
    <row r="99" customFormat="false" ht="12.75" hidden="false" customHeight="false" outlineLevel="0" collapsed="false">
      <c r="B99" s="33" t="s">
        <v>8</v>
      </c>
      <c r="C99" s="36" t="s">
        <v>122</v>
      </c>
      <c r="D99" s="35" t="s">
        <v>123</v>
      </c>
      <c r="E99" s="36" t="s">
        <v>108</v>
      </c>
      <c r="F99" s="36" t="s">
        <v>124</v>
      </c>
      <c r="G99" s="16" t="n">
        <f aca="false">SUM(F99/E99)</f>
        <v>0.703703703703704</v>
      </c>
    </row>
    <row r="100" customFormat="false" ht="12.75" hidden="false" customHeight="false" outlineLevel="0" collapsed="false">
      <c r="B100" s="33" t="s">
        <v>8</v>
      </c>
      <c r="C100" s="36" t="s">
        <v>1293</v>
      </c>
      <c r="D100" s="35" t="s">
        <v>1294</v>
      </c>
      <c r="E100" s="36" t="s">
        <v>112</v>
      </c>
      <c r="F100" s="36" t="s">
        <v>114</v>
      </c>
      <c r="G100" s="16" t="n">
        <f aca="false">SUM(F100/E100)</f>
        <v>0.583333333333333</v>
      </c>
    </row>
    <row r="101" customFormat="false" ht="12.75" hidden="false" customHeight="false" outlineLevel="0" collapsed="false">
      <c r="B101" s="33" t="s">
        <v>8</v>
      </c>
      <c r="C101" s="36" t="s">
        <v>125</v>
      </c>
      <c r="D101" s="35" t="s">
        <v>126</v>
      </c>
      <c r="E101" s="36" t="s">
        <v>127</v>
      </c>
      <c r="F101" s="36" t="s">
        <v>114</v>
      </c>
      <c r="G101" s="16" t="n">
        <f aca="false">SUM(F101/E101)</f>
        <v>0.823529411764706</v>
      </c>
    </row>
    <row r="102" customFormat="false" ht="12.75" hidden="false" customHeight="false" outlineLevel="0" collapsed="false">
      <c r="B102" s="33" t="s">
        <v>8</v>
      </c>
      <c r="C102" s="36" t="s">
        <v>1295</v>
      </c>
      <c r="D102" s="35" t="s">
        <v>1296</v>
      </c>
      <c r="E102" s="36" t="s">
        <v>111</v>
      </c>
      <c r="F102" s="36" t="s">
        <v>599</v>
      </c>
      <c r="G102" s="16" t="n">
        <f aca="false">SUM(F102/E102)</f>
        <v>0.636363636363636</v>
      </c>
    </row>
    <row r="103" customFormat="false" ht="12.75" hidden="false" customHeight="false" outlineLevel="0" collapsed="false">
      <c r="B103" s="33" t="s">
        <v>8</v>
      </c>
      <c r="C103" s="36" t="s">
        <v>2470</v>
      </c>
      <c r="D103" s="35" t="s">
        <v>2471</v>
      </c>
      <c r="E103" s="36" t="s">
        <v>1522</v>
      </c>
      <c r="F103" s="36" t="s">
        <v>2452</v>
      </c>
      <c r="G103" s="16"/>
    </row>
    <row r="104" customFormat="false" ht="12.75" hidden="false" customHeight="false" outlineLevel="0" collapsed="false">
      <c r="B104" s="33" t="s">
        <v>8</v>
      </c>
      <c r="C104" s="36" t="s">
        <v>1297</v>
      </c>
      <c r="D104" s="35" t="s">
        <v>1298</v>
      </c>
      <c r="E104" s="36" t="s">
        <v>127</v>
      </c>
      <c r="F104" s="36" t="s">
        <v>117</v>
      </c>
      <c r="G104" s="16" t="n">
        <f aca="false">SUM(F104/E104)</f>
        <v>0.647058823529412</v>
      </c>
    </row>
    <row r="105" customFormat="false" ht="12.75" hidden="false" customHeight="false" outlineLevel="0" collapsed="false">
      <c r="B105" s="33" t="s">
        <v>8</v>
      </c>
      <c r="C105" s="36" t="s">
        <v>1770</v>
      </c>
      <c r="D105" s="35" t="s">
        <v>1771</v>
      </c>
      <c r="E105" s="36" t="s">
        <v>1772</v>
      </c>
      <c r="F105" s="36" t="s">
        <v>1731</v>
      </c>
      <c r="G105" s="16" t="n">
        <f aca="false">SUM(F105/E105)</f>
        <v>0</v>
      </c>
    </row>
    <row r="106" customFormat="false" ht="12.75" hidden="false" customHeight="false" outlineLevel="0" collapsed="false">
      <c r="B106" s="33" t="s">
        <v>8</v>
      </c>
      <c r="C106" s="36" t="s">
        <v>313</v>
      </c>
      <c r="D106" s="35" t="s">
        <v>1773</v>
      </c>
      <c r="E106" s="36" t="s">
        <v>624</v>
      </c>
      <c r="F106" s="36" t="s">
        <v>1731</v>
      </c>
      <c r="G106" s="16" t="n">
        <f aca="false">SUM(F106/E106)</f>
        <v>0</v>
      </c>
    </row>
    <row r="107" customFormat="false" ht="12.75" hidden="false" customHeight="false" outlineLevel="0" collapsed="false">
      <c r="B107" s="33" t="s">
        <v>8</v>
      </c>
      <c r="C107" s="36" t="s">
        <v>1299</v>
      </c>
      <c r="D107" s="35" t="s">
        <v>1300</v>
      </c>
      <c r="E107" s="36" t="s">
        <v>1072</v>
      </c>
      <c r="F107" s="36" t="s">
        <v>834</v>
      </c>
      <c r="G107" s="16" t="n">
        <f aca="false">SUM(F107/E107)</f>
        <v>0.541353383458647</v>
      </c>
    </row>
    <row r="108" customFormat="false" ht="12.75" hidden="false" customHeight="false" outlineLevel="0" collapsed="false">
      <c r="B108" s="33" t="s">
        <v>8</v>
      </c>
      <c r="C108" s="36" t="s">
        <v>128</v>
      </c>
      <c r="D108" s="35" t="s">
        <v>129</v>
      </c>
      <c r="E108" s="36" t="s">
        <v>130</v>
      </c>
      <c r="F108" s="36" t="s">
        <v>131</v>
      </c>
      <c r="G108" s="16" t="n">
        <f aca="false">SUM(F108/E108)</f>
        <v>0.833333333333333</v>
      </c>
    </row>
    <row r="109" customFormat="false" ht="12.75" hidden="false" customHeight="false" outlineLevel="0" collapsed="false">
      <c r="B109" s="33" t="s">
        <v>8</v>
      </c>
      <c r="C109" s="36" t="s">
        <v>1774</v>
      </c>
      <c r="D109" s="35" t="s">
        <v>1775</v>
      </c>
      <c r="E109" s="36" t="s">
        <v>476</v>
      </c>
      <c r="F109" s="36" t="s">
        <v>118</v>
      </c>
      <c r="G109" s="16" t="n">
        <f aca="false">SUM(F109/E109)</f>
        <v>0.152542372881356</v>
      </c>
    </row>
    <row r="110" customFormat="false" ht="12.75" hidden="false" customHeight="false" outlineLevel="0" collapsed="false">
      <c r="B110" s="33" t="s">
        <v>8</v>
      </c>
      <c r="C110" s="36" t="s">
        <v>1345</v>
      </c>
      <c r="D110" s="35" t="s">
        <v>1776</v>
      </c>
      <c r="E110" s="36" t="s">
        <v>291</v>
      </c>
      <c r="F110" s="36" t="s">
        <v>1731</v>
      </c>
      <c r="G110" s="16" t="n">
        <f aca="false">SUM(F110/E110)</f>
        <v>0</v>
      </c>
    </row>
    <row r="111" customFormat="false" ht="12.75" hidden="false" customHeight="false" outlineLevel="0" collapsed="false">
      <c r="B111" s="33" t="s">
        <v>8</v>
      </c>
      <c r="C111" s="36" t="s">
        <v>2472</v>
      </c>
      <c r="D111" s="35" t="s">
        <v>426</v>
      </c>
      <c r="E111" s="36" t="s">
        <v>104</v>
      </c>
      <c r="F111" s="36" t="s">
        <v>2452</v>
      </c>
      <c r="G111" s="16"/>
    </row>
    <row r="112" customFormat="false" ht="12.75" hidden="false" customHeight="false" outlineLevel="0" collapsed="false">
      <c r="B112" s="33" t="s">
        <v>8</v>
      </c>
      <c r="C112" s="36" t="s">
        <v>1777</v>
      </c>
      <c r="D112" s="35" t="s">
        <v>1778</v>
      </c>
      <c r="E112" s="36" t="s">
        <v>144</v>
      </c>
      <c r="F112" s="36" t="s">
        <v>1546</v>
      </c>
      <c r="G112" s="16" t="n">
        <f aca="false">SUM(F112/E112)</f>
        <v>0.125</v>
      </c>
    </row>
    <row r="113" customFormat="false" ht="12.75" hidden="false" customHeight="false" outlineLevel="0" collapsed="false">
      <c r="B113" s="33" t="s">
        <v>8</v>
      </c>
      <c r="C113" s="36" t="s">
        <v>2473</v>
      </c>
      <c r="D113" s="35" t="s">
        <v>1773</v>
      </c>
      <c r="E113" s="36" t="s">
        <v>1522</v>
      </c>
      <c r="F113" s="36" t="s">
        <v>2452</v>
      </c>
      <c r="G113" s="16"/>
    </row>
    <row r="114" customFormat="false" ht="12.75" hidden="false" customHeight="false" outlineLevel="0" collapsed="false">
      <c r="B114" s="33" t="s">
        <v>8</v>
      </c>
      <c r="C114" s="36" t="s">
        <v>2474</v>
      </c>
      <c r="D114" s="35" t="s">
        <v>2475</v>
      </c>
      <c r="E114" s="36" t="s">
        <v>105</v>
      </c>
      <c r="F114" s="36" t="s">
        <v>2452</v>
      </c>
      <c r="G114" s="16"/>
    </row>
    <row r="115" customFormat="false" ht="12.75" hidden="false" customHeight="false" outlineLevel="0" collapsed="false">
      <c r="B115" s="33" t="s">
        <v>8</v>
      </c>
      <c r="C115" s="36" t="s">
        <v>2076</v>
      </c>
      <c r="D115" s="35" t="s">
        <v>2476</v>
      </c>
      <c r="E115" s="36" t="s">
        <v>105</v>
      </c>
      <c r="F115" s="36" t="s">
        <v>2452</v>
      </c>
      <c r="G115" s="16"/>
    </row>
    <row r="116" customFormat="false" ht="12.75" hidden="false" customHeight="false" outlineLevel="0" collapsed="false">
      <c r="B116" s="33" t="s">
        <v>8</v>
      </c>
      <c r="C116" s="36" t="s">
        <v>1779</v>
      </c>
      <c r="D116" s="35" t="s">
        <v>1780</v>
      </c>
      <c r="E116" s="36" t="s">
        <v>680</v>
      </c>
      <c r="F116" s="36" t="s">
        <v>1731</v>
      </c>
      <c r="G116" s="16" t="n">
        <f aca="false">SUM(F116/E116)</f>
        <v>0</v>
      </c>
    </row>
    <row r="117" customFormat="false" ht="12.75" hidden="false" customHeight="false" outlineLevel="0" collapsed="false">
      <c r="B117" s="33" t="s">
        <v>8</v>
      </c>
      <c r="C117" s="36" t="s">
        <v>1781</v>
      </c>
      <c r="D117" s="35" t="s">
        <v>1361</v>
      </c>
      <c r="E117" s="36" t="s">
        <v>599</v>
      </c>
      <c r="F117" s="36" t="s">
        <v>1731</v>
      </c>
      <c r="G117" s="16" t="n">
        <f aca="false">SUM(F117/E117)</f>
        <v>0</v>
      </c>
    </row>
    <row r="118" customFormat="false" ht="12.75" hidden="false" customHeight="false" outlineLevel="0" collapsed="false">
      <c r="B118" s="33" t="s">
        <v>8</v>
      </c>
      <c r="C118" s="36" t="s">
        <v>2477</v>
      </c>
      <c r="D118" s="35" t="s">
        <v>2478</v>
      </c>
      <c r="E118" s="36" t="s">
        <v>105</v>
      </c>
      <c r="F118" s="36" t="s">
        <v>2452</v>
      </c>
      <c r="G118" s="16"/>
    </row>
    <row r="119" customFormat="false" ht="12.75" hidden="false" customHeight="false" outlineLevel="0" collapsed="false">
      <c r="B119" s="33" t="s">
        <v>8</v>
      </c>
      <c r="C119" s="36" t="s">
        <v>1348</v>
      </c>
      <c r="D119" s="35" t="s">
        <v>1782</v>
      </c>
      <c r="E119" s="36" t="s">
        <v>256</v>
      </c>
      <c r="F119" s="36" t="s">
        <v>1731</v>
      </c>
      <c r="G119" s="16" t="n">
        <f aca="false">SUM(F119/E119)</f>
        <v>0</v>
      </c>
    </row>
    <row r="120" customFormat="false" ht="12.75" hidden="false" customHeight="false" outlineLevel="0" collapsed="false">
      <c r="B120" s="33" t="s">
        <v>8</v>
      </c>
      <c r="C120" s="36" t="s">
        <v>1440</v>
      </c>
      <c r="D120" s="35" t="s">
        <v>1783</v>
      </c>
      <c r="E120" s="36" t="s">
        <v>693</v>
      </c>
      <c r="F120" s="36" t="s">
        <v>1731</v>
      </c>
      <c r="G120" s="16" t="n">
        <f aca="false">SUM(F120/E120)</f>
        <v>0</v>
      </c>
    </row>
    <row r="121" customFormat="false" ht="12.75" hidden="false" customHeight="false" outlineLevel="0" collapsed="false">
      <c r="B121" s="33" t="s">
        <v>8</v>
      </c>
      <c r="C121" s="36" t="s">
        <v>1784</v>
      </c>
      <c r="D121" s="35" t="s">
        <v>1785</v>
      </c>
      <c r="E121" s="36" t="s">
        <v>450</v>
      </c>
      <c r="F121" s="36" t="s">
        <v>1731</v>
      </c>
      <c r="G121" s="16" t="n">
        <f aca="false">SUM(F121/E121)</f>
        <v>0</v>
      </c>
    </row>
    <row r="122" customFormat="false" ht="12.75" hidden="false" customHeight="false" outlineLevel="0" collapsed="false">
      <c r="B122" s="33" t="s">
        <v>8</v>
      </c>
      <c r="C122" s="36" t="s">
        <v>1301</v>
      </c>
      <c r="D122" s="35" t="s">
        <v>1302</v>
      </c>
      <c r="E122" s="36" t="s">
        <v>46</v>
      </c>
      <c r="F122" s="36" t="s">
        <v>256</v>
      </c>
      <c r="G122" s="16" t="n">
        <f aca="false">SUM(F122/E122)</f>
        <v>0.571428571428571</v>
      </c>
    </row>
    <row r="123" customFormat="false" ht="12.75" hidden="false" customHeight="false" outlineLevel="0" collapsed="false">
      <c r="B123" s="33" t="s">
        <v>8</v>
      </c>
      <c r="C123" s="36" t="s">
        <v>1786</v>
      </c>
      <c r="D123" s="35" t="s">
        <v>489</v>
      </c>
      <c r="E123" s="36" t="s">
        <v>371</v>
      </c>
      <c r="F123" s="36" t="s">
        <v>1731</v>
      </c>
      <c r="G123" s="16" t="n">
        <f aca="false">SUM(F123/E123)</f>
        <v>0</v>
      </c>
    </row>
    <row r="124" customFormat="false" ht="12.75" hidden="false" customHeight="false" outlineLevel="0" collapsed="false">
      <c r="B124" s="33" t="s">
        <v>8</v>
      </c>
      <c r="C124" s="36" t="s">
        <v>1787</v>
      </c>
      <c r="D124" s="35" t="s">
        <v>1788</v>
      </c>
      <c r="E124" s="36" t="s">
        <v>693</v>
      </c>
      <c r="F124" s="36" t="s">
        <v>1731</v>
      </c>
      <c r="G124" s="16" t="n">
        <f aca="false">SUM(F124/E124)</f>
        <v>0</v>
      </c>
    </row>
    <row r="125" customFormat="false" ht="12.75" hidden="false" customHeight="false" outlineLevel="0" collapsed="false">
      <c r="B125" s="33" t="s">
        <v>8</v>
      </c>
      <c r="C125" s="36" t="s">
        <v>1442</v>
      </c>
      <c r="D125" s="35" t="s">
        <v>1789</v>
      </c>
      <c r="E125" s="36" t="s">
        <v>403</v>
      </c>
      <c r="F125" s="36" t="s">
        <v>1731</v>
      </c>
      <c r="G125" s="16" t="n">
        <f aca="false">SUM(F125/E125)</f>
        <v>0</v>
      </c>
    </row>
    <row r="126" customFormat="false" ht="12.75" hidden="false" customHeight="false" outlineLevel="0" collapsed="false">
      <c r="B126" s="33" t="s">
        <v>8</v>
      </c>
      <c r="C126" s="36" t="s">
        <v>1790</v>
      </c>
      <c r="D126" s="35" t="s">
        <v>1791</v>
      </c>
      <c r="E126" s="36" t="s">
        <v>143</v>
      </c>
      <c r="F126" s="36" t="s">
        <v>1731</v>
      </c>
      <c r="G126" s="16" t="n">
        <f aca="false">SUM(F126/E126)</f>
        <v>0</v>
      </c>
    </row>
    <row r="127" customFormat="false" ht="12.75" hidden="false" customHeight="false" outlineLevel="0" collapsed="false">
      <c r="B127" s="33" t="s">
        <v>8</v>
      </c>
      <c r="C127" s="36" t="s">
        <v>1303</v>
      </c>
      <c r="D127" s="35" t="s">
        <v>1304</v>
      </c>
      <c r="E127" s="36" t="s">
        <v>414</v>
      </c>
      <c r="F127" s="36" t="s">
        <v>367</v>
      </c>
      <c r="G127" s="16" t="n">
        <f aca="false">SUM(F127/E127)</f>
        <v>0.650793650793651</v>
      </c>
    </row>
    <row r="128" customFormat="false" ht="12.75" hidden="false" customHeight="false" outlineLevel="0" collapsed="false">
      <c r="B128" s="33" t="s">
        <v>8</v>
      </c>
      <c r="C128" s="36" t="s">
        <v>1792</v>
      </c>
      <c r="D128" s="35" t="s">
        <v>1793</v>
      </c>
      <c r="E128" s="36" t="s">
        <v>403</v>
      </c>
      <c r="F128" s="36" t="s">
        <v>1731</v>
      </c>
      <c r="G128" s="16" t="n">
        <f aca="false">SUM(F128/E128)</f>
        <v>0</v>
      </c>
    </row>
    <row r="129" customFormat="false" ht="12.75" hidden="false" customHeight="false" outlineLevel="0" collapsed="false">
      <c r="B129" s="33" t="s">
        <v>8</v>
      </c>
      <c r="C129" s="36" t="s">
        <v>1794</v>
      </c>
      <c r="D129" s="35" t="s">
        <v>96</v>
      </c>
      <c r="E129" s="36" t="s">
        <v>607</v>
      </c>
      <c r="F129" s="36" t="s">
        <v>1731</v>
      </c>
      <c r="G129" s="16" t="n">
        <f aca="false">SUM(F129/E129)</f>
        <v>0</v>
      </c>
    </row>
    <row r="130" customFormat="false" ht="12.75" hidden="false" customHeight="false" outlineLevel="0" collapsed="false">
      <c r="B130" s="33" t="s">
        <v>8</v>
      </c>
      <c r="C130" s="36" t="s">
        <v>1795</v>
      </c>
      <c r="D130" s="35" t="s">
        <v>1796</v>
      </c>
      <c r="E130" s="36" t="s">
        <v>291</v>
      </c>
      <c r="F130" s="36" t="s">
        <v>1731</v>
      </c>
      <c r="G130" s="16" t="n">
        <f aca="false">SUM(F130/E130)</f>
        <v>0</v>
      </c>
    </row>
    <row r="131" customFormat="false" ht="12.75" hidden="false" customHeight="false" outlineLevel="0" collapsed="false">
      <c r="B131" s="33" t="s">
        <v>8</v>
      </c>
      <c r="C131" s="36" t="s">
        <v>1797</v>
      </c>
      <c r="D131" s="35" t="s">
        <v>729</v>
      </c>
      <c r="E131" s="36" t="s">
        <v>111</v>
      </c>
      <c r="F131" s="36" t="s">
        <v>1731</v>
      </c>
      <c r="G131" s="16" t="n">
        <f aca="false">SUM(F131/E131)</f>
        <v>0</v>
      </c>
    </row>
    <row r="132" customFormat="false" ht="12.75" hidden="false" customHeight="false" outlineLevel="0" collapsed="false">
      <c r="B132" s="33" t="s">
        <v>8</v>
      </c>
      <c r="C132" s="36" t="s">
        <v>132</v>
      </c>
      <c r="D132" s="35" t="s">
        <v>133</v>
      </c>
      <c r="E132" s="36" t="s">
        <v>97</v>
      </c>
      <c r="F132" s="36" t="s">
        <v>134</v>
      </c>
      <c r="G132" s="16" t="n">
        <f aca="false">SUM(F132/E132)</f>
        <v>0.807017543859649</v>
      </c>
    </row>
    <row r="133" customFormat="false" ht="12.75" hidden="false" customHeight="false" outlineLevel="0" collapsed="false">
      <c r="B133" s="33" t="s">
        <v>8</v>
      </c>
      <c r="C133" s="36" t="s">
        <v>1305</v>
      </c>
      <c r="D133" s="35" t="s">
        <v>1306</v>
      </c>
      <c r="E133" s="36" t="s">
        <v>114</v>
      </c>
      <c r="F133" s="36" t="s">
        <v>105</v>
      </c>
      <c r="G133" s="16" t="n">
        <f aca="false">SUM(F133/E133)</f>
        <v>0.357142857142857</v>
      </c>
    </row>
    <row r="134" customFormat="false" ht="12.75" hidden="false" customHeight="false" outlineLevel="0" collapsed="false">
      <c r="B134" s="33" t="s">
        <v>8</v>
      </c>
      <c r="C134" s="36" t="s">
        <v>334</v>
      </c>
      <c r="D134" s="35" t="s">
        <v>1307</v>
      </c>
      <c r="E134" s="36" t="s">
        <v>341</v>
      </c>
      <c r="F134" s="36" t="s">
        <v>693</v>
      </c>
      <c r="G134" s="16" t="n">
        <f aca="false">SUM(F134/E134)</f>
        <v>0.561797752808989</v>
      </c>
    </row>
    <row r="135" customFormat="false" ht="12.75" hidden="false" customHeight="false" outlineLevel="0" collapsed="false">
      <c r="B135" s="33" t="s">
        <v>8</v>
      </c>
      <c r="C135" s="36" t="s">
        <v>1355</v>
      </c>
      <c r="D135" s="35" t="s">
        <v>1798</v>
      </c>
      <c r="E135" s="36" t="s">
        <v>680</v>
      </c>
      <c r="F135" s="36" t="s">
        <v>1731</v>
      </c>
      <c r="G135" s="16" t="n">
        <f aca="false">SUM(F135/E135)</f>
        <v>0</v>
      </c>
    </row>
    <row r="136" customFormat="false" ht="12.75" hidden="false" customHeight="false" outlineLevel="0" collapsed="false">
      <c r="B136" s="33" t="s">
        <v>8</v>
      </c>
      <c r="C136" s="36" t="s">
        <v>1799</v>
      </c>
      <c r="D136" s="35" t="s">
        <v>1800</v>
      </c>
      <c r="E136" s="36" t="s">
        <v>670</v>
      </c>
      <c r="F136" s="36" t="s">
        <v>1731</v>
      </c>
      <c r="G136" s="16" t="n">
        <f aca="false">SUM(F136/E136)</f>
        <v>0</v>
      </c>
    </row>
    <row r="137" customFormat="false" ht="12.75" hidden="false" customHeight="false" outlineLevel="0" collapsed="false">
      <c r="B137" s="33" t="s">
        <v>8</v>
      </c>
      <c r="C137" s="36" t="s">
        <v>502</v>
      </c>
      <c r="D137" s="35" t="s">
        <v>1682</v>
      </c>
      <c r="E137" s="36" t="s">
        <v>693</v>
      </c>
      <c r="F137" s="36" t="s">
        <v>1731</v>
      </c>
      <c r="G137" s="16" t="n">
        <f aca="false">SUM(F137/E137)</f>
        <v>0</v>
      </c>
    </row>
    <row r="138" customFormat="false" ht="12.75" hidden="false" customHeight="false" outlineLevel="0" collapsed="false">
      <c r="B138" s="33" t="s">
        <v>8</v>
      </c>
      <c r="C138" s="36" t="s">
        <v>1801</v>
      </c>
      <c r="D138" s="35" t="s">
        <v>1802</v>
      </c>
      <c r="E138" s="36" t="s">
        <v>1144</v>
      </c>
      <c r="F138" s="36" t="s">
        <v>1731</v>
      </c>
      <c r="G138" s="16" t="n">
        <f aca="false">SUM(F138/E138)</f>
        <v>0</v>
      </c>
    </row>
    <row r="139" customFormat="false" ht="12.75" hidden="false" customHeight="false" outlineLevel="0" collapsed="false">
      <c r="B139" s="33" t="s">
        <v>8</v>
      </c>
      <c r="C139" s="36" t="s">
        <v>1803</v>
      </c>
      <c r="D139" s="35" t="s">
        <v>1804</v>
      </c>
      <c r="E139" s="36" t="s">
        <v>450</v>
      </c>
      <c r="F139" s="36" t="s">
        <v>1731</v>
      </c>
      <c r="G139" s="16" t="n">
        <f aca="false">SUM(F139/E139)</f>
        <v>0</v>
      </c>
    </row>
    <row r="140" customFormat="false" ht="12.75" hidden="false" customHeight="false" outlineLevel="0" collapsed="false">
      <c r="B140" s="33" t="s">
        <v>8</v>
      </c>
      <c r="C140" s="36" t="s">
        <v>135</v>
      </c>
      <c r="D140" s="35" t="s">
        <v>136</v>
      </c>
      <c r="E140" s="36" t="s">
        <v>69</v>
      </c>
      <c r="F140" s="36" t="s">
        <v>137</v>
      </c>
      <c r="G140" s="16" t="n">
        <f aca="false">SUM(F140/E140)</f>
        <v>0.776119402985075</v>
      </c>
    </row>
    <row r="141" customFormat="false" ht="12.75" hidden="false" customHeight="false" outlineLevel="0" collapsed="false">
      <c r="B141" s="33" t="s">
        <v>8</v>
      </c>
      <c r="C141" s="36" t="s">
        <v>338</v>
      </c>
      <c r="D141" s="35" t="s">
        <v>1805</v>
      </c>
      <c r="E141" s="36" t="s">
        <v>291</v>
      </c>
      <c r="F141" s="36" t="s">
        <v>1731</v>
      </c>
      <c r="G141" s="16" t="n">
        <f aca="false">SUM(F141/E141)</f>
        <v>0</v>
      </c>
    </row>
    <row r="142" customFormat="false" ht="12.75" hidden="false" customHeight="false" outlineLevel="0" collapsed="false">
      <c r="B142" s="33" t="s">
        <v>8</v>
      </c>
      <c r="C142" s="36" t="s">
        <v>138</v>
      </c>
      <c r="D142" s="35" t="s">
        <v>139</v>
      </c>
      <c r="E142" s="36" t="s">
        <v>101</v>
      </c>
      <c r="F142" s="36" t="s">
        <v>140</v>
      </c>
      <c r="G142" s="16" t="n">
        <f aca="false">SUM(F142/E142)</f>
        <v>0.75</v>
      </c>
    </row>
    <row r="143" customFormat="false" ht="12.75" hidden="false" customHeight="false" outlineLevel="0" collapsed="false">
      <c r="B143" s="33" t="s">
        <v>8</v>
      </c>
      <c r="C143" s="36" t="s">
        <v>1806</v>
      </c>
      <c r="D143" s="35" t="s">
        <v>1732</v>
      </c>
      <c r="E143" s="36" t="s">
        <v>624</v>
      </c>
      <c r="F143" s="36" t="s">
        <v>1731</v>
      </c>
      <c r="G143" s="16" t="n">
        <f aca="false">SUM(F143/E143)</f>
        <v>0</v>
      </c>
    </row>
    <row r="144" customFormat="false" ht="12.75" hidden="false" customHeight="false" outlineLevel="0" collapsed="false">
      <c r="B144" s="33" t="s">
        <v>8</v>
      </c>
      <c r="C144" s="36" t="s">
        <v>141</v>
      </c>
      <c r="D144" s="35" t="s">
        <v>142</v>
      </c>
      <c r="E144" s="36" t="s">
        <v>143</v>
      </c>
      <c r="F144" s="36" t="s">
        <v>144</v>
      </c>
      <c r="G144" s="16" t="n">
        <f aca="false">SUM(F144/E144)</f>
        <v>0.8</v>
      </c>
    </row>
    <row r="145" customFormat="false" ht="12.75" hidden="false" customHeight="false" outlineLevel="0" collapsed="false">
      <c r="B145" s="33" t="s">
        <v>8</v>
      </c>
      <c r="C145" s="36" t="s">
        <v>1308</v>
      </c>
      <c r="D145" s="35" t="s">
        <v>1309</v>
      </c>
      <c r="E145" s="36" t="s">
        <v>776</v>
      </c>
      <c r="F145" s="36" t="s">
        <v>140</v>
      </c>
      <c r="G145" s="16" t="n">
        <f aca="false">SUM(F145/E145)</f>
        <v>0.363636363636364</v>
      </c>
    </row>
    <row r="146" customFormat="false" ht="13.5" hidden="false" customHeight="false" outlineLevel="0" collapsed="false">
      <c r="B146" s="37" t="s">
        <v>8</v>
      </c>
      <c r="C146" s="40" t="s">
        <v>1310</v>
      </c>
      <c r="D146" s="39" t="s">
        <v>1311</v>
      </c>
      <c r="E146" s="40" t="s">
        <v>1312</v>
      </c>
      <c r="F146" s="40" t="s">
        <v>406</v>
      </c>
      <c r="G146" s="19" t="n">
        <f aca="false">SUM(F146/E146)</f>
        <v>0.421052631578947</v>
      </c>
    </row>
    <row r="147" customFormat="false" ht="13.5" hidden="false" customHeight="false" outlineLevel="0" collapsed="false">
      <c r="B147" s="56" t="s">
        <v>9</v>
      </c>
      <c r="C147" s="56" t="s">
        <v>2479</v>
      </c>
      <c r="D147" s="56" t="s">
        <v>2480</v>
      </c>
      <c r="E147" s="57" t="s">
        <v>2481</v>
      </c>
      <c r="F147" s="57" t="s">
        <v>2482</v>
      </c>
      <c r="G147" s="58" t="n">
        <f aca="false">SUM(F147/E147)</f>
        <v>0.401417836707494</v>
      </c>
    </row>
    <row r="148" customFormat="false" ht="12.75" hidden="false" customHeight="false" outlineLevel="0" collapsed="false">
      <c r="B148" s="49" t="s">
        <v>9</v>
      </c>
      <c r="C148" s="52" t="s">
        <v>959</v>
      </c>
      <c r="D148" s="51" t="s">
        <v>9</v>
      </c>
      <c r="E148" s="52" t="s">
        <v>1807</v>
      </c>
      <c r="F148" s="52" t="s">
        <v>1808</v>
      </c>
      <c r="G148" s="59" t="n">
        <f aca="false">SUM(F148/E148)</f>
        <v>0.142245416833936</v>
      </c>
    </row>
    <row r="149" customFormat="false" ht="12.75" hidden="false" customHeight="false" outlineLevel="0" collapsed="false">
      <c r="B149" s="33" t="s">
        <v>9</v>
      </c>
      <c r="C149" s="36" t="s">
        <v>966</v>
      </c>
      <c r="D149" s="35" t="s">
        <v>1809</v>
      </c>
      <c r="E149" s="36" t="s">
        <v>1810</v>
      </c>
      <c r="F149" s="36" t="s">
        <v>680</v>
      </c>
      <c r="G149" s="16" t="n">
        <f aca="false">SUM(F149/E149)</f>
        <v>0.0938967136150235</v>
      </c>
    </row>
    <row r="150" customFormat="false" ht="12.75" hidden="false" customHeight="false" outlineLevel="0" collapsed="false">
      <c r="B150" s="33" t="s">
        <v>9</v>
      </c>
      <c r="C150" s="36" t="s">
        <v>968</v>
      </c>
      <c r="D150" s="35" t="s">
        <v>1313</v>
      </c>
      <c r="E150" s="36" t="s">
        <v>1314</v>
      </c>
      <c r="F150" s="36" t="s">
        <v>1063</v>
      </c>
      <c r="G150" s="16" t="n">
        <f aca="false">SUM(F150/E150)</f>
        <v>0.473958333333333</v>
      </c>
    </row>
    <row r="151" customFormat="false" ht="12.75" hidden="false" customHeight="false" outlineLevel="0" collapsed="false">
      <c r="B151" s="33" t="s">
        <v>9</v>
      </c>
      <c r="C151" s="36" t="s">
        <v>972</v>
      </c>
      <c r="D151" s="35" t="s">
        <v>894</v>
      </c>
      <c r="E151" s="36" t="s">
        <v>1811</v>
      </c>
      <c r="F151" s="36" t="s">
        <v>367</v>
      </c>
      <c r="G151" s="16" t="n">
        <f aca="false">SUM(F151/E151)</f>
        <v>0.0660225442834139</v>
      </c>
    </row>
    <row r="152" customFormat="false" ht="12.75" hidden="false" customHeight="false" outlineLevel="0" collapsed="false">
      <c r="B152" s="33" t="s">
        <v>9</v>
      </c>
      <c r="C152" s="36" t="s">
        <v>976</v>
      </c>
      <c r="D152" s="35" t="s">
        <v>393</v>
      </c>
      <c r="E152" s="36" t="s">
        <v>289</v>
      </c>
      <c r="F152" s="36" t="s">
        <v>1731</v>
      </c>
      <c r="G152" s="16" t="n">
        <f aca="false">SUM(F152/E152)</f>
        <v>0</v>
      </c>
    </row>
    <row r="153" customFormat="false" ht="12.75" hidden="false" customHeight="false" outlineLevel="0" collapsed="false">
      <c r="B153" s="33" t="s">
        <v>9</v>
      </c>
      <c r="C153" s="36" t="s">
        <v>145</v>
      </c>
      <c r="D153" s="35" t="s">
        <v>146</v>
      </c>
      <c r="E153" s="36" t="s">
        <v>147</v>
      </c>
      <c r="F153" s="36" t="s">
        <v>148</v>
      </c>
      <c r="G153" s="16" t="n">
        <f aca="false">SUM(F153/E153)</f>
        <v>0.816354816354816</v>
      </c>
    </row>
    <row r="154" customFormat="false" ht="12.75" hidden="false" customHeight="false" outlineLevel="0" collapsed="false">
      <c r="B154" s="33" t="s">
        <v>9</v>
      </c>
      <c r="C154" s="36" t="s">
        <v>149</v>
      </c>
      <c r="D154" s="35" t="s">
        <v>150</v>
      </c>
      <c r="E154" s="36" t="s">
        <v>151</v>
      </c>
      <c r="F154" s="36" t="s">
        <v>152</v>
      </c>
      <c r="G154" s="16" t="n">
        <f aca="false">SUM(F154/E154)</f>
        <v>0.907275320970043</v>
      </c>
    </row>
    <row r="155" customFormat="false" ht="12.75" hidden="false" customHeight="false" outlineLevel="0" collapsed="false">
      <c r="B155" s="33" t="s">
        <v>9</v>
      </c>
      <c r="C155" s="36" t="s">
        <v>153</v>
      </c>
      <c r="D155" s="35" t="s">
        <v>150</v>
      </c>
      <c r="E155" s="36" t="s">
        <v>154</v>
      </c>
      <c r="F155" s="36" t="s">
        <v>155</v>
      </c>
      <c r="G155" s="16" t="n">
        <f aca="false">SUM(F155/E155)</f>
        <v>0.776859504132231</v>
      </c>
    </row>
    <row r="156" customFormat="false" ht="12.75" hidden="false" customHeight="false" outlineLevel="0" collapsed="false">
      <c r="B156" s="33" t="s">
        <v>9</v>
      </c>
      <c r="C156" s="36" t="s">
        <v>156</v>
      </c>
      <c r="D156" s="35" t="s">
        <v>157</v>
      </c>
      <c r="E156" s="36" t="s">
        <v>158</v>
      </c>
      <c r="F156" s="36" t="s">
        <v>159</v>
      </c>
      <c r="G156" s="16" t="n">
        <f aca="false">SUM(F156/E156)</f>
        <v>0.807692307692308</v>
      </c>
    </row>
    <row r="157" customFormat="false" ht="12.75" hidden="false" customHeight="false" outlineLevel="0" collapsed="false">
      <c r="B157" s="33" t="s">
        <v>9</v>
      </c>
      <c r="C157" s="36" t="s">
        <v>993</v>
      </c>
      <c r="D157" s="35" t="s">
        <v>1812</v>
      </c>
      <c r="E157" s="36" t="s">
        <v>718</v>
      </c>
      <c r="F157" s="36" t="s">
        <v>1731</v>
      </c>
      <c r="G157" s="16" t="n">
        <f aca="false">SUM(F157/E157)</f>
        <v>0</v>
      </c>
    </row>
    <row r="158" customFormat="false" ht="12.75" hidden="false" customHeight="false" outlineLevel="0" collapsed="false">
      <c r="B158" s="33" t="s">
        <v>9</v>
      </c>
      <c r="C158" s="36" t="s">
        <v>1723</v>
      </c>
      <c r="D158" s="35" t="s">
        <v>1813</v>
      </c>
      <c r="E158" s="36" t="s">
        <v>1814</v>
      </c>
      <c r="F158" s="36" t="s">
        <v>634</v>
      </c>
      <c r="G158" s="16" t="n">
        <f aca="false">SUM(F158/E158)</f>
        <v>0.108040201005025</v>
      </c>
    </row>
    <row r="159" customFormat="false" ht="12.75" hidden="false" customHeight="false" outlineLevel="0" collapsed="false">
      <c r="B159" s="33" t="s">
        <v>9</v>
      </c>
      <c r="C159" s="36" t="s">
        <v>392</v>
      </c>
      <c r="D159" s="35" t="s">
        <v>1315</v>
      </c>
      <c r="E159" s="36" t="s">
        <v>74</v>
      </c>
      <c r="F159" s="36" t="s">
        <v>1316</v>
      </c>
      <c r="G159" s="16" t="n">
        <f aca="false">SUM(F159/E159)</f>
        <v>0.496815286624204</v>
      </c>
    </row>
    <row r="160" customFormat="false" ht="12.75" hidden="false" customHeight="false" outlineLevel="0" collapsed="false">
      <c r="B160" s="33" t="s">
        <v>9</v>
      </c>
      <c r="C160" s="36" t="s">
        <v>1000</v>
      </c>
      <c r="D160" s="35" t="s">
        <v>1317</v>
      </c>
      <c r="E160" s="36" t="s">
        <v>1318</v>
      </c>
      <c r="F160" s="36" t="s">
        <v>670</v>
      </c>
      <c r="G160" s="16" t="n">
        <f aca="false">SUM(F160/E160)</f>
        <v>0.575539568345324</v>
      </c>
    </row>
    <row r="161" customFormat="false" ht="12.75" hidden="false" customHeight="false" outlineLevel="0" collapsed="false">
      <c r="B161" s="33" t="s">
        <v>9</v>
      </c>
      <c r="C161" s="36" t="s">
        <v>1004</v>
      </c>
      <c r="D161" s="35" t="s">
        <v>1815</v>
      </c>
      <c r="E161" s="36" t="s">
        <v>130</v>
      </c>
      <c r="F161" s="36" t="s">
        <v>1731</v>
      </c>
      <c r="G161" s="16" t="n">
        <f aca="false">SUM(F161/E161)</f>
        <v>0</v>
      </c>
    </row>
    <row r="162" customFormat="false" ht="12.75" hidden="false" customHeight="false" outlineLevel="0" collapsed="false">
      <c r="B162" s="33" t="s">
        <v>9</v>
      </c>
      <c r="C162" s="36" t="s">
        <v>1009</v>
      </c>
      <c r="D162" s="35" t="s">
        <v>1816</v>
      </c>
      <c r="E162" s="36" t="s">
        <v>1314</v>
      </c>
      <c r="F162" s="36" t="s">
        <v>30</v>
      </c>
      <c r="G162" s="16" t="n">
        <f aca="false">SUM(F162/E162)</f>
        <v>0.03125</v>
      </c>
    </row>
    <row r="163" customFormat="false" ht="12.75" hidden="false" customHeight="false" outlineLevel="0" collapsed="false">
      <c r="B163" s="33" t="s">
        <v>9</v>
      </c>
      <c r="C163" s="36" t="s">
        <v>1319</v>
      </c>
      <c r="D163" s="35" t="s">
        <v>1320</v>
      </c>
      <c r="E163" s="36" t="s">
        <v>25</v>
      </c>
      <c r="F163" s="36" t="s">
        <v>402</v>
      </c>
      <c r="G163" s="16" t="n">
        <f aca="false">SUM(F163/E163)</f>
        <v>0.366379310344828</v>
      </c>
    </row>
    <row r="164" customFormat="false" ht="12.75" hidden="false" customHeight="false" outlineLevel="0" collapsed="false">
      <c r="B164" s="33" t="s">
        <v>9</v>
      </c>
      <c r="C164" s="36" t="s">
        <v>1013</v>
      </c>
      <c r="D164" s="35" t="s">
        <v>1817</v>
      </c>
      <c r="E164" s="36" t="s">
        <v>329</v>
      </c>
      <c r="F164" s="36" t="s">
        <v>114</v>
      </c>
      <c r="G164" s="16" t="n">
        <f aca="false">SUM(F164/E164)</f>
        <v>0.117647058823529</v>
      </c>
    </row>
    <row r="165" customFormat="false" ht="12.75" hidden="false" customHeight="false" outlineLevel="0" collapsed="false">
      <c r="B165" s="33" t="s">
        <v>9</v>
      </c>
      <c r="C165" s="36" t="s">
        <v>27</v>
      </c>
      <c r="D165" s="35" t="s">
        <v>1818</v>
      </c>
      <c r="E165" s="36" t="s">
        <v>66</v>
      </c>
      <c r="F165" s="36" t="s">
        <v>1731</v>
      </c>
      <c r="G165" s="16" t="n">
        <f aca="false">SUM(F165/E165)</f>
        <v>0</v>
      </c>
    </row>
    <row r="166" customFormat="false" ht="12.75" hidden="false" customHeight="false" outlineLevel="0" collapsed="false">
      <c r="B166" s="33" t="s">
        <v>9</v>
      </c>
      <c r="C166" s="36" t="s">
        <v>1022</v>
      </c>
      <c r="D166" s="35" t="s">
        <v>1819</v>
      </c>
      <c r="E166" s="36" t="s">
        <v>1249</v>
      </c>
      <c r="F166" s="36" t="s">
        <v>104</v>
      </c>
      <c r="G166" s="16" t="n">
        <f aca="false">SUM(F166/E166)</f>
        <v>0.0282051282051282</v>
      </c>
    </row>
    <row r="167" customFormat="false" ht="12.75" hidden="false" customHeight="false" outlineLevel="0" collapsed="false">
      <c r="B167" s="33" t="s">
        <v>9</v>
      </c>
      <c r="C167" s="36" t="s">
        <v>1026</v>
      </c>
      <c r="D167" s="35" t="s">
        <v>1820</v>
      </c>
      <c r="E167" s="36" t="s">
        <v>289</v>
      </c>
      <c r="F167" s="36" t="s">
        <v>1731</v>
      </c>
      <c r="G167" s="16" t="n">
        <f aca="false">SUM(F167/E167)</f>
        <v>0</v>
      </c>
    </row>
    <row r="168" customFormat="false" ht="12.75" hidden="false" customHeight="false" outlineLevel="0" collapsed="false">
      <c r="B168" s="33" t="s">
        <v>9</v>
      </c>
      <c r="C168" s="36" t="s">
        <v>160</v>
      </c>
      <c r="D168" s="35" t="s">
        <v>161</v>
      </c>
      <c r="E168" s="36" t="s">
        <v>162</v>
      </c>
      <c r="F168" s="36" t="s">
        <v>163</v>
      </c>
      <c r="G168" s="16" t="n">
        <f aca="false">SUM(F168/E168)</f>
        <v>0.802139037433155</v>
      </c>
    </row>
    <row r="169" customFormat="false" ht="12.75" hidden="false" customHeight="false" outlineLevel="0" collapsed="false">
      <c r="B169" s="33" t="s">
        <v>9</v>
      </c>
      <c r="C169" s="36" t="s">
        <v>1394</v>
      </c>
      <c r="D169" s="35" t="s">
        <v>1821</v>
      </c>
      <c r="E169" s="36" t="s">
        <v>288</v>
      </c>
      <c r="F169" s="36" t="s">
        <v>1731</v>
      </c>
      <c r="G169" s="16" t="n">
        <f aca="false">SUM(F169/E169)</f>
        <v>0</v>
      </c>
    </row>
    <row r="170" customFormat="false" ht="12.75" hidden="false" customHeight="false" outlineLevel="0" collapsed="false">
      <c r="B170" s="33" t="s">
        <v>9</v>
      </c>
      <c r="C170" s="36" t="s">
        <v>400</v>
      </c>
      <c r="D170" s="35" t="s">
        <v>1788</v>
      </c>
      <c r="E170" s="36" t="s">
        <v>73</v>
      </c>
      <c r="F170" s="36" t="s">
        <v>127</v>
      </c>
      <c r="G170" s="16" t="n">
        <f aca="false">SUM(F170/E170)</f>
        <v>0.181818181818182</v>
      </c>
    </row>
    <row r="171" customFormat="false" ht="12.75" hidden="false" customHeight="false" outlineLevel="0" collapsed="false">
      <c r="B171" s="33" t="s">
        <v>9</v>
      </c>
      <c r="C171" s="36" t="s">
        <v>31</v>
      </c>
      <c r="D171" s="35" t="s">
        <v>1822</v>
      </c>
      <c r="E171" s="36" t="s">
        <v>1823</v>
      </c>
      <c r="F171" s="36" t="s">
        <v>144</v>
      </c>
      <c r="G171" s="16" t="n">
        <f aca="false">SUM(F171/E171)</f>
        <v>0.0136869118905047</v>
      </c>
    </row>
    <row r="172" customFormat="false" ht="12.75" hidden="false" customHeight="false" outlineLevel="0" collapsed="false">
      <c r="B172" s="33" t="s">
        <v>9</v>
      </c>
      <c r="C172" s="36" t="s">
        <v>1697</v>
      </c>
      <c r="D172" s="35" t="s">
        <v>28</v>
      </c>
      <c r="E172" s="36" t="s">
        <v>1824</v>
      </c>
      <c r="F172" s="36" t="s">
        <v>341</v>
      </c>
      <c r="G172" s="16" t="n">
        <f aca="false">SUM(F172/E172)</f>
        <v>0.200902934537246</v>
      </c>
    </row>
    <row r="173" customFormat="false" ht="12.75" hidden="false" customHeight="false" outlineLevel="0" collapsed="false">
      <c r="B173" s="33" t="s">
        <v>9</v>
      </c>
      <c r="C173" s="36" t="s">
        <v>1043</v>
      </c>
      <c r="D173" s="35" t="s">
        <v>1825</v>
      </c>
      <c r="E173" s="36" t="s">
        <v>525</v>
      </c>
      <c r="F173" s="36" t="s">
        <v>1731</v>
      </c>
      <c r="G173" s="16" t="n">
        <f aca="false">SUM(F173/E173)</f>
        <v>0</v>
      </c>
    </row>
    <row r="174" customFormat="false" ht="12.75" hidden="false" customHeight="false" outlineLevel="0" collapsed="false">
      <c r="B174" s="33" t="s">
        <v>9</v>
      </c>
      <c r="C174" s="36" t="s">
        <v>1047</v>
      </c>
      <c r="D174" s="35" t="s">
        <v>1826</v>
      </c>
      <c r="E174" s="36" t="s">
        <v>1827</v>
      </c>
      <c r="F174" s="36" t="s">
        <v>1731</v>
      </c>
      <c r="G174" s="16" t="n">
        <f aca="false">SUM(F174/E174)</f>
        <v>0</v>
      </c>
    </row>
    <row r="175" customFormat="false" ht="12.75" hidden="false" customHeight="false" outlineLevel="0" collapsed="false">
      <c r="B175" s="33" t="s">
        <v>9</v>
      </c>
      <c r="C175" s="36" t="s">
        <v>164</v>
      </c>
      <c r="D175" s="35" t="s">
        <v>165</v>
      </c>
      <c r="E175" s="36" t="s">
        <v>166</v>
      </c>
      <c r="F175" s="36" t="s">
        <v>167</v>
      </c>
      <c r="G175" s="16" t="n">
        <f aca="false">SUM(F175/E175)</f>
        <v>0.776064610866373</v>
      </c>
    </row>
    <row r="176" customFormat="false" ht="12.75" hidden="false" customHeight="false" outlineLevel="0" collapsed="false">
      <c r="B176" s="33" t="s">
        <v>9</v>
      </c>
      <c r="C176" s="36" t="s">
        <v>168</v>
      </c>
      <c r="D176" s="35" t="s">
        <v>169</v>
      </c>
      <c r="E176" s="36" t="s">
        <v>170</v>
      </c>
      <c r="F176" s="36" t="s">
        <v>171</v>
      </c>
      <c r="G176" s="16" t="n">
        <f aca="false">SUM(F176/E176)</f>
        <v>0.769357495881384</v>
      </c>
    </row>
    <row r="177" customFormat="false" ht="12.75" hidden="false" customHeight="false" outlineLevel="0" collapsed="false">
      <c r="B177" s="33" t="s">
        <v>9</v>
      </c>
      <c r="C177" s="36" t="s">
        <v>172</v>
      </c>
      <c r="D177" s="35" t="s">
        <v>173</v>
      </c>
      <c r="E177" s="36" t="s">
        <v>174</v>
      </c>
      <c r="F177" s="36" t="s">
        <v>175</v>
      </c>
      <c r="G177" s="16" t="n">
        <f aca="false">SUM(F177/E177)</f>
        <v>0.7624750499002</v>
      </c>
    </row>
    <row r="178" customFormat="false" ht="12.75" hidden="false" customHeight="false" outlineLevel="0" collapsed="false">
      <c r="B178" s="33" t="s">
        <v>9</v>
      </c>
      <c r="C178" s="36" t="s">
        <v>176</v>
      </c>
      <c r="D178" s="35" t="s">
        <v>177</v>
      </c>
      <c r="E178" s="36" t="s">
        <v>178</v>
      </c>
      <c r="F178" s="36" t="s">
        <v>179</v>
      </c>
      <c r="G178" s="16" t="n">
        <f aca="false">SUM(F178/E178)</f>
        <v>0.81404958677686</v>
      </c>
    </row>
    <row r="179" customFormat="false" ht="12.75" hidden="false" customHeight="false" outlineLevel="0" collapsed="false">
      <c r="B179" s="33" t="s">
        <v>9</v>
      </c>
      <c r="C179" s="36" t="s">
        <v>1828</v>
      </c>
      <c r="D179" s="35" t="s">
        <v>1829</v>
      </c>
      <c r="E179" s="36" t="s">
        <v>1416</v>
      </c>
      <c r="F179" s="36" t="s">
        <v>1731</v>
      </c>
      <c r="G179" s="16" t="n">
        <f aca="false">SUM(F179/E179)</f>
        <v>0</v>
      </c>
    </row>
    <row r="180" customFormat="false" ht="12.75" hidden="false" customHeight="false" outlineLevel="0" collapsed="false">
      <c r="B180" s="33" t="s">
        <v>9</v>
      </c>
      <c r="C180" s="36" t="s">
        <v>43</v>
      </c>
      <c r="D180" s="35" t="s">
        <v>180</v>
      </c>
      <c r="E180" s="36" t="s">
        <v>181</v>
      </c>
      <c r="F180" s="36" t="s">
        <v>77</v>
      </c>
      <c r="G180" s="16" t="n">
        <f aca="false">SUM(F180/E180)</f>
        <v>0.794871794871795</v>
      </c>
    </row>
    <row r="181" customFormat="false" ht="12.75" hidden="false" customHeight="false" outlineLevel="0" collapsed="false">
      <c r="B181" s="33" t="s">
        <v>9</v>
      </c>
      <c r="C181" s="36" t="s">
        <v>182</v>
      </c>
      <c r="D181" s="35" t="s">
        <v>183</v>
      </c>
      <c r="E181" s="36" t="s">
        <v>184</v>
      </c>
      <c r="F181" s="36" t="s">
        <v>185</v>
      </c>
      <c r="G181" s="16" t="n">
        <f aca="false">SUM(F181/E181)</f>
        <v>0.707964601769912</v>
      </c>
    </row>
    <row r="182" customFormat="false" ht="12.75" hidden="false" customHeight="false" outlineLevel="0" collapsed="false">
      <c r="B182" s="33" t="s">
        <v>9</v>
      </c>
      <c r="C182" s="36" t="s">
        <v>186</v>
      </c>
      <c r="D182" s="35" t="s">
        <v>187</v>
      </c>
      <c r="E182" s="36" t="s">
        <v>188</v>
      </c>
      <c r="F182" s="36" t="s">
        <v>189</v>
      </c>
      <c r="G182" s="16" t="n">
        <f aca="false">SUM(F182/E182)</f>
        <v>0.856164383561644</v>
      </c>
    </row>
    <row r="183" customFormat="false" ht="12.75" hidden="false" customHeight="false" outlineLevel="0" collapsed="false">
      <c r="B183" s="33" t="s">
        <v>9</v>
      </c>
      <c r="C183" s="36" t="s">
        <v>190</v>
      </c>
      <c r="D183" s="35" t="s">
        <v>191</v>
      </c>
      <c r="E183" s="36" t="s">
        <v>192</v>
      </c>
      <c r="F183" s="36" t="s">
        <v>193</v>
      </c>
      <c r="G183" s="16" t="n">
        <f aca="false">SUM(F183/E183)</f>
        <v>0.853146853146853</v>
      </c>
    </row>
    <row r="184" customFormat="false" ht="12.75" hidden="false" customHeight="false" outlineLevel="0" collapsed="false">
      <c r="B184" s="33" t="s">
        <v>9</v>
      </c>
      <c r="C184" s="36" t="s">
        <v>194</v>
      </c>
      <c r="D184" s="35" t="s">
        <v>195</v>
      </c>
      <c r="E184" s="36" t="s">
        <v>196</v>
      </c>
      <c r="F184" s="36" t="s">
        <v>197</v>
      </c>
      <c r="G184" s="16" t="n">
        <f aca="false">SUM(F184/E184)</f>
        <v>0.819174757281553</v>
      </c>
    </row>
    <row r="185" customFormat="false" ht="12.75" hidden="false" customHeight="false" outlineLevel="0" collapsed="false">
      <c r="B185" s="33" t="s">
        <v>9</v>
      </c>
      <c r="C185" s="36" t="s">
        <v>47</v>
      </c>
      <c r="D185" s="35" t="s">
        <v>198</v>
      </c>
      <c r="E185" s="36" t="s">
        <v>199</v>
      </c>
      <c r="F185" s="36" t="s">
        <v>200</v>
      </c>
      <c r="G185" s="16" t="n">
        <f aca="false">SUM(F185/E185)</f>
        <v>0.857529305680794</v>
      </c>
    </row>
    <row r="186" customFormat="false" ht="12.75" hidden="false" customHeight="false" outlineLevel="0" collapsed="false">
      <c r="B186" s="33" t="s">
        <v>9</v>
      </c>
      <c r="C186" s="36" t="s">
        <v>201</v>
      </c>
      <c r="D186" s="35" t="s">
        <v>202</v>
      </c>
      <c r="E186" s="36" t="s">
        <v>203</v>
      </c>
      <c r="F186" s="36" t="s">
        <v>204</v>
      </c>
      <c r="G186" s="16" t="n">
        <f aca="false">SUM(F186/E186)</f>
        <v>0.842696629213483</v>
      </c>
    </row>
    <row r="187" customFormat="false" ht="12.75" hidden="false" customHeight="false" outlineLevel="0" collapsed="false">
      <c r="B187" s="33" t="s">
        <v>9</v>
      </c>
      <c r="C187" s="36" t="s">
        <v>1065</v>
      </c>
      <c r="D187" s="35" t="s">
        <v>1321</v>
      </c>
      <c r="E187" s="36" t="s">
        <v>747</v>
      </c>
      <c r="F187" s="36" t="s">
        <v>155</v>
      </c>
      <c r="G187" s="16" t="n">
        <f aca="false">SUM(F187/E187)</f>
        <v>0.566265060240964</v>
      </c>
    </row>
    <row r="188" customFormat="false" ht="12.75" hidden="false" customHeight="false" outlineLevel="0" collapsed="false">
      <c r="B188" s="33" t="s">
        <v>9</v>
      </c>
      <c r="C188" s="36" t="s">
        <v>205</v>
      </c>
      <c r="D188" s="35" t="s">
        <v>206</v>
      </c>
      <c r="E188" s="36" t="s">
        <v>207</v>
      </c>
      <c r="F188" s="36" t="s">
        <v>208</v>
      </c>
      <c r="G188" s="16" t="n">
        <f aca="false">SUM(F188/E188)</f>
        <v>0.849411764705882</v>
      </c>
    </row>
    <row r="189" customFormat="false" ht="12.75" hidden="false" customHeight="false" outlineLevel="0" collapsed="false">
      <c r="B189" s="33" t="s">
        <v>9</v>
      </c>
      <c r="C189" s="36" t="s">
        <v>209</v>
      </c>
      <c r="D189" s="35" t="s">
        <v>210</v>
      </c>
      <c r="E189" s="36" t="s">
        <v>211</v>
      </c>
      <c r="F189" s="36" t="s">
        <v>212</v>
      </c>
      <c r="G189" s="16" t="n">
        <f aca="false">SUM(F189/E189)</f>
        <v>0.823244552058111</v>
      </c>
    </row>
    <row r="190" customFormat="false" ht="12.75" hidden="false" customHeight="false" outlineLevel="0" collapsed="false">
      <c r="B190" s="33" t="s">
        <v>9</v>
      </c>
      <c r="C190" s="36" t="s">
        <v>1089</v>
      </c>
      <c r="D190" s="35" t="s">
        <v>1322</v>
      </c>
      <c r="E190" s="36" t="s">
        <v>296</v>
      </c>
      <c r="F190" s="36" t="s">
        <v>358</v>
      </c>
      <c r="G190" s="16" t="n">
        <f aca="false">SUM(F190/E190)</f>
        <v>0.337979094076655</v>
      </c>
    </row>
    <row r="191" customFormat="false" ht="12.75" hidden="false" customHeight="false" outlineLevel="0" collapsed="false">
      <c r="B191" s="33" t="s">
        <v>9</v>
      </c>
      <c r="C191" s="36" t="s">
        <v>55</v>
      </c>
      <c r="D191" s="35" t="s">
        <v>1323</v>
      </c>
      <c r="E191" s="36" t="s">
        <v>1324</v>
      </c>
      <c r="F191" s="36" t="s">
        <v>1325</v>
      </c>
      <c r="G191" s="16" t="n">
        <f aca="false">SUM(F191/E191)</f>
        <v>0.501787842669845</v>
      </c>
    </row>
    <row r="192" customFormat="false" ht="12.75" hidden="false" customHeight="false" outlineLevel="0" collapsed="false">
      <c r="B192" s="33" t="s">
        <v>9</v>
      </c>
      <c r="C192" s="36" t="s">
        <v>59</v>
      </c>
      <c r="D192" s="35" t="s">
        <v>1436</v>
      </c>
      <c r="E192" s="36" t="s">
        <v>1830</v>
      </c>
      <c r="F192" s="36" t="s">
        <v>524</v>
      </c>
      <c r="G192" s="16" t="n">
        <f aca="false">SUM(F192/E192)</f>
        <v>0.232044198895028</v>
      </c>
    </row>
    <row r="193" customFormat="false" ht="12.75" hidden="false" customHeight="false" outlineLevel="0" collapsed="false">
      <c r="B193" s="33" t="s">
        <v>9</v>
      </c>
      <c r="C193" s="36" t="s">
        <v>213</v>
      </c>
      <c r="D193" s="35" t="s">
        <v>214</v>
      </c>
      <c r="E193" s="36" t="s">
        <v>215</v>
      </c>
      <c r="F193" s="36" t="s">
        <v>216</v>
      </c>
      <c r="G193" s="16" t="n">
        <f aca="false">SUM(F193/E193)</f>
        <v>0.770053475935829</v>
      </c>
    </row>
    <row r="194" customFormat="false" ht="12.75" hidden="false" customHeight="false" outlineLevel="0" collapsed="false">
      <c r="B194" s="33" t="s">
        <v>9</v>
      </c>
      <c r="C194" s="36" t="s">
        <v>217</v>
      </c>
      <c r="D194" s="35" t="s">
        <v>218</v>
      </c>
      <c r="E194" s="36" t="s">
        <v>219</v>
      </c>
      <c r="F194" s="36" t="s">
        <v>220</v>
      </c>
      <c r="G194" s="16" t="n">
        <f aca="false">SUM(F194/E194)</f>
        <v>0.849122807017544</v>
      </c>
    </row>
    <row r="195" customFormat="false" ht="12.75" hidden="false" customHeight="false" outlineLevel="0" collapsed="false">
      <c r="B195" s="33" t="s">
        <v>9</v>
      </c>
      <c r="C195" s="36" t="s">
        <v>1102</v>
      </c>
      <c r="D195" s="35" t="s">
        <v>1831</v>
      </c>
      <c r="E195" s="36" t="s">
        <v>578</v>
      </c>
      <c r="F195" s="36" t="s">
        <v>1765</v>
      </c>
      <c r="G195" s="16" t="n">
        <f aca="false">SUM(F195/E195)</f>
        <v>0.00347222222222222</v>
      </c>
    </row>
    <row r="196" customFormat="false" ht="12.75" hidden="false" customHeight="false" outlineLevel="0" collapsed="false">
      <c r="B196" s="33" t="s">
        <v>9</v>
      </c>
      <c r="C196" s="36" t="s">
        <v>63</v>
      </c>
      <c r="D196" s="35" t="s">
        <v>221</v>
      </c>
      <c r="E196" s="36" t="s">
        <v>222</v>
      </c>
      <c r="F196" s="36" t="s">
        <v>223</v>
      </c>
      <c r="G196" s="16" t="n">
        <f aca="false">SUM(F196/E196)</f>
        <v>0.804555473916238</v>
      </c>
    </row>
    <row r="197" customFormat="false" ht="12.75" hidden="false" customHeight="false" outlineLevel="0" collapsed="false">
      <c r="B197" s="33" t="s">
        <v>9</v>
      </c>
      <c r="C197" s="36" t="s">
        <v>1104</v>
      </c>
      <c r="D197" s="35" t="s">
        <v>1832</v>
      </c>
      <c r="E197" s="36" t="s">
        <v>1833</v>
      </c>
      <c r="F197" s="36" t="s">
        <v>107</v>
      </c>
      <c r="G197" s="16" t="n">
        <f aca="false">SUM(F197/E197)</f>
        <v>0.0867469879518072</v>
      </c>
    </row>
    <row r="198" customFormat="false" ht="12.75" hidden="false" customHeight="false" outlineLevel="0" collapsed="false">
      <c r="B198" s="33" t="s">
        <v>9</v>
      </c>
      <c r="C198" s="36" t="s">
        <v>1108</v>
      </c>
      <c r="D198" s="35" t="s">
        <v>1326</v>
      </c>
      <c r="E198" s="36" t="s">
        <v>1327</v>
      </c>
      <c r="F198" s="36" t="s">
        <v>378</v>
      </c>
      <c r="G198" s="16" t="n">
        <f aca="false">SUM(F198/E198)</f>
        <v>0.641399416909621</v>
      </c>
    </row>
    <row r="199" customFormat="false" ht="12.75" hidden="false" customHeight="false" outlineLevel="0" collapsed="false">
      <c r="B199" s="33" t="s">
        <v>9</v>
      </c>
      <c r="C199" s="36" t="s">
        <v>411</v>
      </c>
      <c r="D199" s="35" t="s">
        <v>753</v>
      </c>
      <c r="E199" s="36" t="s">
        <v>86</v>
      </c>
      <c r="F199" s="36" t="s">
        <v>1731</v>
      </c>
      <c r="G199" s="16" t="n">
        <f aca="false">SUM(F199/E199)</f>
        <v>0</v>
      </c>
    </row>
    <row r="200" customFormat="false" ht="12.75" hidden="false" customHeight="false" outlineLevel="0" collapsed="false">
      <c r="B200" s="33" t="s">
        <v>9</v>
      </c>
      <c r="C200" s="36" t="s">
        <v>224</v>
      </c>
      <c r="D200" s="35" t="s">
        <v>225</v>
      </c>
      <c r="E200" s="36" t="s">
        <v>226</v>
      </c>
      <c r="F200" s="36" t="s">
        <v>227</v>
      </c>
      <c r="G200" s="16" t="n">
        <f aca="false">SUM(F200/E200)</f>
        <v>0.86150234741784</v>
      </c>
    </row>
    <row r="201" customFormat="false" ht="12.75" hidden="false" customHeight="false" outlineLevel="0" collapsed="false">
      <c r="B201" s="33" t="s">
        <v>9</v>
      </c>
      <c r="C201" s="36" t="s">
        <v>415</v>
      </c>
      <c r="D201" s="35" t="s">
        <v>1834</v>
      </c>
      <c r="E201" s="36" t="s">
        <v>143</v>
      </c>
      <c r="F201" s="36" t="s">
        <v>1731</v>
      </c>
      <c r="G201" s="16" t="n">
        <f aca="false">SUM(F201/E201)</f>
        <v>0</v>
      </c>
    </row>
    <row r="202" customFormat="false" ht="12.75" hidden="false" customHeight="false" outlineLevel="0" collapsed="false">
      <c r="B202" s="33" t="s">
        <v>9</v>
      </c>
      <c r="C202" s="36" t="s">
        <v>67</v>
      </c>
      <c r="D202" s="35" t="s">
        <v>228</v>
      </c>
      <c r="E202" s="36" t="s">
        <v>229</v>
      </c>
      <c r="F202" s="36" t="s">
        <v>230</v>
      </c>
      <c r="G202" s="16" t="n">
        <f aca="false">SUM(F202/E202)</f>
        <v>0.801204819277108</v>
      </c>
    </row>
    <row r="203" customFormat="false" ht="12.75" hidden="false" customHeight="false" outlineLevel="0" collapsed="false">
      <c r="B203" s="33" t="s">
        <v>9</v>
      </c>
      <c r="C203" s="36" t="s">
        <v>1835</v>
      </c>
      <c r="D203" s="35" t="s">
        <v>1836</v>
      </c>
      <c r="E203" s="36" t="s">
        <v>185</v>
      </c>
      <c r="F203" s="36" t="s">
        <v>1731</v>
      </c>
      <c r="G203" s="16" t="n">
        <f aca="false">SUM(F203/E203)</f>
        <v>0</v>
      </c>
    </row>
    <row r="204" customFormat="false" ht="12.75" hidden="false" customHeight="false" outlineLevel="0" collapsed="false">
      <c r="B204" s="33" t="s">
        <v>9</v>
      </c>
      <c r="C204" s="36" t="s">
        <v>231</v>
      </c>
      <c r="D204" s="35" t="s">
        <v>232</v>
      </c>
      <c r="E204" s="36" t="s">
        <v>233</v>
      </c>
      <c r="F204" s="36" t="s">
        <v>234</v>
      </c>
      <c r="G204" s="16" t="n">
        <f aca="false">SUM(F204/E204)</f>
        <v>0.838783970520498</v>
      </c>
    </row>
    <row r="205" customFormat="false" ht="12.75" hidden="false" customHeight="false" outlineLevel="0" collapsed="false">
      <c r="B205" s="33" t="s">
        <v>9</v>
      </c>
      <c r="C205" s="36" t="s">
        <v>1837</v>
      </c>
      <c r="D205" s="35" t="s">
        <v>884</v>
      </c>
      <c r="E205" s="36" t="s">
        <v>1136</v>
      </c>
      <c r="F205" s="36" t="s">
        <v>1731</v>
      </c>
      <c r="G205" s="16" t="n">
        <f aca="false">SUM(F205/E205)</f>
        <v>0</v>
      </c>
    </row>
    <row r="206" customFormat="false" ht="12.75" hidden="false" customHeight="false" outlineLevel="0" collapsed="false">
      <c r="B206" s="33" t="s">
        <v>9</v>
      </c>
      <c r="C206" s="36" t="s">
        <v>1263</v>
      </c>
      <c r="D206" s="35" t="s">
        <v>1178</v>
      </c>
      <c r="E206" s="36" t="s">
        <v>30</v>
      </c>
      <c r="F206" s="36" t="s">
        <v>2452</v>
      </c>
      <c r="G206" s="16"/>
    </row>
    <row r="207" customFormat="false" ht="12.75" hidden="false" customHeight="false" outlineLevel="0" collapsed="false">
      <c r="B207" s="33" t="s">
        <v>9</v>
      </c>
      <c r="C207" s="36" t="s">
        <v>235</v>
      </c>
      <c r="D207" s="35" t="s">
        <v>236</v>
      </c>
      <c r="E207" s="36" t="s">
        <v>237</v>
      </c>
      <c r="F207" s="36" t="s">
        <v>238</v>
      </c>
      <c r="G207" s="16" t="n">
        <f aca="false">SUM(F207/E207)</f>
        <v>0.835112692763938</v>
      </c>
    </row>
    <row r="208" customFormat="false" ht="12.75" hidden="false" customHeight="false" outlineLevel="0" collapsed="false">
      <c r="B208" s="33" t="s">
        <v>9</v>
      </c>
      <c r="C208" s="36" t="s">
        <v>1741</v>
      </c>
      <c r="D208" s="35" t="s">
        <v>1838</v>
      </c>
      <c r="E208" s="36" t="s">
        <v>1839</v>
      </c>
      <c r="F208" s="36" t="s">
        <v>114</v>
      </c>
      <c r="G208" s="16" t="n">
        <f aca="false">SUM(F208/E208)</f>
        <v>0.0274509803921569</v>
      </c>
    </row>
    <row r="209" customFormat="false" ht="12.75" hidden="false" customHeight="false" outlineLevel="0" collapsed="false">
      <c r="B209" s="33" t="s">
        <v>9</v>
      </c>
      <c r="C209" s="36" t="s">
        <v>1173</v>
      </c>
      <c r="D209" s="35" t="s">
        <v>1384</v>
      </c>
      <c r="E209" s="36" t="s">
        <v>414</v>
      </c>
      <c r="F209" s="36" t="s">
        <v>1282</v>
      </c>
      <c r="G209" s="16" t="n">
        <f aca="false">SUM(F209/E209)</f>
        <v>0.0634920634920635</v>
      </c>
    </row>
    <row r="210" customFormat="false" ht="12.75" hidden="false" customHeight="false" outlineLevel="0" collapsed="false">
      <c r="B210" s="33" t="s">
        <v>9</v>
      </c>
      <c r="C210" s="36" t="s">
        <v>239</v>
      </c>
      <c r="D210" s="35" t="s">
        <v>240</v>
      </c>
      <c r="E210" s="36" t="s">
        <v>241</v>
      </c>
      <c r="F210" s="36" t="s">
        <v>242</v>
      </c>
      <c r="G210" s="16" t="n">
        <f aca="false">SUM(F210/E210)</f>
        <v>0.73697270471464</v>
      </c>
    </row>
    <row r="211" customFormat="false" ht="12.75" hidden="false" customHeight="false" outlineLevel="0" collapsed="false">
      <c r="B211" s="33" t="s">
        <v>9</v>
      </c>
      <c r="C211" s="36" t="s">
        <v>243</v>
      </c>
      <c r="D211" s="35" t="s">
        <v>244</v>
      </c>
      <c r="E211" s="36" t="s">
        <v>245</v>
      </c>
      <c r="F211" s="36" t="s">
        <v>246</v>
      </c>
      <c r="G211" s="16" t="n">
        <f aca="false">SUM(F211/E211)</f>
        <v>0.897379912663756</v>
      </c>
    </row>
    <row r="212" customFormat="false" ht="12.75" hidden="false" customHeight="false" outlineLevel="0" collapsed="false">
      <c r="B212" s="33" t="s">
        <v>9</v>
      </c>
      <c r="C212" s="36" t="s">
        <v>247</v>
      </c>
      <c r="D212" s="35" t="s">
        <v>248</v>
      </c>
      <c r="E212" s="36" t="s">
        <v>249</v>
      </c>
      <c r="F212" s="36" t="s">
        <v>62</v>
      </c>
      <c r="G212" s="16" t="n">
        <f aca="false">SUM(F212/E212)</f>
        <v>0.75</v>
      </c>
    </row>
    <row r="213" customFormat="false" ht="12.75" hidden="false" customHeight="false" outlineLevel="0" collapsed="false">
      <c r="B213" s="33" t="s">
        <v>9</v>
      </c>
      <c r="C213" s="36" t="s">
        <v>250</v>
      </c>
      <c r="D213" s="35" t="s">
        <v>251</v>
      </c>
      <c r="E213" s="36" t="s">
        <v>252</v>
      </c>
      <c r="F213" s="36" t="s">
        <v>253</v>
      </c>
      <c r="G213" s="16" t="n">
        <f aca="false">SUM(F213/E213)</f>
        <v>0.836257309941521</v>
      </c>
    </row>
    <row r="214" customFormat="false" ht="12.75" hidden="false" customHeight="false" outlineLevel="0" collapsed="false">
      <c r="B214" s="33" t="s">
        <v>9</v>
      </c>
      <c r="C214" s="36" t="s">
        <v>2483</v>
      </c>
      <c r="D214" s="35" t="s">
        <v>1298</v>
      </c>
      <c r="E214" s="36" t="s">
        <v>620</v>
      </c>
      <c r="F214" s="36" t="s">
        <v>2452</v>
      </c>
      <c r="G214" s="16"/>
    </row>
    <row r="215" customFormat="false" ht="12.75" hidden="false" customHeight="false" outlineLevel="0" collapsed="false">
      <c r="B215" s="33" t="s">
        <v>9</v>
      </c>
      <c r="C215" s="36" t="s">
        <v>1840</v>
      </c>
      <c r="D215" s="35" t="s">
        <v>1841</v>
      </c>
      <c r="E215" s="36" t="s">
        <v>54</v>
      </c>
      <c r="F215" s="36" t="s">
        <v>1731</v>
      </c>
      <c r="G215" s="16" t="n">
        <f aca="false">SUM(F215/E215)</f>
        <v>0</v>
      </c>
    </row>
    <row r="216" customFormat="false" ht="12.75" hidden="false" customHeight="false" outlineLevel="0" collapsed="false">
      <c r="B216" s="33" t="s">
        <v>9</v>
      </c>
      <c r="C216" s="36" t="s">
        <v>425</v>
      </c>
      <c r="D216" s="35" t="s">
        <v>1842</v>
      </c>
      <c r="E216" s="36" t="s">
        <v>1843</v>
      </c>
      <c r="F216" s="36" t="s">
        <v>70</v>
      </c>
      <c r="G216" s="16" t="n">
        <f aca="false">SUM(F216/E216)</f>
        <v>0.0664928292046936</v>
      </c>
    </row>
    <row r="217" customFormat="false" ht="12.75" hidden="false" customHeight="false" outlineLevel="0" collapsed="false">
      <c r="B217" s="33" t="s">
        <v>9</v>
      </c>
      <c r="C217" s="36" t="s">
        <v>1844</v>
      </c>
      <c r="D217" s="35" t="s">
        <v>1804</v>
      </c>
      <c r="E217" s="36" t="s">
        <v>1845</v>
      </c>
      <c r="F217" s="36" t="s">
        <v>1731</v>
      </c>
      <c r="G217" s="16" t="n">
        <f aca="false">SUM(F217/E217)</f>
        <v>0</v>
      </c>
    </row>
    <row r="218" customFormat="false" ht="12.75" hidden="false" customHeight="false" outlineLevel="0" collapsed="false">
      <c r="B218" s="33" t="s">
        <v>9</v>
      </c>
      <c r="C218" s="36" t="s">
        <v>1714</v>
      </c>
      <c r="D218" s="35" t="s">
        <v>2484</v>
      </c>
      <c r="E218" s="36" t="s">
        <v>714</v>
      </c>
      <c r="F218" s="36" t="s">
        <v>2452</v>
      </c>
      <c r="G218" s="16"/>
    </row>
    <row r="219" customFormat="false" ht="12.75" hidden="false" customHeight="false" outlineLevel="0" collapsed="false">
      <c r="B219" s="33" t="s">
        <v>9</v>
      </c>
      <c r="C219" s="36" t="s">
        <v>1182</v>
      </c>
      <c r="D219" s="35" t="s">
        <v>1846</v>
      </c>
      <c r="E219" s="36" t="s">
        <v>1271</v>
      </c>
      <c r="F219" s="36" t="s">
        <v>819</v>
      </c>
      <c r="G219" s="16" t="n">
        <f aca="false">SUM(F219/E219)</f>
        <v>0.220496894409938</v>
      </c>
    </row>
    <row r="220" customFormat="false" ht="12.75" hidden="false" customHeight="false" outlineLevel="0" collapsed="false">
      <c r="B220" s="33" t="s">
        <v>9</v>
      </c>
      <c r="C220" s="36" t="s">
        <v>432</v>
      </c>
      <c r="D220" s="35" t="s">
        <v>1328</v>
      </c>
      <c r="E220" s="36" t="s">
        <v>497</v>
      </c>
      <c r="F220" s="36" t="s">
        <v>288</v>
      </c>
      <c r="G220" s="16" t="n">
        <f aca="false">SUM(F220/E220)</f>
        <v>0.397260273972603</v>
      </c>
    </row>
    <row r="221" customFormat="false" ht="12.75" hidden="false" customHeight="false" outlineLevel="0" collapsed="false">
      <c r="B221" s="33" t="s">
        <v>9</v>
      </c>
      <c r="C221" s="36" t="s">
        <v>1847</v>
      </c>
      <c r="D221" s="35" t="s">
        <v>1848</v>
      </c>
      <c r="E221" s="36" t="s">
        <v>308</v>
      </c>
      <c r="F221" s="36" t="s">
        <v>614</v>
      </c>
      <c r="G221" s="16" t="n">
        <f aca="false">SUM(F221/E221)</f>
        <v>0.0551181102362205</v>
      </c>
    </row>
    <row r="222" customFormat="false" ht="12.75" hidden="false" customHeight="false" outlineLevel="0" collapsed="false">
      <c r="B222" s="33" t="s">
        <v>9</v>
      </c>
      <c r="C222" s="36" t="s">
        <v>1849</v>
      </c>
      <c r="D222" s="35" t="s">
        <v>1773</v>
      </c>
      <c r="E222" s="36" t="s">
        <v>1850</v>
      </c>
      <c r="F222" s="36" t="s">
        <v>705</v>
      </c>
      <c r="G222" s="16" t="n">
        <f aca="false">SUM(F222/E222)</f>
        <v>0.119335347432024</v>
      </c>
    </row>
    <row r="223" customFormat="false" ht="12.75" hidden="false" customHeight="false" outlineLevel="0" collapsed="false">
      <c r="B223" s="33" t="s">
        <v>9</v>
      </c>
      <c r="C223" s="36" t="s">
        <v>1134</v>
      </c>
      <c r="D223" s="35" t="s">
        <v>1851</v>
      </c>
      <c r="E223" s="36" t="s">
        <v>262</v>
      </c>
      <c r="F223" s="36" t="s">
        <v>1546</v>
      </c>
      <c r="G223" s="16" t="n">
        <f aca="false">SUM(F223/E223)</f>
        <v>0.0104712041884817</v>
      </c>
    </row>
    <row r="224" customFormat="false" ht="12.75" hidden="false" customHeight="false" outlineLevel="0" collapsed="false">
      <c r="B224" s="33" t="s">
        <v>9</v>
      </c>
      <c r="C224" s="36" t="s">
        <v>1140</v>
      </c>
      <c r="D224" s="35" t="s">
        <v>1852</v>
      </c>
      <c r="E224" s="36" t="s">
        <v>1853</v>
      </c>
      <c r="F224" s="36" t="s">
        <v>730</v>
      </c>
      <c r="G224" s="16" t="n">
        <f aca="false">SUM(F224/E224)</f>
        <v>0.108045977011494</v>
      </c>
    </row>
    <row r="225" customFormat="false" ht="12.75" hidden="false" customHeight="false" outlineLevel="0" collapsed="false">
      <c r="B225" s="33" t="s">
        <v>9</v>
      </c>
      <c r="C225" s="36" t="s">
        <v>1149</v>
      </c>
      <c r="D225" s="35" t="s">
        <v>1854</v>
      </c>
      <c r="E225" s="36" t="s">
        <v>1855</v>
      </c>
      <c r="F225" s="36" t="s">
        <v>552</v>
      </c>
      <c r="G225" s="16" t="n">
        <f aca="false">SUM(F225/E225)</f>
        <v>0.0142543859649123</v>
      </c>
    </row>
    <row r="226" customFormat="false" ht="12.75" hidden="false" customHeight="false" outlineLevel="0" collapsed="false">
      <c r="B226" s="33" t="s">
        <v>9</v>
      </c>
      <c r="C226" s="36" t="s">
        <v>1154</v>
      </c>
      <c r="D226" s="35" t="s">
        <v>1856</v>
      </c>
      <c r="E226" s="36" t="s">
        <v>1857</v>
      </c>
      <c r="F226" s="36" t="s">
        <v>621</v>
      </c>
      <c r="G226" s="16" t="n">
        <f aca="false">SUM(F226/E226)</f>
        <v>0.0225806451612903</v>
      </c>
    </row>
    <row r="227" customFormat="false" ht="12.75" hidden="false" customHeight="false" outlineLevel="0" collapsed="false">
      <c r="B227" s="33" t="s">
        <v>9</v>
      </c>
      <c r="C227" s="36" t="s">
        <v>1188</v>
      </c>
      <c r="D227" s="35" t="s">
        <v>1329</v>
      </c>
      <c r="E227" s="36" t="s">
        <v>698</v>
      </c>
      <c r="F227" s="36" t="s">
        <v>685</v>
      </c>
      <c r="G227" s="16" t="n">
        <f aca="false">SUM(F227/E227)</f>
        <v>0.492753623188406</v>
      </c>
    </row>
    <row r="228" customFormat="false" ht="12.75" hidden="false" customHeight="false" outlineLevel="0" collapsed="false">
      <c r="B228" s="33" t="s">
        <v>9</v>
      </c>
      <c r="C228" s="36" t="s">
        <v>1858</v>
      </c>
      <c r="D228" s="35" t="s">
        <v>1859</v>
      </c>
      <c r="E228" s="36" t="s">
        <v>1860</v>
      </c>
      <c r="F228" s="36" t="s">
        <v>144</v>
      </c>
      <c r="G228" s="16" t="n">
        <f aca="false">SUM(F228/E228)</f>
        <v>0.0720720720720721</v>
      </c>
    </row>
    <row r="229" customFormat="false" ht="12.75" hidden="false" customHeight="false" outlineLevel="0" collapsed="false">
      <c r="B229" s="33" t="s">
        <v>9</v>
      </c>
      <c r="C229" s="36" t="s">
        <v>254</v>
      </c>
      <c r="D229" s="35" t="s">
        <v>255</v>
      </c>
      <c r="E229" s="36" t="s">
        <v>256</v>
      </c>
      <c r="F229" s="36" t="s">
        <v>77</v>
      </c>
      <c r="G229" s="16" t="n">
        <f aca="false">SUM(F229/E229)</f>
        <v>0.775</v>
      </c>
    </row>
    <row r="230" customFormat="false" ht="12.75" hidden="false" customHeight="false" outlineLevel="0" collapsed="false">
      <c r="B230" s="33" t="s">
        <v>9</v>
      </c>
      <c r="C230" s="36" t="s">
        <v>257</v>
      </c>
      <c r="D230" s="35" t="s">
        <v>258</v>
      </c>
      <c r="E230" s="36" t="s">
        <v>237</v>
      </c>
      <c r="F230" s="36" t="s">
        <v>259</v>
      </c>
      <c r="G230" s="16" t="n">
        <f aca="false">SUM(F230/E230)</f>
        <v>0.787663107947806</v>
      </c>
    </row>
    <row r="231" customFormat="false" ht="12.75" hidden="false" customHeight="false" outlineLevel="0" collapsed="false">
      <c r="B231" s="33" t="s">
        <v>9</v>
      </c>
      <c r="C231" s="36" t="s">
        <v>1193</v>
      </c>
      <c r="D231" s="35" t="s">
        <v>1861</v>
      </c>
      <c r="E231" s="36" t="s">
        <v>501</v>
      </c>
      <c r="F231" s="36" t="s">
        <v>714</v>
      </c>
      <c r="G231" s="16" t="n">
        <f aca="false">SUM(F231/E231)</f>
        <v>0.0182370820668693</v>
      </c>
    </row>
    <row r="232" customFormat="false" ht="12.75" hidden="false" customHeight="false" outlineLevel="0" collapsed="false">
      <c r="B232" s="33" t="s">
        <v>9</v>
      </c>
      <c r="C232" s="36" t="s">
        <v>1266</v>
      </c>
      <c r="D232" s="35" t="s">
        <v>1862</v>
      </c>
      <c r="E232" s="36" t="s">
        <v>1386</v>
      </c>
      <c r="F232" s="36" t="s">
        <v>685</v>
      </c>
      <c r="G232" s="16" t="n">
        <f aca="false">SUM(F232/E232)</f>
        <v>0.220779220779221</v>
      </c>
    </row>
    <row r="233" customFormat="false" ht="12.75" hidden="false" customHeight="false" outlineLevel="0" collapsed="false">
      <c r="B233" s="33" t="s">
        <v>9</v>
      </c>
      <c r="C233" s="36" t="s">
        <v>1863</v>
      </c>
      <c r="D233" s="35" t="s">
        <v>523</v>
      </c>
      <c r="E233" s="36" t="s">
        <v>1401</v>
      </c>
      <c r="F233" s="36" t="s">
        <v>624</v>
      </c>
      <c r="G233" s="16" t="n">
        <f aca="false">SUM(F233/E233)</f>
        <v>0.105140186915888</v>
      </c>
    </row>
    <row r="234" customFormat="false" ht="12.75" hidden="false" customHeight="false" outlineLevel="0" collapsed="false">
      <c r="B234" s="33" t="s">
        <v>9</v>
      </c>
      <c r="C234" s="36" t="s">
        <v>75</v>
      </c>
      <c r="D234" s="35" t="s">
        <v>644</v>
      </c>
      <c r="E234" s="36" t="s">
        <v>730</v>
      </c>
      <c r="F234" s="36" t="s">
        <v>1765</v>
      </c>
      <c r="G234" s="16" t="n">
        <f aca="false">SUM(F234/E234)</f>
        <v>0.0212765957446809</v>
      </c>
    </row>
    <row r="235" customFormat="false" ht="12.75" hidden="false" customHeight="false" outlineLevel="0" collapsed="false">
      <c r="B235" s="33" t="s">
        <v>9</v>
      </c>
      <c r="C235" s="36" t="s">
        <v>1268</v>
      </c>
      <c r="D235" s="35" t="s">
        <v>503</v>
      </c>
      <c r="E235" s="36" t="s">
        <v>368</v>
      </c>
      <c r="F235" s="36" t="s">
        <v>1765</v>
      </c>
      <c r="G235" s="16" t="n">
        <f aca="false">SUM(F235/E235)</f>
        <v>0.0303030303030303</v>
      </c>
    </row>
    <row r="236" customFormat="false" ht="12.75" hidden="false" customHeight="false" outlineLevel="0" collapsed="false">
      <c r="B236" s="33" t="s">
        <v>9</v>
      </c>
      <c r="C236" s="36" t="s">
        <v>1198</v>
      </c>
      <c r="D236" s="35" t="s">
        <v>1330</v>
      </c>
      <c r="E236" s="36" t="s">
        <v>193</v>
      </c>
      <c r="F236" s="36" t="s">
        <v>1331</v>
      </c>
      <c r="G236" s="16" t="n">
        <f aca="false">SUM(F236/E236)</f>
        <v>0.584699453551913</v>
      </c>
    </row>
    <row r="237" customFormat="false" ht="12.75" hidden="false" customHeight="false" outlineLevel="0" collapsed="false">
      <c r="B237" s="33" t="s">
        <v>9</v>
      </c>
      <c r="C237" s="36" t="s">
        <v>1332</v>
      </c>
      <c r="D237" s="35" t="s">
        <v>1333</v>
      </c>
      <c r="E237" s="36" t="s">
        <v>1111</v>
      </c>
      <c r="F237" s="36" t="s">
        <v>402</v>
      </c>
      <c r="G237" s="16" t="n">
        <f aca="false">SUM(F237/E237)</f>
        <v>0.685483870967742</v>
      </c>
    </row>
    <row r="238" customFormat="false" ht="12.75" hidden="false" customHeight="false" outlineLevel="0" collapsed="false">
      <c r="B238" s="33" t="s">
        <v>9</v>
      </c>
      <c r="C238" s="36" t="s">
        <v>439</v>
      </c>
      <c r="D238" s="35" t="s">
        <v>1334</v>
      </c>
      <c r="E238" s="36" t="s">
        <v>634</v>
      </c>
      <c r="F238" s="36" t="s">
        <v>143</v>
      </c>
      <c r="G238" s="16" t="n">
        <f aca="false">SUM(F238/E238)</f>
        <v>0.465116279069767</v>
      </c>
    </row>
    <row r="239" customFormat="false" ht="12.75" hidden="false" customHeight="false" outlineLevel="0" collapsed="false">
      <c r="B239" s="33" t="s">
        <v>9</v>
      </c>
      <c r="C239" s="36" t="s">
        <v>260</v>
      </c>
      <c r="D239" s="35" t="s">
        <v>261</v>
      </c>
      <c r="E239" s="36" t="s">
        <v>262</v>
      </c>
      <c r="F239" s="36" t="s">
        <v>74</v>
      </c>
      <c r="G239" s="16" t="n">
        <f aca="false">SUM(F239/E239)</f>
        <v>0.821989528795812</v>
      </c>
    </row>
    <row r="240" customFormat="false" ht="12.75" hidden="false" customHeight="false" outlineLevel="0" collapsed="false">
      <c r="B240" s="33" t="s">
        <v>9</v>
      </c>
      <c r="C240" s="36" t="s">
        <v>1200</v>
      </c>
      <c r="D240" s="35" t="s">
        <v>1864</v>
      </c>
      <c r="E240" s="36" t="s">
        <v>1865</v>
      </c>
      <c r="F240" s="36" t="s">
        <v>634</v>
      </c>
      <c r="G240" s="16" t="n">
        <f aca="false">SUM(F240/E240)</f>
        <v>0.102625298329356</v>
      </c>
    </row>
    <row r="241" customFormat="false" ht="12.75" hidden="false" customHeight="false" outlineLevel="0" collapsed="false">
      <c r="B241" s="33" t="s">
        <v>9</v>
      </c>
      <c r="C241" s="36" t="s">
        <v>1335</v>
      </c>
      <c r="D241" s="35" t="s">
        <v>1336</v>
      </c>
      <c r="E241" s="36" t="s">
        <v>657</v>
      </c>
      <c r="F241" s="36" t="s">
        <v>372</v>
      </c>
      <c r="G241" s="16" t="n">
        <f aca="false">SUM(F241/E241)</f>
        <v>0.378205128205128</v>
      </c>
    </row>
    <row r="242" customFormat="false" ht="12.75" hidden="false" customHeight="false" outlineLevel="0" collapsed="false">
      <c r="B242" s="33" t="s">
        <v>9</v>
      </c>
      <c r="C242" s="36" t="s">
        <v>1202</v>
      </c>
      <c r="D242" s="35" t="s">
        <v>1337</v>
      </c>
      <c r="E242" s="36" t="s">
        <v>473</v>
      </c>
      <c r="F242" s="36" t="s">
        <v>1072</v>
      </c>
      <c r="G242" s="16" t="n">
        <f aca="false">SUM(F242/E242)</f>
        <v>0.689119170984456</v>
      </c>
    </row>
    <row r="243" customFormat="false" ht="12.75" hidden="false" customHeight="false" outlineLevel="0" collapsed="false">
      <c r="B243" s="33" t="s">
        <v>9</v>
      </c>
      <c r="C243" s="36" t="s">
        <v>263</v>
      </c>
      <c r="D243" s="35" t="s">
        <v>264</v>
      </c>
      <c r="E243" s="36" t="s">
        <v>265</v>
      </c>
      <c r="F243" s="36" t="s">
        <v>266</v>
      </c>
      <c r="G243" s="16" t="n">
        <f aca="false">SUM(F243/E243)</f>
        <v>0.727450980392157</v>
      </c>
    </row>
    <row r="244" customFormat="false" ht="12.75" hidden="false" customHeight="false" outlineLevel="0" collapsed="false">
      <c r="B244" s="33" t="s">
        <v>9</v>
      </c>
      <c r="C244" s="36" t="s">
        <v>1338</v>
      </c>
      <c r="D244" s="35" t="s">
        <v>1339</v>
      </c>
      <c r="E244" s="36" t="s">
        <v>1340</v>
      </c>
      <c r="F244" s="36" t="s">
        <v>761</v>
      </c>
      <c r="G244" s="16" t="n">
        <f aca="false">SUM(F244/E244)</f>
        <v>0.389937106918239</v>
      </c>
    </row>
    <row r="245" customFormat="false" ht="12.75" hidden="false" customHeight="false" outlineLevel="0" collapsed="false">
      <c r="B245" s="33" t="s">
        <v>9</v>
      </c>
      <c r="C245" s="36" t="s">
        <v>267</v>
      </c>
      <c r="D245" s="35" t="s">
        <v>268</v>
      </c>
      <c r="E245" s="36" t="s">
        <v>269</v>
      </c>
      <c r="F245" s="36" t="s">
        <v>270</v>
      </c>
      <c r="G245" s="16" t="n">
        <f aca="false">SUM(F245/E245)</f>
        <v>0.849562363238512</v>
      </c>
    </row>
    <row r="246" customFormat="false" ht="12.75" hidden="false" customHeight="false" outlineLevel="0" collapsed="false">
      <c r="B246" s="33" t="s">
        <v>9</v>
      </c>
      <c r="C246" s="36" t="s">
        <v>271</v>
      </c>
      <c r="D246" s="35" t="s">
        <v>272</v>
      </c>
      <c r="E246" s="36" t="s">
        <v>273</v>
      </c>
      <c r="F246" s="36" t="s">
        <v>274</v>
      </c>
      <c r="G246" s="16" t="n">
        <f aca="false">SUM(F246/E246)</f>
        <v>0.892927308447937</v>
      </c>
    </row>
    <row r="247" customFormat="false" ht="12.75" hidden="false" customHeight="false" outlineLevel="0" collapsed="false">
      <c r="B247" s="33" t="s">
        <v>9</v>
      </c>
      <c r="C247" s="36" t="s">
        <v>275</v>
      </c>
      <c r="D247" s="35" t="s">
        <v>276</v>
      </c>
      <c r="E247" s="36" t="s">
        <v>277</v>
      </c>
      <c r="F247" s="36" t="s">
        <v>278</v>
      </c>
      <c r="G247" s="16" t="n">
        <f aca="false">SUM(F247/E247)</f>
        <v>0.845132743362832</v>
      </c>
    </row>
    <row r="248" customFormat="false" ht="12.75" hidden="false" customHeight="false" outlineLevel="0" collapsed="false">
      <c r="B248" s="33" t="s">
        <v>9</v>
      </c>
      <c r="C248" s="36" t="s">
        <v>1866</v>
      </c>
      <c r="D248" s="35" t="s">
        <v>1350</v>
      </c>
      <c r="E248" s="36" t="s">
        <v>1867</v>
      </c>
      <c r="F248" s="36" t="s">
        <v>1282</v>
      </c>
      <c r="G248" s="16" t="n">
        <f aca="false">SUM(F248/E248)</f>
        <v>0.00743494423791822</v>
      </c>
    </row>
    <row r="249" customFormat="false" ht="12.75" hidden="false" customHeight="false" outlineLevel="0" collapsed="false">
      <c r="B249" s="33" t="s">
        <v>9</v>
      </c>
      <c r="C249" s="36" t="s">
        <v>1868</v>
      </c>
      <c r="D249" s="35" t="s">
        <v>1869</v>
      </c>
      <c r="E249" s="36" t="s">
        <v>1156</v>
      </c>
      <c r="F249" s="36" t="s">
        <v>1731</v>
      </c>
      <c r="G249" s="16" t="n">
        <f aca="false">SUM(F249/E249)</f>
        <v>0</v>
      </c>
    </row>
    <row r="250" customFormat="false" ht="12.75" hidden="false" customHeight="false" outlineLevel="0" collapsed="false">
      <c r="B250" s="33" t="s">
        <v>9</v>
      </c>
      <c r="C250" s="36" t="s">
        <v>1276</v>
      </c>
      <c r="D250" s="35" t="s">
        <v>1870</v>
      </c>
      <c r="E250" s="36" t="s">
        <v>1871</v>
      </c>
      <c r="F250" s="36" t="s">
        <v>967</v>
      </c>
      <c r="G250" s="16" t="n">
        <f aca="false">SUM(F250/E250)</f>
        <v>0.263464337700146</v>
      </c>
    </row>
    <row r="251" customFormat="false" ht="12.75" hidden="false" customHeight="false" outlineLevel="0" collapsed="false">
      <c r="B251" s="33" t="s">
        <v>9</v>
      </c>
      <c r="C251" s="36" t="s">
        <v>1279</v>
      </c>
      <c r="D251" s="35" t="s">
        <v>1872</v>
      </c>
      <c r="E251" s="36" t="s">
        <v>1275</v>
      </c>
      <c r="F251" s="36" t="s">
        <v>1731</v>
      </c>
      <c r="G251" s="16" t="n">
        <f aca="false">SUM(F251/E251)</f>
        <v>0</v>
      </c>
    </row>
    <row r="252" customFormat="false" ht="12.75" hidden="false" customHeight="false" outlineLevel="0" collapsed="false">
      <c r="B252" s="33" t="s">
        <v>9</v>
      </c>
      <c r="C252" s="36" t="s">
        <v>279</v>
      </c>
      <c r="D252" s="35" t="s">
        <v>280</v>
      </c>
      <c r="E252" s="36" t="s">
        <v>281</v>
      </c>
      <c r="F252" s="36" t="s">
        <v>282</v>
      </c>
      <c r="G252" s="16" t="n">
        <f aca="false">SUM(F252/E252)</f>
        <v>0.822530864197531</v>
      </c>
    </row>
    <row r="253" customFormat="false" ht="12.75" hidden="false" customHeight="false" outlineLevel="0" collapsed="false">
      <c r="B253" s="33" t="s">
        <v>9</v>
      </c>
      <c r="C253" s="36" t="s">
        <v>1873</v>
      </c>
      <c r="D253" s="35" t="s">
        <v>1874</v>
      </c>
      <c r="E253" s="36" t="s">
        <v>26</v>
      </c>
      <c r="F253" s="36" t="s">
        <v>1765</v>
      </c>
      <c r="G253" s="16" t="n">
        <f aca="false">SUM(F253/E253)</f>
        <v>0.00598802395209581</v>
      </c>
    </row>
    <row r="254" customFormat="false" ht="12.75" hidden="false" customHeight="false" outlineLevel="0" collapsed="false">
      <c r="B254" s="33" t="s">
        <v>9</v>
      </c>
      <c r="C254" s="36" t="s">
        <v>441</v>
      </c>
      <c r="D254" s="35" t="s">
        <v>1875</v>
      </c>
      <c r="E254" s="36" t="s">
        <v>121</v>
      </c>
      <c r="F254" s="36" t="s">
        <v>1546</v>
      </c>
      <c r="G254" s="16" t="n">
        <f aca="false">SUM(F254/E254)</f>
        <v>0.117647058823529</v>
      </c>
    </row>
    <row r="255" customFormat="false" ht="12.75" hidden="false" customHeight="false" outlineLevel="0" collapsed="false">
      <c r="B255" s="33" t="s">
        <v>9</v>
      </c>
      <c r="C255" s="36" t="s">
        <v>1876</v>
      </c>
      <c r="D255" s="35" t="s">
        <v>1877</v>
      </c>
      <c r="E255" s="36" t="s">
        <v>357</v>
      </c>
      <c r="F255" s="36" t="s">
        <v>1765</v>
      </c>
      <c r="G255" s="16" t="n">
        <f aca="false">SUM(F255/E255)</f>
        <v>0.00862068965517241</v>
      </c>
    </row>
    <row r="256" customFormat="false" ht="12.75" hidden="false" customHeight="false" outlineLevel="0" collapsed="false">
      <c r="B256" s="33" t="s">
        <v>9</v>
      </c>
      <c r="C256" s="36" t="s">
        <v>1878</v>
      </c>
      <c r="D256" s="35" t="s">
        <v>1879</v>
      </c>
      <c r="E256" s="36" t="s">
        <v>46</v>
      </c>
      <c r="F256" s="36" t="s">
        <v>648</v>
      </c>
      <c r="G256" s="16" t="n">
        <f aca="false">SUM(F256/E256)</f>
        <v>0.128571428571429</v>
      </c>
    </row>
    <row r="257" customFormat="false" ht="12.75" hidden="false" customHeight="false" outlineLevel="0" collapsed="false">
      <c r="B257" s="33" t="s">
        <v>9</v>
      </c>
      <c r="C257" s="36" t="s">
        <v>95</v>
      </c>
      <c r="D257" s="35" t="s">
        <v>1880</v>
      </c>
      <c r="E257" s="36" t="s">
        <v>1757</v>
      </c>
      <c r="F257" s="36" t="s">
        <v>1731</v>
      </c>
      <c r="G257" s="16" t="n">
        <f aca="false">SUM(F257/E257)</f>
        <v>0</v>
      </c>
    </row>
    <row r="258" customFormat="false" ht="12.75" hidden="false" customHeight="false" outlineLevel="0" collapsed="false">
      <c r="B258" s="33" t="s">
        <v>9</v>
      </c>
      <c r="C258" s="36" t="s">
        <v>1881</v>
      </c>
      <c r="D258" s="35" t="s">
        <v>1882</v>
      </c>
      <c r="E258" s="36" t="s">
        <v>1883</v>
      </c>
      <c r="F258" s="36" t="s">
        <v>1522</v>
      </c>
      <c r="G258" s="16" t="n">
        <f aca="false">SUM(F258/E258)</f>
        <v>0.0163398692810458</v>
      </c>
    </row>
    <row r="259" customFormat="false" ht="12.75" hidden="false" customHeight="false" outlineLevel="0" collapsed="false">
      <c r="B259" s="33" t="s">
        <v>9</v>
      </c>
      <c r="C259" s="36" t="s">
        <v>99</v>
      </c>
      <c r="D259" s="35" t="s">
        <v>283</v>
      </c>
      <c r="E259" s="36" t="s">
        <v>284</v>
      </c>
      <c r="F259" s="36" t="s">
        <v>285</v>
      </c>
      <c r="G259" s="16" t="n">
        <f aca="false">SUM(F259/E259)</f>
        <v>0.778592375366569</v>
      </c>
    </row>
    <row r="260" customFormat="false" ht="12.75" hidden="false" customHeight="false" outlineLevel="0" collapsed="false">
      <c r="B260" s="33" t="s">
        <v>9</v>
      </c>
      <c r="C260" s="36" t="s">
        <v>2462</v>
      </c>
      <c r="D260" s="35" t="s">
        <v>2485</v>
      </c>
      <c r="E260" s="36" t="s">
        <v>552</v>
      </c>
      <c r="F260" s="36" t="s">
        <v>2452</v>
      </c>
      <c r="G260" s="16"/>
    </row>
    <row r="261" customFormat="false" ht="12.75" hidden="false" customHeight="false" outlineLevel="0" collapsed="false">
      <c r="B261" s="33" t="s">
        <v>9</v>
      </c>
      <c r="C261" s="36" t="s">
        <v>1884</v>
      </c>
      <c r="D261" s="35" t="s">
        <v>1885</v>
      </c>
      <c r="E261" s="36" t="s">
        <v>677</v>
      </c>
      <c r="F261" s="36" t="s">
        <v>1765</v>
      </c>
      <c r="G261" s="16" t="n">
        <f aca="false">SUM(F261/E261)</f>
        <v>0.0114942528735632</v>
      </c>
    </row>
    <row r="262" customFormat="false" ht="12.75" hidden="false" customHeight="false" outlineLevel="0" collapsed="false">
      <c r="B262" s="33" t="s">
        <v>9</v>
      </c>
      <c r="C262" s="36" t="s">
        <v>1886</v>
      </c>
      <c r="D262" s="35" t="s">
        <v>1887</v>
      </c>
      <c r="E262" s="36" t="s">
        <v>552</v>
      </c>
      <c r="F262" s="36" t="s">
        <v>1731</v>
      </c>
      <c r="G262" s="16" t="n">
        <f aca="false">SUM(F262/E262)</f>
        <v>0</v>
      </c>
    </row>
    <row r="263" customFormat="false" ht="12.75" hidden="false" customHeight="false" outlineLevel="0" collapsed="false">
      <c r="B263" s="33" t="s">
        <v>9</v>
      </c>
      <c r="C263" s="36" t="s">
        <v>1888</v>
      </c>
      <c r="D263" s="35" t="s">
        <v>1889</v>
      </c>
      <c r="E263" s="36" t="s">
        <v>705</v>
      </c>
      <c r="F263" s="36" t="s">
        <v>117</v>
      </c>
      <c r="G263" s="16" t="n">
        <f aca="false">SUM(F263/E263)</f>
        <v>0.278481012658228</v>
      </c>
    </row>
    <row r="264" customFormat="false" ht="12.75" hidden="false" customHeight="false" outlineLevel="0" collapsed="false">
      <c r="B264" s="33" t="s">
        <v>9</v>
      </c>
      <c r="C264" s="36" t="s">
        <v>286</v>
      </c>
      <c r="D264" s="35" t="s">
        <v>287</v>
      </c>
      <c r="E264" s="36" t="s">
        <v>288</v>
      </c>
      <c r="F264" s="36" t="s">
        <v>289</v>
      </c>
      <c r="G264" s="16" t="n">
        <f aca="false">SUM(F264/E264)</f>
        <v>0.862068965517241</v>
      </c>
    </row>
    <row r="265" customFormat="false" ht="12.75" hidden="false" customHeight="false" outlineLevel="0" collapsed="false">
      <c r="B265" s="33" t="s">
        <v>9</v>
      </c>
      <c r="C265" s="36" t="s">
        <v>1890</v>
      </c>
      <c r="D265" s="35" t="s">
        <v>1891</v>
      </c>
      <c r="E265" s="36" t="s">
        <v>61</v>
      </c>
      <c r="F265" s="36" t="s">
        <v>1522</v>
      </c>
      <c r="G265" s="16" t="n">
        <f aca="false">SUM(F265/E265)</f>
        <v>0.0510204081632653</v>
      </c>
    </row>
    <row r="266" customFormat="false" ht="12.75" hidden="false" customHeight="false" outlineLevel="0" collapsed="false">
      <c r="B266" s="33" t="s">
        <v>9</v>
      </c>
      <c r="C266" s="36" t="s">
        <v>109</v>
      </c>
      <c r="D266" s="35" t="s">
        <v>290</v>
      </c>
      <c r="E266" s="36" t="s">
        <v>291</v>
      </c>
      <c r="F266" s="36" t="s">
        <v>292</v>
      </c>
      <c r="G266" s="16" t="n">
        <f aca="false">SUM(F266/E266)</f>
        <v>0.836363636363636</v>
      </c>
    </row>
    <row r="267" customFormat="false" ht="12.75" hidden="false" customHeight="false" outlineLevel="0" collapsed="false">
      <c r="B267" s="33" t="s">
        <v>9</v>
      </c>
      <c r="C267" s="36" t="s">
        <v>457</v>
      </c>
      <c r="D267" s="35" t="s">
        <v>2486</v>
      </c>
      <c r="E267" s="36" t="s">
        <v>124</v>
      </c>
      <c r="F267" s="36" t="s">
        <v>2452</v>
      </c>
      <c r="G267" s="16"/>
    </row>
    <row r="268" customFormat="false" ht="12.75" hidden="false" customHeight="false" outlineLevel="0" collapsed="false">
      <c r="B268" s="33" t="s">
        <v>9</v>
      </c>
      <c r="C268" s="36" t="s">
        <v>293</v>
      </c>
      <c r="D268" s="35" t="s">
        <v>294</v>
      </c>
      <c r="E268" s="36" t="s">
        <v>295</v>
      </c>
      <c r="F268" s="36" t="s">
        <v>296</v>
      </c>
      <c r="G268" s="16" t="n">
        <f aca="false">SUM(F268/E268)</f>
        <v>0.771505376344086</v>
      </c>
    </row>
    <row r="269" customFormat="false" ht="12.75" hidden="false" customHeight="false" outlineLevel="0" collapsed="false">
      <c r="B269" s="33" t="s">
        <v>9</v>
      </c>
      <c r="C269" s="36" t="s">
        <v>297</v>
      </c>
      <c r="D269" s="35" t="s">
        <v>298</v>
      </c>
      <c r="E269" s="36" t="s">
        <v>299</v>
      </c>
      <c r="F269" s="36" t="s">
        <v>300</v>
      </c>
      <c r="G269" s="16" t="n">
        <f aca="false">SUM(F269/E269)</f>
        <v>0.756756756756757</v>
      </c>
    </row>
    <row r="270" customFormat="false" ht="12.75" hidden="false" customHeight="false" outlineLevel="0" collapsed="false">
      <c r="B270" s="33" t="s">
        <v>9</v>
      </c>
      <c r="C270" s="36" t="s">
        <v>1892</v>
      </c>
      <c r="D270" s="35" t="s">
        <v>1893</v>
      </c>
      <c r="E270" s="36" t="s">
        <v>25</v>
      </c>
      <c r="F270" s="36" t="s">
        <v>144</v>
      </c>
      <c r="G270" s="16" t="n">
        <f aca="false">SUM(F270/E270)</f>
        <v>0.0689655172413793</v>
      </c>
    </row>
    <row r="271" customFormat="false" ht="12.75" hidden="false" customHeight="false" outlineLevel="0" collapsed="false">
      <c r="B271" s="33" t="s">
        <v>9</v>
      </c>
      <c r="C271" s="36" t="s">
        <v>301</v>
      </c>
      <c r="D271" s="35" t="s">
        <v>302</v>
      </c>
      <c r="E271" s="36" t="s">
        <v>140</v>
      </c>
      <c r="F271" s="36" t="s">
        <v>140</v>
      </c>
      <c r="G271" s="16" t="n">
        <f aca="false">SUM(F271/E271)</f>
        <v>1</v>
      </c>
    </row>
    <row r="272" customFormat="false" ht="12.75" hidden="false" customHeight="false" outlineLevel="0" collapsed="false">
      <c r="B272" s="33" t="s">
        <v>9</v>
      </c>
      <c r="C272" s="36" t="s">
        <v>1894</v>
      </c>
      <c r="D272" s="35" t="s">
        <v>1895</v>
      </c>
      <c r="E272" s="36" t="s">
        <v>1147</v>
      </c>
      <c r="F272" s="36" t="s">
        <v>114</v>
      </c>
      <c r="G272" s="16" t="n">
        <f aca="false">SUM(F272/E272)</f>
        <v>0.0727272727272727</v>
      </c>
    </row>
    <row r="273" customFormat="false" ht="12.75" hidden="false" customHeight="false" outlineLevel="0" collapsed="false">
      <c r="B273" s="33" t="s">
        <v>9</v>
      </c>
      <c r="C273" s="36" t="s">
        <v>1896</v>
      </c>
      <c r="D273" s="35" t="s">
        <v>1897</v>
      </c>
      <c r="E273" s="36" t="s">
        <v>378</v>
      </c>
      <c r="F273" s="36" t="s">
        <v>714</v>
      </c>
      <c r="G273" s="16" t="n">
        <f aca="false">SUM(F273/E273)</f>
        <v>0.0272727272727273</v>
      </c>
    </row>
    <row r="274" customFormat="false" ht="12.75" hidden="false" customHeight="false" outlineLevel="0" collapsed="false">
      <c r="B274" s="33" t="s">
        <v>9</v>
      </c>
      <c r="C274" s="36" t="s">
        <v>303</v>
      </c>
      <c r="D274" s="35" t="s">
        <v>304</v>
      </c>
      <c r="E274" s="36" t="s">
        <v>171</v>
      </c>
      <c r="F274" s="36" t="s">
        <v>305</v>
      </c>
      <c r="G274" s="16" t="n">
        <f aca="false">SUM(F274/E274)</f>
        <v>0.755888650963598</v>
      </c>
    </row>
    <row r="275" customFormat="false" ht="12.75" hidden="false" customHeight="false" outlineLevel="0" collapsed="false">
      <c r="B275" s="33" t="s">
        <v>9</v>
      </c>
      <c r="C275" s="36" t="s">
        <v>306</v>
      </c>
      <c r="D275" s="35" t="s">
        <v>307</v>
      </c>
      <c r="E275" s="36" t="s">
        <v>308</v>
      </c>
      <c r="F275" s="36" t="s">
        <v>309</v>
      </c>
      <c r="G275" s="16" t="n">
        <f aca="false">SUM(F275/E275)</f>
        <v>0.750656167979003</v>
      </c>
    </row>
    <row r="276" customFormat="false" ht="12.75" hidden="false" customHeight="false" outlineLevel="0" collapsed="false">
      <c r="B276" s="33" t="s">
        <v>9</v>
      </c>
      <c r="C276" s="36" t="s">
        <v>1898</v>
      </c>
      <c r="D276" s="35" t="s">
        <v>1194</v>
      </c>
      <c r="E276" s="36" t="s">
        <v>1899</v>
      </c>
      <c r="F276" s="36" t="s">
        <v>358</v>
      </c>
      <c r="G276" s="16" t="n">
        <f aca="false">SUM(F276/E276)</f>
        <v>0.111880046136102</v>
      </c>
    </row>
    <row r="277" customFormat="false" ht="12.75" hidden="false" customHeight="false" outlineLevel="0" collapsed="false">
      <c r="B277" s="33" t="s">
        <v>9</v>
      </c>
      <c r="C277" s="36" t="s">
        <v>466</v>
      </c>
      <c r="D277" s="35" t="s">
        <v>1900</v>
      </c>
      <c r="E277" s="36" t="s">
        <v>1901</v>
      </c>
      <c r="F277" s="36" t="s">
        <v>403</v>
      </c>
      <c r="G277" s="16" t="n">
        <f aca="false">SUM(F277/E277)</f>
        <v>0.0742857142857143</v>
      </c>
    </row>
    <row r="278" customFormat="false" ht="12.75" hidden="false" customHeight="false" outlineLevel="0" collapsed="false">
      <c r="B278" s="33" t="s">
        <v>9</v>
      </c>
      <c r="C278" s="36" t="s">
        <v>113</v>
      </c>
      <c r="D278" s="35" t="s">
        <v>1902</v>
      </c>
      <c r="E278" s="36" t="s">
        <v>469</v>
      </c>
      <c r="F278" s="36" t="s">
        <v>1546</v>
      </c>
      <c r="G278" s="16" t="n">
        <f aca="false">SUM(F278/E278)</f>
        <v>0.0151515151515152</v>
      </c>
    </row>
    <row r="279" customFormat="false" ht="12.75" hidden="false" customHeight="false" outlineLevel="0" collapsed="false">
      <c r="B279" s="33" t="s">
        <v>9</v>
      </c>
      <c r="C279" s="36" t="s">
        <v>1903</v>
      </c>
      <c r="D279" s="35" t="s">
        <v>861</v>
      </c>
      <c r="E279" s="36" t="s">
        <v>1757</v>
      </c>
      <c r="F279" s="36" t="s">
        <v>1731</v>
      </c>
      <c r="G279" s="16" t="n">
        <f aca="false">SUM(F279/E279)</f>
        <v>0</v>
      </c>
    </row>
    <row r="280" customFormat="false" ht="12.75" hidden="false" customHeight="false" outlineLevel="0" collapsed="false">
      <c r="B280" s="33" t="s">
        <v>9</v>
      </c>
      <c r="C280" s="36" t="s">
        <v>1423</v>
      </c>
      <c r="D280" s="35" t="s">
        <v>1904</v>
      </c>
      <c r="E280" s="36" t="s">
        <v>318</v>
      </c>
      <c r="F280" s="36" t="s">
        <v>1731</v>
      </c>
      <c r="G280" s="16" t="n">
        <f aca="false">SUM(F280/E280)</f>
        <v>0</v>
      </c>
    </row>
    <row r="281" customFormat="false" ht="12.75" hidden="false" customHeight="false" outlineLevel="0" collapsed="false">
      <c r="B281" s="33" t="s">
        <v>9</v>
      </c>
      <c r="C281" s="36" t="s">
        <v>1905</v>
      </c>
      <c r="D281" s="35" t="s">
        <v>1906</v>
      </c>
      <c r="E281" s="36" t="s">
        <v>1314</v>
      </c>
      <c r="F281" s="36" t="s">
        <v>111</v>
      </c>
      <c r="G281" s="16" t="n">
        <f aca="false">SUM(F281/E281)</f>
        <v>0.143229166666667</v>
      </c>
    </row>
    <row r="282" customFormat="false" ht="12.75" hidden="false" customHeight="false" outlineLevel="0" collapsed="false">
      <c r="B282" s="33" t="s">
        <v>9</v>
      </c>
      <c r="C282" s="36" t="s">
        <v>1289</v>
      </c>
      <c r="D282" s="35" t="s">
        <v>56</v>
      </c>
      <c r="E282" s="36" t="s">
        <v>90</v>
      </c>
      <c r="F282" s="36" t="s">
        <v>1282</v>
      </c>
      <c r="G282" s="16" t="n">
        <f aca="false">SUM(F282/E282)</f>
        <v>0.133333333333333</v>
      </c>
    </row>
    <row r="283" customFormat="false" ht="12.75" hidden="false" customHeight="false" outlineLevel="0" collapsed="false">
      <c r="B283" s="33" t="s">
        <v>9</v>
      </c>
      <c r="C283" s="36" t="s">
        <v>310</v>
      </c>
      <c r="D283" s="35" t="s">
        <v>311</v>
      </c>
      <c r="E283" s="36" t="s">
        <v>312</v>
      </c>
      <c r="F283" s="36" t="s">
        <v>73</v>
      </c>
      <c r="G283" s="16" t="n">
        <f aca="false">SUM(F283/E283)</f>
        <v>0.857798165137615</v>
      </c>
    </row>
    <row r="284" customFormat="false" ht="12.75" hidden="false" customHeight="false" outlineLevel="0" collapsed="false">
      <c r="B284" s="33" t="s">
        <v>9</v>
      </c>
      <c r="C284" s="36" t="s">
        <v>1341</v>
      </c>
      <c r="D284" s="35" t="s">
        <v>1342</v>
      </c>
      <c r="E284" s="36" t="s">
        <v>1343</v>
      </c>
      <c r="F284" s="36" t="s">
        <v>62</v>
      </c>
      <c r="G284" s="16" t="n">
        <f aca="false">SUM(F284/E284)</f>
        <v>0.618320610687023</v>
      </c>
    </row>
    <row r="285" customFormat="false" ht="12.75" hidden="false" customHeight="false" outlineLevel="0" collapsed="false">
      <c r="B285" s="33" t="s">
        <v>9</v>
      </c>
      <c r="C285" s="36" t="s">
        <v>1427</v>
      </c>
      <c r="D285" s="35" t="s">
        <v>1907</v>
      </c>
      <c r="E285" s="36" t="s">
        <v>1099</v>
      </c>
      <c r="F285" s="36" t="s">
        <v>1731</v>
      </c>
      <c r="G285" s="16" t="n">
        <f aca="false">SUM(F285/E285)</f>
        <v>0</v>
      </c>
    </row>
    <row r="286" customFormat="false" ht="12.75" hidden="false" customHeight="false" outlineLevel="0" collapsed="false">
      <c r="B286" s="33" t="s">
        <v>9</v>
      </c>
      <c r="C286" s="36" t="s">
        <v>119</v>
      </c>
      <c r="D286" s="35" t="s">
        <v>1344</v>
      </c>
      <c r="E286" s="36" t="s">
        <v>834</v>
      </c>
      <c r="F286" s="36" t="s">
        <v>117</v>
      </c>
      <c r="G286" s="16" t="n">
        <f aca="false">SUM(F286/E286)</f>
        <v>0.305555555555556</v>
      </c>
    </row>
    <row r="287" customFormat="false" ht="12.75" hidden="false" customHeight="false" outlineLevel="0" collapsed="false">
      <c r="B287" s="33" t="s">
        <v>9</v>
      </c>
      <c r="C287" s="36" t="s">
        <v>2487</v>
      </c>
      <c r="D287" s="35" t="s">
        <v>2488</v>
      </c>
      <c r="E287" s="36" t="s">
        <v>30</v>
      </c>
      <c r="F287" s="36" t="s">
        <v>2452</v>
      </c>
      <c r="G287" s="16"/>
    </row>
    <row r="288" customFormat="false" ht="12.75" hidden="false" customHeight="false" outlineLevel="0" collapsed="false">
      <c r="B288" s="33" t="s">
        <v>9</v>
      </c>
      <c r="C288" s="36" t="s">
        <v>484</v>
      </c>
      <c r="D288" s="35" t="s">
        <v>1908</v>
      </c>
      <c r="E288" s="36" t="s">
        <v>1909</v>
      </c>
      <c r="F288" s="36" t="s">
        <v>1731</v>
      </c>
      <c r="G288" s="16" t="n">
        <f aca="false">SUM(F288/E288)</f>
        <v>0</v>
      </c>
    </row>
    <row r="289" customFormat="false" ht="12.75" hidden="false" customHeight="false" outlineLevel="0" collapsed="false">
      <c r="B289" s="33" t="s">
        <v>9</v>
      </c>
      <c r="C289" s="36" t="s">
        <v>1910</v>
      </c>
      <c r="D289" s="35" t="s">
        <v>1502</v>
      </c>
      <c r="E289" s="36" t="s">
        <v>1911</v>
      </c>
      <c r="F289" s="36" t="s">
        <v>552</v>
      </c>
      <c r="G289" s="16" t="n">
        <f aca="false">SUM(F289/E289)</f>
        <v>0.0348525469168901</v>
      </c>
    </row>
    <row r="290" customFormat="false" ht="12.75" hidden="false" customHeight="false" outlineLevel="0" collapsed="false">
      <c r="B290" s="33" t="s">
        <v>9</v>
      </c>
      <c r="C290" s="36" t="s">
        <v>1297</v>
      </c>
      <c r="D290" s="35" t="s">
        <v>2489</v>
      </c>
      <c r="E290" s="36" t="s">
        <v>621</v>
      </c>
      <c r="F290" s="36" t="s">
        <v>2452</v>
      </c>
      <c r="G290" s="16"/>
    </row>
    <row r="291" customFormat="false" ht="12.75" hidden="false" customHeight="false" outlineLevel="0" collapsed="false">
      <c r="B291" s="33" t="s">
        <v>9</v>
      </c>
      <c r="C291" s="36" t="s">
        <v>313</v>
      </c>
      <c r="D291" s="35" t="s">
        <v>187</v>
      </c>
      <c r="E291" s="36" t="s">
        <v>314</v>
      </c>
      <c r="F291" s="36" t="s">
        <v>315</v>
      </c>
      <c r="G291" s="16" t="n">
        <f aca="false">SUM(F291/E291)</f>
        <v>0.863787375415282</v>
      </c>
    </row>
    <row r="292" customFormat="false" ht="12.75" hidden="false" customHeight="false" outlineLevel="0" collapsed="false">
      <c r="B292" s="33" t="s">
        <v>9</v>
      </c>
      <c r="C292" s="36" t="s">
        <v>1345</v>
      </c>
      <c r="D292" s="35" t="s">
        <v>1304</v>
      </c>
      <c r="E292" s="36" t="s">
        <v>1346</v>
      </c>
      <c r="F292" s="36" t="s">
        <v>101</v>
      </c>
      <c r="G292" s="16" t="n">
        <f aca="false">SUM(F292/E292)</f>
        <v>0.307692307692308</v>
      </c>
    </row>
    <row r="293" customFormat="false" ht="12.75" hidden="false" customHeight="false" outlineLevel="0" collapsed="false">
      <c r="B293" s="33" t="s">
        <v>9</v>
      </c>
      <c r="C293" s="36" t="s">
        <v>316</v>
      </c>
      <c r="D293" s="35" t="s">
        <v>317</v>
      </c>
      <c r="E293" s="36" t="s">
        <v>318</v>
      </c>
      <c r="F293" s="36" t="s">
        <v>299</v>
      </c>
      <c r="G293" s="16" t="n">
        <f aca="false">SUM(F293/E293)</f>
        <v>0.778947368421053</v>
      </c>
    </row>
    <row r="294" customFormat="false" ht="12.75" hidden="false" customHeight="false" outlineLevel="0" collapsed="false">
      <c r="B294" s="33" t="s">
        <v>9</v>
      </c>
      <c r="C294" s="36" t="s">
        <v>1912</v>
      </c>
      <c r="D294" s="35" t="s">
        <v>1913</v>
      </c>
      <c r="E294" s="36" t="s">
        <v>486</v>
      </c>
      <c r="F294" s="36" t="s">
        <v>1282</v>
      </c>
      <c r="G294" s="16" t="n">
        <f aca="false">SUM(F294/E294)</f>
        <v>0.00601503759398496</v>
      </c>
    </row>
    <row r="295" customFormat="false" ht="12.75" hidden="false" customHeight="false" outlineLevel="0" collapsed="false">
      <c r="B295" s="33" t="s">
        <v>9</v>
      </c>
      <c r="C295" s="36" t="s">
        <v>319</v>
      </c>
      <c r="D295" s="35" t="s">
        <v>320</v>
      </c>
      <c r="E295" s="36" t="s">
        <v>321</v>
      </c>
      <c r="F295" s="36" t="s">
        <v>322</v>
      </c>
      <c r="G295" s="16" t="n">
        <f aca="false">SUM(F295/E295)</f>
        <v>0.733739837398374</v>
      </c>
    </row>
    <row r="296" customFormat="false" ht="12.75" hidden="false" customHeight="false" outlineLevel="0" collapsed="false">
      <c r="B296" s="33" t="s">
        <v>9</v>
      </c>
      <c r="C296" s="36" t="s">
        <v>1914</v>
      </c>
      <c r="D296" s="35" t="s">
        <v>1854</v>
      </c>
      <c r="E296" s="36" t="s">
        <v>98</v>
      </c>
      <c r="F296" s="36" t="s">
        <v>1765</v>
      </c>
      <c r="G296" s="16" t="n">
        <f aca="false">SUM(F296/E296)</f>
        <v>0.0227272727272727</v>
      </c>
    </row>
    <row r="297" customFormat="false" ht="12.75" hidden="false" customHeight="false" outlineLevel="0" collapsed="false">
      <c r="B297" s="33" t="s">
        <v>9</v>
      </c>
      <c r="C297" s="36" t="s">
        <v>1915</v>
      </c>
      <c r="D297" s="35" t="s">
        <v>1916</v>
      </c>
      <c r="E297" s="36" t="s">
        <v>1917</v>
      </c>
      <c r="F297" s="36" t="s">
        <v>1731</v>
      </c>
      <c r="G297" s="16" t="n">
        <f aca="false">SUM(F297/E297)</f>
        <v>0</v>
      </c>
    </row>
    <row r="298" customFormat="false" ht="12.75" hidden="false" customHeight="false" outlineLevel="0" collapsed="false">
      <c r="B298" s="33" t="s">
        <v>9</v>
      </c>
      <c r="C298" s="36" t="s">
        <v>1918</v>
      </c>
      <c r="D298" s="35" t="s">
        <v>1919</v>
      </c>
      <c r="E298" s="36" t="s">
        <v>140</v>
      </c>
      <c r="F298" s="36" t="s">
        <v>1765</v>
      </c>
      <c r="G298" s="16" t="n">
        <f aca="false">SUM(F298/E298)</f>
        <v>0.0416666666666667</v>
      </c>
    </row>
    <row r="299" customFormat="false" ht="12.75" hidden="false" customHeight="false" outlineLevel="0" collapsed="false">
      <c r="B299" s="33" t="s">
        <v>9</v>
      </c>
      <c r="C299" s="36" t="s">
        <v>1920</v>
      </c>
      <c r="D299" s="35" t="s">
        <v>1921</v>
      </c>
      <c r="E299" s="36" t="s">
        <v>144</v>
      </c>
      <c r="F299" s="36" t="s">
        <v>1765</v>
      </c>
      <c r="G299" s="16" t="n">
        <f aca="false">SUM(F299/E299)</f>
        <v>0.0625</v>
      </c>
    </row>
    <row r="300" customFormat="false" ht="12.75" hidden="false" customHeight="false" outlineLevel="0" collapsed="false">
      <c r="B300" s="33" t="s">
        <v>9</v>
      </c>
      <c r="C300" s="36" t="s">
        <v>1347</v>
      </c>
      <c r="D300" s="35" t="s">
        <v>251</v>
      </c>
      <c r="E300" s="36" t="s">
        <v>888</v>
      </c>
      <c r="F300" s="36" t="s">
        <v>1129</v>
      </c>
      <c r="G300" s="16" t="n">
        <f aca="false">SUM(F300/E300)</f>
        <v>0.527777777777778</v>
      </c>
    </row>
    <row r="301" customFormat="false" ht="12.75" hidden="false" customHeight="false" outlineLevel="0" collapsed="false">
      <c r="B301" s="33" t="s">
        <v>9</v>
      </c>
      <c r="C301" s="36" t="s">
        <v>1922</v>
      </c>
      <c r="D301" s="35" t="s">
        <v>1923</v>
      </c>
      <c r="E301" s="36" t="s">
        <v>1129</v>
      </c>
      <c r="F301" s="36" t="s">
        <v>1731</v>
      </c>
      <c r="G301" s="16" t="n">
        <f aca="false">SUM(F301/E301)</f>
        <v>0</v>
      </c>
    </row>
    <row r="302" customFormat="false" ht="12.75" hidden="false" customHeight="false" outlineLevel="0" collapsed="false">
      <c r="B302" s="33" t="s">
        <v>9</v>
      </c>
      <c r="C302" s="36" t="s">
        <v>1348</v>
      </c>
      <c r="D302" s="35" t="s">
        <v>939</v>
      </c>
      <c r="E302" s="36" t="s">
        <v>337</v>
      </c>
      <c r="F302" s="36" t="s">
        <v>529</v>
      </c>
      <c r="G302" s="16" t="n">
        <f aca="false">SUM(F302/E302)</f>
        <v>0.615384615384615</v>
      </c>
    </row>
    <row r="303" customFormat="false" ht="12.75" hidden="false" customHeight="false" outlineLevel="0" collapsed="false">
      <c r="B303" s="33" t="s">
        <v>9</v>
      </c>
      <c r="C303" s="36" t="s">
        <v>491</v>
      </c>
      <c r="D303" s="35" t="s">
        <v>1924</v>
      </c>
      <c r="E303" s="36" t="s">
        <v>1747</v>
      </c>
      <c r="F303" s="36" t="s">
        <v>1731</v>
      </c>
      <c r="G303" s="16" t="n">
        <f aca="false">SUM(F303/E303)</f>
        <v>0</v>
      </c>
    </row>
    <row r="304" customFormat="false" ht="12.75" hidden="false" customHeight="false" outlineLevel="0" collapsed="false">
      <c r="B304" s="33" t="s">
        <v>9</v>
      </c>
      <c r="C304" s="36" t="s">
        <v>323</v>
      </c>
      <c r="D304" s="35" t="s">
        <v>324</v>
      </c>
      <c r="E304" s="36" t="s">
        <v>325</v>
      </c>
      <c r="F304" s="36" t="s">
        <v>326</v>
      </c>
      <c r="G304" s="16" t="n">
        <f aca="false">SUM(F304/E304)</f>
        <v>0.802197802197802</v>
      </c>
    </row>
    <row r="305" customFormat="false" ht="12.75" hidden="false" customHeight="false" outlineLevel="0" collapsed="false">
      <c r="B305" s="33" t="s">
        <v>9</v>
      </c>
      <c r="C305" s="36" t="s">
        <v>327</v>
      </c>
      <c r="D305" s="35" t="s">
        <v>328</v>
      </c>
      <c r="E305" s="36" t="s">
        <v>329</v>
      </c>
      <c r="F305" s="36" t="s">
        <v>262</v>
      </c>
      <c r="G305" s="16" t="n">
        <f aca="false">SUM(F305/E305)</f>
        <v>0.802521008403361</v>
      </c>
    </row>
    <row r="306" customFormat="false" ht="12.75" hidden="false" customHeight="false" outlineLevel="0" collapsed="false">
      <c r="B306" s="33" t="s">
        <v>9</v>
      </c>
      <c r="C306" s="36" t="s">
        <v>2490</v>
      </c>
      <c r="D306" s="35" t="s">
        <v>2491</v>
      </c>
      <c r="E306" s="36" t="s">
        <v>621</v>
      </c>
      <c r="F306" s="36" t="s">
        <v>2452</v>
      </c>
      <c r="G306" s="16"/>
    </row>
    <row r="307" customFormat="false" ht="12.75" hidden="false" customHeight="false" outlineLevel="0" collapsed="false">
      <c r="B307" s="33" t="s">
        <v>9</v>
      </c>
      <c r="C307" s="36" t="s">
        <v>1925</v>
      </c>
      <c r="D307" s="35" t="s">
        <v>1732</v>
      </c>
      <c r="E307" s="36" t="s">
        <v>1772</v>
      </c>
      <c r="F307" s="36" t="s">
        <v>1731</v>
      </c>
      <c r="G307" s="16" t="n">
        <f aca="false">SUM(F307/E307)</f>
        <v>0</v>
      </c>
    </row>
    <row r="308" customFormat="false" ht="12.75" hidden="false" customHeight="false" outlineLevel="0" collapsed="false">
      <c r="B308" s="33" t="s">
        <v>9</v>
      </c>
      <c r="C308" s="36" t="s">
        <v>1926</v>
      </c>
      <c r="D308" s="35" t="s">
        <v>1927</v>
      </c>
      <c r="E308" s="36" t="s">
        <v>555</v>
      </c>
      <c r="F308" s="36" t="s">
        <v>648</v>
      </c>
      <c r="G308" s="16" t="n">
        <f aca="false">SUM(F308/E308)</f>
        <v>0.0463917525773196</v>
      </c>
    </row>
    <row r="309" customFormat="false" ht="12.75" hidden="false" customHeight="false" outlineLevel="0" collapsed="false">
      <c r="B309" s="33" t="s">
        <v>9</v>
      </c>
      <c r="C309" s="36" t="s">
        <v>330</v>
      </c>
      <c r="D309" s="35" t="s">
        <v>331</v>
      </c>
      <c r="E309" s="36" t="s">
        <v>332</v>
      </c>
      <c r="F309" s="36" t="s">
        <v>333</v>
      </c>
      <c r="G309" s="16" t="n">
        <f aca="false">SUM(F309/E309)</f>
        <v>0.906976744186047</v>
      </c>
    </row>
    <row r="310" customFormat="false" ht="12.75" hidden="false" customHeight="false" outlineLevel="0" collapsed="false">
      <c r="B310" s="33" t="s">
        <v>9</v>
      </c>
      <c r="C310" s="36" t="s">
        <v>1349</v>
      </c>
      <c r="D310" s="35" t="s">
        <v>1350</v>
      </c>
      <c r="E310" s="36" t="s">
        <v>1168</v>
      </c>
      <c r="F310" s="36" t="s">
        <v>112</v>
      </c>
      <c r="G310" s="16" t="n">
        <f aca="false">SUM(F310/E310)</f>
        <v>0.585365853658537</v>
      </c>
    </row>
    <row r="311" customFormat="false" ht="12.75" hidden="false" customHeight="false" outlineLevel="0" collapsed="false">
      <c r="B311" s="33" t="s">
        <v>9</v>
      </c>
      <c r="C311" s="36" t="s">
        <v>1928</v>
      </c>
      <c r="D311" s="35" t="s">
        <v>1929</v>
      </c>
      <c r="E311" s="36" t="s">
        <v>880</v>
      </c>
      <c r="F311" s="36" t="s">
        <v>1765</v>
      </c>
      <c r="G311" s="16" t="n">
        <f aca="false">SUM(F311/E311)</f>
        <v>0.0078740157480315</v>
      </c>
    </row>
    <row r="312" customFormat="false" ht="12.75" hidden="false" customHeight="false" outlineLevel="0" collapsed="false">
      <c r="B312" s="33" t="s">
        <v>9</v>
      </c>
      <c r="C312" s="36" t="s">
        <v>1351</v>
      </c>
      <c r="D312" s="35" t="s">
        <v>1352</v>
      </c>
      <c r="E312" s="36" t="s">
        <v>1353</v>
      </c>
      <c r="F312" s="36" t="s">
        <v>1354</v>
      </c>
      <c r="G312" s="16" t="n">
        <f aca="false">SUM(F312/E312)</f>
        <v>0.560606060606061</v>
      </c>
    </row>
    <row r="313" customFormat="false" ht="12.75" hidden="false" customHeight="false" outlineLevel="0" collapsed="false">
      <c r="B313" s="33" t="s">
        <v>9</v>
      </c>
      <c r="C313" s="36" t="s">
        <v>1790</v>
      </c>
      <c r="D313" s="35" t="s">
        <v>2492</v>
      </c>
      <c r="E313" s="36" t="s">
        <v>648</v>
      </c>
      <c r="F313" s="36" t="s">
        <v>2452</v>
      </c>
      <c r="G313" s="16"/>
    </row>
    <row r="314" customFormat="false" ht="12.75" hidden="false" customHeight="false" outlineLevel="0" collapsed="false">
      <c r="B314" s="33" t="s">
        <v>9</v>
      </c>
      <c r="C314" s="36" t="s">
        <v>1792</v>
      </c>
      <c r="D314" s="35" t="s">
        <v>2493</v>
      </c>
      <c r="E314" s="36" t="s">
        <v>621</v>
      </c>
      <c r="F314" s="36" t="s">
        <v>2452</v>
      </c>
      <c r="G314" s="16"/>
    </row>
    <row r="315" customFormat="false" ht="12.75" hidden="false" customHeight="false" outlineLevel="0" collapsed="false">
      <c r="B315" s="33" t="s">
        <v>9</v>
      </c>
      <c r="C315" s="36" t="s">
        <v>1795</v>
      </c>
      <c r="D315" s="35" t="s">
        <v>1563</v>
      </c>
      <c r="E315" s="36" t="s">
        <v>620</v>
      </c>
      <c r="F315" s="36" t="s">
        <v>2452</v>
      </c>
      <c r="G315" s="16"/>
    </row>
    <row r="316" customFormat="false" ht="12.75" hidden="false" customHeight="false" outlineLevel="0" collapsed="false">
      <c r="B316" s="33" t="s">
        <v>9</v>
      </c>
      <c r="C316" s="36" t="s">
        <v>132</v>
      </c>
      <c r="D316" s="35" t="s">
        <v>2494</v>
      </c>
      <c r="E316" s="36" t="s">
        <v>104</v>
      </c>
      <c r="F316" s="36" t="s">
        <v>2452</v>
      </c>
      <c r="G316" s="16"/>
    </row>
    <row r="317" customFormat="false" ht="12.75" hidden="false" customHeight="false" outlineLevel="0" collapsed="false">
      <c r="B317" s="33" t="s">
        <v>9</v>
      </c>
      <c r="C317" s="36" t="s">
        <v>1305</v>
      </c>
      <c r="D317" s="35" t="s">
        <v>1930</v>
      </c>
      <c r="E317" s="36" t="s">
        <v>131</v>
      </c>
      <c r="F317" s="36" t="s">
        <v>1731</v>
      </c>
      <c r="G317" s="16" t="n">
        <f aca="false">SUM(F317/E317)</f>
        <v>0</v>
      </c>
    </row>
    <row r="318" customFormat="false" ht="12.75" hidden="false" customHeight="false" outlineLevel="0" collapsed="false">
      <c r="B318" s="33" t="s">
        <v>9</v>
      </c>
      <c r="C318" s="36" t="s">
        <v>334</v>
      </c>
      <c r="D318" s="35" t="s">
        <v>335</v>
      </c>
      <c r="E318" s="36" t="s">
        <v>336</v>
      </c>
      <c r="F318" s="36" t="s">
        <v>337</v>
      </c>
      <c r="G318" s="16" t="n">
        <f aca="false">SUM(F318/E318)</f>
        <v>0.900990099009901</v>
      </c>
    </row>
    <row r="319" customFormat="false" ht="12.75" hidden="false" customHeight="false" outlineLevel="0" collapsed="false">
      <c r="B319" s="33" t="s">
        <v>9</v>
      </c>
      <c r="C319" s="36" t="s">
        <v>1355</v>
      </c>
      <c r="D319" s="35" t="s">
        <v>1356</v>
      </c>
      <c r="E319" s="36" t="s">
        <v>1111</v>
      </c>
      <c r="F319" s="36" t="s">
        <v>761</v>
      </c>
      <c r="G319" s="16" t="n">
        <f aca="false">SUM(F319/E319)</f>
        <v>0.5</v>
      </c>
    </row>
    <row r="320" customFormat="false" ht="12.75" hidden="false" customHeight="false" outlineLevel="0" collapsed="false">
      <c r="B320" s="33" t="s">
        <v>9</v>
      </c>
      <c r="C320" s="36" t="s">
        <v>1799</v>
      </c>
      <c r="D320" s="35" t="s">
        <v>1931</v>
      </c>
      <c r="E320" s="36" t="s">
        <v>1747</v>
      </c>
      <c r="F320" s="36" t="s">
        <v>1731</v>
      </c>
      <c r="G320" s="16" t="n">
        <f aca="false">SUM(F320/E320)</f>
        <v>0</v>
      </c>
    </row>
    <row r="321" customFormat="false" ht="12.75" hidden="false" customHeight="false" outlineLevel="0" collapsed="false">
      <c r="B321" s="33" t="s">
        <v>9</v>
      </c>
      <c r="C321" s="36" t="s">
        <v>502</v>
      </c>
      <c r="D321" s="35" t="s">
        <v>96</v>
      </c>
      <c r="E321" s="36" t="s">
        <v>1932</v>
      </c>
      <c r="F321" s="36" t="s">
        <v>101</v>
      </c>
      <c r="G321" s="16" t="n">
        <f aca="false">SUM(F321/E321)</f>
        <v>0.184971098265896</v>
      </c>
    </row>
    <row r="322" customFormat="false" ht="12.75" hidden="false" customHeight="false" outlineLevel="0" collapsed="false">
      <c r="B322" s="33" t="s">
        <v>9</v>
      </c>
      <c r="C322" s="36" t="s">
        <v>1803</v>
      </c>
      <c r="D322" s="35" t="s">
        <v>1933</v>
      </c>
      <c r="E322" s="36" t="s">
        <v>124</v>
      </c>
      <c r="F322" s="36" t="s">
        <v>1731</v>
      </c>
      <c r="G322" s="16" t="n">
        <f aca="false">SUM(F322/E322)</f>
        <v>0</v>
      </c>
    </row>
    <row r="323" customFormat="false" ht="12.75" hidden="false" customHeight="false" outlineLevel="0" collapsed="false">
      <c r="B323" s="33" t="s">
        <v>9</v>
      </c>
      <c r="C323" s="36" t="s">
        <v>135</v>
      </c>
      <c r="D323" s="35" t="s">
        <v>1934</v>
      </c>
      <c r="E323" s="36" t="s">
        <v>978</v>
      </c>
      <c r="F323" s="36" t="s">
        <v>1747</v>
      </c>
      <c r="G323" s="16" t="n">
        <f aca="false">SUM(F323/E323)</f>
        <v>0.227765726681128</v>
      </c>
    </row>
    <row r="324" customFormat="false" ht="12.75" hidden="false" customHeight="false" outlineLevel="0" collapsed="false">
      <c r="B324" s="33" t="s">
        <v>9</v>
      </c>
      <c r="C324" s="36" t="s">
        <v>338</v>
      </c>
      <c r="D324" s="35" t="s">
        <v>339</v>
      </c>
      <c r="E324" s="36" t="s">
        <v>340</v>
      </c>
      <c r="F324" s="36" t="s">
        <v>341</v>
      </c>
      <c r="G324" s="16" t="n">
        <f aca="false">SUM(F324/E324)</f>
        <v>0.872549019607843</v>
      </c>
    </row>
    <row r="325" customFormat="false" ht="12.75" hidden="false" customHeight="false" outlineLevel="0" collapsed="false">
      <c r="B325" s="33" t="s">
        <v>9</v>
      </c>
      <c r="C325" s="36" t="s">
        <v>138</v>
      </c>
      <c r="D325" s="35" t="s">
        <v>1935</v>
      </c>
      <c r="E325" s="36" t="s">
        <v>101</v>
      </c>
      <c r="F325" s="36" t="s">
        <v>1765</v>
      </c>
      <c r="G325" s="16" t="n">
        <f aca="false">SUM(F325/E325)</f>
        <v>0.03125</v>
      </c>
    </row>
    <row r="326" customFormat="false" ht="12.75" hidden="false" customHeight="false" outlineLevel="0" collapsed="false">
      <c r="B326" s="33" t="s">
        <v>9</v>
      </c>
      <c r="C326" s="36" t="s">
        <v>1806</v>
      </c>
      <c r="D326" s="35" t="s">
        <v>1936</v>
      </c>
      <c r="E326" s="36" t="s">
        <v>58</v>
      </c>
      <c r="F326" s="36" t="s">
        <v>1546</v>
      </c>
      <c r="G326" s="16" t="n">
        <f aca="false">SUM(F326/E326)</f>
        <v>0.025974025974026</v>
      </c>
    </row>
    <row r="327" customFormat="false" ht="12.75" hidden="false" customHeight="false" outlineLevel="0" collapsed="false">
      <c r="B327" s="33" t="s">
        <v>9</v>
      </c>
      <c r="C327" s="36" t="s">
        <v>141</v>
      </c>
      <c r="D327" s="35" t="s">
        <v>393</v>
      </c>
      <c r="E327" s="36" t="s">
        <v>105</v>
      </c>
      <c r="F327" s="36" t="s">
        <v>2452</v>
      </c>
      <c r="G327" s="16"/>
    </row>
    <row r="328" customFormat="false" ht="12.75" hidden="false" customHeight="false" outlineLevel="0" collapsed="false">
      <c r="B328" s="33" t="s">
        <v>9</v>
      </c>
      <c r="C328" s="36" t="s">
        <v>504</v>
      </c>
      <c r="D328" s="35" t="s">
        <v>1937</v>
      </c>
      <c r="E328" s="36" t="s">
        <v>46</v>
      </c>
      <c r="F328" s="36" t="s">
        <v>143</v>
      </c>
      <c r="G328" s="16" t="n">
        <f aca="false">SUM(F328/E328)</f>
        <v>0.285714285714286</v>
      </c>
    </row>
    <row r="329" customFormat="false" ht="12.75" hidden="false" customHeight="false" outlineLevel="0" collapsed="false">
      <c r="B329" s="33" t="s">
        <v>9</v>
      </c>
      <c r="C329" s="36" t="s">
        <v>508</v>
      </c>
      <c r="D329" s="35" t="s">
        <v>1938</v>
      </c>
      <c r="E329" s="36" t="s">
        <v>406</v>
      </c>
      <c r="F329" s="36" t="s">
        <v>1731</v>
      </c>
      <c r="G329" s="16" t="n">
        <f aca="false">SUM(F329/E329)</f>
        <v>0</v>
      </c>
    </row>
    <row r="330" customFormat="false" ht="12.75" hidden="false" customHeight="false" outlineLevel="0" collapsed="false">
      <c r="B330" s="33" t="s">
        <v>9</v>
      </c>
      <c r="C330" s="36" t="s">
        <v>1357</v>
      </c>
      <c r="D330" s="35" t="s">
        <v>202</v>
      </c>
      <c r="E330" s="36" t="s">
        <v>1073</v>
      </c>
      <c r="F330" s="36" t="s">
        <v>97</v>
      </c>
      <c r="G330" s="16" t="n">
        <f aca="false">SUM(F330/E330)</f>
        <v>0.575757575757576</v>
      </c>
    </row>
    <row r="331" customFormat="false" ht="12.75" hidden="false" customHeight="false" outlineLevel="0" collapsed="false">
      <c r="B331" s="33" t="s">
        <v>9</v>
      </c>
      <c r="C331" s="36" t="s">
        <v>1939</v>
      </c>
      <c r="D331" s="35" t="s">
        <v>1940</v>
      </c>
      <c r="E331" s="36" t="s">
        <v>89</v>
      </c>
      <c r="F331" s="36" t="s">
        <v>1765</v>
      </c>
      <c r="G331" s="16" t="n">
        <f aca="false">SUM(F331/E331)</f>
        <v>0.0238095238095238</v>
      </c>
    </row>
    <row r="332" customFormat="false" ht="12.75" hidden="false" customHeight="false" outlineLevel="0" collapsed="false">
      <c r="B332" s="33" t="s">
        <v>9</v>
      </c>
      <c r="C332" s="36" t="s">
        <v>1941</v>
      </c>
      <c r="D332" s="35" t="s">
        <v>735</v>
      </c>
      <c r="E332" s="36" t="s">
        <v>1129</v>
      </c>
      <c r="F332" s="36" t="s">
        <v>1731</v>
      </c>
      <c r="G332" s="16" t="n">
        <f aca="false">SUM(F332/E332)</f>
        <v>0</v>
      </c>
    </row>
    <row r="333" customFormat="false" ht="12.75" hidden="false" customHeight="false" outlineLevel="0" collapsed="false">
      <c r="B333" s="33" t="s">
        <v>9</v>
      </c>
      <c r="C333" s="36" t="s">
        <v>1942</v>
      </c>
      <c r="D333" s="35" t="s">
        <v>1943</v>
      </c>
      <c r="E333" s="36" t="s">
        <v>414</v>
      </c>
      <c r="F333" s="36" t="s">
        <v>1731</v>
      </c>
      <c r="G333" s="16" t="n">
        <f aca="false">SUM(F333/E333)</f>
        <v>0</v>
      </c>
    </row>
    <row r="334" customFormat="false" ht="12.75" hidden="false" customHeight="false" outlineLevel="0" collapsed="false">
      <c r="B334" s="33" t="s">
        <v>9</v>
      </c>
      <c r="C334" s="36" t="s">
        <v>1944</v>
      </c>
      <c r="D334" s="35" t="s">
        <v>1676</v>
      </c>
      <c r="E334" s="36" t="s">
        <v>1346</v>
      </c>
      <c r="F334" s="36" t="s">
        <v>1765</v>
      </c>
      <c r="G334" s="16" t="n">
        <f aca="false">SUM(F334/E334)</f>
        <v>0.00961538461538462</v>
      </c>
    </row>
    <row r="335" customFormat="false" ht="12.75" hidden="false" customHeight="false" outlineLevel="0" collapsed="false">
      <c r="B335" s="33" t="s">
        <v>9</v>
      </c>
      <c r="C335" s="36" t="s">
        <v>1358</v>
      </c>
      <c r="D335" s="35" t="s">
        <v>1359</v>
      </c>
      <c r="E335" s="36" t="s">
        <v>1244</v>
      </c>
      <c r="F335" s="36" t="s">
        <v>604</v>
      </c>
      <c r="G335" s="16" t="n">
        <f aca="false">SUM(F335/E335)</f>
        <v>0.431906614785992</v>
      </c>
    </row>
    <row r="336" customFormat="false" ht="12.75" hidden="false" customHeight="false" outlineLevel="0" collapsed="false">
      <c r="B336" s="33" t="s">
        <v>9</v>
      </c>
      <c r="C336" s="36" t="s">
        <v>342</v>
      </c>
      <c r="D336" s="35" t="s">
        <v>343</v>
      </c>
      <c r="E336" s="36" t="s">
        <v>344</v>
      </c>
      <c r="F336" s="36" t="s">
        <v>256</v>
      </c>
      <c r="G336" s="16" t="n">
        <f aca="false">SUM(F336/E336)</f>
        <v>0.816326530612245</v>
      </c>
    </row>
    <row r="337" customFormat="false" ht="12.75" hidden="false" customHeight="false" outlineLevel="0" collapsed="false">
      <c r="B337" s="33" t="s">
        <v>9</v>
      </c>
      <c r="C337" s="36" t="s">
        <v>345</v>
      </c>
      <c r="D337" s="35" t="s">
        <v>346</v>
      </c>
      <c r="E337" s="36" t="s">
        <v>140</v>
      </c>
      <c r="F337" s="36" t="s">
        <v>118</v>
      </c>
      <c r="G337" s="16" t="n">
        <f aca="false">SUM(F337/E337)</f>
        <v>0.75</v>
      </c>
    </row>
    <row r="338" customFormat="false" ht="12.75" hidden="false" customHeight="false" outlineLevel="0" collapsed="false">
      <c r="B338" s="33" t="s">
        <v>9</v>
      </c>
      <c r="C338" s="36" t="s">
        <v>2495</v>
      </c>
      <c r="D338" s="35" t="s">
        <v>452</v>
      </c>
      <c r="E338" s="36" t="s">
        <v>621</v>
      </c>
      <c r="F338" s="36" t="s">
        <v>2452</v>
      </c>
      <c r="G338" s="16"/>
    </row>
    <row r="339" customFormat="false" ht="12.75" hidden="false" customHeight="false" outlineLevel="0" collapsed="false">
      <c r="B339" s="33" t="s">
        <v>9</v>
      </c>
      <c r="C339" s="36" t="s">
        <v>1945</v>
      </c>
      <c r="D339" s="35" t="s">
        <v>452</v>
      </c>
      <c r="E339" s="36" t="s">
        <v>289</v>
      </c>
      <c r="F339" s="36" t="s">
        <v>1731</v>
      </c>
      <c r="G339" s="16" t="n">
        <f aca="false">SUM(F339/E339)</f>
        <v>0</v>
      </c>
    </row>
    <row r="340" customFormat="false" ht="12.75" hidden="false" customHeight="false" outlineLevel="0" collapsed="false">
      <c r="B340" s="33" t="s">
        <v>9</v>
      </c>
      <c r="C340" s="36" t="s">
        <v>2496</v>
      </c>
      <c r="D340" s="35" t="s">
        <v>797</v>
      </c>
      <c r="E340" s="36" t="s">
        <v>1522</v>
      </c>
      <c r="F340" s="36" t="s">
        <v>2452</v>
      </c>
      <c r="G340" s="16"/>
    </row>
    <row r="341" customFormat="false" ht="12.75" hidden="false" customHeight="false" outlineLevel="0" collapsed="false">
      <c r="B341" s="33" t="s">
        <v>9</v>
      </c>
      <c r="C341" s="36" t="s">
        <v>1360</v>
      </c>
      <c r="D341" s="35" t="s">
        <v>1361</v>
      </c>
      <c r="E341" s="36" t="s">
        <v>498</v>
      </c>
      <c r="F341" s="36" t="s">
        <v>78</v>
      </c>
      <c r="G341" s="16" t="n">
        <f aca="false">SUM(F341/E341)</f>
        <v>0.425925925925926</v>
      </c>
    </row>
    <row r="342" customFormat="false" ht="12.75" hidden="false" customHeight="false" outlineLevel="0" collapsed="false">
      <c r="B342" s="33" t="s">
        <v>9</v>
      </c>
      <c r="C342" s="36" t="s">
        <v>1946</v>
      </c>
      <c r="D342" s="35" t="s">
        <v>1475</v>
      </c>
      <c r="E342" s="36" t="s">
        <v>599</v>
      </c>
      <c r="F342" s="36" t="s">
        <v>1731</v>
      </c>
      <c r="G342" s="16" t="n">
        <f aca="false">SUM(F342/E342)</f>
        <v>0</v>
      </c>
    </row>
    <row r="343" customFormat="false" ht="12.75" hidden="false" customHeight="false" outlineLevel="0" collapsed="false">
      <c r="B343" s="33" t="s">
        <v>9</v>
      </c>
      <c r="C343" s="36" t="s">
        <v>1947</v>
      </c>
      <c r="D343" s="35" t="s">
        <v>1948</v>
      </c>
      <c r="E343" s="36" t="s">
        <v>1772</v>
      </c>
      <c r="F343" s="36" t="s">
        <v>1765</v>
      </c>
      <c r="G343" s="16" t="n">
        <f aca="false">SUM(F343/E343)</f>
        <v>0.00444444444444444</v>
      </c>
    </row>
    <row r="344" customFormat="false" ht="12.75" hidden="false" customHeight="false" outlineLevel="0" collapsed="false">
      <c r="B344" s="33" t="s">
        <v>9</v>
      </c>
      <c r="C344" s="36" t="s">
        <v>1949</v>
      </c>
      <c r="D344" s="35" t="s">
        <v>642</v>
      </c>
      <c r="E344" s="36" t="s">
        <v>693</v>
      </c>
      <c r="F344" s="36" t="s">
        <v>1731</v>
      </c>
      <c r="G344" s="16" t="n">
        <f aca="false">SUM(F344/E344)</f>
        <v>0</v>
      </c>
    </row>
    <row r="345" customFormat="false" ht="12.75" hidden="false" customHeight="false" outlineLevel="0" collapsed="false">
      <c r="B345" s="33" t="s">
        <v>9</v>
      </c>
      <c r="C345" s="36" t="s">
        <v>543</v>
      </c>
      <c r="D345" s="35" t="s">
        <v>1950</v>
      </c>
      <c r="E345" s="36" t="s">
        <v>118</v>
      </c>
      <c r="F345" s="36" t="s">
        <v>1731</v>
      </c>
      <c r="G345" s="16" t="n">
        <f aca="false">SUM(F345/E345)</f>
        <v>0</v>
      </c>
    </row>
    <row r="346" customFormat="false" ht="12.75" hidden="false" customHeight="false" outlineLevel="0" collapsed="false">
      <c r="B346" s="33" t="s">
        <v>9</v>
      </c>
      <c r="C346" s="36" t="s">
        <v>2497</v>
      </c>
      <c r="D346" s="35" t="s">
        <v>2498</v>
      </c>
      <c r="E346" s="36" t="s">
        <v>552</v>
      </c>
      <c r="F346" s="36" t="s">
        <v>2452</v>
      </c>
      <c r="G346" s="16"/>
    </row>
    <row r="347" customFormat="false" ht="12.75" hidden="false" customHeight="false" outlineLevel="0" collapsed="false">
      <c r="B347" s="33" t="s">
        <v>9</v>
      </c>
      <c r="C347" s="36" t="s">
        <v>1951</v>
      </c>
      <c r="D347" s="35" t="s">
        <v>1952</v>
      </c>
      <c r="E347" s="36" t="s">
        <v>1953</v>
      </c>
      <c r="F347" s="36" t="s">
        <v>107</v>
      </c>
      <c r="G347" s="16" t="n">
        <f aca="false">SUM(F347/E347)</f>
        <v>0.120805369127517</v>
      </c>
    </row>
    <row r="348" customFormat="false" ht="12.75" hidden="false" customHeight="false" outlineLevel="0" collapsed="false">
      <c r="B348" s="33" t="s">
        <v>9</v>
      </c>
      <c r="C348" s="36" t="s">
        <v>1954</v>
      </c>
      <c r="D348" s="35" t="s">
        <v>884</v>
      </c>
      <c r="E348" s="36" t="s">
        <v>98</v>
      </c>
      <c r="F348" s="36" t="s">
        <v>1522</v>
      </c>
      <c r="G348" s="16" t="n">
        <f aca="false">SUM(F348/E348)</f>
        <v>0.113636363636364</v>
      </c>
    </row>
    <row r="349" customFormat="false" ht="12.75" hidden="false" customHeight="false" outlineLevel="0" collapsed="false">
      <c r="B349" s="33" t="s">
        <v>9</v>
      </c>
      <c r="C349" s="36" t="s">
        <v>1955</v>
      </c>
      <c r="D349" s="35" t="s">
        <v>1956</v>
      </c>
      <c r="E349" s="36" t="s">
        <v>473</v>
      </c>
      <c r="F349" s="36" t="s">
        <v>1731</v>
      </c>
      <c r="G349" s="16" t="n">
        <f aca="false">SUM(F349/E349)</f>
        <v>0</v>
      </c>
    </row>
    <row r="350" customFormat="false" ht="12.75" hidden="false" customHeight="false" outlineLevel="0" collapsed="false">
      <c r="B350" s="33" t="s">
        <v>9</v>
      </c>
      <c r="C350" s="36" t="s">
        <v>2499</v>
      </c>
      <c r="D350" s="35" t="s">
        <v>1754</v>
      </c>
      <c r="E350" s="36" t="s">
        <v>450</v>
      </c>
      <c r="F350" s="36" t="s">
        <v>2452</v>
      </c>
      <c r="G350" s="16"/>
    </row>
    <row r="351" customFormat="false" ht="12.75" hidden="false" customHeight="false" outlineLevel="0" collapsed="false">
      <c r="B351" s="33" t="s">
        <v>9</v>
      </c>
      <c r="C351" s="36" t="s">
        <v>1957</v>
      </c>
      <c r="D351" s="35" t="s">
        <v>1958</v>
      </c>
      <c r="E351" s="36" t="s">
        <v>372</v>
      </c>
      <c r="F351" s="36" t="s">
        <v>1765</v>
      </c>
      <c r="G351" s="16" t="n">
        <f aca="false">SUM(F351/E351)</f>
        <v>0.0169491525423729</v>
      </c>
    </row>
    <row r="352" customFormat="false" ht="12.75" hidden="false" customHeight="false" outlineLevel="0" collapsed="false">
      <c r="B352" s="33" t="s">
        <v>9</v>
      </c>
      <c r="C352" s="36" t="s">
        <v>2500</v>
      </c>
      <c r="D352" s="35" t="s">
        <v>2501</v>
      </c>
      <c r="E352" s="36" t="s">
        <v>104</v>
      </c>
      <c r="F352" s="36" t="s">
        <v>2452</v>
      </c>
      <c r="G352" s="16"/>
    </row>
    <row r="353" customFormat="false" ht="12.75" hidden="false" customHeight="false" outlineLevel="0" collapsed="false">
      <c r="B353" s="33" t="s">
        <v>9</v>
      </c>
      <c r="C353" s="36" t="s">
        <v>1959</v>
      </c>
      <c r="D353" s="35" t="s">
        <v>1960</v>
      </c>
      <c r="E353" s="36" t="s">
        <v>1131</v>
      </c>
      <c r="F353" s="36" t="s">
        <v>1546</v>
      </c>
      <c r="G353" s="16" t="n">
        <f aca="false">SUM(F353/E353)</f>
        <v>0.0186915887850467</v>
      </c>
    </row>
    <row r="354" customFormat="false" ht="12.75" hidden="false" customHeight="false" outlineLevel="0" collapsed="false">
      <c r="B354" s="33" t="s">
        <v>9</v>
      </c>
      <c r="C354" s="36" t="s">
        <v>1961</v>
      </c>
      <c r="D354" s="35" t="s">
        <v>606</v>
      </c>
      <c r="E354" s="36" t="s">
        <v>680</v>
      </c>
      <c r="F354" s="36" t="s">
        <v>1282</v>
      </c>
      <c r="G354" s="16" t="n">
        <f aca="false">SUM(F354/E354)</f>
        <v>0.0666666666666667</v>
      </c>
    </row>
    <row r="355" customFormat="false" ht="12.75" hidden="false" customHeight="false" outlineLevel="0" collapsed="false">
      <c r="B355" s="33" t="s">
        <v>9</v>
      </c>
      <c r="C355" s="36" t="s">
        <v>1362</v>
      </c>
      <c r="D355" s="35" t="s">
        <v>1363</v>
      </c>
      <c r="E355" s="36" t="s">
        <v>117</v>
      </c>
      <c r="F355" s="36" t="s">
        <v>552</v>
      </c>
      <c r="G355" s="16" t="n">
        <f aca="false">SUM(F355/E355)</f>
        <v>0.590909090909091</v>
      </c>
    </row>
    <row r="356" customFormat="false" ht="12.75" hidden="false" customHeight="false" outlineLevel="0" collapsed="false">
      <c r="B356" s="33" t="s">
        <v>9</v>
      </c>
      <c r="C356" s="36" t="s">
        <v>2502</v>
      </c>
      <c r="D356" s="35" t="s">
        <v>793</v>
      </c>
      <c r="E356" s="36" t="s">
        <v>105</v>
      </c>
      <c r="F356" s="36" t="s">
        <v>2452</v>
      </c>
      <c r="G356" s="16"/>
    </row>
    <row r="357" customFormat="false" ht="12.75" hidden="false" customHeight="false" outlineLevel="0" collapsed="false">
      <c r="B357" s="33" t="s">
        <v>9</v>
      </c>
      <c r="C357" s="36" t="s">
        <v>2503</v>
      </c>
      <c r="D357" s="35" t="s">
        <v>676</v>
      </c>
      <c r="E357" s="36" t="s">
        <v>621</v>
      </c>
      <c r="F357" s="36" t="s">
        <v>2452</v>
      </c>
      <c r="G357" s="16"/>
    </row>
    <row r="358" customFormat="false" ht="12.75" hidden="false" customHeight="false" outlineLevel="0" collapsed="false">
      <c r="B358" s="33" t="s">
        <v>9</v>
      </c>
      <c r="C358" s="36" t="s">
        <v>1962</v>
      </c>
      <c r="D358" s="35" t="s">
        <v>1334</v>
      </c>
      <c r="E358" s="36" t="s">
        <v>529</v>
      </c>
      <c r="F358" s="36" t="s">
        <v>621</v>
      </c>
      <c r="G358" s="16" t="n">
        <f aca="false">SUM(F358/E358)</f>
        <v>0.125</v>
      </c>
    </row>
    <row r="359" customFormat="false" ht="12.75" hidden="false" customHeight="false" outlineLevel="0" collapsed="false">
      <c r="B359" s="33" t="s">
        <v>9</v>
      </c>
      <c r="C359" s="36" t="s">
        <v>347</v>
      </c>
      <c r="D359" s="35" t="s">
        <v>348</v>
      </c>
      <c r="E359" s="36" t="s">
        <v>90</v>
      </c>
      <c r="F359" s="36" t="s">
        <v>349</v>
      </c>
      <c r="G359" s="16" t="n">
        <f aca="false">SUM(F359/E359)</f>
        <v>0.866666666666667</v>
      </c>
    </row>
    <row r="360" customFormat="false" ht="12.75" hidden="false" customHeight="false" outlineLevel="0" collapsed="false">
      <c r="B360" s="33" t="s">
        <v>9</v>
      </c>
      <c r="C360" s="36" t="s">
        <v>2504</v>
      </c>
      <c r="D360" s="35" t="s">
        <v>1625</v>
      </c>
      <c r="E360" s="36" t="s">
        <v>621</v>
      </c>
      <c r="F360" s="36" t="s">
        <v>2452</v>
      </c>
      <c r="G360" s="16"/>
    </row>
    <row r="361" customFormat="false" ht="12.75" hidden="false" customHeight="false" outlineLevel="0" collapsed="false">
      <c r="B361" s="33" t="s">
        <v>9</v>
      </c>
      <c r="C361" s="36" t="s">
        <v>1963</v>
      </c>
      <c r="D361" s="35" t="s">
        <v>28</v>
      </c>
      <c r="E361" s="36" t="s">
        <v>1450</v>
      </c>
      <c r="F361" s="36" t="s">
        <v>1731</v>
      </c>
      <c r="G361" s="16" t="n">
        <f aca="false">SUM(F361/E361)</f>
        <v>0</v>
      </c>
    </row>
    <row r="362" customFormat="false" ht="12.75" hidden="false" customHeight="false" outlineLevel="0" collapsed="false">
      <c r="B362" s="33" t="s">
        <v>9</v>
      </c>
      <c r="C362" s="36" t="s">
        <v>2505</v>
      </c>
      <c r="D362" s="35" t="s">
        <v>631</v>
      </c>
      <c r="E362" s="36" t="s">
        <v>104</v>
      </c>
      <c r="F362" s="36" t="s">
        <v>2452</v>
      </c>
      <c r="G362" s="16"/>
    </row>
    <row r="363" customFormat="false" ht="12.75" hidden="false" customHeight="false" outlineLevel="0" collapsed="false">
      <c r="B363" s="33" t="s">
        <v>9</v>
      </c>
      <c r="C363" s="36" t="s">
        <v>1964</v>
      </c>
      <c r="D363" s="35" t="s">
        <v>1965</v>
      </c>
      <c r="E363" s="36" t="s">
        <v>349</v>
      </c>
      <c r="F363" s="36" t="s">
        <v>1731</v>
      </c>
      <c r="G363" s="16" t="n">
        <f aca="false">SUM(F363/E363)</f>
        <v>0</v>
      </c>
    </row>
    <row r="364" customFormat="false" ht="12.75" hidden="false" customHeight="false" outlineLevel="0" collapsed="false">
      <c r="B364" s="33" t="s">
        <v>9</v>
      </c>
      <c r="C364" s="36" t="s">
        <v>2506</v>
      </c>
      <c r="D364" s="35" t="s">
        <v>1752</v>
      </c>
      <c r="E364" s="36" t="s">
        <v>714</v>
      </c>
      <c r="F364" s="36" t="s">
        <v>2452</v>
      </c>
      <c r="G364" s="16"/>
    </row>
    <row r="365" customFormat="false" ht="12.75" hidden="false" customHeight="false" outlineLevel="0" collapsed="false">
      <c r="B365" s="33" t="s">
        <v>9</v>
      </c>
      <c r="C365" s="36" t="s">
        <v>2507</v>
      </c>
      <c r="D365" s="35" t="s">
        <v>228</v>
      </c>
      <c r="E365" s="36" t="s">
        <v>552</v>
      </c>
      <c r="F365" s="36" t="s">
        <v>2452</v>
      </c>
      <c r="G365" s="16"/>
    </row>
    <row r="366" customFormat="false" ht="12.75" hidden="false" customHeight="false" outlineLevel="0" collapsed="false">
      <c r="B366" s="33" t="s">
        <v>9</v>
      </c>
      <c r="C366" s="36" t="s">
        <v>2508</v>
      </c>
      <c r="D366" s="35" t="s">
        <v>2509</v>
      </c>
      <c r="E366" s="36" t="s">
        <v>105</v>
      </c>
      <c r="F366" s="36" t="s">
        <v>2452</v>
      </c>
      <c r="G366" s="16"/>
    </row>
    <row r="367" customFormat="false" ht="12.75" hidden="false" customHeight="false" outlineLevel="0" collapsed="false">
      <c r="B367" s="33" t="s">
        <v>9</v>
      </c>
      <c r="C367" s="36" t="s">
        <v>1966</v>
      </c>
      <c r="D367" s="35" t="s">
        <v>1616</v>
      </c>
      <c r="E367" s="36" t="s">
        <v>114</v>
      </c>
      <c r="F367" s="36" t="s">
        <v>1731</v>
      </c>
      <c r="G367" s="16" t="n">
        <f aca="false">SUM(F367/E367)</f>
        <v>0</v>
      </c>
    </row>
    <row r="368" customFormat="false" ht="12.75" hidden="false" customHeight="false" outlineLevel="0" collapsed="false">
      <c r="B368" s="33" t="s">
        <v>9</v>
      </c>
      <c r="C368" s="36" t="s">
        <v>1364</v>
      </c>
      <c r="D368" s="35" t="s">
        <v>1365</v>
      </c>
      <c r="E368" s="36" t="s">
        <v>118</v>
      </c>
      <c r="F368" s="36" t="s">
        <v>105</v>
      </c>
      <c r="G368" s="16" t="n">
        <f aca="false">SUM(F368/E368)</f>
        <v>0.555555555555556</v>
      </c>
    </row>
    <row r="369" customFormat="false" ht="12.75" hidden="false" customHeight="false" outlineLevel="0" collapsed="false">
      <c r="B369" s="33" t="s">
        <v>9</v>
      </c>
      <c r="C369" s="36" t="s">
        <v>1967</v>
      </c>
      <c r="D369" s="35" t="s">
        <v>1968</v>
      </c>
      <c r="E369" s="36" t="s">
        <v>86</v>
      </c>
      <c r="F369" s="36" t="s">
        <v>1731</v>
      </c>
      <c r="G369" s="16" t="n">
        <f aca="false">SUM(F369/E369)</f>
        <v>0</v>
      </c>
    </row>
    <row r="370" customFormat="false" ht="12.75" hidden="false" customHeight="false" outlineLevel="0" collapsed="false">
      <c r="B370" s="33" t="s">
        <v>9</v>
      </c>
      <c r="C370" s="36" t="s">
        <v>1969</v>
      </c>
      <c r="D370" s="35" t="s">
        <v>1970</v>
      </c>
      <c r="E370" s="36" t="s">
        <v>143</v>
      </c>
      <c r="F370" s="36" t="s">
        <v>1731</v>
      </c>
      <c r="G370" s="16" t="n">
        <f aca="false">SUM(F370/E370)</f>
        <v>0</v>
      </c>
    </row>
    <row r="371" customFormat="false" ht="12.75" hidden="false" customHeight="false" outlineLevel="0" collapsed="false">
      <c r="B371" s="33" t="s">
        <v>9</v>
      </c>
      <c r="C371" s="36" t="s">
        <v>2510</v>
      </c>
      <c r="D371" s="35" t="s">
        <v>2511</v>
      </c>
      <c r="E371" s="36" t="s">
        <v>648</v>
      </c>
      <c r="F371" s="36" t="s">
        <v>2452</v>
      </c>
      <c r="G371" s="16"/>
    </row>
    <row r="372" customFormat="false" ht="12.75" hidden="false" customHeight="false" outlineLevel="0" collapsed="false">
      <c r="B372" s="33" t="s">
        <v>9</v>
      </c>
      <c r="C372" s="36" t="s">
        <v>2094</v>
      </c>
      <c r="D372" s="35" t="s">
        <v>704</v>
      </c>
      <c r="E372" s="36" t="s">
        <v>1546</v>
      </c>
      <c r="F372" s="36" t="s">
        <v>2452</v>
      </c>
      <c r="G372" s="16"/>
    </row>
    <row r="373" customFormat="false" ht="12.75" hidden="false" customHeight="false" outlineLevel="0" collapsed="false">
      <c r="B373" s="33" t="s">
        <v>9</v>
      </c>
      <c r="C373" s="36" t="s">
        <v>1971</v>
      </c>
      <c r="D373" s="35" t="s">
        <v>1972</v>
      </c>
      <c r="E373" s="36" t="s">
        <v>450</v>
      </c>
      <c r="F373" s="36" t="s">
        <v>1731</v>
      </c>
      <c r="G373" s="16" t="n">
        <f aca="false">SUM(F373/E373)</f>
        <v>0</v>
      </c>
    </row>
    <row r="374" customFormat="false" ht="12.75" hidden="false" customHeight="false" outlineLevel="0" collapsed="false">
      <c r="B374" s="33" t="s">
        <v>9</v>
      </c>
      <c r="C374" s="36" t="s">
        <v>1973</v>
      </c>
      <c r="D374" s="35" t="s">
        <v>523</v>
      </c>
      <c r="E374" s="36" t="s">
        <v>256</v>
      </c>
      <c r="F374" s="36" t="s">
        <v>1731</v>
      </c>
      <c r="G374" s="16" t="n">
        <f aca="false">SUM(F374/E374)</f>
        <v>0</v>
      </c>
    </row>
    <row r="375" customFormat="false" ht="12.75" hidden="false" customHeight="false" outlineLevel="0" collapsed="false">
      <c r="B375" s="33" t="s">
        <v>9</v>
      </c>
      <c r="C375" s="36" t="s">
        <v>1974</v>
      </c>
      <c r="D375" s="35" t="s">
        <v>28</v>
      </c>
      <c r="E375" s="36" t="s">
        <v>124</v>
      </c>
      <c r="F375" s="36" t="s">
        <v>1731</v>
      </c>
      <c r="G375" s="16" t="n">
        <f aca="false">SUM(F375/E375)</f>
        <v>0</v>
      </c>
    </row>
    <row r="376" customFormat="false" ht="12.75" hidden="false" customHeight="false" outlineLevel="0" collapsed="false">
      <c r="B376" s="33" t="s">
        <v>9</v>
      </c>
      <c r="C376" s="36" t="s">
        <v>1975</v>
      </c>
      <c r="D376" s="35" t="s">
        <v>1976</v>
      </c>
      <c r="E376" s="36" t="s">
        <v>1136</v>
      </c>
      <c r="F376" s="36" t="s">
        <v>1731</v>
      </c>
      <c r="G376" s="16" t="n">
        <f aca="false">SUM(F376/E376)</f>
        <v>0</v>
      </c>
    </row>
    <row r="377" customFormat="false" ht="12.75" hidden="false" customHeight="false" outlineLevel="0" collapsed="false">
      <c r="B377" s="33" t="s">
        <v>9</v>
      </c>
      <c r="C377" s="36" t="s">
        <v>350</v>
      </c>
      <c r="D377" s="35" t="s">
        <v>351</v>
      </c>
      <c r="E377" s="36" t="s">
        <v>352</v>
      </c>
      <c r="F377" s="36" t="s">
        <v>300</v>
      </c>
      <c r="G377" s="16" t="n">
        <f aca="false">SUM(F377/E377)</f>
        <v>0.751677852348993</v>
      </c>
    </row>
    <row r="378" customFormat="false" ht="12.75" hidden="false" customHeight="false" outlineLevel="0" collapsed="false">
      <c r="B378" s="33" t="s">
        <v>9</v>
      </c>
      <c r="C378" s="36" t="s">
        <v>353</v>
      </c>
      <c r="D378" s="35" t="s">
        <v>354</v>
      </c>
      <c r="E378" s="36" t="s">
        <v>289</v>
      </c>
      <c r="F378" s="36" t="s">
        <v>124</v>
      </c>
      <c r="G378" s="16" t="n">
        <f aca="false">SUM(F378/E378)</f>
        <v>0.76</v>
      </c>
    </row>
    <row r="379" customFormat="false" ht="12.75" hidden="false" customHeight="false" outlineLevel="0" collapsed="false">
      <c r="B379" s="33" t="s">
        <v>9</v>
      </c>
      <c r="C379" s="36" t="s">
        <v>1977</v>
      </c>
      <c r="D379" s="35" t="s">
        <v>1978</v>
      </c>
      <c r="E379" s="36" t="s">
        <v>1716</v>
      </c>
      <c r="F379" s="36" t="s">
        <v>1731</v>
      </c>
      <c r="G379" s="16" t="n">
        <f aca="false">SUM(F379/E379)</f>
        <v>0</v>
      </c>
    </row>
    <row r="380" customFormat="false" ht="12.75" hidden="false" customHeight="false" outlineLevel="0" collapsed="false">
      <c r="B380" s="33" t="s">
        <v>9</v>
      </c>
      <c r="C380" s="36" t="s">
        <v>355</v>
      </c>
      <c r="D380" s="35" t="s">
        <v>356</v>
      </c>
      <c r="E380" s="36" t="s">
        <v>357</v>
      </c>
      <c r="F380" s="36" t="s">
        <v>358</v>
      </c>
      <c r="G380" s="16" t="n">
        <f aca="false">SUM(F380/E380)</f>
        <v>0.836206896551724</v>
      </c>
    </row>
    <row r="381" customFormat="false" ht="12.75" hidden="false" customHeight="false" outlineLevel="0" collapsed="false">
      <c r="B381" s="33" t="s">
        <v>9</v>
      </c>
      <c r="C381" s="36" t="s">
        <v>2512</v>
      </c>
      <c r="D381" s="35" t="s">
        <v>613</v>
      </c>
      <c r="E381" s="36" t="s">
        <v>714</v>
      </c>
      <c r="F381" s="36" t="s">
        <v>2452</v>
      </c>
      <c r="G381" s="16"/>
    </row>
    <row r="382" customFormat="false" ht="12.75" hidden="false" customHeight="false" outlineLevel="0" collapsed="false">
      <c r="B382" s="33" t="s">
        <v>9</v>
      </c>
      <c r="C382" s="36" t="s">
        <v>1979</v>
      </c>
      <c r="D382" s="35" t="s">
        <v>1980</v>
      </c>
      <c r="E382" s="36" t="s">
        <v>143</v>
      </c>
      <c r="F382" s="36" t="s">
        <v>1731</v>
      </c>
      <c r="G382" s="16" t="n">
        <f aca="false">SUM(F382/E382)</f>
        <v>0</v>
      </c>
    </row>
    <row r="383" customFormat="false" ht="12.75" hidden="false" customHeight="false" outlineLevel="0" collapsed="false">
      <c r="B383" s="33" t="s">
        <v>9</v>
      </c>
      <c r="C383" s="36" t="s">
        <v>1981</v>
      </c>
      <c r="D383" s="35" t="s">
        <v>1982</v>
      </c>
      <c r="E383" s="36" t="s">
        <v>614</v>
      </c>
      <c r="F383" s="36" t="s">
        <v>1731</v>
      </c>
      <c r="G383" s="16" t="n">
        <f aca="false">SUM(F383/E383)</f>
        <v>0</v>
      </c>
    </row>
    <row r="384" customFormat="false" ht="12.75" hidden="false" customHeight="false" outlineLevel="0" collapsed="false">
      <c r="B384" s="33" t="s">
        <v>9</v>
      </c>
      <c r="C384" s="36" t="s">
        <v>1983</v>
      </c>
      <c r="D384" s="35" t="s">
        <v>1984</v>
      </c>
      <c r="E384" s="36" t="s">
        <v>108</v>
      </c>
      <c r="F384" s="36" t="s">
        <v>1282</v>
      </c>
      <c r="G384" s="16" t="n">
        <f aca="false">SUM(F384/E384)</f>
        <v>0.148148148148148</v>
      </c>
    </row>
    <row r="385" customFormat="false" ht="12.75" hidden="false" customHeight="false" outlineLevel="0" collapsed="false">
      <c r="B385" s="33" t="s">
        <v>9</v>
      </c>
      <c r="C385" s="36" t="s">
        <v>1985</v>
      </c>
      <c r="D385" s="35" t="s">
        <v>1267</v>
      </c>
      <c r="E385" s="36" t="s">
        <v>614</v>
      </c>
      <c r="F385" s="36" t="s">
        <v>1731</v>
      </c>
      <c r="G385" s="16" t="n">
        <f aca="false">SUM(F385/E385)</f>
        <v>0</v>
      </c>
    </row>
    <row r="386" customFormat="false" ht="12.75" hidden="false" customHeight="false" outlineLevel="0" collapsed="false">
      <c r="B386" s="33" t="s">
        <v>9</v>
      </c>
      <c r="C386" s="36" t="s">
        <v>1366</v>
      </c>
      <c r="D386" s="35" t="s">
        <v>1367</v>
      </c>
      <c r="E386" s="36" t="s">
        <v>127</v>
      </c>
      <c r="F386" s="36" t="s">
        <v>552</v>
      </c>
      <c r="G386" s="16" t="n">
        <f aca="false">SUM(F386/E386)</f>
        <v>0.382352941176471</v>
      </c>
    </row>
    <row r="387" customFormat="false" ht="12.75" hidden="false" customHeight="false" outlineLevel="0" collapsed="false">
      <c r="B387" s="33" t="s">
        <v>9</v>
      </c>
      <c r="C387" s="36" t="s">
        <v>1986</v>
      </c>
      <c r="D387" s="35" t="s">
        <v>1987</v>
      </c>
      <c r="E387" s="36" t="s">
        <v>192</v>
      </c>
      <c r="F387" s="36" t="s">
        <v>1282</v>
      </c>
      <c r="G387" s="16" t="n">
        <f aca="false">SUM(F387/E387)</f>
        <v>0.00932400932400932</v>
      </c>
    </row>
    <row r="388" customFormat="false" ht="12.75" hidden="false" customHeight="false" outlineLevel="0" collapsed="false">
      <c r="B388" s="33" t="s">
        <v>9</v>
      </c>
      <c r="C388" s="36" t="s">
        <v>1988</v>
      </c>
      <c r="D388" s="35" t="s">
        <v>1989</v>
      </c>
      <c r="E388" s="36" t="s">
        <v>834</v>
      </c>
      <c r="F388" s="36" t="s">
        <v>1731</v>
      </c>
      <c r="G388" s="16" t="n">
        <f aca="false">SUM(F388/E388)</f>
        <v>0</v>
      </c>
    </row>
    <row r="389" customFormat="false" ht="12.75" hidden="false" customHeight="false" outlineLevel="0" collapsed="false">
      <c r="B389" s="33" t="s">
        <v>9</v>
      </c>
      <c r="C389" s="36" t="s">
        <v>1990</v>
      </c>
      <c r="D389" s="35" t="s">
        <v>1991</v>
      </c>
      <c r="E389" s="36" t="s">
        <v>1444</v>
      </c>
      <c r="F389" s="36" t="s">
        <v>30</v>
      </c>
      <c r="G389" s="16" t="n">
        <f aca="false">SUM(F389/E389)</f>
        <v>0.0705882352941177</v>
      </c>
    </row>
    <row r="390" customFormat="false" ht="12.75" hidden="false" customHeight="false" outlineLevel="0" collapsed="false">
      <c r="B390" s="33" t="s">
        <v>9</v>
      </c>
      <c r="C390" s="36" t="s">
        <v>2513</v>
      </c>
      <c r="D390" s="35" t="s">
        <v>867</v>
      </c>
      <c r="E390" s="36" t="s">
        <v>124</v>
      </c>
      <c r="F390" s="36" t="s">
        <v>2452</v>
      </c>
      <c r="G390" s="16"/>
    </row>
    <row r="391" customFormat="false" ht="12.75" hidden="false" customHeight="false" outlineLevel="0" collapsed="false">
      <c r="B391" s="33" t="s">
        <v>9</v>
      </c>
      <c r="C391" s="36" t="s">
        <v>1992</v>
      </c>
      <c r="D391" s="35" t="s">
        <v>1993</v>
      </c>
      <c r="E391" s="36" t="s">
        <v>249</v>
      </c>
      <c r="F391" s="36" t="s">
        <v>1282</v>
      </c>
      <c r="G391" s="16" t="n">
        <f aca="false">SUM(F391/E391)</f>
        <v>0.037037037037037</v>
      </c>
    </row>
    <row r="392" customFormat="false" ht="12.75" hidden="false" customHeight="false" outlineLevel="0" collapsed="false">
      <c r="B392" s="33" t="s">
        <v>9</v>
      </c>
      <c r="C392" s="36" t="s">
        <v>1994</v>
      </c>
      <c r="D392" s="35" t="s">
        <v>1995</v>
      </c>
      <c r="E392" s="36" t="s">
        <v>155</v>
      </c>
      <c r="F392" s="36" t="s">
        <v>1731</v>
      </c>
      <c r="G392" s="16" t="n">
        <f aca="false">SUM(F392/E392)</f>
        <v>0</v>
      </c>
    </row>
    <row r="393" customFormat="false" ht="12.75" hidden="false" customHeight="false" outlineLevel="0" collapsed="false">
      <c r="B393" s="33" t="s">
        <v>9</v>
      </c>
      <c r="C393" s="36" t="s">
        <v>2514</v>
      </c>
      <c r="D393" s="35" t="s">
        <v>2515</v>
      </c>
      <c r="E393" s="36" t="s">
        <v>621</v>
      </c>
      <c r="F393" s="36" t="s">
        <v>2452</v>
      </c>
      <c r="G393" s="16"/>
    </row>
    <row r="394" customFormat="false" ht="12.75" hidden="false" customHeight="false" outlineLevel="0" collapsed="false">
      <c r="B394" s="33" t="s">
        <v>9</v>
      </c>
      <c r="C394" s="36" t="s">
        <v>1368</v>
      </c>
      <c r="D394" s="35" t="s">
        <v>1369</v>
      </c>
      <c r="E394" s="36" t="s">
        <v>30</v>
      </c>
      <c r="F394" s="36" t="s">
        <v>714</v>
      </c>
      <c r="G394" s="16" t="n">
        <f aca="false">SUM(F394/E394)</f>
        <v>0.5</v>
      </c>
    </row>
    <row r="395" customFormat="false" ht="12.75" hidden="false" customHeight="false" outlineLevel="0" collapsed="false">
      <c r="B395" s="33" t="s">
        <v>9</v>
      </c>
      <c r="C395" s="36" t="s">
        <v>2516</v>
      </c>
      <c r="D395" s="35" t="s">
        <v>2466</v>
      </c>
      <c r="E395" s="36" t="s">
        <v>1522</v>
      </c>
      <c r="F395" s="36" t="s">
        <v>2452</v>
      </c>
      <c r="G395" s="16"/>
    </row>
    <row r="396" customFormat="false" ht="12.75" hidden="false" customHeight="false" outlineLevel="0" collapsed="false">
      <c r="B396" s="33" t="s">
        <v>9</v>
      </c>
      <c r="C396" s="36" t="s">
        <v>2517</v>
      </c>
      <c r="D396" s="35" t="s">
        <v>2518</v>
      </c>
      <c r="E396" s="36" t="s">
        <v>1522</v>
      </c>
      <c r="F396" s="36" t="s">
        <v>2452</v>
      </c>
      <c r="G396" s="16"/>
    </row>
    <row r="397" customFormat="false" ht="12.75" hidden="false" customHeight="false" outlineLevel="0" collapsed="false">
      <c r="B397" s="33" t="s">
        <v>9</v>
      </c>
      <c r="C397" s="36" t="s">
        <v>1370</v>
      </c>
      <c r="D397" s="35" t="s">
        <v>1371</v>
      </c>
      <c r="E397" s="36" t="s">
        <v>318</v>
      </c>
      <c r="F397" s="36" t="s">
        <v>677</v>
      </c>
      <c r="G397" s="16" t="n">
        <f aca="false">SUM(F397/E397)</f>
        <v>0.457894736842105</v>
      </c>
    </row>
    <row r="398" customFormat="false" ht="12.75" hidden="false" customHeight="false" outlineLevel="0" collapsed="false">
      <c r="B398" s="33" t="s">
        <v>9</v>
      </c>
      <c r="C398" s="36" t="s">
        <v>2519</v>
      </c>
      <c r="D398" s="35" t="s">
        <v>2520</v>
      </c>
      <c r="E398" s="36" t="s">
        <v>714</v>
      </c>
      <c r="F398" s="36" t="s">
        <v>2452</v>
      </c>
      <c r="G398" s="16"/>
    </row>
    <row r="399" customFormat="false" ht="12.75" hidden="false" customHeight="false" outlineLevel="0" collapsed="false">
      <c r="B399" s="33" t="s">
        <v>9</v>
      </c>
      <c r="C399" s="36" t="s">
        <v>1996</v>
      </c>
      <c r="D399" s="35" t="s">
        <v>1997</v>
      </c>
      <c r="E399" s="36" t="s">
        <v>450</v>
      </c>
      <c r="F399" s="36" t="s">
        <v>1731</v>
      </c>
      <c r="G399" s="16" t="n">
        <f aca="false">SUM(F399/E399)</f>
        <v>0</v>
      </c>
    </row>
    <row r="400" customFormat="false" ht="12.75" hidden="false" customHeight="false" outlineLevel="0" collapsed="false">
      <c r="B400" s="33" t="s">
        <v>9</v>
      </c>
      <c r="C400" s="36" t="s">
        <v>2521</v>
      </c>
      <c r="D400" s="35" t="s">
        <v>1304</v>
      </c>
      <c r="E400" s="36" t="s">
        <v>714</v>
      </c>
      <c r="F400" s="36" t="s">
        <v>2452</v>
      </c>
      <c r="G400" s="16"/>
    </row>
    <row r="401" customFormat="false" ht="12.75" hidden="false" customHeight="false" outlineLevel="0" collapsed="false">
      <c r="B401" s="33" t="s">
        <v>9</v>
      </c>
      <c r="C401" s="36" t="s">
        <v>1454</v>
      </c>
      <c r="D401" s="35" t="s">
        <v>2522</v>
      </c>
      <c r="E401" s="36" t="s">
        <v>1522</v>
      </c>
      <c r="F401" s="36" t="s">
        <v>2452</v>
      </c>
      <c r="G401" s="16"/>
    </row>
    <row r="402" customFormat="false" ht="12.75" hidden="false" customHeight="false" outlineLevel="0" collapsed="false">
      <c r="B402" s="33" t="s">
        <v>9</v>
      </c>
      <c r="C402" s="36" t="s">
        <v>1998</v>
      </c>
      <c r="D402" s="35" t="s">
        <v>1999</v>
      </c>
      <c r="E402" s="36" t="s">
        <v>680</v>
      </c>
      <c r="F402" s="36" t="s">
        <v>1731</v>
      </c>
      <c r="G402" s="16" t="n">
        <f aca="false">SUM(F402/E402)</f>
        <v>0</v>
      </c>
    </row>
    <row r="403" customFormat="false" ht="12.75" hidden="false" customHeight="false" outlineLevel="0" collapsed="false">
      <c r="B403" s="33" t="s">
        <v>9</v>
      </c>
      <c r="C403" s="36" t="s">
        <v>2000</v>
      </c>
      <c r="D403" s="35" t="s">
        <v>1152</v>
      </c>
      <c r="E403" s="36" t="s">
        <v>2001</v>
      </c>
      <c r="F403" s="36" t="s">
        <v>1731</v>
      </c>
      <c r="G403" s="16" t="n">
        <f aca="false">SUM(F403/E403)</f>
        <v>0</v>
      </c>
    </row>
    <row r="404" customFormat="false" ht="12.75" hidden="false" customHeight="false" outlineLevel="0" collapsed="false">
      <c r="B404" s="33" t="s">
        <v>9</v>
      </c>
      <c r="C404" s="36" t="s">
        <v>1372</v>
      </c>
      <c r="D404" s="35" t="s">
        <v>452</v>
      </c>
      <c r="E404" s="36" t="s">
        <v>589</v>
      </c>
      <c r="F404" s="36" t="s">
        <v>614</v>
      </c>
      <c r="G404" s="16" t="n">
        <f aca="false">SUM(F404/E404)</f>
        <v>0.552631578947369</v>
      </c>
    </row>
    <row r="405" customFormat="false" ht="12.75" hidden="false" customHeight="false" outlineLevel="0" collapsed="false">
      <c r="B405" s="33" t="s">
        <v>9</v>
      </c>
      <c r="C405" s="36" t="s">
        <v>1373</v>
      </c>
      <c r="D405" s="35" t="s">
        <v>1374</v>
      </c>
      <c r="E405" s="36" t="s">
        <v>845</v>
      </c>
      <c r="F405" s="36" t="s">
        <v>367</v>
      </c>
      <c r="G405" s="16" t="n">
        <f aca="false">SUM(F405/E405)</f>
        <v>0.493975903614458</v>
      </c>
    </row>
    <row r="406" customFormat="false" ht="12.75" hidden="false" customHeight="false" outlineLevel="0" collapsed="false">
      <c r="B406" s="33" t="s">
        <v>9</v>
      </c>
      <c r="C406" s="36" t="s">
        <v>2002</v>
      </c>
      <c r="D406" s="35" t="s">
        <v>2003</v>
      </c>
      <c r="E406" s="36" t="s">
        <v>292</v>
      </c>
      <c r="F406" s="36" t="s">
        <v>621</v>
      </c>
      <c r="G406" s="16" t="n">
        <f aca="false">SUM(F406/E406)</f>
        <v>0.0760869565217391</v>
      </c>
    </row>
    <row r="407" customFormat="false" ht="12.75" hidden="false" customHeight="false" outlineLevel="0" collapsed="false">
      <c r="B407" s="33" t="s">
        <v>9</v>
      </c>
      <c r="C407" s="36" t="s">
        <v>2523</v>
      </c>
      <c r="D407" s="35" t="s">
        <v>2524</v>
      </c>
      <c r="E407" s="36" t="s">
        <v>621</v>
      </c>
      <c r="F407" s="36" t="s">
        <v>2452</v>
      </c>
      <c r="G407" s="16"/>
    </row>
    <row r="408" customFormat="false" ht="12.75" hidden="false" customHeight="false" outlineLevel="0" collapsed="false">
      <c r="B408" s="33" t="s">
        <v>9</v>
      </c>
      <c r="C408" s="36" t="s">
        <v>1459</v>
      </c>
      <c r="D408" s="35" t="s">
        <v>2004</v>
      </c>
      <c r="E408" s="36" t="s">
        <v>349</v>
      </c>
      <c r="F408" s="36" t="s">
        <v>1731</v>
      </c>
      <c r="G408" s="16" t="n">
        <f aca="false">SUM(F408/E408)</f>
        <v>0</v>
      </c>
    </row>
    <row r="409" customFormat="false" ht="12.75" hidden="false" customHeight="false" outlineLevel="0" collapsed="false">
      <c r="B409" s="33" t="s">
        <v>9</v>
      </c>
      <c r="C409" s="36" t="s">
        <v>2005</v>
      </c>
      <c r="D409" s="35" t="s">
        <v>2006</v>
      </c>
      <c r="E409" s="36" t="s">
        <v>54</v>
      </c>
      <c r="F409" s="36" t="s">
        <v>114</v>
      </c>
      <c r="G409" s="16" t="n">
        <f aca="false">SUM(F409/E409)</f>
        <v>0.101083032490975</v>
      </c>
    </row>
    <row r="410" customFormat="false" ht="12.75" hidden="false" customHeight="false" outlineLevel="0" collapsed="false">
      <c r="B410" s="33" t="s">
        <v>9</v>
      </c>
      <c r="C410" s="36" t="s">
        <v>2525</v>
      </c>
      <c r="D410" s="35" t="s">
        <v>2526</v>
      </c>
      <c r="E410" s="36" t="s">
        <v>1765</v>
      </c>
      <c r="F410" s="36" t="s">
        <v>2452</v>
      </c>
      <c r="G410" s="16"/>
    </row>
    <row r="411" customFormat="false" ht="12.75" hidden="false" customHeight="false" outlineLevel="0" collapsed="false">
      <c r="B411" s="33" t="s">
        <v>9</v>
      </c>
      <c r="C411" s="36" t="s">
        <v>2007</v>
      </c>
      <c r="D411" s="35" t="s">
        <v>2008</v>
      </c>
      <c r="E411" s="36" t="s">
        <v>685</v>
      </c>
      <c r="F411" s="36" t="s">
        <v>30</v>
      </c>
      <c r="G411" s="16" t="n">
        <f aca="false">SUM(F411/E411)</f>
        <v>0.176470588235294</v>
      </c>
    </row>
    <row r="412" customFormat="false" ht="12.75" hidden="false" customHeight="false" outlineLevel="0" collapsed="false">
      <c r="B412" s="33" t="s">
        <v>9</v>
      </c>
      <c r="C412" s="36" t="s">
        <v>2009</v>
      </c>
      <c r="D412" s="35" t="s">
        <v>1304</v>
      </c>
      <c r="E412" s="36" t="s">
        <v>108</v>
      </c>
      <c r="F412" s="36" t="s">
        <v>1765</v>
      </c>
      <c r="G412" s="16" t="n">
        <f aca="false">SUM(F412/E412)</f>
        <v>0.037037037037037</v>
      </c>
    </row>
    <row r="413" customFormat="false" ht="12.75" hidden="false" customHeight="false" outlineLevel="0" collapsed="false">
      <c r="B413" s="33" t="s">
        <v>9</v>
      </c>
      <c r="C413" s="36" t="s">
        <v>1375</v>
      </c>
      <c r="D413" s="35" t="s">
        <v>1376</v>
      </c>
      <c r="E413" s="36" t="s">
        <v>614</v>
      </c>
      <c r="F413" s="36" t="s">
        <v>29</v>
      </c>
      <c r="G413" s="16" t="n">
        <f aca="false">SUM(F413/E413)</f>
        <v>0.666666666666667</v>
      </c>
    </row>
    <row r="414" customFormat="false" ht="12.75" hidden="false" customHeight="false" outlineLevel="0" collapsed="false">
      <c r="B414" s="33" t="s">
        <v>9</v>
      </c>
      <c r="C414" s="36" t="s">
        <v>2010</v>
      </c>
      <c r="D414" s="35" t="s">
        <v>1754</v>
      </c>
      <c r="E414" s="36" t="s">
        <v>144</v>
      </c>
      <c r="F414" s="36" t="s">
        <v>1731</v>
      </c>
      <c r="G414" s="16" t="n">
        <f aca="false">SUM(F414/E414)</f>
        <v>0</v>
      </c>
    </row>
    <row r="415" customFormat="false" ht="12.75" hidden="false" customHeight="false" outlineLevel="0" collapsed="false">
      <c r="B415" s="33" t="s">
        <v>9</v>
      </c>
      <c r="C415" s="36" t="s">
        <v>2106</v>
      </c>
      <c r="D415" s="35" t="s">
        <v>2527</v>
      </c>
      <c r="E415" s="36" t="s">
        <v>1522</v>
      </c>
      <c r="F415" s="36" t="s">
        <v>2452</v>
      </c>
      <c r="G415" s="16"/>
    </row>
    <row r="416" customFormat="false" ht="12.75" hidden="false" customHeight="false" outlineLevel="0" collapsed="false">
      <c r="B416" s="33" t="s">
        <v>9</v>
      </c>
      <c r="C416" s="36" t="s">
        <v>2528</v>
      </c>
      <c r="D416" s="35" t="s">
        <v>2529</v>
      </c>
      <c r="E416" s="36" t="s">
        <v>714</v>
      </c>
      <c r="F416" s="36" t="s">
        <v>2452</v>
      </c>
      <c r="G416" s="16"/>
    </row>
    <row r="417" customFormat="false" ht="12.75" hidden="false" customHeight="false" outlineLevel="0" collapsed="false">
      <c r="B417" s="33" t="s">
        <v>9</v>
      </c>
      <c r="C417" s="36" t="s">
        <v>2530</v>
      </c>
      <c r="D417" s="35" t="s">
        <v>2531</v>
      </c>
      <c r="E417" s="36" t="s">
        <v>621</v>
      </c>
      <c r="F417" s="36" t="s">
        <v>2452</v>
      </c>
      <c r="G417" s="16"/>
    </row>
    <row r="418" customFormat="false" ht="12.75" hidden="false" customHeight="false" outlineLevel="0" collapsed="false">
      <c r="B418" s="33" t="s">
        <v>9</v>
      </c>
      <c r="C418" s="36" t="s">
        <v>2532</v>
      </c>
      <c r="D418" s="35" t="s">
        <v>2533</v>
      </c>
      <c r="E418" s="36" t="s">
        <v>1546</v>
      </c>
      <c r="F418" s="36" t="s">
        <v>2452</v>
      </c>
      <c r="G418" s="16"/>
    </row>
    <row r="419" customFormat="false" ht="12.75" hidden="false" customHeight="false" outlineLevel="0" collapsed="false">
      <c r="B419" s="33" t="s">
        <v>9</v>
      </c>
      <c r="C419" s="36" t="s">
        <v>2534</v>
      </c>
      <c r="D419" s="35" t="s">
        <v>2535</v>
      </c>
      <c r="E419" s="36" t="s">
        <v>1762</v>
      </c>
      <c r="F419" s="36" t="s">
        <v>2452</v>
      </c>
      <c r="G419" s="16"/>
    </row>
    <row r="420" customFormat="false" ht="12.75" hidden="false" customHeight="false" outlineLevel="0" collapsed="false">
      <c r="B420" s="33" t="s">
        <v>9</v>
      </c>
      <c r="C420" s="36" t="s">
        <v>558</v>
      </c>
      <c r="D420" s="35" t="s">
        <v>1384</v>
      </c>
      <c r="E420" s="36" t="s">
        <v>714</v>
      </c>
      <c r="F420" s="36" t="s">
        <v>2452</v>
      </c>
      <c r="G420" s="16"/>
    </row>
    <row r="421" customFormat="false" ht="12.75" hidden="false" customHeight="false" outlineLevel="0" collapsed="false">
      <c r="B421" s="33" t="s">
        <v>9</v>
      </c>
      <c r="C421" s="36" t="s">
        <v>2108</v>
      </c>
      <c r="D421" s="35" t="s">
        <v>2536</v>
      </c>
      <c r="E421" s="36" t="s">
        <v>1546</v>
      </c>
      <c r="F421" s="36" t="s">
        <v>2452</v>
      </c>
      <c r="G421" s="16"/>
    </row>
    <row r="422" customFormat="false" ht="12.75" hidden="false" customHeight="false" outlineLevel="0" collapsed="false">
      <c r="B422" s="33" t="s">
        <v>9</v>
      </c>
      <c r="C422" s="36" t="s">
        <v>562</v>
      </c>
      <c r="D422" s="35" t="s">
        <v>2537</v>
      </c>
      <c r="E422" s="36" t="s">
        <v>1282</v>
      </c>
      <c r="F422" s="36" t="s">
        <v>2452</v>
      </c>
      <c r="G422" s="16"/>
    </row>
    <row r="423" customFormat="false" ht="12.75" hidden="false" customHeight="false" outlineLevel="0" collapsed="false">
      <c r="B423" s="33" t="s">
        <v>9</v>
      </c>
      <c r="C423" s="36" t="s">
        <v>565</v>
      </c>
      <c r="D423" s="35" t="s">
        <v>2538</v>
      </c>
      <c r="E423" s="36" t="s">
        <v>105</v>
      </c>
      <c r="F423" s="36" t="s">
        <v>2452</v>
      </c>
      <c r="G423" s="16"/>
    </row>
    <row r="424" customFormat="false" ht="12.75" hidden="false" customHeight="false" outlineLevel="0" collapsed="false">
      <c r="B424" s="33" t="s">
        <v>9</v>
      </c>
      <c r="C424" s="36" t="s">
        <v>1377</v>
      </c>
      <c r="D424" s="35" t="s">
        <v>1378</v>
      </c>
      <c r="E424" s="36" t="s">
        <v>70</v>
      </c>
      <c r="F424" s="36" t="s">
        <v>108</v>
      </c>
      <c r="G424" s="16" t="n">
        <f aca="false">SUM(F424/E424)</f>
        <v>0.529411764705882</v>
      </c>
    </row>
    <row r="425" customFormat="false" ht="12.75" hidden="false" customHeight="false" outlineLevel="0" collapsed="false">
      <c r="B425" s="33" t="s">
        <v>9</v>
      </c>
      <c r="C425" s="36" t="s">
        <v>359</v>
      </c>
      <c r="D425" s="35" t="s">
        <v>360</v>
      </c>
      <c r="E425" s="36" t="s">
        <v>361</v>
      </c>
      <c r="F425" s="36" t="s">
        <v>362</v>
      </c>
      <c r="G425" s="16" t="n">
        <f aca="false">SUM(F425/E425)</f>
        <v>0.849557522123894</v>
      </c>
    </row>
    <row r="426" customFormat="false" ht="12.75" hidden="false" customHeight="false" outlineLevel="0" collapsed="false">
      <c r="B426" s="33" t="s">
        <v>9</v>
      </c>
      <c r="C426" s="36" t="s">
        <v>2011</v>
      </c>
      <c r="D426" s="35" t="s">
        <v>2012</v>
      </c>
      <c r="E426" s="36" t="s">
        <v>385</v>
      </c>
      <c r="F426" s="36" t="s">
        <v>552</v>
      </c>
      <c r="G426" s="16" t="n">
        <f aca="false">SUM(F426/E426)</f>
        <v>0.175675675675676</v>
      </c>
    </row>
    <row r="427" customFormat="false" ht="12.75" hidden="false" customHeight="false" outlineLevel="0" collapsed="false">
      <c r="B427" s="33" t="s">
        <v>9</v>
      </c>
      <c r="C427" s="36" t="s">
        <v>2111</v>
      </c>
      <c r="D427" s="35" t="s">
        <v>1775</v>
      </c>
      <c r="E427" s="36" t="s">
        <v>648</v>
      </c>
      <c r="F427" s="36" t="s">
        <v>2452</v>
      </c>
      <c r="G427" s="16"/>
    </row>
    <row r="428" customFormat="false" ht="12.75" hidden="false" customHeight="false" outlineLevel="0" collapsed="false">
      <c r="B428" s="33" t="s">
        <v>9</v>
      </c>
      <c r="C428" s="36" t="s">
        <v>2013</v>
      </c>
      <c r="D428" s="35" t="s">
        <v>1152</v>
      </c>
      <c r="E428" s="36" t="s">
        <v>104</v>
      </c>
      <c r="F428" s="36" t="s">
        <v>1731</v>
      </c>
      <c r="G428" s="16" t="n">
        <f aca="false">SUM(F428/E428)</f>
        <v>0</v>
      </c>
    </row>
    <row r="429" customFormat="false" ht="12.75" hidden="false" customHeight="false" outlineLevel="0" collapsed="false">
      <c r="B429" s="33" t="s">
        <v>9</v>
      </c>
      <c r="C429" s="36" t="s">
        <v>2539</v>
      </c>
      <c r="D429" s="35" t="s">
        <v>426</v>
      </c>
      <c r="E429" s="36" t="s">
        <v>105</v>
      </c>
      <c r="F429" s="36" t="s">
        <v>2452</v>
      </c>
      <c r="G429" s="16"/>
    </row>
    <row r="430" customFormat="false" ht="12.75" hidden="false" customHeight="false" outlineLevel="0" collapsed="false">
      <c r="B430" s="33" t="s">
        <v>9</v>
      </c>
      <c r="C430" s="36" t="s">
        <v>2540</v>
      </c>
      <c r="D430" s="35" t="s">
        <v>2541</v>
      </c>
      <c r="E430" s="36" t="s">
        <v>105</v>
      </c>
      <c r="F430" s="36" t="s">
        <v>2452</v>
      </c>
      <c r="G430" s="16"/>
    </row>
    <row r="431" customFormat="false" ht="12.75" hidden="false" customHeight="false" outlineLevel="0" collapsed="false">
      <c r="B431" s="33" t="s">
        <v>9</v>
      </c>
      <c r="C431" s="36" t="s">
        <v>2014</v>
      </c>
      <c r="D431" s="35" t="s">
        <v>1498</v>
      </c>
      <c r="E431" s="36" t="s">
        <v>107</v>
      </c>
      <c r="F431" s="36" t="s">
        <v>1731</v>
      </c>
      <c r="G431" s="16" t="n">
        <f aca="false">SUM(F431/E431)</f>
        <v>0</v>
      </c>
    </row>
    <row r="432" customFormat="false" ht="12.75" hidden="false" customHeight="false" outlineLevel="0" collapsed="false">
      <c r="B432" s="33" t="s">
        <v>9</v>
      </c>
      <c r="C432" s="36" t="s">
        <v>2542</v>
      </c>
      <c r="D432" s="35" t="s">
        <v>2543</v>
      </c>
      <c r="E432" s="36" t="s">
        <v>648</v>
      </c>
      <c r="F432" s="36" t="s">
        <v>2452</v>
      </c>
      <c r="G432" s="16"/>
    </row>
    <row r="433" customFormat="false" ht="12.75" hidden="false" customHeight="false" outlineLevel="0" collapsed="false">
      <c r="B433" s="33" t="s">
        <v>9</v>
      </c>
      <c r="C433" s="36" t="s">
        <v>2015</v>
      </c>
      <c r="D433" s="35" t="s">
        <v>2016</v>
      </c>
      <c r="E433" s="36" t="s">
        <v>143</v>
      </c>
      <c r="F433" s="36" t="s">
        <v>1765</v>
      </c>
      <c r="G433" s="16" t="n">
        <f aca="false">SUM(F433/E433)</f>
        <v>0.05</v>
      </c>
    </row>
    <row r="434" customFormat="false" ht="12.75" hidden="false" customHeight="false" outlineLevel="0" collapsed="false">
      <c r="B434" s="33" t="s">
        <v>9</v>
      </c>
      <c r="C434" s="36" t="s">
        <v>1466</v>
      </c>
      <c r="D434" s="35" t="s">
        <v>2017</v>
      </c>
      <c r="E434" s="36" t="s">
        <v>730</v>
      </c>
      <c r="F434" s="36" t="s">
        <v>1731</v>
      </c>
      <c r="G434" s="16" t="n">
        <f aca="false">SUM(F434/E434)</f>
        <v>0</v>
      </c>
    </row>
    <row r="435" customFormat="false" ht="12.75" hidden="false" customHeight="false" outlineLevel="0" collapsed="false">
      <c r="B435" s="33" t="s">
        <v>9</v>
      </c>
      <c r="C435" s="36" t="s">
        <v>2544</v>
      </c>
      <c r="D435" s="35" t="s">
        <v>2545</v>
      </c>
      <c r="E435" s="36" t="s">
        <v>620</v>
      </c>
      <c r="F435" s="36" t="s">
        <v>2452</v>
      </c>
      <c r="G435" s="16"/>
    </row>
    <row r="436" customFormat="false" ht="12.75" hidden="false" customHeight="false" outlineLevel="0" collapsed="false">
      <c r="B436" s="33" t="s">
        <v>9</v>
      </c>
      <c r="C436" s="36" t="s">
        <v>2546</v>
      </c>
      <c r="D436" s="35" t="s">
        <v>1654</v>
      </c>
      <c r="E436" s="36" t="s">
        <v>621</v>
      </c>
      <c r="F436" s="36" t="s">
        <v>2452</v>
      </c>
      <c r="G436" s="16"/>
    </row>
    <row r="437" customFormat="false" ht="12.75" hidden="false" customHeight="false" outlineLevel="0" collapsed="false">
      <c r="B437" s="33" t="s">
        <v>9</v>
      </c>
      <c r="C437" s="36" t="s">
        <v>2547</v>
      </c>
      <c r="D437" s="35" t="s">
        <v>2548</v>
      </c>
      <c r="E437" s="36" t="s">
        <v>648</v>
      </c>
      <c r="F437" s="36" t="s">
        <v>2452</v>
      </c>
      <c r="G437" s="16"/>
    </row>
    <row r="438" customFormat="false" ht="12.75" hidden="false" customHeight="false" outlineLevel="0" collapsed="false">
      <c r="B438" s="33" t="s">
        <v>9</v>
      </c>
      <c r="C438" s="36" t="s">
        <v>2549</v>
      </c>
      <c r="D438" s="35" t="s">
        <v>449</v>
      </c>
      <c r="E438" s="36" t="s">
        <v>1282</v>
      </c>
      <c r="F438" s="36" t="s">
        <v>2452</v>
      </c>
      <c r="G438" s="16"/>
    </row>
    <row r="439" customFormat="false" ht="12.75" hidden="false" customHeight="false" outlineLevel="0" collapsed="false">
      <c r="B439" s="33" t="s">
        <v>9</v>
      </c>
      <c r="C439" s="36" t="s">
        <v>2116</v>
      </c>
      <c r="D439" s="35" t="s">
        <v>499</v>
      </c>
      <c r="E439" s="36" t="s">
        <v>1522</v>
      </c>
      <c r="F439" s="36" t="s">
        <v>2452</v>
      </c>
      <c r="G439" s="16"/>
    </row>
    <row r="440" customFormat="false" ht="12.75" hidden="false" customHeight="false" outlineLevel="0" collapsed="false">
      <c r="B440" s="33" t="s">
        <v>9</v>
      </c>
      <c r="C440" s="36" t="s">
        <v>1467</v>
      </c>
      <c r="D440" s="35" t="s">
        <v>2550</v>
      </c>
      <c r="E440" s="36" t="s">
        <v>620</v>
      </c>
      <c r="F440" s="36" t="s">
        <v>2452</v>
      </c>
      <c r="G440" s="16"/>
    </row>
    <row r="441" customFormat="false" ht="12.75" hidden="false" customHeight="false" outlineLevel="0" collapsed="false">
      <c r="B441" s="33" t="s">
        <v>9</v>
      </c>
      <c r="C441" s="36" t="s">
        <v>363</v>
      </c>
      <c r="D441" s="35" t="s">
        <v>364</v>
      </c>
      <c r="E441" s="36" t="s">
        <v>78</v>
      </c>
      <c r="F441" s="36" t="s">
        <v>117</v>
      </c>
      <c r="G441" s="16" t="n">
        <f aca="false">SUM(F441/E441)</f>
        <v>0.956521739130435</v>
      </c>
    </row>
    <row r="442" customFormat="false" ht="12.75" hidden="false" customHeight="false" outlineLevel="0" collapsed="false">
      <c r="B442" s="33" t="s">
        <v>9</v>
      </c>
      <c r="C442" s="36" t="s">
        <v>2551</v>
      </c>
      <c r="D442" s="35" t="s">
        <v>2552</v>
      </c>
      <c r="E442" s="36" t="s">
        <v>1282</v>
      </c>
      <c r="F442" s="36" t="s">
        <v>2452</v>
      </c>
      <c r="G442" s="16"/>
    </row>
    <row r="443" customFormat="false" ht="12.75" hidden="false" customHeight="false" outlineLevel="0" collapsed="false">
      <c r="B443" s="33" t="s">
        <v>9</v>
      </c>
      <c r="C443" s="36" t="s">
        <v>2018</v>
      </c>
      <c r="D443" s="35" t="s">
        <v>2019</v>
      </c>
      <c r="E443" s="36" t="s">
        <v>756</v>
      </c>
      <c r="F443" s="36" t="s">
        <v>1282</v>
      </c>
      <c r="G443" s="16" t="n">
        <f aca="false">SUM(F443/E443)</f>
        <v>0.0188679245283019</v>
      </c>
    </row>
    <row r="444" customFormat="false" ht="12.75" hidden="false" customHeight="false" outlineLevel="0" collapsed="false">
      <c r="B444" s="33" t="s">
        <v>9</v>
      </c>
      <c r="C444" s="36" t="s">
        <v>2553</v>
      </c>
      <c r="D444" s="35" t="s">
        <v>969</v>
      </c>
      <c r="E444" s="36" t="s">
        <v>552</v>
      </c>
      <c r="F444" s="36" t="s">
        <v>2452</v>
      </c>
      <c r="G444" s="16"/>
    </row>
    <row r="445" customFormat="false" ht="12.75" hidden="false" customHeight="false" outlineLevel="0" collapsed="false">
      <c r="B445" s="33" t="s">
        <v>9</v>
      </c>
      <c r="C445" s="36" t="s">
        <v>2020</v>
      </c>
      <c r="D445" s="35" t="s">
        <v>2021</v>
      </c>
      <c r="E445" s="36" t="s">
        <v>417</v>
      </c>
      <c r="F445" s="36" t="s">
        <v>1762</v>
      </c>
      <c r="G445" s="16" t="n">
        <f aca="false">SUM(F445/E445)</f>
        <v>0.0140845070422535</v>
      </c>
    </row>
    <row r="446" customFormat="false" ht="12.75" hidden="false" customHeight="false" outlineLevel="0" collapsed="false">
      <c r="B446" s="33" t="s">
        <v>9</v>
      </c>
      <c r="C446" s="36" t="s">
        <v>2022</v>
      </c>
      <c r="D446" s="35" t="s">
        <v>2023</v>
      </c>
      <c r="E446" s="36" t="s">
        <v>1749</v>
      </c>
      <c r="F446" s="36" t="s">
        <v>1731</v>
      </c>
      <c r="G446" s="16" t="n">
        <f aca="false">SUM(F446/E446)</f>
        <v>0</v>
      </c>
    </row>
    <row r="447" customFormat="false" ht="12.75" hidden="false" customHeight="false" outlineLevel="0" collapsed="false">
      <c r="B447" s="33" t="s">
        <v>9</v>
      </c>
      <c r="C447" s="36" t="s">
        <v>2024</v>
      </c>
      <c r="D447" s="35" t="s">
        <v>797</v>
      </c>
      <c r="E447" s="36" t="s">
        <v>2025</v>
      </c>
      <c r="F447" s="36" t="s">
        <v>1731</v>
      </c>
      <c r="G447" s="16" t="n">
        <f aca="false">SUM(F447/E447)</f>
        <v>0</v>
      </c>
    </row>
    <row r="448" customFormat="false" ht="12.75" hidden="false" customHeight="false" outlineLevel="0" collapsed="false">
      <c r="B448" s="33" t="s">
        <v>9</v>
      </c>
      <c r="C448" s="36" t="s">
        <v>2026</v>
      </c>
      <c r="D448" s="35" t="s">
        <v>2027</v>
      </c>
      <c r="E448" s="36" t="s">
        <v>121</v>
      </c>
      <c r="F448" s="36" t="s">
        <v>1731</v>
      </c>
      <c r="G448" s="16" t="n">
        <f aca="false">SUM(F448/E448)</f>
        <v>0</v>
      </c>
    </row>
    <row r="449" customFormat="false" ht="12.75" hidden="false" customHeight="false" outlineLevel="0" collapsed="false">
      <c r="B449" s="33" t="s">
        <v>9</v>
      </c>
      <c r="C449" s="36" t="s">
        <v>1379</v>
      </c>
      <c r="D449" s="35" t="s">
        <v>716</v>
      </c>
      <c r="E449" s="36" t="s">
        <v>406</v>
      </c>
      <c r="F449" s="36" t="s">
        <v>181</v>
      </c>
      <c r="G449" s="16" t="n">
        <f aca="false">SUM(F449/E449)</f>
        <v>0.609375</v>
      </c>
    </row>
    <row r="450" customFormat="false" ht="12.75" hidden="false" customHeight="false" outlineLevel="0" collapsed="false">
      <c r="B450" s="33" t="s">
        <v>9</v>
      </c>
      <c r="C450" s="36" t="s">
        <v>365</v>
      </c>
      <c r="D450" s="35" t="s">
        <v>366</v>
      </c>
      <c r="E450" s="36" t="s">
        <v>367</v>
      </c>
      <c r="F450" s="36" t="s">
        <v>368</v>
      </c>
      <c r="G450" s="16" t="n">
        <f aca="false">SUM(F450/E450)</f>
        <v>0.804878048780488</v>
      </c>
    </row>
    <row r="451" customFormat="false" ht="12.75" hidden="false" customHeight="false" outlineLevel="0" collapsed="false">
      <c r="B451" s="33" t="s">
        <v>9</v>
      </c>
      <c r="C451" s="36" t="s">
        <v>583</v>
      </c>
      <c r="D451" s="35" t="s">
        <v>139</v>
      </c>
      <c r="E451" s="36" t="s">
        <v>552</v>
      </c>
      <c r="F451" s="36" t="s">
        <v>1731</v>
      </c>
      <c r="G451" s="16" t="n">
        <f aca="false">SUM(F451/E451)</f>
        <v>0</v>
      </c>
    </row>
    <row r="452" customFormat="false" ht="12.75" hidden="false" customHeight="false" outlineLevel="0" collapsed="false">
      <c r="B452" s="33" t="s">
        <v>9</v>
      </c>
      <c r="C452" s="36" t="s">
        <v>2028</v>
      </c>
      <c r="D452" s="35" t="s">
        <v>1166</v>
      </c>
      <c r="E452" s="36" t="s">
        <v>450</v>
      </c>
      <c r="F452" s="36" t="s">
        <v>1731</v>
      </c>
      <c r="G452" s="16" t="n">
        <f aca="false">SUM(F452/E452)</f>
        <v>0</v>
      </c>
    </row>
    <row r="453" customFormat="false" ht="12.75" hidden="false" customHeight="false" outlineLevel="0" collapsed="false">
      <c r="B453" s="33" t="s">
        <v>9</v>
      </c>
      <c r="C453" s="36" t="s">
        <v>2029</v>
      </c>
      <c r="D453" s="35" t="s">
        <v>753</v>
      </c>
      <c r="E453" s="36" t="s">
        <v>98</v>
      </c>
      <c r="F453" s="36" t="s">
        <v>1731</v>
      </c>
      <c r="G453" s="16" t="n">
        <f aca="false">SUM(F453/E453)</f>
        <v>0</v>
      </c>
    </row>
    <row r="454" customFormat="false" ht="12.75" hidden="false" customHeight="false" outlineLevel="0" collapsed="false">
      <c r="B454" s="33" t="s">
        <v>9</v>
      </c>
      <c r="C454" s="36" t="s">
        <v>2030</v>
      </c>
      <c r="D454" s="35" t="s">
        <v>853</v>
      </c>
      <c r="E454" s="36" t="s">
        <v>367</v>
      </c>
      <c r="F454" s="36" t="s">
        <v>1731</v>
      </c>
      <c r="G454" s="16" t="n">
        <f aca="false">SUM(F454/E454)</f>
        <v>0</v>
      </c>
    </row>
    <row r="455" customFormat="false" ht="12.75" hidden="false" customHeight="false" outlineLevel="0" collapsed="false">
      <c r="B455" s="33" t="s">
        <v>9</v>
      </c>
      <c r="C455" s="36" t="s">
        <v>369</v>
      </c>
      <c r="D455" s="35" t="s">
        <v>370</v>
      </c>
      <c r="E455" s="36" t="s">
        <v>371</v>
      </c>
      <c r="F455" s="36" t="s">
        <v>372</v>
      </c>
      <c r="G455" s="16" t="n">
        <f aca="false">SUM(F455/E455)</f>
        <v>0.786666666666667</v>
      </c>
    </row>
    <row r="456" customFormat="false" ht="12.75" hidden="false" customHeight="false" outlineLevel="0" collapsed="false">
      <c r="B456" s="33" t="s">
        <v>9</v>
      </c>
      <c r="C456" s="36" t="s">
        <v>2554</v>
      </c>
      <c r="D456" s="35" t="s">
        <v>2555</v>
      </c>
      <c r="E456" s="36" t="s">
        <v>1762</v>
      </c>
      <c r="F456" s="36" t="s">
        <v>2452</v>
      </c>
      <c r="G456" s="16"/>
    </row>
    <row r="457" customFormat="false" ht="12.75" hidden="false" customHeight="false" outlineLevel="0" collapsed="false">
      <c r="B457" s="33" t="s">
        <v>9</v>
      </c>
      <c r="C457" s="36" t="s">
        <v>2556</v>
      </c>
      <c r="D457" s="35" t="s">
        <v>726</v>
      </c>
      <c r="E457" s="36" t="s">
        <v>1282</v>
      </c>
      <c r="F457" s="36" t="s">
        <v>2452</v>
      </c>
      <c r="G457" s="16"/>
    </row>
    <row r="458" customFormat="false" ht="12.75" hidden="false" customHeight="false" outlineLevel="0" collapsed="false">
      <c r="B458" s="33" t="s">
        <v>9</v>
      </c>
      <c r="C458" s="36" t="s">
        <v>2557</v>
      </c>
      <c r="D458" s="35" t="s">
        <v>2558</v>
      </c>
      <c r="E458" s="36" t="s">
        <v>1762</v>
      </c>
      <c r="F458" s="36" t="s">
        <v>2452</v>
      </c>
      <c r="G458" s="16"/>
    </row>
    <row r="459" customFormat="false" ht="12.75" hidden="false" customHeight="false" outlineLevel="0" collapsed="false">
      <c r="B459" s="33" t="s">
        <v>9</v>
      </c>
      <c r="C459" s="36" t="s">
        <v>2031</v>
      </c>
      <c r="D459" s="35" t="s">
        <v>1752</v>
      </c>
      <c r="E459" s="36" t="s">
        <v>107</v>
      </c>
      <c r="F459" s="36" t="s">
        <v>1546</v>
      </c>
      <c r="G459" s="16" t="n">
        <f aca="false">SUM(F459/E459)</f>
        <v>0.0555555555555556</v>
      </c>
    </row>
    <row r="460" customFormat="false" ht="12.75" hidden="false" customHeight="false" outlineLevel="0" collapsed="false">
      <c r="B460" s="33" t="s">
        <v>9</v>
      </c>
      <c r="C460" s="36" t="s">
        <v>2032</v>
      </c>
      <c r="D460" s="35" t="s">
        <v>2033</v>
      </c>
      <c r="E460" s="36" t="s">
        <v>107</v>
      </c>
      <c r="F460" s="36" t="s">
        <v>1731</v>
      </c>
      <c r="G460" s="16" t="n">
        <f aca="false">SUM(F460/E460)</f>
        <v>0</v>
      </c>
    </row>
    <row r="461" customFormat="false" ht="12.75" hidden="false" customHeight="false" outlineLevel="0" collapsed="false">
      <c r="B461" s="33" t="s">
        <v>9</v>
      </c>
      <c r="C461" s="36" t="s">
        <v>2559</v>
      </c>
      <c r="D461" s="35" t="s">
        <v>945</v>
      </c>
      <c r="E461" s="36" t="s">
        <v>1522</v>
      </c>
      <c r="F461" s="36" t="s">
        <v>2452</v>
      </c>
      <c r="G461" s="16"/>
    </row>
    <row r="462" customFormat="false" ht="12.75" hidden="false" customHeight="false" outlineLevel="0" collapsed="false">
      <c r="B462" s="33" t="s">
        <v>9</v>
      </c>
      <c r="C462" s="36" t="s">
        <v>373</v>
      </c>
      <c r="D462" s="35" t="s">
        <v>374</v>
      </c>
      <c r="E462" s="36" t="s">
        <v>111</v>
      </c>
      <c r="F462" s="36" t="s">
        <v>112</v>
      </c>
      <c r="G462" s="16" t="n">
        <f aca="false">SUM(F462/E462)</f>
        <v>0.872727272727273</v>
      </c>
    </row>
    <row r="463" customFormat="false" ht="12.75" hidden="false" customHeight="false" outlineLevel="0" collapsed="false">
      <c r="B463" s="33" t="s">
        <v>9</v>
      </c>
      <c r="C463" s="36" t="s">
        <v>2560</v>
      </c>
      <c r="D463" s="35" t="s">
        <v>2561</v>
      </c>
      <c r="E463" s="36" t="s">
        <v>714</v>
      </c>
      <c r="F463" s="36" t="s">
        <v>2452</v>
      </c>
      <c r="G463" s="16"/>
    </row>
    <row r="464" customFormat="false" ht="12.75" hidden="false" customHeight="false" outlineLevel="0" collapsed="false">
      <c r="B464" s="33" t="s">
        <v>9</v>
      </c>
      <c r="C464" s="36" t="s">
        <v>2562</v>
      </c>
      <c r="D464" s="35" t="s">
        <v>2563</v>
      </c>
      <c r="E464" s="36" t="s">
        <v>620</v>
      </c>
      <c r="F464" s="36" t="s">
        <v>2452</v>
      </c>
      <c r="G464" s="16"/>
    </row>
    <row r="465" customFormat="false" ht="12.75" hidden="false" customHeight="false" outlineLevel="0" collapsed="false">
      <c r="B465" s="33" t="s">
        <v>9</v>
      </c>
      <c r="C465" s="36" t="s">
        <v>375</v>
      </c>
      <c r="D465" s="35" t="s">
        <v>376</v>
      </c>
      <c r="E465" s="36" t="s">
        <v>377</v>
      </c>
      <c r="F465" s="36" t="s">
        <v>378</v>
      </c>
      <c r="G465" s="16" t="n">
        <f aca="false">SUM(F465/E465)</f>
        <v>0.849420849420849</v>
      </c>
    </row>
    <row r="466" customFormat="false" ht="12.75" hidden="false" customHeight="false" outlineLevel="0" collapsed="false">
      <c r="B466" s="33" t="s">
        <v>9</v>
      </c>
      <c r="C466" s="36" t="s">
        <v>2564</v>
      </c>
      <c r="D466" s="35" t="s">
        <v>2565</v>
      </c>
      <c r="E466" s="36" t="s">
        <v>1762</v>
      </c>
      <c r="F466" s="36" t="s">
        <v>2452</v>
      </c>
      <c r="G466" s="16"/>
    </row>
    <row r="467" customFormat="false" ht="12.75" hidden="false" customHeight="false" outlineLevel="0" collapsed="false">
      <c r="B467" s="33" t="s">
        <v>9</v>
      </c>
      <c r="C467" s="36" t="s">
        <v>2566</v>
      </c>
      <c r="D467" s="35" t="s">
        <v>676</v>
      </c>
      <c r="E467" s="36" t="s">
        <v>1546</v>
      </c>
      <c r="F467" s="36" t="s">
        <v>2452</v>
      </c>
      <c r="G467" s="16"/>
    </row>
    <row r="468" customFormat="false" ht="12.75" hidden="false" customHeight="false" outlineLevel="0" collapsed="false">
      <c r="B468" s="33" t="s">
        <v>9</v>
      </c>
      <c r="C468" s="36" t="s">
        <v>2567</v>
      </c>
      <c r="D468" s="35" t="s">
        <v>2568</v>
      </c>
      <c r="E468" s="36" t="s">
        <v>714</v>
      </c>
      <c r="F468" s="36" t="s">
        <v>2452</v>
      </c>
      <c r="G468" s="16"/>
    </row>
    <row r="469" customFormat="false" ht="12.75" hidden="false" customHeight="false" outlineLevel="0" collapsed="false">
      <c r="B469" s="33" t="s">
        <v>9</v>
      </c>
      <c r="C469" s="36" t="s">
        <v>2569</v>
      </c>
      <c r="D469" s="35" t="s">
        <v>2570</v>
      </c>
      <c r="E469" s="36" t="s">
        <v>104</v>
      </c>
      <c r="F469" s="36" t="s">
        <v>2452</v>
      </c>
      <c r="G469" s="16"/>
    </row>
    <row r="470" customFormat="false" ht="12.75" hidden="false" customHeight="false" outlineLevel="0" collapsed="false">
      <c r="B470" s="33" t="s">
        <v>9</v>
      </c>
      <c r="C470" s="36" t="s">
        <v>2034</v>
      </c>
      <c r="D470" s="35" t="s">
        <v>32</v>
      </c>
      <c r="E470" s="36" t="s">
        <v>118</v>
      </c>
      <c r="F470" s="36" t="s">
        <v>1731</v>
      </c>
      <c r="G470" s="16" t="n">
        <f aca="false">SUM(F470/E470)</f>
        <v>0</v>
      </c>
    </row>
    <row r="471" customFormat="false" ht="12.75" hidden="false" customHeight="false" outlineLevel="0" collapsed="false">
      <c r="B471" s="33" t="s">
        <v>9</v>
      </c>
      <c r="C471" s="36" t="s">
        <v>1380</v>
      </c>
      <c r="D471" s="35" t="s">
        <v>1304</v>
      </c>
      <c r="E471" s="36" t="s">
        <v>733</v>
      </c>
      <c r="F471" s="36" t="s">
        <v>256</v>
      </c>
      <c r="G471" s="16" t="n">
        <f aca="false">SUM(F471/E471)</f>
        <v>0.526315789473684</v>
      </c>
    </row>
    <row r="472" customFormat="false" ht="12.75" hidden="false" customHeight="false" outlineLevel="0" collapsed="false">
      <c r="B472" s="33" t="s">
        <v>9</v>
      </c>
      <c r="C472" s="36" t="s">
        <v>379</v>
      </c>
      <c r="D472" s="35" t="s">
        <v>380</v>
      </c>
      <c r="E472" s="36" t="s">
        <v>381</v>
      </c>
      <c r="F472" s="36" t="s">
        <v>382</v>
      </c>
      <c r="G472" s="16" t="n">
        <f aca="false">SUM(F472/E472)</f>
        <v>0.798882681564246</v>
      </c>
    </row>
    <row r="473" customFormat="false" ht="12.75" hidden="false" customHeight="false" outlineLevel="0" collapsed="false">
      <c r="B473" s="33" t="s">
        <v>9</v>
      </c>
      <c r="C473" s="36" t="s">
        <v>2035</v>
      </c>
      <c r="D473" s="35" t="s">
        <v>2036</v>
      </c>
      <c r="E473" s="36" t="s">
        <v>289</v>
      </c>
      <c r="F473" s="36" t="s">
        <v>1731</v>
      </c>
      <c r="G473" s="16" t="n">
        <f aca="false">SUM(F473/E473)</f>
        <v>0</v>
      </c>
    </row>
    <row r="474" customFormat="false" ht="12.75" hidden="false" customHeight="false" outlineLevel="0" collapsed="false">
      <c r="B474" s="33" t="s">
        <v>9</v>
      </c>
      <c r="C474" s="36" t="s">
        <v>1505</v>
      </c>
      <c r="D474" s="35" t="s">
        <v>2571</v>
      </c>
      <c r="E474" s="36" t="s">
        <v>1762</v>
      </c>
      <c r="F474" s="36" t="s">
        <v>2452</v>
      </c>
      <c r="G474" s="16"/>
    </row>
    <row r="475" customFormat="false" ht="12.75" hidden="false" customHeight="false" outlineLevel="0" collapsed="false">
      <c r="B475" s="33" t="s">
        <v>9</v>
      </c>
      <c r="C475" s="36" t="s">
        <v>1381</v>
      </c>
      <c r="D475" s="35" t="s">
        <v>1382</v>
      </c>
      <c r="E475" s="36" t="s">
        <v>77</v>
      </c>
      <c r="F475" s="36" t="s">
        <v>118</v>
      </c>
      <c r="G475" s="16" t="n">
        <f aca="false">SUM(F475/E475)</f>
        <v>0.580645161290323</v>
      </c>
    </row>
    <row r="476" customFormat="false" ht="12.75" hidden="false" customHeight="false" outlineLevel="0" collapsed="false">
      <c r="B476" s="33" t="s">
        <v>9</v>
      </c>
      <c r="C476" s="36" t="s">
        <v>2572</v>
      </c>
      <c r="D476" s="35" t="s">
        <v>2573</v>
      </c>
      <c r="E476" s="36" t="s">
        <v>1762</v>
      </c>
      <c r="F476" s="36" t="s">
        <v>2452</v>
      </c>
      <c r="G476" s="16"/>
    </row>
    <row r="477" customFormat="false" ht="12.75" hidden="false" customHeight="false" outlineLevel="0" collapsed="false">
      <c r="B477" s="33" t="s">
        <v>9</v>
      </c>
      <c r="C477" s="36" t="s">
        <v>2574</v>
      </c>
      <c r="D477" s="35" t="s">
        <v>1166</v>
      </c>
      <c r="E477" s="36" t="s">
        <v>621</v>
      </c>
      <c r="F477" s="36" t="s">
        <v>2452</v>
      </c>
      <c r="G477" s="16"/>
    </row>
    <row r="478" customFormat="false" ht="12.75" hidden="false" customHeight="false" outlineLevel="0" collapsed="false">
      <c r="B478" s="33" t="s">
        <v>9</v>
      </c>
      <c r="C478" s="36" t="s">
        <v>383</v>
      </c>
      <c r="D478" s="35" t="s">
        <v>384</v>
      </c>
      <c r="E478" s="36" t="s">
        <v>385</v>
      </c>
      <c r="F478" s="36" t="s">
        <v>372</v>
      </c>
      <c r="G478" s="16" t="n">
        <f aca="false">SUM(F478/E478)</f>
        <v>0.797297297297297</v>
      </c>
    </row>
    <row r="479" customFormat="false" ht="12.75" hidden="false" customHeight="false" outlineLevel="0" collapsed="false">
      <c r="B479" s="33" t="s">
        <v>9</v>
      </c>
      <c r="C479" s="36" t="s">
        <v>2037</v>
      </c>
      <c r="D479" s="35" t="s">
        <v>2038</v>
      </c>
      <c r="E479" s="36" t="s">
        <v>1749</v>
      </c>
      <c r="F479" s="36" t="s">
        <v>1731</v>
      </c>
      <c r="G479" s="16" t="n">
        <f aca="false">SUM(F479/E479)</f>
        <v>0</v>
      </c>
    </row>
    <row r="480" customFormat="false" ht="12.75" hidden="false" customHeight="false" outlineLevel="0" collapsed="false">
      <c r="B480" s="33" t="s">
        <v>9</v>
      </c>
      <c r="C480" s="36" t="s">
        <v>2575</v>
      </c>
      <c r="D480" s="35" t="s">
        <v>2576</v>
      </c>
      <c r="E480" s="36" t="s">
        <v>104</v>
      </c>
      <c r="F480" s="36" t="s">
        <v>2452</v>
      </c>
      <c r="G480" s="16"/>
    </row>
    <row r="481" customFormat="false" ht="12.75" hidden="false" customHeight="false" outlineLevel="0" collapsed="false">
      <c r="B481" s="33" t="s">
        <v>9</v>
      </c>
      <c r="C481" s="36" t="s">
        <v>1383</v>
      </c>
      <c r="D481" s="35" t="s">
        <v>1384</v>
      </c>
      <c r="E481" s="36" t="s">
        <v>45</v>
      </c>
      <c r="F481" s="36" t="s">
        <v>498</v>
      </c>
      <c r="G481" s="16" t="n">
        <f aca="false">SUM(F481/E481)</f>
        <v>0.642857142857143</v>
      </c>
    </row>
    <row r="482" customFormat="false" ht="12.75" hidden="false" customHeight="false" outlineLevel="0" collapsed="false">
      <c r="B482" s="33" t="s">
        <v>9</v>
      </c>
      <c r="C482" s="36" t="s">
        <v>1385</v>
      </c>
      <c r="D482" s="35" t="s">
        <v>874</v>
      </c>
      <c r="E482" s="36" t="s">
        <v>1386</v>
      </c>
      <c r="F482" s="36" t="s">
        <v>81</v>
      </c>
      <c r="G482" s="16" t="n">
        <f aca="false">SUM(F482/E482)</f>
        <v>0.587662337662338</v>
      </c>
    </row>
    <row r="483" customFormat="false" ht="12.75" hidden="false" customHeight="false" outlineLevel="0" collapsed="false">
      <c r="B483" s="33" t="s">
        <v>9</v>
      </c>
      <c r="C483" s="36" t="s">
        <v>1507</v>
      </c>
      <c r="D483" s="35" t="s">
        <v>704</v>
      </c>
      <c r="E483" s="36" t="s">
        <v>105</v>
      </c>
      <c r="F483" s="36" t="s">
        <v>2452</v>
      </c>
      <c r="G483" s="16"/>
    </row>
    <row r="484" customFormat="false" ht="12.75" hidden="false" customHeight="false" outlineLevel="0" collapsed="false">
      <c r="B484" s="33" t="s">
        <v>9</v>
      </c>
      <c r="C484" s="36" t="s">
        <v>1508</v>
      </c>
      <c r="D484" s="35" t="s">
        <v>726</v>
      </c>
      <c r="E484" s="36" t="s">
        <v>1282</v>
      </c>
      <c r="F484" s="36" t="s">
        <v>2452</v>
      </c>
      <c r="G484" s="16"/>
    </row>
    <row r="485" customFormat="false" ht="12.75" hidden="false" customHeight="false" outlineLevel="0" collapsed="false">
      <c r="B485" s="33" t="s">
        <v>9</v>
      </c>
      <c r="C485" s="36" t="s">
        <v>2577</v>
      </c>
      <c r="D485" s="35" t="s">
        <v>613</v>
      </c>
      <c r="E485" s="36" t="s">
        <v>1282</v>
      </c>
      <c r="F485" s="36" t="s">
        <v>2452</v>
      </c>
      <c r="G485" s="16"/>
    </row>
    <row r="486" customFormat="false" ht="12.75" hidden="false" customHeight="false" outlineLevel="0" collapsed="false">
      <c r="B486" s="33" t="s">
        <v>9</v>
      </c>
      <c r="C486" s="36" t="s">
        <v>2578</v>
      </c>
      <c r="D486" s="35" t="s">
        <v>335</v>
      </c>
      <c r="E486" s="36" t="s">
        <v>714</v>
      </c>
      <c r="F486" s="36" t="s">
        <v>2452</v>
      </c>
      <c r="G486" s="16"/>
    </row>
    <row r="487" customFormat="false" ht="12.75" hidden="false" customHeight="false" outlineLevel="0" collapsed="false">
      <c r="B487" s="33" t="s">
        <v>9</v>
      </c>
      <c r="C487" s="36" t="s">
        <v>2170</v>
      </c>
      <c r="D487" s="35" t="s">
        <v>335</v>
      </c>
      <c r="E487" s="36" t="s">
        <v>620</v>
      </c>
      <c r="F487" s="36" t="s">
        <v>2452</v>
      </c>
      <c r="G487" s="16"/>
    </row>
    <row r="488" customFormat="false" ht="12.75" hidden="false" customHeight="false" outlineLevel="0" collapsed="false">
      <c r="B488" s="33" t="s">
        <v>9</v>
      </c>
      <c r="C488" s="36" t="s">
        <v>1387</v>
      </c>
      <c r="D488" s="35" t="s">
        <v>1388</v>
      </c>
      <c r="E488" s="36" t="s">
        <v>349</v>
      </c>
      <c r="F488" s="36" t="s">
        <v>121</v>
      </c>
      <c r="G488" s="16" t="n">
        <f aca="false">SUM(F488/E488)</f>
        <v>0.653846153846154</v>
      </c>
    </row>
    <row r="489" customFormat="false" ht="12.75" hidden="false" customHeight="false" outlineLevel="0" collapsed="false">
      <c r="B489" s="33" t="s">
        <v>9</v>
      </c>
      <c r="C489" s="36" t="s">
        <v>2039</v>
      </c>
      <c r="D489" s="35" t="s">
        <v>857</v>
      </c>
      <c r="E489" s="36" t="s">
        <v>256</v>
      </c>
      <c r="F489" s="36" t="s">
        <v>1731</v>
      </c>
      <c r="G489" s="16" t="n">
        <f aca="false">SUM(F489/E489)</f>
        <v>0</v>
      </c>
    </row>
    <row r="490" customFormat="false" ht="12.75" hidden="false" customHeight="false" outlineLevel="0" collapsed="false">
      <c r="B490" s="33" t="s">
        <v>9</v>
      </c>
      <c r="C490" s="36" t="s">
        <v>2579</v>
      </c>
      <c r="D490" s="35" t="s">
        <v>56</v>
      </c>
      <c r="E490" s="36" t="s">
        <v>1282</v>
      </c>
      <c r="F490" s="36" t="s">
        <v>2452</v>
      </c>
      <c r="G490" s="16"/>
    </row>
    <row r="491" customFormat="false" ht="12.75" hidden="false" customHeight="false" outlineLevel="0" collapsed="false">
      <c r="B491" s="33" t="s">
        <v>9</v>
      </c>
      <c r="C491" s="36" t="s">
        <v>2040</v>
      </c>
      <c r="D491" s="35" t="s">
        <v>2041</v>
      </c>
      <c r="E491" s="36" t="s">
        <v>525</v>
      </c>
      <c r="F491" s="36" t="s">
        <v>1546</v>
      </c>
      <c r="G491" s="16" t="n">
        <f aca="false">SUM(F491/E491)</f>
        <v>0.0188679245283019</v>
      </c>
    </row>
    <row r="492" customFormat="false" ht="12.75" hidden="false" customHeight="false" outlineLevel="0" collapsed="false">
      <c r="B492" s="33" t="s">
        <v>9</v>
      </c>
      <c r="C492" s="36" t="s">
        <v>2042</v>
      </c>
      <c r="D492" s="35" t="s">
        <v>2043</v>
      </c>
      <c r="E492" s="36" t="s">
        <v>450</v>
      </c>
      <c r="F492" s="36" t="s">
        <v>1731</v>
      </c>
      <c r="G492" s="16" t="n">
        <f aca="false">SUM(F492/E492)</f>
        <v>0</v>
      </c>
    </row>
    <row r="493" customFormat="false" ht="12.75" hidden="false" customHeight="false" outlineLevel="0" collapsed="false">
      <c r="B493" s="33" t="s">
        <v>9</v>
      </c>
      <c r="C493" s="36" t="s">
        <v>1515</v>
      </c>
      <c r="D493" s="35" t="s">
        <v>2580</v>
      </c>
      <c r="E493" s="36" t="s">
        <v>1522</v>
      </c>
      <c r="F493" s="36" t="s">
        <v>2452</v>
      </c>
      <c r="G493" s="16"/>
    </row>
    <row r="494" customFormat="false" ht="12.75" hidden="false" customHeight="false" outlineLevel="0" collapsed="false">
      <c r="B494" s="33" t="s">
        <v>9</v>
      </c>
      <c r="C494" s="36" t="s">
        <v>2581</v>
      </c>
      <c r="D494" s="35" t="s">
        <v>2582</v>
      </c>
      <c r="E494" s="36" t="s">
        <v>30</v>
      </c>
      <c r="F494" s="36" t="s">
        <v>2452</v>
      </c>
      <c r="G494" s="16"/>
    </row>
    <row r="495" customFormat="false" ht="12.75" hidden="false" customHeight="false" outlineLevel="0" collapsed="false">
      <c r="B495" s="33" t="s">
        <v>9</v>
      </c>
      <c r="C495" s="36" t="s">
        <v>2583</v>
      </c>
      <c r="D495" s="35" t="s">
        <v>1434</v>
      </c>
      <c r="E495" s="36" t="s">
        <v>1762</v>
      </c>
      <c r="F495" s="36" t="s">
        <v>2452</v>
      </c>
      <c r="G495" s="16"/>
    </row>
    <row r="496" customFormat="false" ht="12.75" hidden="false" customHeight="false" outlineLevel="0" collapsed="false">
      <c r="B496" s="33" t="s">
        <v>9</v>
      </c>
      <c r="C496" s="36" t="s">
        <v>1308</v>
      </c>
      <c r="D496" s="35" t="s">
        <v>1309</v>
      </c>
      <c r="E496" s="36" t="s">
        <v>459</v>
      </c>
      <c r="F496" s="36" t="s">
        <v>406</v>
      </c>
      <c r="G496" s="16" t="n">
        <f aca="false">SUM(F496/E496)</f>
        <v>0.211920529801325</v>
      </c>
    </row>
    <row r="497" customFormat="false" ht="13.5" hidden="false" customHeight="false" outlineLevel="0" collapsed="false">
      <c r="B497" s="37" t="s">
        <v>9</v>
      </c>
      <c r="C497" s="40" t="s">
        <v>1310</v>
      </c>
      <c r="D497" s="39" t="s">
        <v>1311</v>
      </c>
      <c r="E497" s="40" t="s">
        <v>2044</v>
      </c>
      <c r="F497" s="40" t="s">
        <v>521</v>
      </c>
      <c r="G497" s="19" t="n">
        <f aca="false">SUM(F497/E497)</f>
        <v>0.126712328767123</v>
      </c>
    </row>
    <row r="498" customFormat="false" ht="13.5" hidden="false" customHeight="false" outlineLevel="0" collapsed="false">
      <c r="B498" s="56" t="s">
        <v>10</v>
      </c>
      <c r="C498" s="56" t="s">
        <v>2479</v>
      </c>
      <c r="D498" s="56" t="s">
        <v>2480</v>
      </c>
      <c r="E498" s="57" t="s">
        <v>2584</v>
      </c>
      <c r="F498" s="57" t="s">
        <v>2585</v>
      </c>
      <c r="G498" s="58" t="n">
        <f aca="false">SUM(F498/E498)</f>
        <v>0.497580029448656</v>
      </c>
    </row>
    <row r="499" customFormat="false" ht="12.75" hidden="false" customHeight="false" outlineLevel="0" collapsed="false">
      <c r="B499" s="49" t="s">
        <v>10</v>
      </c>
      <c r="C499" s="52" t="s">
        <v>959</v>
      </c>
      <c r="D499" s="51" t="s">
        <v>10</v>
      </c>
      <c r="E499" s="52" t="s">
        <v>1389</v>
      </c>
      <c r="F499" s="52" t="s">
        <v>1390</v>
      </c>
      <c r="G499" s="59" t="n">
        <f aca="false">SUM(F499/E499)</f>
        <v>0.362445744480091</v>
      </c>
    </row>
    <row r="500" customFormat="false" ht="12.75" hidden="false" customHeight="false" outlineLevel="0" collapsed="false">
      <c r="B500" s="33" t="s">
        <v>10</v>
      </c>
      <c r="C500" s="36" t="s">
        <v>386</v>
      </c>
      <c r="D500" s="35" t="s">
        <v>387</v>
      </c>
      <c r="E500" s="36" t="s">
        <v>388</v>
      </c>
      <c r="F500" s="36" t="s">
        <v>389</v>
      </c>
      <c r="G500" s="16" t="n">
        <f aca="false">SUM(F500/E500)</f>
        <v>0.809940606439512</v>
      </c>
    </row>
    <row r="501" customFormat="false" ht="12.75" hidden="false" customHeight="false" outlineLevel="0" collapsed="false">
      <c r="B501" s="33" t="s">
        <v>10</v>
      </c>
      <c r="C501" s="36" t="s">
        <v>962</v>
      </c>
      <c r="D501" s="35" t="s">
        <v>2045</v>
      </c>
      <c r="E501" s="36" t="s">
        <v>2046</v>
      </c>
      <c r="F501" s="36" t="s">
        <v>1731</v>
      </c>
      <c r="G501" s="16" t="n">
        <f aca="false">SUM(F501/E501)</f>
        <v>0</v>
      </c>
    </row>
    <row r="502" customFormat="false" ht="12.75" hidden="false" customHeight="false" outlineLevel="0" collapsed="false">
      <c r="B502" s="33" t="s">
        <v>10</v>
      </c>
      <c r="C502" s="36" t="s">
        <v>968</v>
      </c>
      <c r="D502" s="35" t="s">
        <v>1391</v>
      </c>
      <c r="E502" s="36" t="s">
        <v>1392</v>
      </c>
      <c r="F502" s="36" t="s">
        <v>230</v>
      </c>
      <c r="G502" s="16" t="n">
        <f aca="false">SUM(F502/E502)</f>
        <v>0.540650406504065</v>
      </c>
    </row>
    <row r="503" customFormat="false" ht="12.75" hidden="false" customHeight="false" outlineLevel="0" collapsed="false">
      <c r="B503" s="33" t="s">
        <v>10</v>
      </c>
      <c r="C503" s="36" t="s">
        <v>980</v>
      </c>
      <c r="D503" s="35" t="s">
        <v>2047</v>
      </c>
      <c r="E503" s="36" t="s">
        <v>1444</v>
      </c>
      <c r="F503" s="36" t="s">
        <v>1731</v>
      </c>
      <c r="G503" s="16" t="n">
        <f aca="false">SUM(F503/E503)</f>
        <v>0</v>
      </c>
    </row>
    <row r="504" customFormat="false" ht="12.75" hidden="false" customHeight="false" outlineLevel="0" collapsed="false">
      <c r="B504" s="33" t="s">
        <v>10</v>
      </c>
      <c r="C504" s="36" t="s">
        <v>145</v>
      </c>
      <c r="D504" s="35" t="s">
        <v>2048</v>
      </c>
      <c r="E504" s="36" t="s">
        <v>1239</v>
      </c>
      <c r="F504" s="36" t="s">
        <v>1731</v>
      </c>
      <c r="G504" s="16" t="n">
        <f aca="false">SUM(F504/E504)</f>
        <v>0</v>
      </c>
    </row>
    <row r="505" customFormat="false" ht="12.75" hidden="false" customHeight="false" outlineLevel="0" collapsed="false">
      <c r="B505" s="33" t="s">
        <v>10</v>
      </c>
      <c r="C505" s="36" t="s">
        <v>153</v>
      </c>
      <c r="D505" s="35" t="s">
        <v>390</v>
      </c>
      <c r="E505" s="36" t="s">
        <v>391</v>
      </c>
      <c r="F505" s="36" t="s">
        <v>295</v>
      </c>
      <c r="G505" s="16" t="n">
        <f aca="false">SUM(F505/E505)</f>
        <v>0.714011516314779</v>
      </c>
    </row>
    <row r="506" customFormat="false" ht="12.75" hidden="false" customHeight="false" outlineLevel="0" collapsed="false">
      <c r="B506" s="33" t="s">
        <v>10</v>
      </c>
      <c r="C506" s="36" t="s">
        <v>156</v>
      </c>
      <c r="D506" s="35" t="s">
        <v>2049</v>
      </c>
      <c r="E506" s="36" t="s">
        <v>2050</v>
      </c>
      <c r="F506" s="36" t="s">
        <v>428</v>
      </c>
      <c r="G506" s="16" t="n">
        <f aca="false">SUM(F506/E506)</f>
        <v>0.221830985915493</v>
      </c>
    </row>
    <row r="507" customFormat="false" ht="12.75" hidden="false" customHeight="false" outlineLevel="0" collapsed="false">
      <c r="B507" s="33" t="s">
        <v>10</v>
      </c>
      <c r="C507" s="36" t="s">
        <v>993</v>
      </c>
      <c r="D507" s="35" t="s">
        <v>2051</v>
      </c>
      <c r="E507" s="36" t="s">
        <v>58</v>
      </c>
      <c r="F507" s="36" t="s">
        <v>1522</v>
      </c>
      <c r="G507" s="16" t="n">
        <f aca="false">SUM(F507/E507)</f>
        <v>0.0649350649350649</v>
      </c>
    </row>
    <row r="508" customFormat="false" ht="12.75" hidden="false" customHeight="false" outlineLevel="0" collapsed="false">
      <c r="B508" s="33" t="s">
        <v>10</v>
      </c>
      <c r="C508" s="36" t="s">
        <v>392</v>
      </c>
      <c r="D508" s="35" t="s">
        <v>393</v>
      </c>
      <c r="E508" s="36" t="s">
        <v>394</v>
      </c>
      <c r="F508" s="36" t="s">
        <v>395</v>
      </c>
      <c r="G508" s="16" t="n">
        <f aca="false">SUM(F508/E508)</f>
        <v>0.824626865671642</v>
      </c>
    </row>
    <row r="509" customFormat="false" ht="12.75" hidden="false" customHeight="false" outlineLevel="0" collapsed="false">
      <c r="B509" s="33" t="s">
        <v>10</v>
      </c>
      <c r="C509" s="36" t="s">
        <v>1000</v>
      </c>
      <c r="D509" s="35" t="s">
        <v>2052</v>
      </c>
      <c r="E509" s="36" t="s">
        <v>1249</v>
      </c>
      <c r="F509" s="36" t="s">
        <v>1731</v>
      </c>
      <c r="G509" s="16" t="n">
        <f aca="false">SUM(F509/E509)</f>
        <v>0</v>
      </c>
    </row>
    <row r="510" customFormat="false" ht="12.75" hidden="false" customHeight="false" outlineLevel="0" collapsed="false">
      <c r="B510" s="33" t="s">
        <v>10</v>
      </c>
      <c r="C510" s="36" t="s">
        <v>1004</v>
      </c>
      <c r="D510" s="35" t="s">
        <v>1393</v>
      </c>
      <c r="E510" s="36" t="s">
        <v>624</v>
      </c>
      <c r="F510" s="36" t="s">
        <v>124</v>
      </c>
      <c r="G510" s="16" t="n">
        <f aca="false">SUM(F510/E510)</f>
        <v>0.422222222222222</v>
      </c>
    </row>
    <row r="511" customFormat="false" ht="12.75" hidden="false" customHeight="false" outlineLevel="0" collapsed="false">
      <c r="B511" s="33" t="s">
        <v>10</v>
      </c>
      <c r="C511" s="36" t="s">
        <v>1013</v>
      </c>
      <c r="D511" s="35" t="s">
        <v>2053</v>
      </c>
      <c r="E511" s="36" t="s">
        <v>2054</v>
      </c>
      <c r="F511" s="36" t="s">
        <v>1731</v>
      </c>
      <c r="G511" s="16" t="n">
        <f aca="false">SUM(F511/E511)</f>
        <v>0</v>
      </c>
    </row>
    <row r="512" customFormat="false" ht="12.75" hidden="false" customHeight="false" outlineLevel="0" collapsed="false">
      <c r="B512" s="33" t="s">
        <v>10</v>
      </c>
      <c r="C512" s="36" t="s">
        <v>1022</v>
      </c>
      <c r="D512" s="35" t="s">
        <v>797</v>
      </c>
      <c r="E512" s="36" t="s">
        <v>592</v>
      </c>
      <c r="F512" s="36" t="s">
        <v>30</v>
      </c>
      <c r="G512" s="16" t="n">
        <f aca="false">SUM(F512/E512)</f>
        <v>0.19672131147541</v>
      </c>
    </row>
    <row r="513" customFormat="false" ht="12.75" hidden="false" customHeight="false" outlineLevel="0" collapsed="false">
      <c r="B513" s="33" t="s">
        <v>10</v>
      </c>
      <c r="C513" s="36" t="s">
        <v>396</v>
      </c>
      <c r="D513" s="35" t="s">
        <v>397</v>
      </c>
      <c r="E513" s="36" t="s">
        <v>398</v>
      </c>
      <c r="F513" s="36" t="s">
        <v>399</v>
      </c>
      <c r="G513" s="16" t="n">
        <f aca="false">SUM(F513/E513)</f>
        <v>0.824806201550388</v>
      </c>
    </row>
    <row r="514" customFormat="false" ht="12.75" hidden="false" customHeight="false" outlineLevel="0" collapsed="false">
      <c r="B514" s="33" t="s">
        <v>10</v>
      </c>
      <c r="C514" s="36" t="s">
        <v>1394</v>
      </c>
      <c r="D514" s="35" t="s">
        <v>1395</v>
      </c>
      <c r="E514" s="36" t="s">
        <v>402</v>
      </c>
      <c r="F514" s="36" t="s">
        <v>498</v>
      </c>
      <c r="G514" s="16" t="n">
        <f aca="false">SUM(F514/E514)</f>
        <v>0.635294117647059</v>
      </c>
    </row>
    <row r="515" customFormat="false" ht="12.75" hidden="false" customHeight="false" outlineLevel="0" collapsed="false">
      <c r="B515" s="33" t="s">
        <v>10</v>
      </c>
      <c r="C515" s="36" t="s">
        <v>400</v>
      </c>
      <c r="D515" s="35" t="s">
        <v>401</v>
      </c>
      <c r="E515" s="36" t="s">
        <v>402</v>
      </c>
      <c r="F515" s="36" t="s">
        <v>403</v>
      </c>
      <c r="G515" s="16" t="n">
        <f aca="false">SUM(F515/E515)</f>
        <v>0.764705882352941</v>
      </c>
    </row>
    <row r="516" customFormat="false" ht="12.75" hidden="false" customHeight="false" outlineLevel="0" collapsed="false">
      <c r="B516" s="33" t="s">
        <v>10</v>
      </c>
      <c r="C516" s="36" t="s">
        <v>1037</v>
      </c>
      <c r="D516" s="35" t="s">
        <v>1396</v>
      </c>
      <c r="E516" s="36" t="s">
        <v>986</v>
      </c>
      <c r="F516" s="36" t="s">
        <v>362</v>
      </c>
      <c r="G516" s="16" t="n">
        <f aca="false">SUM(F516/E516)</f>
        <v>0.352941176470588</v>
      </c>
    </row>
    <row r="517" customFormat="false" ht="12.75" hidden="false" customHeight="false" outlineLevel="0" collapsed="false">
      <c r="B517" s="33" t="s">
        <v>10</v>
      </c>
      <c r="C517" s="36" t="s">
        <v>194</v>
      </c>
      <c r="D517" s="35" t="s">
        <v>596</v>
      </c>
      <c r="E517" s="36" t="s">
        <v>621</v>
      </c>
      <c r="F517" s="36" t="s">
        <v>2452</v>
      </c>
      <c r="G517" s="16"/>
    </row>
    <row r="518" customFormat="false" ht="12.75" hidden="false" customHeight="false" outlineLevel="0" collapsed="false">
      <c r="B518" s="33" t="s">
        <v>10</v>
      </c>
      <c r="C518" s="36" t="s">
        <v>1709</v>
      </c>
      <c r="D518" s="35" t="s">
        <v>2055</v>
      </c>
      <c r="E518" s="36" t="s">
        <v>721</v>
      </c>
      <c r="F518" s="36" t="s">
        <v>1731</v>
      </c>
      <c r="G518" s="16" t="n">
        <f aca="false">SUM(F518/E518)</f>
        <v>0</v>
      </c>
    </row>
    <row r="519" customFormat="false" ht="12.75" hidden="false" customHeight="false" outlineLevel="0" collapsed="false">
      <c r="B519" s="33" t="s">
        <v>10</v>
      </c>
      <c r="C519" s="36" t="s">
        <v>47</v>
      </c>
      <c r="D519" s="35" t="s">
        <v>1397</v>
      </c>
      <c r="E519" s="36" t="s">
        <v>1081</v>
      </c>
      <c r="F519" s="36" t="s">
        <v>249</v>
      </c>
      <c r="G519" s="16" t="n">
        <f aca="false">SUM(F519/E519)</f>
        <v>0.409090909090909</v>
      </c>
    </row>
    <row r="520" customFormat="false" ht="12.75" hidden="false" customHeight="false" outlineLevel="0" collapsed="false">
      <c r="B520" s="33" t="s">
        <v>10</v>
      </c>
      <c r="C520" s="36" t="s">
        <v>404</v>
      </c>
      <c r="D520" s="35" t="s">
        <v>405</v>
      </c>
      <c r="E520" s="36" t="s">
        <v>406</v>
      </c>
      <c r="F520" s="36" t="s">
        <v>112</v>
      </c>
      <c r="G520" s="16" t="n">
        <f aca="false">SUM(F520/E520)</f>
        <v>0.75</v>
      </c>
    </row>
    <row r="521" customFormat="false" ht="12.75" hidden="false" customHeight="false" outlineLevel="0" collapsed="false">
      <c r="B521" s="33" t="s">
        <v>10</v>
      </c>
      <c r="C521" s="36" t="s">
        <v>51</v>
      </c>
      <c r="D521" s="35" t="s">
        <v>1398</v>
      </c>
      <c r="E521" s="36" t="s">
        <v>1399</v>
      </c>
      <c r="F521" s="36" t="s">
        <v>340</v>
      </c>
      <c r="G521" s="16" t="n">
        <f aca="false">SUM(F521/E521)</f>
        <v>0.576271186440678</v>
      </c>
    </row>
    <row r="522" customFormat="false" ht="12.75" hidden="false" customHeight="false" outlineLevel="0" collapsed="false">
      <c r="B522" s="33" t="s">
        <v>10</v>
      </c>
      <c r="C522" s="36" t="s">
        <v>1068</v>
      </c>
      <c r="D522" s="35" t="s">
        <v>1484</v>
      </c>
      <c r="E522" s="36" t="s">
        <v>105</v>
      </c>
      <c r="F522" s="36" t="s">
        <v>2452</v>
      </c>
      <c r="G522" s="16"/>
    </row>
    <row r="523" customFormat="false" ht="12.75" hidden="false" customHeight="false" outlineLevel="0" collapsed="false">
      <c r="B523" s="33" t="s">
        <v>10</v>
      </c>
      <c r="C523" s="36" t="s">
        <v>407</v>
      </c>
      <c r="D523" s="35" t="s">
        <v>408</v>
      </c>
      <c r="E523" s="36" t="s">
        <v>409</v>
      </c>
      <c r="F523" s="36" t="s">
        <v>410</v>
      </c>
      <c r="G523" s="16" t="n">
        <f aca="false">SUM(F523/E523)</f>
        <v>0.820759250360404</v>
      </c>
    </row>
    <row r="524" customFormat="false" ht="12.75" hidden="false" customHeight="false" outlineLevel="0" collapsed="false">
      <c r="B524" s="33" t="s">
        <v>10</v>
      </c>
      <c r="C524" s="36" t="s">
        <v>1400</v>
      </c>
      <c r="D524" s="35" t="s">
        <v>675</v>
      </c>
      <c r="E524" s="36" t="s">
        <v>1401</v>
      </c>
      <c r="F524" s="36" t="s">
        <v>262</v>
      </c>
      <c r="G524" s="16" t="n">
        <f aca="false">SUM(F524/E524)</f>
        <v>0.446261682242991</v>
      </c>
    </row>
    <row r="525" customFormat="false" ht="12.75" hidden="false" customHeight="false" outlineLevel="0" collapsed="false">
      <c r="B525" s="33" t="s">
        <v>10</v>
      </c>
      <c r="C525" s="36" t="s">
        <v>59</v>
      </c>
      <c r="D525" s="35" t="s">
        <v>1402</v>
      </c>
      <c r="E525" s="36" t="s">
        <v>1073</v>
      </c>
      <c r="F525" s="36" t="s">
        <v>692</v>
      </c>
      <c r="G525" s="16" t="n">
        <f aca="false">SUM(F525/E525)</f>
        <v>0.585858585858586</v>
      </c>
    </row>
    <row r="526" customFormat="false" ht="12.75" hidden="false" customHeight="false" outlineLevel="0" collapsed="false">
      <c r="B526" s="33" t="s">
        <v>10</v>
      </c>
      <c r="C526" s="36" t="s">
        <v>1097</v>
      </c>
      <c r="D526" s="35" t="s">
        <v>84</v>
      </c>
      <c r="E526" s="36" t="s">
        <v>501</v>
      </c>
      <c r="F526" s="36" t="s">
        <v>673</v>
      </c>
      <c r="G526" s="16" t="n">
        <f aca="false">SUM(F526/E526)</f>
        <v>0.601823708206687</v>
      </c>
    </row>
    <row r="527" customFormat="false" ht="12.75" hidden="false" customHeight="false" outlineLevel="0" collapsed="false">
      <c r="B527" s="33" t="s">
        <v>10</v>
      </c>
      <c r="C527" s="36" t="s">
        <v>411</v>
      </c>
      <c r="D527" s="35" t="s">
        <v>412</v>
      </c>
      <c r="E527" s="36" t="s">
        <v>413</v>
      </c>
      <c r="F527" s="36" t="s">
        <v>414</v>
      </c>
      <c r="G527" s="16" t="n">
        <f aca="false">SUM(F527/E527)</f>
        <v>0.732558139534884</v>
      </c>
    </row>
    <row r="528" customFormat="false" ht="12.75" hidden="false" customHeight="false" outlineLevel="0" collapsed="false">
      <c r="B528" s="33" t="s">
        <v>10</v>
      </c>
      <c r="C528" s="36" t="s">
        <v>1115</v>
      </c>
      <c r="D528" s="35" t="s">
        <v>1403</v>
      </c>
      <c r="E528" s="36" t="s">
        <v>1404</v>
      </c>
      <c r="F528" s="36" t="s">
        <v>501</v>
      </c>
      <c r="G528" s="16" t="n">
        <f aca="false">SUM(F528/E528)</f>
        <v>0.689727463312369</v>
      </c>
    </row>
    <row r="529" customFormat="false" ht="12.75" hidden="false" customHeight="false" outlineLevel="0" collapsed="false">
      <c r="B529" s="33" t="s">
        <v>10</v>
      </c>
      <c r="C529" s="36" t="s">
        <v>415</v>
      </c>
      <c r="D529" s="35" t="s">
        <v>416</v>
      </c>
      <c r="E529" s="36" t="s">
        <v>159</v>
      </c>
      <c r="F529" s="36" t="s">
        <v>417</v>
      </c>
      <c r="G529" s="16" t="n">
        <f aca="false">SUM(F529/E529)</f>
        <v>0.845238095238095</v>
      </c>
    </row>
    <row r="530" customFormat="false" ht="12.75" hidden="false" customHeight="false" outlineLevel="0" collapsed="false">
      <c r="B530" s="33" t="s">
        <v>10</v>
      </c>
      <c r="C530" s="36" t="s">
        <v>231</v>
      </c>
      <c r="D530" s="35" t="s">
        <v>2056</v>
      </c>
      <c r="E530" s="36" t="s">
        <v>1444</v>
      </c>
      <c r="F530" s="36" t="s">
        <v>1731</v>
      </c>
      <c r="G530" s="16" t="n">
        <f aca="false">SUM(F530/E530)</f>
        <v>0</v>
      </c>
    </row>
    <row r="531" customFormat="false" ht="12.75" hidden="false" customHeight="false" outlineLevel="0" collapsed="false">
      <c r="B531" s="33" t="s">
        <v>10</v>
      </c>
      <c r="C531" s="36" t="s">
        <v>418</v>
      </c>
      <c r="D531" s="35" t="s">
        <v>419</v>
      </c>
      <c r="E531" s="36" t="s">
        <v>420</v>
      </c>
      <c r="F531" s="36" t="s">
        <v>421</v>
      </c>
      <c r="G531" s="16" t="n">
        <f aca="false">SUM(F531/E531)</f>
        <v>0.737400530503979</v>
      </c>
    </row>
    <row r="532" customFormat="false" ht="12.75" hidden="false" customHeight="false" outlineLevel="0" collapsed="false">
      <c r="B532" s="33" t="s">
        <v>10</v>
      </c>
      <c r="C532" s="36" t="s">
        <v>243</v>
      </c>
      <c r="D532" s="35" t="s">
        <v>422</v>
      </c>
      <c r="E532" s="36" t="s">
        <v>423</v>
      </c>
      <c r="F532" s="36" t="s">
        <v>424</v>
      </c>
      <c r="G532" s="16" t="n">
        <f aca="false">SUM(F532/E532)</f>
        <v>0.739709443099274</v>
      </c>
    </row>
    <row r="533" customFormat="false" ht="12.75" hidden="false" customHeight="false" outlineLevel="0" collapsed="false">
      <c r="B533" s="33" t="s">
        <v>10</v>
      </c>
      <c r="C533" s="36" t="s">
        <v>1405</v>
      </c>
      <c r="D533" s="35" t="s">
        <v>1406</v>
      </c>
      <c r="E533" s="36" t="s">
        <v>1407</v>
      </c>
      <c r="F533" s="36" t="s">
        <v>220</v>
      </c>
      <c r="G533" s="16" t="n">
        <f aca="false">SUM(F533/E533)</f>
        <v>0.458333333333333</v>
      </c>
    </row>
    <row r="534" customFormat="false" ht="12.75" hidden="false" customHeight="false" outlineLevel="0" collapsed="false">
      <c r="B534" s="33" t="s">
        <v>10</v>
      </c>
      <c r="C534" s="36" t="s">
        <v>425</v>
      </c>
      <c r="D534" s="35" t="s">
        <v>426</v>
      </c>
      <c r="E534" s="36" t="s">
        <v>427</v>
      </c>
      <c r="F534" s="36" t="s">
        <v>428</v>
      </c>
      <c r="G534" s="16" t="n">
        <f aca="false">SUM(F534/E534)</f>
        <v>0.811158798283262</v>
      </c>
    </row>
    <row r="535" customFormat="false" ht="12.75" hidden="false" customHeight="false" outlineLevel="0" collapsed="false">
      <c r="B535" s="33" t="s">
        <v>10</v>
      </c>
      <c r="C535" s="36" t="s">
        <v>429</v>
      </c>
      <c r="D535" s="35" t="s">
        <v>430</v>
      </c>
      <c r="E535" s="36" t="s">
        <v>431</v>
      </c>
      <c r="F535" s="36" t="s">
        <v>226</v>
      </c>
      <c r="G535" s="16" t="n">
        <f aca="false">SUM(F535/E535)</f>
        <v>0.846918489065606</v>
      </c>
    </row>
    <row r="536" customFormat="false" ht="12.75" hidden="false" customHeight="false" outlineLevel="0" collapsed="false">
      <c r="B536" s="33" t="s">
        <v>10</v>
      </c>
      <c r="C536" s="36" t="s">
        <v>1180</v>
      </c>
      <c r="D536" s="35" t="s">
        <v>1408</v>
      </c>
      <c r="E536" s="36" t="s">
        <v>1409</v>
      </c>
      <c r="F536" s="36" t="s">
        <v>1410</v>
      </c>
      <c r="G536" s="16" t="n">
        <f aca="false">SUM(F536/E536)</f>
        <v>0.664447403462051</v>
      </c>
    </row>
    <row r="537" customFormat="false" ht="12.75" hidden="false" customHeight="false" outlineLevel="0" collapsed="false">
      <c r="B537" s="33" t="s">
        <v>10</v>
      </c>
      <c r="C537" s="36" t="s">
        <v>432</v>
      </c>
      <c r="D537" s="35" t="s">
        <v>433</v>
      </c>
      <c r="E537" s="36" t="s">
        <v>434</v>
      </c>
      <c r="F537" s="36" t="s">
        <v>435</v>
      </c>
      <c r="G537" s="16" t="n">
        <f aca="false">SUM(F537/E537)</f>
        <v>0.915584415584416</v>
      </c>
    </row>
    <row r="538" customFormat="false" ht="12.75" hidden="false" customHeight="false" outlineLevel="0" collapsed="false">
      <c r="B538" s="33" t="s">
        <v>10</v>
      </c>
      <c r="C538" s="36" t="s">
        <v>1132</v>
      </c>
      <c r="D538" s="35" t="s">
        <v>2586</v>
      </c>
      <c r="E538" s="36" t="s">
        <v>714</v>
      </c>
      <c r="F538" s="36" t="s">
        <v>2452</v>
      </c>
      <c r="G538" s="16"/>
    </row>
    <row r="539" customFormat="false" ht="12.75" hidden="false" customHeight="false" outlineLevel="0" collapsed="false">
      <c r="B539" s="33" t="s">
        <v>10</v>
      </c>
      <c r="C539" s="36" t="s">
        <v>71</v>
      </c>
      <c r="D539" s="35" t="s">
        <v>1197</v>
      </c>
      <c r="E539" s="36" t="s">
        <v>289</v>
      </c>
      <c r="F539" s="36" t="s">
        <v>1731</v>
      </c>
      <c r="G539" s="16" t="n">
        <f aca="false">SUM(F539/E539)</f>
        <v>0</v>
      </c>
    </row>
    <row r="540" customFormat="false" ht="12.75" hidden="false" customHeight="false" outlineLevel="0" collapsed="false">
      <c r="B540" s="33" t="s">
        <v>10</v>
      </c>
      <c r="C540" s="36" t="s">
        <v>1154</v>
      </c>
      <c r="D540" s="35" t="s">
        <v>1411</v>
      </c>
      <c r="E540" s="36" t="s">
        <v>1412</v>
      </c>
      <c r="F540" s="36" t="s">
        <v>1070</v>
      </c>
      <c r="G540" s="16" t="n">
        <f aca="false">SUM(F540/E540)</f>
        <v>0.34620886981402</v>
      </c>
    </row>
    <row r="541" customFormat="false" ht="12.75" hidden="false" customHeight="false" outlineLevel="0" collapsed="false">
      <c r="B541" s="33" t="s">
        <v>10</v>
      </c>
      <c r="C541" s="36" t="s">
        <v>436</v>
      </c>
      <c r="D541" s="35" t="s">
        <v>437</v>
      </c>
      <c r="E541" s="36" t="s">
        <v>438</v>
      </c>
      <c r="F541" s="36" t="s">
        <v>325</v>
      </c>
      <c r="G541" s="16" t="n">
        <f aca="false">SUM(F541/E541)</f>
        <v>0.792452830188679</v>
      </c>
    </row>
    <row r="542" customFormat="false" ht="12.75" hidden="false" customHeight="false" outlineLevel="0" collapsed="false">
      <c r="B542" s="33" t="s">
        <v>10</v>
      </c>
      <c r="C542" s="36" t="s">
        <v>2057</v>
      </c>
      <c r="D542" s="35" t="s">
        <v>2058</v>
      </c>
      <c r="E542" s="36" t="s">
        <v>143</v>
      </c>
      <c r="F542" s="36" t="s">
        <v>1731</v>
      </c>
      <c r="G542" s="16" t="n">
        <f aca="false">SUM(F542/E542)</f>
        <v>0</v>
      </c>
    </row>
    <row r="543" customFormat="false" ht="12.75" hidden="false" customHeight="false" outlineLevel="0" collapsed="false">
      <c r="B543" s="33" t="s">
        <v>10</v>
      </c>
      <c r="C543" s="36" t="s">
        <v>1196</v>
      </c>
      <c r="D543" s="35" t="s">
        <v>2059</v>
      </c>
      <c r="E543" s="36" t="s">
        <v>2060</v>
      </c>
      <c r="F543" s="36" t="s">
        <v>1731</v>
      </c>
      <c r="G543" s="16" t="n">
        <f aca="false">SUM(F543/E543)</f>
        <v>0</v>
      </c>
    </row>
    <row r="544" customFormat="false" ht="12.75" hidden="false" customHeight="false" outlineLevel="0" collapsed="false">
      <c r="B544" s="33" t="s">
        <v>10</v>
      </c>
      <c r="C544" s="36" t="s">
        <v>1332</v>
      </c>
      <c r="D544" s="35" t="s">
        <v>1539</v>
      </c>
      <c r="E544" s="36" t="s">
        <v>2061</v>
      </c>
      <c r="F544" s="36" t="s">
        <v>1731</v>
      </c>
      <c r="G544" s="16" t="n">
        <f aca="false">SUM(F544/E544)</f>
        <v>0</v>
      </c>
    </row>
    <row r="545" customFormat="false" ht="12.75" hidden="false" customHeight="false" outlineLevel="0" collapsed="false">
      <c r="B545" s="33" t="s">
        <v>10</v>
      </c>
      <c r="C545" s="36" t="s">
        <v>439</v>
      </c>
      <c r="D545" s="35" t="s">
        <v>440</v>
      </c>
      <c r="E545" s="36" t="s">
        <v>101</v>
      </c>
      <c r="F545" s="36" t="s">
        <v>289</v>
      </c>
      <c r="G545" s="16" t="n">
        <f aca="false">SUM(F545/E545)</f>
        <v>0.78125</v>
      </c>
    </row>
    <row r="546" customFormat="false" ht="12.75" hidden="false" customHeight="false" outlineLevel="0" collapsed="false">
      <c r="B546" s="33" t="s">
        <v>10</v>
      </c>
      <c r="C546" s="36" t="s">
        <v>1279</v>
      </c>
      <c r="D546" s="35" t="s">
        <v>2062</v>
      </c>
      <c r="E546" s="36" t="s">
        <v>1144</v>
      </c>
      <c r="F546" s="36" t="s">
        <v>1731</v>
      </c>
      <c r="G546" s="16" t="n">
        <f aca="false">SUM(F546/E546)</f>
        <v>0</v>
      </c>
    </row>
    <row r="547" customFormat="false" ht="12.75" hidden="false" customHeight="false" outlineLevel="0" collapsed="false">
      <c r="B547" s="33" t="s">
        <v>10</v>
      </c>
      <c r="C547" s="36" t="s">
        <v>2063</v>
      </c>
      <c r="D547" s="35" t="s">
        <v>1859</v>
      </c>
      <c r="E547" s="36" t="s">
        <v>131</v>
      </c>
      <c r="F547" s="36" t="s">
        <v>1731</v>
      </c>
      <c r="G547" s="16" t="n">
        <f aca="false">SUM(F547/E547)</f>
        <v>0</v>
      </c>
    </row>
    <row r="548" customFormat="false" ht="12.75" hidden="false" customHeight="false" outlineLevel="0" collapsed="false">
      <c r="B548" s="33" t="s">
        <v>10</v>
      </c>
      <c r="C548" s="36" t="s">
        <v>441</v>
      </c>
      <c r="D548" s="35" t="s">
        <v>442</v>
      </c>
      <c r="E548" s="36" t="s">
        <v>443</v>
      </c>
      <c r="F548" s="36" t="s">
        <v>444</v>
      </c>
      <c r="G548" s="16" t="n">
        <f aca="false">SUM(F548/E548)</f>
        <v>0.864690721649485</v>
      </c>
    </row>
    <row r="549" customFormat="false" ht="12.75" hidden="false" customHeight="false" outlineLevel="0" collapsed="false">
      <c r="B549" s="33" t="s">
        <v>10</v>
      </c>
      <c r="C549" s="36" t="s">
        <v>2064</v>
      </c>
      <c r="D549" s="35" t="s">
        <v>335</v>
      </c>
      <c r="E549" s="36" t="s">
        <v>2065</v>
      </c>
      <c r="F549" s="36" t="s">
        <v>634</v>
      </c>
      <c r="G549" s="16" t="n">
        <f aca="false">SUM(F549/E549)</f>
        <v>0.0928725701943845</v>
      </c>
    </row>
    <row r="550" customFormat="false" ht="12.75" hidden="false" customHeight="false" outlineLevel="0" collapsed="false">
      <c r="B550" s="33" t="s">
        <v>10</v>
      </c>
      <c r="C550" s="36" t="s">
        <v>445</v>
      </c>
      <c r="D550" s="35" t="s">
        <v>446</v>
      </c>
      <c r="E550" s="36" t="s">
        <v>447</v>
      </c>
      <c r="F550" s="36" t="s">
        <v>200</v>
      </c>
      <c r="G550" s="16" t="n">
        <f aca="false">SUM(F550/E550)</f>
        <v>0.751184834123223</v>
      </c>
    </row>
    <row r="551" customFormat="false" ht="12.75" hidden="false" customHeight="false" outlineLevel="0" collapsed="false">
      <c r="B551" s="33" t="s">
        <v>10</v>
      </c>
      <c r="C551" s="36" t="s">
        <v>448</v>
      </c>
      <c r="D551" s="35" t="s">
        <v>449</v>
      </c>
      <c r="E551" s="36" t="s">
        <v>118</v>
      </c>
      <c r="F551" s="36" t="s">
        <v>450</v>
      </c>
      <c r="G551" s="16" t="n">
        <f aca="false">SUM(F551/E551)</f>
        <v>0.833333333333333</v>
      </c>
    </row>
    <row r="552" customFormat="false" ht="12.75" hidden="false" customHeight="false" outlineLevel="0" collapsed="false">
      <c r="B552" s="33" t="s">
        <v>10</v>
      </c>
      <c r="C552" s="36" t="s">
        <v>1413</v>
      </c>
      <c r="D552" s="35" t="s">
        <v>523</v>
      </c>
      <c r="E552" s="36" t="s">
        <v>1414</v>
      </c>
      <c r="F552" s="36" t="s">
        <v>1253</v>
      </c>
      <c r="G552" s="16" t="n">
        <f aca="false">SUM(F552/E552)</f>
        <v>0.534619750283768</v>
      </c>
    </row>
    <row r="553" customFormat="false" ht="12.75" hidden="false" customHeight="false" outlineLevel="0" collapsed="false">
      <c r="B553" s="33" t="s">
        <v>10</v>
      </c>
      <c r="C553" s="36" t="s">
        <v>99</v>
      </c>
      <c r="D553" s="35" t="s">
        <v>2587</v>
      </c>
      <c r="E553" s="36" t="s">
        <v>1522</v>
      </c>
      <c r="F553" s="36" t="s">
        <v>2452</v>
      </c>
      <c r="G553" s="16"/>
    </row>
    <row r="554" customFormat="false" ht="12.75" hidden="false" customHeight="false" outlineLevel="0" collapsed="false">
      <c r="B554" s="33" t="s">
        <v>10</v>
      </c>
      <c r="C554" s="36" t="s">
        <v>2066</v>
      </c>
      <c r="D554" s="35" t="s">
        <v>711</v>
      </c>
      <c r="E554" s="36" t="s">
        <v>143</v>
      </c>
      <c r="F554" s="36" t="s">
        <v>1731</v>
      </c>
      <c r="G554" s="16" t="n">
        <f aca="false">SUM(F554/E554)</f>
        <v>0</v>
      </c>
    </row>
    <row r="555" customFormat="false" ht="12.75" hidden="false" customHeight="false" outlineLevel="0" collapsed="false">
      <c r="B555" s="33" t="s">
        <v>10</v>
      </c>
      <c r="C555" s="36" t="s">
        <v>451</v>
      </c>
      <c r="D555" s="35" t="s">
        <v>452</v>
      </c>
      <c r="E555" s="36" t="s">
        <v>189</v>
      </c>
      <c r="F555" s="36" t="s">
        <v>453</v>
      </c>
      <c r="G555" s="16" t="n">
        <f aca="false">SUM(F555/E555)</f>
        <v>0.726</v>
      </c>
    </row>
    <row r="556" customFormat="false" ht="12.75" hidden="false" customHeight="false" outlineLevel="0" collapsed="false">
      <c r="B556" s="33" t="s">
        <v>10</v>
      </c>
      <c r="C556" s="36" t="s">
        <v>2067</v>
      </c>
      <c r="D556" s="35" t="s">
        <v>2068</v>
      </c>
      <c r="E556" s="36" t="s">
        <v>371</v>
      </c>
      <c r="F556" s="36" t="s">
        <v>1731</v>
      </c>
      <c r="G556" s="16" t="n">
        <f aca="false">SUM(F556/E556)</f>
        <v>0</v>
      </c>
    </row>
    <row r="557" customFormat="false" ht="12.75" hidden="false" customHeight="false" outlineLevel="0" collapsed="false">
      <c r="B557" s="33" t="s">
        <v>10</v>
      </c>
      <c r="C557" s="36" t="s">
        <v>2588</v>
      </c>
      <c r="D557" s="35" t="s">
        <v>793</v>
      </c>
      <c r="E557" s="36" t="s">
        <v>621</v>
      </c>
      <c r="F557" s="36" t="s">
        <v>2452</v>
      </c>
      <c r="G557" s="16"/>
    </row>
    <row r="558" customFormat="false" ht="12.75" hidden="false" customHeight="false" outlineLevel="0" collapsed="false">
      <c r="B558" s="33" t="s">
        <v>10</v>
      </c>
      <c r="C558" s="36" t="s">
        <v>109</v>
      </c>
      <c r="D558" s="35" t="s">
        <v>454</v>
      </c>
      <c r="E558" s="36" t="s">
        <v>455</v>
      </c>
      <c r="F558" s="36" t="s">
        <v>456</v>
      </c>
      <c r="G558" s="16" t="n">
        <f aca="false">SUM(F558/E558)</f>
        <v>0.829444891391794</v>
      </c>
    </row>
    <row r="559" customFormat="false" ht="12.75" hidden="false" customHeight="false" outlineLevel="0" collapsed="false">
      <c r="B559" s="33" t="s">
        <v>10</v>
      </c>
      <c r="C559" s="36" t="s">
        <v>457</v>
      </c>
      <c r="D559" s="35" t="s">
        <v>458</v>
      </c>
      <c r="E559" s="36" t="s">
        <v>459</v>
      </c>
      <c r="F559" s="36" t="s">
        <v>378</v>
      </c>
      <c r="G559" s="16" t="n">
        <f aca="false">SUM(F559/E559)</f>
        <v>0.728476821192053</v>
      </c>
    </row>
    <row r="560" customFormat="false" ht="12.75" hidden="false" customHeight="false" outlineLevel="0" collapsed="false">
      <c r="B560" s="33" t="s">
        <v>10</v>
      </c>
      <c r="C560" s="36" t="s">
        <v>297</v>
      </c>
      <c r="D560" s="35" t="s">
        <v>1415</v>
      </c>
      <c r="E560" s="36" t="s">
        <v>1416</v>
      </c>
      <c r="F560" s="36" t="s">
        <v>910</v>
      </c>
      <c r="G560" s="16" t="n">
        <f aca="false">SUM(F560/E560)</f>
        <v>0.477777777777778</v>
      </c>
    </row>
    <row r="561" customFormat="false" ht="12.75" hidden="false" customHeight="false" outlineLevel="0" collapsed="false">
      <c r="B561" s="33" t="s">
        <v>10</v>
      </c>
      <c r="C561" s="36" t="s">
        <v>460</v>
      </c>
      <c r="D561" s="35" t="s">
        <v>461</v>
      </c>
      <c r="E561" s="36" t="s">
        <v>406</v>
      </c>
      <c r="F561" s="36" t="s">
        <v>111</v>
      </c>
      <c r="G561" s="16" t="n">
        <f aca="false">SUM(F561/E561)</f>
        <v>0.859375</v>
      </c>
    </row>
    <row r="562" customFormat="false" ht="12.75" hidden="false" customHeight="false" outlineLevel="0" collapsed="false">
      <c r="B562" s="33" t="s">
        <v>10</v>
      </c>
      <c r="C562" s="36" t="s">
        <v>301</v>
      </c>
      <c r="D562" s="35" t="s">
        <v>1417</v>
      </c>
      <c r="E562" s="36" t="s">
        <v>1418</v>
      </c>
      <c r="F562" s="36" t="s">
        <v>1419</v>
      </c>
      <c r="G562" s="16" t="n">
        <f aca="false">SUM(F562/E562)</f>
        <v>0.4</v>
      </c>
    </row>
    <row r="563" customFormat="false" ht="12.75" hidden="false" customHeight="false" outlineLevel="0" collapsed="false">
      <c r="B563" s="33" t="s">
        <v>10</v>
      </c>
      <c r="C563" s="36" t="s">
        <v>462</v>
      </c>
      <c r="D563" s="35" t="s">
        <v>463</v>
      </c>
      <c r="E563" s="36" t="s">
        <v>464</v>
      </c>
      <c r="F563" s="36" t="s">
        <v>465</v>
      </c>
      <c r="G563" s="16" t="n">
        <f aca="false">SUM(F563/E563)</f>
        <v>0.790828263921385</v>
      </c>
    </row>
    <row r="564" customFormat="false" ht="12.75" hidden="false" customHeight="false" outlineLevel="0" collapsed="false">
      <c r="B564" s="33" t="s">
        <v>10</v>
      </c>
      <c r="C564" s="36" t="s">
        <v>2069</v>
      </c>
      <c r="D564" s="35" t="s">
        <v>2070</v>
      </c>
      <c r="E564" s="36" t="s">
        <v>1144</v>
      </c>
      <c r="F564" s="36" t="s">
        <v>1731</v>
      </c>
      <c r="G564" s="16" t="n">
        <f aca="false">SUM(F564/E564)</f>
        <v>0</v>
      </c>
    </row>
    <row r="565" customFormat="false" ht="12.75" hidden="false" customHeight="false" outlineLevel="0" collapsed="false">
      <c r="B565" s="33" t="s">
        <v>10</v>
      </c>
      <c r="C565" s="36" t="s">
        <v>1420</v>
      </c>
      <c r="D565" s="35" t="s">
        <v>1421</v>
      </c>
      <c r="E565" s="36" t="s">
        <v>1422</v>
      </c>
      <c r="F565" s="36" t="s">
        <v>542</v>
      </c>
      <c r="G565" s="16" t="n">
        <f aca="false">SUM(F565/E565)</f>
        <v>0.499337748344371</v>
      </c>
    </row>
    <row r="566" customFormat="false" ht="12.75" hidden="false" customHeight="false" outlineLevel="0" collapsed="false">
      <c r="B566" s="33" t="s">
        <v>10</v>
      </c>
      <c r="C566" s="36" t="s">
        <v>466</v>
      </c>
      <c r="D566" s="35" t="s">
        <v>467</v>
      </c>
      <c r="E566" s="36" t="s">
        <v>468</v>
      </c>
      <c r="F566" s="36" t="s">
        <v>469</v>
      </c>
      <c r="G566" s="16" t="n">
        <f aca="false">SUM(F566/E566)</f>
        <v>0.785714285714286</v>
      </c>
    </row>
    <row r="567" customFormat="false" ht="12.75" hidden="false" customHeight="false" outlineLevel="0" collapsed="false">
      <c r="B567" s="33" t="s">
        <v>10</v>
      </c>
      <c r="C567" s="36" t="s">
        <v>470</v>
      </c>
      <c r="D567" s="35" t="s">
        <v>471</v>
      </c>
      <c r="E567" s="36" t="s">
        <v>472</v>
      </c>
      <c r="F567" s="36" t="s">
        <v>473</v>
      </c>
      <c r="G567" s="16" t="n">
        <f aca="false">SUM(F567/E567)</f>
        <v>0.704379562043796</v>
      </c>
    </row>
    <row r="568" customFormat="false" ht="12.75" hidden="false" customHeight="false" outlineLevel="0" collapsed="false">
      <c r="B568" s="33" t="s">
        <v>10</v>
      </c>
      <c r="C568" s="36" t="s">
        <v>1423</v>
      </c>
      <c r="D568" s="35" t="s">
        <v>1424</v>
      </c>
      <c r="E568" s="36" t="s">
        <v>1425</v>
      </c>
      <c r="F568" s="36" t="s">
        <v>1426</v>
      </c>
      <c r="G568" s="16" t="n">
        <f aca="false">SUM(F568/E568)</f>
        <v>0.694704049844237</v>
      </c>
    </row>
    <row r="569" customFormat="false" ht="12.75" hidden="false" customHeight="false" outlineLevel="0" collapsed="false">
      <c r="B569" s="33" t="s">
        <v>10</v>
      </c>
      <c r="C569" s="36" t="s">
        <v>474</v>
      </c>
      <c r="D569" s="35" t="s">
        <v>475</v>
      </c>
      <c r="E569" s="36" t="s">
        <v>476</v>
      </c>
      <c r="F569" s="36" t="s">
        <v>336</v>
      </c>
      <c r="G569" s="16" t="n">
        <f aca="false">SUM(F569/E569)</f>
        <v>0.855932203389831</v>
      </c>
    </row>
    <row r="570" customFormat="false" ht="12.75" hidden="false" customHeight="false" outlineLevel="0" collapsed="false">
      <c r="B570" s="33" t="s">
        <v>10</v>
      </c>
      <c r="C570" s="36" t="s">
        <v>310</v>
      </c>
      <c r="D570" s="35" t="s">
        <v>2071</v>
      </c>
      <c r="E570" s="36" t="s">
        <v>2072</v>
      </c>
      <c r="F570" s="36" t="s">
        <v>1731</v>
      </c>
      <c r="G570" s="16" t="n">
        <f aca="false">SUM(F570/E570)</f>
        <v>0</v>
      </c>
    </row>
    <row r="571" customFormat="false" ht="12.75" hidden="false" customHeight="false" outlineLevel="0" collapsed="false">
      <c r="B571" s="33" t="s">
        <v>10</v>
      </c>
      <c r="C571" s="36" t="s">
        <v>115</v>
      </c>
      <c r="D571" s="35" t="s">
        <v>477</v>
      </c>
      <c r="E571" s="36" t="s">
        <v>478</v>
      </c>
      <c r="F571" s="36" t="s">
        <v>479</v>
      </c>
      <c r="G571" s="16" t="n">
        <f aca="false">SUM(F571/E571)</f>
        <v>0.703923900118906</v>
      </c>
    </row>
    <row r="572" customFormat="false" ht="12.75" hidden="false" customHeight="false" outlineLevel="0" collapsed="false">
      <c r="B572" s="33" t="s">
        <v>10</v>
      </c>
      <c r="C572" s="36" t="s">
        <v>1427</v>
      </c>
      <c r="D572" s="35" t="s">
        <v>1428</v>
      </c>
      <c r="E572" s="36" t="s">
        <v>1429</v>
      </c>
      <c r="F572" s="36" t="s">
        <v>1430</v>
      </c>
      <c r="G572" s="16" t="n">
        <f aca="false">SUM(F572/E572)</f>
        <v>0.661696178937558</v>
      </c>
    </row>
    <row r="573" customFormat="false" ht="12.75" hidden="false" customHeight="false" outlineLevel="0" collapsed="false">
      <c r="B573" s="33" t="s">
        <v>10</v>
      </c>
      <c r="C573" s="36" t="s">
        <v>2073</v>
      </c>
      <c r="D573" s="35" t="s">
        <v>753</v>
      </c>
      <c r="E573" s="36" t="s">
        <v>107</v>
      </c>
      <c r="F573" s="36" t="s">
        <v>1282</v>
      </c>
      <c r="G573" s="16" t="n">
        <f aca="false">SUM(F573/E573)</f>
        <v>0.111111111111111</v>
      </c>
    </row>
    <row r="574" customFormat="false" ht="12.75" hidden="false" customHeight="false" outlineLevel="0" collapsed="false">
      <c r="B574" s="33" t="s">
        <v>10</v>
      </c>
      <c r="C574" s="36" t="s">
        <v>480</v>
      </c>
      <c r="D574" s="35" t="s">
        <v>481</v>
      </c>
      <c r="E574" s="36" t="s">
        <v>482</v>
      </c>
      <c r="F574" s="36" t="s">
        <v>483</v>
      </c>
      <c r="G574" s="16" t="n">
        <f aca="false">SUM(F574/E574)</f>
        <v>0.711491442542787</v>
      </c>
    </row>
    <row r="575" customFormat="false" ht="12.75" hidden="false" customHeight="false" outlineLevel="0" collapsed="false">
      <c r="B575" s="33" t="s">
        <v>10</v>
      </c>
      <c r="C575" s="36" t="s">
        <v>484</v>
      </c>
      <c r="D575" s="35" t="s">
        <v>485</v>
      </c>
      <c r="E575" s="36" t="s">
        <v>486</v>
      </c>
      <c r="F575" s="36" t="s">
        <v>487</v>
      </c>
      <c r="G575" s="16" t="n">
        <f aca="false">SUM(F575/E575)</f>
        <v>0.700751879699248</v>
      </c>
    </row>
    <row r="576" customFormat="false" ht="12.75" hidden="false" customHeight="false" outlineLevel="0" collapsed="false">
      <c r="B576" s="33" t="s">
        <v>10</v>
      </c>
      <c r="C576" s="36" t="s">
        <v>2589</v>
      </c>
      <c r="D576" s="35" t="s">
        <v>644</v>
      </c>
      <c r="E576" s="36" t="s">
        <v>105</v>
      </c>
      <c r="F576" s="36" t="s">
        <v>2452</v>
      </c>
      <c r="G576" s="16"/>
    </row>
    <row r="577" customFormat="false" ht="12.75" hidden="false" customHeight="false" outlineLevel="0" collapsed="false">
      <c r="B577" s="33" t="s">
        <v>10</v>
      </c>
      <c r="C577" s="36" t="s">
        <v>316</v>
      </c>
      <c r="D577" s="35" t="s">
        <v>2590</v>
      </c>
      <c r="E577" s="36" t="s">
        <v>1522</v>
      </c>
      <c r="F577" s="36" t="s">
        <v>2452</v>
      </c>
      <c r="G577" s="16"/>
    </row>
    <row r="578" customFormat="false" ht="12.75" hidden="false" customHeight="false" outlineLevel="0" collapsed="false">
      <c r="B578" s="33" t="s">
        <v>10</v>
      </c>
      <c r="C578" s="36" t="s">
        <v>1431</v>
      </c>
      <c r="D578" s="35" t="s">
        <v>1432</v>
      </c>
      <c r="E578" s="36" t="s">
        <v>910</v>
      </c>
      <c r="F578" s="36" t="s">
        <v>634</v>
      </c>
      <c r="G578" s="16" t="n">
        <f aca="false">SUM(F578/E578)</f>
        <v>0.333333333333333</v>
      </c>
    </row>
    <row r="579" customFormat="false" ht="12.75" hidden="false" customHeight="false" outlineLevel="0" collapsed="false">
      <c r="B579" s="33" t="s">
        <v>10</v>
      </c>
      <c r="C579" s="36" t="s">
        <v>488</v>
      </c>
      <c r="D579" s="35" t="s">
        <v>489</v>
      </c>
      <c r="E579" s="36" t="s">
        <v>309</v>
      </c>
      <c r="F579" s="36" t="s">
        <v>490</v>
      </c>
      <c r="G579" s="16" t="n">
        <f aca="false">SUM(F579/E579)</f>
        <v>0.793706293706294</v>
      </c>
    </row>
    <row r="580" customFormat="false" ht="12.75" hidden="false" customHeight="false" outlineLevel="0" collapsed="false">
      <c r="B580" s="33" t="s">
        <v>10</v>
      </c>
      <c r="C580" s="36" t="s">
        <v>2074</v>
      </c>
      <c r="D580" s="35" t="s">
        <v>2075</v>
      </c>
      <c r="E580" s="36" t="s">
        <v>111</v>
      </c>
      <c r="F580" s="36" t="s">
        <v>1731</v>
      </c>
      <c r="G580" s="16" t="n">
        <f aca="false">SUM(F580/E580)</f>
        <v>0</v>
      </c>
    </row>
    <row r="581" customFormat="false" ht="12.75" hidden="false" customHeight="false" outlineLevel="0" collapsed="false">
      <c r="B581" s="33" t="s">
        <v>10</v>
      </c>
      <c r="C581" s="36" t="s">
        <v>2076</v>
      </c>
      <c r="D581" s="35" t="s">
        <v>803</v>
      </c>
      <c r="E581" s="36" t="s">
        <v>721</v>
      </c>
      <c r="F581" s="36" t="s">
        <v>1731</v>
      </c>
      <c r="G581" s="16" t="n">
        <f aca="false">SUM(F581/E581)</f>
        <v>0</v>
      </c>
    </row>
    <row r="582" customFormat="false" ht="12.75" hidden="false" customHeight="false" outlineLevel="0" collapsed="false">
      <c r="B582" s="33" t="s">
        <v>10</v>
      </c>
      <c r="C582" s="36" t="s">
        <v>1433</v>
      </c>
      <c r="D582" s="35" t="s">
        <v>1434</v>
      </c>
      <c r="E582" s="36" t="s">
        <v>1265</v>
      </c>
      <c r="F582" s="36" t="s">
        <v>85</v>
      </c>
      <c r="G582" s="16" t="n">
        <f aca="false">SUM(F582/E582)</f>
        <v>0.618705035971223</v>
      </c>
    </row>
    <row r="583" customFormat="false" ht="12.75" hidden="false" customHeight="false" outlineLevel="0" collapsed="false">
      <c r="B583" s="33" t="s">
        <v>10</v>
      </c>
      <c r="C583" s="36" t="s">
        <v>2077</v>
      </c>
      <c r="D583" s="35" t="s">
        <v>2078</v>
      </c>
      <c r="E583" s="36" t="s">
        <v>1136</v>
      </c>
      <c r="F583" s="36" t="s">
        <v>1731</v>
      </c>
      <c r="G583" s="16" t="n">
        <f aca="false">SUM(F583/E583)</f>
        <v>0</v>
      </c>
    </row>
    <row r="584" customFormat="false" ht="12.75" hidden="false" customHeight="false" outlineLevel="0" collapsed="false">
      <c r="B584" s="33" t="s">
        <v>10</v>
      </c>
      <c r="C584" s="36" t="s">
        <v>491</v>
      </c>
      <c r="D584" s="35" t="s">
        <v>492</v>
      </c>
      <c r="E584" s="36" t="s">
        <v>493</v>
      </c>
      <c r="F584" s="36" t="s">
        <v>494</v>
      </c>
      <c r="G584" s="16" t="n">
        <f aca="false">SUM(F584/E584)</f>
        <v>0.890625</v>
      </c>
    </row>
    <row r="585" customFormat="false" ht="12.75" hidden="false" customHeight="false" outlineLevel="0" collapsed="false">
      <c r="B585" s="33" t="s">
        <v>10</v>
      </c>
      <c r="C585" s="36" t="s">
        <v>1435</v>
      </c>
      <c r="D585" s="35" t="s">
        <v>1436</v>
      </c>
      <c r="E585" s="36" t="s">
        <v>381</v>
      </c>
      <c r="F585" s="36" t="s">
        <v>341</v>
      </c>
      <c r="G585" s="16" t="n">
        <f aca="false">SUM(F585/E585)</f>
        <v>0.497206703910615</v>
      </c>
    </row>
    <row r="586" customFormat="false" ht="12.75" hidden="false" customHeight="false" outlineLevel="0" collapsed="false">
      <c r="B586" s="33" t="s">
        <v>10</v>
      </c>
      <c r="C586" s="36" t="s">
        <v>495</v>
      </c>
      <c r="D586" s="35" t="s">
        <v>496</v>
      </c>
      <c r="E586" s="36" t="s">
        <v>497</v>
      </c>
      <c r="F586" s="36" t="s">
        <v>498</v>
      </c>
      <c r="G586" s="16" t="n">
        <f aca="false">SUM(F586/E586)</f>
        <v>0.73972602739726</v>
      </c>
    </row>
    <row r="587" customFormat="false" ht="12.75" hidden="false" customHeight="false" outlineLevel="0" collapsed="false">
      <c r="B587" s="33" t="s">
        <v>10</v>
      </c>
      <c r="C587" s="36" t="s">
        <v>2079</v>
      </c>
      <c r="D587" s="35" t="s">
        <v>2080</v>
      </c>
      <c r="E587" s="36" t="s">
        <v>2081</v>
      </c>
      <c r="F587" s="36" t="s">
        <v>1731</v>
      </c>
      <c r="G587" s="16" t="n">
        <f aca="false">SUM(F587/E587)</f>
        <v>0</v>
      </c>
    </row>
    <row r="588" customFormat="false" ht="12.75" hidden="false" customHeight="false" outlineLevel="0" collapsed="false">
      <c r="B588" s="33" t="s">
        <v>10</v>
      </c>
      <c r="C588" s="36" t="s">
        <v>1926</v>
      </c>
      <c r="D588" s="35" t="s">
        <v>2082</v>
      </c>
      <c r="E588" s="36" t="s">
        <v>2083</v>
      </c>
      <c r="F588" s="36" t="s">
        <v>1731</v>
      </c>
      <c r="G588" s="16" t="n">
        <f aca="false">SUM(F588/E588)</f>
        <v>0</v>
      </c>
    </row>
    <row r="589" customFormat="false" ht="12.75" hidden="false" customHeight="false" outlineLevel="0" collapsed="false">
      <c r="B589" s="33" t="s">
        <v>10</v>
      </c>
      <c r="C589" s="36" t="s">
        <v>330</v>
      </c>
      <c r="D589" s="35" t="s">
        <v>499</v>
      </c>
      <c r="E589" s="36" t="s">
        <v>500</v>
      </c>
      <c r="F589" s="36" t="s">
        <v>501</v>
      </c>
      <c r="G589" s="16" t="n">
        <f aca="false">SUM(F589/E589)</f>
        <v>0.71677559912854</v>
      </c>
    </row>
    <row r="590" customFormat="false" ht="12.75" hidden="false" customHeight="false" outlineLevel="0" collapsed="false">
      <c r="B590" s="33" t="s">
        <v>10</v>
      </c>
      <c r="C590" s="36" t="s">
        <v>1437</v>
      </c>
      <c r="D590" s="35" t="s">
        <v>1438</v>
      </c>
      <c r="E590" s="36" t="s">
        <v>483</v>
      </c>
      <c r="F590" s="36" t="s">
        <v>1439</v>
      </c>
      <c r="G590" s="16" t="n">
        <f aca="false">SUM(F590/E590)</f>
        <v>0.690721649484536</v>
      </c>
    </row>
    <row r="591" customFormat="false" ht="12.75" hidden="false" customHeight="false" outlineLevel="0" collapsed="false">
      <c r="B591" s="33" t="s">
        <v>10</v>
      </c>
      <c r="C591" s="36" t="s">
        <v>1351</v>
      </c>
      <c r="D591" s="35" t="s">
        <v>449</v>
      </c>
      <c r="E591" s="36" t="s">
        <v>693</v>
      </c>
      <c r="F591" s="36" t="s">
        <v>1731</v>
      </c>
      <c r="G591" s="16" t="n">
        <f aca="false">SUM(F591/E591)</f>
        <v>0</v>
      </c>
    </row>
    <row r="592" customFormat="false" ht="12.75" hidden="false" customHeight="false" outlineLevel="0" collapsed="false">
      <c r="B592" s="33" t="s">
        <v>10</v>
      </c>
      <c r="C592" s="36" t="s">
        <v>1440</v>
      </c>
      <c r="D592" s="35" t="s">
        <v>218</v>
      </c>
      <c r="E592" s="36" t="s">
        <v>1441</v>
      </c>
      <c r="F592" s="36" t="s">
        <v>586</v>
      </c>
      <c r="G592" s="16" t="n">
        <f aca="false">SUM(F592/E592)</f>
        <v>0.388185654008439</v>
      </c>
    </row>
    <row r="593" customFormat="false" ht="12.75" hidden="false" customHeight="false" outlineLevel="0" collapsed="false">
      <c r="B593" s="33" t="s">
        <v>10</v>
      </c>
      <c r="C593" s="36" t="s">
        <v>1442</v>
      </c>
      <c r="D593" s="35" t="s">
        <v>1443</v>
      </c>
      <c r="E593" s="36" t="s">
        <v>204</v>
      </c>
      <c r="F593" s="36" t="s">
        <v>1444</v>
      </c>
      <c r="G593" s="16" t="n">
        <f aca="false">SUM(F593/E593)</f>
        <v>0.566666666666667</v>
      </c>
    </row>
    <row r="594" customFormat="false" ht="12.75" hidden="false" customHeight="false" outlineLevel="0" collapsed="false">
      <c r="B594" s="33" t="s">
        <v>10</v>
      </c>
      <c r="C594" s="36" t="s">
        <v>502</v>
      </c>
      <c r="D594" s="35" t="s">
        <v>503</v>
      </c>
      <c r="E594" s="36" t="s">
        <v>98</v>
      </c>
      <c r="F594" s="36" t="s">
        <v>127</v>
      </c>
      <c r="G594" s="16" t="n">
        <f aca="false">SUM(F594/E594)</f>
        <v>0.772727272727273</v>
      </c>
    </row>
    <row r="595" customFormat="false" ht="12.75" hidden="false" customHeight="false" outlineLevel="0" collapsed="false">
      <c r="B595" s="33" t="s">
        <v>10</v>
      </c>
      <c r="C595" s="36" t="s">
        <v>138</v>
      </c>
      <c r="D595" s="35" t="s">
        <v>1445</v>
      </c>
      <c r="E595" s="36" t="s">
        <v>1446</v>
      </c>
      <c r="F595" s="36" t="s">
        <v>1422</v>
      </c>
      <c r="G595" s="16" t="n">
        <f aca="false">SUM(F595/E595)</f>
        <v>0.588923556942278</v>
      </c>
    </row>
    <row r="596" customFormat="false" ht="12.75" hidden="false" customHeight="false" outlineLevel="0" collapsed="false">
      <c r="B596" s="33" t="s">
        <v>10</v>
      </c>
      <c r="C596" s="36" t="s">
        <v>1447</v>
      </c>
      <c r="D596" s="35" t="s">
        <v>1448</v>
      </c>
      <c r="E596" s="36" t="s">
        <v>670</v>
      </c>
      <c r="F596" s="36" t="s">
        <v>498</v>
      </c>
      <c r="G596" s="16" t="n">
        <f aca="false">SUM(F596/E596)</f>
        <v>0.675</v>
      </c>
    </row>
    <row r="597" customFormat="false" ht="12.75" hidden="false" customHeight="false" outlineLevel="0" collapsed="false">
      <c r="B597" s="33" t="s">
        <v>10</v>
      </c>
      <c r="C597" s="36" t="s">
        <v>504</v>
      </c>
      <c r="D597" s="35" t="s">
        <v>505</v>
      </c>
      <c r="E597" s="36" t="s">
        <v>506</v>
      </c>
      <c r="F597" s="36" t="s">
        <v>507</v>
      </c>
      <c r="G597" s="16" t="n">
        <f aca="false">SUM(F597/E597)</f>
        <v>0.789473684210526</v>
      </c>
    </row>
    <row r="598" customFormat="false" ht="12.75" hidden="false" customHeight="false" outlineLevel="0" collapsed="false">
      <c r="B598" s="33" t="s">
        <v>10</v>
      </c>
      <c r="C598" s="36" t="s">
        <v>508</v>
      </c>
      <c r="D598" s="35" t="s">
        <v>509</v>
      </c>
      <c r="E598" s="36" t="s">
        <v>510</v>
      </c>
      <c r="F598" s="36" t="s">
        <v>511</v>
      </c>
      <c r="G598" s="16" t="n">
        <f aca="false">SUM(F598/E598)</f>
        <v>0.807848443843031</v>
      </c>
    </row>
    <row r="599" customFormat="false" ht="12.75" hidden="false" customHeight="false" outlineLevel="0" collapsed="false">
      <c r="B599" s="33" t="s">
        <v>10</v>
      </c>
      <c r="C599" s="36" t="s">
        <v>512</v>
      </c>
      <c r="D599" s="35" t="s">
        <v>513</v>
      </c>
      <c r="E599" s="36" t="s">
        <v>514</v>
      </c>
      <c r="F599" s="36" t="s">
        <v>515</v>
      </c>
      <c r="G599" s="16" t="n">
        <f aca="false">SUM(F599/E599)</f>
        <v>0.818897637795276</v>
      </c>
    </row>
    <row r="600" customFormat="false" ht="12.75" hidden="false" customHeight="false" outlineLevel="0" collapsed="false">
      <c r="B600" s="33" t="s">
        <v>10</v>
      </c>
      <c r="C600" s="36" t="s">
        <v>516</v>
      </c>
      <c r="D600" s="35" t="s">
        <v>517</v>
      </c>
      <c r="E600" s="36" t="s">
        <v>507</v>
      </c>
      <c r="F600" s="36" t="s">
        <v>518</v>
      </c>
      <c r="G600" s="16" t="n">
        <f aca="false">SUM(F600/E600)</f>
        <v>0.872727272727273</v>
      </c>
    </row>
    <row r="601" customFormat="false" ht="12.75" hidden="false" customHeight="false" outlineLevel="0" collapsed="false">
      <c r="B601" s="33" t="s">
        <v>10</v>
      </c>
      <c r="C601" s="36" t="s">
        <v>1449</v>
      </c>
      <c r="D601" s="35" t="s">
        <v>580</v>
      </c>
      <c r="E601" s="36" t="s">
        <v>219</v>
      </c>
      <c r="F601" s="36" t="s">
        <v>1450</v>
      </c>
      <c r="G601" s="16" t="n">
        <f aca="false">SUM(F601/E601)</f>
        <v>0.342105263157895</v>
      </c>
    </row>
    <row r="602" customFormat="false" ht="12.75" hidden="false" customHeight="false" outlineLevel="0" collapsed="false">
      <c r="B602" s="33" t="s">
        <v>10</v>
      </c>
      <c r="C602" s="36" t="s">
        <v>519</v>
      </c>
      <c r="D602" s="35" t="s">
        <v>520</v>
      </c>
      <c r="E602" s="36" t="s">
        <v>521</v>
      </c>
      <c r="F602" s="36" t="s">
        <v>127</v>
      </c>
      <c r="G602" s="16" t="n">
        <f aca="false">SUM(F602/E602)</f>
        <v>0.918918918918919</v>
      </c>
    </row>
    <row r="603" customFormat="false" ht="12.75" hidden="false" customHeight="false" outlineLevel="0" collapsed="false">
      <c r="B603" s="33" t="s">
        <v>10</v>
      </c>
      <c r="C603" s="36" t="s">
        <v>2084</v>
      </c>
      <c r="D603" s="35" t="s">
        <v>2085</v>
      </c>
      <c r="E603" s="36" t="s">
        <v>2086</v>
      </c>
      <c r="F603" s="36" t="s">
        <v>1731</v>
      </c>
      <c r="G603" s="16" t="n">
        <f aca="false">SUM(F603/E603)</f>
        <v>0</v>
      </c>
    </row>
    <row r="604" customFormat="false" ht="12.75" hidden="false" customHeight="false" outlineLevel="0" collapsed="false">
      <c r="B604" s="33" t="s">
        <v>10</v>
      </c>
      <c r="C604" s="36" t="s">
        <v>522</v>
      </c>
      <c r="D604" s="35" t="s">
        <v>523</v>
      </c>
      <c r="E604" s="36" t="s">
        <v>524</v>
      </c>
      <c r="F604" s="36" t="s">
        <v>525</v>
      </c>
      <c r="G604" s="16" t="n">
        <f aca="false">SUM(F604/E604)</f>
        <v>0.841269841269841</v>
      </c>
    </row>
    <row r="605" customFormat="false" ht="12.75" hidden="false" customHeight="false" outlineLevel="0" collapsed="false">
      <c r="B605" s="33" t="s">
        <v>10</v>
      </c>
      <c r="C605" s="36" t="s">
        <v>1451</v>
      </c>
      <c r="D605" s="35" t="s">
        <v>753</v>
      </c>
      <c r="E605" s="36" t="s">
        <v>308</v>
      </c>
      <c r="F605" s="36" t="s">
        <v>395</v>
      </c>
      <c r="G605" s="16" t="n">
        <f aca="false">SUM(F605/E605)</f>
        <v>0.58005249343832</v>
      </c>
    </row>
    <row r="606" customFormat="false" ht="12.75" hidden="false" customHeight="false" outlineLevel="0" collapsed="false">
      <c r="B606" s="33" t="s">
        <v>10</v>
      </c>
      <c r="C606" s="36" t="s">
        <v>526</v>
      </c>
      <c r="D606" s="35" t="s">
        <v>527</v>
      </c>
      <c r="E606" s="36" t="s">
        <v>528</v>
      </c>
      <c r="F606" s="36" t="s">
        <v>529</v>
      </c>
      <c r="G606" s="16" t="n">
        <f aca="false">SUM(F606/E606)</f>
        <v>0.811594202898551</v>
      </c>
    </row>
    <row r="607" customFormat="false" ht="12.75" hidden="false" customHeight="false" outlineLevel="0" collapsed="false">
      <c r="B607" s="33" t="s">
        <v>10</v>
      </c>
      <c r="C607" s="36" t="s">
        <v>530</v>
      </c>
      <c r="D607" s="35" t="s">
        <v>76</v>
      </c>
      <c r="E607" s="36" t="s">
        <v>531</v>
      </c>
      <c r="F607" s="36" t="s">
        <v>532</v>
      </c>
      <c r="G607" s="16" t="n">
        <f aca="false">SUM(F607/E607)</f>
        <v>0.803600214938205</v>
      </c>
    </row>
    <row r="608" customFormat="false" ht="12.75" hidden="false" customHeight="false" outlineLevel="0" collapsed="false">
      <c r="B608" s="33" t="s">
        <v>10</v>
      </c>
      <c r="C608" s="36" t="s">
        <v>2087</v>
      </c>
      <c r="D608" s="35" t="s">
        <v>2088</v>
      </c>
      <c r="E608" s="36" t="s">
        <v>1239</v>
      </c>
      <c r="F608" s="36" t="s">
        <v>1731</v>
      </c>
      <c r="G608" s="16" t="n">
        <f aca="false">SUM(F608/E608)</f>
        <v>0</v>
      </c>
    </row>
    <row r="609" customFormat="false" ht="12.75" hidden="false" customHeight="false" outlineLevel="0" collapsed="false">
      <c r="B609" s="33" t="s">
        <v>10</v>
      </c>
      <c r="C609" s="36" t="s">
        <v>342</v>
      </c>
      <c r="D609" s="35" t="s">
        <v>533</v>
      </c>
      <c r="E609" s="36" t="s">
        <v>534</v>
      </c>
      <c r="F609" s="36" t="s">
        <v>535</v>
      </c>
      <c r="G609" s="16" t="n">
        <f aca="false">SUM(F609/E609)</f>
        <v>0.807228915662651</v>
      </c>
    </row>
    <row r="610" customFormat="false" ht="12.75" hidden="false" customHeight="false" outlineLevel="0" collapsed="false">
      <c r="B610" s="33" t="s">
        <v>10</v>
      </c>
      <c r="C610" s="36" t="s">
        <v>2089</v>
      </c>
      <c r="D610" s="35" t="s">
        <v>356</v>
      </c>
      <c r="E610" s="36" t="s">
        <v>2090</v>
      </c>
      <c r="F610" s="36" t="s">
        <v>1731</v>
      </c>
      <c r="G610" s="16" t="n">
        <f aca="false">SUM(F610/E610)</f>
        <v>0</v>
      </c>
    </row>
    <row r="611" customFormat="false" ht="12.75" hidden="false" customHeight="false" outlineLevel="0" collapsed="false">
      <c r="B611" s="33" t="s">
        <v>10</v>
      </c>
      <c r="C611" s="36" t="s">
        <v>536</v>
      </c>
      <c r="D611" s="35" t="s">
        <v>537</v>
      </c>
      <c r="E611" s="36" t="s">
        <v>538</v>
      </c>
      <c r="F611" s="36" t="s">
        <v>539</v>
      </c>
      <c r="G611" s="16" t="n">
        <f aca="false">SUM(F611/E611)</f>
        <v>0.783703703703704</v>
      </c>
    </row>
    <row r="612" customFormat="false" ht="12.75" hidden="false" customHeight="false" outlineLevel="0" collapsed="false">
      <c r="B612" s="33" t="s">
        <v>10</v>
      </c>
      <c r="C612" s="36" t="s">
        <v>2091</v>
      </c>
      <c r="D612" s="35" t="s">
        <v>2092</v>
      </c>
      <c r="E612" s="36" t="s">
        <v>693</v>
      </c>
      <c r="F612" s="36" t="s">
        <v>1731</v>
      </c>
      <c r="G612" s="16" t="n">
        <f aca="false">SUM(F612/E612)</f>
        <v>0</v>
      </c>
    </row>
    <row r="613" customFormat="false" ht="12.75" hidden="false" customHeight="false" outlineLevel="0" collapsed="false">
      <c r="B613" s="33" t="s">
        <v>10</v>
      </c>
      <c r="C613" s="36" t="s">
        <v>540</v>
      </c>
      <c r="D613" s="35" t="s">
        <v>541</v>
      </c>
      <c r="E613" s="36" t="s">
        <v>189</v>
      </c>
      <c r="F613" s="36" t="s">
        <v>542</v>
      </c>
      <c r="G613" s="16" t="n">
        <f aca="false">SUM(F613/E613)</f>
        <v>0.754</v>
      </c>
    </row>
    <row r="614" customFormat="false" ht="12.75" hidden="false" customHeight="false" outlineLevel="0" collapsed="false">
      <c r="B614" s="33" t="s">
        <v>10</v>
      </c>
      <c r="C614" s="36" t="s">
        <v>2591</v>
      </c>
      <c r="D614" s="35" t="s">
        <v>755</v>
      </c>
      <c r="E614" s="36" t="s">
        <v>105</v>
      </c>
      <c r="F614" s="36" t="s">
        <v>2452</v>
      </c>
      <c r="G614" s="16"/>
    </row>
    <row r="615" customFormat="false" ht="12.75" hidden="false" customHeight="false" outlineLevel="0" collapsed="false">
      <c r="B615" s="33" t="s">
        <v>10</v>
      </c>
      <c r="C615" s="36" t="s">
        <v>1949</v>
      </c>
      <c r="D615" s="35" t="s">
        <v>2592</v>
      </c>
      <c r="E615" s="36" t="s">
        <v>648</v>
      </c>
      <c r="F615" s="36" t="s">
        <v>2452</v>
      </c>
      <c r="G615" s="16"/>
    </row>
    <row r="616" customFormat="false" ht="12.75" hidden="false" customHeight="false" outlineLevel="0" collapsed="false">
      <c r="B616" s="33" t="s">
        <v>10</v>
      </c>
      <c r="C616" s="36" t="s">
        <v>543</v>
      </c>
      <c r="D616" s="35" t="s">
        <v>544</v>
      </c>
      <c r="E616" s="36" t="s">
        <v>545</v>
      </c>
      <c r="F616" s="36" t="s">
        <v>546</v>
      </c>
      <c r="G616" s="16" t="n">
        <f aca="false">SUM(F616/E616)</f>
        <v>0.826843413421707</v>
      </c>
    </row>
    <row r="617" customFormat="false" ht="12.75" hidden="false" customHeight="false" outlineLevel="0" collapsed="false">
      <c r="B617" s="33" t="s">
        <v>10</v>
      </c>
      <c r="C617" s="36" t="s">
        <v>2502</v>
      </c>
      <c r="D617" s="35" t="s">
        <v>613</v>
      </c>
      <c r="E617" s="36" t="s">
        <v>105</v>
      </c>
      <c r="F617" s="36" t="s">
        <v>2452</v>
      </c>
      <c r="G617" s="16"/>
    </row>
    <row r="618" customFormat="false" ht="12.75" hidden="false" customHeight="false" outlineLevel="0" collapsed="false">
      <c r="B618" s="33" t="s">
        <v>10</v>
      </c>
      <c r="C618" s="36" t="s">
        <v>2093</v>
      </c>
      <c r="D618" s="35" t="s">
        <v>351</v>
      </c>
      <c r="E618" s="36" t="s">
        <v>1239</v>
      </c>
      <c r="F618" s="36" t="s">
        <v>1731</v>
      </c>
      <c r="G618" s="16" t="n">
        <f aca="false">SUM(F618/E618)</f>
        <v>0</v>
      </c>
    </row>
    <row r="619" customFormat="false" ht="12.75" hidden="false" customHeight="false" outlineLevel="0" collapsed="false">
      <c r="B619" s="33" t="s">
        <v>10</v>
      </c>
      <c r="C619" s="36" t="s">
        <v>547</v>
      </c>
      <c r="D619" s="35" t="s">
        <v>548</v>
      </c>
      <c r="E619" s="36" t="s">
        <v>549</v>
      </c>
      <c r="F619" s="36" t="s">
        <v>550</v>
      </c>
      <c r="G619" s="16" t="n">
        <f aca="false">SUM(F619/E619)</f>
        <v>0.836734693877551</v>
      </c>
    </row>
    <row r="620" customFormat="false" ht="12.75" hidden="false" customHeight="false" outlineLevel="0" collapsed="false">
      <c r="B620" s="33" t="s">
        <v>10</v>
      </c>
      <c r="C620" s="36" t="s">
        <v>2094</v>
      </c>
      <c r="D620" s="35" t="s">
        <v>853</v>
      </c>
      <c r="E620" s="36" t="s">
        <v>143</v>
      </c>
      <c r="F620" s="36" t="s">
        <v>1731</v>
      </c>
      <c r="G620" s="16" t="n">
        <f aca="false">SUM(F620/E620)</f>
        <v>0</v>
      </c>
    </row>
    <row r="621" customFormat="false" ht="12.75" hidden="false" customHeight="false" outlineLevel="0" collapsed="false">
      <c r="B621" s="33" t="s">
        <v>10</v>
      </c>
      <c r="C621" s="36" t="s">
        <v>1971</v>
      </c>
      <c r="D621" s="35" t="s">
        <v>1502</v>
      </c>
      <c r="E621" s="36" t="s">
        <v>1757</v>
      </c>
      <c r="F621" s="36" t="s">
        <v>1731</v>
      </c>
      <c r="G621" s="16" t="n">
        <f aca="false">SUM(F621/E621)</f>
        <v>0</v>
      </c>
    </row>
    <row r="622" customFormat="false" ht="12.75" hidden="false" customHeight="false" outlineLevel="0" collapsed="false">
      <c r="B622" s="33" t="s">
        <v>10</v>
      </c>
      <c r="C622" s="36" t="s">
        <v>1452</v>
      </c>
      <c r="D622" s="35" t="s">
        <v>1453</v>
      </c>
      <c r="E622" s="36" t="s">
        <v>1144</v>
      </c>
      <c r="F622" s="36" t="s">
        <v>89</v>
      </c>
      <c r="G622" s="16" t="n">
        <f aca="false">SUM(F622/E622)</f>
        <v>0.336</v>
      </c>
    </row>
    <row r="623" customFormat="false" ht="12.75" hidden="false" customHeight="false" outlineLevel="0" collapsed="false">
      <c r="B623" s="33" t="s">
        <v>10</v>
      </c>
      <c r="C623" s="36" t="s">
        <v>2095</v>
      </c>
      <c r="D623" s="35" t="s">
        <v>2096</v>
      </c>
      <c r="E623" s="36" t="s">
        <v>38</v>
      </c>
      <c r="F623" s="36" t="s">
        <v>1731</v>
      </c>
      <c r="G623" s="16" t="n">
        <f aca="false">SUM(F623/E623)</f>
        <v>0</v>
      </c>
    </row>
    <row r="624" customFormat="false" ht="12.75" hidden="false" customHeight="false" outlineLevel="0" collapsed="false">
      <c r="B624" s="33" t="s">
        <v>10</v>
      </c>
      <c r="C624" s="36" t="s">
        <v>2097</v>
      </c>
      <c r="D624" s="35" t="s">
        <v>2098</v>
      </c>
      <c r="E624" s="36" t="s">
        <v>2099</v>
      </c>
      <c r="F624" s="36" t="s">
        <v>367</v>
      </c>
      <c r="G624" s="16" t="n">
        <f aca="false">SUM(F624/E624)</f>
        <v>0.170124481327801</v>
      </c>
    </row>
    <row r="625" customFormat="false" ht="12.75" hidden="false" customHeight="false" outlineLevel="0" collapsed="false">
      <c r="B625" s="33" t="s">
        <v>10</v>
      </c>
      <c r="C625" s="36" t="s">
        <v>355</v>
      </c>
      <c r="D625" s="35" t="s">
        <v>551</v>
      </c>
      <c r="E625" s="36" t="s">
        <v>552</v>
      </c>
      <c r="F625" s="36" t="s">
        <v>104</v>
      </c>
      <c r="G625" s="16" t="n">
        <f aca="false">SUM(F625/E625)</f>
        <v>0.846153846153846</v>
      </c>
    </row>
    <row r="626" customFormat="false" ht="12.75" hidden="false" customHeight="false" outlineLevel="0" collapsed="false">
      <c r="B626" s="33" t="s">
        <v>10</v>
      </c>
      <c r="C626" s="36" t="s">
        <v>1996</v>
      </c>
      <c r="D626" s="35" t="s">
        <v>2100</v>
      </c>
      <c r="E626" s="36" t="s">
        <v>318</v>
      </c>
      <c r="F626" s="36" t="s">
        <v>1731</v>
      </c>
      <c r="G626" s="16" t="n">
        <f aca="false">SUM(F626/E626)</f>
        <v>0</v>
      </c>
    </row>
    <row r="627" customFormat="false" ht="12.75" hidden="false" customHeight="false" outlineLevel="0" collapsed="false">
      <c r="B627" s="33" t="s">
        <v>10</v>
      </c>
      <c r="C627" s="36" t="s">
        <v>553</v>
      </c>
      <c r="D627" s="35" t="s">
        <v>554</v>
      </c>
      <c r="E627" s="36" t="s">
        <v>555</v>
      </c>
      <c r="F627" s="36" t="s">
        <v>382</v>
      </c>
      <c r="G627" s="16" t="n">
        <f aca="false">SUM(F627/E627)</f>
        <v>0.737113402061856</v>
      </c>
    </row>
    <row r="628" customFormat="false" ht="12.75" hidden="false" customHeight="false" outlineLevel="0" collapsed="false">
      <c r="B628" s="33" t="s">
        <v>10</v>
      </c>
      <c r="C628" s="36" t="s">
        <v>1454</v>
      </c>
      <c r="D628" s="35" t="s">
        <v>613</v>
      </c>
      <c r="E628" s="36" t="s">
        <v>529</v>
      </c>
      <c r="F628" s="36" t="s">
        <v>101</v>
      </c>
      <c r="G628" s="16" t="n">
        <f aca="false">SUM(F628/E628)</f>
        <v>0.571428571428571</v>
      </c>
    </row>
    <row r="629" customFormat="false" ht="12.75" hidden="false" customHeight="false" outlineLevel="0" collapsed="false">
      <c r="B629" s="33" t="s">
        <v>10</v>
      </c>
      <c r="C629" s="36" t="s">
        <v>2593</v>
      </c>
      <c r="D629" s="35" t="s">
        <v>707</v>
      </c>
      <c r="E629" s="36" t="s">
        <v>621</v>
      </c>
      <c r="F629" s="36" t="s">
        <v>2452</v>
      </c>
      <c r="G629" s="16"/>
    </row>
    <row r="630" customFormat="false" ht="12.75" hidden="false" customHeight="false" outlineLevel="0" collapsed="false">
      <c r="B630" s="33" t="s">
        <v>10</v>
      </c>
      <c r="C630" s="36" t="s">
        <v>2101</v>
      </c>
      <c r="D630" s="35" t="s">
        <v>2102</v>
      </c>
      <c r="E630" s="36" t="s">
        <v>371</v>
      </c>
      <c r="F630" s="36" t="s">
        <v>121</v>
      </c>
      <c r="G630" s="16" t="n">
        <f aca="false">SUM(F630/E630)</f>
        <v>0.226666666666667</v>
      </c>
    </row>
    <row r="631" customFormat="false" ht="12.75" hidden="false" customHeight="false" outlineLevel="0" collapsed="false">
      <c r="B631" s="33" t="s">
        <v>10</v>
      </c>
      <c r="C631" s="36" t="s">
        <v>556</v>
      </c>
      <c r="D631" s="35" t="s">
        <v>557</v>
      </c>
      <c r="E631" s="36" t="s">
        <v>30</v>
      </c>
      <c r="F631" s="36" t="s">
        <v>105</v>
      </c>
      <c r="G631" s="16" t="n">
        <f aca="false">SUM(F631/E631)</f>
        <v>0.833333333333333</v>
      </c>
    </row>
    <row r="632" customFormat="false" ht="12.75" hidden="false" customHeight="false" outlineLevel="0" collapsed="false">
      <c r="B632" s="33" t="s">
        <v>10</v>
      </c>
      <c r="C632" s="36" t="s">
        <v>2594</v>
      </c>
      <c r="D632" s="35" t="s">
        <v>2595</v>
      </c>
      <c r="E632" s="36" t="s">
        <v>1282</v>
      </c>
      <c r="F632" s="36" t="s">
        <v>2452</v>
      </c>
      <c r="G632" s="16"/>
    </row>
    <row r="633" customFormat="false" ht="12.75" hidden="false" customHeight="false" outlineLevel="0" collapsed="false">
      <c r="B633" s="33" t="s">
        <v>10</v>
      </c>
      <c r="C633" s="36" t="s">
        <v>1455</v>
      </c>
      <c r="D633" s="35" t="s">
        <v>1456</v>
      </c>
      <c r="E633" s="36" t="s">
        <v>1457</v>
      </c>
      <c r="F633" s="36" t="s">
        <v>1458</v>
      </c>
      <c r="G633" s="16" t="n">
        <f aca="false">SUM(F633/E633)</f>
        <v>0.612213740458015</v>
      </c>
    </row>
    <row r="634" customFormat="false" ht="12.75" hidden="false" customHeight="false" outlineLevel="0" collapsed="false">
      <c r="B634" s="33" t="s">
        <v>10</v>
      </c>
      <c r="C634" s="36" t="s">
        <v>1459</v>
      </c>
      <c r="D634" s="35" t="s">
        <v>1460</v>
      </c>
      <c r="E634" s="36" t="s">
        <v>69</v>
      </c>
      <c r="F634" s="36" t="s">
        <v>367</v>
      </c>
      <c r="G634" s="16" t="n">
        <f aca="false">SUM(F634/E634)</f>
        <v>0.611940298507463</v>
      </c>
    </row>
    <row r="635" customFormat="false" ht="12.75" hidden="false" customHeight="false" outlineLevel="0" collapsed="false">
      <c r="B635" s="33" t="s">
        <v>10</v>
      </c>
      <c r="C635" s="36" t="s">
        <v>2103</v>
      </c>
      <c r="D635" s="35" t="s">
        <v>2104</v>
      </c>
      <c r="E635" s="36" t="s">
        <v>1129</v>
      </c>
      <c r="F635" s="36" t="s">
        <v>1731</v>
      </c>
      <c r="G635" s="16" t="n">
        <f aca="false">SUM(F635/E635)</f>
        <v>0</v>
      </c>
    </row>
    <row r="636" customFormat="false" ht="12.75" hidden="false" customHeight="false" outlineLevel="0" collapsed="false">
      <c r="B636" s="33" t="s">
        <v>10</v>
      </c>
      <c r="C636" s="36" t="s">
        <v>1375</v>
      </c>
      <c r="D636" s="35" t="s">
        <v>2105</v>
      </c>
      <c r="E636" s="36" t="s">
        <v>1757</v>
      </c>
      <c r="F636" s="36" t="s">
        <v>1731</v>
      </c>
      <c r="G636" s="16" t="n">
        <f aca="false">SUM(F636/E636)</f>
        <v>0</v>
      </c>
    </row>
    <row r="637" customFormat="false" ht="12.75" hidden="false" customHeight="false" outlineLevel="0" collapsed="false">
      <c r="B637" s="33" t="s">
        <v>10</v>
      </c>
      <c r="C637" s="36" t="s">
        <v>2106</v>
      </c>
      <c r="D637" s="35" t="s">
        <v>2107</v>
      </c>
      <c r="E637" s="36" t="s">
        <v>289</v>
      </c>
      <c r="F637" s="36" t="s">
        <v>1731</v>
      </c>
      <c r="G637" s="16" t="n">
        <f aca="false">SUM(F637/E637)</f>
        <v>0</v>
      </c>
    </row>
    <row r="638" customFormat="false" ht="12.75" hidden="false" customHeight="false" outlineLevel="0" collapsed="false">
      <c r="B638" s="33" t="s">
        <v>10</v>
      </c>
      <c r="C638" s="36" t="s">
        <v>558</v>
      </c>
      <c r="D638" s="35" t="s">
        <v>559</v>
      </c>
      <c r="E638" s="36" t="s">
        <v>560</v>
      </c>
      <c r="F638" s="36" t="s">
        <v>561</v>
      </c>
      <c r="G638" s="16" t="n">
        <f aca="false">SUM(F638/E638)</f>
        <v>0.723404255319149</v>
      </c>
    </row>
    <row r="639" customFormat="false" ht="12.75" hidden="false" customHeight="false" outlineLevel="0" collapsed="false">
      <c r="B639" s="33" t="s">
        <v>10</v>
      </c>
      <c r="C639" s="36" t="s">
        <v>2108</v>
      </c>
      <c r="D639" s="35" t="s">
        <v>1662</v>
      </c>
      <c r="E639" s="36" t="s">
        <v>1909</v>
      </c>
      <c r="F639" s="36" t="s">
        <v>1731</v>
      </c>
      <c r="G639" s="16" t="n">
        <f aca="false">SUM(F639/E639)</f>
        <v>0</v>
      </c>
    </row>
    <row r="640" customFormat="false" ht="12.75" hidden="false" customHeight="false" outlineLevel="0" collapsed="false">
      <c r="B640" s="33" t="s">
        <v>10</v>
      </c>
      <c r="C640" s="36" t="s">
        <v>1461</v>
      </c>
      <c r="D640" s="35" t="s">
        <v>1462</v>
      </c>
      <c r="E640" s="36" t="s">
        <v>1463</v>
      </c>
      <c r="F640" s="36" t="s">
        <v>333</v>
      </c>
      <c r="G640" s="16" t="n">
        <f aca="false">SUM(F640/E640)</f>
        <v>0.622340425531915</v>
      </c>
    </row>
    <row r="641" customFormat="false" ht="12.75" hidden="false" customHeight="false" outlineLevel="0" collapsed="false">
      <c r="B641" s="33" t="s">
        <v>10</v>
      </c>
      <c r="C641" s="36" t="s">
        <v>562</v>
      </c>
      <c r="D641" s="35" t="s">
        <v>563</v>
      </c>
      <c r="E641" s="36" t="s">
        <v>506</v>
      </c>
      <c r="F641" s="36" t="s">
        <v>564</v>
      </c>
      <c r="G641" s="16" t="n">
        <f aca="false">SUM(F641/E641)</f>
        <v>0.703349282296651</v>
      </c>
    </row>
    <row r="642" customFormat="false" ht="12.75" hidden="false" customHeight="false" outlineLevel="0" collapsed="false">
      <c r="B642" s="33" t="s">
        <v>10</v>
      </c>
      <c r="C642" s="36" t="s">
        <v>565</v>
      </c>
      <c r="D642" s="35" t="s">
        <v>566</v>
      </c>
      <c r="E642" s="36" t="s">
        <v>567</v>
      </c>
      <c r="F642" s="36" t="s">
        <v>568</v>
      </c>
      <c r="G642" s="16" t="n">
        <f aca="false">SUM(F642/E642)</f>
        <v>0.833333333333333</v>
      </c>
    </row>
    <row r="643" customFormat="false" ht="12.75" hidden="false" customHeight="false" outlineLevel="0" collapsed="false">
      <c r="B643" s="33" t="s">
        <v>10</v>
      </c>
      <c r="C643" s="36" t="s">
        <v>1377</v>
      </c>
      <c r="D643" s="35" t="s">
        <v>461</v>
      </c>
      <c r="E643" s="36" t="s">
        <v>552</v>
      </c>
      <c r="F643" s="36" t="s">
        <v>2452</v>
      </c>
      <c r="G643" s="16"/>
    </row>
    <row r="644" customFormat="false" ht="12.75" hidden="false" customHeight="false" outlineLevel="0" collapsed="false">
      <c r="B644" s="33" t="s">
        <v>10</v>
      </c>
      <c r="C644" s="36" t="s">
        <v>1464</v>
      </c>
      <c r="D644" s="35" t="s">
        <v>1465</v>
      </c>
      <c r="E644" s="36" t="s">
        <v>979</v>
      </c>
      <c r="F644" s="36" t="s">
        <v>81</v>
      </c>
      <c r="G644" s="16" t="n">
        <f aca="false">SUM(F644/E644)</f>
        <v>0.477572559366755</v>
      </c>
    </row>
    <row r="645" customFormat="false" ht="12.75" hidden="false" customHeight="false" outlineLevel="0" collapsed="false">
      <c r="B645" s="33" t="s">
        <v>10</v>
      </c>
      <c r="C645" s="36" t="s">
        <v>2011</v>
      </c>
      <c r="D645" s="35" t="s">
        <v>2109</v>
      </c>
      <c r="E645" s="36" t="s">
        <v>2110</v>
      </c>
      <c r="F645" s="36" t="s">
        <v>1731</v>
      </c>
      <c r="G645" s="16" t="n">
        <f aca="false">SUM(F645/E645)</f>
        <v>0</v>
      </c>
    </row>
    <row r="646" customFormat="false" ht="12.75" hidden="false" customHeight="false" outlineLevel="0" collapsed="false">
      <c r="B646" s="33" t="s">
        <v>10</v>
      </c>
      <c r="C646" s="36" t="s">
        <v>2111</v>
      </c>
      <c r="D646" s="35" t="s">
        <v>92</v>
      </c>
      <c r="E646" s="36" t="s">
        <v>2112</v>
      </c>
      <c r="F646" s="36" t="s">
        <v>1731</v>
      </c>
      <c r="G646" s="16" t="n">
        <f aca="false">SUM(F646/E646)</f>
        <v>0</v>
      </c>
    </row>
    <row r="647" customFormat="false" ht="12.75" hidden="false" customHeight="false" outlineLevel="0" collapsed="false">
      <c r="B647" s="33" t="s">
        <v>10</v>
      </c>
      <c r="C647" s="36" t="s">
        <v>2113</v>
      </c>
      <c r="D647" s="35" t="s">
        <v>2114</v>
      </c>
      <c r="E647" s="36" t="s">
        <v>599</v>
      </c>
      <c r="F647" s="36" t="s">
        <v>1731</v>
      </c>
      <c r="G647" s="16" t="n">
        <f aca="false">SUM(F647/E647)</f>
        <v>0</v>
      </c>
    </row>
    <row r="648" customFormat="false" ht="12.75" hidden="false" customHeight="false" outlineLevel="0" collapsed="false">
      <c r="B648" s="33" t="s">
        <v>10</v>
      </c>
      <c r="C648" s="36" t="s">
        <v>1466</v>
      </c>
      <c r="D648" s="35" t="s">
        <v>1152</v>
      </c>
      <c r="E648" s="36" t="s">
        <v>1144</v>
      </c>
      <c r="F648" s="36" t="s">
        <v>1316</v>
      </c>
      <c r="G648" s="16" t="n">
        <f aca="false">SUM(F648/E648)</f>
        <v>0.624</v>
      </c>
    </row>
    <row r="649" customFormat="false" ht="12.75" hidden="false" customHeight="false" outlineLevel="0" collapsed="false">
      <c r="B649" s="33" t="s">
        <v>10</v>
      </c>
      <c r="C649" s="36" t="s">
        <v>2115</v>
      </c>
      <c r="D649" s="35" t="s">
        <v>737</v>
      </c>
      <c r="E649" s="36" t="s">
        <v>1478</v>
      </c>
      <c r="F649" s="36" t="s">
        <v>1731</v>
      </c>
      <c r="G649" s="16" t="n">
        <f aca="false">SUM(F649/E649)</f>
        <v>0</v>
      </c>
    </row>
    <row r="650" customFormat="false" ht="12.75" hidden="false" customHeight="false" outlineLevel="0" collapsed="false">
      <c r="B650" s="33" t="s">
        <v>10</v>
      </c>
      <c r="C650" s="36" t="s">
        <v>2116</v>
      </c>
      <c r="D650" s="35" t="s">
        <v>2117</v>
      </c>
      <c r="E650" s="36" t="s">
        <v>131</v>
      </c>
      <c r="F650" s="36" t="s">
        <v>1731</v>
      </c>
      <c r="G650" s="16" t="n">
        <f aca="false">SUM(F650/E650)</f>
        <v>0</v>
      </c>
    </row>
    <row r="651" customFormat="false" ht="12.75" hidden="false" customHeight="false" outlineLevel="0" collapsed="false">
      <c r="B651" s="33" t="s">
        <v>10</v>
      </c>
      <c r="C651" s="36" t="s">
        <v>569</v>
      </c>
      <c r="D651" s="35" t="s">
        <v>570</v>
      </c>
      <c r="E651" s="36" t="s">
        <v>249</v>
      </c>
      <c r="F651" s="36" t="s">
        <v>58</v>
      </c>
      <c r="G651" s="16" t="n">
        <f aca="false">SUM(F651/E651)</f>
        <v>0.712962962962963</v>
      </c>
    </row>
    <row r="652" customFormat="false" ht="12.75" hidden="false" customHeight="false" outlineLevel="0" collapsed="false">
      <c r="B652" s="33" t="s">
        <v>10</v>
      </c>
      <c r="C652" s="36" t="s">
        <v>1467</v>
      </c>
      <c r="D652" s="35" t="s">
        <v>1468</v>
      </c>
      <c r="E652" s="36" t="s">
        <v>1469</v>
      </c>
      <c r="F652" s="36" t="s">
        <v>42</v>
      </c>
      <c r="G652" s="16" t="n">
        <f aca="false">SUM(F652/E652)</f>
        <v>0.378818737270876</v>
      </c>
    </row>
    <row r="653" customFormat="false" ht="12.75" hidden="false" customHeight="false" outlineLevel="0" collapsed="false">
      <c r="B653" s="33" t="s">
        <v>10</v>
      </c>
      <c r="C653" s="36" t="s">
        <v>363</v>
      </c>
      <c r="D653" s="35" t="s">
        <v>2118</v>
      </c>
      <c r="E653" s="36" t="s">
        <v>1277</v>
      </c>
      <c r="F653" s="36" t="s">
        <v>1731</v>
      </c>
      <c r="G653" s="16" t="n">
        <f aca="false">SUM(F653/E653)</f>
        <v>0</v>
      </c>
    </row>
    <row r="654" customFormat="false" ht="12.75" hidden="false" customHeight="false" outlineLevel="0" collapsed="false">
      <c r="B654" s="33" t="s">
        <v>10</v>
      </c>
      <c r="C654" s="36" t="s">
        <v>2119</v>
      </c>
      <c r="D654" s="35" t="s">
        <v>2120</v>
      </c>
      <c r="E654" s="36" t="s">
        <v>450</v>
      </c>
      <c r="F654" s="36" t="s">
        <v>1731</v>
      </c>
      <c r="G654" s="16" t="n">
        <f aca="false">SUM(F654/E654)</f>
        <v>0</v>
      </c>
    </row>
    <row r="655" customFormat="false" ht="12.75" hidden="false" customHeight="false" outlineLevel="0" collapsed="false">
      <c r="B655" s="33" t="s">
        <v>10</v>
      </c>
      <c r="C655" s="36" t="s">
        <v>2121</v>
      </c>
      <c r="D655" s="35" t="s">
        <v>2122</v>
      </c>
      <c r="E655" s="36" t="s">
        <v>1275</v>
      </c>
      <c r="F655" s="36" t="s">
        <v>1731</v>
      </c>
      <c r="G655" s="16" t="n">
        <f aca="false">SUM(F655/E655)</f>
        <v>0</v>
      </c>
    </row>
    <row r="656" customFormat="false" ht="12.75" hidden="false" customHeight="false" outlineLevel="0" collapsed="false">
      <c r="B656" s="33" t="s">
        <v>10</v>
      </c>
      <c r="C656" s="36" t="s">
        <v>2123</v>
      </c>
      <c r="D656" s="35" t="s">
        <v>2124</v>
      </c>
      <c r="E656" s="36" t="s">
        <v>2125</v>
      </c>
      <c r="F656" s="36" t="s">
        <v>1731</v>
      </c>
      <c r="G656" s="16" t="n">
        <f aca="false">SUM(F656/E656)</f>
        <v>0</v>
      </c>
    </row>
    <row r="657" customFormat="false" ht="12.75" hidden="false" customHeight="false" outlineLevel="0" collapsed="false">
      <c r="B657" s="33" t="s">
        <v>10</v>
      </c>
      <c r="C657" s="36" t="s">
        <v>1470</v>
      </c>
      <c r="D657" s="35" t="s">
        <v>1471</v>
      </c>
      <c r="E657" s="36" t="s">
        <v>1472</v>
      </c>
      <c r="F657" s="36" t="s">
        <v>1473</v>
      </c>
      <c r="G657" s="16" t="n">
        <f aca="false">SUM(F657/E657)</f>
        <v>0.627860696517413</v>
      </c>
    </row>
    <row r="658" customFormat="false" ht="12.75" hidden="false" customHeight="false" outlineLevel="0" collapsed="false">
      <c r="B658" s="33" t="s">
        <v>10</v>
      </c>
      <c r="C658" s="36" t="s">
        <v>2126</v>
      </c>
      <c r="D658" s="35" t="s">
        <v>2127</v>
      </c>
      <c r="E658" s="36" t="s">
        <v>1757</v>
      </c>
      <c r="F658" s="36" t="s">
        <v>1731</v>
      </c>
      <c r="G658" s="16" t="n">
        <f aca="false">SUM(F658/E658)</f>
        <v>0</v>
      </c>
    </row>
    <row r="659" customFormat="false" ht="12.75" hidden="false" customHeight="false" outlineLevel="0" collapsed="false">
      <c r="B659" s="33" t="s">
        <v>10</v>
      </c>
      <c r="C659" s="36" t="s">
        <v>1474</v>
      </c>
      <c r="D659" s="35" t="s">
        <v>1475</v>
      </c>
      <c r="E659" s="36" t="s">
        <v>550</v>
      </c>
      <c r="F659" s="36" t="s">
        <v>300</v>
      </c>
      <c r="G659" s="16" t="n">
        <f aca="false">SUM(F659/E659)</f>
        <v>0.455284552845528</v>
      </c>
    </row>
    <row r="660" customFormat="false" ht="12.75" hidden="false" customHeight="false" outlineLevel="0" collapsed="false">
      <c r="B660" s="33" t="s">
        <v>10</v>
      </c>
      <c r="C660" s="36" t="s">
        <v>2128</v>
      </c>
      <c r="D660" s="35" t="s">
        <v>1342</v>
      </c>
      <c r="E660" s="36" t="s">
        <v>888</v>
      </c>
      <c r="F660" s="36" t="s">
        <v>1731</v>
      </c>
      <c r="G660" s="16" t="n">
        <f aca="false">SUM(F660/E660)</f>
        <v>0</v>
      </c>
    </row>
    <row r="661" customFormat="false" ht="12.75" hidden="false" customHeight="false" outlineLevel="0" collapsed="false">
      <c r="B661" s="33" t="s">
        <v>10</v>
      </c>
      <c r="C661" s="36" t="s">
        <v>1476</v>
      </c>
      <c r="D661" s="35" t="s">
        <v>1477</v>
      </c>
      <c r="E661" s="36" t="s">
        <v>1478</v>
      </c>
      <c r="F661" s="36" t="s">
        <v>1073</v>
      </c>
      <c r="G661" s="16" t="n">
        <f aca="false">SUM(F661/E661)</f>
        <v>0.535135135135135</v>
      </c>
    </row>
    <row r="662" customFormat="false" ht="12.75" hidden="false" customHeight="false" outlineLevel="0" collapsed="false">
      <c r="B662" s="33" t="s">
        <v>10</v>
      </c>
      <c r="C662" s="36" t="s">
        <v>1479</v>
      </c>
      <c r="D662" s="35" t="s">
        <v>1480</v>
      </c>
      <c r="E662" s="36" t="s">
        <v>58</v>
      </c>
      <c r="F662" s="36" t="s">
        <v>634</v>
      </c>
      <c r="G662" s="16" t="n">
        <f aca="false">SUM(F662/E662)</f>
        <v>0.558441558441558</v>
      </c>
    </row>
    <row r="663" customFormat="false" ht="12.75" hidden="false" customHeight="false" outlineLevel="0" collapsed="false">
      <c r="B663" s="33" t="s">
        <v>10</v>
      </c>
      <c r="C663" s="36" t="s">
        <v>2129</v>
      </c>
      <c r="D663" s="35" t="s">
        <v>2130</v>
      </c>
      <c r="E663" s="36" t="s">
        <v>318</v>
      </c>
      <c r="F663" s="36" t="s">
        <v>1731</v>
      </c>
      <c r="G663" s="16" t="n">
        <f aca="false">SUM(F663/E663)</f>
        <v>0</v>
      </c>
    </row>
    <row r="664" customFormat="false" ht="12.75" hidden="false" customHeight="false" outlineLevel="0" collapsed="false">
      <c r="B664" s="33" t="s">
        <v>10</v>
      </c>
      <c r="C664" s="36" t="s">
        <v>1481</v>
      </c>
      <c r="D664" s="35" t="s">
        <v>1482</v>
      </c>
      <c r="E664" s="36" t="s">
        <v>666</v>
      </c>
      <c r="F664" s="36" t="s">
        <v>112</v>
      </c>
      <c r="G664" s="16" t="n">
        <f aca="false">SUM(F664/E664)</f>
        <v>0.466019417475728</v>
      </c>
    </row>
    <row r="665" customFormat="false" ht="12.75" hidden="false" customHeight="false" outlineLevel="0" collapsed="false">
      <c r="B665" s="33" t="s">
        <v>10</v>
      </c>
      <c r="C665" s="36" t="s">
        <v>2596</v>
      </c>
      <c r="D665" s="35" t="s">
        <v>2597</v>
      </c>
      <c r="E665" s="36" t="s">
        <v>1762</v>
      </c>
      <c r="F665" s="36" t="s">
        <v>2452</v>
      </c>
      <c r="G665" s="16"/>
    </row>
    <row r="666" customFormat="false" ht="12.75" hidden="false" customHeight="false" outlineLevel="0" collapsed="false">
      <c r="B666" s="33" t="s">
        <v>10</v>
      </c>
      <c r="C666" s="36" t="s">
        <v>2598</v>
      </c>
      <c r="D666" s="35" t="s">
        <v>2586</v>
      </c>
      <c r="E666" s="36" t="s">
        <v>621</v>
      </c>
      <c r="F666" s="36" t="s">
        <v>2452</v>
      </c>
      <c r="G666" s="16"/>
    </row>
    <row r="667" customFormat="false" ht="12.75" hidden="false" customHeight="false" outlineLevel="0" collapsed="false">
      <c r="B667" s="33" t="s">
        <v>10</v>
      </c>
      <c r="C667" s="36" t="s">
        <v>571</v>
      </c>
      <c r="D667" s="35" t="s">
        <v>572</v>
      </c>
      <c r="E667" s="36" t="s">
        <v>107</v>
      </c>
      <c r="F667" s="36" t="s">
        <v>288</v>
      </c>
      <c r="G667" s="16" t="n">
        <f aca="false">SUM(F667/E667)</f>
        <v>0.805555555555556</v>
      </c>
    </row>
    <row r="668" customFormat="false" ht="12.75" hidden="false" customHeight="false" outlineLevel="0" collapsed="false">
      <c r="B668" s="33" t="s">
        <v>10</v>
      </c>
      <c r="C668" s="36" t="s">
        <v>2131</v>
      </c>
      <c r="D668" s="35" t="s">
        <v>283</v>
      </c>
      <c r="E668" s="36" t="s">
        <v>1144</v>
      </c>
      <c r="F668" s="36" t="s">
        <v>1731</v>
      </c>
      <c r="G668" s="16" t="n">
        <f aca="false">SUM(F668/E668)</f>
        <v>0</v>
      </c>
    </row>
    <row r="669" customFormat="false" ht="12.75" hidden="false" customHeight="false" outlineLevel="0" collapsed="false">
      <c r="B669" s="33" t="s">
        <v>10</v>
      </c>
      <c r="C669" s="36" t="s">
        <v>2132</v>
      </c>
      <c r="D669" s="35" t="s">
        <v>2133</v>
      </c>
      <c r="E669" s="36" t="s">
        <v>1144</v>
      </c>
      <c r="F669" s="36" t="s">
        <v>1731</v>
      </c>
      <c r="G669" s="16" t="n">
        <f aca="false">SUM(F669/E669)</f>
        <v>0</v>
      </c>
    </row>
    <row r="670" customFormat="false" ht="12.75" hidden="false" customHeight="false" outlineLevel="0" collapsed="false">
      <c r="B670" s="33" t="s">
        <v>10</v>
      </c>
      <c r="C670" s="36" t="s">
        <v>573</v>
      </c>
      <c r="D670" s="35" t="s">
        <v>574</v>
      </c>
      <c r="E670" s="36" t="s">
        <v>575</v>
      </c>
      <c r="F670" s="36" t="s">
        <v>493</v>
      </c>
      <c r="G670" s="16" t="n">
        <f aca="false">SUM(F670/E670)</f>
        <v>0.847682119205298</v>
      </c>
    </row>
    <row r="671" customFormat="false" ht="12.75" hidden="false" customHeight="false" outlineLevel="0" collapsed="false">
      <c r="B671" s="33" t="s">
        <v>10</v>
      </c>
      <c r="C671" s="36" t="s">
        <v>576</v>
      </c>
      <c r="D671" s="35" t="s">
        <v>577</v>
      </c>
      <c r="E671" s="36" t="s">
        <v>212</v>
      </c>
      <c r="F671" s="36" t="s">
        <v>578</v>
      </c>
      <c r="G671" s="16" t="n">
        <f aca="false">SUM(F671/E671)</f>
        <v>0.847058823529412</v>
      </c>
    </row>
    <row r="672" customFormat="false" ht="12.75" hidden="false" customHeight="false" outlineLevel="0" collapsed="false">
      <c r="B672" s="33" t="s">
        <v>10</v>
      </c>
      <c r="C672" s="36" t="s">
        <v>2134</v>
      </c>
      <c r="D672" s="35" t="s">
        <v>2135</v>
      </c>
      <c r="E672" s="36" t="s">
        <v>568</v>
      </c>
      <c r="F672" s="36" t="s">
        <v>1731</v>
      </c>
      <c r="G672" s="16" t="n">
        <f aca="false">SUM(F672/E672)</f>
        <v>0</v>
      </c>
    </row>
    <row r="673" customFormat="false" ht="12.75" hidden="false" customHeight="false" outlineLevel="0" collapsed="false">
      <c r="B673" s="33" t="s">
        <v>10</v>
      </c>
      <c r="C673" s="36" t="s">
        <v>2136</v>
      </c>
      <c r="D673" s="35" t="s">
        <v>2137</v>
      </c>
      <c r="E673" s="36" t="s">
        <v>403</v>
      </c>
      <c r="F673" s="36" t="s">
        <v>124</v>
      </c>
      <c r="G673" s="16" t="n">
        <f aca="false">SUM(F673/E673)</f>
        <v>0.292307692307692</v>
      </c>
    </row>
    <row r="674" customFormat="false" ht="12.75" hidden="false" customHeight="false" outlineLevel="0" collapsed="false">
      <c r="B674" s="33" t="s">
        <v>10</v>
      </c>
      <c r="C674" s="36" t="s">
        <v>1483</v>
      </c>
      <c r="D674" s="35" t="s">
        <v>1484</v>
      </c>
      <c r="E674" s="36" t="s">
        <v>131</v>
      </c>
      <c r="F674" s="36" t="s">
        <v>414</v>
      </c>
      <c r="G674" s="16" t="n">
        <f aca="false">SUM(F674/E674)</f>
        <v>0.63</v>
      </c>
    </row>
    <row r="675" customFormat="false" ht="12.75" hidden="false" customHeight="false" outlineLevel="0" collapsed="false">
      <c r="B675" s="33" t="s">
        <v>10</v>
      </c>
      <c r="C675" s="36" t="s">
        <v>1485</v>
      </c>
      <c r="D675" s="35" t="s">
        <v>1486</v>
      </c>
      <c r="E675" s="36" t="s">
        <v>118</v>
      </c>
      <c r="F675" s="36" t="s">
        <v>30</v>
      </c>
      <c r="G675" s="16" t="n">
        <f aca="false">SUM(F675/E675)</f>
        <v>0.666666666666667</v>
      </c>
    </row>
    <row r="676" customFormat="false" ht="12.75" hidden="false" customHeight="false" outlineLevel="0" collapsed="false">
      <c r="B676" s="33" t="s">
        <v>10</v>
      </c>
      <c r="C676" s="36" t="s">
        <v>2599</v>
      </c>
      <c r="D676" s="35" t="s">
        <v>56</v>
      </c>
      <c r="E676" s="36" t="s">
        <v>104</v>
      </c>
      <c r="F676" s="36" t="s">
        <v>2452</v>
      </c>
      <c r="G676" s="16"/>
    </row>
    <row r="677" customFormat="false" ht="12.75" hidden="false" customHeight="false" outlineLevel="0" collapsed="false">
      <c r="B677" s="33" t="s">
        <v>10</v>
      </c>
      <c r="C677" s="36" t="s">
        <v>579</v>
      </c>
      <c r="D677" s="35" t="s">
        <v>580</v>
      </c>
      <c r="E677" s="36" t="s">
        <v>358</v>
      </c>
      <c r="F677" s="36" t="s">
        <v>58</v>
      </c>
      <c r="G677" s="16" t="n">
        <f aca="false">SUM(F677/E677)</f>
        <v>0.793814432989691</v>
      </c>
    </row>
    <row r="678" customFormat="false" ht="12.75" hidden="false" customHeight="false" outlineLevel="0" collapsed="false">
      <c r="B678" s="33" t="s">
        <v>10</v>
      </c>
      <c r="C678" s="36" t="s">
        <v>1487</v>
      </c>
      <c r="D678" s="35" t="s">
        <v>1488</v>
      </c>
      <c r="E678" s="36" t="s">
        <v>143</v>
      </c>
      <c r="F678" s="36" t="s">
        <v>620</v>
      </c>
      <c r="G678" s="16" t="n">
        <f aca="false">SUM(F678/E678)</f>
        <v>0.4</v>
      </c>
    </row>
    <row r="679" customFormat="false" ht="12.75" hidden="false" customHeight="false" outlineLevel="0" collapsed="false">
      <c r="B679" s="33" t="s">
        <v>10</v>
      </c>
      <c r="C679" s="36" t="s">
        <v>581</v>
      </c>
      <c r="D679" s="35" t="s">
        <v>582</v>
      </c>
      <c r="E679" s="36" t="s">
        <v>506</v>
      </c>
      <c r="F679" s="36" t="s">
        <v>507</v>
      </c>
      <c r="G679" s="16" t="n">
        <f aca="false">SUM(F679/E679)</f>
        <v>0.789473684210526</v>
      </c>
    </row>
    <row r="680" customFormat="false" ht="12.75" hidden="false" customHeight="false" outlineLevel="0" collapsed="false">
      <c r="B680" s="33" t="s">
        <v>10</v>
      </c>
      <c r="C680" s="36" t="s">
        <v>1489</v>
      </c>
      <c r="D680" s="35" t="s">
        <v>1490</v>
      </c>
      <c r="E680" s="36" t="s">
        <v>624</v>
      </c>
      <c r="F680" s="36" t="s">
        <v>450</v>
      </c>
      <c r="G680" s="16" t="n">
        <f aca="false">SUM(F680/E680)</f>
        <v>0.333333333333333</v>
      </c>
    </row>
    <row r="681" customFormat="false" ht="12.75" hidden="false" customHeight="false" outlineLevel="0" collapsed="false">
      <c r="B681" s="33" t="s">
        <v>10</v>
      </c>
      <c r="C681" s="36" t="s">
        <v>2600</v>
      </c>
      <c r="D681" s="35" t="s">
        <v>2601</v>
      </c>
      <c r="E681" s="36" t="s">
        <v>105</v>
      </c>
      <c r="F681" s="36" t="s">
        <v>2452</v>
      </c>
      <c r="G681" s="16"/>
    </row>
    <row r="682" customFormat="false" ht="12.75" hidden="false" customHeight="false" outlineLevel="0" collapsed="false">
      <c r="B682" s="33" t="s">
        <v>10</v>
      </c>
      <c r="C682" s="36" t="s">
        <v>2602</v>
      </c>
      <c r="D682" s="35" t="s">
        <v>461</v>
      </c>
      <c r="E682" s="36" t="s">
        <v>1522</v>
      </c>
      <c r="F682" s="36" t="s">
        <v>2452</v>
      </c>
      <c r="G682" s="16"/>
    </row>
    <row r="683" customFormat="false" ht="12.75" hidden="false" customHeight="false" outlineLevel="0" collapsed="false">
      <c r="B683" s="33" t="s">
        <v>10</v>
      </c>
      <c r="C683" s="36" t="s">
        <v>2138</v>
      </c>
      <c r="D683" s="35" t="s">
        <v>2139</v>
      </c>
      <c r="E683" s="36" t="s">
        <v>450</v>
      </c>
      <c r="F683" s="36" t="s">
        <v>1731</v>
      </c>
      <c r="G683" s="16" t="n">
        <f aca="false">SUM(F683/E683)</f>
        <v>0</v>
      </c>
    </row>
    <row r="684" customFormat="false" ht="12.75" hidden="false" customHeight="false" outlineLevel="0" collapsed="false">
      <c r="B684" s="33" t="s">
        <v>10</v>
      </c>
      <c r="C684" s="36" t="s">
        <v>1379</v>
      </c>
      <c r="D684" s="35" t="s">
        <v>2603</v>
      </c>
      <c r="E684" s="36" t="s">
        <v>1522</v>
      </c>
      <c r="F684" s="36" t="s">
        <v>2452</v>
      </c>
      <c r="G684" s="16"/>
    </row>
    <row r="685" customFormat="false" ht="12.75" hidden="false" customHeight="false" outlineLevel="0" collapsed="false">
      <c r="B685" s="33" t="s">
        <v>10</v>
      </c>
      <c r="C685" s="36" t="s">
        <v>2140</v>
      </c>
      <c r="D685" s="35" t="s">
        <v>2141</v>
      </c>
      <c r="E685" s="36" t="s">
        <v>450</v>
      </c>
      <c r="F685" s="36" t="s">
        <v>1731</v>
      </c>
      <c r="G685" s="16" t="n">
        <f aca="false">SUM(F685/E685)</f>
        <v>0</v>
      </c>
    </row>
    <row r="686" customFormat="false" ht="12.75" hidden="false" customHeight="false" outlineLevel="0" collapsed="false">
      <c r="B686" s="33" t="s">
        <v>10</v>
      </c>
      <c r="C686" s="36" t="s">
        <v>2142</v>
      </c>
      <c r="D686" s="35" t="s">
        <v>2143</v>
      </c>
      <c r="E686" s="36" t="s">
        <v>450</v>
      </c>
      <c r="F686" s="36" t="s">
        <v>1731</v>
      </c>
      <c r="G686" s="16" t="n">
        <f aca="false">SUM(F686/E686)</f>
        <v>0</v>
      </c>
    </row>
    <row r="687" customFormat="false" ht="12.75" hidden="false" customHeight="false" outlineLevel="0" collapsed="false">
      <c r="B687" s="33" t="s">
        <v>10</v>
      </c>
      <c r="C687" s="36" t="s">
        <v>2144</v>
      </c>
      <c r="D687" s="35" t="s">
        <v>867</v>
      </c>
      <c r="E687" s="36" t="s">
        <v>450</v>
      </c>
      <c r="F687" s="36" t="s">
        <v>1731</v>
      </c>
      <c r="G687" s="16" t="n">
        <f aca="false">SUM(F687/E687)</f>
        <v>0</v>
      </c>
    </row>
    <row r="688" customFormat="false" ht="12.75" hidden="false" customHeight="false" outlineLevel="0" collapsed="false">
      <c r="B688" s="33" t="s">
        <v>10</v>
      </c>
      <c r="C688" s="36" t="s">
        <v>2604</v>
      </c>
      <c r="D688" s="35" t="s">
        <v>2605</v>
      </c>
      <c r="E688" s="36" t="s">
        <v>105</v>
      </c>
      <c r="F688" s="36" t="s">
        <v>2452</v>
      </c>
      <c r="G688" s="16"/>
    </row>
    <row r="689" customFormat="false" ht="12.75" hidden="false" customHeight="false" outlineLevel="0" collapsed="false">
      <c r="B689" s="33" t="s">
        <v>10</v>
      </c>
      <c r="C689" s="36" t="s">
        <v>2606</v>
      </c>
      <c r="D689" s="35" t="s">
        <v>191</v>
      </c>
      <c r="E689" s="36" t="s">
        <v>1522</v>
      </c>
      <c r="F689" s="36" t="s">
        <v>2452</v>
      </c>
      <c r="G689" s="16"/>
    </row>
    <row r="690" customFormat="false" ht="12.75" hidden="false" customHeight="false" outlineLevel="0" collapsed="false">
      <c r="B690" s="33" t="s">
        <v>10</v>
      </c>
      <c r="C690" s="36" t="s">
        <v>2145</v>
      </c>
      <c r="D690" s="35" t="s">
        <v>2146</v>
      </c>
      <c r="E690" s="36" t="s">
        <v>143</v>
      </c>
      <c r="F690" s="36" t="s">
        <v>1731</v>
      </c>
      <c r="G690" s="16" t="n">
        <f aca="false">SUM(F690/E690)</f>
        <v>0</v>
      </c>
    </row>
    <row r="691" customFormat="false" ht="12.75" hidden="false" customHeight="false" outlineLevel="0" collapsed="false">
      <c r="B691" s="33" t="s">
        <v>10</v>
      </c>
      <c r="C691" s="36" t="s">
        <v>2147</v>
      </c>
      <c r="D691" s="35" t="s">
        <v>753</v>
      </c>
      <c r="E691" s="36" t="s">
        <v>680</v>
      </c>
      <c r="F691" s="36" t="s">
        <v>1731</v>
      </c>
      <c r="G691" s="16" t="n">
        <f aca="false">SUM(F691/E691)</f>
        <v>0</v>
      </c>
    </row>
    <row r="692" customFormat="false" ht="12.75" hidden="false" customHeight="false" outlineLevel="0" collapsed="false">
      <c r="B692" s="33" t="s">
        <v>10</v>
      </c>
      <c r="C692" s="36" t="s">
        <v>2607</v>
      </c>
      <c r="D692" s="35" t="s">
        <v>1775</v>
      </c>
      <c r="E692" s="36" t="s">
        <v>1522</v>
      </c>
      <c r="F692" s="36" t="s">
        <v>2452</v>
      </c>
      <c r="G692" s="16"/>
    </row>
    <row r="693" customFormat="false" ht="12.75" hidden="false" customHeight="false" outlineLevel="0" collapsed="false">
      <c r="B693" s="33" t="s">
        <v>10</v>
      </c>
      <c r="C693" s="36" t="s">
        <v>1491</v>
      </c>
      <c r="D693" s="35" t="s">
        <v>1492</v>
      </c>
      <c r="E693" s="36" t="s">
        <v>450</v>
      </c>
      <c r="F693" s="36" t="s">
        <v>105</v>
      </c>
      <c r="G693" s="16" t="n">
        <f aca="false">SUM(F693/E693)</f>
        <v>0.666666666666667</v>
      </c>
    </row>
    <row r="694" customFormat="false" ht="12.75" hidden="false" customHeight="false" outlineLevel="0" collapsed="false">
      <c r="B694" s="33" t="s">
        <v>10</v>
      </c>
      <c r="C694" s="36" t="s">
        <v>2608</v>
      </c>
      <c r="D694" s="35" t="s">
        <v>2194</v>
      </c>
      <c r="E694" s="36" t="s">
        <v>621</v>
      </c>
      <c r="F694" s="36" t="s">
        <v>2452</v>
      </c>
      <c r="G694" s="16"/>
    </row>
    <row r="695" customFormat="false" ht="12.75" hidden="false" customHeight="false" outlineLevel="0" collapsed="false">
      <c r="B695" s="33" t="s">
        <v>10</v>
      </c>
      <c r="C695" s="36" t="s">
        <v>583</v>
      </c>
      <c r="D695" s="35" t="s">
        <v>584</v>
      </c>
      <c r="E695" s="36" t="s">
        <v>585</v>
      </c>
      <c r="F695" s="36" t="s">
        <v>586</v>
      </c>
      <c r="G695" s="16" t="n">
        <f aca="false">SUM(F695/E695)</f>
        <v>0.779661016949153</v>
      </c>
    </row>
    <row r="696" customFormat="false" ht="12.75" hidden="false" customHeight="false" outlineLevel="0" collapsed="false">
      <c r="B696" s="33" t="s">
        <v>10</v>
      </c>
      <c r="C696" s="36" t="s">
        <v>2028</v>
      </c>
      <c r="D696" s="35" t="s">
        <v>2148</v>
      </c>
      <c r="E696" s="36" t="s">
        <v>2001</v>
      </c>
      <c r="F696" s="36" t="s">
        <v>1731</v>
      </c>
      <c r="G696" s="16" t="n">
        <f aca="false">SUM(F696/E696)</f>
        <v>0</v>
      </c>
    </row>
    <row r="697" customFormat="false" ht="12.75" hidden="false" customHeight="false" outlineLevel="0" collapsed="false">
      <c r="B697" s="33" t="s">
        <v>10</v>
      </c>
      <c r="C697" s="36" t="s">
        <v>2149</v>
      </c>
      <c r="D697" s="35" t="s">
        <v>1304</v>
      </c>
      <c r="E697" s="36" t="s">
        <v>1444</v>
      </c>
      <c r="F697" s="36" t="s">
        <v>1731</v>
      </c>
      <c r="G697" s="16" t="n">
        <f aca="false">SUM(F697/E697)</f>
        <v>0</v>
      </c>
    </row>
    <row r="698" customFormat="false" ht="12.75" hidden="false" customHeight="false" outlineLevel="0" collapsed="false">
      <c r="B698" s="33" t="s">
        <v>10</v>
      </c>
      <c r="C698" s="36" t="s">
        <v>2609</v>
      </c>
      <c r="D698" s="35" t="s">
        <v>853</v>
      </c>
      <c r="E698" s="36" t="s">
        <v>1522</v>
      </c>
      <c r="F698" s="36" t="s">
        <v>2452</v>
      </c>
      <c r="G698" s="16"/>
    </row>
    <row r="699" customFormat="false" ht="12.75" hidden="false" customHeight="false" outlineLevel="0" collapsed="false">
      <c r="B699" s="33" t="s">
        <v>10</v>
      </c>
      <c r="C699" s="36" t="s">
        <v>2610</v>
      </c>
      <c r="D699" s="35" t="s">
        <v>2611</v>
      </c>
      <c r="E699" s="36" t="s">
        <v>105</v>
      </c>
      <c r="F699" s="36" t="s">
        <v>2452</v>
      </c>
      <c r="G699" s="16"/>
    </row>
    <row r="700" customFormat="false" ht="12.75" hidden="false" customHeight="false" outlineLevel="0" collapsed="false">
      <c r="B700" s="33" t="s">
        <v>10</v>
      </c>
      <c r="C700" s="36" t="s">
        <v>2612</v>
      </c>
      <c r="D700" s="35" t="s">
        <v>1579</v>
      </c>
      <c r="E700" s="36" t="s">
        <v>1546</v>
      </c>
      <c r="F700" s="36" t="s">
        <v>2452</v>
      </c>
      <c r="G700" s="16"/>
    </row>
    <row r="701" customFormat="false" ht="12.75" hidden="false" customHeight="false" outlineLevel="0" collapsed="false">
      <c r="B701" s="33" t="s">
        <v>10</v>
      </c>
      <c r="C701" s="36" t="s">
        <v>1493</v>
      </c>
      <c r="D701" s="35" t="s">
        <v>1494</v>
      </c>
      <c r="E701" s="36" t="s">
        <v>1495</v>
      </c>
      <c r="F701" s="36" t="s">
        <v>1496</v>
      </c>
      <c r="G701" s="16" t="n">
        <f aca="false">SUM(F701/E701)</f>
        <v>0.564469914040115</v>
      </c>
    </row>
    <row r="702" customFormat="false" ht="12.75" hidden="false" customHeight="false" outlineLevel="0" collapsed="false">
      <c r="B702" s="33" t="s">
        <v>10</v>
      </c>
      <c r="C702" s="36" t="s">
        <v>587</v>
      </c>
      <c r="D702" s="35" t="s">
        <v>588</v>
      </c>
      <c r="E702" s="36" t="s">
        <v>98</v>
      </c>
      <c r="F702" s="36" t="s">
        <v>589</v>
      </c>
      <c r="G702" s="16" t="n">
        <f aca="false">SUM(F702/E702)</f>
        <v>0.863636363636364</v>
      </c>
    </row>
    <row r="703" customFormat="false" ht="12.75" hidden="false" customHeight="false" outlineLevel="0" collapsed="false">
      <c r="B703" s="33" t="s">
        <v>10</v>
      </c>
      <c r="C703" s="36" t="s">
        <v>590</v>
      </c>
      <c r="D703" s="35" t="s">
        <v>591</v>
      </c>
      <c r="E703" s="36" t="s">
        <v>592</v>
      </c>
      <c r="F703" s="36" t="s">
        <v>498</v>
      </c>
      <c r="G703" s="16" t="n">
        <f aca="false">SUM(F703/E703)</f>
        <v>0.885245901639344</v>
      </c>
    </row>
    <row r="704" customFormat="false" ht="12.75" hidden="false" customHeight="false" outlineLevel="0" collapsed="false">
      <c r="B704" s="33" t="s">
        <v>10</v>
      </c>
      <c r="C704" s="36" t="s">
        <v>2150</v>
      </c>
      <c r="D704" s="35" t="s">
        <v>2151</v>
      </c>
      <c r="E704" s="36" t="s">
        <v>1129</v>
      </c>
      <c r="F704" s="36" t="s">
        <v>1731</v>
      </c>
      <c r="G704" s="16" t="n">
        <f aca="false">SUM(F704/E704)</f>
        <v>0</v>
      </c>
    </row>
    <row r="705" customFormat="false" ht="12.75" hidden="false" customHeight="false" outlineLevel="0" collapsed="false">
      <c r="B705" s="33" t="s">
        <v>10</v>
      </c>
      <c r="C705" s="36" t="s">
        <v>2152</v>
      </c>
      <c r="D705" s="35" t="s">
        <v>704</v>
      </c>
      <c r="E705" s="36" t="s">
        <v>748</v>
      </c>
      <c r="F705" s="36" t="s">
        <v>1731</v>
      </c>
      <c r="G705" s="16" t="n">
        <f aca="false">SUM(F705/E705)</f>
        <v>0</v>
      </c>
    </row>
    <row r="706" customFormat="false" ht="12.75" hidden="false" customHeight="false" outlineLevel="0" collapsed="false">
      <c r="B706" s="33" t="s">
        <v>10</v>
      </c>
      <c r="C706" s="36" t="s">
        <v>593</v>
      </c>
      <c r="D706" s="35" t="s">
        <v>594</v>
      </c>
      <c r="E706" s="36" t="s">
        <v>493</v>
      </c>
      <c r="F706" s="36" t="s">
        <v>340</v>
      </c>
      <c r="G706" s="16" t="n">
        <f aca="false">SUM(F706/E706)</f>
        <v>0.796875</v>
      </c>
    </row>
    <row r="707" customFormat="false" ht="12.75" hidden="false" customHeight="false" outlineLevel="0" collapsed="false">
      <c r="B707" s="33" t="s">
        <v>10</v>
      </c>
      <c r="C707" s="36" t="s">
        <v>2153</v>
      </c>
      <c r="D707" s="35" t="s">
        <v>2154</v>
      </c>
      <c r="E707" s="36" t="s">
        <v>371</v>
      </c>
      <c r="F707" s="36" t="s">
        <v>1731</v>
      </c>
      <c r="G707" s="16" t="n">
        <f aca="false">SUM(F707/E707)</f>
        <v>0</v>
      </c>
    </row>
    <row r="708" customFormat="false" ht="12.75" hidden="false" customHeight="false" outlineLevel="0" collapsed="false">
      <c r="B708" s="33" t="s">
        <v>10</v>
      </c>
      <c r="C708" s="36" t="s">
        <v>2155</v>
      </c>
      <c r="D708" s="35" t="s">
        <v>2156</v>
      </c>
      <c r="E708" s="36" t="s">
        <v>143</v>
      </c>
      <c r="F708" s="36" t="s">
        <v>1731</v>
      </c>
      <c r="G708" s="16" t="n">
        <f aca="false">SUM(F708/E708)</f>
        <v>0</v>
      </c>
    </row>
    <row r="709" customFormat="false" ht="12.75" hidden="false" customHeight="false" outlineLevel="0" collapsed="false">
      <c r="B709" s="33" t="s">
        <v>10</v>
      </c>
      <c r="C709" s="36" t="s">
        <v>2613</v>
      </c>
      <c r="D709" s="35" t="s">
        <v>1528</v>
      </c>
      <c r="E709" s="36" t="s">
        <v>105</v>
      </c>
      <c r="F709" s="36" t="s">
        <v>2452</v>
      </c>
      <c r="G709" s="16"/>
    </row>
    <row r="710" customFormat="false" ht="12.75" hidden="false" customHeight="false" outlineLevel="0" collapsed="false">
      <c r="B710" s="33" t="s">
        <v>10</v>
      </c>
      <c r="C710" s="36" t="s">
        <v>2157</v>
      </c>
      <c r="D710" s="35" t="s">
        <v>2158</v>
      </c>
      <c r="E710" s="36" t="s">
        <v>111</v>
      </c>
      <c r="F710" s="36" t="s">
        <v>1731</v>
      </c>
      <c r="G710" s="16" t="n">
        <f aca="false">SUM(F710/E710)</f>
        <v>0</v>
      </c>
    </row>
    <row r="711" customFormat="false" ht="12.75" hidden="false" customHeight="false" outlineLevel="0" collapsed="false">
      <c r="B711" s="33" t="s">
        <v>10</v>
      </c>
      <c r="C711" s="36" t="s">
        <v>2614</v>
      </c>
      <c r="D711" s="35" t="s">
        <v>335</v>
      </c>
      <c r="E711" s="36" t="s">
        <v>1522</v>
      </c>
      <c r="F711" s="36" t="s">
        <v>2452</v>
      </c>
      <c r="G711" s="16"/>
    </row>
    <row r="712" customFormat="false" ht="12.75" hidden="false" customHeight="false" outlineLevel="0" collapsed="false">
      <c r="B712" s="33" t="s">
        <v>10</v>
      </c>
      <c r="C712" s="36" t="s">
        <v>2029</v>
      </c>
      <c r="D712" s="35" t="s">
        <v>1539</v>
      </c>
      <c r="E712" s="36" t="s">
        <v>1522</v>
      </c>
      <c r="F712" s="36" t="s">
        <v>2452</v>
      </c>
      <c r="G712" s="16"/>
    </row>
    <row r="713" customFormat="false" ht="12.75" hidden="false" customHeight="false" outlineLevel="0" collapsed="false">
      <c r="B713" s="33" t="s">
        <v>10</v>
      </c>
      <c r="C713" s="36" t="s">
        <v>2030</v>
      </c>
      <c r="D713" s="35" t="s">
        <v>2159</v>
      </c>
      <c r="E713" s="36" t="s">
        <v>450</v>
      </c>
      <c r="F713" s="36" t="s">
        <v>1731</v>
      </c>
      <c r="G713" s="16" t="n">
        <f aca="false">SUM(F713/E713)</f>
        <v>0</v>
      </c>
    </row>
    <row r="714" customFormat="false" ht="12.75" hidden="false" customHeight="false" outlineLevel="0" collapsed="false">
      <c r="B714" s="33" t="s">
        <v>10</v>
      </c>
      <c r="C714" s="36" t="s">
        <v>2615</v>
      </c>
      <c r="D714" s="35" t="s">
        <v>1210</v>
      </c>
      <c r="E714" s="36" t="s">
        <v>1522</v>
      </c>
      <c r="F714" s="36" t="s">
        <v>2452</v>
      </c>
      <c r="G714" s="16"/>
    </row>
    <row r="715" customFormat="false" ht="12.75" hidden="false" customHeight="false" outlineLevel="0" collapsed="false">
      <c r="B715" s="33" t="s">
        <v>10</v>
      </c>
      <c r="C715" s="36" t="s">
        <v>2160</v>
      </c>
      <c r="D715" s="35" t="s">
        <v>2161</v>
      </c>
      <c r="E715" s="36" t="s">
        <v>90</v>
      </c>
      <c r="F715" s="36" t="s">
        <v>1731</v>
      </c>
      <c r="G715" s="16" t="n">
        <f aca="false">SUM(F715/E715)</f>
        <v>0</v>
      </c>
    </row>
    <row r="716" customFormat="false" ht="12.75" hidden="false" customHeight="false" outlineLevel="0" collapsed="false">
      <c r="B716" s="33" t="s">
        <v>10</v>
      </c>
      <c r="C716" s="36" t="s">
        <v>2616</v>
      </c>
      <c r="D716" s="35" t="s">
        <v>613</v>
      </c>
      <c r="E716" s="36" t="s">
        <v>1522</v>
      </c>
      <c r="F716" s="36" t="s">
        <v>2452</v>
      </c>
      <c r="G716" s="16"/>
    </row>
    <row r="717" customFormat="false" ht="12.75" hidden="false" customHeight="false" outlineLevel="0" collapsed="false">
      <c r="B717" s="33" t="s">
        <v>10</v>
      </c>
      <c r="C717" s="36" t="s">
        <v>2162</v>
      </c>
      <c r="D717" s="35" t="s">
        <v>2163</v>
      </c>
      <c r="E717" s="36" t="s">
        <v>143</v>
      </c>
      <c r="F717" s="36" t="s">
        <v>1731</v>
      </c>
      <c r="G717" s="16" t="n">
        <f aca="false">SUM(F717/E717)</f>
        <v>0</v>
      </c>
    </row>
    <row r="718" customFormat="false" ht="12.75" hidden="false" customHeight="false" outlineLevel="0" collapsed="false">
      <c r="B718" s="33" t="s">
        <v>10</v>
      </c>
      <c r="C718" s="36" t="s">
        <v>2164</v>
      </c>
      <c r="D718" s="35" t="s">
        <v>797</v>
      </c>
      <c r="E718" s="36" t="s">
        <v>450</v>
      </c>
      <c r="F718" s="36" t="s">
        <v>1731</v>
      </c>
      <c r="G718" s="16" t="n">
        <f aca="false">SUM(F718/E718)</f>
        <v>0</v>
      </c>
    </row>
    <row r="719" customFormat="false" ht="12.75" hidden="false" customHeight="false" outlineLevel="0" collapsed="false">
      <c r="B719" s="33" t="s">
        <v>10</v>
      </c>
      <c r="C719" s="36" t="s">
        <v>2165</v>
      </c>
      <c r="D719" s="35" t="s">
        <v>2166</v>
      </c>
      <c r="E719" s="36" t="s">
        <v>450</v>
      </c>
      <c r="F719" s="36" t="s">
        <v>1731</v>
      </c>
      <c r="G719" s="16" t="n">
        <f aca="false">SUM(F719/E719)</f>
        <v>0</v>
      </c>
    </row>
    <row r="720" customFormat="false" ht="12.75" hidden="false" customHeight="false" outlineLevel="0" collapsed="false">
      <c r="B720" s="33" t="s">
        <v>10</v>
      </c>
      <c r="C720" s="36" t="s">
        <v>2617</v>
      </c>
      <c r="D720" s="35" t="s">
        <v>2255</v>
      </c>
      <c r="E720" s="36" t="s">
        <v>1522</v>
      </c>
      <c r="F720" s="36" t="s">
        <v>2452</v>
      </c>
      <c r="G720" s="16"/>
    </row>
    <row r="721" customFormat="false" ht="12.75" hidden="false" customHeight="false" outlineLevel="0" collapsed="false">
      <c r="B721" s="33" t="s">
        <v>10</v>
      </c>
      <c r="C721" s="36" t="s">
        <v>2618</v>
      </c>
      <c r="D721" s="35" t="s">
        <v>2619</v>
      </c>
      <c r="E721" s="36" t="s">
        <v>1522</v>
      </c>
      <c r="F721" s="36" t="s">
        <v>2452</v>
      </c>
      <c r="G721" s="16"/>
    </row>
    <row r="722" customFormat="false" ht="12.75" hidden="false" customHeight="false" outlineLevel="0" collapsed="false">
      <c r="B722" s="33" t="s">
        <v>10</v>
      </c>
      <c r="C722" s="36" t="s">
        <v>2620</v>
      </c>
      <c r="D722" s="35" t="s">
        <v>2621</v>
      </c>
      <c r="E722" s="36" t="s">
        <v>1522</v>
      </c>
      <c r="F722" s="36" t="s">
        <v>2452</v>
      </c>
      <c r="G722" s="16"/>
    </row>
    <row r="723" customFormat="false" ht="12.75" hidden="false" customHeight="false" outlineLevel="0" collapsed="false">
      <c r="B723" s="33" t="s">
        <v>10</v>
      </c>
      <c r="C723" s="36" t="s">
        <v>2622</v>
      </c>
      <c r="D723" s="35" t="s">
        <v>755</v>
      </c>
      <c r="E723" s="36" t="s">
        <v>1522</v>
      </c>
      <c r="F723" s="36" t="s">
        <v>2452</v>
      </c>
      <c r="G723" s="16"/>
    </row>
    <row r="724" customFormat="false" ht="12.75" hidden="false" customHeight="false" outlineLevel="0" collapsed="false">
      <c r="B724" s="33" t="s">
        <v>10</v>
      </c>
      <c r="C724" s="36" t="s">
        <v>2623</v>
      </c>
      <c r="D724" s="35" t="s">
        <v>1773</v>
      </c>
      <c r="E724" s="36" t="s">
        <v>1522</v>
      </c>
      <c r="F724" s="36" t="s">
        <v>2452</v>
      </c>
      <c r="G724" s="16"/>
    </row>
    <row r="725" customFormat="false" ht="12.75" hidden="false" customHeight="false" outlineLevel="0" collapsed="false">
      <c r="B725" s="33" t="s">
        <v>10</v>
      </c>
      <c r="C725" s="36" t="s">
        <v>2624</v>
      </c>
      <c r="D725" s="35" t="s">
        <v>1952</v>
      </c>
      <c r="E725" s="36" t="s">
        <v>648</v>
      </c>
      <c r="F725" s="36" t="s">
        <v>2452</v>
      </c>
      <c r="G725" s="16"/>
    </row>
    <row r="726" customFormat="false" ht="12.75" hidden="false" customHeight="false" outlineLevel="0" collapsed="false">
      <c r="B726" s="33" t="s">
        <v>10</v>
      </c>
      <c r="C726" s="36" t="s">
        <v>595</v>
      </c>
      <c r="D726" s="35" t="s">
        <v>596</v>
      </c>
      <c r="E726" s="36" t="s">
        <v>112</v>
      </c>
      <c r="F726" s="36" t="s">
        <v>256</v>
      </c>
      <c r="G726" s="16" t="n">
        <f aca="false">SUM(F726/E726)</f>
        <v>0.833333333333333</v>
      </c>
    </row>
    <row r="727" customFormat="false" ht="12.75" hidden="false" customHeight="false" outlineLevel="0" collapsed="false">
      <c r="B727" s="33" t="s">
        <v>10</v>
      </c>
      <c r="C727" s="36" t="s">
        <v>1497</v>
      </c>
      <c r="D727" s="35" t="s">
        <v>1498</v>
      </c>
      <c r="E727" s="36" t="s">
        <v>1499</v>
      </c>
      <c r="F727" s="36" t="s">
        <v>1500</v>
      </c>
      <c r="G727" s="16" t="n">
        <f aca="false">SUM(F727/E727)</f>
        <v>0.627749576988156</v>
      </c>
    </row>
    <row r="728" customFormat="false" ht="12.75" hidden="false" customHeight="false" outlineLevel="0" collapsed="false">
      <c r="B728" s="33" t="s">
        <v>10</v>
      </c>
      <c r="C728" s="36" t="s">
        <v>2625</v>
      </c>
      <c r="D728" s="35" t="s">
        <v>2626</v>
      </c>
      <c r="E728" s="36" t="s">
        <v>648</v>
      </c>
      <c r="F728" s="36" t="s">
        <v>2452</v>
      </c>
      <c r="G728" s="16"/>
    </row>
    <row r="729" customFormat="false" ht="12.75" hidden="false" customHeight="false" outlineLevel="0" collapsed="false">
      <c r="B729" s="33" t="s">
        <v>10</v>
      </c>
      <c r="C729" s="36" t="s">
        <v>1501</v>
      </c>
      <c r="D729" s="35" t="s">
        <v>1502</v>
      </c>
      <c r="E729" s="36" t="s">
        <v>73</v>
      </c>
      <c r="F729" s="36" t="s">
        <v>1144</v>
      </c>
      <c r="G729" s="16" t="n">
        <f aca="false">SUM(F729/E729)</f>
        <v>0.668449197860963</v>
      </c>
    </row>
    <row r="730" customFormat="false" ht="12.75" hidden="false" customHeight="false" outlineLevel="0" collapsed="false">
      <c r="B730" s="33" t="s">
        <v>10</v>
      </c>
      <c r="C730" s="36" t="s">
        <v>1503</v>
      </c>
      <c r="D730" s="35" t="s">
        <v>1504</v>
      </c>
      <c r="E730" s="36" t="s">
        <v>561</v>
      </c>
      <c r="F730" s="36" t="s">
        <v>1153</v>
      </c>
      <c r="G730" s="16" t="n">
        <f aca="false">SUM(F730/E730)</f>
        <v>0.598039215686275</v>
      </c>
    </row>
    <row r="731" customFormat="false" ht="12.75" hidden="false" customHeight="false" outlineLevel="0" collapsed="false">
      <c r="B731" s="33" t="s">
        <v>10</v>
      </c>
      <c r="C731" s="36" t="s">
        <v>2627</v>
      </c>
      <c r="D731" s="35" t="s">
        <v>255</v>
      </c>
      <c r="E731" s="36" t="s">
        <v>1546</v>
      </c>
      <c r="F731" s="36" t="s">
        <v>2452</v>
      </c>
      <c r="G731" s="16"/>
    </row>
    <row r="732" customFormat="false" ht="12.75" hidden="false" customHeight="false" outlineLevel="0" collapsed="false">
      <c r="B732" s="33" t="s">
        <v>10</v>
      </c>
      <c r="C732" s="36" t="s">
        <v>2167</v>
      </c>
      <c r="D732" s="35" t="s">
        <v>2168</v>
      </c>
      <c r="E732" s="36" t="s">
        <v>25</v>
      </c>
      <c r="F732" s="36" t="s">
        <v>406</v>
      </c>
      <c r="G732" s="16" t="n">
        <f aca="false">SUM(F732/E732)</f>
        <v>0.275862068965517</v>
      </c>
    </row>
    <row r="733" customFormat="false" ht="12.75" hidden="false" customHeight="false" outlineLevel="0" collapsed="false">
      <c r="B733" s="33" t="s">
        <v>10</v>
      </c>
      <c r="C733" s="36" t="s">
        <v>2628</v>
      </c>
      <c r="D733" s="35" t="s">
        <v>1739</v>
      </c>
      <c r="E733" s="36" t="s">
        <v>552</v>
      </c>
      <c r="F733" s="36" t="s">
        <v>2452</v>
      </c>
      <c r="G733" s="16"/>
    </row>
    <row r="734" customFormat="false" ht="12.75" hidden="false" customHeight="false" outlineLevel="0" collapsed="false">
      <c r="B734" s="33" t="s">
        <v>10</v>
      </c>
      <c r="C734" s="36" t="s">
        <v>2629</v>
      </c>
      <c r="D734" s="35" t="s">
        <v>1625</v>
      </c>
      <c r="E734" s="36" t="s">
        <v>648</v>
      </c>
      <c r="F734" s="36" t="s">
        <v>2452</v>
      </c>
      <c r="G734" s="16"/>
    </row>
    <row r="735" customFormat="false" ht="12.75" hidden="false" customHeight="false" outlineLevel="0" collapsed="false">
      <c r="B735" s="33" t="s">
        <v>10</v>
      </c>
      <c r="C735" s="36" t="s">
        <v>2630</v>
      </c>
      <c r="D735" s="35" t="s">
        <v>1539</v>
      </c>
      <c r="E735" s="36" t="s">
        <v>621</v>
      </c>
      <c r="F735" s="36" t="s">
        <v>2452</v>
      </c>
      <c r="G735" s="16"/>
    </row>
    <row r="736" customFormat="false" ht="12.75" hidden="false" customHeight="false" outlineLevel="0" collapsed="false">
      <c r="B736" s="33" t="s">
        <v>10</v>
      </c>
      <c r="C736" s="36" t="s">
        <v>2169</v>
      </c>
      <c r="D736" s="35" t="s">
        <v>356</v>
      </c>
      <c r="E736" s="36" t="s">
        <v>1749</v>
      </c>
      <c r="F736" s="36" t="s">
        <v>1731</v>
      </c>
      <c r="G736" s="16" t="n">
        <f aca="false">SUM(F736/E736)</f>
        <v>0</v>
      </c>
    </row>
    <row r="737" customFormat="false" ht="12.75" hidden="false" customHeight="false" outlineLevel="0" collapsed="false">
      <c r="B737" s="33" t="s">
        <v>10</v>
      </c>
      <c r="C737" s="36" t="s">
        <v>597</v>
      </c>
      <c r="D737" s="35" t="s">
        <v>598</v>
      </c>
      <c r="E737" s="36" t="s">
        <v>599</v>
      </c>
      <c r="F737" s="36" t="s">
        <v>114</v>
      </c>
      <c r="G737" s="16" t="n">
        <f aca="false">SUM(F737/E737)</f>
        <v>0.8</v>
      </c>
    </row>
    <row r="738" customFormat="false" ht="12.75" hidden="false" customHeight="false" outlineLevel="0" collapsed="false">
      <c r="B738" s="33" t="s">
        <v>10</v>
      </c>
      <c r="C738" s="36" t="s">
        <v>2631</v>
      </c>
      <c r="D738" s="35" t="s">
        <v>803</v>
      </c>
      <c r="E738" s="36" t="s">
        <v>105</v>
      </c>
      <c r="F738" s="36" t="s">
        <v>2452</v>
      </c>
      <c r="G738" s="16"/>
    </row>
    <row r="739" customFormat="false" ht="12.75" hidden="false" customHeight="false" outlineLevel="0" collapsed="false">
      <c r="B739" s="33" t="s">
        <v>10</v>
      </c>
      <c r="C739" s="36" t="s">
        <v>2562</v>
      </c>
      <c r="D739" s="35" t="s">
        <v>477</v>
      </c>
      <c r="E739" s="36" t="s">
        <v>714</v>
      </c>
      <c r="F739" s="36" t="s">
        <v>2452</v>
      </c>
      <c r="G739" s="16"/>
    </row>
    <row r="740" customFormat="false" ht="12.75" hidden="false" customHeight="false" outlineLevel="0" collapsed="false">
      <c r="B740" s="33" t="s">
        <v>10</v>
      </c>
      <c r="C740" s="36" t="s">
        <v>2632</v>
      </c>
      <c r="D740" s="35" t="s">
        <v>2633</v>
      </c>
      <c r="E740" s="36" t="s">
        <v>620</v>
      </c>
      <c r="F740" s="36" t="s">
        <v>2452</v>
      </c>
      <c r="G740" s="16"/>
    </row>
    <row r="741" customFormat="false" ht="12.75" hidden="false" customHeight="false" outlineLevel="0" collapsed="false">
      <c r="B741" s="33" t="s">
        <v>10</v>
      </c>
      <c r="C741" s="36" t="s">
        <v>2034</v>
      </c>
      <c r="D741" s="35" t="s">
        <v>2062</v>
      </c>
      <c r="E741" s="36" t="s">
        <v>693</v>
      </c>
      <c r="F741" s="36" t="s">
        <v>1731</v>
      </c>
      <c r="G741" s="16" t="n">
        <f aca="false">SUM(F741/E741)</f>
        <v>0</v>
      </c>
    </row>
    <row r="742" customFormat="false" ht="12.75" hidden="false" customHeight="false" outlineLevel="0" collapsed="false">
      <c r="B742" s="33" t="s">
        <v>10</v>
      </c>
      <c r="C742" s="36" t="s">
        <v>2035</v>
      </c>
      <c r="D742" s="35" t="s">
        <v>1367</v>
      </c>
      <c r="E742" s="36" t="s">
        <v>29</v>
      </c>
      <c r="F742" s="36" t="s">
        <v>1546</v>
      </c>
      <c r="G742" s="16" t="n">
        <f aca="false">SUM(F742/E742)</f>
        <v>0.142857142857143</v>
      </c>
    </row>
    <row r="743" customFormat="false" ht="12.75" hidden="false" customHeight="false" outlineLevel="0" collapsed="false">
      <c r="B743" s="33" t="s">
        <v>10</v>
      </c>
      <c r="C743" s="36" t="s">
        <v>1505</v>
      </c>
      <c r="D743" s="35" t="s">
        <v>1506</v>
      </c>
      <c r="E743" s="36" t="s">
        <v>256</v>
      </c>
      <c r="F743" s="36" t="s">
        <v>144</v>
      </c>
      <c r="G743" s="16" t="n">
        <f aca="false">SUM(F743/E743)</f>
        <v>0.4</v>
      </c>
    </row>
    <row r="744" customFormat="false" ht="12.75" hidden="false" customHeight="false" outlineLevel="0" collapsed="false">
      <c r="B744" s="33" t="s">
        <v>10</v>
      </c>
      <c r="C744" s="36" t="s">
        <v>2572</v>
      </c>
      <c r="D744" s="35" t="s">
        <v>335</v>
      </c>
      <c r="E744" s="36" t="s">
        <v>1522</v>
      </c>
      <c r="F744" s="36" t="s">
        <v>2452</v>
      </c>
      <c r="G744" s="16"/>
    </row>
    <row r="745" customFormat="false" ht="12.75" hidden="false" customHeight="false" outlineLevel="0" collapsed="false">
      <c r="B745" s="33" t="s">
        <v>10</v>
      </c>
      <c r="C745" s="36" t="s">
        <v>2634</v>
      </c>
      <c r="D745" s="35" t="s">
        <v>1569</v>
      </c>
      <c r="E745" s="36" t="s">
        <v>1762</v>
      </c>
      <c r="F745" s="36" t="s">
        <v>2452</v>
      </c>
      <c r="G745" s="16"/>
    </row>
    <row r="746" customFormat="false" ht="12.75" hidden="false" customHeight="false" outlineLevel="0" collapsed="false">
      <c r="B746" s="33" t="s">
        <v>10</v>
      </c>
      <c r="C746" s="36" t="s">
        <v>2574</v>
      </c>
      <c r="D746" s="35" t="s">
        <v>2635</v>
      </c>
      <c r="E746" s="36" t="s">
        <v>1522</v>
      </c>
      <c r="F746" s="36" t="s">
        <v>2452</v>
      </c>
      <c r="G746" s="16"/>
    </row>
    <row r="747" customFormat="false" ht="12.75" hidden="false" customHeight="false" outlineLevel="0" collapsed="false">
      <c r="B747" s="33" t="s">
        <v>10</v>
      </c>
      <c r="C747" s="36" t="s">
        <v>2037</v>
      </c>
      <c r="D747" s="35" t="s">
        <v>2636</v>
      </c>
      <c r="E747" s="36" t="s">
        <v>1522</v>
      </c>
      <c r="F747" s="36" t="s">
        <v>2452</v>
      </c>
      <c r="G747" s="16"/>
    </row>
    <row r="748" customFormat="false" ht="12.75" hidden="false" customHeight="false" outlineLevel="0" collapsed="false">
      <c r="B748" s="33" t="s">
        <v>10</v>
      </c>
      <c r="C748" s="36" t="s">
        <v>1383</v>
      </c>
      <c r="D748" s="35" t="s">
        <v>1210</v>
      </c>
      <c r="E748" s="36" t="s">
        <v>289</v>
      </c>
      <c r="F748" s="36" t="s">
        <v>648</v>
      </c>
      <c r="G748" s="16" t="n">
        <f aca="false">SUM(F748/E748)</f>
        <v>0.36</v>
      </c>
    </row>
    <row r="749" customFormat="false" ht="12.75" hidden="false" customHeight="false" outlineLevel="0" collapsed="false">
      <c r="B749" s="33" t="s">
        <v>10</v>
      </c>
      <c r="C749" s="36" t="s">
        <v>1385</v>
      </c>
      <c r="D749" s="35" t="s">
        <v>1304</v>
      </c>
      <c r="E749" s="36" t="s">
        <v>1282</v>
      </c>
      <c r="F749" s="36" t="s">
        <v>2452</v>
      </c>
      <c r="G749" s="16"/>
    </row>
    <row r="750" customFormat="false" ht="12.75" hidden="false" customHeight="false" outlineLevel="0" collapsed="false">
      <c r="B750" s="33" t="s">
        <v>10</v>
      </c>
      <c r="C750" s="36" t="s">
        <v>1507</v>
      </c>
      <c r="D750" s="35" t="s">
        <v>76</v>
      </c>
      <c r="E750" s="36" t="s">
        <v>114</v>
      </c>
      <c r="F750" s="36" t="s">
        <v>121</v>
      </c>
      <c r="G750" s="16" t="n">
        <f aca="false">SUM(F750/E750)</f>
        <v>0.607142857142857</v>
      </c>
    </row>
    <row r="751" customFormat="false" ht="12.75" hidden="false" customHeight="false" outlineLevel="0" collapsed="false">
      <c r="B751" s="33" t="s">
        <v>10</v>
      </c>
      <c r="C751" s="36" t="s">
        <v>1508</v>
      </c>
      <c r="D751" s="35" t="s">
        <v>1509</v>
      </c>
      <c r="E751" s="36" t="s">
        <v>29</v>
      </c>
      <c r="F751" s="36" t="s">
        <v>621</v>
      </c>
      <c r="G751" s="16" t="n">
        <f aca="false">SUM(F751/E751)</f>
        <v>0.5</v>
      </c>
    </row>
    <row r="752" customFormat="false" ht="12.75" hidden="false" customHeight="false" outlineLevel="0" collapsed="false">
      <c r="B752" s="33" t="s">
        <v>10</v>
      </c>
      <c r="C752" s="36" t="s">
        <v>2578</v>
      </c>
      <c r="D752" s="35" t="s">
        <v>2637</v>
      </c>
      <c r="E752" s="36" t="s">
        <v>648</v>
      </c>
      <c r="F752" s="36" t="s">
        <v>2452</v>
      </c>
      <c r="G752" s="16"/>
    </row>
    <row r="753" customFormat="false" ht="12.75" hidden="false" customHeight="false" outlineLevel="0" collapsed="false">
      <c r="B753" s="33" t="s">
        <v>10</v>
      </c>
      <c r="C753" s="36" t="s">
        <v>2170</v>
      </c>
      <c r="D753" s="35" t="s">
        <v>2171</v>
      </c>
      <c r="E753" s="36" t="s">
        <v>1419</v>
      </c>
      <c r="F753" s="36" t="s">
        <v>1731</v>
      </c>
      <c r="G753" s="16" t="n">
        <f aca="false">SUM(F753/E753)</f>
        <v>0</v>
      </c>
    </row>
    <row r="754" customFormat="false" ht="12.75" hidden="false" customHeight="false" outlineLevel="0" collapsed="false">
      <c r="B754" s="33" t="s">
        <v>10</v>
      </c>
      <c r="C754" s="36" t="s">
        <v>1510</v>
      </c>
      <c r="D754" s="35" t="s">
        <v>1511</v>
      </c>
      <c r="E754" s="36" t="s">
        <v>143</v>
      </c>
      <c r="F754" s="36" t="s">
        <v>621</v>
      </c>
      <c r="G754" s="16" t="n">
        <f aca="false">SUM(F754/E754)</f>
        <v>0.35</v>
      </c>
    </row>
    <row r="755" customFormat="false" ht="12.75" hidden="false" customHeight="false" outlineLevel="0" collapsed="false">
      <c r="B755" s="33" t="s">
        <v>10</v>
      </c>
      <c r="C755" s="36" t="s">
        <v>1387</v>
      </c>
      <c r="D755" s="35" t="s">
        <v>2485</v>
      </c>
      <c r="E755" s="36" t="s">
        <v>648</v>
      </c>
      <c r="F755" s="36" t="s">
        <v>2452</v>
      </c>
      <c r="G755" s="16"/>
    </row>
    <row r="756" customFormat="false" ht="12.75" hidden="false" customHeight="false" outlineLevel="0" collapsed="false">
      <c r="B756" s="33" t="s">
        <v>10</v>
      </c>
      <c r="C756" s="36" t="s">
        <v>2638</v>
      </c>
      <c r="D756" s="35" t="s">
        <v>2639</v>
      </c>
      <c r="E756" s="36" t="s">
        <v>1765</v>
      </c>
      <c r="F756" s="36" t="s">
        <v>2452</v>
      </c>
      <c r="G756" s="16"/>
    </row>
    <row r="757" customFormat="false" ht="12.75" hidden="false" customHeight="false" outlineLevel="0" collapsed="false">
      <c r="B757" s="33" t="s">
        <v>10</v>
      </c>
      <c r="C757" s="36" t="s">
        <v>2579</v>
      </c>
      <c r="D757" s="35" t="s">
        <v>2640</v>
      </c>
      <c r="E757" s="36" t="s">
        <v>124</v>
      </c>
      <c r="F757" s="36" t="s">
        <v>2452</v>
      </c>
      <c r="G757" s="16"/>
    </row>
    <row r="758" customFormat="false" ht="12.75" hidden="false" customHeight="false" outlineLevel="0" collapsed="false">
      <c r="B758" s="33" t="s">
        <v>10</v>
      </c>
      <c r="C758" s="36" t="s">
        <v>2042</v>
      </c>
      <c r="D758" s="35" t="s">
        <v>758</v>
      </c>
      <c r="E758" s="36" t="s">
        <v>30</v>
      </c>
      <c r="F758" s="36" t="s">
        <v>2452</v>
      </c>
      <c r="G758" s="16"/>
    </row>
    <row r="759" customFormat="false" ht="12.75" hidden="false" customHeight="false" outlineLevel="0" collapsed="false">
      <c r="B759" s="33" t="s">
        <v>10</v>
      </c>
      <c r="C759" s="36" t="s">
        <v>1512</v>
      </c>
      <c r="D759" s="35" t="s">
        <v>1513</v>
      </c>
      <c r="E759" s="36" t="s">
        <v>143</v>
      </c>
      <c r="F759" s="36" t="s">
        <v>30</v>
      </c>
      <c r="G759" s="16" t="n">
        <f aca="false">SUM(F759/E759)</f>
        <v>0.6</v>
      </c>
    </row>
    <row r="760" customFormat="false" ht="12.75" hidden="false" customHeight="false" outlineLevel="0" collapsed="false">
      <c r="B760" s="33" t="s">
        <v>10</v>
      </c>
      <c r="C760" s="36" t="s">
        <v>1514</v>
      </c>
      <c r="D760" s="35" t="s">
        <v>80</v>
      </c>
      <c r="E760" s="36" t="s">
        <v>143</v>
      </c>
      <c r="F760" s="36" t="s">
        <v>552</v>
      </c>
      <c r="G760" s="16" t="n">
        <f aca="false">SUM(F760/E760)</f>
        <v>0.65</v>
      </c>
    </row>
    <row r="761" customFormat="false" ht="12.75" hidden="false" customHeight="false" outlineLevel="0" collapsed="false">
      <c r="B761" s="33" t="s">
        <v>10</v>
      </c>
      <c r="C761" s="36" t="s">
        <v>1515</v>
      </c>
      <c r="D761" s="35" t="s">
        <v>1516</v>
      </c>
      <c r="E761" s="36" t="s">
        <v>86</v>
      </c>
      <c r="F761" s="36" t="s">
        <v>367</v>
      </c>
      <c r="G761" s="16" t="n">
        <f aca="false">SUM(F761/E761)</f>
        <v>0.315384615384615</v>
      </c>
    </row>
    <row r="762" customFormat="false" ht="12.75" hidden="false" customHeight="false" outlineLevel="0" collapsed="false">
      <c r="B762" s="33" t="s">
        <v>10</v>
      </c>
      <c r="C762" s="36" t="s">
        <v>2641</v>
      </c>
      <c r="D762" s="35" t="s">
        <v>2642</v>
      </c>
      <c r="E762" s="36" t="s">
        <v>118</v>
      </c>
      <c r="F762" s="36" t="s">
        <v>2452</v>
      </c>
      <c r="G762" s="16"/>
    </row>
    <row r="763" customFormat="false" ht="12.75" hidden="false" customHeight="false" outlineLevel="0" collapsed="false">
      <c r="B763" s="33" t="s">
        <v>10</v>
      </c>
      <c r="C763" s="36" t="s">
        <v>1517</v>
      </c>
      <c r="D763" s="35" t="s">
        <v>1518</v>
      </c>
      <c r="E763" s="36" t="s">
        <v>256</v>
      </c>
      <c r="F763" s="36" t="s">
        <v>108</v>
      </c>
      <c r="G763" s="16" t="n">
        <f aca="false">SUM(F763/E763)</f>
        <v>0.675</v>
      </c>
    </row>
    <row r="764" customFormat="false" ht="12.75" hidden="false" customHeight="false" outlineLevel="0" collapsed="false">
      <c r="B764" s="33" t="s">
        <v>10</v>
      </c>
      <c r="C764" s="36" t="s">
        <v>600</v>
      </c>
      <c r="D764" s="35" t="s">
        <v>601</v>
      </c>
      <c r="E764" s="36" t="s">
        <v>29</v>
      </c>
      <c r="F764" s="36" t="s">
        <v>30</v>
      </c>
      <c r="G764" s="16" t="n">
        <f aca="false">SUM(F764/E764)</f>
        <v>0.857142857142857</v>
      </c>
    </row>
    <row r="765" customFormat="false" ht="12.75" hidden="false" customHeight="false" outlineLevel="0" collapsed="false">
      <c r="B765" s="33" t="s">
        <v>10</v>
      </c>
      <c r="C765" s="36" t="s">
        <v>602</v>
      </c>
      <c r="D765" s="35" t="s">
        <v>603</v>
      </c>
      <c r="E765" s="36" t="s">
        <v>604</v>
      </c>
      <c r="F765" s="36" t="s">
        <v>62</v>
      </c>
      <c r="G765" s="16" t="n">
        <f aca="false">SUM(F765/E765)</f>
        <v>0.72972972972973</v>
      </c>
    </row>
    <row r="766" customFormat="false" ht="12.75" hidden="false" customHeight="false" outlineLevel="0" collapsed="false">
      <c r="B766" s="33" t="s">
        <v>10</v>
      </c>
      <c r="C766" s="36" t="s">
        <v>605</v>
      </c>
      <c r="D766" s="35" t="s">
        <v>606</v>
      </c>
      <c r="E766" s="36" t="s">
        <v>607</v>
      </c>
      <c r="F766" s="36" t="s">
        <v>357</v>
      </c>
      <c r="G766" s="16" t="n">
        <f aca="false">SUM(F766/E766)</f>
        <v>0.773333333333333</v>
      </c>
    </row>
    <row r="767" customFormat="false" ht="12.75" hidden="false" customHeight="false" outlineLevel="0" collapsed="false">
      <c r="B767" s="33" t="s">
        <v>10</v>
      </c>
      <c r="C767" s="36" t="s">
        <v>1519</v>
      </c>
      <c r="D767" s="35" t="s">
        <v>1520</v>
      </c>
      <c r="E767" s="36" t="s">
        <v>46</v>
      </c>
      <c r="F767" s="36" t="s">
        <v>730</v>
      </c>
      <c r="G767" s="16" t="n">
        <f aca="false">SUM(F767/E767)</f>
        <v>0.671428571428571</v>
      </c>
    </row>
    <row r="768" customFormat="false" ht="12.75" hidden="false" customHeight="false" outlineLevel="0" collapsed="false">
      <c r="B768" s="33" t="s">
        <v>10</v>
      </c>
      <c r="C768" s="36" t="s">
        <v>1521</v>
      </c>
      <c r="D768" s="35" t="s">
        <v>1210</v>
      </c>
      <c r="E768" s="36" t="s">
        <v>450</v>
      </c>
      <c r="F768" s="36" t="s">
        <v>1522</v>
      </c>
      <c r="G768" s="16" t="n">
        <f aca="false">SUM(F768/E768)</f>
        <v>0.333333333333333</v>
      </c>
    </row>
    <row r="769" customFormat="false" ht="12.75" hidden="false" customHeight="false" outlineLevel="0" collapsed="false">
      <c r="B769" s="33" t="s">
        <v>10</v>
      </c>
      <c r="C769" s="36" t="s">
        <v>2172</v>
      </c>
      <c r="D769" s="35" t="s">
        <v>335</v>
      </c>
      <c r="E769" s="36" t="s">
        <v>680</v>
      </c>
      <c r="F769" s="36" t="s">
        <v>1731</v>
      </c>
      <c r="G769" s="16" t="n">
        <f aca="false">SUM(F769/E769)</f>
        <v>0</v>
      </c>
    </row>
    <row r="770" customFormat="false" ht="12.75" hidden="false" customHeight="false" outlineLevel="0" collapsed="false">
      <c r="B770" s="33" t="s">
        <v>10</v>
      </c>
      <c r="C770" s="36" t="s">
        <v>608</v>
      </c>
      <c r="D770" s="35" t="s">
        <v>609</v>
      </c>
      <c r="E770" s="36" t="s">
        <v>124</v>
      </c>
      <c r="F770" s="36" t="s">
        <v>121</v>
      </c>
      <c r="G770" s="16" t="n">
        <f aca="false">SUM(F770/E770)</f>
        <v>0.894736842105263</v>
      </c>
    </row>
    <row r="771" customFormat="false" ht="12.75" hidden="false" customHeight="false" outlineLevel="0" collapsed="false">
      <c r="B771" s="33" t="s">
        <v>10</v>
      </c>
      <c r="C771" s="36" t="s">
        <v>2173</v>
      </c>
      <c r="D771" s="35" t="s">
        <v>2174</v>
      </c>
      <c r="E771" s="36" t="s">
        <v>130</v>
      </c>
      <c r="F771" s="36" t="s">
        <v>1731</v>
      </c>
      <c r="G771" s="16" t="n">
        <f aca="false">SUM(F771/E771)</f>
        <v>0</v>
      </c>
    </row>
    <row r="772" customFormat="false" ht="12.75" hidden="false" customHeight="false" outlineLevel="0" collapsed="false">
      <c r="B772" s="33" t="s">
        <v>10</v>
      </c>
      <c r="C772" s="36" t="s">
        <v>610</v>
      </c>
      <c r="D772" s="35" t="s">
        <v>611</v>
      </c>
      <c r="E772" s="36" t="s">
        <v>450</v>
      </c>
      <c r="F772" s="36" t="s">
        <v>104</v>
      </c>
      <c r="G772" s="16" t="n">
        <f aca="false">SUM(F772/E772)</f>
        <v>0.733333333333333</v>
      </c>
    </row>
    <row r="773" customFormat="false" ht="12.75" hidden="false" customHeight="false" outlineLevel="0" collapsed="false">
      <c r="B773" s="33" t="s">
        <v>10</v>
      </c>
      <c r="C773" s="36" t="s">
        <v>612</v>
      </c>
      <c r="D773" s="35" t="s">
        <v>613</v>
      </c>
      <c r="E773" s="36" t="s">
        <v>614</v>
      </c>
      <c r="F773" s="36" t="s">
        <v>118</v>
      </c>
      <c r="G773" s="16" t="n">
        <f aca="false">SUM(F773/E773)</f>
        <v>0.857142857142857</v>
      </c>
    </row>
    <row r="774" customFormat="false" ht="12.75" hidden="false" customHeight="false" outlineLevel="0" collapsed="false">
      <c r="B774" s="33" t="s">
        <v>10</v>
      </c>
      <c r="C774" s="36" t="s">
        <v>2643</v>
      </c>
      <c r="D774" s="35" t="s">
        <v>874</v>
      </c>
      <c r="E774" s="36" t="s">
        <v>105</v>
      </c>
      <c r="F774" s="36" t="s">
        <v>2452</v>
      </c>
      <c r="G774" s="16"/>
    </row>
    <row r="775" customFormat="false" ht="12.75" hidden="false" customHeight="false" outlineLevel="0" collapsed="false">
      <c r="B775" s="33" t="s">
        <v>10</v>
      </c>
      <c r="C775" s="36" t="s">
        <v>2644</v>
      </c>
      <c r="D775" s="35" t="s">
        <v>2337</v>
      </c>
      <c r="E775" s="36" t="s">
        <v>714</v>
      </c>
      <c r="F775" s="36" t="s">
        <v>2452</v>
      </c>
      <c r="G775" s="16"/>
    </row>
    <row r="776" customFormat="false" ht="12.75" hidden="false" customHeight="false" outlineLevel="0" collapsed="false">
      <c r="B776" s="33" t="s">
        <v>10</v>
      </c>
      <c r="C776" s="36" t="s">
        <v>2175</v>
      </c>
      <c r="D776" s="35" t="s">
        <v>2176</v>
      </c>
      <c r="E776" s="36" t="s">
        <v>1883</v>
      </c>
      <c r="F776" s="36" t="s">
        <v>117</v>
      </c>
      <c r="G776" s="16" t="n">
        <f aca="false">SUM(F776/E776)</f>
        <v>0.0718954248366013</v>
      </c>
    </row>
    <row r="777" customFormat="false" ht="12.75" hidden="false" customHeight="false" outlineLevel="0" collapsed="false">
      <c r="B777" s="33" t="s">
        <v>10</v>
      </c>
      <c r="C777" s="36" t="s">
        <v>2177</v>
      </c>
      <c r="D777" s="35" t="s">
        <v>2178</v>
      </c>
      <c r="E777" s="36" t="s">
        <v>670</v>
      </c>
      <c r="F777" s="36" t="s">
        <v>1731</v>
      </c>
      <c r="G777" s="16" t="n">
        <f aca="false">SUM(F777/E777)</f>
        <v>0</v>
      </c>
    </row>
    <row r="778" customFormat="false" ht="12.75" hidden="false" customHeight="false" outlineLevel="0" collapsed="false">
      <c r="B778" s="33" t="s">
        <v>10</v>
      </c>
      <c r="C778" s="36" t="s">
        <v>615</v>
      </c>
      <c r="D778" s="35" t="s">
        <v>616</v>
      </c>
      <c r="E778" s="36" t="s">
        <v>137</v>
      </c>
      <c r="F778" s="36" t="s">
        <v>367</v>
      </c>
      <c r="G778" s="16" t="n">
        <f aca="false">SUM(F778/E778)</f>
        <v>0.788461538461538</v>
      </c>
    </row>
    <row r="779" customFormat="false" ht="12.75" hidden="false" customHeight="false" outlineLevel="0" collapsed="false">
      <c r="B779" s="33" t="s">
        <v>10</v>
      </c>
      <c r="C779" s="36" t="s">
        <v>1523</v>
      </c>
      <c r="D779" s="35" t="s">
        <v>1524</v>
      </c>
      <c r="E779" s="36" t="s">
        <v>134</v>
      </c>
      <c r="F779" s="36" t="s">
        <v>108</v>
      </c>
      <c r="G779" s="16" t="n">
        <f aca="false">SUM(F779/E779)</f>
        <v>0.586956521739131</v>
      </c>
    </row>
    <row r="780" customFormat="false" ht="12.75" hidden="false" customHeight="false" outlineLevel="0" collapsed="false">
      <c r="B780" s="33" t="s">
        <v>10</v>
      </c>
      <c r="C780" s="36" t="s">
        <v>2179</v>
      </c>
      <c r="D780" s="35" t="s">
        <v>2180</v>
      </c>
      <c r="E780" s="36" t="s">
        <v>143</v>
      </c>
      <c r="F780" s="36" t="s">
        <v>1731</v>
      </c>
      <c r="G780" s="16" t="n">
        <f aca="false">SUM(F780/E780)</f>
        <v>0</v>
      </c>
    </row>
    <row r="781" customFormat="false" ht="12.75" hidden="false" customHeight="false" outlineLevel="0" collapsed="false">
      <c r="B781" s="33" t="s">
        <v>10</v>
      </c>
      <c r="C781" s="36" t="s">
        <v>617</v>
      </c>
      <c r="D781" s="35" t="s">
        <v>551</v>
      </c>
      <c r="E781" s="36" t="s">
        <v>108</v>
      </c>
      <c r="F781" s="36" t="s">
        <v>140</v>
      </c>
      <c r="G781" s="16" t="n">
        <f aca="false">SUM(F781/E781)</f>
        <v>0.888888888888889</v>
      </c>
    </row>
    <row r="782" customFormat="false" ht="12.75" hidden="false" customHeight="false" outlineLevel="0" collapsed="false">
      <c r="B782" s="33" t="s">
        <v>10</v>
      </c>
      <c r="C782" s="36" t="s">
        <v>618</v>
      </c>
      <c r="D782" s="35" t="s">
        <v>619</v>
      </c>
      <c r="E782" s="36" t="s">
        <v>620</v>
      </c>
      <c r="F782" s="36" t="s">
        <v>621</v>
      </c>
      <c r="G782" s="16" t="n">
        <f aca="false">SUM(F782/E782)</f>
        <v>0.875</v>
      </c>
    </row>
    <row r="783" customFormat="false" ht="12.75" hidden="false" customHeight="false" outlineLevel="0" collapsed="false">
      <c r="B783" s="33" t="s">
        <v>10</v>
      </c>
      <c r="C783" s="36" t="s">
        <v>2645</v>
      </c>
      <c r="D783" s="35" t="s">
        <v>1539</v>
      </c>
      <c r="E783" s="36" t="s">
        <v>1522</v>
      </c>
      <c r="F783" s="36" t="s">
        <v>2452</v>
      </c>
      <c r="G783" s="16"/>
    </row>
    <row r="784" customFormat="false" ht="12.75" hidden="false" customHeight="false" outlineLevel="0" collapsed="false">
      <c r="B784" s="33" t="s">
        <v>10</v>
      </c>
      <c r="C784" s="36" t="s">
        <v>2646</v>
      </c>
      <c r="D784" s="35" t="s">
        <v>2647</v>
      </c>
      <c r="E784" s="36" t="s">
        <v>1522</v>
      </c>
      <c r="F784" s="36" t="s">
        <v>2452</v>
      </c>
      <c r="G784" s="16"/>
    </row>
    <row r="785" customFormat="false" ht="12.75" hidden="false" customHeight="false" outlineLevel="0" collapsed="false">
      <c r="B785" s="33" t="s">
        <v>10</v>
      </c>
      <c r="C785" s="36" t="s">
        <v>622</v>
      </c>
      <c r="D785" s="35" t="s">
        <v>623</v>
      </c>
      <c r="E785" s="36" t="s">
        <v>624</v>
      </c>
      <c r="F785" s="36" t="s">
        <v>589</v>
      </c>
      <c r="G785" s="16" t="n">
        <f aca="false">SUM(F785/E785)</f>
        <v>0.844444444444444</v>
      </c>
    </row>
    <row r="786" customFormat="false" ht="12.75" hidden="false" customHeight="false" outlineLevel="0" collapsed="false">
      <c r="B786" s="33" t="s">
        <v>10</v>
      </c>
      <c r="C786" s="36" t="s">
        <v>625</v>
      </c>
      <c r="D786" s="35" t="s">
        <v>626</v>
      </c>
      <c r="E786" s="36" t="s">
        <v>349</v>
      </c>
      <c r="F786" s="36" t="s">
        <v>143</v>
      </c>
      <c r="G786" s="16" t="n">
        <f aca="false">SUM(F786/E786)</f>
        <v>0.769230769230769</v>
      </c>
    </row>
    <row r="787" customFormat="false" ht="12.75" hidden="false" customHeight="false" outlineLevel="0" collapsed="false">
      <c r="B787" s="33" t="s">
        <v>10</v>
      </c>
      <c r="C787" s="36" t="s">
        <v>2648</v>
      </c>
      <c r="D787" s="35" t="s">
        <v>2649</v>
      </c>
      <c r="E787" s="36" t="s">
        <v>1522</v>
      </c>
      <c r="F787" s="36" t="s">
        <v>2452</v>
      </c>
      <c r="G787" s="16"/>
    </row>
    <row r="788" customFormat="false" ht="12.75" hidden="false" customHeight="false" outlineLevel="0" collapsed="false">
      <c r="B788" s="33" t="s">
        <v>10</v>
      </c>
      <c r="C788" s="36" t="s">
        <v>2650</v>
      </c>
      <c r="D788" s="35" t="s">
        <v>2565</v>
      </c>
      <c r="E788" s="36" t="s">
        <v>1522</v>
      </c>
      <c r="F788" s="36" t="s">
        <v>2452</v>
      </c>
      <c r="G788" s="16"/>
    </row>
    <row r="789" customFormat="false" ht="12.75" hidden="false" customHeight="false" outlineLevel="0" collapsed="false">
      <c r="B789" s="33" t="s">
        <v>10</v>
      </c>
      <c r="C789" s="36" t="s">
        <v>627</v>
      </c>
      <c r="D789" s="35" t="s">
        <v>183</v>
      </c>
      <c r="E789" s="36" t="s">
        <v>131</v>
      </c>
      <c r="F789" s="36" t="s">
        <v>45</v>
      </c>
      <c r="G789" s="16" t="n">
        <f aca="false">SUM(F789/E789)</f>
        <v>0.84</v>
      </c>
    </row>
    <row r="790" customFormat="false" ht="12.75" hidden="false" customHeight="false" outlineLevel="0" collapsed="false">
      <c r="B790" s="33" t="s">
        <v>10</v>
      </c>
      <c r="C790" s="36" t="s">
        <v>2651</v>
      </c>
      <c r="D790" s="35" t="s">
        <v>1537</v>
      </c>
      <c r="E790" s="36" t="s">
        <v>1522</v>
      </c>
      <c r="F790" s="36" t="s">
        <v>2452</v>
      </c>
      <c r="G790" s="16"/>
    </row>
    <row r="791" customFormat="false" ht="12.75" hidden="false" customHeight="false" outlineLevel="0" collapsed="false">
      <c r="B791" s="33" t="s">
        <v>10</v>
      </c>
      <c r="C791" s="36" t="s">
        <v>2181</v>
      </c>
      <c r="D791" s="35" t="s">
        <v>2182</v>
      </c>
      <c r="E791" s="36" t="s">
        <v>114</v>
      </c>
      <c r="F791" s="36" t="s">
        <v>1282</v>
      </c>
      <c r="G791" s="16" t="n">
        <f aca="false">SUM(F791/E791)</f>
        <v>0.142857142857143</v>
      </c>
    </row>
    <row r="792" customFormat="false" ht="12.75" hidden="false" customHeight="false" outlineLevel="0" collapsed="false">
      <c r="B792" s="33" t="s">
        <v>10</v>
      </c>
      <c r="C792" s="36" t="s">
        <v>2652</v>
      </c>
      <c r="D792" s="35" t="s">
        <v>1155</v>
      </c>
      <c r="E792" s="36" t="s">
        <v>714</v>
      </c>
      <c r="F792" s="36" t="s">
        <v>2452</v>
      </c>
      <c r="G792" s="16"/>
    </row>
    <row r="793" customFormat="false" ht="12.75" hidden="false" customHeight="false" outlineLevel="0" collapsed="false">
      <c r="B793" s="33" t="s">
        <v>10</v>
      </c>
      <c r="C793" s="36" t="s">
        <v>2653</v>
      </c>
      <c r="D793" s="35" t="s">
        <v>1900</v>
      </c>
      <c r="E793" s="36" t="s">
        <v>105</v>
      </c>
      <c r="F793" s="36" t="s">
        <v>2452</v>
      </c>
      <c r="G793" s="16"/>
    </row>
    <row r="794" customFormat="false" ht="12.75" hidden="false" customHeight="false" outlineLevel="0" collapsed="false">
      <c r="B794" s="33" t="s">
        <v>10</v>
      </c>
      <c r="C794" s="36" t="s">
        <v>2654</v>
      </c>
      <c r="D794" s="35" t="s">
        <v>1322</v>
      </c>
      <c r="E794" s="36" t="s">
        <v>714</v>
      </c>
      <c r="F794" s="36" t="s">
        <v>2452</v>
      </c>
      <c r="G794" s="16"/>
    </row>
    <row r="795" customFormat="false" ht="12.75" hidden="false" customHeight="false" outlineLevel="0" collapsed="false">
      <c r="B795" s="33" t="s">
        <v>10</v>
      </c>
      <c r="C795" s="36" t="s">
        <v>1525</v>
      </c>
      <c r="D795" s="35" t="s">
        <v>1526</v>
      </c>
      <c r="E795" s="36" t="s">
        <v>144</v>
      </c>
      <c r="F795" s="36" t="s">
        <v>714</v>
      </c>
      <c r="G795" s="16" t="n">
        <f aca="false">SUM(F795/E795)</f>
        <v>0.375</v>
      </c>
    </row>
    <row r="796" customFormat="false" ht="12.75" hidden="false" customHeight="false" outlineLevel="0" collapsed="false">
      <c r="B796" s="33" t="s">
        <v>10</v>
      </c>
      <c r="C796" s="36" t="s">
        <v>2655</v>
      </c>
      <c r="D796" s="35" t="s">
        <v>2656</v>
      </c>
      <c r="E796" s="36" t="s">
        <v>620</v>
      </c>
      <c r="F796" s="36" t="s">
        <v>2452</v>
      </c>
      <c r="G796" s="16"/>
    </row>
    <row r="797" customFormat="false" ht="12.75" hidden="false" customHeight="false" outlineLevel="0" collapsed="false">
      <c r="B797" s="33" t="s">
        <v>10</v>
      </c>
      <c r="C797" s="36" t="s">
        <v>2657</v>
      </c>
      <c r="D797" s="35" t="s">
        <v>1952</v>
      </c>
      <c r="E797" s="36" t="s">
        <v>1282</v>
      </c>
      <c r="F797" s="36" t="s">
        <v>2452</v>
      </c>
      <c r="G797" s="16"/>
    </row>
    <row r="798" customFormat="false" ht="12.75" hidden="false" customHeight="false" outlineLevel="0" collapsed="false">
      <c r="B798" s="33" t="s">
        <v>10</v>
      </c>
      <c r="C798" s="36" t="s">
        <v>628</v>
      </c>
      <c r="D798" s="35" t="s">
        <v>629</v>
      </c>
      <c r="E798" s="36" t="s">
        <v>552</v>
      </c>
      <c r="F798" s="36" t="s">
        <v>104</v>
      </c>
      <c r="G798" s="16" t="n">
        <f aca="false">SUM(F798/E798)</f>
        <v>0.846153846153846</v>
      </c>
    </row>
    <row r="799" customFormat="false" ht="12.75" hidden="false" customHeight="false" outlineLevel="0" collapsed="false">
      <c r="B799" s="33" t="s">
        <v>10</v>
      </c>
      <c r="C799" s="36" t="s">
        <v>2658</v>
      </c>
      <c r="D799" s="35" t="s">
        <v>2659</v>
      </c>
      <c r="E799" s="36" t="s">
        <v>105</v>
      </c>
      <c r="F799" s="36" t="s">
        <v>2452</v>
      </c>
      <c r="G799" s="16"/>
    </row>
    <row r="800" customFormat="false" ht="12.75" hidden="false" customHeight="false" outlineLevel="0" collapsed="false">
      <c r="B800" s="33" t="s">
        <v>10</v>
      </c>
      <c r="C800" s="36" t="s">
        <v>630</v>
      </c>
      <c r="D800" s="35" t="s">
        <v>631</v>
      </c>
      <c r="E800" s="36" t="s">
        <v>29</v>
      </c>
      <c r="F800" s="36" t="s">
        <v>30</v>
      </c>
      <c r="G800" s="16" t="n">
        <f aca="false">SUM(F800/E800)</f>
        <v>0.857142857142857</v>
      </c>
    </row>
    <row r="801" customFormat="false" ht="12.75" hidden="false" customHeight="false" outlineLevel="0" collapsed="false">
      <c r="B801" s="33" t="s">
        <v>10</v>
      </c>
      <c r="C801" s="36" t="s">
        <v>2660</v>
      </c>
      <c r="D801" s="35" t="s">
        <v>523</v>
      </c>
      <c r="E801" s="36" t="s">
        <v>1522</v>
      </c>
      <c r="F801" s="36" t="s">
        <v>2452</v>
      </c>
      <c r="G801" s="16"/>
    </row>
    <row r="802" customFormat="false" ht="12.75" hidden="false" customHeight="false" outlineLevel="0" collapsed="false">
      <c r="B802" s="33" t="s">
        <v>10</v>
      </c>
      <c r="C802" s="36" t="s">
        <v>2183</v>
      </c>
      <c r="D802" s="35" t="s">
        <v>2184</v>
      </c>
      <c r="E802" s="36" t="s">
        <v>131</v>
      </c>
      <c r="F802" s="36" t="s">
        <v>1731</v>
      </c>
      <c r="G802" s="16" t="n">
        <f aca="false">SUM(F802/E802)</f>
        <v>0</v>
      </c>
    </row>
    <row r="803" customFormat="false" ht="12.75" hidden="false" customHeight="false" outlineLevel="0" collapsed="false">
      <c r="B803" s="33" t="s">
        <v>10</v>
      </c>
      <c r="C803" s="36" t="s">
        <v>2661</v>
      </c>
      <c r="D803" s="35" t="s">
        <v>803</v>
      </c>
      <c r="E803" s="36" t="s">
        <v>450</v>
      </c>
      <c r="F803" s="36" t="s">
        <v>2452</v>
      </c>
      <c r="G803" s="16"/>
    </row>
    <row r="804" customFormat="false" ht="12.75" hidden="false" customHeight="false" outlineLevel="0" collapsed="false">
      <c r="B804" s="33" t="s">
        <v>10</v>
      </c>
      <c r="C804" s="36" t="s">
        <v>2662</v>
      </c>
      <c r="D804" s="35" t="s">
        <v>1128</v>
      </c>
      <c r="E804" s="36" t="s">
        <v>621</v>
      </c>
      <c r="F804" s="36" t="s">
        <v>2452</v>
      </c>
      <c r="G804" s="16"/>
    </row>
    <row r="805" customFormat="false" ht="12.75" hidden="false" customHeight="false" outlineLevel="0" collapsed="false">
      <c r="B805" s="33" t="s">
        <v>10</v>
      </c>
      <c r="C805" s="36" t="s">
        <v>2663</v>
      </c>
      <c r="D805" s="35" t="s">
        <v>2664</v>
      </c>
      <c r="E805" s="36" t="s">
        <v>1522</v>
      </c>
      <c r="F805" s="36" t="s">
        <v>2452</v>
      </c>
      <c r="G805" s="16"/>
    </row>
    <row r="806" customFormat="false" ht="12.75" hidden="false" customHeight="false" outlineLevel="0" collapsed="false">
      <c r="B806" s="33" t="s">
        <v>10</v>
      </c>
      <c r="C806" s="36" t="s">
        <v>2185</v>
      </c>
      <c r="D806" s="35" t="s">
        <v>2186</v>
      </c>
      <c r="E806" s="36" t="s">
        <v>450</v>
      </c>
      <c r="F806" s="36" t="s">
        <v>1731</v>
      </c>
      <c r="G806" s="16" t="n">
        <f aca="false">SUM(F806/E806)</f>
        <v>0</v>
      </c>
    </row>
    <row r="807" customFormat="false" ht="12.75" hidden="false" customHeight="false" outlineLevel="0" collapsed="false">
      <c r="B807" s="33" t="s">
        <v>10</v>
      </c>
      <c r="C807" s="36" t="s">
        <v>2187</v>
      </c>
      <c r="D807" s="35" t="s">
        <v>2188</v>
      </c>
      <c r="E807" s="36" t="s">
        <v>450</v>
      </c>
      <c r="F807" s="36" t="s">
        <v>1731</v>
      </c>
      <c r="G807" s="16" t="n">
        <f aca="false">SUM(F807/E807)</f>
        <v>0</v>
      </c>
    </row>
    <row r="808" customFormat="false" ht="12.75" hidden="false" customHeight="false" outlineLevel="0" collapsed="false">
      <c r="B808" s="33" t="s">
        <v>10</v>
      </c>
      <c r="C808" s="36" t="s">
        <v>632</v>
      </c>
      <c r="D808" s="35" t="s">
        <v>633</v>
      </c>
      <c r="E808" s="36" t="s">
        <v>111</v>
      </c>
      <c r="F808" s="36" t="s">
        <v>634</v>
      </c>
      <c r="G808" s="16" t="n">
        <f aca="false">SUM(F808/E808)</f>
        <v>0.781818181818182</v>
      </c>
    </row>
    <row r="809" customFormat="false" ht="12.75" hidden="false" customHeight="false" outlineLevel="0" collapsed="false">
      <c r="B809" s="33" t="s">
        <v>10</v>
      </c>
      <c r="C809" s="36" t="s">
        <v>2189</v>
      </c>
      <c r="D809" s="35" t="s">
        <v>2190</v>
      </c>
      <c r="E809" s="36" t="s">
        <v>143</v>
      </c>
      <c r="F809" s="36" t="s">
        <v>1731</v>
      </c>
      <c r="G809" s="16" t="n">
        <f aca="false">SUM(F809/E809)</f>
        <v>0</v>
      </c>
    </row>
    <row r="810" customFormat="false" ht="12.75" hidden="false" customHeight="false" outlineLevel="0" collapsed="false">
      <c r="B810" s="33" t="s">
        <v>10</v>
      </c>
      <c r="C810" s="36" t="s">
        <v>1527</v>
      </c>
      <c r="D810" s="35" t="s">
        <v>1528</v>
      </c>
      <c r="E810" s="36" t="s">
        <v>29</v>
      </c>
      <c r="F810" s="36" t="s">
        <v>714</v>
      </c>
      <c r="G810" s="16" t="n">
        <f aca="false">SUM(F810/E810)</f>
        <v>0.428571428571429</v>
      </c>
    </row>
    <row r="811" customFormat="false" ht="12.75" hidden="false" customHeight="false" outlineLevel="0" collapsed="false">
      <c r="B811" s="33" t="s">
        <v>10</v>
      </c>
      <c r="C811" s="36" t="s">
        <v>2191</v>
      </c>
      <c r="D811" s="35" t="s">
        <v>2192</v>
      </c>
      <c r="E811" s="36" t="s">
        <v>289</v>
      </c>
      <c r="F811" s="36" t="s">
        <v>1731</v>
      </c>
      <c r="G811" s="16" t="n">
        <f aca="false">SUM(F811/E811)</f>
        <v>0</v>
      </c>
    </row>
    <row r="812" customFormat="false" ht="12.75" hidden="false" customHeight="false" outlineLevel="0" collapsed="false">
      <c r="B812" s="33" t="s">
        <v>10</v>
      </c>
      <c r="C812" s="36" t="s">
        <v>2193</v>
      </c>
      <c r="D812" s="35" t="s">
        <v>2194</v>
      </c>
      <c r="E812" s="36" t="s">
        <v>450</v>
      </c>
      <c r="F812" s="36" t="s">
        <v>1731</v>
      </c>
      <c r="G812" s="16" t="n">
        <f aca="false">SUM(F812/E812)</f>
        <v>0</v>
      </c>
    </row>
    <row r="813" customFormat="false" ht="12.75" hidden="false" customHeight="false" outlineLevel="0" collapsed="false">
      <c r="B813" s="33" t="s">
        <v>10</v>
      </c>
      <c r="C813" s="36" t="s">
        <v>2665</v>
      </c>
      <c r="D813" s="35" t="s">
        <v>2666</v>
      </c>
      <c r="E813" s="36" t="s">
        <v>621</v>
      </c>
      <c r="F813" s="36" t="s">
        <v>2452</v>
      </c>
      <c r="G813" s="16"/>
    </row>
    <row r="814" customFormat="false" ht="12.75" hidden="false" customHeight="false" outlineLevel="0" collapsed="false">
      <c r="B814" s="33" t="s">
        <v>10</v>
      </c>
      <c r="C814" s="36" t="s">
        <v>1529</v>
      </c>
      <c r="D814" s="35" t="s">
        <v>1530</v>
      </c>
      <c r="E814" s="36" t="s">
        <v>337</v>
      </c>
      <c r="F814" s="36" t="s">
        <v>692</v>
      </c>
      <c r="G814" s="16" t="n">
        <f aca="false">SUM(F814/E814)</f>
        <v>0.637362637362637</v>
      </c>
    </row>
    <row r="815" customFormat="false" ht="12.75" hidden="false" customHeight="false" outlineLevel="0" collapsed="false">
      <c r="B815" s="33" t="s">
        <v>10</v>
      </c>
      <c r="C815" s="36" t="s">
        <v>2667</v>
      </c>
      <c r="D815" s="35" t="s">
        <v>644</v>
      </c>
      <c r="E815" s="36" t="s">
        <v>714</v>
      </c>
      <c r="F815" s="36" t="s">
        <v>2452</v>
      </c>
      <c r="G815" s="16"/>
    </row>
    <row r="816" customFormat="false" ht="12.75" hidden="false" customHeight="false" outlineLevel="0" collapsed="false">
      <c r="B816" s="33" t="s">
        <v>10</v>
      </c>
      <c r="C816" s="36" t="s">
        <v>1531</v>
      </c>
      <c r="D816" s="35" t="s">
        <v>551</v>
      </c>
      <c r="E816" s="36" t="s">
        <v>124</v>
      </c>
      <c r="F816" s="36" t="s">
        <v>552</v>
      </c>
      <c r="G816" s="16" t="n">
        <f aca="false">SUM(F816/E816)</f>
        <v>0.68421052631579</v>
      </c>
    </row>
    <row r="817" customFormat="false" ht="12.75" hidden="false" customHeight="false" outlineLevel="0" collapsed="false">
      <c r="B817" s="33" t="s">
        <v>10</v>
      </c>
      <c r="C817" s="36" t="s">
        <v>2195</v>
      </c>
      <c r="D817" s="35" t="s">
        <v>1585</v>
      </c>
      <c r="E817" s="36" t="s">
        <v>289</v>
      </c>
      <c r="F817" s="36" t="s">
        <v>1731</v>
      </c>
      <c r="G817" s="16" t="n">
        <f aca="false">SUM(F817/E817)</f>
        <v>0</v>
      </c>
    </row>
    <row r="818" customFormat="false" ht="12.75" hidden="false" customHeight="false" outlineLevel="0" collapsed="false">
      <c r="B818" s="33" t="s">
        <v>10</v>
      </c>
      <c r="C818" s="36" t="s">
        <v>2196</v>
      </c>
      <c r="D818" s="35" t="s">
        <v>48</v>
      </c>
      <c r="E818" s="36" t="s">
        <v>90</v>
      </c>
      <c r="F818" s="36" t="s">
        <v>1731</v>
      </c>
      <c r="G818" s="16" t="n">
        <f aca="false">SUM(F818/E818)</f>
        <v>0</v>
      </c>
    </row>
    <row r="819" customFormat="false" ht="12.75" hidden="false" customHeight="false" outlineLevel="0" collapsed="false">
      <c r="B819" s="33" t="s">
        <v>10</v>
      </c>
      <c r="C819" s="36" t="s">
        <v>2668</v>
      </c>
      <c r="D819" s="35" t="s">
        <v>2669</v>
      </c>
      <c r="E819" s="36" t="s">
        <v>1546</v>
      </c>
      <c r="F819" s="36" t="s">
        <v>2452</v>
      </c>
      <c r="G819" s="16"/>
    </row>
    <row r="820" customFormat="false" ht="12.75" hidden="false" customHeight="false" outlineLevel="0" collapsed="false">
      <c r="B820" s="33" t="s">
        <v>10</v>
      </c>
      <c r="C820" s="36" t="s">
        <v>2197</v>
      </c>
      <c r="D820" s="35" t="s">
        <v>2198</v>
      </c>
      <c r="E820" s="36" t="s">
        <v>507</v>
      </c>
      <c r="F820" s="36" t="s">
        <v>1731</v>
      </c>
      <c r="G820" s="16" t="n">
        <f aca="false">SUM(F820/E820)</f>
        <v>0</v>
      </c>
    </row>
    <row r="821" customFormat="false" ht="12.75" hidden="false" customHeight="false" outlineLevel="0" collapsed="false">
      <c r="B821" s="33" t="s">
        <v>10</v>
      </c>
      <c r="C821" s="36" t="s">
        <v>2670</v>
      </c>
      <c r="D821" s="35" t="s">
        <v>28</v>
      </c>
      <c r="E821" s="36" t="s">
        <v>1282</v>
      </c>
      <c r="F821" s="36" t="s">
        <v>2452</v>
      </c>
      <c r="G821" s="16"/>
    </row>
    <row r="822" customFormat="false" ht="12.75" hidden="false" customHeight="false" outlineLevel="0" collapsed="false">
      <c r="B822" s="33" t="s">
        <v>10</v>
      </c>
      <c r="C822" s="36" t="s">
        <v>2671</v>
      </c>
      <c r="D822" s="35" t="s">
        <v>2672</v>
      </c>
      <c r="E822" s="36" t="s">
        <v>1762</v>
      </c>
      <c r="F822" s="36" t="s">
        <v>2452</v>
      </c>
      <c r="G822" s="16"/>
    </row>
    <row r="823" customFormat="false" ht="12.75" hidden="false" customHeight="false" outlineLevel="0" collapsed="false">
      <c r="B823" s="33" t="s">
        <v>10</v>
      </c>
      <c r="C823" s="36" t="s">
        <v>2673</v>
      </c>
      <c r="D823" s="35" t="s">
        <v>2674</v>
      </c>
      <c r="E823" s="36" t="s">
        <v>1762</v>
      </c>
      <c r="F823" s="36" t="s">
        <v>2452</v>
      </c>
      <c r="G823" s="16"/>
    </row>
    <row r="824" customFormat="false" ht="12.75" hidden="false" customHeight="false" outlineLevel="0" collapsed="false">
      <c r="B824" s="33" t="s">
        <v>10</v>
      </c>
      <c r="C824" s="36" t="s">
        <v>2675</v>
      </c>
      <c r="D824" s="35" t="s">
        <v>2676</v>
      </c>
      <c r="E824" s="36" t="s">
        <v>105</v>
      </c>
      <c r="F824" s="36" t="s">
        <v>2452</v>
      </c>
      <c r="G824" s="16"/>
    </row>
    <row r="825" customFormat="false" ht="12.75" hidden="false" customHeight="false" outlineLevel="0" collapsed="false">
      <c r="B825" s="33" t="s">
        <v>10</v>
      </c>
      <c r="C825" s="36" t="s">
        <v>2677</v>
      </c>
      <c r="D825" s="35" t="s">
        <v>461</v>
      </c>
      <c r="E825" s="36" t="s">
        <v>620</v>
      </c>
      <c r="F825" s="36" t="s">
        <v>2452</v>
      </c>
      <c r="G825" s="16"/>
    </row>
    <row r="826" customFormat="false" ht="12.75" hidden="false" customHeight="false" outlineLevel="0" collapsed="false">
      <c r="B826" s="33" t="s">
        <v>10</v>
      </c>
      <c r="C826" s="36" t="s">
        <v>2678</v>
      </c>
      <c r="D826" s="35" t="s">
        <v>2679</v>
      </c>
      <c r="E826" s="36" t="s">
        <v>1522</v>
      </c>
      <c r="F826" s="36" t="s">
        <v>2452</v>
      </c>
      <c r="G826" s="16"/>
    </row>
    <row r="827" customFormat="false" ht="12.75" hidden="false" customHeight="false" outlineLevel="0" collapsed="false">
      <c r="B827" s="33" t="s">
        <v>10</v>
      </c>
      <c r="C827" s="36" t="s">
        <v>2680</v>
      </c>
      <c r="D827" s="35" t="s">
        <v>2681</v>
      </c>
      <c r="E827" s="36" t="s">
        <v>1546</v>
      </c>
      <c r="F827" s="36" t="s">
        <v>2452</v>
      </c>
      <c r="G827" s="16"/>
    </row>
    <row r="828" customFormat="false" ht="12.75" hidden="false" customHeight="false" outlineLevel="0" collapsed="false">
      <c r="B828" s="33" t="s">
        <v>10</v>
      </c>
      <c r="C828" s="36" t="s">
        <v>2682</v>
      </c>
      <c r="D828" s="35" t="s">
        <v>1739</v>
      </c>
      <c r="E828" s="36" t="s">
        <v>1522</v>
      </c>
      <c r="F828" s="36" t="s">
        <v>2452</v>
      </c>
      <c r="G828" s="16"/>
    </row>
    <row r="829" customFormat="false" ht="12.75" hidden="false" customHeight="false" outlineLevel="0" collapsed="false">
      <c r="B829" s="33" t="s">
        <v>10</v>
      </c>
      <c r="C829" s="36" t="s">
        <v>2683</v>
      </c>
      <c r="D829" s="35" t="s">
        <v>904</v>
      </c>
      <c r="E829" s="36" t="s">
        <v>1522</v>
      </c>
      <c r="F829" s="36" t="s">
        <v>2452</v>
      </c>
      <c r="G829" s="16"/>
    </row>
    <row r="830" customFormat="false" ht="12.75" hidden="false" customHeight="false" outlineLevel="0" collapsed="false">
      <c r="B830" s="33" t="s">
        <v>10</v>
      </c>
      <c r="C830" s="36" t="s">
        <v>1532</v>
      </c>
      <c r="D830" s="35" t="s">
        <v>1533</v>
      </c>
      <c r="E830" s="36" t="s">
        <v>357</v>
      </c>
      <c r="F830" s="36" t="s">
        <v>70</v>
      </c>
      <c r="G830" s="16" t="n">
        <f aca="false">SUM(F830/E830)</f>
        <v>0.439655172413793</v>
      </c>
    </row>
    <row r="831" customFormat="false" ht="12.75" hidden="false" customHeight="false" outlineLevel="0" collapsed="false">
      <c r="B831" s="33" t="s">
        <v>10</v>
      </c>
      <c r="C831" s="36" t="s">
        <v>635</v>
      </c>
      <c r="D831" s="35" t="s">
        <v>636</v>
      </c>
      <c r="E831" s="36" t="s">
        <v>402</v>
      </c>
      <c r="F831" s="36" t="s">
        <v>69</v>
      </c>
      <c r="G831" s="16" t="n">
        <f aca="false">SUM(F831/E831)</f>
        <v>0.788235294117647</v>
      </c>
    </row>
    <row r="832" customFormat="false" ht="12.75" hidden="false" customHeight="false" outlineLevel="0" collapsed="false">
      <c r="B832" s="33" t="s">
        <v>10</v>
      </c>
      <c r="C832" s="36" t="s">
        <v>2199</v>
      </c>
      <c r="D832" s="35" t="s">
        <v>1739</v>
      </c>
      <c r="E832" s="36" t="s">
        <v>111</v>
      </c>
      <c r="F832" s="36" t="s">
        <v>1731</v>
      </c>
      <c r="G832" s="16" t="n">
        <f aca="false">SUM(F832/E832)</f>
        <v>0</v>
      </c>
    </row>
    <row r="833" customFormat="false" ht="12.75" hidden="false" customHeight="false" outlineLevel="0" collapsed="false">
      <c r="B833" s="33" t="s">
        <v>10</v>
      </c>
      <c r="C833" s="36" t="s">
        <v>1534</v>
      </c>
      <c r="D833" s="35" t="s">
        <v>1535</v>
      </c>
      <c r="E833" s="36" t="s">
        <v>118</v>
      </c>
      <c r="F833" s="36" t="s">
        <v>104</v>
      </c>
      <c r="G833" s="16" t="n">
        <f aca="false">SUM(F833/E833)</f>
        <v>0.611111111111111</v>
      </c>
    </row>
    <row r="834" customFormat="false" ht="12.75" hidden="false" customHeight="false" outlineLevel="0" collapsed="false">
      <c r="B834" s="33" t="s">
        <v>10</v>
      </c>
      <c r="C834" s="36" t="s">
        <v>2684</v>
      </c>
      <c r="D834" s="35" t="s">
        <v>335</v>
      </c>
      <c r="E834" s="36" t="s">
        <v>648</v>
      </c>
      <c r="F834" s="36" t="s">
        <v>2452</v>
      </c>
      <c r="G834" s="16"/>
    </row>
    <row r="835" customFormat="false" ht="12.75" hidden="false" customHeight="false" outlineLevel="0" collapsed="false">
      <c r="B835" s="33" t="s">
        <v>10</v>
      </c>
      <c r="C835" s="36" t="s">
        <v>637</v>
      </c>
      <c r="D835" s="35" t="s">
        <v>638</v>
      </c>
      <c r="E835" s="36" t="s">
        <v>124</v>
      </c>
      <c r="F835" s="36" t="s">
        <v>450</v>
      </c>
      <c r="G835" s="16" t="n">
        <f aca="false">SUM(F835/E835)</f>
        <v>0.789473684210526</v>
      </c>
    </row>
    <row r="836" customFormat="false" ht="12.75" hidden="false" customHeight="false" outlineLevel="0" collapsed="false">
      <c r="B836" s="33" t="s">
        <v>10</v>
      </c>
      <c r="C836" s="36" t="s">
        <v>2685</v>
      </c>
      <c r="D836" s="35" t="s">
        <v>2686</v>
      </c>
      <c r="E836" s="36" t="s">
        <v>648</v>
      </c>
      <c r="F836" s="36" t="s">
        <v>2452</v>
      </c>
      <c r="G836" s="16"/>
    </row>
    <row r="837" customFormat="false" ht="12.75" hidden="false" customHeight="false" outlineLevel="0" collapsed="false">
      <c r="B837" s="33" t="s">
        <v>10</v>
      </c>
      <c r="C837" s="36" t="s">
        <v>639</v>
      </c>
      <c r="D837" s="35" t="s">
        <v>640</v>
      </c>
      <c r="E837" s="36" t="s">
        <v>289</v>
      </c>
      <c r="F837" s="36" t="s">
        <v>124</v>
      </c>
      <c r="G837" s="16" t="n">
        <f aca="false">SUM(F837/E837)</f>
        <v>0.76</v>
      </c>
    </row>
    <row r="838" customFormat="false" ht="12.75" hidden="false" customHeight="false" outlineLevel="0" collapsed="false">
      <c r="B838" s="33" t="s">
        <v>10</v>
      </c>
      <c r="C838" s="36" t="s">
        <v>2687</v>
      </c>
      <c r="D838" s="35" t="s">
        <v>1304</v>
      </c>
      <c r="E838" s="36" t="s">
        <v>1546</v>
      </c>
      <c r="F838" s="36" t="s">
        <v>2452</v>
      </c>
      <c r="G838" s="16"/>
    </row>
    <row r="839" customFormat="false" ht="12.75" hidden="false" customHeight="false" outlineLevel="0" collapsed="false">
      <c r="B839" s="33" t="s">
        <v>10</v>
      </c>
      <c r="C839" s="36" t="s">
        <v>641</v>
      </c>
      <c r="D839" s="35" t="s">
        <v>642</v>
      </c>
      <c r="E839" s="36" t="s">
        <v>349</v>
      </c>
      <c r="F839" s="36" t="s">
        <v>78</v>
      </c>
      <c r="G839" s="16" t="n">
        <f aca="false">SUM(F839/E839)</f>
        <v>0.884615384615385</v>
      </c>
    </row>
    <row r="840" customFormat="false" ht="12.75" hidden="false" customHeight="false" outlineLevel="0" collapsed="false">
      <c r="B840" s="33" t="s">
        <v>10</v>
      </c>
      <c r="C840" s="36" t="s">
        <v>2688</v>
      </c>
      <c r="D840" s="35" t="s">
        <v>2689</v>
      </c>
      <c r="E840" s="36" t="s">
        <v>648</v>
      </c>
      <c r="F840" s="36" t="s">
        <v>2452</v>
      </c>
      <c r="G840" s="16"/>
    </row>
    <row r="841" customFormat="false" ht="12.75" hidden="false" customHeight="false" outlineLevel="0" collapsed="false">
      <c r="B841" s="33" t="s">
        <v>10</v>
      </c>
      <c r="C841" s="36" t="s">
        <v>2200</v>
      </c>
      <c r="D841" s="35" t="s">
        <v>2201</v>
      </c>
      <c r="E841" s="36" t="s">
        <v>143</v>
      </c>
      <c r="F841" s="36" t="s">
        <v>1731</v>
      </c>
      <c r="G841" s="16" t="n">
        <f aca="false">SUM(F841/E841)</f>
        <v>0</v>
      </c>
    </row>
    <row r="842" customFormat="false" ht="12.75" hidden="false" customHeight="false" outlineLevel="0" collapsed="false">
      <c r="B842" s="33" t="s">
        <v>10</v>
      </c>
      <c r="C842" s="36" t="s">
        <v>1536</v>
      </c>
      <c r="D842" s="35" t="s">
        <v>1537</v>
      </c>
      <c r="E842" s="36" t="s">
        <v>26</v>
      </c>
      <c r="F842" s="36" t="s">
        <v>721</v>
      </c>
      <c r="G842" s="16" t="n">
        <f aca="false">SUM(F842/E842)</f>
        <v>0.688622754491018</v>
      </c>
    </row>
    <row r="843" customFormat="false" ht="12.75" hidden="false" customHeight="false" outlineLevel="0" collapsed="false">
      <c r="B843" s="33" t="s">
        <v>10</v>
      </c>
      <c r="C843" s="36" t="s">
        <v>2202</v>
      </c>
      <c r="D843" s="35" t="s">
        <v>2203</v>
      </c>
      <c r="E843" s="36" t="s">
        <v>227</v>
      </c>
      <c r="F843" s="36" t="s">
        <v>402</v>
      </c>
      <c r="G843" s="16" t="n">
        <f aca="false">SUM(F843/E843)</f>
        <v>0.231607629427793</v>
      </c>
    </row>
    <row r="844" customFormat="false" ht="12.75" hidden="false" customHeight="false" outlineLevel="0" collapsed="false">
      <c r="B844" s="33" t="s">
        <v>10</v>
      </c>
      <c r="C844" s="36" t="s">
        <v>1538</v>
      </c>
      <c r="D844" s="35" t="s">
        <v>1539</v>
      </c>
      <c r="E844" s="36" t="s">
        <v>41</v>
      </c>
      <c r="F844" s="36" t="s">
        <v>1540</v>
      </c>
      <c r="G844" s="16" t="n">
        <f aca="false">SUM(F844/E844)</f>
        <v>0.681992337164751</v>
      </c>
    </row>
    <row r="845" customFormat="false" ht="12.75" hidden="false" customHeight="false" outlineLevel="0" collapsed="false">
      <c r="B845" s="33" t="s">
        <v>10</v>
      </c>
      <c r="C845" s="36" t="s">
        <v>1541</v>
      </c>
      <c r="D845" s="35" t="s">
        <v>1542</v>
      </c>
      <c r="E845" s="36" t="s">
        <v>1318</v>
      </c>
      <c r="F845" s="36" t="s">
        <v>870</v>
      </c>
      <c r="G845" s="16" t="n">
        <f aca="false">SUM(F845/E845)</f>
        <v>0.669064748201439</v>
      </c>
    </row>
    <row r="846" customFormat="false" ht="12.75" hidden="false" customHeight="false" outlineLevel="0" collapsed="false">
      <c r="B846" s="33" t="s">
        <v>10</v>
      </c>
      <c r="C846" s="36" t="s">
        <v>2204</v>
      </c>
      <c r="D846" s="35" t="s">
        <v>2205</v>
      </c>
      <c r="E846" s="36" t="s">
        <v>371</v>
      </c>
      <c r="F846" s="36" t="s">
        <v>117</v>
      </c>
      <c r="G846" s="16" t="n">
        <f aca="false">SUM(F846/E846)</f>
        <v>0.293333333333333</v>
      </c>
    </row>
    <row r="847" customFormat="false" ht="12.75" hidden="false" customHeight="false" outlineLevel="0" collapsed="false">
      <c r="B847" s="33" t="s">
        <v>10</v>
      </c>
      <c r="C847" s="36" t="s">
        <v>1543</v>
      </c>
      <c r="D847" s="35" t="s">
        <v>503</v>
      </c>
      <c r="E847" s="36" t="s">
        <v>105</v>
      </c>
      <c r="F847" s="36" t="s">
        <v>1282</v>
      </c>
      <c r="G847" s="16" t="n">
        <f aca="false">SUM(F847/E847)</f>
        <v>0.4</v>
      </c>
    </row>
    <row r="848" customFormat="false" ht="12.75" hidden="false" customHeight="false" outlineLevel="0" collapsed="false">
      <c r="B848" s="33" t="s">
        <v>10</v>
      </c>
      <c r="C848" s="36" t="s">
        <v>2690</v>
      </c>
      <c r="D848" s="35" t="s">
        <v>449</v>
      </c>
      <c r="E848" s="36" t="s">
        <v>621</v>
      </c>
      <c r="F848" s="36" t="s">
        <v>2452</v>
      </c>
      <c r="G848" s="16"/>
    </row>
    <row r="849" customFormat="false" ht="12.75" hidden="false" customHeight="false" outlineLevel="0" collapsed="false">
      <c r="B849" s="33" t="s">
        <v>10</v>
      </c>
      <c r="C849" s="36" t="s">
        <v>643</v>
      </c>
      <c r="D849" s="35" t="s">
        <v>644</v>
      </c>
      <c r="E849" s="36" t="s">
        <v>121</v>
      </c>
      <c r="F849" s="36" t="s">
        <v>144</v>
      </c>
      <c r="G849" s="16" t="n">
        <f aca="false">SUM(F849/E849)</f>
        <v>0.941176470588235</v>
      </c>
    </row>
    <row r="850" customFormat="false" ht="12.75" hidden="false" customHeight="false" outlineLevel="0" collapsed="false">
      <c r="B850" s="33" t="s">
        <v>10</v>
      </c>
      <c r="C850" s="36" t="s">
        <v>2691</v>
      </c>
      <c r="D850" s="35" t="s">
        <v>2692</v>
      </c>
      <c r="E850" s="36" t="s">
        <v>1522</v>
      </c>
      <c r="F850" s="36" t="s">
        <v>2452</v>
      </c>
      <c r="G850" s="16"/>
    </row>
    <row r="851" customFormat="false" ht="12.75" hidden="false" customHeight="false" outlineLevel="0" collapsed="false">
      <c r="B851" s="33" t="s">
        <v>10</v>
      </c>
      <c r="C851" s="36" t="s">
        <v>1544</v>
      </c>
      <c r="D851" s="35" t="s">
        <v>853</v>
      </c>
      <c r="E851" s="36" t="s">
        <v>30</v>
      </c>
      <c r="F851" s="36" t="s">
        <v>620</v>
      </c>
      <c r="G851" s="16" t="n">
        <f aca="false">SUM(F851/E851)</f>
        <v>0.666666666666667</v>
      </c>
    </row>
    <row r="852" customFormat="false" ht="12.75" hidden="false" customHeight="false" outlineLevel="0" collapsed="false">
      <c r="B852" s="33" t="s">
        <v>10</v>
      </c>
      <c r="C852" s="36" t="s">
        <v>2693</v>
      </c>
      <c r="D852" s="35" t="s">
        <v>2694</v>
      </c>
      <c r="E852" s="36" t="s">
        <v>105</v>
      </c>
      <c r="F852" s="36" t="s">
        <v>2452</v>
      </c>
      <c r="G852" s="16"/>
    </row>
    <row r="853" customFormat="false" ht="12.75" hidden="false" customHeight="false" outlineLevel="0" collapsed="false">
      <c r="B853" s="33" t="s">
        <v>10</v>
      </c>
      <c r="C853" s="36" t="s">
        <v>2695</v>
      </c>
      <c r="D853" s="35" t="s">
        <v>2696</v>
      </c>
      <c r="E853" s="36" t="s">
        <v>1522</v>
      </c>
      <c r="F853" s="36" t="s">
        <v>2452</v>
      </c>
      <c r="G853" s="16"/>
    </row>
    <row r="854" customFormat="false" ht="12.75" hidden="false" customHeight="false" outlineLevel="0" collapsed="false">
      <c r="B854" s="33" t="s">
        <v>10</v>
      </c>
      <c r="C854" s="36" t="s">
        <v>2206</v>
      </c>
      <c r="D854" s="35" t="s">
        <v>2207</v>
      </c>
      <c r="E854" s="36" t="s">
        <v>42</v>
      </c>
      <c r="F854" s="36" t="s">
        <v>521</v>
      </c>
      <c r="G854" s="16" t="n">
        <f aca="false">SUM(F854/E854)</f>
        <v>0.198924731182796</v>
      </c>
    </row>
    <row r="855" customFormat="false" ht="12.75" hidden="false" customHeight="false" outlineLevel="0" collapsed="false">
      <c r="B855" s="33" t="s">
        <v>10</v>
      </c>
      <c r="C855" s="36" t="s">
        <v>2697</v>
      </c>
      <c r="D855" s="35" t="s">
        <v>2337</v>
      </c>
      <c r="E855" s="36" t="s">
        <v>648</v>
      </c>
      <c r="F855" s="36" t="s">
        <v>2452</v>
      </c>
      <c r="G855" s="16"/>
    </row>
    <row r="856" customFormat="false" ht="12.75" hidden="false" customHeight="false" outlineLevel="0" collapsed="false">
      <c r="B856" s="33" t="s">
        <v>10</v>
      </c>
      <c r="C856" s="36" t="s">
        <v>2208</v>
      </c>
      <c r="D856" s="35" t="s">
        <v>2209</v>
      </c>
      <c r="E856" s="36" t="s">
        <v>1416</v>
      </c>
      <c r="F856" s="36" t="s">
        <v>29</v>
      </c>
      <c r="G856" s="16" t="n">
        <f aca="false">SUM(F856/E856)</f>
        <v>0.0518518518518519</v>
      </c>
    </row>
    <row r="857" customFormat="false" ht="12.75" hidden="false" customHeight="false" outlineLevel="0" collapsed="false">
      <c r="B857" s="33" t="s">
        <v>10</v>
      </c>
      <c r="C857" s="36" t="s">
        <v>1545</v>
      </c>
      <c r="D857" s="35" t="s">
        <v>1539</v>
      </c>
      <c r="E857" s="36" t="s">
        <v>1522</v>
      </c>
      <c r="F857" s="36" t="s">
        <v>1546</v>
      </c>
      <c r="G857" s="16" t="n">
        <f aca="false">SUM(F857/E857)</f>
        <v>0.4</v>
      </c>
    </row>
    <row r="858" customFormat="false" ht="12.75" hidden="false" customHeight="false" outlineLevel="0" collapsed="false">
      <c r="B858" s="33" t="s">
        <v>10</v>
      </c>
      <c r="C858" s="36" t="s">
        <v>1547</v>
      </c>
      <c r="D858" s="35" t="s">
        <v>1548</v>
      </c>
      <c r="E858" s="36" t="s">
        <v>143</v>
      </c>
      <c r="F858" s="36" t="s">
        <v>620</v>
      </c>
      <c r="G858" s="16" t="n">
        <f aca="false">SUM(F858/E858)</f>
        <v>0.4</v>
      </c>
    </row>
    <row r="859" customFormat="false" ht="12.75" hidden="false" customHeight="false" outlineLevel="0" collapsed="false">
      <c r="B859" s="33" t="s">
        <v>10</v>
      </c>
      <c r="C859" s="36" t="s">
        <v>252</v>
      </c>
      <c r="D859" s="35" t="s">
        <v>1210</v>
      </c>
      <c r="E859" s="36" t="s">
        <v>121</v>
      </c>
      <c r="F859" s="36" t="s">
        <v>2452</v>
      </c>
      <c r="G859" s="16"/>
    </row>
    <row r="860" customFormat="false" ht="12.75" hidden="false" customHeight="false" outlineLevel="0" collapsed="false">
      <c r="B860" s="33" t="s">
        <v>10</v>
      </c>
      <c r="C860" s="36" t="s">
        <v>1725</v>
      </c>
      <c r="D860" s="35" t="s">
        <v>2698</v>
      </c>
      <c r="E860" s="36" t="s">
        <v>143</v>
      </c>
      <c r="F860" s="36" t="s">
        <v>2452</v>
      </c>
      <c r="G860" s="16"/>
    </row>
    <row r="861" customFormat="false" ht="12.75" hidden="false" customHeight="false" outlineLevel="0" collapsed="false">
      <c r="B861" s="33" t="s">
        <v>10</v>
      </c>
      <c r="C861" s="36" t="s">
        <v>645</v>
      </c>
      <c r="D861" s="35" t="s">
        <v>646</v>
      </c>
      <c r="E861" s="36" t="s">
        <v>144</v>
      </c>
      <c r="F861" s="36" t="s">
        <v>29</v>
      </c>
      <c r="G861" s="16" t="n">
        <f aca="false">SUM(F861/E861)</f>
        <v>0.875</v>
      </c>
    </row>
    <row r="862" customFormat="false" ht="12.75" hidden="false" customHeight="false" outlineLevel="0" collapsed="false">
      <c r="B862" s="33" t="s">
        <v>10</v>
      </c>
      <c r="C862" s="36" t="s">
        <v>1549</v>
      </c>
      <c r="D862" s="35" t="s">
        <v>520</v>
      </c>
      <c r="E862" s="36" t="s">
        <v>498</v>
      </c>
      <c r="F862" s="36" t="s">
        <v>349</v>
      </c>
      <c r="G862" s="16" t="n">
        <f aca="false">SUM(F862/E862)</f>
        <v>0.481481481481481</v>
      </c>
    </row>
    <row r="863" customFormat="false" ht="12.75" hidden="false" customHeight="false" outlineLevel="0" collapsed="false">
      <c r="B863" s="33" t="s">
        <v>10</v>
      </c>
      <c r="C863" s="36" t="s">
        <v>2699</v>
      </c>
      <c r="D863" s="35" t="s">
        <v>1210</v>
      </c>
      <c r="E863" s="36" t="s">
        <v>105</v>
      </c>
      <c r="F863" s="36" t="s">
        <v>2452</v>
      </c>
      <c r="G863" s="16"/>
    </row>
    <row r="864" customFormat="false" ht="12.75" hidden="false" customHeight="false" outlineLevel="0" collapsed="false">
      <c r="B864" s="33" t="s">
        <v>10</v>
      </c>
      <c r="C864" s="36" t="s">
        <v>2210</v>
      </c>
      <c r="D864" s="35" t="s">
        <v>551</v>
      </c>
      <c r="E864" s="36" t="s">
        <v>371</v>
      </c>
      <c r="F864" s="36" t="s">
        <v>1731</v>
      </c>
      <c r="G864" s="16" t="n">
        <f aca="false">SUM(F864/E864)</f>
        <v>0</v>
      </c>
    </row>
    <row r="865" customFormat="false" ht="12.75" hidden="false" customHeight="false" outlineLevel="0" collapsed="false">
      <c r="B865" s="33" t="s">
        <v>10</v>
      </c>
      <c r="C865" s="36" t="s">
        <v>1550</v>
      </c>
      <c r="D865" s="35" t="s">
        <v>1436</v>
      </c>
      <c r="E865" s="36" t="s">
        <v>1551</v>
      </c>
      <c r="F865" s="36" t="s">
        <v>680</v>
      </c>
      <c r="G865" s="16" t="n">
        <f aca="false">SUM(F865/E865)</f>
        <v>0.340909090909091</v>
      </c>
    </row>
    <row r="866" customFormat="false" ht="12.75" hidden="false" customHeight="false" outlineLevel="0" collapsed="false">
      <c r="B866" s="33" t="s">
        <v>10</v>
      </c>
      <c r="C866" s="36" t="s">
        <v>2211</v>
      </c>
      <c r="D866" s="35" t="s">
        <v>384</v>
      </c>
      <c r="E866" s="36" t="s">
        <v>131</v>
      </c>
      <c r="F866" s="36" t="s">
        <v>1731</v>
      </c>
      <c r="G866" s="16" t="n">
        <f aca="false">SUM(F866/E866)</f>
        <v>0</v>
      </c>
    </row>
    <row r="867" customFormat="false" ht="12.75" hidden="false" customHeight="false" outlineLevel="0" collapsed="false">
      <c r="B867" s="33" t="s">
        <v>10</v>
      </c>
      <c r="C867" s="36" t="s">
        <v>2212</v>
      </c>
      <c r="D867" s="35" t="s">
        <v>2213</v>
      </c>
      <c r="E867" s="36" t="s">
        <v>403</v>
      </c>
      <c r="F867" s="36" t="s">
        <v>1731</v>
      </c>
      <c r="G867" s="16" t="n">
        <f aca="false">SUM(F867/E867)</f>
        <v>0</v>
      </c>
    </row>
    <row r="868" customFormat="false" ht="12.75" hidden="false" customHeight="false" outlineLevel="0" collapsed="false">
      <c r="B868" s="33" t="s">
        <v>10</v>
      </c>
      <c r="C868" s="36" t="s">
        <v>2214</v>
      </c>
      <c r="D868" s="35" t="s">
        <v>2215</v>
      </c>
      <c r="E868" s="36" t="s">
        <v>1749</v>
      </c>
      <c r="F868" s="36" t="s">
        <v>1731</v>
      </c>
      <c r="G868" s="16" t="n">
        <f aca="false">SUM(F868/E868)</f>
        <v>0</v>
      </c>
    </row>
    <row r="869" customFormat="false" ht="12.75" hidden="false" customHeight="false" outlineLevel="0" collapsed="false">
      <c r="B869" s="33" t="s">
        <v>10</v>
      </c>
      <c r="C869" s="36" t="s">
        <v>2216</v>
      </c>
      <c r="D869" s="35" t="s">
        <v>2217</v>
      </c>
      <c r="E869" s="36" t="s">
        <v>1064</v>
      </c>
      <c r="F869" s="36" t="s">
        <v>1731</v>
      </c>
      <c r="G869" s="16" t="n">
        <f aca="false">SUM(F869/E869)</f>
        <v>0</v>
      </c>
    </row>
    <row r="870" customFormat="false" ht="12.75" hidden="false" customHeight="false" outlineLevel="0" collapsed="false">
      <c r="B870" s="33" t="s">
        <v>10</v>
      </c>
      <c r="C870" s="36" t="s">
        <v>2218</v>
      </c>
      <c r="D870" s="35" t="s">
        <v>2219</v>
      </c>
      <c r="E870" s="36" t="s">
        <v>371</v>
      </c>
      <c r="F870" s="36" t="s">
        <v>1731</v>
      </c>
      <c r="G870" s="16" t="n">
        <f aca="false">SUM(F870/E870)</f>
        <v>0</v>
      </c>
    </row>
    <row r="871" customFormat="false" ht="12.75" hidden="false" customHeight="false" outlineLevel="0" collapsed="false">
      <c r="B871" s="33" t="s">
        <v>10</v>
      </c>
      <c r="C871" s="36" t="s">
        <v>1241</v>
      </c>
      <c r="D871" s="35" t="s">
        <v>2220</v>
      </c>
      <c r="E871" s="36" t="s">
        <v>624</v>
      </c>
      <c r="F871" s="36" t="s">
        <v>1731</v>
      </c>
      <c r="G871" s="16" t="n">
        <f aca="false">SUM(F871/E871)</f>
        <v>0</v>
      </c>
    </row>
    <row r="872" customFormat="false" ht="12.75" hidden="false" customHeight="false" outlineLevel="0" collapsed="false">
      <c r="B872" s="33" t="s">
        <v>10</v>
      </c>
      <c r="C872" s="36" t="s">
        <v>2700</v>
      </c>
      <c r="D872" s="35" t="s">
        <v>1322</v>
      </c>
      <c r="E872" s="36" t="s">
        <v>1522</v>
      </c>
      <c r="F872" s="36" t="s">
        <v>2452</v>
      </c>
      <c r="G872" s="16"/>
    </row>
    <row r="873" customFormat="false" ht="12.75" hidden="false" customHeight="false" outlineLevel="0" collapsed="false">
      <c r="B873" s="33" t="s">
        <v>10</v>
      </c>
      <c r="C873" s="36" t="s">
        <v>2221</v>
      </c>
      <c r="D873" s="35" t="s">
        <v>2222</v>
      </c>
      <c r="E873" s="36" t="s">
        <v>624</v>
      </c>
      <c r="F873" s="36" t="s">
        <v>1731</v>
      </c>
      <c r="G873" s="16" t="n">
        <f aca="false">SUM(F873/E873)</f>
        <v>0</v>
      </c>
    </row>
    <row r="874" customFormat="false" ht="12.75" hidden="false" customHeight="false" outlineLevel="0" collapsed="false">
      <c r="B874" s="33" t="s">
        <v>10</v>
      </c>
      <c r="C874" s="36" t="s">
        <v>2223</v>
      </c>
      <c r="D874" s="35" t="s">
        <v>2224</v>
      </c>
      <c r="E874" s="36" t="s">
        <v>1747</v>
      </c>
      <c r="F874" s="36" t="s">
        <v>1731</v>
      </c>
      <c r="G874" s="16" t="n">
        <f aca="false">SUM(F874/E874)</f>
        <v>0</v>
      </c>
    </row>
    <row r="875" customFormat="false" ht="12.75" hidden="false" customHeight="false" outlineLevel="0" collapsed="false">
      <c r="B875" s="33" t="s">
        <v>10</v>
      </c>
      <c r="C875" s="36" t="s">
        <v>647</v>
      </c>
      <c r="D875" s="35" t="s">
        <v>452</v>
      </c>
      <c r="E875" s="36" t="s">
        <v>648</v>
      </c>
      <c r="F875" s="36" t="s">
        <v>620</v>
      </c>
      <c r="G875" s="16" t="n">
        <f aca="false">SUM(F875/E875)</f>
        <v>0.888888888888889</v>
      </c>
    </row>
    <row r="876" customFormat="false" ht="12.75" hidden="false" customHeight="false" outlineLevel="0" collapsed="false">
      <c r="B876" s="33" t="s">
        <v>10</v>
      </c>
      <c r="C876" s="36" t="s">
        <v>649</v>
      </c>
      <c r="D876" s="35" t="s">
        <v>650</v>
      </c>
      <c r="E876" s="36" t="s">
        <v>651</v>
      </c>
      <c r="F876" s="36" t="s">
        <v>652</v>
      </c>
      <c r="G876" s="16" t="n">
        <f aca="false">SUM(F876/E876)</f>
        <v>0.838541666666667</v>
      </c>
    </row>
    <row r="877" customFormat="false" ht="12.75" hidden="false" customHeight="false" outlineLevel="0" collapsed="false">
      <c r="B877" s="33" t="s">
        <v>10</v>
      </c>
      <c r="C877" s="36" t="s">
        <v>2701</v>
      </c>
      <c r="D877" s="35" t="s">
        <v>606</v>
      </c>
      <c r="E877" s="36" t="s">
        <v>105</v>
      </c>
      <c r="F877" s="36" t="s">
        <v>2452</v>
      </c>
      <c r="G877" s="16"/>
    </row>
    <row r="878" customFormat="false" ht="12.75" hidden="false" customHeight="false" outlineLevel="0" collapsed="false">
      <c r="B878" s="33" t="s">
        <v>10</v>
      </c>
      <c r="C878" s="36" t="s">
        <v>653</v>
      </c>
      <c r="D878" s="35" t="s">
        <v>654</v>
      </c>
      <c r="E878" s="36" t="s">
        <v>368</v>
      </c>
      <c r="F878" s="36" t="s">
        <v>108</v>
      </c>
      <c r="G878" s="16" t="n">
        <f aca="false">SUM(F878/E878)</f>
        <v>0.818181818181818</v>
      </c>
    </row>
    <row r="879" customFormat="false" ht="12.75" hidden="false" customHeight="false" outlineLevel="0" collapsed="false">
      <c r="B879" s="33" t="s">
        <v>10</v>
      </c>
      <c r="C879" s="36" t="s">
        <v>2702</v>
      </c>
      <c r="D879" s="35" t="s">
        <v>2703</v>
      </c>
      <c r="E879" s="36" t="s">
        <v>648</v>
      </c>
      <c r="F879" s="36" t="s">
        <v>2452</v>
      </c>
      <c r="G879" s="16"/>
    </row>
    <row r="880" customFormat="false" ht="12.75" hidden="false" customHeight="false" outlineLevel="0" collapsed="false">
      <c r="B880" s="33" t="s">
        <v>10</v>
      </c>
      <c r="C880" s="36" t="s">
        <v>655</v>
      </c>
      <c r="D880" s="35" t="s">
        <v>656</v>
      </c>
      <c r="E880" s="36" t="s">
        <v>657</v>
      </c>
      <c r="F880" s="36" t="s">
        <v>130</v>
      </c>
      <c r="G880" s="16" t="n">
        <f aca="false">SUM(F880/E880)</f>
        <v>0.769230769230769</v>
      </c>
    </row>
    <row r="881" customFormat="false" ht="12.75" hidden="false" customHeight="false" outlineLevel="0" collapsed="false">
      <c r="B881" s="33" t="s">
        <v>10</v>
      </c>
      <c r="C881" s="36" t="s">
        <v>658</v>
      </c>
      <c r="D881" s="35" t="s">
        <v>659</v>
      </c>
      <c r="E881" s="36" t="s">
        <v>137</v>
      </c>
      <c r="F881" s="36" t="s">
        <v>367</v>
      </c>
      <c r="G881" s="16" t="n">
        <f aca="false">SUM(F881/E881)</f>
        <v>0.788461538461538</v>
      </c>
    </row>
    <row r="882" customFormat="false" ht="12.75" hidden="false" customHeight="false" outlineLevel="0" collapsed="false">
      <c r="B882" s="33" t="s">
        <v>10</v>
      </c>
      <c r="C882" s="36" t="s">
        <v>660</v>
      </c>
      <c r="D882" s="35" t="s">
        <v>661</v>
      </c>
      <c r="E882" s="36" t="s">
        <v>662</v>
      </c>
      <c r="F882" s="36" t="s">
        <v>539</v>
      </c>
      <c r="G882" s="16" t="n">
        <f aca="false">SUM(F882/E882)</f>
        <v>0.834384858044164</v>
      </c>
    </row>
    <row r="883" customFormat="false" ht="12.75" hidden="false" customHeight="false" outlineLevel="0" collapsed="false">
      <c r="B883" s="33" t="s">
        <v>10</v>
      </c>
      <c r="C883" s="36" t="s">
        <v>2225</v>
      </c>
      <c r="D883" s="35" t="s">
        <v>2226</v>
      </c>
      <c r="E883" s="36" t="s">
        <v>733</v>
      </c>
      <c r="F883" s="36" t="s">
        <v>620</v>
      </c>
      <c r="G883" s="16" t="n">
        <f aca="false">SUM(F883/E883)</f>
        <v>0.105263157894737</v>
      </c>
    </row>
    <row r="884" customFormat="false" ht="12.75" hidden="false" customHeight="false" outlineLevel="0" collapsed="false">
      <c r="B884" s="33" t="s">
        <v>10</v>
      </c>
      <c r="C884" s="36" t="s">
        <v>663</v>
      </c>
      <c r="D884" s="35" t="s">
        <v>664</v>
      </c>
      <c r="E884" s="36" t="s">
        <v>665</v>
      </c>
      <c r="F884" s="36" t="s">
        <v>666</v>
      </c>
      <c r="G884" s="16" t="n">
        <f aca="false">SUM(F884/E884)</f>
        <v>0.757352941176471</v>
      </c>
    </row>
    <row r="885" customFormat="false" ht="12.75" hidden="false" customHeight="false" outlineLevel="0" collapsed="false">
      <c r="B885" s="33" t="s">
        <v>10</v>
      </c>
      <c r="C885" s="36" t="s">
        <v>2227</v>
      </c>
      <c r="D885" s="35" t="s">
        <v>1539</v>
      </c>
      <c r="E885" s="36" t="s">
        <v>693</v>
      </c>
      <c r="F885" s="36" t="s">
        <v>1731</v>
      </c>
      <c r="G885" s="16" t="n">
        <f aca="false">SUM(F885/E885)</f>
        <v>0</v>
      </c>
    </row>
    <row r="886" customFormat="false" ht="12.75" hidden="false" customHeight="false" outlineLevel="0" collapsed="false">
      <c r="B886" s="33" t="s">
        <v>10</v>
      </c>
      <c r="C886" s="36" t="s">
        <v>667</v>
      </c>
      <c r="D886" s="35" t="s">
        <v>668</v>
      </c>
      <c r="E886" s="36" t="s">
        <v>124</v>
      </c>
      <c r="F886" s="36" t="s">
        <v>118</v>
      </c>
      <c r="G886" s="16" t="n">
        <f aca="false">SUM(F886/E886)</f>
        <v>0.947368421052632</v>
      </c>
    </row>
    <row r="887" customFormat="false" ht="12.75" hidden="false" customHeight="false" outlineLevel="0" collapsed="false">
      <c r="B887" s="33" t="s">
        <v>10</v>
      </c>
      <c r="C887" s="36" t="s">
        <v>669</v>
      </c>
      <c r="D887" s="35" t="s">
        <v>613</v>
      </c>
      <c r="E887" s="36" t="s">
        <v>336</v>
      </c>
      <c r="F887" s="36" t="s">
        <v>670</v>
      </c>
      <c r="G887" s="16" t="n">
        <f aca="false">SUM(F887/E887)</f>
        <v>0.792079207920792</v>
      </c>
    </row>
    <row r="888" customFormat="false" ht="12.75" hidden="false" customHeight="false" outlineLevel="0" collapsed="false">
      <c r="B888" s="33" t="s">
        <v>10</v>
      </c>
      <c r="C888" s="36" t="s">
        <v>2704</v>
      </c>
      <c r="D888" s="35" t="s">
        <v>2705</v>
      </c>
      <c r="E888" s="36" t="s">
        <v>29</v>
      </c>
      <c r="F888" s="36" t="s">
        <v>2452</v>
      </c>
      <c r="G888" s="16"/>
    </row>
    <row r="889" customFormat="false" ht="12.75" hidden="false" customHeight="false" outlineLevel="0" collapsed="false">
      <c r="B889" s="33" t="s">
        <v>10</v>
      </c>
      <c r="C889" s="36" t="s">
        <v>671</v>
      </c>
      <c r="D889" s="35" t="s">
        <v>672</v>
      </c>
      <c r="E889" s="36" t="s">
        <v>673</v>
      </c>
      <c r="F889" s="36" t="s">
        <v>85</v>
      </c>
      <c r="G889" s="16" t="n">
        <f aca="false">SUM(F889/E889)</f>
        <v>0.868686868686869</v>
      </c>
    </row>
    <row r="890" customFormat="false" ht="12.75" hidden="false" customHeight="false" outlineLevel="0" collapsed="false">
      <c r="B890" s="33" t="s">
        <v>10</v>
      </c>
      <c r="C890" s="36" t="s">
        <v>2706</v>
      </c>
      <c r="D890" s="35" t="s">
        <v>461</v>
      </c>
      <c r="E890" s="36" t="s">
        <v>620</v>
      </c>
      <c r="F890" s="36" t="s">
        <v>2452</v>
      </c>
      <c r="G890" s="16"/>
    </row>
    <row r="891" customFormat="false" ht="12.75" hidden="false" customHeight="false" outlineLevel="0" collapsed="false">
      <c r="B891" s="33" t="s">
        <v>10</v>
      </c>
      <c r="C891" s="36" t="s">
        <v>2707</v>
      </c>
      <c r="D891" s="35" t="s">
        <v>793</v>
      </c>
      <c r="E891" s="36" t="s">
        <v>144</v>
      </c>
      <c r="F891" s="36" t="s">
        <v>2452</v>
      </c>
      <c r="G891" s="16"/>
    </row>
    <row r="892" customFormat="false" ht="12.75" hidden="false" customHeight="false" outlineLevel="0" collapsed="false">
      <c r="B892" s="33" t="s">
        <v>10</v>
      </c>
      <c r="C892" s="36" t="s">
        <v>1552</v>
      </c>
      <c r="D892" s="35" t="s">
        <v>449</v>
      </c>
      <c r="E892" s="36" t="s">
        <v>30</v>
      </c>
      <c r="F892" s="36" t="s">
        <v>621</v>
      </c>
      <c r="G892" s="16" t="n">
        <f aca="false">SUM(F892/E892)</f>
        <v>0.583333333333333</v>
      </c>
    </row>
    <row r="893" customFormat="false" ht="12.75" hidden="false" customHeight="false" outlineLevel="0" collapsed="false">
      <c r="B893" s="33" t="s">
        <v>10</v>
      </c>
      <c r="C893" s="36" t="s">
        <v>1553</v>
      </c>
      <c r="D893" s="35" t="s">
        <v>1554</v>
      </c>
      <c r="E893" s="36" t="s">
        <v>599</v>
      </c>
      <c r="F893" s="36" t="s">
        <v>552</v>
      </c>
      <c r="G893" s="16" t="n">
        <f aca="false">SUM(F893/E893)</f>
        <v>0.371428571428571</v>
      </c>
    </row>
    <row r="894" customFormat="false" ht="12.75" hidden="false" customHeight="false" outlineLevel="0" collapsed="false">
      <c r="B894" s="33" t="s">
        <v>10</v>
      </c>
      <c r="C894" s="36" t="s">
        <v>2708</v>
      </c>
      <c r="D894" s="35" t="s">
        <v>2709</v>
      </c>
      <c r="E894" s="36" t="s">
        <v>1282</v>
      </c>
      <c r="F894" s="36" t="s">
        <v>2452</v>
      </c>
      <c r="G894" s="16"/>
    </row>
    <row r="895" customFormat="false" ht="12.75" hidden="false" customHeight="false" outlineLevel="0" collapsed="false">
      <c r="B895" s="33" t="s">
        <v>10</v>
      </c>
      <c r="C895" s="36" t="s">
        <v>674</v>
      </c>
      <c r="D895" s="35" t="s">
        <v>675</v>
      </c>
      <c r="E895" s="36" t="s">
        <v>599</v>
      </c>
      <c r="F895" s="36" t="s">
        <v>114</v>
      </c>
      <c r="G895" s="16" t="n">
        <f aca="false">SUM(F895/E895)</f>
        <v>0.8</v>
      </c>
    </row>
    <row r="896" customFormat="false" ht="12.75" hidden="false" customHeight="false" outlineLevel="0" collapsed="false">
      <c r="B896" s="33" t="s">
        <v>10</v>
      </c>
      <c r="C896" s="36" t="s">
        <v>2228</v>
      </c>
      <c r="D896" s="35" t="s">
        <v>452</v>
      </c>
      <c r="E896" s="36" t="s">
        <v>680</v>
      </c>
      <c r="F896" s="36" t="s">
        <v>1731</v>
      </c>
      <c r="G896" s="16" t="n">
        <f aca="false">SUM(F896/E896)</f>
        <v>0</v>
      </c>
    </row>
    <row r="897" customFormat="false" ht="12.75" hidden="false" customHeight="false" outlineLevel="0" collapsed="false">
      <c r="B897" s="33" t="s">
        <v>10</v>
      </c>
      <c r="C897" s="36" t="s">
        <v>223</v>
      </c>
      <c r="D897" s="35" t="s">
        <v>676</v>
      </c>
      <c r="E897" s="36" t="s">
        <v>677</v>
      </c>
      <c r="F897" s="36" t="s">
        <v>69</v>
      </c>
      <c r="G897" s="16" t="n">
        <f aca="false">SUM(F897/E897)</f>
        <v>0.770114942528736</v>
      </c>
    </row>
    <row r="898" customFormat="false" ht="12.75" hidden="false" customHeight="false" outlineLevel="0" collapsed="false">
      <c r="B898" s="33" t="s">
        <v>10</v>
      </c>
      <c r="C898" s="36" t="s">
        <v>1555</v>
      </c>
      <c r="D898" s="35" t="s">
        <v>1556</v>
      </c>
      <c r="E898" s="36" t="s">
        <v>450</v>
      </c>
      <c r="F898" s="36" t="s">
        <v>620</v>
      </c>
      <c r="G898" s="16" t="n">
        <f aca="false">SUM(F898/E898)</f>
        <v>0.533333333333333</v>
      </c>
    </row>
    <row r="899" customFormat="false" ht="12.75" hidden="false" customHeight="false" outlineLevel="0" collapsed="false">
      <c r="B899" s="33" t="s">
        <v>10</v>
      </c>
      <c r="C899" s="36" t="s">
        <v>2710</v>
      </c>
      <c r="D899" s="35" t="s">
        <v>2711</v>
      </c>
      <c r="E899" s="36" t="s">
        <v>1522</v>
      </c>
      <c r="F899" s="36" t="s">
        <v>2452</v>
      </c>
      <c r="G899" s="16"/>
    </row>
    <row r="900" customFormat="false" ht="12.75" hidden="false" customHeight="false" outlineLevel="0" collapsed="false">
      <c r="B900" s="33" t="s">
        <v>10</v>
      </c>
      <c r="C900" s="36" t="s">
        <v>1557</v>
      </c>
      <c r="D900" s="35" t="s">
        <v>760</v>
      </c>
      <c r="E900" s="36" t="s">
        <v>341</v>
      </c>
      <c r="F900" s="36" t="s">
        <v>134</v>
      </c>
      <c r="G900" s="16" t="n">
        <f aca="false">SUM(F900/E900)</f>
        <v>0.51685393258427</v>
      </c>
    </row>
    <row r="901" customFormat="false" ht="12.75" hidden="false" customHeight="false" outlineLevel="0" collapsed="false">
      <c r="B901" s="33" t="s">
        <v>10</v>
      </c>
      <c r="C901" s="36" t="s">
        <v>2712</v>
      </c>
      <c r="D901" s="35" t="s">
        <v>452</v>
      </c>
      <c r="E901" s="36" t="s">
        <v>621</v>
      </c>
      <c r="F901" s="36" t="s">
        <v>2452</v>
      </c>
      <c r="G901" s="16"/>
    </row>
    <row r="902" customFormat="false" ht="12.75" hidden="false" customHeight="false" outlineLevel="0" collapsed="false">
      <c r="B902" s="33" t="s">
        <v>10</v>
      </c>
      <c r="C902" s="36" t="s">
        <v>2713</v>
      </c>
      <c r="D902" s="35" t="s">
        <v>2714</v>
      </c>
      <c r="E902" s="36" t="s">
        <v>1762</v>
      </c>
      <c r="F902" s="36" t="s">
        <v>2452</v>
      </c>
      <c r="G902" s="16"/>
    </row>
    <row r="903" customFormat="false" ht="12.75" hidden="false" customHeight="false" outlineLevel="0" collapsed="false">
      <c r="B903" s="33" t="s">
        <v>10</v>
      </c>
      <c r="C903" s="36" t="s">
        <v>2715</v>
      </c>
      <c r="D903" s="35" t="s">
        <v>28</v>
      </c>
      <c r="E903" s="36" t="s">
        <v>1762</v>
      </c>
      <c r="F903" s="36" t="s">
        <v>2452</v>
      </c>
      <c r="G903" s="16"/>
    </row>
    <row r="904" customFormat="false" ht="12.75" hidden="false" customHeight="false" outlineLevel="0" collapsed="false">
      <c r="B904" s="33" t="s">
        <v>10</v>
      </c>
      <c r="C904" s="36" t="s">
        <v>2716</v>
      </c>
      <c r="D904" s="35" t="s">
        <v>520</v>
      </c>
      <c r="E904" s="36" t="s">
        <v>1522</v>
      </c>
      <c r="F904" s="36" t="s">
        <v>2452</v>
      </c>
      <c r="G904" s="16"/>
    </row>
    <row r="905" customFormat="false" ht="12.75" hidden="false" customHeight="false" outlineLevel="0" collapsed="false">
      <c r="B905" s="33" t="s">
        <v>10</v>
      </c>
      <c r="C905" s="36" t="s">
        <v>2717</v>
      </c>
      <c r="D905" s="35" t="s">
        <v>2718</v>
      </c>
      <c r="E905" s="36" t="s">
        <v>714</v>
      </c>
      <c r="F905" s="36" t="s">
        <v>2452</v>
      </c>
      <c r="G905" s="16"/>
    </row>
    <row r="906" customFormat="false" ht="12.75" hidden="false" customHeight="false" outlineLevel="0" collapsed="false">
      <c r="B906" s="33" t="s">
        <v>10</v>
      </c>
      <c r="C906" s="36" t="s">
        <v>678</v>
      </c>
      <c r="D906" s="35" t="s">
        <v>679</v>
      </c>
      <c r="E906" s="36" t="s">
        <v>680</v>
      </c>
      <c r="F906" s="36" t="s">
        <v>634</v>
      </c>
      <c r="G906" s="16" t="n">
        <f aca="false">SUM(F906/E906)</f>
        <v>0.716666666666667</v>
      </c>
    </row>
    <row r="907" customFormat="false" ht="12.75" hidden="false" customHeight="false" outlineLevel="0" collapsed="false">
      <c r="B907" s="33" t="s">
        <v>10</v>
      </c>
      <c r="C907" s="36" t="s">
        <v>2229</v>
      </c>
      <c r="D907" s="35" t="s">
        <v>202</v>
      </c>
      <c r="E907" s="36" t="s">
        <v>403</v>
      </c>
      <c r="F907" s="36" t="s">
        <v>1731</v>
      </c>
      <c r="G907" s="16" t="n">
        <f aca="false">SUM(F907/E907)</f>
        <v>0</v>
      </c>
    </row>
    <row r="908" customFormat="false" ht="12.75" hidden="false" customHeight="false" outlineLevel="0" collapsed="false">
      <c r="B908" s="33" t="s">
        <v>10</v>
      </c>
      <c r="C908" s="36" t="s">
        <v>2719</v>
      </c>
      <c r="D908" s="35" t="s">
        <v>2586</v>
      </c>
      <c r="E908" s="36" t="s">
        <v>1522</v>
      </c>
      <c r="F908" s="36" t="s">
        <v>2452</v>
      </c>
      <c r="G908" s="16"/>
    </row>
    <row r="909" customFormat="false" ht="12.75" hidden="false" customHeight="false" outlineLevel="0" collapsed="false">
      <c r="B909" s="33" t="s">
        <v>10</v>
      </c>
      <c r="C909" s="36" t="s">
        <v>2230</v>
      </c>
      <c r="D909" s="35" t="s">
        <v>2231</v>
      </c>
      <c r="E909" s="36" t="s">
        <v>131</v>
      </c>
      <c r="F909" s="36" t="s">
        <v>1731</v>
      </c>
      <c r="G909" s="16" t="n">
        <f aca="false">SUM(F909/E909)</f>
        <v>0</v>
      </c>
    </row>
    <row r="910" customFormat="false" ht="12.75" hidden="false" customHeight="false" outlineLevel="0" collapsed="false">
      <c r="B910" s="33" t="s">
        <v>10</v>
      </c>
      <c r="C910" s="36" t="s">
        <v>2232</v>
      </c>
      <c r="D910" s="35" t="s">
        <v>64</v>
      </c>
      <c r="E910" s="36" t="s">
        <v>693</v>
      </c>
      <c r="F910" s="36" t="s">
        <v>1731</v>
      </c>
      <c r="G910" s="16" t="n">
        <f aca="false">SUM(F910/E910)</f>
        <v>0</v>
      </c>
    </row>
    <row r="911" customFormat="false" ht="12.75" hidden="false" customHeight="false" outlineLevel="0" collapsed="false">
      <c r="B911" s="33" t="s">
        <v>10</v>
      </c>
      <c r="C911" s="36" t="s">
        <v>681</v>
      </c>
      <c r="D911" s="35" t="s">
        <v>682</v>
      </c>
      <c r="E911" s="36" t="s">
        <v>140</v>
      </c>
      <c r="F911" s="36" t="s">
        <v>143</v>
      </c>
      <c r="G911" s="16" t="n">
        <f aca="false">SUM(F911/E911)</f>
        <v>0.833333333333333</v>
      </c>
    </row>
    <row r="912" customFormat="false" ht="12.75" hidden="false" customHeight="false" outlineLevel="0" collapsed="false">
      <c r="B912" s="33" t="s">
        <v>10</v>
      </c>
      <c r="C912" s="36" t="s">
        <v>1696</v>
      </c>
      <c r="D912" s="35" t="s">
        <v>613</v>
      </c>
      <c r="E912" s="36" t="s">
        <v>46</v>
      </c>
      <c r="F912" s="36" t="s">
        <v>1731</v>
      </c>
      <c r="G912" s="16" t="n">
        <f aca="false">SUM(F912/E912)</f>
        <v>0</v>
      </c>
    </row>
    <row r="913" customFormat="false" ht="12.75" hidden="false" customHeight="false" outlineLevel="0" collapsed="false">
      <c r="B913" s="33" t="s">
        <v>10</v>
      </c>
      <c r="C913" s="36" t="s">
        <v>2720</v>
      </c>
      <c r="D913" s="35" t="s">
        <v>797</v>
      </c>
      <c r="E913" s="36" t="s">
        <v>621</v>
      </c>
      <c r="F913" s="36" t="s">
        <v>2452</v>
      </c>
      <c r="G913" s="16"/>
    </row>
    <row r="914" customFormat="false" ht="12.75" hidden="false" customHeight="false" outlineLevel="0" collapsed="false">
      <c r="B914" s="33" t="s">
        <v>10</v>
      </c>
      <c r="C914" s="36" t="s">
        <v>2233</v>
      </c>
      <c r="D914" s="35" t="s">
        <v>133</v>
      </c>
      <c r="E914" s="36" t="s">
        <v>2202</v>
      </c>
      <c r="F914" s="36" t="s">
        <v>1731</v>
      </c>
      <c r="G914" s="16" t="n">
        <f aca="false">SUM(F914/E914)</f>
        <v>0</v>
      </c>
    </row>
    <row r="915" customFormat="false" ht="12.75" hidden="false" customHeight="false" outlineLevel="0" collapsed="false">
      <c r="B915" s="33" t="s">
        <v>10</v>
      </c>
      <c r="C915" s="36" t="s">
        <v>683</v>
      </c>
      <c r="D915" s="35" t="s">
        <v>684</v>
      </c>
      <c r="E915" s="36" t="s">
        <v>62</v>
      </c>
      <c r="F915" s="36" t="s">
        <v>685</v>
      </c>
      <c r="G915" s="16" t="n">
        <f aca="false">SUM(F915/E915)</f>
        <v>0.839506172839506</v>
      </c>
    </row>
    <row r="916" customFormat="false" ht="12.75" hidden="false" customHeight="false" outlineLevel="0" collapsed="false">
      <c r="B916" s="33" t="s">
        <v>10</v>
      </c>
      <c r="C916" s="36" t="s">
        <v>2721</v>
      </c>
      <c r="D916" s="35" t="s">
        <v>2237</v>
      </c>
      <c r="E916" s="36" t="s">
        <v>1522</v>
      </c>
      <c r="F916" s="36" t="s">
        <v>2452</v>
      </c>
      <c r="G916" s="16"/>
    </row>
    <row r="917" customFormat="false" ht="12.75" hidden="false" customHeight="false" outlineLevel="0" collapsed="false">
      <c r="B917" s="33" t="s">
        <v>10</v>
      </c>
      <c r="C917" s="36" t="s">
        <v>2722</v>
      </c>
      <c r="D917" s="35" t="s">
        <v>2723</v>
      </c>
      <c r="E917" s="36" t="s">
        <v>1762</v>
      </c>
      <c r="F917" s="36" t="s">
        <v>2452</v>
      </c>
      <c r="G917" s="16"/>
    </row>
    <row r="918" customFormat="false" ht="12.75" hidden="false" customHeight="false" outlineLevel="0" collapsed="false">
      <c r="B918" s="33" t="s">
        <v>10</v>
      </c>
      <c r="C918" s="36" t="s">
        <v>2724</v>
      </c>
      <c r="D918" s="35" t="s">
        <v>442</v>
      </c>
      <c r="E918" s="36" t="s">
        <v>1522</v>
      </c>
      <c r="F918" s="36" t="s">
        <v>2452</v>
      </c>
      <c r="G918" s="16"/>
    </row>
    <row r="919" customFormat="false" ht="12.75" hidden="false" customHeight="false" outlineLevel="0" collapsed="false">
      <c r="B919" s="33" t="s">
        <v>10</v>
      </c>
      <c r="C919" s="36" t="s">
        <v>2725</v>
      </c>
      <c r="D919" s="35" t="s">
        <v>2726</v>
      </c>
      <c r="E919" s="36" t="s">
        <v>1282</v>
      </c>
      <c r="F919" s="36" t="s">
        <v>2452</v>
      </c>
      <c r="G919" s="16"/>
    </row>
    <row r="920" customFormat="false" ht="12.75" hidden="false" customHeight="false" outlineLevel="0" collapsed="false">
      <c r="B920" s="33" t="s">
        <v>10</v>
      </c>
      <c r="C920" s="36" t="s">
        <v>1823</v>
      </c>
      <c r="D920" s="35" t="s">
        <v>544</v>
      </c>
      <c r="E920" s="36" t="s">
        <v>693</v>
      </c>
      <c r="F920" s="36" t="s">
        <v>1731</v>
      </c>
      <c r="G920" s="16" t="n">
        <f aca="false">SUM(F920/E920)</f>
        <v>0</v>
      </c>
    </row>
    <row r="921" customFormat="false" ht="12.75" hidden="false" customHeight="false" outlineLevel="0" collapsed="false">
      <c r="B921" s="33" t="s">
        <v>10</v>
      </c>
      <c r="C921" s="36" t="s">
        <v>2234</v>
      </c>
      <c r="D921" s="35" t="s">
        <v>2235</v>
      </c>
      <c r="E921" s="36" t="s">
        <v>130</v>
      </c>
      <c r="F921" s="36" t="s">
        <v>1731</v>
      </c>
      <c r="G921" s="16" t="n">
        <f aca="false">SUM(F921/E921)</f>
        <v>0</v>
      </c>
    </row>
    <row r="922" customFormat="false" ht="12.75" hidden="false" customHeight="false" outlineLevel="0" collapsed="false">
      <c r="B922" s="33" t="s">
        <v>10</v>
      </c>
      <c r="C922" s="36" t="s">
        <v>2727</v>
      </c>
      <c r="D922" s="35" t="s">
        <v>2728</v>
      </c>
      <c r="E922" s="36" t="s">
        <v>621</v>
      </c>
      <c r="F922" s="36" t="s">
        <v>2452</v>
      </c>
      <c r="G922" s="16"/>
    </row>
    <row r="923" customFormat="false" ht="12.75" hidden="false" customHeight="false" outlineLevel="0" collapsed="false">
      <c r="B923" s="33" t="s">
        <v>10</v>
      </c>
      <c r="C923" s="36" t="s">
        <v>2729</v>
      </c>
      <c r="D923" s="35" t="s">
        <v>426</v>
      </c>
      <c r="E923" s="36" t="s">
        <v>104</v>
      </c>
      <c r="F923" s="36" t="s">
        <v>2452</v>
      </c>
      <c r="G923" s="16"/>
    </row>
    <row r="924" customFormat="false" ht="12.75" hidden="false" customHeight="false" outlineLevel="0" collapsed="false">
      <c r="B924" s="33" t="s">
        <v>10</v>
      </c>
      <c r="C924" s="36" t="s">
        <v>148</v>
      </c>
      <c r="D924" s="35" t="s">
        <v>2730</v>
      </c>
      <c r="E924" s="36" t="s">
        <v>105</v>
      </c>
      <c r="F924" s="36" t="s">
        <v>2452</v>
      </c>
      <c r="G924" s="16"/>
    </row>
    <row r="925" customFormat="false" ht="12.75" hidden="false" customHeight="false" outlineLevel="0" collapsed="false">
      <c r="B925" s="33" t="s">
        <v>10</v>
      </c>
      <c r="C925" s="36" t="s">
        <v>686</v>
      </c>
      <c r="D925" s="35" t="s">
        <v>687</v>
      </c>
      <c r="E925" s="36" t="s">
        <v>143</v>
      </c>
      <c r="F925" s="36" t="s">
        <v>29</v>
      </c>
      <c r="G925" s="16" t="n">
        <f aca="false">SUM(F925/E925)</f>
        <v>0.7</v>
      </c>
    </row>
    <row r="926" customFormat="false" ht="12.75" hidden="false" customHeight="false" outlineLevel="0" collapsed="false">
      <c r="B926" s="33" t="s">
        <v>10</v>
      </c>
      <c r="C926" s="36" t="s">
        <v>688</v>
      </c>
      <c r="D926" s="35" t="s">
        <v>689</v>
      </c>
      <c r="E926" s="36" t="s">
        <v>549</v>
      </c>
      <c r="F926" s="36" t="s">
        <v>506</v>
      </c>
      <c r="G926" s="16" t="n">
        <f aca="false">SUM(F926/E926)</f>
        <v>0.710884353741497</v>
      </c>
    </row>
    <row r="927" customFormat="false" ht="12.75" hidden="false" customHeight="false" outlineLevel="0" collapsed="false">
      <c r="B927" s="33" t="s">
        <v>10</v>
      </c>
      <c r="C927" s="36" t="s">
        <v>2236</v>
      </c>
      <c r="D927" s="35" t="s">
        <v>2237</v>
      </c>
      <c r="E927" s="36" t="s">
        <v>1064</v>
      </c>
      <c r="F927" s="36" t="s">
        <v>1731</v>
      </c>
      <c r="G927" s="16" t="n">
        <f aca="false">SUM(F927/E927)</f>
        <v>0</v>
      </c>
    </row>
    <row r="928" customFormat="false" ht="12.75" hidden="false" customHeight="false" outlineLevel="0" collapsed="false">
      <c r="B928" s="33" t="s">
        <v>10</v>
      </c>
      <c r="C928" s="36" t="s">
        <v>690</v>
      </c>
      <c r="D928" s="35" t="s">
        <v>691</v>
      </c>
      <c r="E928" s="36" t="s">
        <v>692</v>
      </c>
      <c r="F928" s="36" t="s">
        <v>693</v>
      </c>
      <c r="G928" s="16" t="n">
        <f aca="false">SUM(F928/E928)</f>
        <v>0.862068965517241</v>
      </c>
    </row>
    <row r="929" customFormat="false" ht="12.75" hidden="false" customHeight="false" outlineLevel="0" collapsed="false">
      <c r="B929" s="33" t="s">
        <v>10</v>
      </c>
      <c r="C929" s="36" t="s">
        <v>2238</v>
      </c>
      <c r="D929" s="35" t="s">
        <v>726</v>
      </c>
      <c r="E929" s="36" t="s">
        <v>693</v>
      </c>
      <c r="F929" s="36" t="s">
        <v>1731</v>
      </c>
      <c r="G929" s="16" t="n">
        <f aca="false">SUM(F929/E929)</f>
        <v>0</v>
      </c>
    </row>
    <row r="930" customFormat="false" ht="12.75" hidden="false" customHeight="false" outlineLevel="0" collapsed="false">
      <c r="B930" s="33" t="s">
        <v>10</v>
      </c>
      <c r="C930" s="36" t="s">
        <v>163</v>
      </c>
      <c r="D930" s="35" t="s">
        <v>2731</v>
      </c>
      <c r="E930" s="36" t="s">
        <v>1282</v>
      </c>
      <c r="F930" s="36" t="s">
        <v>2452</v>
      </c>
      <c r="G930" s="16"/>
    </row>
    <row r="931" customFormat="false" ht="12.75" hidden="false" customHeight="false" outlineLevel="0" collapsed="false">
      <c r="B931" s="33" t="s">
        <v>10</v>
      </c>
      <c r="C931" s="36" t="s">
        <v>694</v>
      </c>
      <c r="D931" s="35" t="s">
        <v>695</v>
      </c>
      <c r="E931" s="36" t="s">
        <v>413</v>
      </c>
      <c r="F931" s="36" t="s">
        <v>528</v>
      </c>
      <c r="G931" s="16" t="n">
        <f aca="false">SUM(F931/E931)</f>
        <v>0.802325581395349</v>
      </c>
    </row>
    <row r="932" customFormat="false" ht="12.75" hidden="false" customHeight="false" outlineLevel="0" collapsed="false">
      <c r="B932" s="33" t="s">
        <v>10</v>
      </c>
      <c r="C932" s="36" t="s">
        <v>696</v>
      </c>
      <c r="D932" s="35" t="s">
        <v>697</v>
      </c>
      <c r="E932" s="36" t="s">
        <v>698</v>
      </c>
      <c r="F932" s="36" t="s">
        <v>494</v>
      </c>
      <c r="G932" s="16" t="n">
        <f aca="false">SUM(F932/E932)</f>
        <v>0.826086956521739</v>
      </c>
    </row>
    <row r="933" customFormat="false" ht="12.75" hidden="false" customHeight="false" outlineLevel="0" collapsed="false">
      <c r="B933" s="33" t="s">
        <v>10</v>
      </c>
      <c r="C933" s="36" t="s">
        <v>2732</v>
      </c>
      <c r="D933" s="35" t="s">
        <v>142</v>
      </c>
      <c r="E933" s="36" t="s">
        <v>648</v>
      </c>
      <c r="F933" s="36" t="s">
        <v>2452</v>
      </c>
      <c r="G933" s="16"/>
    </row>
    <row r="934" customFormat="false" ht="12.75" hidden="false" customHeight="false" outlineLevel="0" collapsed="false">
      <c r="B934" s="33" t="s">
        <v>10</v>
      </c>
      <c r="C934" s="36" t="s">
        <v>971</v>
      </c>
      <c r="D934" s="35" t="s">
        <v>1558</v>
      </c>
      <c r="E934" s="36" t="s">
        <v>692</v>
      </c>
      <c r="F934" s="36" t="s">
        <v>521</v>
      </c>
      <c r="G934" s="16" t="n">
        <f aca="false">SUM(F934/E934)</f>
        <v>0.637931034482759</v>
      </c>
    </row>
    <row r="935" customFormat="false" ht="12.75" hidden="false" customHeight="false" outlineLevel="0" collapsed="false">
      <c r="B935" s="33" t="s">
        <v>10</v>
      </c>
      <c r="C935" s="36" t="s">
        <v>699</v>
      </c>
      <c r="D935" s="35" t="s">
        <v>700</v>
      </c>
      <c r="E935" s="36" t="s">
        <v>599</v>
      </c>
      <c r="F935" s="36" t="s">
        <v>368</v>
      </c>
      <c r="G935" s="16" t="n">
        <f aca="false">SUM(F935/E935)</f>
        <v>0.942857142857143</v>
      </c>
    </row>
    <row r="936" customFormat="false" ht="12.75" hidden="false" customHeight="false" outlineLevel="0" collapsed="false">
      <c r="B936" s="33" t="s">
        <v>10</v>
      </c>
      <c r="C936" s="36" t="s">
        <v>2239</v>
      </c>
      <c r="D936" s="35" t="s">
        <v>2240</v>
      </c>
      <c r="E936" s="36" t="s">
        <v>693</v>
      </c>
      <c r="F936" s="36" t="s">
        <v>1731</v>
      </c>
      <c r="G936" s="16" t="n">
        <f aca="false">SUM(F936/E936)</f>
        <v>0</v>
      </c>
    </row>
    <row r="937" customFormat="false" ht="12.75" hidden="false" customHeight="false" outlineLevel="0" collapsed="false">
      <c r="B937" s="33" t="s">
        <v>10</v>
      </c>
      <c r="C937" s="36" t="s">
        <v>701</v>
      </c>
      <c r="D937" s="35" t="s">
        <v>702</v>
      </c>
      <c r="E937" s="36" t="s">
        <v>107</v>
      </c>
      <c r="F937" s="36" t="s">
        <v>114</v>
      </c>
      <c r="G937" s="16" t="n">
        <f aca="false">SUM(F937/E937)</f>
        <v>0.777777777777778</v>
      </c>
    </row>
    <row r="938" customFormat="false" ht="12.75" hidden="false" customHeight="false" outlineLevel="0" collapsed="false">
      <c r="B938" s="33" t="s">
        <v>10</v>
      </c>
      <c r="C938" s="36" t="s">
        <v>703</v>
      </c>
      <c r="D938" s="35" t="s">
        <v>704</v>
      </c>
      <c r="E938" s="36" t="s">
        <v>705</v>
      </c>
      <c r="F938" s="36" t="s">
        <v>69</v>
      </c>
      <c r="G938" s="16" t="n">
        <f aca="false">SUM(F938/E938)</f>
        <v>0.848101265822785</v>
      </c>
    </row>
    <row r="939" customFormat="false" ht="12.75" hidden="false" customHeight="false" outlineLevel="0" collapsed="false">
      <c r="B939" s="33" t="s">
        <v>10</v>
      </c>
      <c r="C939" s="36" t="s">
        <v>2733</v>
      </c>
      <c r="D939" s="35" t="s">
        <v>2734</v>
      </c>
      <c r="E939" s="36" t="s">
        <v>648</v>
      </c>
      <c r="F939" s="36" t="s">
        <v>2452</v>
      </c>
      <c r="G939" s="16"/>
    </row>
    <row r="940" customFormat="false" ht="12.75" hidden="false" customHeight="false" outlineLevel="0" collapsed="false">
      <c r="B940" s="33" t="s">
        <v>10</v>
      </c>
      <c r="C940" s="36" t="s">
        <v>2735</v>
      </c>
      <c r="D940" s="35" t="s">
        <v>2736</v>
      </c>
      <c r="E940" s="36" t="s">
        <v>1282</v>
      </c>
      <c r="F940" s="36" t="s">
        <v>2452</v>
      </c>
      <c r="G940" s="16"/>
    </row>
    <row r="941" customFormat="false" ht="12.75" hidden="false" customHeight="false" outlineLevel="0" collapsed="false">
      <c r="B941" s="33" t="s">
        <v>10</v>
      </c>
      <c r="C941" s="36" t="s">
        <v>2737</v>
      </c>
      <c r="D941" s="35" t="s">
        <v>2738</v>
      </c>
      <c r="E941" s="36" t="s">
        <v>1522</v>
      </c>
      <c r="F941" s="36" t="s">
        <v>2452</v>
      </c>
      <c r="G941" s="16"/>
    </row>
    <row r="942" customFormat="false" ht="12.75" hidden="false" customHeight="false" outlineLevel="0" collapsed="false">
      <c r="B942" s="33" t="s">
        <v>10</v>
      </c>
      <c r="C942" s="36" t="s">
        <v>2739</v>
      </c>
      <c r="D942" s="35" t="s">
        <v>2740</v>
      </c>
      <c r="E942" s="36" t="s">
        <v>105</v>
      </c>
      <c r="F942" s="36" t="s">
        <v>2452</v>
      </c>
      <c r="G942" s="16"/>
    </row>
    <row r="943" customFormat="false" ht="12.75" hidden="false" customHeight="false" outlineLevel="0" collapsed="false">
      <c r="B943" s="33" t="s">
        <v>10</v>
      </c>
      <c r="C943" s="36" t="s">
        <v>2741</v>
      </c>
      <c r="D943" s="35" t="s">
        <v>2742</v>
      </c>
      <c r="E943" s="36" t="s">
        <v>105</v>
      </c>
      <c r="F943" s="36" t="s">
        <v>2452</v>
      </c>
      <c r="G943" s="16"/>
    </row>
    <row r="944" customFormat="false" ht="12.75" hidden="false" customHeight="false" outlineLevel="0" collapsed="false">
      <c r="B944" s="33" t="s">
        <v>10</v>
      </c>
      <c r="C944" s="36" t="s">
        <v>706</v>
      </c>
      <c r="D944" s="35" t="s">
        <v>707</v>
      </c>
      <c r="E944" s="36" t="s">
        <v>708</v>
      </c>
      <c r="F944" s="36" t="s">
        <v>709</v>
      </c>
      <c r="G944" s="16" t="n">
        <f aca="false">SUM(F944/E944)</f>
        <v>0.819318181818182</v>
      </c>
    </row>
    <row r="945" customFormat="false" ht="12.75" hidden="false" customHeight="false" outlineLevel="0" collapsed="false">
      <c r="B945" s="33" t="s">
        <v>10</v>
      </c>
      <c r="C945" s="36" t="s">
        <v>710</v>
      </c>
      <c r="D945" s="35" t="s">
        <v>711</v>
      </c>
      <c r="E945" s="36" t="s">
        <v>560</v>
      </c>
      <c r="F945" s="36" t="s">
        <v>550</v>
      </c>
      <c r="G945" s="16" t="n">
        <f aca="false">SUM(F945/E945)</f>
        <v>0.872340425531915</v>
      </c>
    </row>
    <row r="946" customFormat="false" ht="12.75" hidden="false" customHeight="false" outlineLevel="0" collapsed="false">
      <c r="B946" s="33" t="s">
        <v>10</v>
      </c>
      <c r="C946" s="36" t="s">
        <v>2241</v>
      </c>
      <c r="D946" s="35" t="s">
        <v>2242</v>
      </c>
      <c r="E946" s="36" t="s">
        <v>693</v>
      </c>
      <c r="F946" s="36" t="s">
        <v>1731</v>
      </c>
      <c r="G946" s="16" t="n">
        <f aca="false">SUM(F946/E946)</f>
        <v>0</v>
      </c>
    </row>
    <row r="947" customFormat="false" ht="12.75" hidden="false" customHeight="false" outlineLevel="0" collapsed="false">
      <c r="B947" s="33" t="s">
        <v>10</v>
      </c>
      <c r="C947" s="36" t="s">
        <v>2243</v>
      </c>
      <c r="D947" s="35" t="s">
        <v>2244</v>
      </c>
      <c r="E947" s="36" t="s">
        <v>604</v>
      </c>
      <c r="F947" s="36" t="s">
        <v>105</v>
      </c>
      <c r="G947" s="16" t="n">
        <f aca="false">SUM(F947/E947)</f>
        <v>0.0900900900900901</v>
      </c>
    </row>
    <row r="948" customFormat="false" ht="12.75" hidden="false" customHeight="false" outlineLevel="0" collapsed="false">
      <c r="B948" s="33" t="s">
        <v>10</v>
      </c>
      <c r="C948" s="36" t="s">
        <v>712</v>
      </c>
      <c r="D948" s="35" t="s">
        <v>713</v>
      </c>
      <c r="E948" s="36" t="s">
        <v>620</v>
      </c>
      <c r="F948" s="36" t="s">
        <v>714</v>
      </c>
      <c r="G948" s="16" t="n">
        <f aca="false">SUM(F948/E948)</f>
        <v>0.75</v>
      </c>
    </row>
    <row r="949" customFormat="false" ht="12.75" hidden="false" customHeight="false" outlineLevel="0" collapsed="false">
      <c r="B949" s="33" t="s">
        <v>10</v>
      </c>
      <c r="C949" s="36" t="s">
        <v>715</v>
      </c>
      <c r="D949" s="35" t="s">
        <v>716</v>
      </c>
      <c r="E949" s="36" t="s">
        <v>717</v>
      </c>
      <c r="F949" s="36" t="s">
        <v>718</v>
      </c>
      <c r="G949" s="16" t="n">
        <f aca="false">SUM(F949/E949)</f>
        <v>0.779727095516569</v>
      </c>
    </row>
    <row r="950" customFormat="false" ht="12.75" hidden="false" customHeight="false" outlineLevel="0" collapsed="false">
      <c r="B950" s="33" t="s">
        <v>10</v>
      </c>
      <c r="C950" s="36" t="s">
        <v>719</v>
      </c>
      <c r="D950" s="35" t="s">
        <v>720</v>
      </c>
      <c r="E950" s="36" t="s">
        <v>721</v>
      </c>
      <c r="F950" s="36" t="s">
        <v>337</v>
      </c>
      <c r="G950" s="16" t="n">
        <f aca="false">SUM(F950/E950)</f>
        <v>0.791304347826087</v>
      </c>
    </row>
    <row r="951" customFormat="false" ht="12.75" hidden="false" customHeight="false" outlineLevel="0" collapsed="false">
      <c r="B951" s="33" t="s">
        <v>10</v>
      </c>
      <c r="C951" s="36" t="s">
        <v>1559</v>
      </c>
      <c r="D951" s="35" t="s">
        <v>1402</v>
      </c>
      <c r="E951" s="36" t="s">
        <v>1064</v>
      </c>
      <c r="F951" s="36" t="s">
        <v>845</v>
      </c>
      <c r="G951" s="16" t="n">
        <f aca="false">SUM(F951/E951)</f>
        <v>0.535483870967742</v>
      </c>
    </row>
    <row r="952" customFormat="false" ht="12.75" hidden="false" customHeight="false" outlineLevel="0" collapsed="false">
      <c r="B952" s="33" t="s">
        <v>10</v>
      </c>
      <c r="C952" s="36" t="s">
        <v>2245</v>
      </c>
      <c r="D952" s="35" t="s">
        <v>2246</v>
      </c>
      <c r="E952" s="36" t="s">
        <v>188</v>
      </c>
      <c r="F952" s="36" t="s">
        <v>1099</v>
      </c>
      <c r="G952" s="16" t="n">
        <f aca="false">SUM(F952/E952)</f>
        <v>0.210616438356164</v>
      </c>
    </row>
    <row r="953" customFormat="false" ht="12.75" hidden="false" customHeight="false" outlineLevel="0" collapsed="false">
      <c r="B953" s="33" t="s">
        <v>10</v>
      </c>
      <c r="C953" s="36" t="s">
        <v>722</v>
      </c>
      <c r="D953" s="35" t="s">
        <v>723</v>
      </c>
      <c r="E953" s="36" t="s">
        <v>724</v>
      </c>
      <c r="F953" s="36" t="s">
        <v>428</v>
      </c>
      <c r="G953" s="16" t="n">
        <f aca="false">SUM(F953/E953)</f>
        <v>0.790794979079498</v>
      </c>
    </row>
    <row r="954" customFormat="false" ht="12.75" hidden="false" customHeight="false" outlineLevel="0" collapsed="false">
      <c r="B954" s="33" t="s">
        <v>10</v>
      </c>
      <c r="C954" s="36" t="s">
        <v>1457</v>
      </c>
      <c r="D954" s="35" t="s">
        <v>2247</v>
      </c>
      <c r="E954" s="36" t="s">
        <v>143</v>
      </c>
      <c r="F954" s="36" t="s">
        <v>1731</v>
      </c>
      <c r="G954" s="16" t="n">
        <f aca="false">SUM(F954/E954)</f>
        <v>0</v>
      </c>
    </row>
    <row r="955" customFormat="false" ht="12.75" hidden="false" customHeight="false" outlineLevel="0" collapsed="false">
      <c r="B955" s="33" t="s">
        <v>10</v>
      </c>
      <c r="C955" s="36" t="s">
        <v>2743</v>
      </c>
      <c r="D955" s="35" t="s">
        <v>2744</v>
      </c>
      <c r="E955" s="36" t="s">
        <v>648</v>
      </c>
      <c r="F955" s="36" t="s">
        <v>2452</v>
      </c>
      <c r="G955" s="16"/>
    </row>
    <row r="956" customFormat="false" ht="12.75" hidden="false" customHeight="false" outlineLevel="0" collapsed="false">
      <c r="B956" s="33" t="s">
        <v>10</v>
      </c>
      <c r="C956" s="36" t="s">
        <v>725</v>
      </c>
      <c r="D956" s="35" t="s">
        <v>726</v>
      </c>
      <c r="E956" s="36" t="s">
        <v>118</v>
      </c>
      <c r="F956" s="36" t="s">
        <v>450</v>
      </c>
      <c r="G956" s="16" t="n">
        <f aca="false">SUM(F956/E956)</f>
        <v>0.833333333333333</v>
      </c>
    </row>
    <row r="957" customFormat="false" ht="12.75" hidden="false" customHeight="false" outlineLevel="0" collapsed="false">
      <c r="B957" s="33" t="s">
        <v>10</v>
      </c>
      <c r="C957" s="36" t="s">
        <v>727</v>
      </c>
      <c r="D957" s="35" t="s">
        <v>283</v>
      </c>
      <c r="E957" s="36" t="s">
        <v>89</v>
      </c>
      <c r="F957" s="36" t="s">
        <v>90</v>
      </c>
      <c r="G957" s="16" t="n">
        <f aca="false">SUM(F957/E957)</f>
        <v>0.714285714285714</v>
      </c>
    </row>
    <row r="958" customFormat="false" ht="12.75" hidden="false" customHeight="false" outlineLevel="0" collapsed="false">
      <c r="B958" s="33" t="s">
        <v>10</v>
      </c>
      <c r="C958" s="36" t="s">
        <v>2248</v>
      </c>
      <c r="D958" s="35" t="s">
        <v>933</v>
      </c>
      <c r="E958" s="36" t="s">
        <v>143</v>
      </c>
      <c r="F958" s="36" t="s">
        <v>1731</v>
      </c>
      <c r="G958" s="16" t="n">
        <f aca="false">SUM(F958/E958)</f>
        <v>0</v>
      </c>
    </row>
    <row r="959" customFormat="false" ht="12.75" hidden="false" customHeight="false" outlineLevel="0" collapsed="false">
      <c r="B959" s="33" t="s">
        <v>10</v>
      </c>
      <c r="C959" s="36" t="s">
        <v>2249</v>
      </c>
      <c r="D959" s="35" t="s">
        <v>755</v>
      </c>
      <c r="E959" s="36" t="s">
        <v>124</v>
      </c>
      <c r="F959" s="36" t="s">
        <v>1546</v>
      </c>
      <c r="G959" s="16" t="n">
        <f aca="false">SUM(F959/E959)</f>
        <v>0.105263157894737</v>
      </c>
    </row>
    <row r="960" customFormat="false" ht="12.75" hidden="false" customHeight="false" outlineLevel="0" collapsed="false">
      <c r="B960" s="33" t="s">
        <v>10</v>
      </c>
      <c r="C960" s="36" t="s">
        <v>728</v>
      </c>
      <c r="D960" s="35" t="s">
        <v>729</v>
      </c>
      <c r="E960" s="36" t="s">
        <v>730</v>
      </c>
      <c r="F960" s="36" t="s">
        <v>521</v>
      </c>
      <c r="G960" s="16" t="n">
        <f aca="false">SUM(F960/E960)</f>
        <v>0.787234042553192</v>
      </c>
    </row>
    <row r="961" customFormat="false" ht="12.75" hidden="false" customHeight="false" outlineLevel="0" collapsed="false">
      <c r="B961" s="33" t="s">
        <v>10</v>
      </c>
      <c r="C961" s="36" t="s">
        <v>2250</v>
      </c>
      <c r="D961" s="35" t="s">
        <v>2251</v>
      </c>
      <c r="E961" s="36" t="s">
        <v>143</v>
      </c>
      <c r="F961" s="36" t="s">
        <v>1731</v>
      </c>
      <c r="G961" s="16" t="n">
        <f aca="false">SUM(F961/E961)</f>
        <v>0</v>
      </c>
    </row>
    <row r="962" customFormat="false" ht="12.75" hidden="false" customHeight="false" outlineLevel="0" collapsed="false">
      <c r="B962" s="33" t="s">
        <v>10</v>
      </c>
      <c r="C962" s="36" t="s">
        <v>731</v>
      </c>
      <c r="D962" s="35" t="s">
        <v>732</v>
      </c>
      <c r="E962" s="36" t="s">
        <v>677</v>
      </c>
      <c r="F962" s="36" t="s">
        <v>733</v>
      </c>
      <c r="G962" s="16" t="n">
        <f aca="false">SUM(F962/E962)</f>
        <v>0.873563218390805</v>
      </c>
    </row>
    <row r="963" customFormat="false" ht="12.75" hidden="false" customHeight="false" outlineLevel="0" collapsed="false">
      <c r="B963" s="33" t="s">
        <v>10</v>
      </c>
      <c r="C963" s="36" t="s">
        <v>2745</v>
      </c>
      <c r="D963" s="35" t="s">
        <v>2746</v>
      </c>
      <c r="E963" s="36" t="s">
        <v>105</v>
      </c>
      <c r="F963" s="36" t="s">
        <v>2452</v>
      </c>
      <c r="G963" s="16"/>
    </row>
    <row r="964" customFormat="false" ht="12.75" hidden="false" customHeight="false" outlineLevel="0" collapsed="false">
      <c r="B964" s="33" t="s">
        <v>10</v>
      </c>
      <c r="C964" s="36" t="s">
        <v>2252</v>
      </c>
      <c r="D964" s="35" t="s">
        <v>1528</v>
      </c>
      <c r="E964" s="36" t="s">
        <v>450</v>
      </c>
      <c r="F964" s="36" t="s">
        <v>1731</v>
      </c>
      <c r="G964" s="16" t="n">
        <f aca="false">SUM(F964/E964)</f>
        <v>0</v>
      </c>
    </row>
    <row r="965" customFormat="false" ht="12.75" hidden="false" customHeight="false" outlineLevel="0" collapsed="false">
      <c r="B965" s="33" t="s">
        <v>10</v>
      </c>
      <c r="C965" s="36" t="s">
        <v>2253</v>
      </c>
      <c r="D965" s="35" t="s">
        <v>1995</v>
      </c>
      <c r="E965" s="36" t="s">
        <v>693</v>
      </c>
      <c r="F965" s="36" t="s">
        <v>1731</v>
      </c>
      <c r="G965" s="16" t="n">
        <f aca="false">SUM(F965/E965)</f>
        <v>0</v>
      </c>
    </row>
    <row r="966" customFormat="false" ht="12.75" hidden="false" customHeight="false" outlineLevel="0" collapsed="false">
      <c r="B966" s="33" t="s">
        <v>10</v>
      </c>
      <c r="C966" s="36" t="s">
        <v>2254</v>
      </c>
      <c r="D966" s="35" t="s">
        <v>2255</v>
      </c>
      <c r="E966" s="36" t="s">
        <v>1277</v>
      </c>
      <c r="F966" s="36" t="s">
        <v>1731</v>
      </c>
      <c r="G966" s="16" t="n">
        <f aca="false">SUM(F966/E966)</f>
        <v>0</v>
      </c>
    </row>
    <row r="967" customFormat="false" ht="12.75" hidden="false" customHeight="false" outlineLevel="0" collapsed="false">
      <c r="B967" s="33" t="s">
        <v>10</v>
      </c>
      <c r="C967" s="36" t="s">
        <v>1560</v>
      </c>
      <c r="D967" s="35" t="s">
        <v>1561</v>
      </c>
      <c r="E967" s="36" t="s">
        <v>761</v>
      </c>
      <c r="F967" s="36" t="s">
        <v>367</v>
      </c>
      <c r="G967" s="16" t="n">
        <f aca="false">SUM(F967/E967)</f>
        <v>0.661290322580645</v>
      </c>
    </row>
    <row r="968" customFormat="false" ht="12.75" hidden="false" customHeight="false" outlineLevel="0" collapsed="false">
      <c r="B968" s="33" t="s">
        <v>10</v>
      </c>
      <c r="C968" s="36" t="s">
        <v>1562</v>
      </c>
      <c r="D968" s="35" t="s">
        <v>1563</v>
      </c>
      <c r="E968" s="36" t="s">
        <v>1564</v>
      </c>
      <c r="F968" s="36" t="s">
        <v>305</v>
      </c>
      <c r="G968" s="16" t="n">
        <f aca="false">SUM(F968/E968)</f>
        <v>0.65981308411215</v>
      </c>
    </row>
    <row r="969" customFormat="false" ht="12.75" hidden="false" customHeight="false" outlineLevel="0" collapsed="false">
      <c r="B969" s="33" t="s">
        <v>10</v>
      </c>
      <c r="C969" s="36" t="s">
        <v>2747</v>
      </c>
      <c r="D969" s="35" t="s">
        <v>2748</v>
      </c>
      <c r="E969" s="36" t="s">
        <v>621</v>
      </c>
      <c r="F969" s="36" t="s">
        <v>2452</v>
      </c>
      <c r="G969" s="16"/>
    </row>
    <row r="970" customFormat="false" ht="12.75" hidden="false" customHeight="false" outlineLevel="0" collapsed="false">
      <c r="B970" s="33" t="s">
        <v>10</v>
      </c>
      <c r="C970" s="36" t="s">
        <v>2749</v>
      </c>
      <c r="D970" s="35" t="s">
        <v>283</v>
      </c>
      <c r="E970" s="36" t="s">
        <v>450</v>
      </c>
      <c r="F970" s="36" t="s">
        <v>2452</v>
      </c>
      <c r="G970" s="16"/>
    </row>
    <row r="971" customFormat="false" ht="12.75" hidden="false" customHeight="false" outlineLevel="0" collapsed="false">
      <c r="B971" s="33" t="s">
        <v>10</v>
      </c>
      <c r="C971" s="36" t="s">
        <v>734</v>
      </c>
      <c r="D971" s="35" t="s">
        <v>735</v>
      </c>
      <c r="E971" s="36" t="s">
        <v>29</v>
      </c>
      <c r="F971" s="36" t="s">
        <v>105</v>
      </c>
      <c r="G971" s="16" t="n">
        <f aca="false">SUM(F971/E971)</f>
        <v>0.714285714285714</v>
      </c>
    </row>
    <row r="972" customFormat="false" ht="12.75" hidden="false" customHeight="false" outlineLevel="0" collapsed="false">
      <c r="B972" s="33" t="s">
        <v>10</v>
      </c>
      <c r="C972" s="36" t="s">
        <v>1042</v>
      </c>
      <c r="D972" s="35" t="s">
        <v>1565</v>
      </c>
      <c r="E972" s="36" t="s">
        <v>424</v>
      </c>
      <c r="F972" s="36" t="s">
        <v>875</v>
      </c>
      <c r="G972" s="16" t="n">
        <f aca="false">SUM(F972/E972)</f>
        <v>0.505728314238953</v>
      </c>
    </row>
    <row r="973" customFormat="false" ht="12.75" hidden="false" customHeight="false" outlineLevel="0" collapsed="false">
      <c r="B973" s="33" t="s">
        <v>10</v>
      </c>
      <c r="C973" s="36" t="s">
        <v>2750</v>
      </c>
      <c r="D973" s="35" t="s">
        <v>1773</v>
      </c>
      <c r="E973" s="36" t="s">
        <v>1522</v>
      </c>
      <c r="F973" s="36" t="s">
        <v>2452</v>
      </c>
      <c r="G973" s="16"/>
    </row>
    <row r="974" customFormat="false" ht="12.75" hidden="false" customHeight="false" outlineLevel="0" collapsed="false">
      <c r="B974" s="33" t="s">
        <v>10</v>
      </c>
      <c r="C974" s="36" t="s">
        <v>2751</v>
      </c>
      <c r="D974" s="35" t="s">
        <v>1210</v>
      </c>
      <c r="E974" s="36" t="s">
        <v>1522</v>
      </c>
      <c r="F974" s="36" t="s">
        <v>2452</v>
      </c>
      <c r="G974" s="16"/>
    </row>
    <row r="975" customFormat="false" ht="12.75" hidden="false" customHeight="false" outlineLevel="0" collapsed="false">
      <c r="B975" s="33" t="s">
        <v>10</v>
      </c>
      <c r="C975" s="36" t="s">
        <v>736</v>
      </c>
      <c r="D975" s="35" t="s">
        <v>737</v>
      </c>
      <c r="E975" s="36" t="s">
        <v>121</v>
      </c>
      <c r="F975" s="36" t="s">
        <v>144</v>
      </c>
      <c r="G975" s="16" t="n">
        <f aca="false">SUM(F975/E975)</f>
        <v>0.941176470588235</v>
      </c>
    </row>
    <row r="976" customFormat="false" ht="12.75" hidden="false" customHeight="false" outlineLevel="0" collapsed="false">
      <c r="B976" s="33" t="s">
        <v>10</v>
      </c>
      <c r="C976" s="36" t="s">
        <v>2752</v>
      </c>
      <c r="D976" s="35" t="s">
        <v>2753</v>
      </c>
      <c r="E976" s="36" t="s">
        <v>1762</v>
      </c>
      <c r="F976" s="36" t="s">
        <v>2452</v>
      </c>
      <c r="G976" s="16"/>
    </row>
    <row r="977" customFormat="false" ht="12.75" hidden="false" customHeight="false" outlineLevel="0" collapsed="false">
      <c r="B977" s="33" t="s">
        <v>10</v>
      </c>
      <c r="C977" s="36" t="s">
        <v>2256</v>
      </c>
      <c r="D977" s="35" t="s">
        <v>2257</v>
      </c>
      <c r="E977" s="36" t="s">
        <v>693</v>
      </c>
      <c r="F977" s="36" t="s">
        <v>1731</v>
      </c>
      <c r="G977" s="16" t="n">
        <f aca="false">SUM(F977/E977)</f>
        <v>0</v>
      </c>
    </row>
    <row r="978" customFormat="false" ht="12.75" hidden="false" customHeight="false" outlineLevel="0" collapsed="false">
      <c r="B978" s="33" t="s">
        <v>10</v>
      </c>
      <c r="C978" s="36" t="s">
        <v>738</v>
      </c>
      <c r="D978" s="35" t="s">
        <v>739</v>
      </c>
      <c r="E978" s="36" t="s">
        <v>256</v>
      </c>
      <c r="F978" s="36" t="s">
        <v>77</v>
      </c>
      <c r="G978" s="16" t="n">
        <f aca="false">SUM(F978/E978)</f>
        <v>0.775</v>
      </c>
    </row>
    <row r="979" customFormat="false" ht="12.75" hidden="false" customHeight="false" outlineLevel="0" collapsed="false">
      <c r="B979" s="33" t="s">
        <v>10</v>
      </c>
      <c r="C979" s="36" t="s">
        <v>2754</v>
      </c>
      <c r="D979" s="35" t="s">
        <v>2755</v>
      </c>
      <c r="E979" s="36" t="s">
        <v>620</v>
      </c>
      <c r="F979" s="36" t="s">
        <v>2452</v>
      </c>
      <c r="G979" s="16"/>
    </row>
    <row r="980" customFormat="false" ht="12.75" hidden="false" customHeight="false" outlineLevel="0" collapsed="false">
      <c r="B980" s="33" t="s">
        <v>10</v>
      </c>
      <c r="C980" s="36" t="s">
        <v>2756</v>
      </c>
      <c r="D980" s="35" t="s">
        <v>2757</v>
      </c>
      <c r="E980" s="36" t="s">
        <v>648</v>
      </c>
      <c r="F980" s="36" t="s">
        <v>2452</v>
      </c>
      <c r="G980" s="16"/>
    </row>
    <row r="981" customFormat="false" ht="12.75" hidden="false" customHeight="false" outlineLevel="0" collapsed="false">
      <c r="B981" s="33" t="s">
        <v>10</v>
      </c>
      <c r="C981" s="36" t="s">
        <v>2758</v>
      </c>
      <c r="D981" s="35" t="s">
        <v>1498</v>
      </c>
      <c r="E981" s="36" t="s">
        <v>1522</v>
      </c>
      <c r="F981" s="36" t="s">
        <v>2452</v>
      </c>
      <c r="G981" s="16"/>
    </row>
    <row r="982" customFormat="false" ht="12.75" hidden="false" customHeight="false" outlineLevel="0" collapsed="false">
      <c r="B982" s="33" t="s">
        <v>10</v>
      </c>
      <c r="C982" s="36" t="s">
        <v>2759</v>
      </c>
      <c r="D982" s="35" t="s">
        <v>2760</v>
      </c>
      <c r="E982" s="36" t="s">
        <v>1522</v>
      </c>
      <c r="F982" s="36" t="s">
        <v>2452</v>
      </c>
      <c r="G982" s="16"/>
    </row>
    <row r="983" customFormat="false" ht="12.75" hidden="false" customHeight="false" outlineLevel="0" collapsed="false">
      <c r="B983" s="33" t="s">
        <v>10</v>
      </c>
      <c r="C983" s="36" t="s">
        <v>740</v>
      </c>
      <c r="D983" s="35" t="s">
        <v>741</v>
      </c>
      <c r="E983" s="36" t="s">
        <v>349</v>
      </c>
      <c r="F983" s="36" t="s">
        <v>143</v>
      </c>
      <c r="G983" s="16" t="n">
        <f aca="false">SUM(F983/E983)</f>
        <v>0.769230769230769</v>
      </c>
    </row>
    <row r="984" customFormat="false" ht="12.75" hidden="false" customHeight="false" outlineLevel="0" collapsed="false">
      <c r="B984" s="33" t="s">
        <v>10</v>
      </c>
      <c r="C984" s="36" t="s">
        <v>2761</v>
      </c>
      <c r="D984" s="35" t="s">
        <v>2762</v>
      </c>
      <c r="E984" s="36" t="s">
        <v>1765</v>
      </c>
      <c r="F984" s="36" t="s">
        <v>2452</v>
      </c>
      <c r="G984" s="16"/>
    </row>
    <row r="985" customFormat="false" ht="12.75" hidden="false" customHeight="false" outlineLevel="0" collapsed="false">
      <c r="B985" s="33" t="s">
        <v>10</v>
      </c>
      <c r="C985" s="36" t="s">
        <v>2763</v>
      </c>
      <c r="D985" s="35" t="s">
        <v>2764</v>
      </c>
      <c r="E985" s="36" t="s">
        <v>714</v>
      </c>
      <c r="F985" s="36" t="s">
        <v>2452</v>
      </c>
      <c r="G985" s="16"/>
    </row>
    <row r="986" customFormat="false" ht="12.75" hidden="false" customHeight="false" outlineLevel="0" collapsed="false">
      <c r="B986" s="33" t="s">
        <v>10</v>
      </c>
      <c r="C986" s="36" t="s">
        <v>2765</v>
      </c>
      <c r="D986" s="35" t="s">
        <v>707</v>
      </c>
      <c r="E986" s="36" t="s">
        <v>1522</v>
      </c>
      <c r="F986" s="36" t="s">
        <v>2452</v>
      </c>
      <c r="G986" s="16"/>
    </row>
    <row r="987" customFormat="false" ht="12.75" hidden="false" customHeight="false" outlineLevel="0" collapsed="false">
      <c r="B987" s="33" t="s">
        <v>10</v>
      </c>
      <c r="C987" s="36" t="s">
        <v>2766</v>
      </c>
      <c r="D987" s="35" t="s">
        <v>2767</v>
      </c>
      <c r="E987" s="36" t="s">
        <v>1522</v>
      </c>
      <c r="F987" s="36" t="s">
        <v>2452</v>
      </c>
      <c r="G987" s="16"/>
    </row>
    <row r="988" customFormat="false" ht="12.75" hidden="false" customHeight="false" outlineLevel="0" collapsed="false">
      <c r="B988" s="33" t="s">
        <v>10</v>
      </c>
      <c r="C988" s="36" t="s">
        <v>2768</v>
      </c>
      <c r="D988" s="35" t="s">
        <v>2769</v>
      </c>
      <c r="E988" s="36" t="s">
        <v>1522</v>
      </c>
      <c r="F988" s="36" t="s">
        <v>2452</v>
      </c>
      <c r="G988" s="16"/>
    </row>
    <row r="989" customFormat="false" ht="12.75" hidden="false" customHeight="false" outlineLevel="0" collapsed="false">
      <c r="B989" s="33" t="s">
        <v>10</v>
      </c>
      <c r="C989" s="36" t="s">
        <v>2770</v>
      </c>
      <c r="D989" s="35" t="s">
        <v>1539</v>
      </c>
      <c r="E989" s="36" t="s">
        <v>1522</v>
      </c>
      <c r="F989" s="36" t="s">
        <v>2452</v>
      </c>
      <c r="G989" s="16"/>
    </row>
    <row r="990" customFormat="false" ht="12.75" hidden="false" customHeight="false" outlineLevel="0" collapsed="false">
      <c r="B990" s="33" t="s">
        <v>10</v>
      </c>
      <c r="C990" s="36" t="s">
        <v>2258</v>
      </c>
      <c r="D990" s="35" t="s">
        <v>2259</v>
      </c>
      <c r="E990" s="36" t="s">
        <v>450</v>
      </c>
      <c r="F990" s="36" t="s">
        <v>1731</v>
      </c>
      <c r="G990" s="16" t="n">
        <f aca="false">SUM(F990/E990)</f>
        <v>0</v>
      </c>
    </row>
    <row r="991" customFormat="false" ht="12.75" hidden="false" customHeight="false" outlineLevel="0" collapsed="false">
      <c r="B991" s="33" t="s">
        <v>10</v>
      </c>
      <c r="C991" s="36" t="s">
        <v>2771</v>
      </c>
      <c r="D991" s="35" t="s">
        <v>1980</v>
      </c>
      <c r="E991" s="36" t="s">
        <v>621</v>
      </c>
      <c r="F991" s="36" t="s">
        <v>2452</v>
      </c>
      <c r="G991" s="16"/>
    </row>
    <row r="992" customFormat="false" ht="12.75" hidden="false" customHeight="false" outlineLevel="0" collapsed="false">
      <c r="B992" s="33" t="s">
        <v>10</v>
      </c>
      <c r="C992" s="36" t="s">
        <v>2772</v>
      </c>
      <c r="D992" s="35" t="s">
        <v>2773</v>
      </c>
      <c r="E992" s="36" t="s">
        <v>1522</v>
      </c>
      <c r="F992" s="36" t="s">
        <v>2452</v>
      </c>
      <c r="G992" s="16"/>
    </row>
    <row r="993" customFormat="false" ht="12.75" hidden="false" customHeight="false" outlineLevel="0" collapsed="false">
      <c r="B993" s="33" t="s">
        <v>10</v>
      </c>
      <c r="C993" s="36" t="s">
        <v>2774</v>
      </c>
      <c r="D993" s="35" t="s">
        <v>351</v>
      </c>
      <c r="E993" s="36" t="s">
        <v>105</v>
      </c>
      <c r="F993" s="36" t="s">
        <v>2452</v>
      </c>
      <c r="G993" s="16"/>
    </row>
    <row r="994" customFormat="false" ht="12.75" hidden="false" customHeight="false" outlineLevel="0" collapsed="false">
      <c r="B994" s="33" t="s">
        <v>10</v>
      </c>
      <c r="C994" s="36" t="s">
        <v>742</v>
      </c>
      <c r="D994" s="35" t="s">
        <v>80</v>
      </c>
      <c r="E994" s="36" t="s">
        <v>450</v>
      </c>
      <c r="F994" s="36" t="s">
        <v>552</v>
      </c>
      <c r="G994" s="16" t="n">
        <f aca="false">SUM(F994/E994)</f>
        <v>0.866666666666667</v>
      </c>
    </row>
    <row r="995" customFormat="false" ht="12.75" hidden="false" customHeight="false" outlineLevel="0" collapsed="false">
      <c r="B995" s="33" t="s">
        <v>10</v>
      </c>
      <c r="C995" s="36" t="s">
        <v>2775</v>
      </c>
      <c r="D995" s="35" t="s">
        <v>272</v>
      </c>
      <c r="E995" s="36" t="s">
        <v>621</v>
      </c>
      <c r="F995" s="36" t="s">
        <v>2452</v>
      </c>
      <c r="G995" s="16"/>
    </row>
    <row r="996" customFormat="false" ht="12.75" hidden="false" customHeight="false" outlineLevel="0" collapsed="false">
      <c r="B996" s="33" t="s">
        <v>10</v>
      </c>
      <c r="C996" s="36" t="s">
        <v>2776</v>
      </c>
      <c r="D996" s="35" t="s">
        <v>2777</v>
      </c>
      <c r="E996" s="36" t="s">
        <v>105</v>
      </c>
      <c r="F996" s="36" t="s">
        <v>2452</v>
      </c>
      <c r="G996" s="16"/>
    </row>
    <row r="997" customFormat="false" ht="12.75" hidden="false" customHeight="false" outlineLevel="0" collapsed="false">
      <c r="B997" s="33" t="s">
        <v>10</v>
      </c>
      <c r="C997" s="36" t="s">
        <v>2260</v>
      </c>
      <c r="D997" s="35" t="s">
        <v>2261</v>
      </c>
      <c r="E997" s="36" t="s">
        <v>1148</v>
      </c>
      <c r="F997" s="36" t="s">
        <v>1731</v>
      </c>
      <c r="G997" s="16" t="n">
        <f aca="false">SUM(F997/E997)</f>
        <v>0</v>
      </c>
    </row>
    <row r="998" customFormat="false" ht="12.75" hidden="false" customHeight="false" outlineLevel="0" collapsed="false">
      <c r="B998" s="33" t="s">
        <v>10</v>
      </c>
      <c r="C998" s="36" t="s">
        <v>1566</v>
      </c>
      <c r="D998" s="35" t="s">
        <v>753</v>
      </c>
      <c r="E998" s="36" t="s">
        <v>336</v>
      </c>
      <c r="F998" s="36" t="s">
        <v>589</v>
      </c>
      <c r="G998" s="16" t="n">
        <f aca="false">SUM(F998/E998)</f>
        <v>0.376237623762376</v>
      </c>
    </row>
    <row r="999" customFormat="false" ht="12.75" hidden="false" customHeight="false" outlineLevel="0" collapsed="false">
      <c r="B999" s="33" t="s">
        <v>10</v>
      </c>
      <c r="C999" s="36" t="s">
        <v>743</v>
      </c>
      <c r="D999" s="35" t="s">
        <v>520</v>
      </c>
      <c r="E999" s="36" t="s">
        <v>349</v>
      </c>
      <c r="F999" s="36" t="s">
        <v>614</v>
      </c>
      <c r="G999" s="16" t="n">
        <f aca="false">SUM(F999/E999)</f>
        <v>0.807692307692308</v>
      </c>
    </row>
    <row r="1000" customFormat="false" ht="12.75" hidden="false" customHeight="false" outlineLevel="0" collapsed="false">
      <c r="B1000" s="33" t="s">
        <v>10</v>
      </c>
      <c r="C1000" s="36" t="s">
        <v>2778</v>
      </c>
      <c r="D1000" s="35" t="s">
        <v>1528</v>
      </c>
      <c r="E1000" s="36" t="s">
        <v>30</v>
      </c>
      <c r="F1000" s="36" t="s">
        <v>2452</v>
      </c>
      <c r="G1000" s="16"/>
    </row>
    <row r="1001" customFormat="false" ht="12.75" hidden="false" customHeight="false" outlineLevel="0" collapsed="false">
      <c r="B1001" s="33" t="s">
        <v>10</v>
      </c>
      <c r="C1001" s="36" t="s">
        <v>2779</v>
      </c>
      <c r="D1001" s="35" t="s">
        <v>2757</v>
      </c>
      <c r="E1001" s="36" t="s">
        <v>1522</v>
      </c>
      <c r="F1001" s="36" t="s">
        <v>2452</v>
      </c>
      <c r="G1001" s="16"/>
    </row>
    <row r="1002" customFormat="false" ht="12.75" hidden="false" customHeight="false" outlineLevel="0" collapsed="false">
      <c r="B1002" s="33" t="s">
        <v>10</v>
      </c>
      <c r="C1002" s="36" t="s">
        <v>2780</v>
      </c>
      <c r="D1002" s="35" t="s">
        <v>1518</v>
      </c>
      <c r="E1002" s="36" t="s">
        <v>1282</v>
      </c>
      <c r="F1002" s="36" t="s">
        <v>2452</v>
      </c>
      <c r="G1002" s="16"/>
    </row>
    <row r="1003" customFormat="false" ht="12.75" hidden="false" customHeight="false" outlineLevel="0" collapsed="false">
      <c r="B1003" s="33" t="s">
        <v>10</v>
      </c>
      <c r="C1003" s="36" t="s">
        <v>1567</v>
      </c>
      <c r="D1003" s="35" t="s">
        <v>9</v>
      </c>
      <c r="E1003" s="36" t="s">
        <v>624</v>
      </c>
      <c r="F1003" s="36" t="s">
        <v>349</v>
      </c>
      <c r="G1003" s="16" t="n">
        <f aca="false">SUM(F1003/E1003)</f>
        <v>0.577777777777778</v>
      </c>
    </row>
    <row r="1004" customFormat="false" ht="12.75" hidden="false" customHeight="false" outlineLevel="0" collapsed="false">
      <c r="B1004" s="33" t="s">
        <v>10</v>
      </c>
      <c r="C1004" s="36" t="s">
        <v>1568</v>
      </c>
      <c r="D1004" s="35" t="s">
        <v>1569</v>
      </c>
      <c r="E1004" s="36" t="s">
        <v>450</v>
      </c>
      <c r="F1004" s="36" t="s">
        <v>105</v>
      </c>
      <c r="G1004" s="16" t="n">
        <f aca="false">SUM(F1004/E1004)</f>
        <v>0.666666666666667</v>
      </c>
    </row>
    <row r="1005" customFormat="false" ht="12.75" hidden="false" customHeight="false" outlineLevel="0" collapsed="false">
      <c r="B1005" s="33" t="s">
        <v>10</v>
      </c>
      <c r="C1005" s="36" t="s">
        <v>744</v>
      </c>
      <c r="D1005" s="35" t="s">
        <v>80</v>
      </c>
      <c r="E1005" s="36" t="s">
        <v>118</v>
      </c>
      <c r="F1005" s="36" t="s">
        <v>450</v>
      </c>
      <c r="G1005" s="16" t="n">
        <f aca="false">SUM(F1005/E1005)</f>
        <v>0.833333333333333</v>
      </c>
    </row>
    <row r="1006" customFormat="false" ht="12.75" hidden="false" customHeight="false" outlineLevel="0" collapsed="false">
      <c r="B1006" s="33" t="s">
        <v>10</v>
      </c>
      <c r="C1006" s="36" t="s">
        <v>2262</v>
      </c>
      <c r="D1006" s="35" t="s">
        <v>2263</v>
      </c>
      <c r="E1006" s="36" t="s">
        <v>143</v>
      </c>
      <c r="F1006" s="36" t="s">
        <v>1731</v>
      </c>
      <c r="G1006" s="16" t="n">
        <f aca="false">SUM(F1006/E1006)</f>
        <v>0</v>
      </c>
    </row>
    <row r="1007" customFormat="false" ht="12.75" hidden="false" customHeight="false" outlineLevel="0" collapsed="false">
      <c r="B1007" s="33" t="s">
        <v>10</v>
      </c>
      <c r="C1007" s="36" t="s">
        <v>1570</v>
      </c>
      <c r="D1007" s="35" t="s">
        <v>1571</v>
      </c>
      <c r="E1007" s="36" t="s">
        <v>529</v>
      </c>
      <c r="F1007" s="36" t="s">
        <v>521</v>
      </c>
      <c r="G1007" s="16" t="n">
        <f aca="false">SUM(F1007/E1007)</f>
        <v>0.660714285714286</v>
      </c>
    </row>
    <row r="1008" customFormat="false" ht="12.75" hidden="false" customHeight="false" outlineLevel="0" collapsed="false">
      <c r="B1008" s="33" t="s">
        <v>10</v>
      </c>
      <c r="C1008" s="36" t="s">
        <v>2781</v>
      </c>
      <c r="D1008" s="35" t="s">
        <v>2782</v>
      </c>
      <c r="E1008" s="36" t="s">
        <v>1522</v>
      </c>
      <c r="F1008" s="36" t="s">
        <v>2452</v>
      </c>
      <c r="G1008" s="16"/>
    </row>
    <row r="1009" customFormat="false" ht="12.75" hidden="false" customHeight="false" outlineLevel="0" collapsed="false">
      <c r="B1009" s="33" t="s">
        <v>10</v>
      </c>
      <c r="C1009" s="36" t="s">
        <v>2264</v>
      </c>
      <c r="D1009" s="35" t="s">
        <v>755</v>
      </c>
      <c r="E1009" s="36" t="s">
        <v>693</v>
      </c>
      <c r="F1009" s="36" t="s">
        <v>1731</v>
      </c>
      <c r="G1009" s="16" t="n">
        <f aca="false">SUM(F1009/E1009)</f>
        <v>0</v>
      </c>
    </row>
    <row r="1010" customFormat="false" ht="12.75" hidden="false" customHeight="false" outlineLevel="0" collapsed="false">
      <c r="B1010" s="33" t="s">
        <v>10</v>
      </c>
      <c r="C1010" s="36" t="s">
        <v>2265</v>
      </c>
      <c r="D1010" s="35" t="s">
        <v>2266</v>
      </c>
      <c r="E1010" s="36" t="s">
        <v>524</v>
      </c>
      <c r="F1010" s="36" t="s">
        <v>614</v>
      </c>
      <c r="G1010" s="16" t="n">
        <f aca="false">SUM(F1010/E1010)</f>
        <v>0.166666666666667</v>
      </c>
    </row>
    <row r="1011" customFormat="false" ht="12.75" hidden="false" customHeight="false" outlineLevel="0" collapsed="false">
      <c r="B1011" s="33" t="s">
        <v>10</v>
      </c>
      <c r="C1011" s="36" t="s">
        <v>2783</v>
      </c>
      <c r="D1011" s="35" t="s">
        <v>1384</v>
      </c>
      <c r="E1011" s="36" t="s">
        <v>620</v>
      </c>
      <c r="F1011" s="36" t="s">
        <v>2452</v>
      </c>
      <c r="G1011" s="16"/>
    </row>
    <row r="1012" customFormat="false" ht="12.75" hidden="false" customHeight="false" outlineLevel="0" collapsed="false">
      <c r="B1012" s="33" t="s">
        <v>10</v>
      </c>
      <c r="C1012" s="36" t="s">
        <v>2784</v>
      </c>
      <c r="D1012" s="35" t="s">
        <v>1210</v>
      </c>
      <c r="E1012" s="36" t="s">
        <v>620</v>
      </c>
      <c r="F1012" s="36" t="s">
        <v>2452</v>
      </c>
      <c r="G1012" s="16"/>
    </row>
    <row r="1013" customFormat="false" ht="12.75" hidden="false" customHeight="false" outlineLevel="0" collapsed="false">
      <c r="B1013" s="33" t="s">
        <v>10</v>
      </c>
      <c r="C1013" s="36" t="s">
        <v>2785</v>
      </c>
      <c r="D1013" s="35" t="s">
        <v>442</v>
      </c>
      <c r="E1013" s="36" t="s">
        <v>621</v>
      </c>
      <c r="F1013" s="36" t="s">
        <v>2452</v>
      </c>
      <c r="G1013" s="16"/>
    </row>
    <row r="1014" customFormat="false" ht="12.75" hidden="false" customHeight="false" outlineLevel="0" collapsed="false">
      <c r="B1014" s="33" t="s">
        <v>10</v>
      </c>
      <c r="C1014" s="36" t="s">
        <v>2267</v>
      </c>
      <c r="D1014" s="35" t="s">
        <v>2268</v>
      </c>
      <c r="E1014" s="36" t="s">
        <v>1144</v>
      </c>
      <c r="F1014" s="36" t="s">
        <v>1731</v>
      </c>
      <c r="G1014" s="16" t="n">
        <f aca="false">SUM(F1014/E1014)</f>
        <v>0</v>
      </c>
    </row>
    <row r="1015" customFormat="false" ht="12.75" hidden="false" customHeight="false" outlineLevel="0" collapsed="false">
      <c r="B1015" s="33" t="s">
        <v>10</v>
      </c>
      <c r="C1015" s="36" t="s">
        <v>2269</v>
      </c>
      <c r="D1015" s="35" t="s">
        <v>2270</v>
      </c>
      <c r="E1015" s="36" t="s">
        <v>371</v>
      </c>
      <c r="F1015" s="36" t="s">
        <v>1731</v>
      </c>
      <c r="G1015" s="16" t="n">
        <f aca="false">SUM(F1015/E1015)</f>
        <v>0</v>
      </c>
    </row>
    <row r="1016" customFormat="false" ht="12.75" hidden="false" customHeight="false" outlineLevel="0" collapsed="false">
      <c r="B1016" s="33" t="s">
        <v>10</v>
      </c>
      <c r="C1016" s="36" t="s">
        <v>1572</v>
      </c>
      <c r="D1016" s="35" t="s">
        <v>1573</v>
      </c>
      <c r="E1016" s="36" t="s">
        <v>114</v>
      </c>
      <c r="F1016" s="36" t="s">
        <v>105</v>
      </c>
      <c r="G1016" s="16" t="n">
        <f aca="false">SUM(F1016/E1016)</f>
        <v>0.357142857142857</v>
      </c>
    </row>
    <row r="1017" customFormat="false" ht="12.75" hidden="false" customHeight="false" outlineLevel="0" collapsed="false">
      <c r="B1017" s="33" t="s">
        <v>10</v>
      </c>
      <c r="C1017" s="36" t="s">
        <v>2271</v>
      </c>
      <c r="D1017" s="35" t="s">
        <v>726</v>
      </c>
      <c r="E1017" s="36" t="s">
        <v>144</v>
      </c>
      <c r="F1017" s="36" t="s">
        <v>1282</v>
      </c>
      <c r="G1017" s="16" t="n">
        <f aca="false">SUM(F1017/E1017)</f>
        <v>0.25</v>
      </c>
    </row>
    <row r="1018" customFormat="false" ht="12.75" hidden="false" customHeight="false" outlineLevel="0" collapsed="false">
      <c r="B1018" s="33" t="s">
        <v>10</v>
      </c>
      <c r="C1018" s="36" t="s">
        <v>2786</v>
      </c>
      <c r="D1018" s="35" t="s">
        <v>2787</v>
      </c>
      <c r="E1018" s="36" t="s">
        <v>105</v>
      </c>
      <c r="F1018" s="36" t="s">
        <v>2452</v>
      </c>
      <c r="G1018" s="16"/>
    </row>
    <row r="1019" customFormat="false" ht="12.75" hidden="false" customHeight="false" outlineLevel="0" collapsed="false">
      <c r="B1019" s="33" t="s">
        <v>10</v>
      </c>
      <c r="C1019" s="36" t="s">
        <v>2788</v>
      </c>
      <c r="D1019" s="35" t="s">
        <v>711</v>
      </c>
      <c r="E1019" s="36" t="s">
        <v>620</v>
      </c>
      <c r="F1019" s="36" t="s">
        <v>2452</v>
      </c>
      <c r="G1019" s="16"/>
    </row>
    <row r="1020" customFormat="false" ht="12.75" hidden="false" customHeight="false" outlineLevel="0" collapsed="false">
      <c r="B1020" s="33" t="s">
        <v>10</v>
      </c>
      <c r="C1020" s="36" t="s">
        <v>745</v>
      </c>
      <c r="D1020" s="35" t="s">
        <v>746</v>
      </c>
      <c r="E1020" s="36" t="s">
        <v>747</v>
      </c>
      <c r="F1020" s="36" t="s">
        <v>748</v>
      </c>
      <c r="G1020" s="16" t="n">
        <f aca="false">SUM(F1020/E1020)</f>
        <v>0.843373493975904</v>
      </c>
    </row>
    <row r="1021" customFormat="false" ht="12.75" hidden="false" customHeight="false" outlineLevel="0" collapsed="false">
      <c r="B1021" s="33" t="s">
        <v>10</v>
      </c>
      <c r="C1021" s="36" t="s">
        <v>1574</v>
      </c>
      <c r="D1021" s="35" t="s">
        <v>1575</v>
      </c>
      <c r="E1021" s="36" t="s">
        <v>90</v>
      </c>
      <c r="F1021" s="36" t="s">
        <v>118</v>
      </c>
      <c r="G1021" s="16" t="n">
        <f aca="false">SUM(F1021/E1021)</f>
        <v>0.6</v>
      </c>
    </row>
    <row r="1022" customFormat="false" ht="12.75" hidden="false" customHeight="false" outlineLevel="0" collapsed="false">
      <c r="B1022" s="33" t="s">
        <v>10</v>
      </c>
      <c r="C1022" s="36" t="s">
        <v>2272</v>
      </c>
      <c r="D1022" s="35" t="s">
        <v>80</v>
      </c>
      <c r="E1022" s="36" t="s">
        <v>599</v>
      </c>
      <c r="F1022" s="36" t="s">
        <v>1731</v>
      </c>
      <c r="G1022" s="16" t="n">
        <f aca="false">SUM(F1022/E1022)</f>
        <v>0</v>
      </c>
    </row>
    <row r="1023" customFormat="false" ht="12.75" hidden="false" customHeight="false" outlineLevel="0" collapsed="false">
      <c r="B1023" s="33" t="s">
        <v>10</v>
      </c>
      <c r="C1023" s="36" t="s">
        <v>147</v>
      </c>
      <c r="D1023" s="35" t="s">
        <v>449</v>
      </c>
      <c r="E1023" s="36" t="s">
        <v>29</v>
      </c>
      <c r="F1023" s="36" t="s">
        <v>104</v>
      </c>
      <c r="G1023" s="16" t="n">
        <f aca="false">SUM(F1023/E1023)</f>
        <v>0.785714285714286</v>
      </c>
    </row>
    <row r="1024" customFormat="false" ht="12.75" hidden="false" customHeight="false" outlineLevel="0" collapsed="false">
      <c r="B1024" s="33" t="s">
        <v>10</v>
      </c>
      <c r="C1024" s="36" t="s">
        <v>749</v>
      </c>
      <c r="D1024" s="35" t="s">
        <v>750</v>
      </c>
      <c r="E1024" s="36" t="s">
        <v>724</v>
      </c>
      <c r="F1024" s="36" t="s">
        <v>751</v>
      </c>
      <c r="G1024" s="16" t="n">
        <f aca="false">SUM(F1024/E1024)</f>
        <v>0.707112970711297</v>
      </c>
    </row>
    <row r="1025" customFormat="false" ht="12.75" hidden="false" customHeight="false" outlineLevel="0" collapsed="false">
      <c r="B1025" s="33" t="s">
        <v>10</v>
      </c>
      <c r="C1025" s="36" t="s">
        <v>2789</v>
      </c>
      <c r="D1025" s="35" t="s">
        <v>461</v>
      </c>
      <c r="E1025" s="36" t="s">
        <v>30</v>
      </c>
      <c r="F1025" s="36" t="s">
        <v>2452</v>
      </c>
      <c r="G1025" s="16"/>
    </row>
    <row r="1026" customFormat="false" ht="12.75" hidden="false" customHeight="false" outlineLevel="0" collapsed="false">
      <c r="B1026" s="33" t="s">
        <v>10</v>
      </c>
      <c r="C1026" s="36" t="s">
        <v>1576</v>
      </c>
      <c r="D1026" s="35" t="s">
        <v>1577</v>
      </c>
      <c r="E1026" s="36" t="s">
        <v>78</v>
      </c>
      <c r="F1026" s="36" t="s">
        <v>104</v>
      </c>
      <c r="G1026" s="16" t="n">
        <f aca="false">SUM(F1026/E1026)</f>
        <v>0.478260869565217</v>
      </c>
    </row>
    <row r="1027" customFormat="false" ht="12.75" hidden="false" customHeight="false" outlineLevel="0" collapsed="false">
      <c r="B1027" s="33" t="s">
        <v>10</v>
      </c>
      <c r="C1027" s="36" t="s">
        <v>2273</v>
      </c>
      <c r="D1027" s="35" t="s">
        <v>1539</v>
      </c>
      <c r="E1027" s="36" t="s">
        <v>450</v>
      </c>
      <c r="F1027" s="36" t="s">
        <v>1762</v>
      </c>
      <c r="G1027" s="16" t="n">
        <f aca="false">SUM(F1027/E1027)</f>
        <v>0.2</v>
      </c>
    </row>
    <row r="1028" customFormat="false" ht="12.75" hidden="false" customHeight="false" outlineLevel="0" collapsed="false">
      <c r="B1028" s="33" t="s">
        <v>10</v>
      </c>
      <c r="C1028" s="36" t="s">
        <v>1578</v>
      </c>
      <c r="D1028" s="35" t="s">
        <v>1579</v>
      </c>
      <c r="E1028" s="36" t="s">
        <v>104</v>
      </c>
      <c r="F1028" s="36" t="s">
        <v>621</v>
      </c>
      <c r="G1028" s="16" t="n">
        <f aca="false">SUM(F1028/E1028)</f>
        <v>0.636363636363636</v>
      </c>
    </row>
    <row r="1029" customFormat="false" ht="12.75" hidden="false" customHeight="false" outlineLevel="0" collapsed="false">
      <c r="B1029" s="33" t="s">
        <v>10</v>
      </c>
      <c r="C1029" s="36" t="s">
        <v>2790</v>
      </c>
      <c r="D1029" s="35" t="s">
        <v>2791</v>
      </c>
      <c r="E1029" s="36" t="s">
        <v>30</v>
      </c>
      <c r="F1029" s="36" t="s">
        <v>2452</v>
      </c>
      <c r="G1029" s="16"/>
    </row>
    <row r="1030" customFormat="false" ht="12.75" hidden="false" customHeight="false" outlineLevel="0" collapsed="false">
      <c r="B1030" s="33" t="s">
        <v>10</v>
      </c>
      <c r="C1030" s="36" t="s">
        <v>752</v>
      </c>
      <c r="D1030" s="35" t="s">
        <v>753</v>
      </c>
      <c r="E1030" s="36" t="s">
        <v>634</v>
      </c>
      <c r="F1030" s="36" t="s">
        <v>127</v>
      </c>
      <c r="G1030" s="16" t="n">
        <f aca="false">SUM(F1030/E1030)</f>
        <v>0.790697674418605</v>
      </c>
    </row>
    <row r="1031" customFormat="false" ht="12.75" hidden="false" customHeight="false" outlineLevel="0" collapsed="false">
      <c r="B1031" s="33" t="s">
        <v>10</v>
      </c>
      <c r="C1031" s="36" t="s">
        <v>754</v>
      </c>
      <c r="D1031" s="35" t="s">
        <v>755</v>
      </c>
      <c r="E1031" s="36" t="s">
        <v>514</v>
      </c>
      <c r="F1031" s="36" t="s">
        <v>756</v>
      </c>
      <c r="G1031" s="16" t="n">
        <f aca="false">SUM(F1031/E1031)</f>
        <v>0.834645669291339</v>
      </c>
    </row>
    <row r="1032" customFormat="false" ht="12.75" hidden="false" customHeight="false" outlineLevel="0" collapsed="false">
      <c r="B1032" s="33" t="s">
        <v>10</v>
      </c>
      <c r="C1032" s="36" t="s">
        <v>757</v>
      </c>
      <c r="D1032" s="35" t="s">
        <v>758</v>
      </c>
      <c r="E1032" s="36" t="s">
        <v>414</v>
      </c>
      <c r="F1032" s="36" t="s">
        <v>344</v>
      </c>
      <c r="G1032" s="16" t="n">
        <f aca="false">SUM(F1032/E1032)</f>
        <v>0.777777777777778</v>
      </c>
    </row>
    <row r="1033" customFormat="false" ht="12.75" hidden="false" customHeight="false" outlineLevel="0" collapsed="false">
      <c r="B1033" s="33" t="s">
        <v>10</v>
      </c>
      <c r="C1033" s="36" t="s">
        <v>1580</v>
      </c>
      <c r="D1033" s="35" t="s">
        <v>1581</v>
      </c>
      <c r="E1033" s="36" t="s">
        <v>372</v>
      </c>
      <c r="F1033" s="36" t="s">
        <v>256</v>
      </c>
      <c r="G1033" s="16" t="n">
        <f aca="false">SUM(F1033/E1033)</f>
        <v>0.677966101694915</v>
      </c>
    </row>
    <row r="1034" customFormat="false" ht="12.75" hidden="false" customHeight="false" outlineLevel="0" collapsed="false">
      <c r="B1034" s="33" t="s">
        <v>10</v>
      </c>
      <c r="C1034" s="36" t="s">
        <v>2792</v>
      </c>
      <c r="D1034" s="35" t="s">
        <v>2793</v>
      </c>
      <c r="E1034" s="36" t="s">
        <v>1522</v>
      </c>
      <c r="F1034" s="36" t="s">
        <v>2452</v>
      </c>
      <c r="G1034" s="16"/>
    </row>
    <row r="1035" customFormat="false" ht="12.75" hidden="false" customHeight="false" outlineLevel="0" collapsed="false">
      <c r="B1035" s="33" t="s">
        <v>10</v>
      </c>
      <c r="C1035" s="36" t="s">
        <v>759</v>
      </c>
      <c r="D1035" s="35" t="s">
        <v>760</v>
      </c>
      <c r="E1035" s="36" t="s">
        <v>761</v>
      </c>
      <c r="F1035" s="36" t="s">
        <v>344</v>
      </c>
      <c r="G1035" s="16" t="n">
        <f aca="false">SUM(F1035/E1035)</f>
        <v>0.790322580645161</v>
      </c>
    </row>
    <row r="1036" customFormat="false" ht="12.75" hidden="false" customHeight="false" outlineLevel="0" collapsed="false">
      <c r="B1036" s="33" t="s">
        <v>10</v>
      </c>
      <c r="C1036" s="36" t="s">
        <v>2794</v>
      </c>
      <c r="D1036" s="35" t="s">
        <v>691</v>
      </c>
      <c r="E1036" s="36" t="s">
        <v>621</v>
      </c>
      <c r="F1036" s="36" t="s">
        <v>2452</v>
      </c>
      <c r="G1036" s="16"/>
    </row>
    <row r="1037" customFormat="false" ht="12.75" hidden="false" customHeight="false" outlineLevel="0" collapsed="false">
      <c r="B1037" s="33" t="s">
        <v>10</v>
      </c>
      <c r="C1037" s="36" t="s">
        <v>1582</v>
      </c>
      <c r="D1037" s="35" t="s">
        <v>1583</v>
      </c>
      <c r="E1037" s="36" t="s">
        <v>450</v>
      </c>
      <c r="F1037" s="36" t="s">
        <v>648</v>
      </c>
      <c r="G1037" s="16" t="n">
        <f aca="false">SUM(F1037/E1037)</f>
        <v>0.6</v>
      </c>
    </row>
    <row r="1038" customFormat="false" ht="12.75" hidden="false" customHeight="false" outlineLevel="0" collapsed="false">
      <c r="B1038" s="33" t="s">
        <v>10</v>
      </c>
      <c r="C1038" s="36" t="s">
        <v>762</v>
      </c>
      <c r="D1038" s="35" t="s">
        <v>763</v>
      </c>
      <c r="E1038" s="36" t="s">
        <v>497</v>
      </c>
      <c r="F1038" s="36" t="s">
        <v>414</v>
      </c>
      <c r="G1038" s="16" t="n">
        <f aca="false">SUM(F1038/E1038)</f>
        <v>0.863013698630137</v>
      </c>
    </row>
    <row r="1039" customFormat="false" ht="12.75" hidden="false" customHeight="false" outlineLevel="0" collapsed="false">
      <c r="B1039" s="33" t="s">
        <v>10</v>
      </c>
      <c r="C1039" s="36" t="s">
        <v>2795</v>
      </c>
      <c r="D1039" s="35" t="s">
        <v>2796</v>
      </c>
      <c r="E1039" s="36" t="s">
        <v>621</v>
      </c>
      <c r="F1039" s="36" t="s">
        <v>2452</v>
      </c>
      <c r="G1039" s="16"/>
    </row>
    <row r="1040" customFormat="false" ht="12.75" hidden="false" customHeight="false" outlineLevel="0" collapsed="false">
      <c r="B1040" s="33" t="s">
        <v>10</v>
      </c>
      <c r="C1040" s="36" t="s">
        <v>764</v>
      </c>
      <c r="D1040" s="35" t="s">
        <v>765</v>
      </c>
      <c r="E1040" s="36" t="s">
        <v>349</v>
      </c>
      <c r="F1040" s="36" t="s">
        <v>143</v>
      </c>
      <c r="G1040" s="16" t="n">
        <f aca="false">SUM(F1040/E1040)</f>
        <v>0.769230769230769</v>
      </c>
    </row>
    <row r="1041" customFormat="false" ht="12.75" hidden="false" customHeight="false" outlineLevel="0" collapsed="false">
      <c r="B1041" s="33" t="s">
        <v>10</v>
      </c>
      <c r="C1041" s="36" t="s">
        <v>766</v>
      </c>
      <c r="D1041" s="35" t="s">
        <v>452</v>
      </c>
      <c r="E1041" s="36" t="s">
        <v>143</v>
      </c>
      <c r="F1041" s="36" t="s">
        <v>121</v>
      </c>
      <c r="G1041" s="16" t="n">
        <f aca="false">SUM(F1041/E1041)</f>
        <v>0.85</v>
      </c>
    </row>
    <row r="1042" customFormat="false" ht="12.75" hidden="false" customHeight="false" outlineLevel="0" collapsed="false">
      <c r="B1042" s="33" t="s">
        <v>10</v>
      </c>
      <c r="C1042" s="36" t="s">
        <v>2797</v>
      </c>
      <c r="D1042" s="35" t="s">
        <v>2798</v>
      </c>
      <c r="E1042" s="36" t="s">
        <v>1282</v>
      </c>
      <c r="F1042" s="36" t="s">
        <v>2452</v>
      </c>
      <c r="G1042" s="16"/>
    </row>
    <row r="1043" customFormat="false" ht="12.75" hidden="false" customHeight="false" outlineLevel="0" collapsed="false">
      <c r="B1043" s="33" t="s">
        <v>10</v>
      </c>
      <c r="C1043" s="36" t="s">
        <v>767</v>
      </c>
      <c r="D1043" s="35" t="s">
        <v>768</v>
      </c>
      <c r="E1043" s="36" t="s">
        <v>414</v>
      </c>
      <c r="F1043" s="36" t="s">
        <v>112</v>
      </c>
      <c r="G1043" s="16" t="n">
        <f aca="false">SUM(F1043/E1043)</f>
        <v>0.761904761904762</v>
      </c>
    </row>
    <row r="1044" customFormat="false" ht="12.75" hidden="false" customHeight="false" outlineLevel="0" collapsed="false">
      <c r="B1044" s="33" t="s">
        <v>10</v>
      </c>
      <c r="C1044" s="36" t="s">
        <v>769</v>
      </c>
      <c r="D1044" s="35" t="s">
        <v>770</v>
      </c>
      <c r="E1044" s="36" t="s">
        <v>771</v>
      </c>
      <c r="F1044" s="36" t="s">
        <v>155</v>
      </c>
      <c r="G1044" s="16" t="n">
        <f aca="false">SUM(F1044/E1044)</f>
        <v>0.701492537313433</v>
      </c>
    </row>
    <row r="1045" customFormat="false" ht="12.75" hidden="false" customHeight="false" outlineLevel="0" collapsed="false">
      <c r="B1045" s="33" t="s">
        <v>10</v>
      </c>
      <c r="C1045" s="36" t="s">
        <v>2799</v>
      </c>
      <c r="D1045" s="35" t="s">
        <v>2800</v>
      </c>
      <c r="E1045" s="36" t="s">
        <v>648</v>
      </c>
      <c r="F1045" s="36" t="s">
        <v>2452</v>
      </c>
      <c r="G1045" s="16"/>
    </row>
    <row r="1046" customFormat="false" ht="12.75" hidden="false" customHeight="false" outlineLevel="0" collapsed="false">
      <c r="B1046" s="33" t="s">
        <v>10</v>
      </c>
      <c r="C1046" s="36" t="s">
        <v>772</v>
      </c>
      <c r="D1046" s="35" t="s">
        <v>773</v>
      </c>
      <c r="E1046" s="36" t="s">
        <v>181</v>
      </c>
      <c r="F1046" s="36" t="s">
        <v>90</v>
      </c>
      <c r="G1046" s="16" t="n">
        <f aca="false">SUM(F1046/E1046)</f>
        <v>0.769230769230769</v>
      </c>
    </row>
    <row r="1047" customFormat="false" ht="12.75" hidden="false" customHeight="false" outlineLevel="0" collapsed="false">
      <c r="B1047" s="33" t="s">
        <v>10</v>
      </c>
      <c r="C1047" s="36" t="s">
        <v>1584</v>
      </c>
      <c r="D1047" s="35" t="s">
        <v>1585</v>
      </c>
      <c r="E1047" s="36" t="s">
        <v>144</v>
      </c>
      <c r="F1047" s="36" t="s">
        <v>621</v>
      </c>
      <c r="G1047" s="16" t="n">
        <f aca="false">SUM(F1047/E1047)</f>
        <v>0.4375</v>
      </c>
    </row>
    <row r="1048" customFormat="false" ht="12.75" hidden="false" customHeight="false" outlineLevel="0" collapsed="false">
      <c r="B1048" s="33" t="s">
        <v>10</v>
      </c>
      <c r="C1048" s="36" t="s">
        <v>2801</v>
      </c>
      <c r="D1048" s="35" t="s">
        <v>2802</v>
      </c>
      <c r="E1048" s="36" t="s">
        <v>620</v>
      </c>
      <c r="F1048" s="36" t="s">
        <v>2452</v>
      </c>
      <c r="G1048" s="16"/>
    </row>
    <row r="1049" customFormat="false" ht="12.75" hidden="false" customHeight="false" outlineLevel="0" collapsed="false">
      <c r="B1049" s="33" t="s">
        <v>10</v>
      </c>
      <c r="C1049" s="36" t="s">
        <v>2803</v>
      </c>
      <c r="D1049" s="35" t="s">
        <v>1369</v>
      </c>
      <c r="E1049" s="36" t="s">
        <v>1762</v>
      </c>
      <c r="F1049" s="36" t="s">
        <v>2452</v>
      </c>
      <c r="G1049" s="16"/>
    </row>
    <row r="1050" customFormat="false" ht="12.75" hidden="false" customHeight="false" outlineLevel="0" collapsed="false">
      <c r="B1050" s="33" t="s">
        <v>10</v>
      </c>
      <c r="C1050" s="36" t="s">
        <v>1586</v>
      </c>
      <c r="D1050" s="35" t="s">
        <v>1587</v>
      </c>
      <c r="E1050" s="36" t="s">
        <v>97</v>
      </c>
      <c r="F1050" s="36" t="s">
        <v>117</v>
      </c>
      <c r="G1050" s="16" t="n">
        <f aca="false">SUM(F1050/E1050)</f>
        <v>0.385964912280702</v>
      </c>
    </row>
    <row r="1051" customFormat="false" ht="12.75" hidden="false" customHeight="false" outlineLevel="0" collapsed="false">
      <c r="B1051" s="33" t="s">
        <v>10</v>
      </c>
      <c r="C1051" s="36" t="s">
        <v>2804</v>
      </c>
      <c r="D1051" s="35" t="s">
        <v>2805</v>
      </c>
      <c r="E1051" s="36" t="s">
        <v>1282</v>
      </c>
      <c r="F1051" s="36" t="s">
        <v>2452</v>
      </c>
      <c r="G1051" s="16"/>
    </row>
    <row r="1052" customFormat="false" ht="12.75" hidden="false" customHeight="false" outlineLevel="0" collapsed="false">
      <c r="B1052" s="33" t="s">
        <v>10</v>
      </c>
      <c r="C1052" s="36" t="s">
        <v>1588</v>
      </c>
      <c r="D1052" s="35" t="s">
        <v>1589</v>
      </c>
      <c r="E1052" s="36" t="s">
        <v>78</v>
      </c>
      <c r="F1052" s="36" t="s">
        <v>648</v>
      </c>
      <c r="G1052" s="16" t="n">
        <f aca="false">SUM(F1052/E1052)</f>
        <v>0.391304347826087</v>
      </c>
    </row>
    <row r="1053" customFormat="false" ht="12.75" hidden="false" customHeight="false" outlineLevel="0" collapsed="false">
      <c r="B1053" s="33" t="s">
        <v>10</v>
      </c>
      <c r="C1053" s="36" t="s">
        <v>2806</v>
      </c>
      <c r="D1053" s="35" t="s">
        <v>2807</v>
      </c>
      <c r="E1053" s="36" t="s">
        <v>105</v>
      </c>
      <c r="F1053" s="36" t="s">
        <v>2452</v>
      </c>
      <c r="G1053" s="16"/>
    </row>
    <row r="1054" customFormat="false" ht="12.75" hidden="false" customHeight="false" outlineLevel="0" collapsed="false">
      <c r="B1054" s="33" t="s">
        <v>10</v>
      </c>
      <c r="C1054" s="36" t="s">
        <v>774</v>
      </c>
      <c r="D1054" s="35" t="s">
        <v>775</v>
      </c>
      <c r="E1054" s="36" t="s">
        <v>776</v>
      </c>
      <c r="F1054" s="36" t="s">
        <v>111</v>
      </c>
      <c r="G1054" s="16" t="n">
        <f aca="false">SUM(F1054/E1054)</f>
        <v>0.833333333333333</v>
      </c>
    </row>
    <row r="1055" customFormat="false" ht="12.75" hidden="false" customHeight="false" outlineLevel="0" collapsed="false">
      <c r="B1055" s="33" t="s">
        <v>10</v>
      </c>
      <c r="C1055" s="36" t="s">
        <v>2808</v>
      </c>
      <c r="D1055" s="35" t="s">
        <v>2809</v>
      </c>
      <c r="E1055" s="36" t="s">
        <v>104</v>
      </c>
      <c r="F1055" s="36" t="s">
        <v>2452</v>
      </c>
      <c r="G1055" s="16"/>
    </row>
    <row r="1056" customFormat="false" ht="12.75" hidden="false" customHeight="false" outlineLevel="0" collapsed="false">
      <c r="B1056" s="33" t="s">
        <v>10</v>
      </c>
      <c r="C1056" s="36" t="s">
        <v>1590</v>
      </c>
      <c r="D1056" s="35" t="s">
        <v>1591</v>
      </c>
      <c r="E1056" s="36" t="s">
        <v>1592</v>
      </c>
      <c r="F1056" s="36" t="s">
        <v>476</v>
      </c>
      <c r="G1056" s="16" t="n">
        <f aca="false">SUM(F1056/E1056)</f>
        <v>0.690058479532164</v>
      </c>
    </row>
    <row r="1057" customFormat="false" ht="12.75" hidden="false" customHeight="false" outlineLevel="0" collapsed="false">
      <c r="B1057" s="33" t="s">
        <v>10</v>
      </c>
      <c r="C1057" s="36" t="s">
        <v>777</v>
      </c>
      <c r="D1057" s="35" t="s">
        <v>778</v>
      </c>
      <c r="E1057" s="36" t="s">
        <v>779</v>
      </c>
      <c r="F1057" s="36" t="s">
        <v>780</v>
      </c>
      <c r="G1057" s="16" t="n">
        <f aca="false">SUM(F1057/E1057)</f>
        <v>0.823529411764706</v>
      </c>
    </row>
    <row r="1058" customFormat="false" ht="12.75" hidden="false" customHeight="false" outlineLevel="0" collapsed="false">
      <c r="B1058" s="33" t="s">
        <v>10</v>
      </c>
      <c r="C1058" s="36" t="s">
        <v>781</v>
      </c>
      <c r="D1058" s="35" t="s">
        <v>782</v>
      </c>
      <c r="E1058" s="36" t="s">
        <v>140</v>
      </c>
      <c r="F1058" s="36" t="s">
        <v>118</v>
      </c>
      <c r="G1058" s="16" t="n">
        <f aca="false">SUM(F1058/E1058)</f>
        <v>0.75</v>
      </c>
    </row>
    <row r="1059" customFormat="false" ht="12.75" hidden="false" customHeight="false" outlineLevel="0" collapsed="false">
      <c r="B1059" s="33" t="s">
        <v>10</v>
      </c>
      <c r="C1059" s="36" t="s">
        <v>783</v>
      </c>
      <c r="D1059" s="35" t="s">
        <v>784</v>
      </c>
      <c r="E1059" s="36" t="s">
        <v>748</v>
      </c>
      <c r="F1059" s="36" t="s">
        <v>525</v>
      </c>
      <c r="G1059" s="16" t="n">
        <f aca="false">SUM(F1059/E1059)</f>
        <v>0.757142857142857</v>
      </c>
    </row>
    <row r="1060" customFormat="false" ht="12.75" hidden="false" customHeight="false" outlineLevel="0" collapsed="false">
      <c r="B1060" s="33" t="s">
        <v>10</v>
      </c>
      <c r="C1060" s="36" t="s">
        <v>785</v>
      </c>
      <c r="D1060" s="35" t="s">
        <v>786</v>
      </c>
      <c r="E1060" s="36" t="s">
        <v>493</v>
      </c>
      <c r="F1060" s="36" t="s">
        <v>131</v>
      </c>
      <c r="G1060" s="16" t="n">
        <f aca="false">SUM(F1060/E1060)</f>
        <v>0.78125</v>
      </c>
    </row>
    <row r="1061" customFormat="false" ht="12.75" hidden="false" customHeight="false" outlineLevel="0" collapsed="false">
      <c r="B1061" s="33" t="s">
        <v>10</v>
      </c>
      <c r="C1061" s="36" t="s">
        <v>787</v>
      </c>
      <c r="D1061" s="35" t="s">
        <v>788</v>
      </c>
      <c r="E1061" s="36" t="s">
        <v>521</v>
      </c>
      <c r="F1061" s="36" t="s">
        <v>101</v>
      </c>
      <c r="G1061" s="16" t="n">
        <f aca="false">SUM(F1061/E1061)</f>
        <v>0.864864864864865</v>
      </c>
    </row>
    <row r="1062" customFormat="false" ht="12.75" hidden="false" customHeight="false" outlineLevel="0" collapsed="false">
      <c r="B1062" s="33" t="s">
        <v>10</v>
      </c>
      <c r="C1062" s="36" t="s">
        <v>2810</v>
      </c>
      <c r="D1062" s="35" t="s">
        <v>2811</v>
      </c>
      <c r="E1062" s="36" t="s">
        <v>450</v>
      </c>
      <c r="F1062" s="36" t="s">
        <v>2452</v>
      </c>
      <c r="G1062" s="16"/>
    </row>
    <row r="1063" customFormat="false" ht="12.75" hidden="false" customHeight="false" outlineLevel="0" collapsed="false">
      <c r="B1063" s="33" t="s">
        <v>10</v>
      </c>
      <c r="C1063" s="36" t="s">
        <v>1593</v>
      </c>
      <c r="D1063" s="35" t="s">
        <v>544</v>
      </c>
      <c r="E1063" s="36" t="s">
        <v>256</v>
      </c>
      <c r="F1063" s="36" t="s">
        <v>289</v>
      </c>
      <c r="G1063" s="16" t="n">
        <f aca="false">SUM(F1063/E1063)</f>
        <v>0.625</v>
      </c>
    </row>
    <row r="1064" customFormat="false" ht="12.75" hidden="false" customHeight="false" outlineLevel="0" collapsed="false">
      <c r="B1064" s="33" t="s">
        <v>10</v>
      </c>
      <c r="C1064" s="36" t="s">
        <v>2274</v>
      </c>
      <c r="D1064" s="35" t="s">
        <v>2275</v>
      </c>
      <c r="E1064" s="36" t="s">
        <v>2276</v>
      </c>
      <c r="F1064" s="36" t="s">
        <v>1731</v>
      </c>
      <c r="G1064" s="16" t="n">
        <f aca="false">SUM(F1064/E1064)</f>
        <v>0</v>
      </c>
    </row>
    <row r="1065" customFormat="false" ht="12.75" hidden="false" customHeight="false" outlineLevel="0" collapsed="false">
      <c r="B1065" s="33" t="s">
        <v>10</v>
      </c>
      <c r="C1065" s="36" t="s">
        <v>2812</v>
      </c>
      <c r="D1065" s="35" t="s">
        <v>1579</v>
      </c>
      <c r="E1065" s="36" t="s">
        <v>1762</v>
      </c>
      <c r="F1065" s="36" t="s">
        <v>2452</v>
      </c>
      <c r="G1065" s="16"/>
    </row>
    <row r="1066" customFormat="false" ht="12.75" hidden="false" customHeight="false" outlineLevel="0" collapsed="false">
      <c r="B1066" s="33" t="s">
        <v>10</v>
      </c>
      <c r="C1066" s="36" t="s">
        <v>789</v>
      </c>
      <c r="D1066" s="35" t="s">
        <v>790</v>
      </c>
      <c r="E1066" s="36" t="s">
        <v>227</v>
      </c>
      <c r="F1066" s="36" t="s">
        <v>791</v>
      </c>
      <c r="G1066" s="16" t="n">
        <f aca="false">SUM(F1066/E1066)</f>
        <v>0.749318801089918</v>
      </c>
    </row>
    <row r="1067" customFormat="false" ht="12.75" hidden="false" customHeight="false" outlineLevel="0" collapsed="false">
      <c r="B1067" s="33" t="s">
        <v>10</v>
      </c>
      <c r="C1067" s="36" t="s">
        <v>2277</v>
      </c>
      <c r="D1067" s="35" t="s">
        <v>2278</v>
      </c>
      <c r="E1067" s="36" t="s">
        <v>143</v>
      </c>
      <c r="F1067" s="36" t="s">
        <v>1731</v>
      </c>
      <c r="G1067" s="16" t="n">
        <f aca="false">SUM(F1067/E1067)</f>
        <v>0</v>
      </c>
    </row>
    <row r="1068" customFormat="false" ht="12.75" hidden="false" customHeight="false" outlineLevel="0" collapsed="false">
      <c r="B1068" s="33" t="s">
        <v>10</v>
      </c>
      <c r="C1068" s="36" t="s">
        <v>2813</v>
      </c>
      <c r="D1068" s="35" t="s">
        <v>2814</v>
      </c>
      <c r="E1068" s="36" t="s">
        <v>648</v>
      </c>
      <c r="F1068" s="36" t="s">
        <v>2452</v>
      </c>
      <c r="G1068" s="16"/>
    </row>
    <row r="1069" customFormat="false" ht="12.75" hidden="false" customHeight="false" outlineLevel="0" collapsed="false">
      <c r="B1069" s="33" t="s">
        <v>10</v>
      </c>
      <c r="C1069" s="36" t="s">
        <v>2279</v>
      </c>
      <c r="D1069" s="35" t="s">
        <v>2280</v>
      </c>
      <c r="E1069" s="36" t="s">
        <v>1064</v>
      </c>
      <c r="F1069" s="36" t="s">
        <v>1731</v>
      </c>
      <c r="G1069" s="16" t="n">
        <f aca="false">SUM(F1069/E1069)</f>
        <v>0</v>
      </c>
    </row>
    <row r="1070" customFormat="false" ht="12.75" hidden="false" customHeight="false" outlineLevel="0" collapsed="false">
      <c r="B1070" s="33" t="s">
        <v>10</v>
      </c>
      <c r="C1070" s="36" t="s">
        <v>2281</v>
      </c>
      <c r="D1070" s="35" t="s">
        <v>2282</v>
      </c>
      <c r="E1070" s="36" t="s">
        <v>1250</v>
      </c>
      <c r="F1070" s="36" t="s">
        <v>1731</v>
      </c>
      <c r="G1070" s="16" t="n">
        <f aca="false">SUM(F1070/E1070)</f>
        <v>0</v>
      </c>
    </row>
    <row r="1071" customFormat="false" ht="12.75" hidden="false" customHeight="false" outlineLevel="0" collapsed="false">
      <c r="B1071" s="33" t="s">
        <v>10</v>
      </c>
      <c r="C1071" s="36" t="s">
        <v>2815</v>
      </c>
      <c r="D1071" s="35" t="s">
        <v>863</v>
      </c>
      <c r="E1071" s="36" t="s">
        <v>714</v>
      </c>
      <c r="F1071" s="36" t="s">
        <v>2452</v>
      </c>
      <c r="G1071" s="16"/>
    </row>
    <row r="1072" customFormat="false" ht="12.75" hidden="false" customHeight="false" outlineLevel="0" collapsed="false">
      <c r="B1072" s="33" t="s">
        <v>10</v>
      </c>
      <c r="C1072" s="36" t="s">
        <v>792</v>
      </c>
      <c r="D1072" s="35" t="s">
        <v>793</v>
      </c>
      <c r="E1072" s="36" t="s">
        <v>620</v>
      </c>
      <c r="F1072" s="36" t="s">
        <v>621</v>
      </c>
      <c r="G1072" s="16" t="n">
        <f aca="false">SUM(F1072/E1072)</f>
        <v>0.875</v>
      </c>
    </row>
    <row r="1073" customFormat="false" ht="12.75" hidden="false" customHeight="false" outlineLevel="0" collapsed="false">
      <c r="B1073" s="33" t="s">
        <v>10</v>
      </c>
      <c r="C1073" s="36" t="s">
        <v>2816</v>
      </c>
      <c r="D1073" s="35" t="s">
        <v>1436</v>
      </c>
      <c r="E1073" s="36" t="s">
        <v>30</v>
      </c>
      <c r="F1073" s="36" t="s">
        <v>2452</v>
      </c>
      <c r="G1073" s="16"/>
    </row>
    <row r="1074" customFormat="false" ht="12.75" hidden="false" customHeight="false" outlineLevel="0" collapsed="false">
      <c r="B1074" s="33" t="s">
        <v>10</v>
      </c>
      <c r="C1074" s="36" t="s">
        <v>2817</v>
      </c>
      <c r="D1074" s="35" t="s">
        <v>867</v>
      </c>
      <c r="E1074" s="36" t="s">
        <v>1522</v>
      </c>
      <c r="F1074" s="36" t="s">
        <v>2452</v>
      </c>
      <c r="G1074" s="16"/>
    </row>
    <row r="1075" customFormat="false" ht="12.75" hidden="false" customHeight="false" outlineLevel="0" collapsed="false">
      <c r="B1075" s="33" t="s">
        <v>10</v>
      </c>
      <c r="C1075" s="36" t="s">
        <v>2818</v>
      </c>
      <c r="D1075" s="35" t="s">
        <v>28</v>
      </c>
      <c r="E1075" s="36" t="s">
        <v>1522</v>
      </c>
      <c r="F1075" s="36" t="s">
        <v>2452</v>
      </c>
      <c r="G1075" s="16"/>
    </row>
    <row r="1076" customFormat="false" ht="12.75" hidden="false" customHeight="false" outlineLevel="0" collapsed="false">
      <c r="B1076" s="33" t="s">
        <v>10</v>
      </c>
      <c r="C1076" s="36" t="s">
        <v>2819</v>
      </c>
      <c r="D1076" s="35" t="s">
        <v>2820</v>
      </c>
      <c r="E1076" s="36" t="s">
        <v>621</v>
      </c>
      <c r="F1076" s="36" t="s">
        <v>2452</v>
      </c>
      <c r="G1076" s="16"/>
    </row>
    <row r="1077" customFormat="false" ht="12.75" hidden="false" customHeight="false" outlineLevel="0" collapsed="false">
      <c r="B1077" s="33" t="s">
        <v>10</v>
      </c>
      <c r="C1077" s="36" t="s">
        <v>2821</v>
      </c>
      <c r="D1077" s="35" t="s">
        <v>2822</v>
      </c>
      <c r="E1077" s="36" t="s">
        <v>1282</v>
      </c>
      <c r="F1077" s="36" t="s">
        <v>2452</v>
      </c>
      <c r="G1077" s="16"/>
    </row>
    <row r="1078" customFormat="false" ht="12.75" hidden="false" customHeight="false" outlineLevel="0" collapsed="false">
      <c r="B1078" s="33" t="s">
        <v>10</v>
      </c>
      <c r="C1078" s="36" t="s">
        <v>270</v>
      </c>
      <c r="D1078" s="35" t="s">
        <v>2823</v>
      </c>
      <c r="E1078" s="36" t="s">
        <v>1762</v>
      </c>
      <c r="F1078" s="36" t="s">
        <v>2452</v>
      </c>
      <c r="G1078" s="16"/>
    </row>
    <row r="1079" customFormat="false" ht="12.75" hidden="false" customHeight="false" outlineLevel="0" collapsed="false">
      <c r="B1079" s="33" t="s">
        <v>10</v>
      </c>
      <c r="C1079" s="36" t="s">
        <v>2283</v>
      </c>
      <c r="D1079" s="35" t="s">
        <v>1528</v>
      </c>
      <c r="E1079" s="36" t="s">
        <v>693</v>
      </c>
      <c r="F1079" s="36" t="s">
        <v>1731</v>
      </c>
      <c r="G1079" s="16" t="n">
        <f aca="false">SUM(F1079/E1079)</f>
        <v>0</v>
      </c>
    </row>
    <row r="1080" customFormat="false" ht="12.75" hidden="false" customHeight="false" outlineLevel="0" collapsed="false">
      <c r="B1080" s="33" t="s">
        <v>10</v>
      </c>
      <c r="C1080" s="36" t="s">
        <v>2824</v>
      </c>
      <c r="D1080" s="35" t="s">
        <v>2825</v>
      </c>
      <c r="E1080" s="36" t="s">
        <v>1282</v>
      </c>
      <c r="F1080" s="36" t="s">
        <v>2452</v>
      </c>
      <c r="G1080" s="16"/>
    </row>
    <row r="1081" customFormat="false" ht="12.75" hidden="false" customHeight="false" outlineLevel="0" collapsed="false">
      <c r="B1081" s="33" t="s">
        <v>10</v>
      </c>
      <c r="C1081" s="36" t="s">
        <v>2826</v>
      </c>
      <c r="D1081" s="35" t="s">
        <v>640</v>
      </c>
      <c r="E1081" s="36" t="s">
        <v>1522</v>
      </c>
      <c r="F1081" s="36" t="s">
        <v>2452</v>
      </c>
      <c r="G1081" s="16"/>
    </row>
    <row r="1082" customFormat="false" ht="12.75" hidden="false" customHeight="false" outlineLevel="0" collapsed="false">
      <c r="B1082" s="33" t="s">
        <v>10</v>
      </c>
      <c r="C1082" s="36" t="s">
        <v>2827</v>
      </c>
      <c r="D1082" s="35" t="s">
        <v>2828</v>
      </c>
      <c r="E1082" s="36" t="s">
        <v>1522</v>
      </c>
      <c r="F1082" s="36" t="s">
        <v>2452</v>
      </c>
      <c r="G1082" s="16"/>
    </row>
    <row r="1083" customFormat="false" ht="12.75" hidden="false" customHeight="false" outlineLevel="0" collapsed="false">
      <c r="B1083" s="33" t="s">
        <v>10</v>
      </c>
      <c r="C1083" s="36" t="s">
        <v>2829</v>
      </c>
      <c r="D1083" s="35" t="s">
        <v>32</v>
      </c>
      <c r="E1083" s="36" t="s">
        <v>105</v>
      </c>
      <c r="F1083" s="36" t="s">
        <v>2452</v>
      </c>
      <c r="G1083" s="16"/>
    </row>
    <row r="1084" customFormat="false" ht="12.75" hidden="false" customHeight="false" outlineLevel="0" collapsed="false">
      <c r="B1084" s="33" t="s">
        <v>10</v>
      </c>
      <c r="C1084" s="36" t="s">
        <v>1594</v>
      </c>
      <c r="D1084" s="35" t="s">
        <v>1595</v>
      </c>
      <c r="E1084" s="36" t="s">
        <v>292</v>
      </c>
      <c r="F1084" s="36" t="s">
        <v>134</v>
      </c>
      <c r="G1084" s="16" t="n">
        <f aca="false">SUM(F1084/E1084)</f>
        <v>0.5</v>
      </c>
    </row>
    <row r="1085" customFormat="false" ht="12.75" hidden="false" customHeight="false" outlineLevel="0" collapsed="false">
      <c r="B1085" s="33" t="s">
        <v>10</v>
      </c>
      <c r="C1085" s="36" t="s">
        <v>2830</v>
      </c>
      <c r="D1085" s="35" t="s">
        <v>1528</v>
      </c>
      <c r="E1085" s="36" t="s">
        <v>648</v>
      </c>
      <c r="F1085" s="36" t="s">
        <v>2452</v>
      </c>
      <c r="G1085" s="16"/>
    </row>
    <row r="1086" customFormat="false" ht="12.75" hidden="false" customHeight="false" outlineLevel="0" collapsed="false">
      <c r="B1086" s="33" t="s">
        <v>10</v>
      </c>
      <c r="C1086" s="36" t="s">
        <v>2831</v>
      </c>
      <c r="D1086" s="35" t="s">
        <v>2832</v>
      </c>
      <c r="E1086" s="36" t="s">
        <v>552</v>
      </c>
      <c r="F1086" s="36" t="s">
        <v>2452</v>
      </c>
      <c r="G1086" s="16"/>
    </row>
    <row r="1087" customFormat="false" ht="12.75" hidden="false" customHeight="false" outlineLevel="0" collapsed="false">
      <c r="B1087" s="33" t="s">
        <v>10</v>
      </c>
      <c r="C1087" s="36" t="s">
        <v>2833</v>
      </c>
      <c r="D1087" s="35" t="s">
        <v>48</v>
      </c>
      <c r="E1087" s="36" t="s">
        <v>1522</v>
      </c>
      <c r="F1087" s="36" t="s">
        <v>2452</v>
      </c>
      <c r="G1087" s="16"/>
    </row>
    <row r="1088" customFormat="false" ht="12.75" hidden="false" customHeight="false" outlineLevel="0" collapsed="false">
      <c r="B1088" s="33" t="s">
        <v>10</v>
      </c>
      <c r="C1088" s="36" t="s">
        <v>2834</v>
      </c>
      <c r="D1088" s="35" t="s">
        <v>892</v>
      </c>
      <c r="E1088" s="36" t="s">
        <v>1522</v>
      </c>
      <c r="F1088" s="36" t="s">
        <v>2452</v>
      </c>
      <c r="G1088" s="16"/>
    </row>
    <row r="1089" customFormat="false" ht="12.75" hidden="false" customHeight="false" outlineLevel="0" collapsed="false">
      <c r="B1089" s="33" t="s">
        <v>10</v>
      </c>
      <c r="C1089" s="36" t="s">
        <v>2835</v>
      </c>
      <c r="D1089" s="35" t="s">
        <v>2836</v>
      </c>
      <c r="E1089" s="36" t="s">
        <v>105</v>
      </c>
      <c r="F1089" s="36" t="s">
        <v>2452</v>
      </c>
      <c r="G1089" s="16"/>
    </row>
    <row r="1090" customFormat="false" ht="12.75" hidden="false" customHeight="false" outlineLevel="0" collapsed="false">
      <c r="B1090" s="33" t="s">
        <v>10</v>
      </c>
      <c r="C1090" s="36" t="s">
        <v>2837</v>
      </c>
      <c r="D1090" s="35" t="s">
        <v>2838</v>
      </c>
      <c r="E1090" s="36" t="s">
        <v>105</v>
      </c>
      <c r="F1090" s="36" t="s">
        <v>2452</v>
      </c>
      <c r="G1090" s="16"/>
    </row>
    <row r="1091" customFormat="false" ht="12.75" hidden="false" customHeight="false" outlineLevel="0" collapsed="false">
      <c r="B1091" s="33" t="s">
        <v>10</v>
      </c>
      <c r="C1091" s="36" t="s">
        <v>2839</v>
      </c>
      <c r="D1091" s="35" t="s">
        <v>1603</v>
      </c>
      <c r="E1091" s="36" t="s">
        <v>105</v>
      </c>
      <c r="F1091" s="36" t="s">
        <v>2452</v>
      </c>
      <c r="G1091" s="16"/>
    </row>
    <row r="1092" customFormat="false" ht="12.75" hidden="false" customHeight="false" outlineLevel="0" collapsed="false">
      <c r="B1092" s="33" t="s">
        <v>10</v>
      </c>
      <c r="C1092" s="36" t="s">
        <v>2840</v>
      </c>
      <c r="D1092" s="35" t="s">
        <v>2263</v>
      </c>
      <c r="E1092" s="36" t="s">
        <v>621</v>
      </c>
      <c r="F1092" s="36" t="s">
        <v>2452</v>
      </c>
      <c r="G1092" s="16"/>
    </row>
    <row r="1093" customFormat="false" ht="12.75" hidden="false" customHeight="false" outlineLevel="0" collapsed="false">
      <c r="B1093" s="33" t="s">
        <v>10</v>
      </c>
      <c r="C1093" s="36" t="s">
        <v>2841</v>
      </c>
      <c r="D1093" s="35" t="s">
        <v>2842</v>
      </c>
      <c r="E1093" s="36" t="s">
        <v>1762</v>
      </c>
      <c r="F1093" s="36" t="s">
        <v>2452</v>
      </c>
      <c r="G1093" s="16"/>
    </row>
    <row r="1094" customFormat="false" ht="12.75" hidden="false" customHeight="false" outlineLevel="0" collapsed="false">
      <c r="B1094" s="33" t="s">
        <v>10</v>
      </c>
      <c r="C1094" s="36" t="s">
        <v>2843</v>
      </c>
      <c r="D1094" s="35" t="s">
        <v>2844</v>
      </c>
      <c r="E1094" s="36" t="s">
        <v>30</v>
      </c>
      <c r="F1094" s="36" t="s">
        <v>2452</v>
      </c>
      <c r="G1094" s="16"/>
    </row>
    <row r="1095" customFormat="false" ht="12.75" hidden="false" customHeight="false" outlineLevel="0" collapsed="false">
      <c r="B1095" s="33" t="s">
        <v>10</v>
      </c>
      <c r="C1095" s="36" t="s">
        <v>2284</v>
      </c>
      <c r="D1095" s="35" t="s">
        <v>2285</v>
      </c>
      <c r="E1095" s="36" t="s">
        <v>143</v>
      </c>
      <c r="F1095" s="36" t="s">
        <v>1731</v>
      </c>
      <c r="G1095" s="16" t="n">
        <f aca="false">SUM(F1095/E1095)</f>
        <v>0</v>
      </c>
    </row>
    <row r="1096" customFormat="false" ht="12.75" hidden="false" customHeight="false" outlineLevel="0" collapsed="false">
      <c r="B1096" s="33" t="s">
        <v>10</v>
      </c>
      <c r="C1096" s="36" t="s">
        <v>2845</v>
      </c>
      <c r="D1096" s="35" t="s">
        <v>1569</v>
      </c>
      <c r="E1096" s="36" t="s">
        <v>30</v>
      </c>
      <c r="F1096" s="36" t="s">
        <v>2452</v>
      </c>
      <c r="G1096" s="16"/>
    </row>
    <row r="1097" customFormat="false" ht="12.75" hidden="false" customHeight="false" outlineLevel="0" collapsed="false">
      <c r="B1097" s="33" t="s">
        <v>10</v>
      </c>
      <c r="C1097" s="36" t="s">
        <v>2846</v>
      </c>
      <c r="D1097" s="35" t="s">
        <v>2847</v>
      </c>
      <c r="E1097" s="36" t="s">
        <v>105</v>
      </c>
      <c r="F1097" s="36" t="s">
        <v>2452</v>
      </c>
      <c r="G1097" s="16"/>
    </row>
    <row r="1098" customFormat="false" ht="12.75" hidden="false" customHeight="false" outlineLevel="0" collapsed="false">
      <c r="B1098" s="33" t="s">
        <v>10</v>
      </c>
      <c r="C1098" s="36" t="s">
        <v>2286</v>
      </c>
      <c r="D1098" s="35" t="s">
        <v>2287</v>
      </c>
      <c r="E1098" s="36" t="s">
        <v>693</v>
      </c>
      <c r="F1098" s="36" t="s">
        <v>1731</v>
      </c>
      <c r="G1098" s="16" t="n">
        <f aca="false">SUM(F1098/E1098)</f>
        <v>0</v>
      </c>
    </row>
    <row r="1099" customFormat="false" ht="12.75" hidden="false" customHeight="false" outlineLevel="0" collapsed="false">
      <c r="B1099" s="33" t="s">
        <v>10</v>
      </c>
      <c r="C1099" s="36" t="s">
        <v>2288</v>
      </c>
      <c r="D1099" s="35" t="s">
        <v>76</v>
      </c>
      <c r="E1099" s="36" t="s">
        <v>90</v>
      </c>
      <c r="F1099" s="36" t="s">
        <v>1731</v>
      </c>
      <c r="G1099" s="16" t="n">
        <f aca="false">SUM(F1099/E1099)</f>
        <v>0</v>
      </c>
    </row>
    <row r="1100" customFormat="false" ht="12.75" hidden="false" customHeight="false" outlineLevel="0" collapsed="false">
      <c r="B1100" s="33" t="s">
        <v>10</v>
      </c>
      <c r="C1100" s="36" t="s">
        <v>2848</v>
      </c>
      <c r="D1100" s="35" t="s">
        <v>1987</v>
      </c>
      <c r="E1100" s="36" t="s">
        <v>143</v>
      </c>
      <c r="F1100" s="36" t="s">
        <v>2452</v>
      </c>
      <c r="G1100" s="16"/>
    </row>
    <row r="1101" customFormat="false" ht="12.75" hidden="false" customHeight="false" outlineLevel="0" collapsed="false">
      <c r="B1101" s="33" t="s">
        <v>10</v>
      </c>
      <c r="C1101" s="36" t="s">
        <v>794</v>
      </c>
      <c r="D1101" s="35" t="s">
        <v>795</v>
      </c>
      <c r="E1101" s="36" t="s">
        <v>614</v>
      </c>
      <c r="F1101" s="36" t="s">
        <v>118</v>
      </c>
      <c r="G1101" s="16" t="n">
        <f aca="false">SUM(F1101/E1101)</f>
        <v>0.857142857142857</v>
      </c>
    </row>
    <row r="1102" customFormat="false" ht="12.75" hidden="false" customHeight="false" outlineLevel="0" collapsed="false">
      <c r="B1102" s="33" t="s">
        <v>10</v>
      </c>
      <c r="C1102" s="36" t="s">
        <v>2289</v>
      </c>
      <c r="D1102" s="35" t="s">
        <v>2290</v>
      </c>
      <c r="E1102" s="36" t="s">
        <v>90</v>
      </c>
      <c r="F1102" s="36" t="s">
        <v>1731</v>
      </c>
      <c r="G1102" s="16" t="n">
        <f aca="false">SUM(F1102/E1102)</f>
        <v>0</v>
      </c>
    </row>
    <row r="1103" customFormat="false" ht="12.75" hidden="false" customHeight="false" outlineLevel="0" collapsed="false">
      <c r="B1103" s="33" t="s">
        <v>10</v>
      </c>
      <c r="C1103" s="36" t="s">
        <v>2291</v>
      </c>
      <c r="D1103" s="35" t="s">
        <v>2292</v>
      </c>
      <c r="E1103" s="36" t="s">
        <v>1853</v>
      </c>
      <c r="F1103" s="36" t="s">
        <v>1731</v>
      </c>
      <c r="G1103" s="16" t="n">
        <f aca="false">SUM(F1103/E1103)</f>
        <v>0</v>
      </c>
    </row>
    <row r="1104" customFormat="false" ht="12.75" hidden="false" customHeight="false" outlineLevel="0" collapsed="false">
      <c r="B1104" s="33" t="s">
        <v>10</v>
      </c>
      <c r="C1104" s="36" t="s">
        <v>796</v>
      </c>
      <c r="D1104" s="35" t="s">
        <v>797</v>
      </c>
      <c r="E1104" s="36" t="s">
        <v>564</v>
      </c>
      <c r="F1104" s="36" t="s">
        <v>86</v>
      </c>
      <c r="G1104" s="16" t="n">
        <f aca="false">SUM(F1104/E1104)</f>
        <v>0.884353741496599</v>
      </c>
    </row>
    <row r="1105" customFormat="false" ht="12.75" hidden="false" customHeight="false" outlineLevel="0" collapsed="false">
      <c r="B1105" s="33" t="s">
        <v>10</v>
      </c>
      <c r="C1105" s="36" t="s">
        <v>2849</v>
      </c>
      <c r="D1105" s="35" t="s">
        <v>2850</v>
      </c>
      <c r="E1105" s="36" t="s">
        <v>620</v>
      </c>
      <c r="F1105" s="36" t="s">
        <v>2452</v>
      </c>
      <c r="G1105" s="16"/>
    </row>
    <row r="1106" customFormat="false" ht="12.75" hidden="false" customHeight="false" outlineLevel="0" collapsed="false">
      <c r="B1106" s="33" t="s">
        <v>10</v>
      </c>
      <c r="C1106" s="36" t="s">
        <v>2851</v>
      </c>
      <c r="D1106" s="35" t="s">
        <v>2485</v>
      </c>
      <c r="E1106" s="36" t="s">
        <v>714</v>
      </c>
      <c r="F1106" s="36" t="s">
        <v>2452</v>
      </c>
      <c r="G1106" s="16"/>
    </row>
    <row r="1107" customFormat="false" ht="12.75" hidden="false" customHeight="false" outlineLevel="0" collapsed="false">
      <c r="B1107" s="33" t="s">
        <v>10</v>
      </c>
      <c r="C1107" s="36" t="s">
        <v>798</v>
      </c>
      <c r="D1107" s="35" t="s">
        <v>799</v>
      </c>
      <c r="E1107" s="36" t="s">
        <v>289</v>
      </c>
      <c r="F1107" s="36" t="s">
        <v>117</v>
      </c>
      <c r="G1107" s="16" t="n">
        <f aca="false">SUM(F1107/E1107)</f>
        <v>0.88</v>
      </c>
    </row>
    <row r="1108" customFormat="false" ht="12.75" hidden="false" customHeight="false" outlineLevel="0" collapsed="false">
      <c r="B1108" s="33" t="s">
        <v>10</v>
      </c>
      <c r="C1108" s="36" t="s">
        <v>2852</v>
      </c>
      <c r="D1108" s="35" t="s">
        <v>2853</v>
      </c>
      <c r="E1108" s="36" t="s">
        <v>621</v>
      </c>
      <c r="F1108" s="36" t="s">
        <v>2452</v>
      </c>
      <c r="G1108" s="16"/>
    </row>
    <row r="1109" customFormat="false" ht="12.75" hidden="false" customHeight="false" outlineLevel="0" collapsed="false">
      <c r="B1109" s="33" t="s">
        <v>10</v>
      </c>
      <c r="C1109" s="36" t="s">
        <v>1596</v>
      </c>
      <c r="D1109" s="35" t="s">
        <v>1597</v>
      </c>
      <c r="E1109" s="36" t="s">
        <v>1598</v>
      </c>
      <c r="F1109" s="36" t="s">
        <v>1599</v>
      </c>
      <c r="G1109" s="16" t="n">
        <f aca="false">SUM(F1109/E1109)</f>
        <v>0.565531475748194</v>
      </c>
    </row>
    <row r="1110" customFormat="false" ht="12.75" hidden="false" customHeight="false" outlineLevel="0" collapsed="false">
      <c r="B1110" s="33" t="s">
        <v>10</v>
      </c>
      <c r="C1110" s="36" t="s">
        <v>800</v>
      </c>
      <c r="D1110" s="35" t="s">
        <v>801</v>
      </c>
      <c r="E1110" s="36" t="s">
        <v>385</v>
      </c>
      <c r="F1110" s="36" t="s">
        <v>529</v>
      </c>
      <c r="G1110" s="16" t="n">
        <f aca="false">SUM(F1110/E1110)</f>
        <v>0.756756756756757</v>
      </c>
    </row>
    <row r="1111" customFormat="false" ht="12.75" hidden="false" customHeight="false" outlineLevel="0" collapsed="false">
      <c r="B1111" s="33" t="s">
        <v>10</v>
      </c>
      <c r="C1111" s="36" t="s">
        <v>2854</v>
      </c>
      <c r="D1111" s="35" t="s">
        <v>2855</v>
      </c>
      <c r="E1111" s="36" t="s">
        <v>1546</v>
      </c>
      <c r="F1111" s="36" t="s">
        <v>2452</v>
      </c>
      <c r="G1111" s="16"/>
    </row>
    <row r="1112" customFormat="false" ht="12.75" hidden="false" customHeight="false" outlineLevel="0" collapsed="false">
      <c r="B1112" s="33" t="s">
        <v>10</v>
      </c>
      <c r="C1112" s="36" t="s">
        <v>2856</v>
      </c>
      <c r="D1112" s="35" t="s">
        <v>1524</v>
      </c>
      <c r="E1112" s="36" t="s">
        <v>1762</v>
      </c>
      <c r="F1112" s="36" t="s">
        <v>2452</v>
      </c>
      <c r="G1112" s="16"/>
    </row>
    <row r="1113" customFormat="false" ht="12.75" hidden="false" customHeight="false" outlineLevel="0" collapsed="false">
      <c r="B1113" s="33" t="s">
        <v>10</v>
      </c>
      <c r="C1113" s="36" t="s">
        <v>2857</v>
      </c>
      <c r="D1113" s="35" t="s">
        <v>2858</v>
      </c>
      <c r="E1113" s="36" t="s">
        <v>104</v>
      </c>
      <c r="F1113" s="36" t="s">
        <v>2452</v>
      </c>
      <c r="G1113" s="16"/>
    </row>
    <row r="1114" customFormat="false" ht="12.75" hidden="false" customHeight="false" outlineLevel="0" collapsed="false">
      <c r="B1114" s="33" t="s">
        <v>10</v>
      </c>
      <c r="C1114" s="36" t="s">
        <v>2293</v>
      </c>
      <c r="D1114" s="35" t="s">
        <v>2294</v>
      </c>
      <c r="E1114" s="36" t="s">
        <v>29</v>
      </c>
      <c r="F1114" s="36" t="s">
        <v>1762</v>
      </c>
      <c r="G1114" s="16" t="n">
        <f aca="false">SUM(F1114/E1114)</f>
        <v>0.214285714285714</v>
      </c>
    </row>
    <row r="1115" customFormat="false" ht="12.75" hidden="false" customHeight="false" outlineLevel="0" collapsed="false">
      <c r="B1115" s="33" t="s">
        <v>10</v>
      </c>
      <c r="C1115" s="36" t="s">
        <v>2859</v>
      </c>
      <c r="D1115" s="35" t="s">
        <v>2860</v>
      </c>
      <c r="E1115" s="36" t="s">
        <v>1282</v>
      </c>
      <c r="F1115" s="36" t="s">
        <v>2452</v>
      </c>
      <c r="G1115" s="16"/>
    </row>
    <row r="1116" customFormat="false" ht="12.75" hidden="false" customHeight="false" outlineLevel="0" collapsed="false">
      <c r="B1116" s="33" t="s">
        <v>10</v>
      </c>
      <c r="C1116" s="36" t="s">
        <v>2861</v>
      </c>
      <c r="D1116" s="35" t="s">
        <v>1822</v>
      </c>
      <c r="E1116" s="36" t="s">
        <v>1522</v>
      </c>
      <c r="F1116" s="36" t="s">
        <v>2452</v>
      </c>
      <c r="G1116" s="16"/>
    </row>
    <row r="1117" customFormat="false" ht="12.75" hidden="false" customHeight="false" outlineLevel="0" collapsed="false">
      <c r="B1117" s="33" t="s">
        <v>10</v>
      </c>
      <c r="C1117" s="36" t="s">
        <v>1600</v>
      </c>
      <c r="D1117" s="35" t="s">
        <v>1601</v>
      </c>
      <c r="E1117" s="36" t="s">
        <v>121</v>
      </c>
      <c r="F1117" s="36" t="s">
        <v>104</v>
      </c>
      <c r="G1117" s="16" t="n">
        <f aca="false">SUM(F1117/E1117)</f>
        <v>0.647058823529412</v>
      </c>
    </row>
    <row r="1118" customFormat="false" ht="12.75" hidden="false" customHeight="false" outlineLevel="0" collapsed="false">
      <c r="B1118" s="33" t="s">
        <v>10</v>
      </c>
      <c r="C1118" s="36" t="s">
        <v>802</v>
      </c>
      <c r="D1118" s="35" t="s">
        <v>803</v>
      </c>
      <c r="E1118" s="36" t="s">
        <v>101</v>
      </c>
      <c r="F1118" s="36" t="s">
        <v>288</v>
      </c>
      <c r="G1118" s="16" t="n">
        <f aca="false">SUM(F1118/E1118)</f>
        <v>0.90625</v>
      </c>
    </row>
    <row r="1119" customFormat="false" ht="12.75" hidden="false" customHeight="false" outlineLevel="0" collapsed="false">
      <c r="B1119" s="33" t="s">
        <v>10</v>
      </c>
      <c r="C1119" s="36" t="s">
        <v>804</v>
      </c>
      <c r="D1119" s="35" t="s">
        <v>805</v>
      </c>
      <c r="E1119" s="36" t="s">
        <v>685</v>
      </c>
      <c r="F1119" s="36" t="s">
        <v>111</v>
      </c>
      <c r="G1119" s="16" t="n">
        <f aca="false">SUM(F1119/E1119)</f>
        <v>0.808823529411765</v>
      </c>
    </row>
    <row r="1120" customFormat="false" ht="12.75" hidden="false" customHeight="false" outlineLevel="0" collapsed="false">
      <c r="B1120" s="33" t="s">
        <v>10</v>
      </c>
      <c r="C1120" s="36" t="s">
        <v>2862</v>
      </c>
      <c r="D1120" s="35" t="s">
        <v>1178</v>
      </c>
      <c r="E1120" s="36" t="s">
        <v>1522</v>
      </c>
      <c r="F1120" s="36" t="s">
        <v>2452</v>
      </c>
      <c r="G1120" s="16"/>
    </row>
    <row r="1121" customFormat="false" ht="12.75" hidden="false" customHeight="false" outlineLevel="0" collapsed="false">
      <c r="B1121" s="33" t="s">
        <v>10</v>
      </c>
      <c r="C1121" s="36" t="s">
        <v>2863</v>
      </c>
      <c r="D1121" s="35" t="s">
        <v>1743</v>
      </c>
      <c r="E1121" s="36" t="s">
        <v>1522</v>
      </c>
      <c r="F1121" s="36" t="s">
        <v>2452</v>
      </c>
      <c r="G1121" s="16"/>
    </row>
    <row r="1122" customFormat="false" ht="12.75" hidden="false" customHeight="false" outlineLevel="0" collapsed="false">
      <c r="B1122" s="33" t="s">
        <v>10</v>
      </c>
      <c r="C1122" s="36" t="s">
        <v>1602</v>
      </c>
      <c r="D1122" s="35" t="s">
        <v>1603</v>
      </c>
      <c r="E1122" s="36" t="s">
        <v>114</v>
      </c>
      <c r="F1122" s="36" t="s">
        <v>30</v>
      </c>
      <c r="G1122" s="16" t="n">
        <f aca="false">SUM(F1122/E1122)</f>
        <v>0.428571428571429</v>
      </c>
    </row>
    <row r="1123" customFormat="false" ht="12.75" hidden="false" customHeight="false" outlineLevel="0" collapsed="false">
      <c r="B1123" s="33" t="s">
        <v>10</v>
      </c>
      <c r="C1123" s="36" t="s">
        <v>2864</v>
      </c>
      <c r="D1123" s="35" t="s">
        <v>2865</v>
      </c>
      <c r="E1123" s="36" t="s">
        <v>621</v>
      </c>
      <c r="F1123" s="36" t="s">
        <v>2452</v>
      </c>
      <c r="G1123" s="16"/>
    </row>
    <row r="1124" customFormat="false" ht="12.75" hidden="false" customHeight="false" outlineLevel="0" collapsed="false">
      <c r="B1124" s="33" t="s">
        <v>10</v>
      </c>
      <c r="C1124" s="36" t="s">
        <v>2866</v>
      </c>
      <c r="D1124" s="35" t="s">
        <v>2867</v>
      </c>
      <c r="E1124" s="36" t="s">
        <v>552</v>
      </c>
      <c r="F1124" s="36" t="s">
        <v>2452</v>
      </c>
      <c r="G1124" s="16"/>
    </row>
    <row r="1125" customFormat="false" ht="12.75" hidden="false" customHeight="false" outlineLevel="0" collapsed="false">
      <c r="B1125" s="33" t="s">
        <v>10</v>
      </c>
      <c r="C1125" s="36" t="s">
        <v>806</v>
      </c>
      <c r="D1125" s="35" t="s">
        <v>807</v>
      </c>
      <c r="E1125" s="36" t="s">
        <v>181</v>
      </c>
      <c r="F1125" s="36" t="s">
        <v>127</v>
      </c>
      <c r="G1125" s="16" t="n">
        <f aca="false">SUM(F1125/E1125)</f>
        <v>0.871794871794872</v>
      </c>
    </row>
    <row r="1126" customFormat="false" ht="12.75" hidden="false" customHeight="false" outlineLevel="0" collapsed="false">
      <c r="B1126" s="33" t="s">
        <v>10</v>
      </c>
      <c r="C1126" s="36" t="s">
        <v>1604</v>
      </c>
      <c r="D1126" s="35" t="s">
        <v>1605</v>
      </c>
      <c r="E1126" s="36" t="s">
        <v>181</v>
      </c>
      <c r="F1126" s="36" t="s">
        <v>108</v>
      </c>
      <c r="G1126" s="16" t="n">
        <f aca="false">SUM(F1126/E1126)</f>
        <v>0.692307692307692</v>
      </c>
    </row>
    <row r="1127" customFormat="false" ht="12.75" hidden="false" customHeight="false" outlineLevel="0" collapsed="false">
      <c r="B1127" s="33" t="s">
        <v>10</v>
      </c>
      <c r="C1127" s="36" t="s">
        <v>808</v>
      </c>
      <c r="D1127" s="35" t="s">
        <v>691</v>
      </c>
      <c r="E1127" s="36" t="s">
        <v>90</v>
      </c>
      <c r="F1127" s="36" t="s">
        <v>289</v>
      </c>
      <c r="G1127" s="16" t="n">
        <f aca="false">SUM(F1127/E1127)</f>
        <v>0.833333333333333</v>
      </c>
    </row>
    <row r="1128" customFormat="false" ht="12.75" hidden="false" customHeight="false" outlineLevel="0" collapsed="false">
      <c r="B1128" s="33" t="s">
        <v>10</v>
      </c>
      <c r="C1128" s="36" t="s">
        <v>809</v>
      </c>
      <c r="D1128" s="35" t="s">
        <v>810</v>
      </c>
      <c r="E1128" s="36" t="s">
        <v>288</v>
      </c>
      <c r="F1128" s="36" t="s">
        <v>349</v>
      </c>
      <c r="G1128" s="16" t="n">
        <f aca="false">SUM(F1128/E1128)</f>
        <v>0.896551724137931</v>
      </c>
    </row>
    <row r="1129" customFormat="false" ht="12.75" hidden="false" customHeight="false" outlineLevel="0" collapsed="false">
      <c r="B1129" s="33" t="s">
        <v>10</v>
      </c>
      <c r="C1129" s="36" t="s">
        <v>811</v>
      </c>
      <c r="D1129" s="35" t="s">
        <v>812</v>
      </c>
      <c r="E1129" s="36" t="s">
        <v>181</v>
      </c>
      <c r="F1129" s="36" t="s">
        <v>90</v>
      </c>
      <c r="G1129" s="16" t="n">
        <f aca="false">SUM(F1129/E1129)</f>
        <v>0.769230769230769</v>
      </c>
    </row>
    <row r="1130" customFormat="false" ht="12.75" hidden="false" customHeight="false" outlineLevel="0" collapsed="false">
      <c r="B1130" s="33" t="s">
        <v>10</v>
      </c>
      <c r="C1130" s="36" t="s">
        <v>2868</v>
      </c>
      <c r="D1130" s="35" t="s">
        <v>2869</v>
      </c>
      <c r="E1130" s="36" t="s">
        <v>714</v>
      </c>
      <c r="F1130" s="36" t="s">
        <v>2452</v>
      </c>
      <c r="G1130" s="16"/>
    </row>
    <row r="1131" customFormat="false" ht="12.75" hidden="false" customHeight="false" outlineLevel="0" collapsed="false">
      <c r="B1131" s="33" t="s">
        <v>10</v>
      </c>
      <c r="C1131" s="36" t="s">
        <v>2870</v>
      </c>
      <c r="D1131" s="35" t="s">
        <v>2871</v>
      </c>
      <c r="E1131" s="36" t="s">
        <v>1762</v>
      </c>
      <c r="F1131" s="36" t="s">
        <v>2452</v>
      </c>
      <c r="G1131" s="16"/>
    </row>
    <row r="1132" customFormat="false" ht="12.75" hidden="false" customHeight="false" outlineLevel="0" collapsed="false">
      <c r="B1132" s="33" t="s">
        <v>10</v>
      </c>
      <c r="C1132" s="36" t="s">
        <v>813</v>
      </c>
      <c r="D1132" s="35" t="s">
        <v>814</v>
      </c>
      <c r="E1132" s="36" t="s">
        <v>105</v>
      </c>
      <c r="F1132" s="36" t="s">
        <v>620</v>
      </c>
      <c r="G1132" s="16" t="n">
        <f aca="false">SUM(F1132/E1132)</f>
        <v>0.8</v>
      </c>
    </row>
    <row r="1133" customFormat="false" ht="12.75" hidden="false" customHeight="false" outlineLevel="0" collapsed="false">
      <c r="B1133" s="33" t="s">
        <v>10</v>
      </c>
      <c r="C1133" s="36" t="s">
        <v>2872</v>
      </c>
      <c r="D1133" s="35" t="s">
        <v>874</v>
      </c>
      <c r="E1133" s="36" t="s">
        <v>714</v>
      </c>
      <c r="F1133" s="36" t="s">
        <v>2452</v>
      </c>
      <c r="G1133" s="16"/>
    </row>
    <row r="1134" customFormat="false" ht="12.75" hidden="false" customHeight="false" outlineLevel="0" collapsed="false">
      <c r="B1134" s="33" t="s">
        <v>10</v>
      </c>
      <c r="C1134" s="36" t="s">
        <v>2873</v>
      </c>
      <c r="D1134" s="35" t="s">
        <v>1616</v>
      </c>
      <c r="E1134" s="36" t="s">
        <v>450</v>
      </c>
      <c r="F1134" s="36" t="s">
        <v>2452</v>
      </c>
      <c r="G1134" s="16"/>
    </row>
    <row r="1135" customFormat="false" ht="12.75" hidden="false" customHeight="false" outlineLevel="0" collapsed="false">
      <c r="B1135" s="33" t="s">
        <v>10</v>
      </c>
      <c r="C1135" s="36" t="s">
        <v>815</v>
      </c>
      <c r="D1135" s="35" t="s">
        <v>816</v>
      </c>
      <c r="E1135" s="36" t="s">
        <v>98</v>
      </c>
      <c r="F1135" s="36" t="s">
        <v>127</v>
      </c>
      <c r="G1135" s="16" t="n">
        <f aca="false">SUM(F1135/E1135)</f>
        <v>0.772727272727273</v>
      </c>
    </row>
    <row r="1136" customFormat="false" ht="12.75" hidden="false" customHeight="false" outlineLevel="0" collapsed="false">
      <c r="B1136" s="33" t="s">
        <v>10</v>
      </c>
      <c r="C1136" s="36" t="s">
        <v>2874</v>
      </c>
      <c r="D1136" s="35" t="s">
        <v>523</v>
      </c>
      <c r="E1136" s="36" t="s">
        <v>1762</v>
      </c>
      <c r="F1136" s="36" t="s">
        <v>2452</v>
      </c>
      <c r="G1136" s="16"/>
    </row>
    <row r="1137" customFormat="false" ht="12.75" hidden="false" customHeight="false" outlineLevel="0" collapsed="false">
      <c r="B1137" s="33" t="s">
        <v>10</v>
      </c>
      <c r="C1137" s="36" t="s">
        <v>817</v>
      </c>
      <c r="D1137" s="35" t="s">
        <v>818</v>
      </c>
      <c r="E1137" s="36" t="s">
        <v>819</v>
      </c>
      <c r="F1137" s="36" t="s">
        <v>372</v>
      </c>
      <c r="G1137" s="16" t="n">
        <f aca="false">SUM(F1137/E1137)</f>
        <v>0.830985915492958</v>
      </c>
    </row>
    <row r="1138" customFormat="false" ht="12.75" hidden="false" customHeight="false" outlineLevel="0" collapsed="false">
      <c r="B1138" s="33" t="s">
        <v>10</v>
      </c>
      <c r="C1138" s="36" t="s">
        <v>2875</v>
      </c>
      <c r="D1138" s="35" t="s">
        <v>884</v>
      </c>
      <c r="E1138" s="36" t="s">
        <v>620</v>
      </c>
      <c r="F1138" s="36" t="s">
        <v>2452</v>
      </c>
      <c r="G1138" s="16"/>
    </row>
    <row r="1139" customFormat="false" ht="12.75" hidden="false" customHeight="false" outlineLevel="0" collapsed="false">
      <c r="B1139" s="33" t="s">
        <v>10</v>
      </c>
      <c r="C1139" s="36" t="s">
        <v>2876</v>
      </c>
      <c r="D1139" s="35" t="s">
        <v>2877</v>
      </c>
      <c r="E1139" s="36" t="s">
        <v>714</v>
      </c>
      <c r="F1139" s="36" t="s">
        <v>2452</v>
      </c>
      <c r="G1139" s="16"/>
    </row>
    <row r="1140" customFormat="false" ht="12.75" hidden="false" customHeight="false" outlineLevel="0" collapsed="false">
      <c r="B1140" s="33" t="s">
        <v>10</v>
      </c>
      <c r="C1140" s="36" t="s">
        <v>2878</v>
      </c>
      <c r="D1140" s="35" t="s">
        <v>2879</v>
      </c>
      <c r="E1140" s="36" t="s">
        <v>714</v>
      </c>
      <c r="F1140" s="36" t="s">
        <v>2452</v>
      </c>
      <c r="G1140" s="16"/>
    </row>
    <row r="1141" customFormat="false" ht="12.75" hidden="false" customHeight="false" outlineLevel="0" collapsed="false">
      <c r="B1141" s="33" t="s">
        <v>10</v>
      </c>
      <c r="C1141" s="36" t="s">
        <v>2880</v>
      </c>
      <c r="D1141" s="35" t="s">
        <v>2881</v>
      </c>
      <c r="E1141" s="36" t="s">
        <v>1282</v>
      </c>
      <c r="F1141" s="36" t="s">
        <v>2452</v>
      </c>
      <c r="G1141" s="16"/>
    </row>
    <row r="1142" customFormat="false" ht="12.75" hidden="false" customHeight="false" outlineLevel="0" collapsed="false">
      <c r="B1142" s="33" t="s">
        <v>10</v>
      </c>
      <c r="C1142" s="36" t="s">
        <v>2882</v>
      </c>
      <c r="D1142" s="35" t="s">
        <v>2883</v>
      </c>
      <c r="E1142" s="36" t="s">
        <v>105</v>
      </c>
      <c r="F1142" s="36" t="s">
        <v>2452</v>
      </c>
      <c r="G1142" s="16"/>
    </row>
    <row r="1143" customFormat="false" ht="12.75" hidden="false" customHeight="false" outlineLevel="0" collapsed="false">
      <c r="B1143" s="33" t="s">
        <v>10</v>
      </c>
      <c r="C1143" s="36" t="s">
        <v>2884</v>
      </c>
      <c r="D1143" s="35" t="s">
        <v>2885</v>
      </c>
      <c r="E1143" s="36" t="s">
        <v>552</v>
      </c>
      <c r="F1143" s="36" t="s">
        <v>2452</v>
      </c>
      <c r="G1143" s="16"/>
    </row>
    <row r="1144" customFormat="false" ht="12.75" hidden="false" customHeight="false" outlineLevel="0" collapsed="false">
      <c r="B1144" s="33" t="s">
        <v>10</v>
      </c>
      <c r="C1144" s="36" t="s">
        <v>820</v>
      </c>
      <c r="D1144" s="35" t="s">
        <v>821</v>
      </c>
      <c r="E1144" s="36" t="s">
        <v>822</v>
      </c>
      <c r="F1144" s="36" t="s">
        <v>823</v>
      </c>
      <c r="G1144" s="16" t="n">
        <f aca="false">SUM(F1144/E1144)</f>
        <v>0.75752508361204</v>
      </c>
    </row>
    <row r="1145" customFormat="false" ht="12.75" hidden="false" customHeight="false" outlineLevel="0" collapsed="false">
      <c r="B1145" s="33" t="s">
        <v>10</v>
      </c>
      <c r="C1145" s="36" t="s">
        <v>2295</v>
      </c>
      <c r="D1145" s="35" t="s">
        <v>2296</v>
      </c>
      <c r="E1145" s="36" t="s">
        <v>450</v>
      </c>
      <c r="F1145" s="36" t="s">
        <v>1731</v>
      </c>
      <c r="G1145" s="16" t="n">
        <f aca="false">SUM(F1145/E1145)</f>
        <v>0</v>
      </c>
    </row>
    <row r="1146" customFormat="false" ht="12.75" hidden="false" customHeight="false" outlineLevel="0" collapsed="false">
      <c r="B1146" s="33" t="s">
        <v>10</v>
      </c>
      <c r="C1146" s="36" t="s">
        <v>2886</v>
      </c>
      <c r="D1146" s="35" t="s">
        <v>2511</v>
      </c>
      <c r="E1146" s="36" t="s">
        <v>1546</v>
      </c>
      <c r="F1146" s="36" t="s">
        <v>2452</v>
      </c>
      <c r="G1146" s="16"/>
    </row>
    <row r="1147" customFormat="false" ht="12.75" hidden="false" customHeight="false" outlineLevel="0" collapsed="false">
      <c r="B1147" s="33" t="s">
        <v>10</v>
      </c>
      <c r="C1147" s="36" t="s">
        <v>2297</v>
      </c>
      <c r="D1147" s="35" t="s">
        <v>218</v>
      </c>
      <c r="E1147" s="36" t="s">
        <v>90</v>
      </c>
      <c r="F1147" s="36" t="s">
        <v>1731</v>
      </c>
      <c r="G1147" s="16" t="n">
        <f aca="false">SUM(F1147/E1147)</f>
        <v>0</v>
      </c>
    </row>
    <row r="1148" customFormat="false" ht="12.75" hidden="false" customHeight="false" outlineLevel="0" collapsed="false">
      <c r="B1148" s="33" t="s">
        <v>10</v>
      </c>
      <c r="C1148" s="36" t="s">
        <v>2887</v>
      </c>
      <c r="D1148" s="35" t="s">
        <v>1654</v>
      </c>
      <c r="E1148" s="36" t="s">
        <v>714</v>
      </c>
      <c r="F1148" s="36" t="s">
        <v>2452</v>
      </c>
      <c r="G1148" s="16"/>
    </row>
    <row r="1149" customFormat="false" ht="12.75" hidden="false" customHeight="false" outlineLevel="0" collapsed="false">
      <c r="B1149" s="33" t="s">
        <v>10</v>
      </c>
      <c r="C1149" s="36" t="s">
        <v>2298</v>
      </c>
      <c r="D1149" s="35" t="s">
        <v>2299</v>
      </c>
      <c r="E1149" s="36" t="s">
        <v>450</v>
      </c>
      <c r="F1149" s="36" t="s">
        <v>1731</v>
      </c>
      <c r="G1149" s="16" t="n">
        <f aca="false">SUM(F1149/E1149)</f>
        <v>0</v>
      </c>
    </row>
    <row r="1150" customFormat="false" ht="12.75" hidden="false" customHeight="false" outlineLevel="0" collapsed="false">
      <c r="B1150" s="33" t="s">
        <v>10</v>
      </c>
      <c r="C1150" s="36" t="s">
        <v>2888</v>
      </c>
      <c r="D1150" s="35" t="s">
        <v>2889</v>
      </c>
      <c r="E1150" s="36" t="s">
        <v>1762</v>
      </c>
      <c r="F1150" s="36" t="s">
        <v>2452</v>
      </c>
      <c r="G1150" s="16"/>
    </row>
    <row r="1151" customFormat="false" ht="12.75" hidden="false" customHeight="false" outlineLevel="0" collapsed="false">
      <c r="B1151" s="33" t="s">
        <v>10</v>
      </c>
      <c r="C1151" s="36" t="s">
        <v>2300</v>
      </c>
      <c r="D1151" s="35" t="s">
        <v>2301</v>
      </c>
      <c r="E1151" s="36" t="s">
        <v>121</v>
      </c>
      <c r="F1151" s="36" t="s">
        <v>1546</v>
      </c>
      <c r="G1151" s="16" t="n">
        <f aca="false">SUM(F1151/E1151)</f>
        <v>0.117647058823529</v>
      </c>
    </row>
    <row r="1152" customFormat="false" ht="12.75" hidden="false" customHeight="false" outlineLevel="0" collapsed="false">
      <c r="B1152" s="33" t="s">
        <v>10</v>
      </c>
      <c r="C1152" s="36" t="s">
        <v>1606</v>
      </c>
      <c r="D1152" s="35" t="s">
        <v>1607</v>
      </c>
      <c r="E1152" s="36" t="s">
        <v>344</v>
      </c>
      <c r="F1152" s="36" t="s">
        <v>124</v>
      </c>
      <c r="G1152" s="16" t="n">
        <f aca="false">SUM(F1152/E1152)</f>
        <v>0.387755102040816</v>
      </c>
    </row>
    <row r="1153" customFormat="false" ht="12.75" hidden="false" customHeight="false" outlineLevel="0" collapsed="false">
      <c r="B1153" s="33" t="s">
        <v>10</v>
      </c>
      <c r="C1153" s="36" t="s">
        <v>824</v>
      </c>
      <c r="D1153" s="35" t="s">
        <v>825</v>
      </c>
      <c r="E1153" s="36" t="s">
        <v>665</v>
      </c>
      <c r="F1153" s="36" t="s">
        <v>291</v>
      </c>
      <c r="G1153" s="16" t="n">
        <f aca="false">SUM(F1153/E1153)</f>
        <v>0.808823529411765</v>
      </c>
    </row>
    <row r="1154" customFormat="false" ht="12.75" hidden="false" customHeight="false" outlineLevel="0" collapsed="false">
      <c r="B1154" s="33" t="s">
        <v>10</v>
      </c>
      <c r="C1154" s="36" t="s">
        <v>2302</v>
      </c>
      <c r="D1154" s="35" t="s">
        <v>2303</v>
      </c>
      <c r="E1154" s="36" t="s">
        <v>127</v>
      </c>
      <c r="F1154" s="36" t="s">
        <v>105</v>
      </c>
      <c r="G1154" s="16" t="n">
        <f aca="false">SUM(F1154/E1154)</f>
        <v>0.294117647058824</v>
      </c>
    </row>
    <row r="1155" customFormat="false" ht="12.75" hidden="false" customHeight="false" outlineLevel="0" collapsed="false">
      <c r="B1155" s="33" t="s">
        <v>10</v>
      </c>
      <c r="C1155" s="36" t="s">
        <v>2304</v>
      </c>
      <c r="D1155" s="35" t="s">
        <v>2305</v>
      </c>
      <c r="E1155" s="36" t="s">
        <v>143</v>
      </c>
      <c r="F1155" s="36" t="s">
        <v>1731</v>
      </c>
      <c r="G1155" s="16" t="n">
        <f aca="false">SUM(F1155/E1155)</f>
        <v>0</v>
      </c>
    </row>
    <row r="1156" customFormat="false" ht="12.75" hidden="false" customHeight="false" outlineLevel="0" collapsed="false">
      <c r="B1156" s="33" t="s">
        <v>10</v>
      </c>
      <c r="C1156" s="36" t="s">
        <v>2890</v>
      </c>
      <c r="D1156" s="35" t="s">
        <v>335</v>
      </c>
      <c r="E1156" s="36" t="s">
        <v>105</v>
      </c>
      <c r="F1156" s="36" t="s">
        <v>2452</v>
      </c>
      <c r="G1156" s="16"/>
    </row>
    <row r="1157" customFormat="false" ht="12.75" hidden="false" customHeight="false" outlineLevel="0" collapsed="false">
      <c r="B1157" s="33" t="s">
        <v>10</v>
      </c>
      <c r="C1157" s="36" t="s">
        <v>826</v>
      </c>
      <c r="D1157" s="35" t="s">
        <v>827</v>
      </c>
      <c r="E1157" s="36" t="s">
        <v>564</v>
      </c>
      <c r="F1157" s="36" t="s">
        <v>525</v>
      </c>
      <c r="G1157" s="16" t="n">
        <f aca="false">SUM(F1157/E1157)</f>
        <v>0.72108843537415</v>
      </c>
    </row>
    <row r="1158" customFormat="false" ht="12.75" hidden="false" customHeight="false" outlineLevel="0" collapsed="false">
      <c r="B1158" s="33" t="s">
        <v>10</v>
      </c>
      <c r="C1158" s="36" t="s">
        <v>2306</v>
      </c>
      <c r="D1158" s="35" t="s">
        <v>2307</v>
      </c>
      <c r="E1158" s="36" t="s">
        <v>1136</v>
      </c>
      <c r="F1158" s="36" t="s">
        <v>1731</v>
      </c>
      <c r="G1158" s="16" t="n">
        <f aca="false">SUM(F1158/E1158)</f>
        <v>0</v>
      </c>
    </row>
    <row r="1159" customFormat="false" ht="12.75" hidden="false" customHeight="false" outlineLevel="0" collapsed="false">
      <c r="B1159" s="33" t="s">
        <v>10</v>
      </c>
      <c r="C1159" s="36" t="s">
        <v>1608</v>
      </c>
      <c r="D1159" s="35" t="s">
        <v>1609</v>
      </c>
      <c r="E1159" s="36" t="s">
        <v>614</v>
      </c>
      <c r="F1159" s="36" t="s">
        <v>648</v>
      </c>
      <c r="G1159" s="16" t="n">
        <f aca="false">SUM(F1159/E1159)</f>
        <v>0.428571428571429</v>
      </c>
    </row>
    <row r="1160" customFormat="false" ht="12.75" hidden="false" customHeight="false" outlineLevel="0" collapsed="false">
      <c r="B1160" s="33" t="s">
        <v>10</v>
      </c>
      <c r="C1160" s="36" t="s">
        <v>2891</v>
      </c>
      <c r="D1160" s="35" t="s">
        <v>945</v>
      </c>
      <c r="E1160" s="36" t="s">
        <v>1282</v>
      </c>
      <c r="F1160" s="36" t="s">
        <v>2452</v>
      </c>
      <c r="G1160" s="16"/>
    </row>
    <row r="1161" customFormat="false" ht="12.75" hidden="false" customHeight="false" outlineLevel="0" collapsed="false">
      <c r="B1161" s="33" t="s">
        <v>10</v>
      </c>
      <c r="C1161" s="36" t="s">
        <v>410</v>
      </c>
      <c r="D1161" s="35" t="s">
        <v>442</v>
      </c>
      <c r="E1161" s="36" t="s">
        <v>1144</v>
      </c>
      <c r="F1161" s="36" t="s">
        <v>1731</v>
      </c>
      <c r="G1161" s="16" t="n">
        <f aca="false">SUM(F1161/E1161)</f>
        <v>0</v>
      </c>
    </row>
    <row r="1162" customFormat="false" ht="12.75" hidden="false" customHeight="false" outlineLevel="0" collapsed="false">
      <c r="B1162" s="33" t="s">
        <v>10</v>
      </c>
      <c r="C1162" s="36" t="s">
        <v>2308</v>
      </c>
      <c r="D1162" s="35" t="s">
        <v>2309</v>
      </c>
      <c r="E1162" s="36" t="s">
        <v>1144</v>
      </c>
      <c r="F1162" s="36" t="s">
        <v>1731</v>
      </c>
      <c r="G1162" s="16" t="n">
        <f aca="false">SUM(F1162/E1162)</f>
        <v>0</v>
      </c>
    </row>
    <row r="1163" customFormat="false" ht="12.75" hidden="false" customHeight="false" outlineLevel="0" collapsed="false">
      <c r="B1163" s="33" t="s">
        <v>10</v>
      </c>
      <c r="C1163" s="36" t="s">
        <v>2892</v>
      </c>
      <c r="D1163" s="35" t="s">
        <v>1210</v>
      </c>
      <c r="E1163" s="36" t="s">
        <v>1522</v>
      </c>
      <c r="F1163" s="36" t="s">
        <v>2452</v>
      </c>
      <c r="G1163" s="16"/>
    </row>
    <row r="1164" customFormat="false" ht="12.75" hidden="false" customHeight="false" outlineLevel="0" collapsed="false">
      <c r="B1164" s="33" t="s">
        <v>10</v>
      </c>
      <c r="C1164" s="36" t="s">
        <v>2893</v>
      </c>
      <c r="D1164" s="35" t="s">
        <v>2894</v>
      </c>
      <c r="E1164" s="36" t="s">
        <v>1522</v>
      </c>
      <c r="F1164" s="36" t="s">
        <v>2452</v>
      </c>
      <c r="G1164" s="16"/>
    </row>
    <row r="1165" customFormat="false" ht="12.75" hidden="false" customHeight="false" outlineLevel="0" collapsed="false">
      <c r="B1165" s="33" t="s">
        <v>10</v>
      </c>
      <c r="C1165" s="36" t="s">
        <v>2895</v>
      </c>
      <c r="D1165" s="35" t="s">
        <v>2166</v>
      </c>
      <c r="E1165" s="36" t="s">
        <v>104</v>
      </c>
      <c r="F1165" s="36" t="s">
        <v>2452</v>
      </c>
      <c r="G1165" s="16"/>
    </row>
    <row r="1166" customFormat="false" ht="12.75" hidden="false" customHeight="false" outlineLevel="0" collapsed="false">
      <c r="B1166" s="33" t="s">
        <v>10</v>
      </c>
      <c r="C1166" s="36" t="s">
        <v>1610</v>
      </c>
      <c r="D1166" s="35" t="s">
        <v>1611</v>
      </c>
      <c r="E1166" s="36" t="s">
        <v>108</v>
      </c>
      <c r="F1166" s="36" t="s">
        <v>144</v>
      </c>
      <c r="G1166" s="16" t="n">
        <f aca="false">SUM(F1166/E1166)</f>
        <v>0.592592592592593</v>
      </c>
    </row>
    <row r="1167" customFormat="false" ht="12.75" hidden="false" customHeight="false" outlineLevel="0" collapsed="false">
      <c r="B1167" s="33" t="s">
        <v>10</v>
      </c>
      <c r="C1167" s="36" t="s">
        <v>2896</v>
      </c>
      <c r="D1167" s="35" t="s">
        <v>945</v>
      </c>
      <c r="E1167" s="36" t="s">
        <v>621</v>
      </c>
      <c r="F1167" s="36" t="s">
        <v>2452</v>
      </c>
      <c r="G1167" s="16"/>
    </row>
    <row r="1168" customFormat="false" ht="12.75" hidden="false" customHeight="false" outlineLevel="0" collapsed="false">
      <c r="B1168" s="33" t="s">
        <v>10</v>
      </c>
      <c r="C1168" s="36" t="s">
        <v>2897</v>
      </c>
      <c r="D1168" s="35" t="s">
        <v>2203</v>
      </c>
      <c r="E1168" s="36" t="s">
        <v>1522</v>
      </c>
      <c r="F1168" s="36" t="s">
        <v>2452</v>
      </c>
      <c r="G1168" s="16"/>
    </row>
    <row r="1169" customFormat="false" ht="12.75" hidden="false" customHeight="false" outlineLevel="0" collapsed="false">
      <c r="B1169" s="33" t="s">
        <v>10</v>
      </c>
      <c r="C1169" s="36" t="s">
        <v>828</v>
      </c>
      <c r="D1169" s="35" t="s">
        <v>829</v>
      </c>
      <c r="E1169" s="36" t="s">
        <v>325</v>
      </c>
      <c r="F1169" s="36" t="s">
        <v>171</v>
      </c>
      <c r="G1169" s="16" t="n">
        <f aca="false">SUM(F1169/E1169)</f>
        <v>0.855311355311355</v>
      </c>
    </row>
    <row r="1170" customFormat="false" ht="12.75" hidden="false" customHeight="false" outlineLevel="0" collapsed="false">
      <c r="B1170" s="33" t="s">
        <v>10</v>
      </c>
      <c r="C1170" s="36" t="s">
        <v>2898</v>
      </c>
      <c r="D1170" s="35" t="s">
        <v>2899</v>
      </c>
      <c r="E1170" s="36" t="s">
        <v>714</v>
      </c>
      <c r="F1170" s="36" t="s">
        <v>2452</v>
      </c>
      <c r="G1170" s="16"/>
    </row>
    <row r="1171" customFormat="false" ht="12.75" hidden="false" customHeight="false" outlineLevel="0" collapsed="false">
      <c r="B1171" s="33" t="s">
        <v>10</v>
      </c>
      <c r="C1171" s="36" t="s">
        <v>830</v>
      </c>
      <c r="D1171" s="35" t="s">
        <v>831</v>
      </c>
      <c r="E1171" s="36" t="s">
        <v>97</v>
      </c>
      <c r="F1171" s="36" t="s">
        <v>344</v>
      </c>
      <c r="G1171" s="16" t="n">
        <f aca="false">SUM(F1171/E1171)</f>
        <v>0.859649122807018</v>
      </c>
    </row>
    <row r="1172" customFormat="false" ht="12.75" hidden="false" customHeight="false" outlineLevel="0" collapsed="false">
      <c r="B1172" s="33" t="s">
        <v>10</v>
      </c>
      <c r="C1172" s="36" t="s">
        <v>2310</v>
      </c>
      <c r="D1172" s="35" t="s">
        <v>1900</v>
      </c>
      <c r="E1172" s="36" t="s">
        <v>888</v>
      </c>
      <c r="F1172" s="36" t="s">
        <v>1731</v>
      </c>
      <c r="G1172" s="16" t="n">
        <f aca="false">SUM(F1172/E1172)</f>
        <v>0</v>
      </c>
    </row>
    <row r="1173" customFormat="false" ht="12.75" hidden="false" customHeight="false" outlineLevel="0" collapsed="false">
      <c r="B1173" s="33" t="s">
        <v>10</v>
      </c>
      <c r="C1173" s="36" t="s">
        <v>2311</v>
      </c>
      <c r="D1173" s="35" t="s">
        <v>2312</v>
      </c>
      <c r="E1173" s="36" t="s">
        <v>780</v>
      </c>
      <c r="F1173" s="36" t="s">
        <v>1731</v>
      </c>
      <c r="G1173" s="16" t="n">
        <f aca="false">SUM(F1173/E1173)</f>
        <v>0</v>
      </c>
    </row>
    <row r="1174" customFormat="false" ht="12.75" hidden="false" customHeight="false" outlineLevel="0" collapsed="false">
      <c r="B1174" s="33" t="s">
        <v>10</v>
      </c>
      <c r="C1174" s="36" t="s">
        <v>2313</v>
      </c>
      <c r="D1174" s="35" t="s">
        <v>2314</v>
      </c>
      <c r="E1174" s="36" t="s">
        <v>185</v>
      </c>
      <c r="F1174" s="36" t="s">
        <v>1731</v>
      </c>
      <c r="G1174" s="16" t="n">
        <f aca="false">SUM(F1174/E1174)</f>
        <v>0</v>
      </c>
    </row>
    <row r="1175" customFormat="false" ht="12.75" hidden="false" customHeight="false" outlineLevel="0" collapsed="false">
      <c r="B1175" s="33" t="s">
        <v>10</v>
      </c>
      <c r="C1175" s="36" t="s">
        <v>2315</v>
      </c>
      <c r="D1175" s="35" t="s">
        <v>2316</v>
      </c>
      <c r="E1175" s="36" t="s">
        <v>2317</v>
      </c>
      <c r="F1175" s="36" t="s">
        <v>1316</v>
      </c>
      <c r="G1175" s="16" t="n">
        <f aca="false">SUM(F1175/E1175)</f>
        <v>0.23780487804878</v>
      </c>
    </row>
    <row r="1176" customFormat="false" ht="12.75" hidden="false" customHeight="false" outlineLevel="0" collapsed="false">
      <c r="B1176" s="33" t="s">
        <v>10</v>
      </c>
      <c r="C1176" s="36" t="s">
        <v>832</v>
      </c>
      <c r="D1176" s="35" t="s">
        <v>833</v>
      </c>
      <c r="E1176" s="36" t="s">
        <v>45</v>
      </c>
      <c r="F1176" s="36" t="s">
        <v>834</v>
      </c>
      <c r="G1176" s="16" t="n">
        <f aca="false">SUM(F1176/E1176)</f>
        <v>0.857142857142857</v>
      </c>
    </row>
    <row r="1177" customFormat="false" ht="12.75" hidden="false" customHeight="false" outlineLevel="0" collapsed="false">
      <c r="B1177" s="33" t="s">
        <v>10</v>
      </c>
      <c r="C1177" s="36" t="s">
        <v>2900</v>
      </c>
      <c r="D1177" s="35" t="s">
        <v>1879</v>
      </c>
      <c r="E1177" s="36" t="s">
        <v>648</v>
      </c>
      <c r="F1177" s="36" t="s">
        <v>2452</v>
      </c>
      <c r="G1177" s="16"/>
    </row>
    <row r="1178" customFormat="false" ht="12.75" hidden="false" customHeight="false" outlineLevel="0" collapsed="false">
      <c r="B1178" s="33" t="s">
        <v>10</v>
      </c>
      <c r="C1178" s="36" t="s">
        <v>2318</v>
      </c>
      <c r="D1178" s="35" t="s">
        <v>2319</v>
      </c>
      <c r="E1178" s="36" t="s">
        <v>2320</v>
      </c>
      <c r="F1178" s="36" t="s">
        <v>1731</v>
      </c>
      <c r="G1178" s="16" t="n">
        <f aca="false">SUM(F1178/E1178)</f>
        <v>0</v>
      </c>
    </row>
    <row r="1179" customFormat="false" ht="12.75" hidden="false" customHeight="false" outlineLevel="0" collapsed="false">
      <c r="B1179" s="33" t="s">
        <v>10</v>
      </c>
      <c r="C1179" s="36" t="s">
        <v>2901</v>
      </c>
      <c r="D1179" s="35" t="s">
        <v>2902</v>
      </c>
      <c r="E1179" s="36" t="s">
        <v>1522</v>
      </c>
      <c r="F1179" s="36" t="s">
        <v>2452</v>
      </c>
      <c r="G1179" s="16"/>
    </row>
    <row r="1180" customFormat="false" ht="12.75" hidden="false" customHeight="false" outlineLevel="0" collapsed="false">
      <c r="B1180" s="33" t="s">
        <v>10</v>
      </c>
      <c r="C1180" s="36" t="s">
        <v>1612</v>
      </c>
      <c r="D1180" s="35" t="s">
        <v>755</v>
      </c>
      <c r="E1180" s="36" t="s">
        <v>140</v>
      </c>
      <c r="F1180" s="36" t="s">
        <v>29</v>
      </c>
      <c r="G1180" s="16" t="n">
        <f aca="false">SUM(F1180/E1180)</f>
        <v>0.583333333333333</v>
      </c>
    </row>
    <row r="1181" customFormat="false" ht="12.75" hidden="false" customHeight="false" outlineLevel="0" collapsed="false">
      <c r="B1181" s="33" t="s">
        <v>10</v>
      </c>
      <c r="C1181" s="36" t="s">
        <v>2903</v>
      </c>
      <c r="D1181" s="35" t="s">
        <v>726</v>
      </c>
      <c r="E1181" s="36" t="s">
        <v>1522</v>
      </c>
      <c r="F1181" s="36" t="s">
        <v>2452</v>
      </c>
      <c r="G1181" s="16"/>
    </row>
    <row r="1182" customFormat="false" ht="12.75" hidden="false" customHeight="false" outlineLevel="0" collapsed="false">
      <c r="B1182" s="33" t="s">
        <v>10</v>
      </c>
      <c r="C1182" s="36" t="s">
        <v>2904</v>
      </c>
      <c r="D1182" s="35" t="s">
        <v>2905</v>
      </c>
      <c r="E1182" s="36" t="s">
        <v>714</v>
      </c>
      <c r="F1182" s="36" t="s">
        <v>2452</v>
      </c>
      <c r="G1182" s="16"/>
    </row>
    <row r="1183" customFormat="false" ht="12.75" hidden="false" customHeight="false" outlineLevel="0" collapsed="false">
      <c r="B1183" s="33" t="s">
        <v>10</v>
      </c>
      <c r="C1183" s="36" t="s">
        <v>2906</v>
      </c>
      <c r="D1183" s="35" t="s">
        <v>711</v>
      </c>
      <c r="E1183" s="36" t="s">
        <v>552</v>
      </c>
      <c r="F1183" s="36" t="s">
        <v>2452</v>
      </c>
      <c r="G1183" s="16"/>
    </row>
    <row r="1184" customFormat="false" ht="12.75" hidden="false" customHeight="false" outlineLevel="0" collapsed="false">
      <c r="B1184" s="33" t="s">
        <v>10</v>
      </c>
      <c r="C1184" s="36" t="s">
        <v>2321</v>
      </c>
      <c r="D1184" s="35" t="s">
        <v>1210</v>
      </c>
      <c r="E1184" s="36" t="s">
        <v>62</v>
      </c>
      <c r="F1184" s="36" t="s">
        <v>30</v>
      </c>
      <c r="G1184" s="16" t="n">
        <f aca="false">SUM(F1184/E1184)</f>
        <v>0.148148148148148</v>
      </c>
    </row>
    <row r="1185" customFormat="false" ht="12.75" hidden="false" customHeight="false" outlineLevel="0" collapsed="false">
      <c r="B1185" s="33" t="s">
        <v>10</v>
      </c>
      <c r="C1185" s="36" t="s">
        <v>835</v>
      </c>
      <c r="D1185" s="35" t="s">
        <v>836</v>
      </c>
      <c r="E1185" s="36" t="s">
        <v>371</v>
      </c>
      <c r="F1185" s="36" t="s">
        <v>776</v>
      </c>
      <c r="G1185" s="16" t="n">
        <f aca="false">SUM(F1185/E1185)</f>
        <v>0.88</v>
      </c>
    </row>
    <row r="1186" customFormat="false" ht="12.75" hidden="false" customHeight="false" outlineLevel="0" collapsed="false">
      <c r="B1186" s="33" t="s">
        <v>10</v>
      </c>
      <c r="C1186" s="36" t="s">
        <v>2322</v>
      </c>
      <c r="D1186" s="35" t="s">
        <v>596</v>
      </c>
      <c r="E1186" s="36" t="s">
        <v>131</v>
      </c>
      <c r="F1186" s="36" t="s">
        <v>1731</v>
      </c>
      <c r="G1186" s="16" t="n">
        <f aca="false">SUM(F1186/E1186)</f>
        <v>0</v>
      </c>
    </row>
    <row r="1187" customFormat="false" ht="12.75" hidden="false" customHeight="false" outlineLevel="0" collapsed="false">
      <c r="B1187" s="33" t="s">
        <v>10</v>
      </c>
      <c r="C1187" s="36" t="s">
        <v>2323</v>
      </c>
      <c r="D1187" s="35" t="s">
        <v>2324</v>
      </c>
      <c r="E1187" s="36" t="s">
        <v>121</v>
      </c>
      <c r="F1187" s="36" t="s">
        <v>1731</v>
      </c>
      <c r="G1187" s="16" t="n">
        <f aca="false">SUM(F1187/E1187)</f>
        <v>0</v>
      </c>
    </row>
    <row r="1188" customFormat="false" ht="12.75" hidden="false" customHeight="false" outlineLevel="0" collapsed="false">
      <c r="B1188" s="33" t="s">
        <v>10</v>
      </c>
      <c r="C1188" s="36" t="s">
        <v>2907</v>
      </c>
      <c r="D1188" s="35" t="s">
        <v>88</v>
      </c>
      <c r="E1188" s="36" t="s">
        <v>1765</v>
      </c>
      <c r="F1188" s="36" t="s">
        <v>2452</v>
      </c>
      <c r="G1188" s="16"/>
    </row>
    <row r="1189" customFormat="false" ht="12.75" hidden="false" customHeight="false" outlineLevel="0" collapsed="false">
      <c r="B1189" s="33" t="s">
        <v>10</v>
      </c>
      <c r="C1189" s="36" t="s">
        <v>2908</v>
      </c>
      <c r="D1189" s="35" t="s">
        <v>2909</v>
      </c>
      <c r="E1189" s="36" t="s">
        <v>714</v>
      </c>
      <c r="F1189" s="36" t="s">
        <v>2452</v>
      </c>
      <c r="G1189" s="16"/>
    </row>
    <row r="1190" customFormat="false" ht="12.75" hidden="false" customHeight="false" outlineLevel="0" collapsed="false">
      <c r="B1190" s="33" t="s">
        <v>10</v>
      </c>
      <c r="C1190" s="36" t="s">
        <v>2910</v>
      </c>
      <c r="D1190" s="35" t="s">
        <v>2911</v>
      </c>
      <c r="E1190" s="36" t="s">
        <v>105</v>
      </c>
      <c r="F1190" s="36" t="s">
        <v>2452</v>
      </c>
      <c r="G1190" s="16"/>
    </row>
    <row r="1191" customFormat="false" ht="12.75" hidden="false" customHeight="false" outlineLevel="0" collapsed="false">
      <c r="B1191" s="33" t="s">
        <v>10</v>
      </c>
      <c r="C1191" s="36" t="s">
        <v>2912</v>
      </c>
      <c r="D1191" s="35" t="s">
        <v>952</v>
      </c>
      <c r="E1191" s="36" t="s">
        <v>1762</v>
      </c>
      <c r="F1191" s="36" t="s">
        <v>2452</v>
      </c>
      <c r="G1191" s="16"/>
    </row>
    <row r="1192" customFormat="false" ht="12.75" hidden="false" customHeight="false" outlineLevel="0" collapsed="false">
      <c r="B1192" s="33" t="s">
        <v>10</v>
      </c>
      <c r="C1192" s="36" t="s">
        <v>2913</v>
      </c>
      <c r="D1192" s="35" t="s">
        <v>691</v>
      </c>
      <c r="E1192" s="36" t="s">
        <v>1546</v>
      </c>
      <c r="F1192" s="36" t="s">
        <v>2452</v>
      </c>
      <c r="G1192" s="16"/>
    </row>
    <row r="1193" customFormat="false" ht="12.75" hidden="false" customHeight="false" outlineLevel="0" collapsed="false">
      <c r="B1193" s="33" t="s">
        <v>10</v>
      </c>
      <c r="C1193" s="36" t="s">
        <v>2914</v>
      </c>
      <c r="D1193" s="35" t="s">
        <v>884</v>
      </c>
      <c r="E1193" s="36" t="s">
        <v>1282</v>
      </c>
      <c r="F1193" s="36" t="s">
        <v>2452</v>
      </c>
      <c r="G1193" s="16"/>
    </row>
    <row r="1194" customFormat="false" ht="12.75" hidden="false" customHeight="false" outlineLevel="0" collapsed="false">
      <c r="B1194" s="33" t="s">
        <v>10</v>
      </c>
      <c r="C1194" s="36" t="s">
        <v>2915</v>
      </c>
      <c r="D1194" s="35" t="s">
        <v>2916</v>
      </c>
      <c r="E1194" s="36" t="s">
        <v>620</v>
      </c>
      <c r="F1194" s="36" t="s">
        <v>2452</v>
      </c>
      <c r="G1194" s="16"/>
    </row>
    <row r="1195" customFormat="false" ht="12.75" hidden="false" customHeight="false" outlineLevel="0" collapsed="false">
      <c r="B1195" s="33" t="s">
        <v>10</v>
      </c>
      <c r="C1195" s="36" t="s">
        <v>2917</v>
      </c>
      <c r="D1195" s="35" t="s">
        <v>2918</v>
      </c>
      <c r="E1195" s="36" t="s">
        <v>1522</v>
      </c>
      <c r="F1195" s="36" t="s">
        <v>2452</v>
      </c>
      <c r="G1195" s="16"/>
    </row>
    <row r="1196" customFormat="false" ht="12.75" hidden="false" customHeight="false" outlineLevel="0" collapsed="false">
      <c r="B1196" s="33" t="s">
        <v>10</v>
      </c>
      <c r="C1196" s="36" t="s">
        <v>2325</v>
      </c>
      <c r="D1196" s="35" t="s">
        <v>2326</v>
      </c>
      <c r="E1196" s="36" t="s">
        <v>552</v>
      </c>
      <c r="F1196" s="36" t="s">
        <v>1765</v>
      </c>
      <c r="G1196" s="16" t="n">
        <f aca="false">SUM(F1196/E1196)</f>
        <v>0.0769230769230769</v>
      </c>
    </row>
    <row r="1197" customFormat="false" ht="12.75" hidden="false" customHeight="false" outlineLevel="0" collapsed="false">
      <c r="B1197" s="33" t="s">
        <v>10</v>
      </c>
      <c r="C1197" s="36" t="s">
        <v>2919</v>
      </c>
      <c r="D1197" s="35" t="s">
        <v>2920</v>
      </c>
      <c r="E1197" s="36" t="s">
        <v>1762</v>
      </c>
      <c r="F1197" s="36" t="s">
        <v>2452</v>
      </c>
      <c r="G1197" s="16"/>
    </row>
    <row r="1198" customFormat="false" ht="12.75" hidden="false" customHeight="false" outlineLevel="0" collapsed="false">
      <c r="B1198" s="33" t="s">
        <v>10</v>
      </c>
      <c r="C1198" s="36" t="s">
        <v>2921</v>
      </c>
      <c r="D1198" s="35" t="s">
        <v>2922</v>
      </c>
      <c r="E1198" s="36" t="s">
        <v>648</v>
      </c>
      <c r="F1198" s="36" t="s">
        <v>2452</v>
      </c>
      <c r="G1198" s="16"/>
    </row>
    <row r="1199" customFormat="false" ht="12.75" hidden="false" customHeight="false" outlineLevel="0" collapsed="false">
      <c r="B1199" s="33" t="s">
        <v>10</v>
      </c>
      <c r="C1199" s="36" t="s">
        <v>2923</v>
      </c>
      <c r="D1199" s="35" t="s">
        <v>755</v>
      </c>
      <c r="E1199" s="36" t="s">
        <v>1522</v>
      </c>
      <c r="F1199" s="36" t="s">
        <v>2452</v>
      </c>
      <c r="G1199" s="16"/>
    </row>
    <row r="1200" customFormat="false" ht="12.75" hidden="false" customHeight="false" outlineLevel="0" collapsed="false">
      <c r="B1200" s="33" t="s">
        <v>10</v>
      </c>
      <c r="C1200" s="36" t="s">
        <v>2924</v>
      </c>
      <c r="D1200" s="35" t="s">
        <v>2925</v>
      </c>
      <c r="E1200" s="36" t="s">
        <v>648</v>
      </c>
      <c r="F1200" s="36" t="s">
        <v>2452</v>
      </c>
      <c r="G1200" s="16"/>
    </row>
    <row r="1201" customFormat="false" ht="12.75" hidden="false" customHeight="false" outlineLevel="0" collapsed="false">
      <c r="B1201" s="33" t="s">
        <v>10</v>
      </c>
      <c r="C1201" s="36" t="s">
        <v>2327</v>
      </c>
      <c r="D1201" s="35" t="s">
        <v>2328</v>
      </c>
      <c r="E1201" s="36" t="s">
        <v>371</v>
      </c>
      <c r="F1201" s="36" t="s">
        <v>1731</v>
      </c>
      <c r="G1201" s="16" t="n">
        <f aca="false">SUM(F1201/E1201)</f>
        <v>0</v>
      </c>
    </row>
    <row r="1202" customFormat="false" ht="12.75" hidden="false" customHeight="false" outlineLevel="0" collapsed="false">
      <c r="B1202" s="33" t="s">
        <v>10</v>
      </c>
      <c r="C1202" s="36" t="s">
        <v>1613</v>
      </c>
      <c r="D1202" s="35" t="s">
        <v>1614</v>
      </c>
      <c r="E1202" s="36" t="s">
        <v>555</v>
      </c>
      <c r="F1202" s="36" t="s">
        <v>1099</v>
      </c>
      <c r="G1202" s="16" t="n">
        <f aca="false">SUM(F1202/E1202)</f>
        <v>0.634020618556701</v>
      </c>
    </row>
    <row r="1203" customFormat="false" ht="12.75" hidden="false" customHeight="false" outlineLevel="0" collapsed="false">
      <c r="B1203" s="33" t="s">
        <v>10</v>
      </c>
      <c r="C1203" s="36" t="s">
        <v>2926</v>
      </c>
      <c r="D1203" s="35" t="s">
        <v>716</v>
      </c>
      <c r="E1203" s="36" t="s">
        <v>620</v>
      </c>
      <c r="F1203" s="36" t="s">
        <v>2452</v>
      </c>
      <c r="G1203" s="16"/>
    </row>
    <row r="1204" customFormat="false" ht="12.75" hidden="false" customHeight="false" outlineLevel="0" collapsed="false">
      <c r="B1204" s="33" t="s">
        <v>10</v>
      </c>
      <c r="C1204" s="36" t="s">
        <v>2329</v>
      </c>
      <c r="D1204" s="35" t="s">
        <v>2330</v>
      </c>
      <c r="E1204" s="36" t="s">
        <v>78</v>
      </c>
      <c r="F1204" s="36" t="s">
        <v>1546</v>
      </c>
      <c r="G1204" s="16" t="n">
        <f aca="false">SUM(F1204/E1204)</f>
        <v>0.0869565217391304</v>
      </c>
    </row>
    <row r="1205" customFormat="false" ht="12.75" hidden="false" customHeight="false" outlineLevel="0" collapsed="false">
      <c r="B1205" s="33" t="s">
        <v>10</v>
      </c>
      <c r="C1205" s="36" t="s">
        <v>1615</v>
      </c>
      <c r="D1205" s="35" t="s">
        <v>1616</v>
      </c>
      <c r="E1205" s="36" t="s">
        <v>105</v>
      </c>
      <c r="F1205" s="36" t="s">
        <v>714</v>
      </c>
      <c r="G1205" s="16" t="n">
        <f aca="false">SUM(F1205/E1205)</f>
        <v>0.6</v>
      </c>
    </row>
    <row r="1206" customFormat="false" ht="12.75" hidden="false" customHeight="false" outlineLevel="0" collapsed="false">
      <c r="B1206" s="33" t="s">
        <v>10</v>
      </c>
      <c r="C1206" s="36" t="s">
        <v>2331</v>
      </c>
      <c r="D1206" s="35" t="s">
        <v>2332</v>
      </c>
      <c r="E1206" s="36" t="s">
        <v>143</v>
      </c>
      <c r="F1206" s="36" t="s">
        <v>1731</v>
      </c>
      <c r="G1206" s="16" t="n">
        <f aca="false">SUM(F1206/E1206)</f>
        <v>0</v>
      </c>
    </row>
    <row r="1207" customFormat="false" ht="12.75" hidden="false" customHeight="false" outlineLevel="0" collapsed="false">
      <c r="B1207" s="33" t="s">
        <v>10</v>
      </c>
      <c r="C1207" s="36" t="s">
        <v>1617</v>
      </c>
      <c r="D1207" s="35" t="s">
        <v>874</v>
      </c>
      <c r="E1207" s="36" t="s">
        <v>124</v>
      </c>
      <c r="F1207" s="36" t="s">
        <v>104</v>
      </c>
      <c r="G1207" s="16" t="n">
        <f aca="false">SUM(F1207/E1207)</f>
        <v>0.578947368421053</v>
      </c>
    </row>
    <row r="1208" customFormat="false" ht="12.75" hidden="false" customHeight="false" outlineLevel="0" collapsed="false">
      <c r="B1208" s="33" t="s">
        <v>10</v>
      </c>
      <c r="C1208" s="36" t="s">
        <v>2333</v>
      </c>
      <c r="D1208" s="35" t="s">
        <v>2334</v>
      </c>
      <c r="E1208" s="36" t="s">
        <v>144</v>
      </c>
      <c r="F1208" s="36" t="s">
        <v>1282</v>
      </c>
      <c r="G1208" s="16" t="n">
        <f aca="false">SUM(F1208/E1208)</f>
        <v>0.25</v>
      </c>
    </row>
    <row r="1209" customFormat="false" ht="12.75" hidden="false" customHeight="false" outlineLevel="0" collapsed="false">
      <c r="B1209" s="33" t="s">
        <v>10</v>
      </c>
      <c r="C1209" s="36" t="s">
        <v>2927</v>
      </c>
      <c r="D1209" s="35" t="s">
        <v>2928</v>
      </c>
      <c r="E1209" s="36" t="s">
        <v>1282</v>
      </c>
      <c r="F1209" s="36" t="s">
        <v>2452</v>
      </c>
      <c r="G1209" s="16"/>
    </row>
    <row r="1210" customFormat="false" ht="12.75" hidden="false" customHeight="false" outlineLevel="0" collapsed="false">
      <c r="B1210" s="33" t="s">
        <v>10</v>
      </c>
      <c r="C1210" s="36" t="s">
        <v>2335</v>
      </c>
      <c r="D1210" s="35" t="s">
        <v>803</v>
      </c>
      <c r="E1210" s="36" t="s">
        <v>130</v>
      </c>
      <c r="F1210" s="36" t="s">
        <v>1731</v>
      </c>
      <c r="G1210" s="16" t="n">
        <f aca="false">SUM(F1210/E1210)</f>
        <v>0</v>
      </c>
    </row>
    <row r="1211" customFormat="false" ht="12.75" hidden="false" customHeight="false" outlineLevel="0" collapsed="false">
      <c r="B1211" s="33" t="s">
        <v>10</v>
      </c>
      <c r="C1211" s="36" t="s">
        <v>837</v>
      </c>
      <c r="D1211" s="35" t="s">
        <v>838</v>
      </c>
      <c r="E1211" s="36" t="s">
        <v>839</v>
      </c>
      <c r="F1211" s="36" t="s">
        <v>840</v>
      </c>
      <c r="G1211" s="16" t="n">
        <f aca="false">SUM(F1211/E1211)</f>
        <v>0.8</v>
      </c>
    </row>
    <row r="1212" customFormat="false" ht="12.75" hidden="false" customHeight="false" outlineLevel="0" collapsed="false">
      <c r="B1212" s="33" t="s">
        <v>10</v>
      </c>
      <c r="C1212" s="36" t="s">
        <v>2929</v>
      </c>
      <c r="D1212" s="35" t="s">
        <v>2844</v>
      </c>
      <c r="E1212" s="36" t="s">
        <v>30</v>
      </c>
      <c r="F1212" s="36" t="s">
        <v>2452</v>
      </c>
      <c r="G1212" s="16"/>
    </row>
    <row r="1213" customFormat="false" ht="12.75" hidden="false" customHeight="false" outlineLevel="0" collapsed="false">
      <c r="B1213" s="33" t="s">
        <v>10</v>
      </c>
      <c r="C1213" s="36" t="s">
        <v>2336</v>
      </c>
      <c r="D1213" s="35" t="s">
        <v>2337</v>
      </c>
      <c r="E1213" s="36" t="s">
        <v>607</v>
      </c>
      <c r="F1213" s="36" t="s">
        <v>1731</v>
      </c>
      <c r="G1213" s="16" t="n">
        <f aca="false">SUM(F1213/E1213)</f>
        <v>0</v>
      </c>
    </row>
    <row r="1214" customFormat="false" ht="12.75" hidden="false" customHeight="false" outlineLevel="0" collapsed="false">
      <c r="B1214" s="33" t="s">
        <v>10</v>
      </c>
      <c r="C1214" s="36" t="s">
        <v>2338</v>
      </c>
      <c r="D1214" s="35" t="s">
        <v>2339</v>
      </c>
      <c r="E1214" s="36" t="s">
        <v>143</v>
      </c>
      <c r="F1214" s="36" t="s">
        <v>1731</v>
      </c>
      <c r="G1214" s="16" t="n">
        <f aca="false">SUM(F1214/E1214)</f>
        <v>0</v>
      </c>
    </row>
    <row r="1215" customFormat="false" ht="12.75" hidden="false" customHeight="false" outlineLevel="0" collapsed="false">
      <c r="B1215" s="33" t="s">
        <v>10</v>
      </c>
      <c r="C1215" s="36" t="s">
        <v>2930</v>
      </c>
      <c r="D1215" s="35" t="s">
        <v>2931</v>
      </c>
      <c r="E1215" s="36" t="s">
        <v>714</v>
      </c>
      <c r="F1215" s="36" t="s">
        <v>2452</v>
      </c>
      <c r="G1215" s="16"/>
    </row>
    <row r="1216" customFormat="false" ht="12.75" hidden="false" customHeight="false" outlineLevel="0" collapsed="false">
      <c r="B1216" s="33" t="s">
        <v>10</v>
      </c>
      <c r="C1216" s="36" t="s">
        <v>2340</v>
      </c>
      <c r="D1216" s="35" t="s">
        <v>2341</v>
      </c>
      <c r="E1216" s="36" t="s">
        <v>131</v>
      </c>
      <c r="F1216" s="36" t="s">
        <v>1731</v>
      </c>
      <c r="G1216" s="16" t="n">
        <f aca="false">SUM(F1216/E1216)</f>
        <v>0</v>
      </c>
    </row>
    <row r="1217" customFormat="false" ht="12.75" hidden="false" customHeight="false" outlineLevel="0" collapsed="false">
      <c r="B1217" s="33" t="s">
        <v>10</v>
      </c>
      <c r="C1217" s="36" t="s">
        <v>1618</v>
      </c>
      <c r="D1217" s="35" t="s">
        <v>1619</v>
      </c>
      <c r="E1217" s="36" t="s">
        <v>124</v>
      </c>
      <c r="F1217" s="36" t="s">
        <v>714</v>
      </c>
      <c r="G1217" s="16" t="n">
        <f aca="false">SUM(F1217/E1217)</f>
        <v>0.315789473684211</v>
      </c>
    </row>
    <row r="1218" customFormat="false" ht="12.75" hidden="false" customHeight="false" outlineLevel="0" collapsed="false">
      <c r="B1218" s="33" t="s">
        <v>10</v>
      </c>
      <c r="C1218" s="36" t="s">
        <v>841</v>
      </c>
      <c r="D1218" s="35" t="s">
        <v>842</v>
      </c>
      <c r="E1218" s="36" t="s">
        <v>721</v>
      </c>
      <c r="F1218" s="36" t="s">
        <v>292</v>
      </c>
      <c r="G1218" s="16" t="n">
        <f aca="false">SUM(F1218/E1218)</f>
        <v>0.8</v>
      </c>
    </row>
    <row r="1219" customFormat="false" ht="12.75" hidden="false" customHeight="false" outlineLevel="0" collapsed="false">
      <c r="B1219" s="33" t="s">
        <v>10</v>
      </c>
      <c r="C1219" s="36" t="s">
        <v>1620</v>
      </c>
      <c r="D1219" s="35" t="s">
        <v>1621</v>
      </c>
      <c r="E1219" s="36" t="s">
        <v>144</v>
      </c>
      <c r="F1219" s="36" t="s">
        <v>620</v>
      </c>
      <c r="G1219" s="16" t="n">
        <f aca="false">SUM(F1219/E1219)</f>
        <v>0.5</v>
      </c>
    </row>
    <row r="1220" customFormat="false" ht="12.75" hidden="false" customHeight="false" outlineLevel="0" collapsed="false">
      <c r="B1220" s="33" t="s">
        <v>10</v>
      </c>
      <c r="C1220" s="36" t="s">
        <v>843</v>
      </c>
      <c r="D1220" s="35" t="s">
        <v>844</v>
      </c>
      <c r="E1220" s="36" t="s">
        <v>845</v>
      </c>
      <c r="F1220" s="36" t="s">
        <v>406</v>
      </c>
      <c r="G1220" s="16" t="n">
        <f aca="false">SUM(F1220/E1220)</f>
        <v>0.771084337349398</v>
      </c>
    </row>
    <row r="1221" customFormat="false" ht="12.75" hidden="false" customHeight="false" outlineLevel="0" collapsed="false">
      <c r="B1221" s="33" t="s">
        <v>10</v>
      </c>
      <c r="C1221" s="36" t="s">
        <v>2932</v>
      </c>
      <c r="D1221" s="35" t="s">
        <v>2933</v>
      </c>
      <c r="E1221" s="36" t="s">
        <v>121</v>
      </c>
      <c r="F1221" s="36" t="s">
        <v>2452</v>
      </c>
      <c r="G1221" s="16"/>
    </row>
    <row r="1222" customFormat="false" ht="12.75" hidden="false" customHeight="false" outlineLevel="0" collapsed="false">
      <c r="B1222" s="33" t="s">
        <v>10</v>
      </c>
      <c r="C1222" s="36" t="s">
        <v>2934</v>
      </c>
      <c r="D1222" s="35" t="s">
        <v>2935</v>
      </c>
      <c r="E1222" s="36" t="s">
        <v>621</v>
      </c>
      <c r="F1222" s="36" t="s">
        <v>2452</v>
      </c>
      <c r="G1222" s="16"/>
    </row>
    <row r="1223" customFormat="false" ht="12.75" hidden="false" customHeight="false" outlineLevel="0" collapsed="false">
      <c r="B1223" s="33" t="s">
        <v>10</v>
      </c>
      <c r="C1223" s="36" t="s">
        <v>2936</v>
      </c>
      <c r="D1223" s="35" t="s">
        <v>2937</v>
      </c>
      <c r="E1223" s="36" t="s">
        <v>714</v>
      </c>
      <c r="F1223" s="36" t="s">
        <v>2452</v>
      </c>
      <c r="G1223" s="16"/>
    </row>
    <row r="1224" customFormat="false" ht="12.75" hidden="false" customHeight="false" outlineLevel="0" collapsed="false">
      <c r="B1224" s="33" t="s">
        <v>10</v>
      </c>
      <c r="C1224" s="36" t="s">
        <v>2938</v>
      </c>
      <c r="D1224" s="35" t="s">
        <v>2939</v>
      </c>
      <c r="E1224" s="36" t="s">
        <v>1282</v>
      </c>
      <c r="F1224" s="36" t="s">
        <v>2452</v>
      </c>
      <c r="G1224" s="16"/>
    </row>
    <row r="1225" customFormat="false" ht="12.75" hidden="false" customHeight="false" outlineLevel="0" collapsed="false">
      <c r="B1225" s="33" t="s">
        <v>10</v>
      </c>
      <c r="C1225" s="36" t="s">
        <v>1622</v>
      </c>
      <c r="D1225" s="35" t="s">
        <v>1623</v>
      </c>
      <c r="E1225" s="36" t="s">
        <v>592</v>
      </c>
      <c r="F1225" s="36" t="s">
        <v>367</v>
      </c>
      <c r="G1225" s="16" t="n">
        <f aca="false">SUM(F1225/E1225)</f>
        <v>0.672131147540984</v>
      </c>
    </row>
    <row r="1226" customFormat="false" ht="12.75" hidden="false" customHeight="false" outlineLevel="0" collapsed="false">
      <c r="B1226" s="33" t="s">
        <v>10</v>
      </c>
      <c r="C1226" s="36" t="s">
        <v>1624</v>
      </c>
      <c r="D1226" s="35" t="s">
        <v>1625</v>
      </c>
      <c r="E1226" s="36" t="s">
        <v>118</v>
      </c>
      <c r="F1226" s="36" t="s">
        <v>30</v>
      </c>
      <c r="G1226" s="16" t="n">
        <f aca="false">SUM(F1226/E1226)</f>
        <v>0.666666666666667</v>
      </c>
    </row>
    <row r="1227" customFormat="false" ht="12.75" hidden="false" customHeight="false" outlineLevel="0" collapsed="false">
      <c r="B1227" s="33" t="s">
        <v>10</v>
      </c>
      <c r="C1227" s="36" t="s">
        <v>1626</v>
      </c>
      <c r="D1227" s="35" t="s">
        <v>1627</v>
      </c>
      <c r="E1227" s="36" t="s">
        <v>289</v>
      </c>
      <c r="F1227" s="36" t="s">
        <v>121</v>
      </c>
      <c r="G1227" s="16" t="n">
        <f aca="false">SUM(F1227/E1227)</f>
        <v>0.68</v>
      </c>
    </row>
    <row r="1228" customFormat="false" ht="12.75" hidden="false" customHeight="false" outlineLevel="0" collapsed="false">
      <c r="B1228" s="33" t="s">
        <v>10</v>
      </c>
      <c r="C1228" s="36" t="s">
        <v>2940</v>
      </c>
      <c r="D1228" s="35" t="s">
        <v>2941</v>
      </c>
      <c r="E1228" s="36" t="s">
        <v>1522</v>
      </c>
      <c r="F1228" s="36" t="s">
        <v>2452</v>
      </c>
      <c r="G1228" s="16"/>
    </row>
    <row r="1229" customFormat="false" ht="12.75" hidden="false" customHeight="false" outlineLevel="0" collapsed="false">
      <c r="B1229" s="33" t="s">
        <v>10</v>
      </c>
      <c r="C1229" s="36" t="s">
        <v>2342</v>
      </c>
      <c r="D1229" s="35" t="s">
        <v>1575</v>
      </c>
      <c r="E1229" s="36" t="s">
        <v>289</v>
      </c>
      <c r="F1229" s="36" t="s">
        <v>1731</v>
      </c>
      <c r="G1229" s="16" t="n">
        <f aca="false">SUM(F1229/E1229)</f>
        <v>0</v>
      </c>
    </row>
    <row r="1230" customFormat="false" ht="12.75" hidden="false" customHeight="false" outlineLevel="0" collapsed="false">
      <c r="B1230" s="33" t="s">
        <v>10</v>
      </c>
      <c r="C1230" s="36" t="s">
        <v>2343</v>
      </c>
      <c r="D1230" s="35" t="s">
        <v>503</v>
      </c>
      <c r="E1230" s="36" t="s">
        <v>143</v>
      </c>
      <c r="F1230" s="36" t="s">
        <v>1731</v>
      </c>
      <c r="G1230" s="16" t="n">
        <f aca="false">SUM(F1230/E1230)</f>
        <v>0</v>
      </c>
    </row>
    <row r="1231" customFormat="false" ht="12.75" hidden="false" customHeight="false" outlineLevel="0" collapsed="false">
      <c r="B1231" s="33" t="s">
        <v>10</v>
      </c>
      <c r="C1231" s="36" t="s">
        <v>2942</v>
      </c>
      <c r="D1231" s="35" t="s">
        <v>2943</v>
      </c>
      <c r="E1231" s="36" t="s">
        <v>714</v>
      </c>
      <c r="F1231" s="36" t="s">
        <v>2452</v>
      </c>
      <c r="G1231" s="16"/>
    </row>
    <row r="1232" customFormat="false" ht="12.75" hidden="false" customHeight="false" outlineLevel="0" collapsed="false">
      <c r="B1232" s="33" t="s">
        <v>10</v>
      </c>
      <c r="C1232" s="36" t="s">
        <v>846</v>
      </c>
      <c r="D1232" s="35" t="s">
        <v>847</v>
      </c>
      <c r="E1232" s="36" t="s">
        <v>77</v>
      </c>
      <c r="F1232" s="36" t="s">
        <v>289</v>
      </c>
      <c r="G1232" s="16" t="n">
        <f aca="false">SUM(F1232/E1232)</f>
        <v>0.806451612903226</v>
      </c>
    </row>
    <row r="1233" customFormat="false" ht="12.75" hidden="false" customHeight="false" outlineLevel="0" collapsed="false">
      <c r="B1233" s="33" t="s">
        <v>10</v>
      </c>
      <c r="C1233" s="36" t="s">
        <v>848</v>
      </c>
      <c r="D1233" s="35" t="s">
        <v>849</v>
      </c>
      <c r="E1233" s="36" t="s">
        <v>77</v>
      </c>
      <c r="F1233" s="36" t="s">
        <v>78</v>
      </c>
      <c r="G1233" s="16" t="n">
        <f aca="false">SUM(F1233/E1233)</f>
        <v>0.741935483870968</v>
      </c>
    </row>
    <row r="1234" customFormat="false" ht="12.75" hidden="false" customHeight="false" outlineLevel="0" collapsed="false">
      <c r="B1234" s="33" t="s">
        <v>10</v>
      </c>
      <c r="C1234" s="36" t="s">
        <v>2944</v>
      </c>
      <c r="D1234" s="35" t="s">
        <v>471</v>
      </c>
      <c r="E1234" s="36" t="s">
        <v>621</v>
      </c>
      <c r="F1234" s="36" t="s">
        <v>2452</v>
      </c>
      <c r="G1234" s="16"/>
    </row>
    <row r="1235" customFormat="false" ht="12.75" hidden="false" customHeight="false" outlineLevel="0" collapsed="false">
      <c r="B1235" s="33" t="s">
        <v>10</v>
      </c>
      <c r="C1235" s="36" t="s">
        <v>2945</v>
      </c>
      <c r="D1235" s="35" t="s">
        <v>2946</v>
      </c>
      <c r="E1235" s="36" t="s">
        <v>1282</v>
      </c>
      <c r="F1235" s="36" t="s">
        <v>2452</v>
      </c>
      <c r="G1235" s="16"/>
    </row>
    <row r="1236" customFormat="false" ht="12.75" hidden="false" customHeight="false" outlineLevel="0" collapsed="false">
      <c r="B1236" s="33" t="s">
        <v>10</v>
      </c>
      <c r="C1236" s="36" t="s">
        <v>2947</v>
      </c>
      <c r="D1236" s="35" t="s">
        <v>2948</v>
      </c>
      <c r="E1236" s="36" t="s">
        <v>105</v>
      </c>
      <c r="F1236" s="36" t="s">
        <v>2452</v>
      </c>
      <c r="G1236" s="16"/>
    </row>
    <row r="1237" customFormat="false" ht="12.75" hidden="false" customHeight="false" outlineLevel="0" collapsed="false">
      <c r="B1237" s="33" t="s">
        <v>10</v>
      </c>
      <c r="C1237" s="36" t="s">
        <v>2949</v>
      </c>
      <c r="D1237" s="35" t="s">
        <v>2950</v>
      </c>
      <c r="E1237" s="36" t="s">
        <v>105</v>
      </c>
      <c r="F1237" s="36" t="s">
        <v>2452</v>
      </c>
      <c r="G1237" s="16"/>
    </row>
    <row r="1238" customFormat="false" ht="12.75" hidden="false" customHeight="false" outlineLevel="0" collapsed="false">
      <c r="B1238" s="33" t="s">
        <v>10</v>
      </c>
      <c r="C1238" s="36" t="s">
        <v>1628</v>
      </c>
      <c r="D1238" s="35" t="s">
        <v>1629</v>
      </c>
      <c r="E1238" s="36" t="s">
        <v>86</v>
      </c>
      <c r="F1238" s="36" t="s">
        <v>372</v>
      </c>
      <c r="G1238" s="16" t="n">
        <f aca="false">SUM(F1238/E1238)</f>
        <v>0.453846153846154</v>
      </c>
    </row>
    <row r="1239" customFormat="false" ht="12.75" hidden="false" customHeight="false" outlineLevel="0" collapsed="false">
      <c r="B1239" s="33" t="s">
        <v>10</v>
      </c>
      <c r="C1239" s="36" t="s">
        <v>2951</v>
      </c>
      <c r="D1239" s="35" t="s">
        <v>551</v>
      </c>
      <c r="E1239" s="36" t="s">
        <v>105</v>
      </c>
      <c r="F1239" s="36" t="s">
        <v>2452</v>
      </c>
      <c r="G1239" s="16"/>
    </row>
    <row r="1240" customFormat="false" ht="12.75" hidden="false" customHeight="false" outlineLevel="0" collapsed="false">
      <c r="B1240" s="33" t="s">
        <v>10</v>
      </c>
      <c r="C1240" s="36" t="s">
        <v>2952</v>
      </c>
      <c r="D1240" s="35" t="s">
        <v>631</v>
      </c>
      <c r="E1240" s="36" t="s">
        <v>620</v>
      </c>
      <c r="F1240" s="36" t="s">
        <v>2452</v>
      </c>
      <c r="G1240" s="16"/>
    </row>
    <row r="1241" customFormat="false" ht="12.75" hidden="false" customHeight="false" outlineLevel="0" collapsed="false">
      <c r="B1241" s="33" t="s">
        <v>10</v>
      </c>
      <c r="C1241" s="36" t="s">
        <v>850</v>
      </c>
      <c r="D1241" s="35" t="s">
        <v>851</v>
      </c>
      <c r="E1241" s="36" t="s">
        <v>30</v>
      </c>
      <c r="F1241" s="36" t="s">
        <v>105</v>
      </c>
      <c r="G1241" s="16" t="n">
        <f aca="false">SUM(F1241/E1241)</f>
        <v>0.833333333333333</v>
      </c>
    </row>
    <row r="1242" customFormat="false" ht="12.75" hidden="false" customHeight="false" outlineLevel="0" collapsed="false">
      <c r="B1242" s="33" t="s">
        <v>10</v>
      </c>
      <c r="C1242" s="36" t="s">
        <v>1630</v>
      </c>
      <c r="D1242" s="35" t="s">
        <v>1304</v>
      </c>
      <c r="E1242" s="36" t="s">
        <v>98</v>
      </c>
      <c r="F1242" s="36" t="s">
        <v>114</v>
      </c>
      <c r="G1242" s="16" t="n">
        <f aca="false">SUM(F1242/E1242)</f>
        <v>0.636363636363636</v>
      </c>
    </row>
    <row r="1243" customFormat="false" ht="12.75" hidden="false" customHeight="false" outlineLevel="0" collapsed="false">
      <c r="B1243" s="33" t="s">
        <v>10</v>
      </c>
      <c r="C1243" s="36" t="s">
        <v>852</v>
      </c>
      <c r="D1243" s="35" t="s">
        <v>853</v>
      </c>
      <c r="E1243" s="36" t="s">
        <v>127</v>
      </c>
      <c r="F1243" s="36" t="s">
        <v>368</v>
      </c>
      <c r="G1243" s="16" t="n">
        <f aca="false">SUM(F1243/E1243)</f>
        <v>0.970588235294118</v>
      </c>
    </row>
    <row r="1244" customFormat="false" ht="12.75" hidden="false" customHeight="false" outlineLevel="0" collapsed="false">
      <c r="B1244" s="33" t="s">
        <v>10</v>
      </c>
      <c r="C1244" s="36" t="s">
        <v>2953</v>
      </c>
      <c r="D1244" s="35" t="s">
        <v>2389</v>
      </c>
      <c r="E1244" s="36" t="s">
        <v>1282</v>
      </c>
      <c r="F1244" s="36" t="s">
        <v>2452</v>
      </c>
      <c r="G1244" s="16"/>
    </row>
    <row r="1245" customFormat="false" ht="12.75" hidden="false" customHeight="false" outlineLevel="0" collapsed="false">
      <c r="B1245" s="33" t="s">
        <v>10</v>
      </c>
      <c r="C1245" s="36" t="s">
        <v>854</v>
      </c>
      <c r="D1245" s="35" t="s">
        <v>855</v>
      </c>
      <c r="E1245" s="36" t="s">
        <v>143</v>
      </c>
      <c r="F1245" s="36" t="s">
        <v>118</v>
      </c>
      <c r="G1245" s="16" t="n">
        <f aca="false">SUM(F1245/E1245)</f>
        <v>0.9</v>
      </c>
    </row>
    <row r="1246" customFormat="false" ht="12.75" hidden="false" customHeight="false" outlineLevel="0" collapsed="false">
      <c r="B1246" s="33" t="s">
        <v>10</v>
      </c>
      <c r="C1246" s="36" t="s">
        <v>856</v>
      </c>
      <c r="D1246" s="35" t="s">
        <v>857</v>
      </c>
      <c r="E1246" s="36" t="s">
        <v>289</v>
      </c>
      <c r="F1246" s="36" t="s">
        <v>118</v>
      </c>
      <c r="G1246" s="16" t="n">
        <f aca="false">SUM(F1246/E1246)</f>
        <v>0.72</v>
      </c>
    </row>
    <row r="1247" customFormat="false" ht="12.75" hidden="false" customHeight="false" outlineLevel="0" collapsed="false">
      <c r="B1247" s="33" t="s">
        <v>10</v>
      </c>
      <c r="C1247" s="36" t="s">
        <v>2344</v>
      </c>
      <c r="D1247" s="35" t="s">
        <v>2345</v>
      </c>
      <c r="E1247" s="36" t="s">
        <v>450</v>
      </c>
      <c r="F1247" s="36" t="s">
        <v>1731</v>
      </c>
      <c r="G1247" s="16" t="n">
        <f aca="false">SUM(F1247/E1247)</f>
        <v>0</v>
      </c>
    </row>
    <row r="1248" customFormat="false" ht="12.75" hidden="false" customHeight="false" outlineLevel="0" collapsed="false">
      <c r="B1248" s="33" t="s">
        <v>10</v>
      </c>
      <c r="C1248" s="36" t="s">
        <v>2954</v>
      </c>
      <c r="D1248" s="35" t="s">
        <v>2955</v>
      </c>
      <c r="E1248" s="36" t="s">
        <v>621</v>
      </c>
      <c r="F1248" s="36" t="s">
        <v>2452</v>
      </c>
      <c r="G1248" s="16"/>
    </row>
    <row r="1249" customFormat="false" ht="12.75" hidden="false" customHeight="false" outlineLevel="0" collapsed="false">
      <c r="B1249" s="33" t="s">
        <v>10</v>
      </c>
      <c r="C1249" s="36" t="s">
        <v>2956</v>
      </c>
      <c r="D1249" s="35" t="s">
        <v>2957</v>
      </c>
      <c r="E1249" s="36" t="s">
        <v>105</v>
      </c>
      <c r="F1249" s="36" t="s">
        <v>2452</v>
      </c>
      <c r="G1249" s="16"/>
    </row>
    <row r="1250" customFormat="false" ht="12.75" hidden="false" customHeight="false" outlineLevel="0" collapsed="false">
      <c r="B1250" s="33" t="s">
        <v>10</v>
      </c>
      <c r="C1250" s="36" t="s">
        <v>1631</v>
      </c>
      <c r="D1250" s="35" t="s">
        <v>1632</v>
      </c>
      <c r="E1250" s="36" t="s">
        <v>450</v>
      </c>
      <c r="F1250" s="36" t="s">
        <v>105</v>
      </c>
      <c r="G1250" s="16" t="n">
        <f aca="false">SUM(F1250/E1250)</f>
        <v>0.666666666666667</v>
      </c>
    </row>
    <row r="1251" customFormat="false" ht="12.75" hidden="false" customHeight="false" outlineLevel="0" collapsed="false">
      <c r="B1251" s="33" t="s">
        <v>10</v>
      </c>
      <c r="C1251" s="36" t="s">
        <v>858</v>
      </c>
      <c r="D1251" s="35" t="s">
        <v>859</v>
      </c>
      <c r="E1251" s="36" t="s">
        <v>121</v>
      </c>
      <c r="F1251" s="36" t="s">
        <v>29</v>
      </c>
      <c r="G1251" s="16" t="n">
        <f aca="false">SUM(F1251/E1251)</f>
        <v>0.823529411764706</v>
      </c>
    </row>
    <row r="1252" customFormat="false" ht="12.75" hidden="false" customHeight="false" outlineLevel="0" collapsed="false">
      <c r="B1252" s="33" t="s">
        <v>10</v>
      </c>
      <c r="C1252" s="36" t="s">
        <v>2346</v>
      </c>
      <c r="D1252" s="35" t="s">
        <v>1773</v>
      </c>
      <c r="E1252" s="36" t="s">
        <v>134</v>
      </c>
      <c r="F1252" s="36" t="s">
        <v>648</v>
      </c>
      <c r="G1252" s="16" t="n">
        <f aca="false">SUM(F1252/E1252)</f>
        <v>0.195652173913044</v>
      </c>
    </row>
    <row r="1253" customFormat="false" ht="12.75" hidden="false" customHeight="false" outlineLevel="0" collapsed="false">
      <c r="B1253" s="33" t="s">
        <v>10</v>
      </c>
      <c r="C1253" s="36" t="s">
        <v>1633</v>
      </c>
      <c r="D1253" s="35" t="s">
        <v>1634</v>
      </c>
      <c r="E1253" s="36" t="s">
        <v>78</v>
      </c>
      <c r="F1253" s="36" t="s">
        <v>104</v>
      </c>
      <c r="G1253" s="16" t="n">
        <f aca="false">SUM(F1253/E1253)</f>
        <v>0.478260869565217</v>
      </c>
    </row>
    <row r="1254" customFormat="false" ht="12.75" hidden="false" customHeight="false" outlineLevel="0" collapsed="false">
      <c r="B1254" s="33" t="s">
        <v>10</v>
      </c>
      <c r="C1254" s="36" t="s">
        <v>860</v>
      </c>
      <c r="D1254" s="35" t="s">
        <v>861</v>
      </c>
      <c r="E1254" s="36" t="s">
        <v>349</v>
      </c>
      <c r="F1254" s="36" t="s">
        <v>614</v>
      </c>
      <c r="G1254" s="16" t="n">
        <f aca="false">SUM(F1254/E1254)</f>
        <v>0.807692307692308</v>
      </c>
    </row>
    <row r="1255" customFormat="false" ht="12.75" hidden="false" customHeight="false" outlineLevel="0" collapsed="false">
      <c r="B1255" s="33" t="s">
        <v>10</v>
      </c>
      <c r="C1255" s="36" t="s">
        <v>862</v>
      </c>
      <c r="D1255" s="35" t="s">
        <v>863</v>
      </c>
      <c r="E1255" s="36" t="s">
        <v>344</v>
      </c>
      <c r="F1255" s="36" t="s">
        <v>107</v>
      </c>
      <c r="G1255" s="16" t="n">
        <f aca="false">SUM(F1255/E1255)</f>
        <v>0.73469387755102</v>
      </c>
    </row>
    <row r="1256" customFormat="false" ht="12.75" hidden="false" customHeight="false" outlineLevel="0" collapsed="false">
      <c r="B1256" s="33" t="s">
        <v>10</v>
      </c>
      <c r="C1256" s="36" t="s">
        <v>864</v>
      </c>
      <c r="D1256" s="35" t="s">
        <v>865</v>
      </c>
      <c r="E1256" s="36" t="s">
        <v>140</v>
      </c>
      <c r="F1256" s="36" t="s">
        <v>118</v>
      </c>
      <c r="G1256" s="16" t="n">
        <f aca="false">SUM(F1256/E1256)</f>
        <v>0.75</v>
      </c>
    </row>
    <row r="1257" customFormat="false" ht="12.75" hidden="false" customHeight="false" outlineLevel="0" collapsed="false">
      <c r="B1257" s="33" t="s">
        <v>10</v>
      </c>
      <c r="C1257" s="36" t="s">
        <v>2958</v>
      </c>
      <c r="D1257" s="35" t="s">
        <v>952</v>
      </c>
      <c r="E1257" s="36" t="s">
        <v>105</v>
      </c>
      <c r="F1257" s="36" t="s">
        <v>2452</v>
      </c>
      <c r="G1257" s="16"/>
    </row>
    <row r="1258" customFormat="false" ht="12.75" hidden="false" customHeight="false" outlineLevel="0" collapsed="false">
      <c r="B1258" s="33" t="s">
        <v>10</v>
      </c>
      <c r="C1258" s="36" t="s">
        <v>2959</v>
      </c>
      <c r="D1258" s="35" t="s">
        <v>513</v>
      </c>
      <c r="E1258" s="36" t="s">
        <v>105</v>
      </c>
      <c r="F1258" s="36" t="s">
        <v>2452</v>
      </c>
      <c r="G1258" s="16"/>
    </row>
    <row r="1259" customFormat="false" ht="12.75" hidden="false" customHeight="false" outlineLevel="0" collapsed="false">
      <c r="B1259" s="33" t="s">
        <v>10</v>
      </c>
      <c r="C1259" s="36" t="s">
        <v>866</v>
      </c>
      <c r="D1259" s="35" t="s">
        <v>867</v>
      </c>
      <c r="E1259" s="36" t="s">
        <v>114</v>
      </c>
      <c r="F1259" s="36" t="s">
        <v>117</v>
      </c>
      <c r="G1259" s="16" t="n">
        <f aca="false">SUM(F1259/E1259)</f>
        <v>0.785714285714286</v>
      </c>
    </row>
    <row r="1260" customFormat="false" ht="12.75" hidden="false" customHeight="false" outlineLevel="0" collapsed="false">
      <c r="B1260" s="33" t="s">
        <v>10</v>
      </c>
      <c r="C1260" s="36" t="s">
        <v>2960</v>
      </c>
      <c r="D1260" s="35" t="s">
        <v>797</v>
      </c>
      <c r="E1260" s="36" t="s">
        <v>1522</v>
      </c>
      <c r="F1260" s="36" t="s">
        <v>2452</v>
      </c>
      <c r="G1260" s="16"/>
    </row>
    <row r="1261" customFormat="false" ht="12.75" hidden="false" customHeight="false" outlineLevel="0" collapsed="false">
      <c r="B1261" s="33" t="s">
        <v>10</v>
      </c>
      <c r="C1261" s="36" t="s">
        <v>2347</v>
      </c>
      <c r="D1261" s="35" t="s">
        <v>726</v>
      </c>
      <c r="E1261" s="36" t="s">
        <v>256</v>
      </c>
      <c r="F1261" s="36" t="s">
        <v>1731</v>
      </c>
      <c r="G1261" s="16" t="n">
        <f aca="false">SUM(F1261/E1261)</f>
        <v>0</v>
      </c>
    </row>
    <row r="1262" customFormat="false" ht="12.75" hidden="false" customHeight="false" outlineLevel="0" collapsed="false">
      <c r="B1262" s="33" t="s">
        <v>10</v>
      </c>
      <c r="C1262" s="36" t="s">
        <v>2348</v>
      </c>
      <c r="D1262" s="35" t="s">
        <v>551</v>
      </c>
      <c r="E1262" s="36" t="s">
        <v>450</v>
      </c>
      <c r="F1262" s="36" t="s">
        <v>1731</v>
      </c>
      <c r="G1262" s="16" t="n">
        <f aca="false">SUM(F1262/E1262)</f>
        <v>0</v>
      </c>
    </row>
    <row r="1263" customFormat="false" ht="12.75" hidden="false" customHeight="false" outlineLevel="0" collapsed="false">
      <c r="B1263" s="33" t="s">
        <v>10</v>
      </c>
      <c r="C1263" s="36" t="s">
        <v>2349</v>
      </c>
      <c r="D1263" s="35" t="s">
        <v>1539</v>
      </c>
      <c r="E1263" s="36" t="s">
        <v>117</v>
      </c>
      <c r="F1263" s="36" t="s">
        <v>1522</v>
      </c>
      <c r="G1263" s="16" t="n">
        <f aca="false">SUM(F1263/E1263)</f>
        <v>0.227272727272727</v>
      </c>
    </row>
    <row r="1264" customFormat="false" ht="12.75" hidden="false" customHeight="false" outlineLevel="0" collapsed="false">
      <c r="B1264" s="33" t="s">
        <v>10</v>
      </c>
      <c r="C1264" s="36" t="s">
        <v>2350</v>
      </c>
      <c r="D1264" s="35" t="s">
        <v>503</v>
      </c>
      <c r="E1264" s="36" t="s">
        <v>256</v>
      </c>
      <c r="F1264" s="36" t="s">
        <v>1731</v>
      </c>
      <c r="G1264" s="16" t="n">
        <f aca="false">SUM(F1264/E1264)</f>
        <v>0</v>
      </c>
    </row>
    <row r="1265" customFormat="false" ht="12.75" hidden="false" customHeight="false" outlineLevel="0" collapsed="false">
      <c r="B1265" s="33" t="s">
        <v>10</v>
      </c>
      <c r="C1265" s="36" t="s">
        <v>2351</v>
      </c>
      <c r="D1265" s="35" t="s">
        <v>2287</v>
      </c>
      <c r="E1265" s="36" t="s">
        <v>289</v>
      </c>
      <c r="F1265" s="36" t="s">
        <v>1731</v>
      </c>
      <c r="G1265" s="16" t="n">
        <f aca="false">SUM(F1265/E1265)</f>
        <v>0</v>
      </c>
    </row>
    <row r="1266" customFormat="false" ht="12.75" hidden="false" customHeight="false" outlineLevel="0" collapsed="false">
      <c r="B1266" s="33" t="s">
        <v>10</v>
      </c>
      <c r="C1266" s="36" t="s">
        <v>2352</v>
      </c>
      <c r="D1266" s="35" t="s">
        <v>2353</v>
      </c>
      <c r="E1266" s="36" t="s">
        <v>368</v>
      </c>
      <c r="F1266" s="36" t="s">
        <v>1522</v>
      </c>
      <c r="G1266" s="16" t="n">
        <f aca="false">SUM(F1266/E1266)</f>
        <v>0.151515151515152</v>
      </c>
    </row>
    <row r="1267" customFormat="false" ht="12.75" hidden="false" customHeight="false" outlineLevel="0" collapsed="false">
      <c r="B1267" s="33" t="s">
        <v>10</v>
      </c>
      <c r="C1267" s="36" t="s">
        <v>868</v>
      </c>
      <c r="D1267" s="35" t="s">
        <v>869</v>
      </c>
      <c r="E1267" s="36" t="s">
        <v>870</v>
      </c>
      <c r="F1267" s="36" t="s">
        <v>733</v>
      </c>
      <c r="G1267" s="16" t="n">
        <f aca="false">SUM(F1267/E1267)</f>
        <v>0.817204301075269</v>
      </c>
    </row>
    <row r="1268" customFormat="false" ht="12.75" hidden="false" customHeight="false" outlineLevel="0" collapsed="false">
      <c r="B1268" s="33" t="s">
        <v>10</v>
      </c>
      <c r="C1268" s="36" t="s">
        <v>2354</v>
      </c>
      <c r="D1268" s="35" t="s">
        <v>2355</v>
      </c>
      <c r="E1268" s="36" t="s">
        <v>450</v>
      </c>
      <c r="F1268" s="36" t="s">
        <v>1731</v>
      </c>
      <c r="G1268" s="16" t="n">
        <f aca="false">SUM(F1268/E1268)</f>
        <v>0</v>
      </c>
    </row>
    <row r="1269" customFormat="false" ht="12.75" hidden="false" customHeight="false" outlineLevel="0" collapsed="false">
      <c r="B1269" s="33" t="s">
        <v>10</v>
      </c>
      <c r="C1269" s="36" t="s">
        <v>1635</v>
      </c>
      <c r="D1269" s="35" t="s">
        <v>1408</v>
      </c>
      <c r="E1269" s="36" t="s">
        <v>121</v>
      </c>
      <c r="F1269" s="36" t="s">
        <v>621</v>
      </c>
      <c r="G1269" s="16" t="n">
        <f aca="false">SUM(F1269/E1269)</f>
        <v>0.411764705882353</v>
      </c>
    </row>
    <row r="1270" customFormat="false" ht="12.75" hidden="false" customHeight="false" outlineLevel="0" collapsed="false">
      <c r="B1270" s="33" t="s">
        <v>10</v>
      </c>
      <c r="C1270" s="36" t="s">
        <v>1636</v>
      </c>
      <c r="D1270" s="35" t="s">
        <v>1637</v>
      </c>
      <c r="E1270" s="36" t="s">
        <v>140</v>
      </c>
      <c r="F1270" s="36" t="s">
        <v>620</v>
      </c>
      <c r="G1270" s="16" t="n">
        <f aca="false">SUM(F1270/E1270)</f>
        <v>0.333333333333333</v>
      </c>
    </row>
    <row r="1271" customFormat="false" ht="12.75" hidden="false" customHeight="false" outlineLevel="0" collapsed="false">
      <c r="B1271" s="33" t="s">
        <v>10</v>
      </c>
      <c r="C1271" s="36" t="s">
        <v>2356</v>
      </c>
      <c r="D1271" s="35" t="s">
        <v>2257</v>
      </c>
      <c r="E1271" s="36" t="s">
        <v>450</v>
      </c>
      <c r="F1271" s="36" t="s">
        <v>1731</v>
      </c>
      <c r="G1271" s="16" t="n">
        <f aca="false">SUM(F1271/E1271)</f>
        <v>0</v>
      </c>
    </row>
    <row r="1272" customFormat="false" ht="12.75" hidden="false" customHeight="false" outlineLevel="0" collapsed="false">
      <c r="B1272" s="33" t="s">
        <v>10</v>
      </c>
      <c r="C1272" s="36" t="s">
        <v>2357</v>
      </c>
      <c r="D1272" s="35" t="s">
        <v>1210</v>
      </c>
      <c r="E1272" s="36" t="s">
        <v>624</v>
      </c>
      <c r="F1272" s="36" t="s">
        <v>1731</v>
      </c>
      <c r="G1272" s="16" t="n">
        <f aca="false">SUM(F1272/E1272)</f>
        <v>0</v>
      </c>
    </row>
    <row r="1273" customFormat="false" ht="12.75" hidden="false" customHeight="false" outlineLevel="0" collapsed="false">
      <c r="B1273" s="33" t="s">
        <v>10</v>
      </c>
      <c r="C1273" s="36" t="s">
        <v>2961</v>
      </c>
      <c r="D1273" s="35" t="s">
        <v>335</v>
      </c>
      <c r="E1273" s="36" t="s">
        <v>1522</v>
      </c>
      <c r="F1273" s="36" t="s">
        <v>2452</v>
      </c>
      <c r="G1273" s="16"/>
    </row>
    <row r="1274" customFormat="false" ht="12.75" hidden="false" customHeight="false" outlineLevel="0" collapsed="false">
      <c r="B1274" s="33" t="s">
        <v>10</v>
      </c>
      <c r="C1274" s="36" t="s">
        <v>2358</v>
      </c>
      <c r="D1274" s="35" t="s">
        <v>2359</v>
      </c>
      <c r="E1274" s="36" t="s">
        <v>101</v>
      </c>
      <c r="F1274" s="36" t="s">
        <v>1522</v>
      </c>
      <c r="G1274" s="16" t="n">
        <f aca="false">SUM(F1274/E1274)</f>
        <v>0.15625</v>
      </c>
    </row>
    <row r="1275" customFormat="false" ht="12.75" hidden="false" customHeight="false" outlineLevel="0" collapsed="false">
      <c r="B1275" s="33" t="s">
        <v>10</v>
      </c>
      <c r="C1275" s="36" t="s">
        <v>2360</v>
      </c>
      <c r="D1275" s="35" t="s">
        <v>2361</v>
      </c>
      <c r="E1275" s="36" t="s">
        <v>265</v>
      </c>
      <c r="F1275" s="36" t="s">
        <v>1731</v>
      </c>
      <c r="G1275" s="16" t="n">
        <f aca="false">SUM(F1275/E1275)</f>
        <v>0</v>
      </c>
    </row>
    <row r="1276" customFormat="false" ht="12.75" hidden="false" customHeight="false" outlineLevel="0" collapsed="false">
      <c r="B1276" s="33" t="s">
        <v>10</v>
      </c>
      <c r="C1276" s="36" t="s">
        <v>1638</v>
      </c>
      <c r="D1276" s="35" t="s">
        <v>28</v>
      </c>
      <c r="E1276" s="36" t="s">
        <v>349</v>
      </c>
      <c r="F1276" s="36" t="s">
        <v>648</v>
      </c>
      <c r="G1276" s="16" t="n">
        <f aca="false">SUM(F1276/E1276)</f>
        <v>0.346153846153846</v>
      </c>
    </row>
    <row r="1277" customFormat="false" ht="12.75" hidden="false" customHeight="false" outlineLevel="0" collapsed="false">
      <c r="B1277" s="33" t="s">
        <v>10</v>
      </c>
      <c r="C1277" s="36" t="s">
        <v>2362</v>
      </c>
      <c r="D1277" s="35" t="s">
        <v>1632</v>
      </c>
      <c r="E1277" s="36" t="s">
        <v>90</v>
      </c>
      <c r="F1277" s="36" t="s">
        <v>714</v>
      </c>
      <c r="G1277" s="16" t="n">
        <f aca="false">SUM(F1277/E1277)</f>
        <v>0.2</v>
      </c>
    </row>
    <row r="1278" customFormat="false" ht="12.75" hidden="false" customHeight="false" outlineLevel="0" collapsed="false">
      <c r="B1278" s="33" t="s">
        <v>10</v>
      </c>
      <c r="C1278" s="36" t="s">
        <v>2363</v>
      </c>
      <c r="D1278" s="35" t="s">
        <v>945</v>
      </c>
      <c r="E1278" s="36" t="s">
        <v>78</v>
      </c>
      <c r="F1278" s="36" t="s">
        <v>1762</v>
      </c>
      <c r="G1278" s="16" t="n">
        <f aca="false">SUM(F1278/E1278)</f>
        <v>0.130434782608696</v>
      </c>
    </row>
    <row r="1279" customFormat="false" ht="12.75" hidden="false" customHeight="false" outlineLevel="0" collapsed="false">
      <c r="B1279" s="33" t="s">
        <v>10</v>
      </c>
      <c r="C1279" s="36" t="s">
        <v>2962</v>
      </c>
      <c r="D1279" s="35" t="s">
        <v>878</v>
      </c>
      <c r="E1279" s="36" t="s">
        <v>648</v>
      </c>
      <c r="F1279" s="36" t="s">
        <v>2452</v>
      </c>
      <c r="G1279" s="16"/>
    </row>
    <row r="1280" customFormat="false" ht="12.75" hidden="false" customHeight="false" outlineLevel="0" collapsed="false">
      <c r="B1280" s="33" t="s">
        <v>10</v>
      </c>
      <c r="C1280" s="36" t="s">
        <v>2963</v>
      </c>
      <c r="D1280" s="35" t="s">
        <v>442</v>
      </c>
      <c r="E1280" s="36" t="s">
        <v>104</v>
      </c>
      <c r="F1280" s="36" t="s">
        <v>2452</v>
      </c>
      <c r="G1280" s="16"/>
    </row>
    <row r="1281" customFormat="false" ht="12.75" hidden="false" customHeight="false" outlineLevel="0" collapsed="false">
      <c r="B1281" s="33" t="s">
        <v>10</v>
      </c>
      <c r="C1281" s="36" t="s">
        <v>2964</v>
      </c>
      <c r="D1281" s="35" t="s">
        <v>2965</v>
      </c>
      <c r="E1281" s="36" t="s">
        <v>105</v>
      </c>
      <c r="F1281" s="36" t="s">
        <v>2452</v>
      </c>
      <c r="G1281" s="16"/>
    </row>
    <row r="1282" customFormat="false" ht="12.75" hidden="false" customHeight="false" outlineLevel="0" collapsed="false">
      <c r="B1282" s="33" t="s">
        <v>10</v>
      </c>
      <c r="C1282" s="36" t="s">
        <v>2966</v>
      </c>
      <c r="D1282" s="35" t="s">
        <v>1528</v>
      </c>
      <c r="E1282" s="36" t="s">
        <v>621</v>
      </c>
      <c r="F1282" s="36" t="s">
        <v>2452</v>
      </c>
      <c r="G1282" s="16"/>
    </row>
    <row r="1283" customFormat="false" ht="12.75" hidden="false" customHeight="false" outlineLevel="0" collapsed="false">
      <c r="B1283" s="33" t="s">
        <v>10</v>
      </c>
      <c r="C1283" s="36" t="s">
        <v>2967</v>
      </c>
      <c r="D1283" s="35" t="s">
        <v>2968</v>
      </c>
      <c r="E1283" s="36" t="s">
        <v>105</v>
      </c>
      <c r="F1283" s="36" t="s">
        <v>2452</v>
      </c>
      <c r="G1283" s="16"/>
    </row>
    <row r="1284" customFormat="false" ht="12.75" hidden="false" customHeight="false" outlineLevel="0" collapsed="false">
      <c r="B1284" s="33" t="s">
        <v>10</v>
      </c>
      <c r="C1284" s="36" t="s">
        <v>2364</v>
      </c>
      <c r="D1284" s="35" t="s">
        <v>753</v>
      </c>
      <c r="E1284" s="36" t="s">
        <v>614</v>
      </c>
      <c r="F1284" s="36" t="s">
        <v>714</v>
      </c>
      <c r="G1284" s="16" t="n">
        <f aca="false">SUM(F1284/E1284)</f>
        <v>0.285714285714286</v>
      </c>
    </row>
    <row r="1285" customFormat="false" ht="12.75" hidden="false" customHeight="false" outlineLevel="0" collapsed="false">
      <c r="B1285" s="33" t="s">
        <v>10</v>
      </c>
      <c r="C1285" s="36" t="s">
        <v>2969</v>
      </c>
      <c r="D1285" s="35" t="s">
        <v>1484</v>
      </c>
      <c r="E1285" s="36" t="s">
        <v>121</v>
      </c>
      <c r="F1285" s="36" t="s">
        <v>2452</v>
      </c>
      <c r="G1285" s="16"/>
    </row>
    <row r="1286" customFormat="false" ht="12.75" hidden="false" customHeight="false" outlineLevel="0" collapsed="false">
      <c r="B1286" s="33" t="s">
        <v>10</v>
      </c>
      <c r="C1286" s="36" t="s">
        <v>2970</v>
      </c>
      <c r="D1286" s="35" t="s">
        <v>1686</v>
      </c>
      <c r="E1286" s="36" t="s">
        <v>1522</v>
      </c>
      <c r="F1286" s="36" t="s">
        <v>2452</v>
      </c>
      <c r="G1286" s="16"/>
    </row>
    <row r="1287" customFormat="false" ht="12.75" hidden="false" customHeight="false" outlineLevel="0" collapsed="false">
      <c r="B1287" s="33" t="s">
        <v>10</v>
      </c>
      <c r="C1287" s="36" t="s">
        <v>2365</v>
      </c>
      <c r="D1287" s="35" t="s">
        <v>2366</v>
      </c>
      <c r="E1287" s="36" t="s">
        <v>46</v>
      </c>
      <c r="F1287" s="36" t="s">
        <v>1731</v>
      </c>
      <c r="G1287" s="16" t="n">
        <f aca="false">SUM(F1287/E1287)</f>
        <v>0</v>
      </c>
    </row>
    <row r="1288" customFormat="false" ht="12.75" hidden="false" customHeight="false" outlineLevel="0" collapsed="false">
      <c r="B1288" s="33" t="s">
        <v>10</v>
      </c>
      <c r="C1288" s="36" t="s">
        <v>2971</v>
      </c>
      <c r="D1288" s="35" t="s">
        <v>2053</v>
      </c>
      <c r="E1288" s="36" t="s">
        <v>1522</v>
      </c>
      <c r="F1288" s="36" t="s">
        <v>2452</v>
      </c>
      <c r="G1288" s="16"/>
    </row>
    <row r="1289" customFormat="false" ht="12.75" hidden="false" customHeight="false" outlineLevel="0" collapsed="false">
      <c r="B1289" s="33" t="s">
        <v>10</v>
      </c>
      <c r="C1289" s="36" t="s">
        <v>2972</v>
      </c>
      <c r="D1289" s="35" t="s">
        <v>2973</v>
      </c>
      <c r="E1289" s="36" t="s">
        <v>1522</v>
      </c>
      <c r="F1289" s="36" t="s">
        <v>2452</v>
      </c>
      <c r="G1289" s="16"/>
    </row>
    <row r="1290" customFormat="false" ht="12.75" hidden="false" customHeight="false" outlineLevel="0" collapsed="false">
      <c r="B1290" s="33" t="s">
        <v>10</v>
      </c>
      <c r="C1290" s="36" t="s">
        <v>2974</v>
      </c>
      <c r="D1290" s="35" t="s">
        <v>1619</v>
      </c>
      <c r="E1290" s="36" t="s">
        <v>1522</v>
      </c>
      <c r="F1290" s="36" t="s">
        <v>2452</v>
      </c>
      <c r="G1290" s="16"/>
    </row>
    <row r="1291" customFormat="false" ht="12.75" hidden="false" customHeight="false" outlineLevel="0" collapsed="false">
      <c r="B1291" s="33" t="s">
        <v>10</v>
      </c>
      <c r="C1291" s="36" t="s">
        <v>871</v>
      </c>
      <c r="D1291" s="35" t="s">
        <v>872</v>
      </c>
      <c r="E1291" s="36" t="s">
        <v>143</v>
      </c>
      <c r="F1291" s="36" t="s">
        <v>118</v>
      </c>
      <c r="G1291" s="16" t="n">
        <f aca="false">SUM(F1291/E1291)</f>
        <v>0.9</v>
      </c>
    </row>
    <row r="1292" customFormat="false" ht="12.75" hidden="false" customHeight="false" outlineLevel="0" collapsed="false">
      <c r="B1292" s="33" t="s">
        <v>10</v>
      </c>
      <c r="C1292" s="36" t="s">
        <v>1639</v>
      </c>
      <c r="D1292" s="35" t="s">
        <v>691</v>
      </c>
      <c r="E1292" s="36" t="s">
        <v>648</v>
      </c>
      <c r="F1292" s="36" t="s">
        <v>1282</v>
      </c>
      <c r="G1292" s="16" t="n">
        <f aca="false">SUM(F1292/E1292)</f>
        <v>0.444444444444444</v>
      </c>
    </row>
    <row r="1293" customFormat="false" ht="12.75" hidden="false" customHeight="false" outlineLevel="0" collapsed="false">
      <c r="B1293" s="33" t="s">
        <v>10</v>
      </c>
      <c r="C1293" s="36" t="s">
        <v>2975</v>
      </c>
      <c r="D1293" s="35" t="s">
        <v>2976</v>
      </c>
      <c r="E1293" s="36" t="s">
        <v>714</v>
      </c>
      <c r="F1293" s="36" t="s">
        <v>2452</v>
      </c>
      <c r="G1293" s="16"/>
    </row>
    <row r="1294" customFormat="false" ht="12.75" hidden="false" customHeight="false" outlineLevel="0" collapsed="false">
      <c r="B1294" s="33" t="s">
        <v>10</v>
      </c>
      <c r="C1294" s="36" t="s">
        <v>873</v>
      </c>
      <c r="D1294" s="35" t="s">
        <v>874</v>
      </c>
      <c r="E1294" s="36" t="s">
        <v>875</v>
      </c>
      <c r="F1294" s="36" t="s">
        <v>876</v>
      </c>
      <c r="G1294" s="16" t="n">
        <f aca="false">SUM(F1294/E1294)</f>
        <v>0.789644012944984</v>
      </c>
    </row>
    <row r="1295" customFormat="false" ht="12.75" hidden="false" customHeight="false" outlineLevel="0" collapsed="false">
      <c r="B1295" s="33" t="s">
        <v>10</v>
      </c>
      <c r="C1295" s="36" t="s">
        <v>877</v>
      </c>
      <c r="D1295" s="35" t="s">
        <v>878</v>
      </c>
      <c r="E1295" s="36" t="s">
        <v>299</v>
      </c>
      <c r="F1295" s="36" t="s">
        <v>476</v>
      </c>
      <c r="G1295" s="16" t="n">
        <f aca="false">SUM(F1295/E1295)</f>
        <v>0.797297297297297</v>
      </c>
    </row>
    <row r="1296" customFormat="false" ht="12.75" hidden="false" customHeight="false" outlineLevel="0" collapsed="false">
      <c r="B1296" s="33" t="s">
        <v>10</v>
      </c>
      <c r="C1296" s="36" t="s">
        <v>879</v>
      </c>
      <c r="D1296" s="35" t="s">
        <v>726</v>
      </c>
      <c r="E1296" s="36" t="s">
        <v>657</v>
      </c>
      <c r="F1296" s="36" t="s">
        <v>880</v>
      </c>
      <c r="G1296" s="16" t="n">
        <f aca="false">SUM(F1296/E1296)</f>
        <v>0.814102564102564</v>
      </c>
    </row>
    <row r="1297" customFormat="false" ht="12.75" hidden="false" customHeight="false" outlineLevel="0" collapsed="false">
      <c r="B1297" s="33" t="s">
        <v>10</v>
      </c>
      <c r="C1297" s="36" t="s">
        <v>881</v>
      </c>
      <c r="D1297" s="35" t="s">
        <v>882</v>
      </c>
      <c r="E1297" s="36" t="s">
        <v>107</v>
      </c>
      <c r="F1297" s="36" t="s">
        <v>77</v>
      </c>
      <c r="G1297" s="16" t="n">
        <f aca="false">SUM(F1297/E1297)</f>
        <v>0.861111111111111</v>
      </c>
    </row>
    <row r="1298" customFormat="false" ht="12.75" hidden="false" customHeight="false" outlineLevel="0" collapsed="false">
      <c r="B1298" s="33" t="s">
        <v>10</v>
      </c>
      <c r="C1298" s="36" t="s">
        <v>2367</v>
      </c>
      <c r="D1298" s="35" t="s">
        <v>2368</v>
      </c>
      <c r="E1298" s="36" t="s">
        <v>86</v>
      </c>
      <c r="F1298" s="36" t="s">
        <v>1731</v>
      </c>
      <c r="G1298" s="16" t="n">
        <f aca="false">SUM(F1298/E1298)</f>
        <v>0</v>
      </c>
    </row>
    <row r="1299" customFormat="false" ht="12.75" hidden="false" customHeight="false" outlineLevel="0" collapsed="false">
      <c r="B1299" s="33" t="s">
        <v>10</v>
      </c>
      <c r="C1299" s="36" t="s">
        <v>2369</v>
      </c>
      <c r="D1299" s="35" t="s">
        <v>2370</v>
      </c>
      <c r="E1299" s="36" t="s">
        <v>2083</v>
      </c>
      <c r="F1299" s="36" t="s">
        <v>1731</v>
      </c>
      <c r="G1299" s="16" t="n">
        <f aca="false">SUM(F1299/E1299)</f>
        <v>0</v>
      </c>
    </row>
    <row r="1300" customFormat="false" ht="12.75" hidden="false" customHeight="false" outlineLevel="0" collapsed="false">
      <c r="B1300" s="33" t="s">
        <v>10</v>
      </c>
      <c r="C1300" s="36" t="s">
        <v>1640</v>
      </c>
      <c r="D1300" s="35" t="s">
        <v>1641</v>
      </c>
      <c r="E1300" s="36" t="s">
        <v>58</v>
      </c>
      <c r="F1300" s="36" t="s">
        <v>70</v>
      </c>
      <c r="G1300" s="16" t="n">
        <f aca="false">SUM(F1300/E1300)</f>
        <v>0.662337662337662</v>
      </c>
    </row>
    <row r="1301" customFormat="false" ht="12.75" hidden="false" customHeight="false" outlineLevel="0" collapsed="false">
      <c r="B1301" s="33" t="s">
        <v>10</v>
      </c>
      <c r="C1301" s="36" t="s">
        <v>2977</v>
      </c>
      <c r="D1301" s="35" t="s">
        <v>276</v>
      </c>
      <c r="E1301" s="36" t="s">
        <v>621</v>
      </c>
      <c r="F1301" s="36" t="s">
        <v>2452</v>
      </c>
      <c r="G1301" s="16"/>
    </row>
    <row r="1302" customFormat="false" ht="12.75" hidden="false" customHeight="false" outlineLevel="0" collapsed="false">
      <c r="B1302" s="33" t="s">
        <v>10</v>
      </c>
      <c r="C1302" s="36" t="s">
        <v>1642</v>
      </c>
      <c r="D1302" s="35" t="s">
        <v>1643</v>
      </c>
      <c r="E1302" s="36" t="s">
        <v>1159</v>
      </c>
      <c r="F1302" s="36" t="s">
        <v>309</v>
      </c>
      <c r="G1302" s="16" t="n">
        <f aca="false">SUM(F1302/E1302)</f>
        <v>0.512544802867384</v>
      </c>
    </row>
    <row r="1303" customFormat="false" ht="12.75" hidden="false" customHeight="false" outlineLevel="0" collapsed="false">
      <c r="B1303" s="33" t="s">
        <v>10</v>
      </c>
      <c r="C1303" s="36" t="s">
        <v>2371</v>
      </c>
      <c r="D1303" s="35" t="s">
        <v>2372</v>
      </c>
      <c r="E1303" s="36" t="s">
        <v>130</v>
      </c>
      <c r="F1303" s="36" t="s">
        <v>1731</v>
      </c>
      <c r="G1303" s="16" t="n">
        <f aca="false">SUM(F1303/E1303)</f>
        <v>0</v>
      </c>
    </row>
    <row r="1304" customFormat="false" ht="12.75" hidden="false" customHeight="false" outlineLevel="0" collapsed="false">
      <c r="B1304" s="33" t="s">
        <v>10</v>
      </c>
      <c r="C1304" s="36" t="s">
        <v>1644</v>
      </c>
      <c r="D1304" s="35" t="s">
        <v>84</v>
      </c>
      <c r="E1304" s="36" t="s">
        <v>1645</v>
      </c>
      <c r="F1304" s="36" t="s">
        <v>1646</v>
      </c>
      <c r="G1304" s="16" t="n">
        <f aca="false">SUM(F1304/E1304)</f>
        <v>0.377677564825254</v>
      </c>
    </row>
    <row r="1305" customFormat="false" ht="12.75" hidden="false" customHeight="false" outlineLevel="0" collapsed="false">
      <c r="B1305" s="33" t="s">
        <v>10</v>
      </c>
      <c r="C1305" s="36" t="s">
        <v>2373</v>
      </c>
      <c r="D1305" s="35" t="s">
        <v>442</v>
      </c>
      <c r="E1305" s="36" t="s">
        <v>1136</v>
      </c>
      <c r="F1305" s="36" t="s">
        <v>1731</v>
      </c>
      <c r="G1305" s="16" t="n">
        <f aca="false">SUM(F1305/E1305)</f>
        <v>0</v>
      </c>
    </row>
    <row r="1306" customFormat="false" ht="12.75" hidden="false" customHeight="false" outlineLevel="0" collapsed="false">
      <c r="B1306" s="33" t="s">
        <v>10</v>
      </c>
      <c r="C1306" s="36" t="s">
        <v>2978</v>
      </c>
      <c r="D1306" s="35" t="s">
        <v>755</v>
      </c>
      <c r="E1306" s="36" t="s">
        <v>621</v>
      </c>
      <c r="F1306" s="36" t="s">
        <v>2452</v>
      </c>
      <c r="G1306" s="16"/>
    </row>
    <row r="1307" customFormat="false" ht="12.75" hidden="false" customHeight="false" outlineLevel="0" collapsed="false">
      <c r="B1307" s="33" t="s">
        <v>10</v>
      </c>
      <c r="C1307" s="36" t="s">
        <v>883</v>
      </c>
      <c r="D1307" s="35" t="s">
        <v>884</v>
      </c>
      <c r="E1307" s="36" t="s">
        <v>413</v>
      </c>
      <c r="F1307" s="36" t="s">
        <v>414</v>
      </c>
      <c r="G1307" s="16" t="n">
        <f aca="false">SUM(F1307/E1307)</f>
        <v>0.732558139534884</v>
      </c>
    </row>
    <row r="1308" customFormat="false" ht="12.75" hidden="false" customHeight="false" outlineLevel="0" collapsed="false">
      <c r="B1308" s="33" t="s">
        <v>10</v>
      </c>
      <c r="C1308" s="36" t="s">
        <v>2979</v>
      </c>
      <c r="D1308" s="35" t="s">
        <v>1739</v>
      </c>
      <c r="E1308" s="36" t="s">
        <v>1522</v>
      </c>
      <c r="F1308" s="36" t="s">
        <v>2452</v>
      </c>
      <c r="G1308" s="16"/>
    </row>
    <row r="1309" customFormat="false" ht="12.75" hidden="false" customHeight="false" outlineLevel="0" collapsed="false">
      <c r="B1309" s="33" t="s">
        <v>10</v>
      </c>
      <c r="C1309" s="36" t="s">
        <v>1647</v>
      </c>
      <c r="D1309" s="35" t="s">
        <v>735</v>
      </c>
      <c r="E1309" s="36" t="s">
        <v>494</v>
      </c>
      <c r="F1309" s="36" t="s">
        <v>58</v>
      </c>
      <c r="G1309" s="16" t="n">
        <f aca="false">SUM(F1309/E1309)</f>
        <v>0.675438596491228</v>
      </c>
    </row>
    <row r="1310" customFormat="false" ht="12.75" hidden="false" customHeight="false" outlineLevel="0" collapsed="false">
      <c r="B1310" s="33" t="s">
        <v>10</v>
      </c>
      <c r="C1310" s="36" t="s">
        <v>2374</v>
      </c>
      <c r="D1310" s="35" t="s">
        <v>2375</v>
      </c>
      <c r="E1310" s="36" t="s">
        <v>1478</v>
      </c>
      <c r="F1310" s="36" t="s">
        <v>1731</v>
      </c>
      <c r="G1310" s="16" t="n">
        <f aca="false">SUM(F1310/E1310)</f>
        <v>0</v>
      </c>
    </row>
    <row r="1311" customFormat="false" ht="12.75" hidden="false" customHeight="false" outlineLevel="0" collapsed="false">
      <c r="B1311" s="33" t="s">
        <v>10</v>
      </c>
      <c r="C1311" s="36" t="s">
        <v>1648</v>
      </c>
      <c r="D1311" s="35" t="s">
        <v>1649</v>
      </c>
      <c r="E1311" s="36" t="s">
        <v>956</v>
      </c>
      <c r="F1311" s="36" t="s">
        <v>1343</v>
      </c>
      <c r="G1311" s="16" t="n">
        <f aca="false">SUM(F1311/E1311)</f>
        <v>0.668367346938776</v>
      </c>
    </row>
    <row r="1312" customFormat="false" ht="12.75" hidden="false" customHeight="false" outlineLevel="0" collapsed="false">
      <c r="B1312" s="33" t="s">
        <v>10</v>
      </c>
      <c r="C1312" s="36" t="s">
        <v>885</v>
      </c>
      <c r="D1312" s="35" t="s">
        <v>886</v>
      </c>
      <c r="E1312" s="36" t="s">
        <v>748</v>
      </c>
      <c r="F1312" s="36" t="s">
        <v>476</v>
      </c>
      <c r="G1312" s="16" t="n">
        <f aca="false">SUM(F1312/E1312)</f>
        <v>0.842857142857143</v>
      </c>
    </row>
    <row r="1313" customFormat="false" ht="12.75" hidden="false" customHeight="false" outlineLevel="0" collapsed="false">
      <c r="B1313" s="33" t="s">
        <v>10</v>
      </c>
      <c r="C1313" s="36" t="s">
        <v>887</v>
      </c>
      <c r="D1313" s="35" t="s">
        <v>283</v>
      </c>
      <c r="E1313" s="36" t="s">
        <v>888</v>
      </c>
      <c r="F1313" s="36" t="s">
        <v>382</v>
      </c>
      <c r="G1313" s="16" t="n">
        <f aca="false">SUM(F1313/E1313)</f>
        <v>0.794444444444444</v>
      </c>
    </row>
    <row r="1314" customFormat="false" ht="12.75" hidden="false" customHeight="false" outlineLevel="0" collapsed="false">
      <c r="B1314" s="33" t="s">
        <v>10</v>
      </c>
      <c r="C1314" s="36" t="s">
        <v>2376</v>
      </c>
      <c r="D1314" s="35" t="s">
        <v>1754</v>
      </c>
      <c r="E1314" s="36" t="s">
        <v>450</v>
      </c>
      <c r="F1314" s="36" t="s">
        <v>1731</v>
      </c>
      <c r="G1314" s="16" t="n">
        <f aca="false">SUM(F1314/E1314)</f>
        <v>0</v>
      </c>
    </row>
    <row r="1315" customFormat="false" ht="12.75" hidden="false" customHeight="false" outlineLevel="0" collapsed="false">
      <c r="B1315" s="33" t="s">
        <v>10</v>
      </c>
      <c r="C1315" s="36" t="s">
        <v>889</v>
      </c>
      <c r="D1315" s="35" t="s">
        <v>890</v>
      </c>
      <c r="E1315" s="36" t="s">
        <v>372</v>
      </c>
      <c r="F1315" s="36" t="s">
        <v>624</v>
      </c>
      <c r="G1315" s="16" t="n">
        <f aca="false">SUM(F1315/E1315)</f>
        <v>0.76271186440678</v>
      </c>
    </row>
    <row r="1316" customFormat="false" ht="12.75" hidden="false" customHeight="false" outlineLevel="0" collapsed="false">
      <c r="B1316" s="33" t="s">
        <v>10</v>
      </c>
      <c r="C1316" s="36" t="s">
        <v>891</v>
      </c>
      <c r="D1316" s="35" t="s">
        <v>892</v>
      </c>
      <c r="E1316" s="36" t="s">
        <v>89</v>
      </c>
      <c r="F1316" s="36" t="s">
        <v>107</v>
      </c>
      <c r="G1316" s="16" t="n">
        <f aca="false">SUM(F1316/E1316)</f>
        <v>0.857142857142857</v>
      </c>
    </row>
    <row r="1317" customFormat="false" ht="12.75" hidden="false" customHeight="false" outlineLevel="0" collapsed="false">
      <c r="B1317" s="33" t="s">
        <v>10</v>
      </c>
      <c r="C1317" s="36" t="s">
        <v>2377</v>
      </c>
      <c r="D1317" s="35" t="s">
        <v>1775</v>
      </c>
      <c r="E1317" s="36" t="s">
        <v>450</v>
      </c>
      <c r="F1317" s="36" t="s">
        <v>1731</v>
      </c>
      <c r="G1317" s="16" t="n">
        <f aca="false">SUM(F1317/E1317)</f>
        <v>0</v>
      </c>
    </row>
    <row r="1318" customFormat="false" ht="12.75" hidden="false" customHeight="false" outlineLevel="0" collapsed="false">
      <c r="B1318" s="33" t="s">
        <v>10</v>
      </c>
      <c r="C1318" s="36" t="s">
        <v>2980</v>
      </c>
      <c r="D1318" s="35" t="s">
        <v>2981</v>
      </c>
      <c r="E1318" s="36" t="s">
        <v>1546</v>
      </c>
      <c r="F1318" s="36" t="s">
        <v>2452</v>
      </c>
      <c r="G1318" s="16"/>
    </row>
    <row r="1319" customFormat="false" ht="12.75" hidden="false" customHeight="false" outlineLevel="0" collapsed="false">
      <c r="B1319" s="33" t="s">
        <v>10</v>
      </c>
      <c r="C1319" s="36" t="s">
        <v>893</v>
      </c>
      <c r="D1319" s="35" t="s">
        <v>894</v>
      </c>
      <c r="E1319" s="36" t="s">
        <v>137</v>
      </c>
      <c r="F1319" s="36" t="s">
        <v>89</v>
      </c>
      <c r="G1319" s="16" t="n">
        <f aca="false">SUM(F1319/E1319)</f>
        <v>0.807692307692308</v>
      </c>
    </row>
    <row r="1320" customFormat="false" ht="12.75" hidden="false" customHeight="false" outlineLevel="0" collapsed="false">
      <c r="B1320" s="33" t="s">
        <v>10</v>
      </c>
      <c r="C1320" s="36" t="s">
        <v>2982</v>
      </c>
      <c r="D1320" s="35" t="s">
        <v>2983</v>
      </c>
      <c r="E1320" s="36" t="s">
        <v>1522</v>
      </c>
      <c r="F1320" s="36" t="s">
        <v>2452</v>
      </c>
      <c r="G1320" s="16"/>
    </row>
    <row r="1321" customFormat="false" ht="12.75" hidden="false" customHeight="false" outlineLevel="0" collapsed="false">
      <c r="B1321" s="33" t="s">
        <v>10</v>
      </c>
      <c r="C1321" s="36" t="s">
        <v>2984</v>
      </c>
      <c r="D1321" s="35" t="s">
        <v>393</v>
      </c>
      <c r="E1321" s="36" t="s">
        <v>104</v>
      </c>
      <c r="F1321" s="36" t="s">
        <v>2452</v>
      </c>
      <c r="G1321" s="16"/>
    </row>
    <row r="1322" customFormat="false" ht="12.75" hidden="false" customHeight="false" outlineLevel="0" collapsed="false">
      <c r="B1322" s="33" t="s">
        <v>10</v>
      </c>
      <c r="C1322" s="36" t="s">
        <v>2985</v>
      </c>
      <c r="D1322" s="35" t="s">
        <v>2986</v>
      </c>
      <c r="E1322" s="36" t="s">
        <v>105</v>
      </c>
      <c r="F1322" s="36" t="s">
        <v>2452</v>
      </c>
      <c r="G1322" s="16"/>
    </row>
    <row r="1323" customFormat="false" ht="12.75" hidden="false" customHeight="false" outlineLevel="0" collapsed="false">
      <c r="B1323" s="33" t="s">
        <v>10</v>
      </c>
      <c r="C1323" s="36" t="s">
        <v>895</v>
      </c>
      <c r="D1323" s="35" t="s">
        <v>896</v>
      </c>
      <c r="E1323" s="36" t="s">
        <v>111</v>
      </c>
      <c r="F1323" s="36" t="s">
        <v>112</v>
      </c>
      <c r="G1323" s="16" t="n">
        <f aca="false">SUM(F1323/E1323)</f>
        <v>0.872727272727273</v>
      </c>
    </row>
    <row r="1324" customFormat="false" ht="12.75" hidden="false" customHeight="false" outlineLevel="0" collapsed="false">
      <c r="B1324" s="33" t="s">
        <v>10</v>
      </c>
      <c r="C1324" s="36" t="s">
        <v>1650</v>
      </c>
      <c r="D1324" s="35" t="s">
        <v>1583</v>
      </c>
      <c r="E1324" s="36" t="s">
        <v>344</v>
      </c>
      <c r="F1324" s="36" t="s">
        <v>368</v>
      </c>
      <c r="G1324" s="16" t="n">
        <f aca="false">SUM(F1324/E1324)</f>
        <v>0.673469387755102</v>
      </c>
    </row>
    <row r="1325" customFormat="false" ht="12.75" hidden="false" customHeight="false" outlineLevel="0" collapsed="false">
      <c r="B1325" s="33" t="s">
        <v>10</v>
      </c>
      <c r="C1325" s="36" t="s">
        <v>2987</v>
      </c>
      <c r="D1325" s="35" t="s">
        <v>2965</v>
      </c>
      <c r="E1325" s="36" t="s">
        <v>1522</v>
      </c>
      <c r="F1325" s="36" t="s">
        <v>2452</v>
      </c>
      <c r="G1325" s="16"/>
    </row>
    <row r="1326" customFormat="false" ht="12.75" hidden="false" customHeight="false" outlineLevel="0" collapsed="false">
      <c r="B1326" s="33" t="s">
        <v>10</v>
      </c>
      <c r="C1326" s="36" t="s">
        <v>2988</v>
      </c>
      <c r="D1326" s="35" t="s">
        <v>2989</v>
      </c>
      <c r="E1326" s="36" t="s">
        <v>30</v>
      </c>
      <c r="F1326" s="36" t="s">
        <v>2452</v>
      </c>
      <c r="G1326" s="16"/>
    </row>
    <row r="1327" customFormat="false" ht="12.75" hidden="false" customHeight="false" outlineLevel="0" collapsed="false">
      <c r="B1327" s="33" t="s">
        <v>10</v>
      </c>
      <c r="C1327" s="36" t="s">
        <v>2378</v>
      </c>
      <c r="D1327" s="35" t="s">
        <v>2379</v>
      </c>
      <c r="E1327" s="36" t="s">
        <v>693</v>
      </c>
      <c r="F1327" s="36" t="s">
        <v>1731</v>
      </c>
      <c r="G1327" s="16" t="n">
        <f aca="false">SUM(F1327/E1327)</f>
        <v>0</v>
      </c>
    </row>
    <row r="1328" customFormat="false" ht="12.75" hidden="false" customHeight="false" outlineLevel="0" collapsed="false">
      <c r="B1328" s="33" t="s">
        <v>10</v>
      </c>
      <c r="C1328" s="36" t="s">
        <v>2990</v>
      </c>
      <c r="D1328" s="35" t="s">
        <v>2991</v>
      </c>
      <c r="E1328" s="36" t="s">
        <v>105</v>
      </c>
      <c r="F1328" s="36" t="s">
        <v>2452</v>
      </c>
      <c r="G1328" s="16"/>
    </row>
    <row r="1329" customFormat="false" ht="12.75" hidden="false" customHeight="false" outlineLevel="0" collapsed="false">
      <c r="B1329" s="33" t="s">
        <v>10</v>
      </c>
      <c r="C1329" s="36" t="s">
        <v>2992</v>
      </c>
      <c r="D1329" s="35" t="s">
        <v>2033</v>
      </c>
      <c r="E1329" s="36" t="s">
        <v>648</v>
      </c>
      <c r="F1329" s="36" t="s">
        <v>2452</v>
      </c>
      <c r="G1329" s="16"/>
    </row>
    <row r="1330" customFormat="false" ht="12.75" hidden="false" customHeight="false" outlineLevel="0" collapsed="false">
      <c r="B1330" s="33" t="s">
        <v>10</v>
      </c>
      <c r="C1330" s="36" t="s">
        <v>1651</v>
      </c>
      <c r="D1330" s="35" t="s">
        <v>1652</v>
      </c>
      <c r="E1330" s="36" t="s">
        <v>117</v>
      </c>
      <c r="F1330" s="36" t="s">
        <v>29</v>
      </c>
      <c r="G1330" s="16" t="n">
        <f aca="false">SUM(F1330/E1330)</f>
        <v>0.636363636363636</v>
      </c>
    </row>
    <row r="1331" customFormat="false" ht="12.75" hidden="false" customHeight="false" outlineLevel="0" collapsed="false">
      <c r="B1331" s="33" t="s">
        <v>10</v>
      </c>
      <c r="C1331" s="36" t="s">
        <v>2380</v>
      </c>
      <c r="D1331" s="35" t="s">
        <v>80</v>
      </c>
      <c r="E1331" s="36" t="s">
        <v>450</v>
      </c>
      <c r="F1331" s="36" t="s">
        <v>1731</v>
      </c>
      <c r="G1331" s="16" t="n">
        <f aca="false">SUM(F1331/E1331)</f>
        <v>0</v>
      </c>
    </row>
    <row r="1332" customFormat="false" ht="12.75" hidden="false" customHeight="false" outlineLevel="0" collapsed="false">
      <c r="B1332" s="33" t="s">
        <v>10</v>
      </c>
      <c r="C1332" s="36" t="s">
        <v>2993</v>
      </c>
      <c r="D1332" s="35" t="s">
        <v>2994</v>
      </c>
      <c r="E1332" s="36" t="s">
        <v>620</v>
      </c>
      <c r="F1332" s="36" t="s">
        <v>2452</v>
      </c>
      <c r="G1332" s="16"/>
    </row>
    <row r="1333" customFormat="false" ht="12.75" hidden="false" customHeight="false" outlineLevel="0" collapsed="false">
      <c r="B1333" s="33" t="s">
        <v>10</v>
      </c>
      <c r="C1333" s="36" t="s">
        <v>2995</v>
      </c>
      <c r="D1333" s="35" t="s">
        <v>2996</v>
      </c>
      <c r="E1333" s="36" t="s">
        <v>1282</v>
      </c>
      <c r="F1333" s="36" t="s">
        <v>2452</v>
      </c>
      <c r="G1333" s="16"/>
    </row>
    <row r="1334" customFormat="false" ht="12.75" hidden="false" customHeight="false" outlineLevel="0" collapsed="false">
      <c r="B1334" s="33" t="s">
        <v>10</v>
      </c>
      <c r="C1334" s="36" t="s">
        <v>897</v>
      </c>
      <c r="D1334" s="35" t="s">
        <v>755</v>
      </c>
      <c r="E1334" s="36" t="s">
        <v>105</v>
      </c>
      <c r="F1334" s="36" t="s">
        <v>621</v>
      </c>
      <c r="G1334" s="16" t="n">
        <f aca="false">SUM(F1334/E1334)</f>
        <v>0.7</v>
      </c>
    </row>
    <row r="1335" customFormat="false" ht="12.75" hidden="false" customHeight="false" outlineLevel="0" collapsed="false">
      <c r="B1335" s="33" t="s">
        <v>10</v>
      </c>
      <c r="C1335" s="36" t="s">
        <v>2997</v>
      </c>
      <c r="D1335" s="35" t="s">
        <v>1654</v>
      </c>
      <c r="E1335" s="36" t="s">
        <v>1282</v>
      </c>
      <c r="F1335" s="36" t="s">
        <v>2452</v>
      </c>
      <c r="G1335" s="16"/>
    </row>
    <row r="1336" customFormat="false" ht="12.75" hidden="false" customHeight="false" outlineLevel="0" collapsed="false">
      <c r="B1336" s="33" t="s">
        <v>10</v>
      </c>
      <c r="C1336" s="36" t="s">
        <v>1653</v>
      </c>
      <c r="D1336" s="35" t="s">
        <v>1654</v>
      </c>
      <c r="E1336" s="36" t="s">
        <v>1144</v>
      </c>
      <c r="F1336" s="36" t="s">
        <v>529</v>
      </c>
      <c r="G1336" s="16" t="n">
        <f aca="false">SUM(F1336/E1336)</f>
        <v>0.448</v>
      </c>
    </row>
    <row r="1337" customFormat="false" ht="12.75" hidden="false" customHeight="false" outlineLevel="0" collapsed="false">
      <c r="B1337" s="33" t="s">
        <v>10</v>
      </c>
      <c r="C1337" s="36" t="s">
        <v>898</v>
      </c>
      <c r="D1337" s="35" t="s">
        <v>899</v>
      </c>
      <c r="E1337" s="36" t="s">
        <v>497</v>
      </c>
      <c r="F1337" s="36" t="s">
        <v>97</v>
      </c>
      <c r="G1337" s="16" t="n">
        <f aca="false">SUM(F1337/E1337)</f>
        <v>0.780821917808219</v>
      </c>
    </row>
    <row r="1338" customFormat="false" ht="12.75" hidden="false" customHeight="false" outlineLevel="0" collapsed="false">
      <c r="B1338" s="33" t="s">
        <v>10</v>
      </c>
      <c r="C1338" s="36" t="s">
        <v>2998</v>
      </c>
      <c r="D1338" s="35" t="s">
        <v>2999</v>
      </c>
      <c r="E1338" s="36" t="s">
        <v>1282</v>
      </c>
      <c r="F1338" s="36" t="s">
        <v>2452</v>
      </c>
      <c r="G1338" s="16"/>
    </row>
    <row r="1339" customFormat="false" ht="12.75" hidden="false" customHeight="false" outlineLevel="0" collapsed="false">
      <c r="B1339" s="33" t="s">
        <v>10</v>
      </c>
      <c r="C1339" s="36" t="s">
        <v>3000</v>
      </c>
      <c r="D1339" s="35" t="s">
        <v>3001</v>
      </c>
      <c r="E1339" s="36" t="s">
        <v>648</v>
      </c>
      <c r="F1339" s="36" t="s">
        <v>2452</v>
      </c>
      <c r="G1339" s="16"/>
    </row>
    <row r="1340" customFormat="false" ht="12.75" hidden="false" customHeight="false" outlineLevel="0" collapsed="false">
      <c r="B1340" s="33" t="s">
        <v>10</v>
      </c>
      <c r="C1340" s="36" t="s">
        <v>3002</v>
      </c>
      <c r="D1340" s="35" t="s">
        <v>3003</v>
      </c>
      <c r="E1340" s="36" t="s">
        <v>621</v>
      </c>
      <c r="F1340" s="36" t="s">
        <v>2452</v>
      </c>
      <c r="G1340" s="16"/>
    </row>
    <row r="1341" customFormat="false" ht="12.75" hidden="false" customHeight="false" outlineLevel="0" collapsed="false">
      <c r="B1341" s="33" t="s">
        <v>10</v>
      </c>
      <c r="C1341" s="36" t="s">
        <v>1655</v>
      </c>
      <c r="D1341" s="35" t="s">
        <v>1656</v>
      </c>
      <c r="E1341" s="36" t="s">
        <v>733</v>
      </c>
      <c r="F1341" s="36" t="s">
        <v>521</v>
      </c>
      <c r="G1341" s="16" t="n">
        <f aca="false">SUM(F1341/E1341)</f>
        <v>0.486842105263158</v>
      </c>
    </row>
    <row r="1342" customFormat="false" ht="12.75" hidden="false" customHeight="false" outlineLevel="0" collapsed="false">
      <c r="B1342" s="33" t="s">
        <v>10</v>
      </c>
      <c r="C1342" s="36" t="s">
        <v>900</v>
      </c>
      <c r="D1342" s="35" t="s">
        <v>901</v>
      </c>
      <c r="E1342" s="36" t="s">
        <v>497</v>
      </c>
      <c r="F1342" s="36" t="s">
        <v>69</v>
      </c>
      <c r="G1342" s="16" t="n">
        <f aca="false">SUM(F1342/E1342)</f>
        <v>0.917808219178082</v>
      </c>
    </row>
    <row r="1343" customFormat="false" ht="12.75" hidden="false" customHeight="false" outlineLevel="0" collapsed="false">
      <c r="B1343" s="33" t="s">
        <v>10</v>
      </c>
      <c r="C1343" s="36" t="s">
        <v>3004</v>
      </c>
      <c r="D1343" s="35" t="s">
        <v>3005</v>
      </c>
      <c r="E1343" s="36" t="s">
        <v>1762</v>
      </c>
      <c r="F1343" s="36" t="s">
        <v>2452</v>
      </c>
      <c r="G1343" s="16"/>
    </row>
    <row r="1344" customFormat="false" ht="12.75" hidden="false" customHeight="false" outlineLevel="0" collapsed="false">
      <c r="B1344" s="33" t="s">
        <v>10</v>
      </c>
      <c r="C1344" s="36" t="s">
        <v>3006</v>
      </c>
      <c r="D1344" s="35" t="s">
        <v>3007</v>
      </c>
      <c r="E1344" s="36" t="s">
        <v>105</v>
      </c>
      <c r="F1344" s="36" t="s">
        <v>2452</v>
      </c>
      <c r="G1344" s="16"/>
    </row>
    <row r="1345" customFormat="false" ht="12.75" hidden="false" customHeight="false" outlineLevel="0" collapsed="false">
      <c r="B1345" s="33" t="s">
        <v>10</v>
      </c>
      <c r="C1345" s="36" t="s">
        <v>3008</v>
      </c>
      <c r="D1345" s="35" t="s">
        <v>3009</v>
      </c>
      <c r="E1345" s="36" t="s">
        <v>1522</v>
      </c>
      <c r="F1345" s="36" t="s">
        <v>2452</v>
      </c>
      <c r="G1345" s="16"/>
    </row>
    <row r="1346" customFormat="false" ht="12.75" hidden="false" customHeight="false" outlineLevel="0" collapsed="false">
      <c r="B1346" s="33" t="s">
        <v>10</v>
      </c>
      <c r="C1346" s="36" t="s">
        <v>3010</v>
      </c>
      <c r="D1346" s="35" t="s">
        <v>3011</v>
      </c>
      <c r="E1346" s="36" t="s">
        <v>1546</v>
      </c>
      <c r="F1346" s="36" t="s">
        <v>2452</v>
      </c>
      <c r="G1346" s="16"/>
    </row>
    <row r="1347" customFormat="false" ht="12.75" hidden="false" customHeight="false" outlineLevel="0" collapsed="false">
      <c r="B1347" s="33" t="s">
        <v>10</v>
      </c>
      <c r="C1347" s="36" t="s">
        <v>3012</v>
      </c>
      <c r="D1347" s="35" t="s">
        <v>3013</v>
      </c>
      <c r="E1347" s="36" t="s">
        <v>1762</v>
      </c>
      <c r="F1347" s="36" t="s">
        <v>2452</v>
      </c>
      <c r="G1347" s="16"/>
    </row>
    <row r="1348" customFormat="false" ht="12.75" hidden="false" customHeight="false" outlineLevel="0" collapsed="false">
      <c r="B1348" s="33" t="s">
        <v>10</v>
      </c>
      <c r="C1348" s="36" t="s">
        <v>3014</v>
      </c>
      <c r="D1348" s="35" t="s">
        <v>755</v>
      </c>
      <c r="E1348" s="36" t="s">
        <v>621</v>
      </c>
      <c r="F1348" s="36" t="s">
        <v>2452</v>
      </c>
      <c r="G1348" s="16"/>
    </row>
    <row r="1349" customFormat="false" ht="12.75" hidden="false" customHeight="false" outlineLevel="0" collapsed="false">
      <c r="B1349" s="33" t="s">
        <v>10</v>
      </c>
      <c r="C1349" s="36" t="s">
        <v>2381</v>
      </c>
      <c r="D1349" s="35" t="s">
        <v>84</v>
      </c>
      <c r="E1349" s="36" t="s">
        <v>1757</v>
      </c>
      <c r="F1349" s="36" t="s">
        <v>1731</v>
      </c>
      <c r="G1349" s="16" t="n">
        <f aca="false">SUM(F1349/E1349)</f>
        <v>0</v>
      </c>
    </row>
    <row r="1350" customFormat="false" ht="12.75" hidden="false" customHeight="false" outlineLevel="0" collapsed="false">
      <c r="B1350" s="33" t="s">
        <v>10</v>
      </c>
      <c r="C1350" s="36" t="s">
        <v>902</v>
      </c>
      <c r="D1350" s="35" t="s">
        <v>84</v>
      </c>
      <c r="E1350" s="36" t="s">
        <v>414</v>
      </c>
      <c r="F1350" s="36" t="s">
        <v>693</v>
      </c>
      <c r="G1350" s="16" t="n">
        <f aca="false">SUM(F1350/E1350)</f>
        <v>0.793650793650794</v>
      </c>
    </row>
    <row r="1351" customFormat="false" ht="12.75" hidden="false" customHeight="false" outlineLevel="0" collapsed="false">
      <c r="B1351" s="33" t="s">
        <v>10</v>
      </c>
      <c r="C1351" s="36" t="s">
        <v>3015</v>
      </c>
      <c r="D1351" s="35" t="s">
        <v>1879</v>
      </c>
      <c r="E1351" s="36" t="s">
        <v>1546</v>
      </c>
      <c r="F1351" s="36" t="s">
        <v>2452</v>
      </c>
      <c r="G1351" s="16"/>
    </row>
    <row r="1352" customFormat="false" ht="12.75" hidden="false" customHeight="false" outlineLevel="0" collapsed="false">
      <c r="B1352" s="33" t="s">
        <v>10</v>
      </c>
      <c r="C1352" s="36" t="s">
        <v>3016</v>
      </c>
      <c r="D1352" s="35" t="s">
        <v>2948</v>
      </c>
      <c r="E1352" s="36" t="s">
        <v>1522</v>
      </c>
      <c r="F1352" s="36" t="s">
        <v>2452</v>
      </c>
      <c r="G1352" s="16"/>
    </row>
    <row r="1353" customFormat="false" ht="12.75" hidden="false" customHeight="false" outlineLevel="0" collapsed="false">
      <c r="B1353" s="33" t="s">
        <v>10</v>
      </c>
      <c r="C1353" s="36" t="s">
        <v>3017</v>
      </c>
      <c r="D1353" s="35" t="s">
        <v>28</v>
      </c>
      <c r="E1353" s="36" t="s">
        <v>714</v>
      </c>
      <c r="F1353" s="36" t="s">
        <v>2452</v>
      </c>
      <c r="G1353" s="16"/>
    </row>
    <row r="1354" customFormat="false" ht="12.75" hidden="false" customHeight="false" outlineLevel="0" collapsed="false">
      <c r="B1354" s="33" t="s">
        <v>10</v>
      </c>
      <c r="C1354" s="36" t="s">
        <v>3018</v>
      </c>
      <c r="D1354" s="35" t="s">
        <v>3019</v>
      </c>
      <c r="E1354" s="36" t="s">
        <v>1546</v>
      </c>
      <c r="F1354" s="36" t="s">
        <v>2452</v>
      </c>
      <c r="G1354" s="16"/>
    </row>
    <row r="1355" customFormat="false" ht="12.75" hidden="false" customHeight="false" outlineLevel="0" collapsed="false">
      <c r="B1355" s="33" t="s">
        <v>10</v>
      </c>
      <c r="C1355" s="36" t="s">
        <v>3020</v>
      </c>
      <c r="D1355" s="35" t="s">
        <v>904</v>
      </c>
      <c r="E1355" s="36" t="s">
        <v>714</v>
      </c>
      <c r="F1355" s="36" t="s">
        <v>2452</v>
      </c>
      <c r="G1355" s="16"/>
    </row>
    <row r="1356" customFormat="false" ht="12.75" hidden="false" customHeight="false" outlineLevel="0" collapsed="false">
      <c r="B1356" s="33" t="s">
        <v>10</v>
      </c>
      <c r="C1356" s="36" t="s">
        <v>903</v>
      </c>
      <c r="D1356" s="35" t="s">
        <v>904</v>
      </c>
      <c r="E1356" s="36" t="s">
        <v>29</v>
      </c>
      <c r="F1356" s="36" t="s">
        <v>29</v>
      </c>
      <c r="G1356" s="16" t="n">
        <f aca="false">SUM(F1356/E1356)</f>
        <v>1</v>
      </c>
    </row>
    <row r="1357" customFormat="false" ht="12.75" hidden="false" customHeight="false" outlineLevel="0" collapsed="false">
      <c r="B1357" s="33" t="s">
        <v>10</v>
      </c>
      <c r="C1357" s="36" t="s">
        <v>3021</v>
      </c>
      <c r="D1357" s="35" t="s">
        <v>3022</v>
      </c>
      <c r="E1357" s="36" t="s">
        <v>620</v>
      </c>
      <c r="F1357" s="36" t="s">
        <v>2452</v>
      </c>
      <c r="G1357" s="16"/>
    </row>
    <row r="1358" customFormat="false" ht="12.75" hidden="false" customHeight="false" outlineLevel="0" collapsed="false">
      <c r="B1358" s="33" t="s">
        <v>10</v>
      </c>
      <c r="C1358" s="36" t="s">
        <v>3023</v>
      </c>
      <c r="D1358" s="35" t="s">
        <v>3024</v>
      </c>
      <c r="E1358" s="36" t="s">
        <v>104</v>
      </c>
      <c r="F1358" s="36" t="s">
        <v>2452</v>
      </c>
      <c r="G1358" s="16"/>
    </row>
    <row r="1359" customFormat="false" ht="12.75" hidden="false" customHeight="false" outlineLevel="0" collapsed="false">
      <c r="B1359" s="33" t="s">
        <v>10</v>
      </c>
      <c r="C1359" s="36" t="s">
        <v>2382</v>
      </c>
      <c r="D1359" s="35" t="s">
        <v>2383</v>
      </c>
      <c r="E1359" s="36" t="s">
        <v>1909</v>
      </c>
      <c r="F1359" s="36" t="s">
        <v>1731</v>
      </c>
      <c r="G1359" s="16" t="n">
        <f aca="false">SUM(F1359/E1359)</f>
        <v>0</v>
      </c>
    </row>
    <row r="1360" customFormat="false" ht="12.75" hidden="false" customHeight="false" outlineLevel="0" collapsed="false">
      <c r="B1360" s="33" t="s">
        <v>10</v>
      </c>
      <c r="C1360" s="36" t="s">
        <v>3025</v>
      </c>
      <c r="D1360" s="35" t="s">
        <v>1579</v>
      </c>
      <c r="E1360" s="36" t="s">
        <v>105</v>
      </c>
      <c r="F1360" s="36" t="s">
        <v>2452</v>
      </c>
      <c r="G1360" s="16"/>
    </row>
    <row r="1361" customFormat="false" ht="12.75" hidden="false" customHeight="false" outlineLevel="0" collapsed="false">
      <c r="B1361" s="33" t="s">
        <v>10</v>
      </c>
      <c r="C1361" s="36" t="s">
        <v>3026</v>
      </c>
      <c r="D1361" s="35" t="s">
        <v>3027</v>
      </c>
      <c r="E1361" s="36" t="s">
        <v>1762</v>
      </c>
      <c r="F1361" s="36" t="s">
        <v>2452</v>
      </c>
      <c r="G1361" s="16"/>
    </row>
    <row r="1362" customFormat="false" ht="12.75" hidden="false" customHeight="false" outlineLevel="0" collapsed="false">
      <c r="B1362" s="33" t="s">
        <v>10</v>
      </c>
      <c r="C1362" s="36" t="s">
        <v>1657</v>
      </c>
      <c r="D1362" s="35" t="s">
        <v>1658</v>
      </c>
      <c r="E1362" s="36" t="s">
        <v>89</v>
      </c>
      <c r="F1362" s="36" t="s">
        <v>118</v>
      </c>
      <c r="G1362" s="16" t="n">
        <f aca="false">SUM(F1362/E1362)</f>
        <v>0.428571428571429</v>
      </c>
    </row>
    <row r="1363" customFormat="false" ht="12.75" hidden="false" customHeight="false" outlineLevel="0" collapsed="false">
      <c r="B1363" s="33" t="s">
        <v>10</v>
      </c>
      <c r="C1363" s="36" t="s">
        <v>905</v>
      </c>
      <c r="D1363" s="35" t="s">
        <v>906</v>
      </c>
      <c r="E1363" s="36" t="s">
        <v>101</v>
      </c>
      <c r="F1363" s="36" t="s">
        <v>77</v>
      </c>
      <c r="G1363" s="16" t="n">
        <f aca="false">SUM(F1363/E1363)</f>
        <v>0.96875</v>
      </c>
    </row>
    <row r="1364" customFormat="false" ht="12.75" hidden="false" customHeight="false" outlineLevel="0" collapsed="false">
      <c r="B1364" s="33" t="s">
        <v>10</v>
      </c>
      <c r="C1364" s="36" t="s">
        <v>3028</v>
      </c>
      <c r="D1364" s="35" t="s">
        <v>853</v>
      </c>
      <c r="E1364" s="36" t="s">
        <v>1522</v>
      </c>
      <c r="F1364" s="36" t="s">
        <v>2452</v>
      </c>
      <c r="G1364" s="16"/>
    </row>
    <row r="1365" customFormat="false" ht="12.75" hidden="false" customHeight="false" outlineLevel="0" collapsed="false">
      <c r="B1365" s="33" t="s">
        <v>10</v>
      </c>
      <c r="C1365" s="36" t="s">
        <v>907</v>
      </c>
      <c r="D1365" s="35" t="s">
        <v>853</v>
      </c>
      <c r="E1365" s="36" t="s">
        <v>89</v>
      </c>
      <c r="F1365" s="36" t="s">
        <v>107</v>
      </c>
      <c r="G1365" s="16" t="n">
        <f aca="false">SUM(F1365/E1365)</f>
        <v>0.857142857142857</v>
      </c>
    </row>
    <row r="1366" customFormat="false" ht="12.75" hidden="false" customHeight="false" outlineLevel="0" collapsed="false">
      <c r="B1366" s="33" t="s">
        <v>10</v>
      </c>
      <c r="C1366" s="36" t="s">
        <v>3029</v>
      </c>
      <c r="D1366" s="35" t="s">
        <v>853</v>
      </c>
      <c r="E1366" s="36" t="s">
        <v>648</v>
      </c>
      <c r="F1366" s="36" t="s">
        <v>2452</v>
      </c>
      <c r="G1366" s="16"/>
    </row>
    <row r="1367" customFormat="false" ht="12.75" hidden="false" customHeight="false" outlineLevel="0" collapsed="false">
      <c r="B1367" s="33" t="s">
        <v>10</v>
      </c>
      <c r="C1367" s="36" t="s">
        <v>2384</v>
      </c>
      <c r="D1367" s="35" t="s">
        <v>853</v>
      </c>
      <c r="E1367" s="36" t="s">
        <v>450</v>
      </c>
      <c r="F1367" s="36" t="s">
        <v>1731</v>
      </c>
      <c r="G1367" s="16" t="n">
        <f aca="false">SUM(F1367/E1367)</f>
        <v>0</v>
      </c>
    </row>
    <row r="1368" customFormat="false" ht="12.75" hidden="false" customHeight="false" outlineLevel="0" collapsed="false">
      <c r="B1368" s="33" t="s">
        <v>10</v>
      </c>
      <c r="C1368" s="36" t="s">
        <v>2385</v>
      </c>
      <c r="D1368" s="35" t="s">
        <v>750</v>
      </c>
      <c r="E1368" s="36" t="s">
        <v>90</v>
      </c>
      <c r="F1368" s="36" t="s">
        <v>1731</v>
      </c>
      <c r="G1368" s="16" t="n">
        <f aca="false">SUM(F1368/E1368)</f>
        <v>0</v>
      </c>
    </row>
    <row r="1369" customFormat="false" ht="12.75" hidden="false" customHeight="false" outlineLevel="0" collapsed="false">
      <c r="B1369" s="33" t="s">
        <v>10</v>
      </c>
      <c r="C1369" s="36" t="s">
        <v>3030</v>
      </c>
      <c r="D1369" s="35" t="s">
        <v>3031</v>
      </c>
      <c r="E1369" s="36" t="s">
        <v>105</v>
      </c>
      <c r="F1369" s="36" t="s">
        <v>2452</v>
      </c>
      <c r="G1369" s="16"/>
    </row>
    <row r="1370" customFormat="false" ht="12.75" hidden="false" customHeight="false" outlineLevel="0" collapsed="false">
      <c r="B1370" s="33" t="s">
        <v>10</v>
      </c>
      <c r="C1370" s="36" t="s">
        <v>3032</v>
      </c>
      <c r="D1370" s="35" t="s">
        <v>191</v>
      </c>
      <c r="E1370" s="36" t="s">
        <v>1282</v>
      </c>
      <c r="F1370" s="36" t="s">
        <v>2452</v>
      </c>
      <c r="G1370" s="16"/>
    </row>
    <row r="1371" customFormat="false" ht="12.75" hidden="false" customHeight="false" outlineLevel="0" collapsed="false">
      <c r="B1371" s="33" t="s">
        <v>10</v>
      </c>
      <c r="C1371" s="36" t="s">
        <v>3033</v>
      </c>
      <c r="D1371" s="35" t="s">
        <v>191</v>
      </c>
      <c r="E1371" s="36" t="s">
        <v>1522</v>
      </c>
      <c r="F1371" s="36" t="s">
        <v>2452</v>
      </c>
      <c r="G1371" s="16"/>
    </row>
    <row r="1372" customFormat="false" ht="12.75" hidden="false" customHeight="false" outlineLevel="0" collapsed="false">
      <c r="B1372" s="33" t="s">
        <v>10</v>
      </c>
      <c r="C1372" s="36" t="s">
        <v>1659</v>
      </c>
      <c r="D1372" s="35" t="s">
        <v>1660</v>
      </c>
      <c r="E1372" s="36" t="s">
        <v>528</v>
      </c>
      <c r="F1372" s="36" t="s">
        <v>77</v>
      </c>
      <c r="G1372" s="16" t="n">
        <f aca="false">SUM(F1372/E1372)</f>
        <v>0.449275362318841</v>
      </c>
    </row>
    <row r="1373" customFormat="false" ht="12.75" hidden="false" customHeight="false" outlineLevel="0" collapsed="false">
      <c r="B1373" s="33" t="s">
        <v>10</v>
      </c>
      <c r="C1373" s="36" t="s">
        <v>908</v>
      </c>
      <c r="D1373" s="35" t="s">
        <v>909</v>
      </c>
      <c r="E1373" s="36" t="s">
        <v>910</v>
      </c>
      <c r="F1373" s="36" t="s">
        <v>870</v>
      </c>
      <c r="G1373" s="16" t="n">
        <f aca="false">SUM(F1373/E1373)</f>
        <v>0.72093023255814</v>
      </c>
    </row>
    <row r="1374" customFormat="false" ht="12.75" hidden="false" customHeight="false" outlineLevel="0" collapsed="false">
      <c r="B1374" s="33" t="s">
        <v>10</v>
      </c>
      <c r="C1374" s="36" t="s">
        <v>3034</v>
      </c>
      <c r="D1374" s="35" t="s">
        <v>283</v>
      </c>
      <c r="E1374" s="36" t="s">
        <v>552</v>
      </c>
      <c r="F1374" s="36" t="s">
        <v>2452</v>
      </c>
      <c r="G1374" s="16"/>
    </row>
    <row r="1375" customFormat="false" ht="12.75" hidden="false" customHeight="false" outlineLevel="0" collapsed="false">
      <c r="B1375" s="33" t="s">
        <v>10</v>
      </c>
      <c r="C1375" s="36" t="s">
        <v>911</v>
      </c>
      <c r="D1375" s="35" t="s">
        <v>912</v>
      </c>
      <c r="E1375" s="36" t="s">
        <v>733</v>
      </c>
      <c r="F1375" s="36" t="s">
        <v>97</v>
      </c>
      <c r="G1375" s="16" t="n">
        <f aca="false">SUM(F1375/E1375)</f>
        <v>0.75</v>
      </c>
    </row>
    <row r="1376" customFormat="false" ht="12.75" hidden="false" customHeight="false" outlineLevel="0" collapsed="false">
      <c r="B1376" s="33" t="s">
        <v>10</v>
      </c>
      <c r="C1376" s="36" t="s">
        <v>2386</v>
      </c>
      <c r="D1376" s="35" t="s">
        <v>2387</v>
      </c>
      <c r="E1376" s="36" t="s">
        <v>670</v>
      </c>
      <c r="F1376" s="36" t="s">
        <v>1731</v>
      </c>
      <c r="G1376" s="16" t="n">
        <f aca="false">SUM(F1376/E1376)</f>
        <v>0</v>
      </c>
    </row>
    <row r="1377" customFormat="false" ht="12.75" hidden="false" customHeight="false" outlineLevel="0" collapsed="false">
      <c r="B1377" s="33" t="s">
        <v>10</v>
      </c>
      <c r="C1377" s="36" t="s">
        <v>2388</v>
      </c>
      <c r="D1377" s="35" t="s">
        <v>2389</v>
      </c>
      <c r="E1377" s="36" t="s">
        <v>144</v>
      </c>
      <c r="F1377" s="36" t="s">
        <v>1762</v>
      </c>
      <c r="G1377" s="16" t="n">
        <f aca="false">SUM(F1377/E1377)</f>
        <v>0.1875</v>
      </c>
    </row>
    <row r="1378" customFormat="false" ht="12.75" hidden="false" customHeight="false" outlineLevel="0" collapsed="false">
      <c r="B1378" s="33" t="s">
        <v>10</v>
      </c>
      <c r="C1378" s="36" t="s">
        <v>1661</v>
      </c>
      <c r="D1378" s="35" t="s">
        <v>1662</v>
      </c>
      <c r="E1378" s="36" t="s">
        <v>78</v>
      </c>
      <c r="F1378" s="36" t="s">
        <v>552</v>
      </c>
      <c r="G1378" s="16" t="n">
        <f aca="false">SUM(F1378/E1378)</f>
        <v>0.565217391304348</v>
      </c>
    </row>
    <row r="1379" customFormat="false" ht="12.75" hidden="false" customHeight="false" outlineLevel="0" collapsed="false">
      <c r="B1379" s="33" t="s">
        <v>10</v>
      </c>
      <c r="C1379" s="36" t="s">
        <v>2390</v>
      </c>
      <c r="D1379" s="35" t="s">
        <v>2391</v>
      </c>
      <c r="E1379" s="36" t="s">
        <v>181</v>
      </c>
      <c r="F1379" s="36" t="s">
        <v>621</v>
      </c>
      <c r="G1379" s="16" t="n">
        <f aca="false">SUM(F1379/E1379)</f>
        <v>0.17948717948718</v>
      </c>
    </row>
    <row r="1380" customFormat="false" ht="12.75" hidden="false" customHeight="false" outlineLevel="0" collapsed="false">
      <c r="B1380" s="33" t="s">
        <v>10</v>
      </c>
      <c r="C1380" s="36" t="s">
        <v>913</v>
      </c>
      <c r="D1380" s="35" t="s">
        <v>914</v>
      </c>
      <c r="E1380" s="36" t="s">
        <v>372</v>
      </c>
      <c r="F1380" s="36" t="s">
        <v>112</v>
      </c>
      <c r="G1380" s="16" t="n">
        <f aca="false">SUM(F1380/E1380)</f>
        <v>0.813559322033898</v>
      </c>
    </row>
    <row r="1381" customFormat="false" ht="12.75" hidden="false" customHeight="false" outlineLevel="0" collapsed="false">
      <c r="B1381" s="33" t="s">
        <v>10</v>
      </c>
      <c r="C1381" s="36" t="s">
        <v>3035</v>
      </c>
      <c r="D1381" s="35" t="s">
        <v>1304</v>
      </c>
      <c r="E1381" s="36" t="s">
        <v>714</v>
      </c>
      <c r="F1381" s="36" t="s">
        <v>2452</v>
      </c>
      <c r="G1381" s="16"/>
    </row>
    <row r="1382" customFormat="false" ht="12.75" hidden="false" customHeight="false" outlineLevel="0" collapsed="false">
      <c r="B1382" s="33" t="s">
        <v>10</v>
      </c>
      <c r="C1382" s="36" t="s">
        <v>1663</v>
      </c>
      <c r="D1382" s="35" t="s">
        <v>1664</v>
      </c>
      <c r="E1382" s="36" t="s">
        <v>624</v>
      </c>
      <c r="F1382" s="36" t="s">
        <v>289</v>
      </c>
      <c r="G1382" s="16" t="n">
        <f aca="false">SUM(F1382/E1382)</f>
        <v>0.555555555555556</v>
      </c>
    </row>
    <row r="1383" customFormat="false" ht="12.75" hidden="false" customHeight="false" outlineLevel="0" collapsed="false">
      <c r="B1383" s="33" t="s">
        <v>10</v>
      </c>
      <c r="C1383" s="36" t="s">
        <v>2392</v>
      </c>
      <c r="D1383" s="35" t="s">
        <v>2393</v>
      </c>
      <c r="E1383" s="36" t="s">
        <v>2394</v>
      </c>
      <c r="F1383" s="36" t="s">
        <v>1282</v>
      </c>
      <c r="G1383" s="16" t="n">
        <f aca="false">SUM(F1383/E1383)</f>
        <v>0.0184331797235023</v>
      </c>
    </row>
    <row r="1384" customFormat="false" ht="12.75" hidden="false" customHeight="false" outlineLevel="0" collapsed="false">
      <c r="B1384" s="33" t="s">
        <v>10</v>
      </c>
      <c r="C1384" s="36" t="s">
        <v>1665</v>
      </c>
      <c r="D1384" s="35" t="s">
        <v>1666</v>
      </c>
      <c r="E1384" s="36" t="s">
        <v>349</v>
      </c>
      <c r="F1384" s="36" t="s">
        <v>29</v>
      </c>
      <c r="G1384" s="16" t="n">
        <f aca="false">SUM(F1384/E1384)</f>
        <v>0.538461538461538</v>
      </c>
    </row>
    <row r="1385" customFormat="false" ht="12.75" hidden="false" customHeight="false" outlineLevel="0" collapsed="false">
      <c r="B1385" s="33" t="s">
        <v>10</v>
      </c>
      <c r="C1385" s="36" t="s">
        <v>3036</v>
      </c>
      <c r="D1385" s="35" t="s">
        <v>3037</v>
      </c>
      <c r="E1385" s="36" t="s">
        <v>1282</v>
      </c>
      <c r="F1385" s="36" t="s">
        <v>2452</v>
      </c>
      <c r="G1385" s="16"/>
    </row>
    <row r="1386" customFormat="false" ht="12.75" hidden="false" customHeight="false" outlineLevel="0" collapsed="false">
      <c r="B1386" s="33" t="s">
        <v>10</v>
      </c>
      <c r="C1386" s="36" t="s">
        <v>3038</v>
      </c>
      <c r="D1386" s="35" t="s">
        <v>9</v>
      </c>
      <c r="E1386" s="36" t="s">
        <v>1522</v>
      </c>
      <c r="F1386" s="36" t="s">
        <v>2452</v>
      </c>
      <c r="G1386" s="16"/>
    </row>
    <row r="1387" customFormat="false" ht="12.75" hidden="false" customHeight="false" outlineLevel="0" collapsed="false">
      <c r="B1387" s="33" t="s">
        <v>10</v>
      </c>
      <c r="C1387" s="36" t="s">
        <v>3039</v>
      </c>
      <c r="D1387" s="35" t="s">
        <v>741</v>
      </c>
      <c r="E1387" s="36" t="s">
        <v>30</v>
      </c>
      <c r="F1387" s="36" t="s">
        <v>2452</v>
      </c>
      <c r="G1387" s="16"/>
    </row>
    <row r="1388" customFormat="false" ht="12.75" hidden="false" customHeight="false" outlineLevel="0" collapsed="false">
      <c r="B1388" s="33" t="s">
        <v>10</v>
      </c>
      <c r="C1388" s="36" t="s">
        <v>2395</v>
      </c>
      <c r="D1388" s="35" t="s">
        <v>2396</v>
      </c>
      <c r="E1388" s="36" t="s">
        <v>2083</v>
      </c>
      <c r="F1388" s="36" t="s">
        <v>1731</v>
      </c>
      <c r="G1388" s="16" t="n">
        <f aca="false">SUM(F1388/E1388)</f>
        <v>0</v>
      </c>
    </row>
    <row r="1389" customFormat="false" ht="12.75" hidden="false" customHeight="false" outlineLevel="0" collapsed="false">
      <c r="B1389" s="33" t="s">
        <v>10</v>
      </c>
      <c r="C1389" s="36" t="s">
        <v>2397</v>
      </c>
      <c r="D1389" s="35" t="s">
        <v>2398</v>
      </c>
      <c r="E1389" s="36" t="s">
        <v>507</v>
      </c>
      <c r="F1389" s="36" t="s">
        <v>1731</v>
      </c>
      <c r="G1389" s="16" t="n">
        <f aca="false">SUM(F1389/E1389)</f>
        <v>0</v>
      </c>
    </row>
    <row r="1390" customFormat="false" ht="12.75" hidden="false" customHeight="false" outlineLevel="0" collapsed="false">
      <c r="B1390" s="33" t="s">
        <v>10</v>
      </c>
      <c r="C1390" s="36" t="s">
        <v>2399</v>
      </c>
      <c r="D1390" s="35" t="s">
        <v>924</v>
      </c>
      <c r="E1390" s="36" t="s">
        <v>143</v>
      </c>
      <c r="F1390" s="36" t="s">
        <v>1731</v>
      </c>
      <c r="G1390" s="16" t="n">
        <f aca="false">SUM(F1390/E1390)</f>
        <v>0</v>
      </c>
    </row>
    <row r="1391" customFormat="false" ht="12.75" hidden="false" customHeight="false" outlineLevel="0" collapsed="false">
      <c r="B1391" s="33" t="s">
        <v>10</v>
      </c>
      <c r="C1391" s="36" t="s">
        <v>3040</v>
      </c>
      <c r="D1391" s="35" t="s">
        <v>3041</v>
      </c>
      <c r="E1391" s="36" t="s">
        <v>1522</v>
      </c>
      <c r="F1391" s="36" t="s">
        <v>2452</v>
      </c>
      <c r="G1391" s="16"/>
    </row>
    <row r="1392" customFormat="false" ht="12.75" hidden="false" customHeight="false" outlineLevel="0" collapsed="false">
      <c r="B1392" s="33" t="s">
        <v>10</v>
      </c>
      <c r="C1392" s="36" t="s">
        <v>3042</v>
      </c>
      <c r="D1392" s="35" t="s">
        <v>3043</v>
      </c>
      <c r="E1392" s="36" t="s">
        <v>1522</v>
      </c>
      <c r="F1392" s="36" t="s">
        <v>2452</v>
      </c>
      <c r="G1392" s="16"/>
    </row>
    <row r="1393" customFormat="false" ht="12.75" hidden="false" customHeight="false" outlineLevel="0" collapsed="false">
      <c r="B1393" s="33" t="s">
        <v>10</v>
      </c>
      <c r="C1393" s="36" t="s">
        <v>3044</v>
      </c>
      <c r="D1393" s="35" t="s">
        <v>1367</v>
      </c>
      <c r="E1393" s="36" t="s">
        <v>620</v>
      </c>
      <c r="F1393" s="36" t="s">
        <v>2452</v>
      </c>
      <c r="G1393" s="16"/>
    </row>
    <row r="1394" customFormat="false" ht="12.75" hidden="false" customHeight="false" outlineLevel="0" collapsed="false">
      <c r="B1394" s="33" t="s">
        <v>10</v>
      </c>
      <c r="C1394" s="36" t="s">
        <v>3045</v>
      </c>
      <c r="D1394" s="35" t="s">
        <v>859</v>
      </c>
      <c r="E1394" s="36" t="s">
        <v>105</v>
      </c>
      <c r="F1394" s="36" t="s">
        <v>2452</v>
      </c>
      <c r="G1394" s="16"/>
    </row>
    <row r="1395" customFormat="false" ht="12.75" hidden="false" customHeight="false" outlineLevel="0" collapsed="false">
      <c r="B1395" s="33" t="s">
        <v>10</v>
      </c>
      <c r="C1395" s="36" t="s">
        <v>3046</v>
      </c>
      <c r="D1395" s="35" t="s">
        <v>1322</v>
      </c>
      <c r="E1395" s="36" t="s">
        <v>1522</v>
      </c>
      <c r="F1395" s="36" t="s">
        <v>2452</v>
      </c>
      <c r="G1395" s="16"/>
    </row>
    <row r="1396" customFormat="false" ht="12.75" hidden="false" customHeight="false" outlineLevel="0" collapsed="false">
      <c r="B1396" s="33" t="s">
        <v>10</v>
      </c>
      <c r="C1396" s="36" t="s">
        <v>1667</v>
      </c>
      <c r="D1396" s="35" t="s">
        <v>1668</v>
      </c>
      <c r="E1396" s="36" t="s">
        <v>1669</v>
      </c>
      <c r="F1396" s="36" t="s">
        <v>69</v>
      </c>
      <c r="G1396" s="16" t="n">
        <f aca="false">SUM(F1396/E1396)</f>
        <v>0.572649572649573</v>
      </c>
    </row>
    <row r="1397" customFormat="false" ht="12.75" hidden="false" customHeight="false" outlineLevel="0" collapsed="false">
      <c r="B1397" s="33" t="s">
        <v>10</v>
      </c>
      <c r="C1397" s="36" t="s">
        <v>2400</v>
      </c>
      <c r="D1397" s="35" t="s">
        <v>2401</v>
      </c>
      <c r="E1397" s="36" t="s">
        <v>289</v>
      </c>
      <c r="F1397" s="36" t="s">
        <v>1731</v>
      </c>
      <c r="G1397" s="16" t="n">
        <f aca="false">SUM(F1397/E1397)</f>
        <v>0</v>
      </c>
    </row>
    <row r="1398" customFormat="false" ht="12.75" hidden="false" customHeight="false" outlineLevel="0" collapsed="false">
      <c r="B1398" s="33" t="s">
        <v>10</v>
      </c>
      <c r="C1398" s="36" t="s">
        <v>915</v>
      </c>
      <c r="D1398" s="35" t="s">
        <v>916</v>
      </c>
      <c r="E1398" s="36" t="s">
        <v>560</v>
      </c>
      <c r="F1398" s="36" t="s">
        <v>917</v>
      </c>
      <c r="G1398" s="16" t="n">
        <f aca="false">SUM(F1398/E1398)</f>
        <v>0.808510638297872</v>
      </c>
    </row>
    <row r="1399" customFormat="false" ht="12.75" hidden="false" customHeight="false" outlineLevel="0" collapsed="false">
      <c r="B1399" s="33" t="s">
        <v>10</v>
      </c>
      <c r="C1399" s="36" t="s">
        <v>2402</v>
      </c>
      <c r="D1399" s="35" t="s">
        <v>1465</v>
      </c>
      <c r="E1399" s="36" t="s">
        <v>371</v>
      </c>
      <c r="F1399" s="36" t="s">
        <v>1731</v>
      </c>
      <c r="G1399" s="16" t="n">
        <f aca="false">SUM(F1399/E1399)</f>
        <v>0</v>
      </c>
    </row>
    <row r="1400" customFormat="false" ht="12.75" hidden="false" customHeight="false" outlineLevel="0" collapsed="false">
      <c r="B1400" s="33" t="s">
        <v>10</v>
      </c>
      <c r="C1400" s="36" t="s">
        <v>1670</v>
      </c>
      <c r="D1400" s="35" t="s">
        <v>1671</v>
      </c>
      <c r="E1400" s="36" t="s">
        <v>1073</v>
      </c>
      <c r="F1400" s="36" t="s">
        <v>529</v>
      </c>
      <c r="G1400" s="16" t="n">
        <f aca="false">SUM(F1400/E1400)</f>
        <v>0.565656565656566</v>
      </c>
    </row>
    <row r="1401" customFormat="false" ht="12.75" hidden="false" customHeight="false" outlineLevel="0" collapsed="false">
      <c r="B1401" s="33" t="s">
        <v>10</v>
      </c>
      <c r="C1401" s="36" t="s">
        <v>918</v>
      </c>
      <c r="D1401" s="35" t="s">
        <v>919</v>
      </c>
      <c r="E1401" s="36" t="s">
        <v>589</v>
      </c>
      <c r="F1401" s="36" t="s">
        <v>101</v>
      </c>
      <c r="G1401" s="16" t="n">
        <f aca="false">SUM(F1401/E1401)</f>
        <v>0.842105263157895</v>
      </c>
    </row>
    <row r="1402" customFormat="false" ht="12.75" hidden="false" customHeight="false" outlineLevel="0" collapsed="false">
      <c r="B1402" s="33" t="s">
        <v>10</v>
      </c>
      <c r="C1402" s="36" t="s">
        <v>2403</v>
      </c>
      <c r="D1402" s="35" t="s">
        <v>2404</v>
      </c>
      <c r="E1402" s="36" t="s">
        <v>371</v>
      </c>
      <c r="F1402" s="36" t="s">
        <v>1731</v>
      </c>
      <c r="G1402" s="16" t="n">
        <f aca="false">SUM(F1402/E1402)</f>
        <v>0</v>
      </c>
    </row>
    <row r="1403" customFormat="false" ht="12.75" hidden="false" customHeight="false" outlineLevel="0" collapsed="false">
      <c r="B1403" s="33" t="s">
        <v>10</v>
      </c>
      <c r="C1403" s="36" t="s">
        <v>2405</v>
      </c>
      <c r="D1403" s="35" t="s">
        <v>2082</v>
      </c>
      <c r="E1403" s="36" t="s">
        <v>1716</v>
      </c>
      <c r="F1403" s="36" t="s">
        <v>1731</v>
      </c>
      <c r="G1403" s="16" t="n">
        <f aca="false">SUM(F1403/E1403)</f>
        <v>0</v>
      </c>
    </row>
    <row r="1404" customFormat="false" ht="12.75" hidden="false" customHeight="false" outlineLevel="0" collapsed="false">
      <c r="B1404" s="33" t="s">
        <v>10</v>
      </c>
      <c r="C1404" s="36" t="s">
        <v>3047</v>
      </c>
      <c r="D1404" s="35" t="s">
        <v>492</v>
      </c>
      <c r="E1404" s="36" t="s">
        <v>450</v>
      </c>
      <c r="F1404" s="36" t="s">
        <v>2452</v>
      </c>
      <c r="G1404" s="16"/>
    </row>
    <row r="1405" customFormat="false" ht="12.75" hidden="false" customHeight="false" outlineLevel="0" collapsed="false">
      <c r="B1405" s="33" t="s">
        <v>10</v>
      </c>
      <c r="C1405" s="36" t="s">
        <v>2406</v>
      </c>
      <c r="D1405" s="35" t="s">
        <v>133</v>
      </c>
      <c r="E1405" s="36" t="s">
        <v>1716</v>
      </c>
      <c r="F1405" s="36" t="s">
        <v>1731</v>
      </c>
      <c r="G1405" s="16" t="n">
        <f aca="false">SUM(F1405/E1405)</f>
        <v>0</v>
      </c>
    </row>
    <row r="1406" customFormat="false" ht="12.75" hidden="false" customHeight="false" outlineLevel="0" collapsed="false">
      <c r="B1406" s="33" t="s">
        <v>10</v>
      </c>
      <c r="C1406" s="36" t="s">
        <v>3048</v>
      </c>
      <c r="D1406" s="35" t="s">
        <v>2920</v>
      </c>
      <c r="E1406" s="36" t="s">
        <v>30</v>
      </c>
      <c r="F1406" s="36" t="s">
        <v>2452</v>
      </c>
      <c r="G1406" s="16"/>
    </row>
    <row r="1407" customFormat="false" ht="12.75" hidden="false" customHeight="false" outlineLevel="0" collapsed="false">
      <c r="B1407" s="33" t="s">
        <v>10</v>
      </c>
      <c r="C1407" s="36" t="s">
        <v>1672</v>
      </c>
      <c r="D1407" s="35" t="s">
        <v>218</v>
      </c>
      <c r="E1407" s="36" t="s">
        <v>1131</v>
      </c>
      <c r="F1407" s="36" t="s">
        <v>680</v>
      </c>
      <c r="G1407" s="16" t="n">
        <f aca="false">SUM(F1407/E1407)</f>
        <v>0.560747663551402</v>
      </c>
    </row>
    <row r="1408" customFormat="false" ht="12.75" hidden="false" customHeight="false" outlineLevel="0" collapsed="false">
      <c r="B1408" s="33" t="s">
        <v>10</v>
      </c>
      <c r="C1408" s="36" t="s">
        <v>920</v>
      </c>
      <c r="D1408" s="35" t="s">
        <v>921</v>
      </c>
      <c r="E1408" s="36" t="s">
        <v>665</v>
      </c>
      <c r="F1408" s="36" t="s">
        <v>922</v>
      </c>
      <c r="G1408" s="16" t="n">
        <f aca="false">SUM(F1408/E1408)</f>
        <v>0.801470588235294</v>
      </c>
    </row>
    <row r="1409" customFormat="false" ht="12.75" hidden="false" customHeight="false" outlineLevel="0" collapsed="false">
      <c r="B1409" s="33" t="s">
        <v>10</v>
      </c>
      <c r="C1409" s="36" t="s">
        <v>1673</v>
      </c>
      <c r="D1409" s="35" t="s">
        <v>1674</v>
      </c>
      <c r="E1409" s="36" t="s">
        <v>468</v>
      </c>
      <c r="F1409" s="36" t="s">
        <v>291</v>
      </c>
      <c r="G1409" s="16" t="n">
        <f aca="false">SUM(F1409/E1409)</f>
        <v>0.654761904761905</v>
      </c>
    </row>
    <row r="1410" customFormat="false" ht="12.75" hidden="false" customHeight="false" outlineLevel="0" collapsed="false">
      <c r="B1410" s="33" t="s">
        <v>10</v>
      </c>
      <c r="C1410" s="36" t="s">
        <v>2407</v>
      </c>
      <c r="D1410" s="35" t="s">
        <v>1674</v>
      </c>
      <c r="E1410" s="36" t="s">
        <v>292</v>
      </c>
      <c r="F1410" s="36" t="s">
        <v>714</v>
      </c>
      <c r="G1410" s="16" t="n">
        <f aca="false">SUM(F1410/E1410)</f>
        <v>0.0652173913043478</v>
      </c>
    </row>
    <row r="1411" customFormat="false" ht="12.75" hidden="false" customHeight="false" outlineLevel="0" collapsed="false">
      <c r="B1411" s="33" t="s">
        <v>10</v>
      </c>
      <c r="C1411" s="36" t="s">
        <v>923</v>
      </c>
      <c r="D1411" s="35" t="s">
        <v>924</v>
      </c>
      <c r="E1411" s="36" t="s">
        <v>124</v>
      </c>
      <c r="F1411" s="36" t="s">
        <v>124</v>
      </c>
      <c r="G1411" s="16" t="n">
        <f aca="false">SUM(F1411/E1411)</f>
        <v>1</v>
      </c>
    </row>
    <row r="1412" customFormat="false" ht="12.75" hidden="false" customHeight="false" outlineLevel="0" collapsed="false">
      <c r="B1412" s="33" t="s">
        <v>10</v>
      </c>
      <c r="C1412" s="36" t="s">
        <v>925</v>
      </c>
      <c r="D1412" s="35" t="s">
        <v>926</v>
      </c>
      <c r="E1412" s="36" t="s">
        <v>599</v>
      </c>
      <c r="F1412" s="36" t="s">
        <v>349</v>
      </c>
      <c r="G1412" s="16" t="n">
        <f aca="false">SUM(F1412/E1412)</f>
        <v>0.742857142857143</v>
      </c>
    </row>
    <row r="1413" customFormat="false" ht="12.75" hidden="false" customHeight="false" outlineLevel="0" collapsed="false">
      <c r="B1413" s="33" t="s">
        <v>10</v>
      </c>
      <c r="C1413" s="36" t="s">
        <v>1675</v>
      </c>
      <c r="D1413" s="35" t="s">
        <v>1676</v>
      </c>
      <c r="E1413" s="36" t="s">
        <v>143</v>
      </c>
      <c r="F1413" s="36" t="s">
        <v>30</v>
      </c>
      <c r="G1413" s="16" t="n">
        <f aca="false">SUM(F1413/E1413)</f>
        <v>0.6</v>
      </c>
    </row>
    <row r="1414" customFormat="false" ht="12.75" hidden="false" customHeight="false" outlineLevel="0" collapsed="false">
      <c r="B1414" s="33" t="s">
        <v>10</v>
      </c>
      <c r="C1414" s="36" t="s">
        <v>3049</v>
      </c>
      <c r="D1414" s="35" t="s">
        <v>753</v>
      </c>
      <c r="E1414" s="36" t="s">
        <v>30</v>
      </c>
      <c r="F1414" s="36" t="s">
        <v>2452</v>
      </c>
      <c r="G1414" s="16"/>
    </row>
    <row r="1415" customFormat="false" ht="12.75" hidden="false" customHeight="false" outlineLevel="0" collapsed="false">
      <c r="B1415" s="33" t="s">
        <v>10</v>
      </c>
      <c r="C1415" s="36" t="s">
        <v>3050</v>
      </c>
      <c r="D1415" s="35" t="s">
        <v>753</v>
      </c>
      <c r="E1415" s="36" t="s">
        <v>1522</v>
      </c>
      <c r="F1415" s="36" t="s">
        <v>2452</v>
      </c>
      <c r="G1415" s="16"/>
    </row>
    <row r="1416" customFormat="false" ht="12.75" hidden="false" customHeight="false" outlineLevel="0" collapsed="false">
      <c r="B1416" s="33" t="s">
        <v>10</v>
      </c>
      <c r="C1416" s="36" t="s">
        <v>927</v>
      </c>
      <c r="D1416" s="35" t="s">
        <v>753</v>
      </c>
      <c r="E1416" s="36" t="s">
        <v>108</v>
      </c>
      <c r="F1416" s="36" t="s">
        <v>614</v>
      </c>
      <c r="G1416" s="16" t="n">
        <f aca="false">SUM(F1416/E1416)</f>
        <v>0.777777777777778</v>
      </c>
    </row>
    <row r="1417" customFormat="false" ht="12.75" hidden="false" customHeight="false" outlineLevel="0" collapsed="false">
      <c r="B1417" s="33" t="s">
        <v>10</v>
      </c>
      <c r="C1417" s="36" t="s">
        <v>3051</v>
      </c>
      <c r="D1417" s="35" t="s">
        <v>753</v>
      </c>
      <c r="E1417" s="36" t="s">
        <v>1522</v>
      </c>
      <c r="F1417" s="36" t="s">
        <v>2452</v>
      </c>
      <c r="G1417" s="16"/>
    </row>
    <row r="1418" customFormat="false" ht="12.75" hidden="false" customHeight="false" outlineLevel="0" collapsed="false">
      <c r="B1418" s="33" t="s">
        <v>10</v>
      </c>
      <c r="C1418" s="36" t="s">
        <v>1677</v>
      </c>
      <c r="D1418" s="35" t="s">
        <v>1678</v>
      </c>
      <c r="E1418" s="36" t="s">
        <v>751</v>
      </c>
      <c r="F1418" s="36" t="s">
        <v>528</v>
      </c>
      <c r="G1418" s="16" t="n">
        <f aca="false">SUM(F1418/E1418)</f>
        <v>0.408284023668639</v>
      </c>
    </row>
    <row r="1419" customFormat="false" ht="12.75" hidden="false" customHeight="false" outlineLevel="0" collapsed="false">
      <c r="B1419" s="33" t="s">
        <v>10</v>
      </c>
      <c r="C1419" s="36" t="s">
        <v>928</v>
      </c>
      <c r="D1419" s="35" t="s">
        <v>929</v>
      </c>
      <c r="E1419" s="36" t="s">
        <v>403</v>
      </c>
      <c r="F1419" s="36" t="s">
        <v>344</v>
      </c>
      <c r="G1419" s="16" t="n">
        <f aca="false">SUM(F1419/E1419)</f>
        <v>0.753846153846154</v>
      </c>
    </row>
    <row r="1420" customFormat="false" ht="12.75" hidden="false" customHeight="false" outlineLevel="0" collapsed="false">
      <c r="B1420" s="33" t="s">
        <v>10</v>
      </c>
      <c r="C1420" s="36" t="s">
        <v>3052</v>
      </c>
      <c r="D1420" s="35" t="s">
        <v>1152</v>
      </c>
      <c r="E1420" s="36" t="s">
        <v>648</v>
      </c>
      <c r="F1420" s="36" t="s">
        <v>2452</v>
      </c>
      <c r="G1420" s="16"/>
    </row>
    <row r="1421" customFormat="false" ht="12.75" hidden="false" customHeight="false" outlineLevel="0" collapsed="false">
      <c r="B1421" s="33" t="s">
        <v>10</v>
      </c>
      <c r="C1421" s="36" t="s">
        <v>2408</v>
      </c>
      <c r="D1421" s="35" t="s">
        <v>2409</v>
      </c>
      <c r="E1421" s="36" t="s">
        <v>693</v>
      </c>
      <c r="F1421" s="36" t="s">
        <v>1731</v>
      </c>
      <c r="G1421" s="16" t="n">
        <f aca="false">SUM(F1421/E1421)</f>
        <v>0</v>
      </c>
    </row>
    <row r="1422" customFormat="false" ht="12.75" hidden="false" customHeight="false" outlineLevel="0" collapsed="false">
      <c r="B1422" s="33" t="s">
        <v>10</v>
      </c>
      <c r="C1422" s="36" t="s">
        <v>3053</v>
      </c>
      <c r="D1422" s="35" t="s">
        <v>3054</v>
      </c>
      <c r="E1422" s="36" t="s">
        <v>1546</v>
      </c>
      <c r="F1422" s="36" t="s">
        <v>2452</v>
      </c>
      <c r="G1422" s="16"/>
    </row>
    <row r="1423" customFormat="false" ht="12.75" hidden="false" customHeight="false" outlineLevel="0" collapsed="false">
      <c r="B1423" s="33" t="s">
        <v>10</v>
      </c>
      <c r="C1423" s="36" t="s">
        <v>3055</v>
      </c>
      <c r="D1423" s="35" t="s">
        <v>3056</v>
      </c>
      <c r="E1423" s="36" t="s">
        <v>105</v>
      </c>
      <c r="F1423" s="36" t="s">
        <v>2452</v>
      </c>
      <c r="G1423" s="16"/>
    </row>
    <row r="1424" customFormat="false" ht="12.75" hidden="false" customHeight="false" outlineLevel="0" collapsed="false">
      <c r="B1424" s="33" t="s">
        <v>10</v>
      </c>
      <c r="C1424" s="36" t="s">
        <v>1679</v>
      </c>
      <c r="D1424" s="35" t="s">
        <v>1680</v>
      </c>
      <c r="E1424" s="36" t="s">
        <v>578</v>
      </c>
      <c r="F1424" s="36" t="s">
        <v>434</v>
      </c>
      <c r="G1424" s="16" t="n">
        <f aca="false">SUM(F1424/E1424)</f>
        <v>0.534722222222222</v>
      </c>
    </row>
    <row r="1425" customFormat="false" ht="12.75" hidden="false" customHeight="false" outlineLevel="0" collapsed="false">
      <c r="B1425" s="33" t="s">
        <v>10</v>
      </c>
      <c r="C1425" s="36" t="s">
        <v>3057</v>
      </c>
      <c r="D1425" s="35" t="s">
        <v>3058</v>
      </c>
      <c r="E1425" s="36" t="s">
        <v>105</v>
      </c>
      <c r="F1425" s="36" t="s">
        <v>2452</v>
      </c>
      <c r="G1425" s="16"/>
    </row>
    <row r="1426" customFormat="false" ht="12.75" hidden="false" customHeight="false" outlineLevel="0" collapsed="false">
      <c r="B1426" s="33" t="s">
        <v>10</v>
      </c>
      <c r="C1426" s="36" t="s">
        <v>930</v>
      </c>
      <c r="D1426" s="35" t="s">
        <v>931</v>
      </c>
      <c r="E1426" s="36" t="s">
        <v>624</v>
      </c>
      <c r="F1426" s="36" t="s">
        <v>599</v>
      </c>
      <c r="G1426" s="16" t="n">
        <f aca="false">SUM(F1426/E1426)</f>
        <v>0.777777777777778</v>
      </c>
    </row>
    <row r="1427" customFormat="false" ht="12.75" hidden="false" customHeight="false" outlineLevel="0" collapsed="false">
      <c r="B1427" s="33" t="s">
        <v>10</v>
      </c>
      <c r="C1427" s="36" t="s">
        <v>932</v>
      </c>
      <c r="D1427" s="35" t="s">
        <v>933</v>
      </c>
      <c r="E1427" s="36" t="s">
        <v>256</v>
      </c>
      <c r="F1427" s="36" t="s">
        <v>368</v>
      </c>
      <c r="G1427" s="16" t="n">
        <f aca="false">SUM(F1427/E1427)</f>
        <v>0.825</v>
      </c>
    </row>
    <row r="1428" customFormat="false" ht="12.75" hidden="false" customHeight="false" outlineLevel="0" collapsed="false">
      <c r="B1428" s="33" t="s">
        <v>10</v>
      </c>
      <c r="C1428" s="36" t="s">
        <v>1681</v>
      </c>
      <c r="D1428" s="35" t="s">
        <v>1682</v>
      </c>
      <c r="E1428" s="36" t="s">
        <v>406</v>
      </c>
      <c r="F1428" s="36" t="s">
        <v>288</v>
      </c>
      <c r="G1428" s="16" t="n">
        <f aca="false">SUM(F1428/E1428)</f>
        <v>0.453125</v>
      </c>
    </row>
    <row r="1429" customFormat="false" ht="12.75" hidden="false" customHeight="false" outlineLevel="0" collapsed="false">
      <c r="B1429" s="33" t="s">
        <v>10</v>
      </c>
      <c r="C1429" s="36" t="s">
        <v>3059</v>
      </c>
      <c r="D1429" s="35" t="s">
        <v>3060</v>
      </c>
      <c r="E1429" s="36" t="s">
        <v>621</v>
      </c>
      <c r="F1429" s="36" t="s">
        <v>2452</v>
      </c>
      <c r="G1429" s="16"/>
    </row>
    <row r="1430" customFormat="false" ht="12.75" hidden="false" customHeight="false" outlineLevel="0" collapsed="false">
      <c r="B1430" s="33" t="s">
        <v>10</v>
      </c>
      <c r="C1430" s="36" t="s">
        <v>3061</v>
      </c>
      <c r="D1430" s="35" t="s">
        <v>1900</v>
      </c>
      <c r="E1430" s="36" t="s">
        <v>1546</v>
      </c>
      <c r="F1430" s="36" t="s">
        <v>2452</v>
      </c>
      <c r="G1430" s="16"/>
    </row>
    <row r="1431" customFormat="false" ht="12.75" hidden="false" customHeight="false" outlineLevel="0" collapsed="false">
      <c r="B1431" s="33" t="s">
        <v>10</v>
      </c>
      <c r="C1431" s="36" t="s">
        <v>3062</v>
      </c>
      <c r="D1431" s="35" t="s">
        <v>3063</v>
      </c>
      <c r="E1431" s="36" t="s">
        <v>104</v>
      </c>
      <c r="F1431" s="36" t="s">
        <v>2452</v>
      </c>
      <c r="G1431" s="16"/>
    </row>
    <row r="1432" customFormat="false" ht="12.75" hidden="false" customHeight="false" outlineLevel="0" collapsed="false">
      <c r="B1432" s="33" t="s">
        <v>10</v>
      </c>
      <c r="C1432" s="36" t="s">
        <v>2410</v>
      </c>
      <c r="D1432" s="35" t="s">
        <v>64</v>
      </c>
      <c r="E1432" s="36" t="s">
        <v>2025</v>
      </c>
      <c r="F1432" s="36" t="s">
        <v>1546</v>
      </c>
      <c r="G1432" s="16" t="n">
        <f aca="false">SUM(F1432/E1432)</f>
        <v>0.0377358490566038</v>
      </c>
    </row>
    <row r="1433" customFormat="false" ht="12.75" hidden="false" customHeight="false" outlineLevel="0" collapsed="false">
      <c r="B1433" s="33" t="s">
        <v>10</v>
      </c>
      <c r="C1433" s="36" t="s">
        <v>934</v>
      </c>
      <c r="D1433" s="35" t="s">
        <v>935</v>
      </c>
      <c r="E1433" s="36" t="s">
        <v>888</v>
      </c>
      <c r="F1433" s="36" t="s">
        <v>575</v>
      </c>
      <c r="G1433" s="16" t="n">
        <f aca="false">SUM(F1433/E1433)</f>
        <v>0.838888888888889</v>
      </c>
    </row>
    <row r="1434" customFormat="false" ht="12.75" hidden="false" customHeight="false" outlineLevel="0" collapsed="false">
      <c r="B1434" s="33" t="s">
        <v>10</v>
      </c>
      <c r="C1434" s="36" t="s">
        <v>936</v>
      </c>
      <c r="D1434" s="35" t="s">
        <v>937</v>
      </c>
      <c r="E1434" s="36" t="s">
        <v>599</v>
      </c>
      <c r="F1434" s="36" t="s">
        <v>288</v>
      </c>
      <c r="G1434" s="16" t="n">
        <f aca="false">SUM(F1434/E1434)</f>
        <v>0.828571428571429</v>
      </c>
    </row>
    <row r="1435" customFormat="false" ht="12.75" hidden="false" customHeight="false" outlineLevel="0" collapsed="false">
      <c r="B1435" s="33" t="s">
        <v>10</v>
      </c>
      <c r="C1435" s="36" t="s">
        <v>3064</v>
      </c>
      <c r="D1435" s="35" t="s">
        <v>1625</v>
      </c>
      <c r="E1435" s="36" t="s">
        <v>1522</v>
      </c>
      <c r="F1435" s="36" t="s">
        <v>2452</v>
      </c>
      <c r="G1435" s="16"/>
    </row>
    <row r="1436" customFormat="false" ht="12.75" hidden="false" customHeight="false" outlineLevel="0" collapsed="false">
      <c r="B1436" s="33" t="s">
        <v>10</v>
      </c>
      <c r="C1436" s="36" t="s">
        <v>3065</v>
      </c>
      <c r="D1436" s="35" t="s">
        <v>3066</v>
      </c>
      <c r="E1436" s="36" t="s">
        <v>621</v>
      </c>
      <c r="F1436" s="36" t="s">
        <v>2452</v>
      </c>
      <c r="G1436" s="16"/>
    </row>
    <row r="1437" customFormat="false" ht="12.75" hidden="false" customHeight="false" outlineLevel="0" collapsed="false">
      <c r="B1437" s="33" t="s">
        <v>10</v>
      </c>
      <c r="C1437" s="36" t="s">
        <v>3067</v>
      </c>
      <c r="D1437" s="35" t="s">
        <v>3068</v>
      </c>
      <c r="E1437" s="36" t="s">
        <v>1282</v>
      </c>
      <c r="F1437" s="36" t="s">
        <v>2452</v>
      </c>
      <c r="G1437" s="16"/>
    </row>
    <row r="1438" customFormat="false" ht="12.75" hidden="false" customHeight="false" outlineLevel="0" collapsed="false">
      <c r="B1438" s="33" t="s">
        <v>10</v>
      </c>
      <c r="C1438" s="36" t="s">
        <v>2411</v>
      </c>
      <c r="D1438" s="35" t="s">
        <v>1802</v>
      </c>
      <c r="E1438" s="36" t="s">
        <v>358</v>
      </c>
      <c r="F1438" s="36" t="s">
        <v>288</v>
      </c>
      <c r="G1438" s="16" t="n">
        <f aca="false">SUM(F1438/E1438)</f>
        <v>0.298969072164948</v>
      </c>
    </row>
    <row r="1439" customFormat="false" ht="12.75" hidden="false" customHeight="false" outlineLevel="0" collapsed="false">
      <c r="B1439" s="33" t="s">
        <v>10</v>
      </c>
      <c r="C1439" s="36" t="s">
        <v>3069</v>
      </c>
      <c r="D1439" s="35" t="s">
        <v>1919</v>
      </c>
      <c r="E1439" s="36" t="s">
        <v>104</v>
      </c>
      <c r="F1439" s="36" t="s">
        <v>2452</v>
      </c>
      <c r="G1439" s="16"/>
    </row>
    <row r="1440" customFormat="false" ht="12.75" hidden="false" customHeight="false" outlineLevel="0" collapsed="false">
      <c r="B1440" s="33" t="s">
        <v>10</v>
      </c>
      <c r="C1440" s="36" t="s">
        <v>1683</v>
      </c>
      <c r="D1440" s="35" t="s">
        <v>1509</v>
      </c>
      <c r="E1440" s="36" t="s">
        <v>288</v>
      </c>
      <c r="F1440" s="36" t="s">
        <v>143</v>
      </c>
      <c r="G1440" s="16" t="n">
        <f aca="false">SUM(F1440/E1440)</f>
        <v>0.689655172413793</v>
      </c>
    </row>
    <row r="1441" customFormat="false" ht="12.75" hidden="false" customHeight="false" outlineLevel="0" collapsed="false">
      <c r="B1441" s="33" t="s">
        <v>10</v>
      </c>
      <c r="C1441" s="36" t="s">
        <v>3070</v>
      </c>
      <c r="D1441" s="35" t="s">
        <v>3071</v>
      </c>
      <c r="E1441" s="36" t="s">
        <v>1522</v>
      </c>
      <c r="F1441" s="36" t="s">
        <v>2452</v>
      </c>
      <c r="G1441" s="16"/>
    </row>
    <row r="1442" customFormat="false" ht="12.75" hidden="false" customHeight="false" outlineLevel="0" collapsed="false">
      <c r="B1442" s="33" t="s">
        <v>10</v>
      </c>
      <c r="C1442" s="36" t="s">
        <v>3072</v>
      </c>
      <c r="D1442" s="35" t="s">
        <v>3073</v>
      </c>
      <c r="E1442" s="36" t="s">
        <v>1282</v>
      </c>
      <c r="F1442" s="36" t="s">
        <v>2452</v>
      </c>
      <c r="G1442" s="16"/>
    </row>
    <row r="1443" customFormat="false" ht="12.75" hidden="false" customHeight="false" outlineLevel="0" collapsed="false">
      <c r="B1443" s="33" t="s">
        <v>10</v>
      </c>
      <c r="C1443" s="36" t="s">
        <v>2412</v>
      </c>
      <c r="D1443" s="35" t="s">
        <v>1539</v>
      </c>
      <c r="E1443" s="36" t="s">
        <v>450</v>
      </c>
      <c r="F1443" s="36" t="s">
        <v>1731</v>
      </c>
      <c r="G1443" s="16" t="n">
        <f aca="false">SUM(F1443/E1443)</f>
        <v>0</v>
      </c>
    </row>
    <row r="1444" customFormat="false" ht="12.75" hidden="false" customHeight="false" outlineLevel="0" collapsed="false">
      <c r="B1444" s="33" t="s">
        <v>10</v>
      </c>
      <c r="C1444" s="36" t="s">
        <v>3074</v>
      </c>
      <c r="D1444" s="35" t="s">
        <v>1539</v>
      </c>
      <c r="E1444" s="36" t="s">
        <v>552</v>
      </c>
      <c r="F1444" s="36" t="s">
        <v>2452</v>
      </c>
      <c r="G1444" s="16" t="e">
        <f aca="false">SUM(F1444/E1444)</f>
        <v>#VALUE!</v>
      </c>
    </row>
    <row r="1445" customFormat="false" ht="12.75" hidden="false" customHeight="false" outlineLevel="0" collapsed="false">
      <c r="B1445" s="33" t="s">
        <v>10</v>
      </c>
      <c r="C1445" s="36" t="s">
        <v>3075</v>
      </c>
      <c r="D1445" s="35" t="s">
        <v>874</v>
      </c>
      <c r="E1445" s="36" t="s">
        <v>1124</v>
      </c>
      <c r="F1445" s="36" t="s">
        <v>592</v>
      </c>
      <c r="G1445" s="16"/>
    </row>
    <row r="1446" customFormat="false" ht="12.75" hidden="false" customHeight="false" outlineLevel="0" collapsed="false">
      <c r="B1446" s="33" t="s">
        <v>10</v>
      </c>
      <c r="C1446" s="36" t="s">
        <v>938</v>
      </c>
      <c r="D1446" s="35" t="s">
        <v>939</v>
      </c>
      <c r="E1446" s="36" t="s">
        <v>362</v>
      </c>
      <c r="F1446" s="36" t="s">
        <v>413</v>
      </c>
      <c r="G1446" s="16" t="n">
        <f aca="false">SUM(F1446/E1446)</f>
        <v>0.895833333333333</v>
      </c>
    </row>
    <row r="1447" customFormat="false" ht="12.75" hidden="false" customHeight="false" outlineLevel="0" collapsed="false">
      <c r="B1447" s="33" t="s">
        <v>10</v>
      </c>
      <c r="C1447" s="36" t="s">
        <v>1684</v>
      </c>
      <c r="D1447" s="35" t="s">
        <v>642</v>
      </c>
      <c r="E1447" s="36" t="s">
        <v>117</v>
      </c>
      <c r="F1447" s="36" t="s">
        <v>104</v>
      </c>
      <c r="G1447" s="16" t="n">
        <f aca="false">SUM(F1447/E1447)</f>
        <v>0.5</v>
      </c>
    </row>
    <row r="1448" customFormat="false" ht="12.75" hidden="false" customHeight="false" outlineLevel="0" collapsed="false">
      <c r="B1448" s="33" t="s">
        <v>10</v>
      </c>
      <c r="C1448" s="36" t="s">
        <v>2413</v>
      </c>
      <c r="D1448" s="35" t="s">
        <v>1210</v>
      </c>
      <c r="E1448" s="36" t="s">
        <v>624</v>
      </c>
      <c r="F1448" s="36" t="s">
        <v>1731</v>
      </c>
      <c r="G1448" s="16" t="n">
        <f aca="false">SUM(F1448/E1448)</f>
        <v>0</v>
      </c>
    </row>
    <row r="1449" customFormat="false" ht="12.75" hidden="false" customHeight="false" outlineLevel="0" collapsed="false">
      <c r="B1449" s="33" t="s">
        <v>10</v>
      </c>
      <c r="C1449" s="36" t="s">
        <v>3076</v>
      </c>
      <c r="D1449" s="35" t="s">
        <v>1210</v>
      </c>
      <c r="E1449" s="36" t="s">
        <v>1522</v>
      </c>
      <c r="F1449" s="36" t="s">
        <v>2452</v>
      </c>
      <c r="G1449" s="16"/>
    </row>
    <row r="1450" customFormat="false" ht="12.75" hidden="false" customHeight="false" outlineLevel="0" collapsed="false">
      <c r="B1450" s="33" t="s">
        <v>10</v>
      </c>
      <c r="C1450" s="36" t="s">
        <v>3077</v>
      </c>
      <c r="D1450" s="35" t="s">
        <v>1773</v>
      </c>
      <c r="E1450" s="36" t="s">
        <v>1762</v>
      </c>
      <c r="F1450" s="36" t="s">
        <v>2452</v>
      </c>
      <c r="G1450" s="16"/>
    </row>
    <row r="1451" customFormat="false" ht="12.75" hidden="false" customHeight="false" outlineLevel="0" collapsed="false">
      <c r="B1451" s="33" t="s">
        <v>10</v>
      </c>
      <c r="C1451" s="36" t="s">
        <v>3078</v>
      </c>
      <c r="D1451" s="35" t="s">
        <v>1773</v>
      </c>
      <c r="E1451" s="36" t="s">
        <v>1522</v>
      </c>
      <c r="F1451" s="36" t="s">
        <v>2452</v>
      </c>
      <c r="G1451" s="16"/>
    </row>
    <row r="1452" customFormat="false" ht="12.75" hidden="false" customHeight="false" outlineLevel="0" collapsed="false">
      <c r="B1452" s="33" t="s">
        <v>10</v>
      </c>
      <c r="C1452" s="36" t="s">
        <v>3079</v>
      </c>
      <c r="D1452" s="35" t="s">
        <v>803</v>
      </c>
      <c r="E1452" s="36" t="s">
        <v>105</v>
      </c>
      <c r="F1452" s="36" t="s">
        <v>2452</v>
      </c>
      <c r="G1452" s="16"/>
    </row>
    <row r="1453" customFormat="false" ht="12.75" hidden="false" customHeight="false" outlineLevel="0" collapsed="false">
      <c r="B1453" s="33" t="s">
        <v>10</v>
      </c>
      <c r="C1453" s="36" t="s">
        <v>3080</v>
      </c>
      <c r="D1453" s="35" t="s">
        <v>726</v>
      </c>
      <c r="E1453" s="36" t="s">
        <v>648</v>
      </c>
      <c r="F1453" s="36" t="s">
        <v>2452</v>
      </c>
      <c r="G1453" s="16"/>
    </row>
    <row r="1454" customFormat="false" ht="12.75" hidden="false" customHeight="false" outlineLevel="0" collapsed="false">
      <c r="B1454" s="33" t="s">
        <v>10</v>
      </c>
      <c r="C1454" s="36" t="s">
        <v>3081</v>
      </c>
      <c r="D1454" s="35" t="s">
        <v>726</v>
      </c>
      <c r="E1454" s="36" t="s">
        <v>714</v>
      </c>
      <c r="F1454" s="36" t="s">
        <v>2452</v>
      </c>
      <c r="G1454" s="16"/>
    </row>
    <row r="1455" customFormat="false" ht="12.75" hidden="false" customHeight="false" outlineLevel="0" collapsed="false">
      <c r="B1455" s="33" t="s">
        <v>10</v>
      </c>
      <c r="C1455" s="36" t="s">
        <v>3082</v>
      </c>
      <c r="D1455" s="35" t="s">
        <v>3083</v>
      </c>
      <c r="E1455" s="36" t="s">
        <v>648</v>
      </c>
      <c r="F1455" s="36" t="s">
        <v>2452</v>
      </c>
      <c r="G1455" s="16"/>
    </row>
    <row r="1456" customFormat="false" ht="12.75" hidden="false" customHeight="false" outlineLevel="0" collapsed="false">
      <c r="B1456" s="33" t="s">
        <v>10</v>
      </c>
      <c r="C1456" s="36" t="s">
        <v>1685</v>
      </c>
      <c r="D1456" s="35" t="s">
        <v>1686</v>
      </c>
      <c r="E1456" s="36" t="s">
        <v>104</v>
      </c>
      <c r="F1456" s="36" t="s">
        <v>1522</v>
      </c>
      <c r="G1456" s="16" t="n">
        <f aca="false">SUM(F1456/E1456)</f>
        <v>0.454545454545455</v>
      </c>
    </row>
    <row r="1457" customFormat="false" ht="12.75" hidden="false" customHeight="false" outlineLevel="0" collapsed="false">
      <c r="B1457" s="33" t="s">
        <v>10</v>
      </c>
      <c r="C1457" s="36" t="s">
        <v>940</v>
      </c>
      <c r="D1457" s="35" t="s">
        <v>941</v>
      </c>
      <c r="E1457" s="36" t="s">
        <v>134</v>
      </c>
      <c r="F1457" s="36" t="s">
        <v>599</v>
      </c>
      <c r="G1457" s="16" t="n">
        <f aca="false">SUM(F1457/E1457)</f>
        <v>0.760869565217391</v>
      </c>
    </row>
    <row r="1458" customFormat="false" ht="12.75" hidden="false" customHeight="false" outlineLevel="0" collapsed="false">
      <c r="B1458" s="33" t="s">
        <v>10</v>
      </c>
      <c r="C1458" s="36" t="s">
        <v>942</v>
      </c>
      <c r="D1458" s="35" t="s">
        <v>943</v>
      </c>
      <c r="E1458" s="36" t="s">
        <v>528</v>
      </c>
      <c r="F1458" s="36" t="s">
        <v>692</v>
      </c>
      <c r="G1458" s="16" t="n">
        <f aca="false">SUM(F1458/E1458)</f>
        <v>0.840579710144928</v>
      </c>
    </row>
    <row r="1459" customFormat="false" ht="12.75" hidden="false" customHeight="false" outlineLevel="0" collapsed="false">
      <c r="B1459" s="33" t="s">
        <v>10</v>
      </c>
      <c r="C1459" s="36" t="s">
        <v>2414</v>
      </c>
      <c r="D1459" s="35" t="s">
        <v>2415</v>
      </c>
      <c r="E1459" s="36" t="s">
        <v>497</v>
      </c>
      <c r="F1459" s="36" t="s">
        <v>1731</v>
      </c>
      <c r="G1459" s="16" t="n">
        <f aca="false">SUM(F1459/E1459)</f>
        <v>0</v>
      </c>
    </row>
    <row r="1460" customFormat="false" ht="12.75" hidden="false" customHeight="false" outlineLevel="0" collapsed="false">
      <c r="B1460" s="33" t="s">
        <v>10</v>
      </c>
      <c r="C1460" s="36" t="s">
        <v>3084</v>
      </c>
      <c r="D1460" s="35" t="s">
        <v>551</v>
      </c>
      <c r="E1460" s="36" t="s">
        <v>104</v>
      </c>
      <c r="F1460" s="36" t="s">
        <v>2452</v>
      </c>
      <c r="G1460" s="16"/>
    </row>
    <row r="1461" customFormat="false" ht="12.75" hidden="false" customHeight="false" outlineLevel="0" collapsed="false">
      <c r="B1461" s="33" t="s">
        <v>10</v>
      </c>
      <c r="C1461" s="36" t="s">
        <v>3085</v>
      </c>
      <c r="D1461" s="35" t="s">
        <v>2062</v>
      </c>
      <c r="E1461" s="36" t="s">
        <v>105</v>
      </c>
      <c r="F1461" s="36" t="s">
        <v>2452</v>
      </c>
      <c r="G1461" s="16"/>
    </row>
    <row r="1462" customFormat="false" ht="12.75" hidden="false" customHeight="false" outlineLevel="0" collapsed="false">
      <c r="B1462" s="33" t="s">
        <v>10</v>
      </c>
      <c r="C1462" s="36" t="s">
        <v>3086</v>
      </c>
      <c r="D1462" s="35" t="s">
        <v>1859</v>
      </c>
      <c r="E1462" s="36" t="s">
        <v>620</v>
      </c>
      <c r="F1462" s="36" t="s">
        <v>2452</v>
      </c>
      <c r="G1462" s="16"/>
    </row>
    <row r="1463" customFormat="false" ht="12.75" hidden="false" customHeight="false" outlineLevel="0" collapsed="false">
      <c r="B1463" s="33" t="s">
        <v>10</v>
      </c>
      <c r="C1463" s="36" t="s">
        <v>944</v>
      </c>
      <c r="D1463" s="35" t="s">
        <v>945</v>
      </c>
      <c r="E1463" s="36" t="s">
        <v>336</v>
      </c>
      <c r="F1463" s="36" t="s">
        <v>58</v>
      </c>
      <c r="G1463" s="16" t="n">
        <f aca="false">SUM(F1463/E1463)</f>
        <v>0.762376237623762</v>
      </c>
    </row>
    <row r="1464" customFormat="false" ht="12.75" hidden="false" customHeight="false" outlineLevel="0" collapsed="false">
      <c r="B1464" s="33" t="s">
        <v>10</v>
      </c>
      <c r="C1464" s="36" t="s">
        <v>946</v>
      </c>
      <c r="D1464" s="35" t="s">
        <v>442</v>
      </c>
      <c r="E1464" s="36" t="s">
        <v>614</v>
      </c>
      <c r="F1464" s="36" t="s">
        <v>118</v>
      </c>
      <c r="G1464" s="16" t="n">
        <f aca="false">SUM(F1464/E1464)</f>
        <v>0.857142857142857</v>
      </c>
    </row>
    <row r="1465" customFormat="false" ht="12.75" hidden="false" customHeight="false" outlineLevel="0" collapsed="false">
      <c r="B1465" s="33" t="s">
        <v>10</v>
      </c>
      <c r="C1465" s="36" t="s">
        <v>3087</v>
      </c>
      <c r="D1465" s="35" t="s">
        <v>613</v>
      </c>
      <c r="E1465" s="36" t="s">
        <v>1522</v>
      </c>
      <c r="F1465" s="36" t="s">
        <v>2452</v>
      </c>
      <c r="G1465" s="16"/>
    </row>
    <row r="1466" customFormat="false" ht="12.75" hidden="false" customHeight="false" outlineLevel="0" collapsed="false">
      <c r="B1466" s="33" t="s">
        <v>10</v>
      </c>
      <c r="C1466" s="36" t="s">
        <v>3088</v>
      </c>
      <c r="D1466" s="35" t="s">
        <v>613</v>
      </c>
      <c r="E1466" s="36" t="s">
        <v>552</v>
      </c>
      <c r="F1466" s="36" t="s">
        <v>2452</v>
      </c>
      <c r="G1466" s="16"/>
    </row>
    <row r="1467" customFormat="false" ht="12.75" hidden="false" customHeight="false" outlineLevel="0" collapsed="false">
      <c r="B1467" s="33" t="s">
        <v>10</v>
      </c>
      <c r="C1467" s="36" t="s">
        <v>2416</v>
      </c>
      <c r="D1467" s="35" t="s">
        <v>335</v>
      </c>
      <c r="E1467" s="36" t="s">
        <v>78</v>
      </c>
      <c r="F1467" s="36" t="s">
        <v>1522</v>
      </c>
      <c r="G1467" s="16" t="n">
        <f aca="false">SUM(F1467/E1467)</f>
        <v>0.217391304347826</v>
      </c>
    </row>
    <row r="1468" customFormat="false" ht="12.75" hidden="false" customHeight="false" outlineLevel="0" collapsed="false">
      <c r="B1468" s="33" t="s">
        <v>10</v>
      </c>
      <c r="C1468" s="36" t="s">
        <v>2417</v>
      </c>
      <c r="D1468" s="35" t="s">
        <v>335</v>
      </c>
      <c r="E1468" s="36" t="s">
        <v>371</v>
      </c>
      <c r="F1468" s="36" t="s">
        <v>1731</v>
      </c>
      <c r="G1468" s="16" t="n">
        <f aca="false">SUM(F1468/E1468)</f>
        <v>0</v>
      </c>
    </row>
    <row r="1469" customFormat="false" ht="12.75" hidden="false" customHeight="false" outlineLevel="0" collapsed="false">
      <c r="B1469" s="33" t="s">
        <v>10</v>
      </c>
      <c r="C1469" s="36" t="s">
        <v>3089</v>
      </c>
      <c r="D1469" s="35" t="s">
        <v>1528</v>
      </c>
      <c r="E1469" s="36" t="s">
        <v>104</v>
      </c>
      <c r="F1469" s="36" t="s">
        <v>2452</v>
      </c>
      <c r="G1469" s="16"/>
    </row>
    <row r="1470" customFormat="false" ht="12.75" hidden="false" customHeight="false" outlineLevel="0" collapsed="false">
      <c r="B1470" s="33" t="s">
        <v>10</v>
      </c>
      <c r="C1470" s="36" t="s">
        <v>3090</v>
      </c>
      <c r="D1470" s="35" t="s">
        <v>1980</v>
      </c>
      <c r="E1470" s="36" t="s">
        <v>1546</v>
      </c>
      <c r="F1470" s="36" t="s">
        <v>2452</v>
      </c>
      <c r="G1470" s="16"/>
    </row>
    <row r="1471" customFormat="false" ht="12.75" hidden="false" customHeight="false" outlineLevel="0" collapsed="false">
      <c r="B1471" s="33" t="s">
        <v>10</v>
      </c>
      <c r="C1471" s="36" t="s">
        <v>3091</v>
      </c>
      <c r="D1471" s="35" t="s">
        <v>2681</v>
      </c>
      <c r="E1471" s="36" t="s">
        <v>1762</v>
      </c>
      <c r="F1471" s="36" t="s">
        <v>2452</v>
      </c>
      <c r="G1471" s="16"/>
    </row>
    <row r="1472" customFormat="false" ht="12.75" hidden="false" customHeight="false" outlineLevel="0" collapsed="false">
      <c r="B1472" s="33" t="s">
        <v>10</v>
      </c>
      <c r="C1472" s="36" t="s">
        <v>3092</v>
      </c>
      <c r="D1472" s="35" t="s">
        <v>3093</v>
      </c>
      <c r="E1472" s="36" t="s">
        <v>1546</v>
      </c>
      <c r="F1472" s="36" t="s">
        <v>2452</v>
      </c>
      <c r="G1472" s="16"/>
    </row>
    <row r="1473" customFormat="false" ht="12.75" hidden="false" customHeight="false" outlineLevel="0" collapsed="false">
      <c r="B1473" s="33" t="s">
        <v>10</v>
      </c>
      <c r="C1473" s="36" t="s">
        <v>1687</v>
      </c>
      <c r="D1473" s="35" t="s">
        <v>1484</v>
      </c>
      <c r="E1473" s="36" t="s">
        <v>97</v>
      </c>
      <c r="F1473" s="36" t="s">
        <v>289</v>
      </c>
      <c r="G1473" s="16" t="n">
        <f aca="false">SUM(F1473/E1473)</f>
        <v>0.43859649122807</v>
      </c>
    </row>
    <row r="1474" customFormat="false" ht="12.75" hidden="false" customHeight="false" outlineLevel="0" collapsed="false">
      <c r="B1474" s="33" t="s">
        <v>10</v>
      </c>
      <c r="C1474" s="36" t="s">
        <v>3094</v>
      </c>
      <c r="D1474" s="35" t="s">
        <v>3095</v>
      </c>
      <c r="E1474" s="36" t="s">
        <v>105</v>
      </c>
      <c r="F1474" s="36" t="s">
        <v>2452</v>
      </c>
      <c r="G1474" s="16"/>
    </row>
    <row r="1475" customFormat="false" ht="12.75" hidden="false" customHeight="false" outlineLevel="0" collapsed="false">
      <c r="B1475" s="33" t="s">
        <v>10</v>
      </c>
      <c r="C1475" s="36" t="s">
        <v>3096</v>
      </c>
      <c r="D1475" s="35" t="s">
        <v>523</v>
      </c>
      <c r="E1475" s="36" t="s">
        <v>648</v>
      </c>
      <c r="F1475" s="36" t="s">
        <v>2452</v>
      </c>
      <c r="G1475" s="16"/>
    </row>
    <row r="1476" customFormat="false" ht="12.75" hidden="false" customHeight="false" outlineLevel="0" collapsed="false">
      <c r="B1476" s="33" t="s">
        <v>10</v>
      </c>
      <c r="C1476" s="36" t="s">
        <v>947</v>
      </c>
      <c r="D1476" s="35" t="s">
        <v>523</v>
      </c>
      <c r="E1476" s="36" t="s">
        <v>450</v>
      </c>
      <c r="F1476" s="36" t="s">
        <v>30</v>
      </c>
      <c r="G1476" s="16" t="n">
        <f aca="false">SUM(F1476/E1476)</f>
        <v>0.8</v>
      </c>
    </row>
    <row r="1477" customFormat="false" ht="12.75" hidden="false" customHeight="false" outlineLevel="0" collapsed="false">
      <c r="B1477" s="33" t="s">
        <v>10</v>
      </c>
      <c r="C1477" s="36" t="s">
        <v>948</v>
      </c>
      <c r="D1477" s="35" t="s">
        <v>523</v>
      </c>
      <c r="E1477" s="36" t="s">
        <v>124</v>
      </c>
      <c r="F1477" s="36" t="s">
        <v>450</v>
      </c>
      <c r="G1477" s="16" t="n">
        <f aca="false">SUM(F1477/E1477)</f>
        <v>0.789473684210526</v>
      </c>
    </row>
    <row r="1478" customFormat="false" ht="12.75" hidden="false" customHeight="false" outlineLevel="0" collapsed="false">
      <c r="B1478" s="33" t="s">
        <v>10</v>
      </c>
      <c r="C1478" s="36" t="s">
        <v>3097</v>
      </c>
      <c r="D1478" s="35" t="s">
        <v>3098</v>
      </c>
      <c r="E1478" s="36" t="s">
        <v>30</v>
      </c>
      <c r="F1478" s="36" t="s">
        <v>2452</v>
      </c>
      <c r="G1478" s="16"/>
    </row>
    <row r="1479" customFormat="false" ht="12.75" hidden="false" customHeight="false" outlineLevel="0" collapsed="false">
      <c r="B1479" s="33" t="s">
        <v>10</v>
      </c>
      <c r="C1479" s="36" t="s">
        <v>1688</v>
      </c>
      <c r="D1479" s="35" t="s">
        <v>1689</v>
      </c>
      <c r="E1479" s="36" t="s">
        <v>105</v>
      </c>
      <c r="F1479" s="36" t="s">
        <v>714</v>
      </c>
      <c r="G1479" s="16" t="n">
        <f aca="false">SUM(F1479/E1479)</f>
        <v>0.6</v>
      </c>
    </row>
    <row r="1480" customFormat="false" ht="12.75" hidden="false" customHeight="false" outlineLevel="0" collapsed="false">
      <c r="B1480" s="33" t="s">
        <v>10</v>
      </c>
      <c r="C1480" s="36" t="s">
        <v>3099</v>
      </c>
      <c r="D1480" s="35" t="s">
        <v>1623</v>
      </c>
      <c r="E1480" s="36" t="s">
        <v>714</v>
      </c>
      <c r="F1480" s="36" t="s">
        <v>2452</v>
      </c>
      <c r="G1480" s="16"/>
    </row>
    <row r="1481" customFormat="false" ht="12.75" hidden="false" customHeight="false" outlineLevel="0" collapsed="false">
      <c r="B1481" s="33" t="s">
        <v>10</v>
      </c>
      <c r="C1481" s="36" t="s">
        <v>949</v>
      </c>
      <c r="D1481" s="35" t="s">
        <v>503</v>
      </c>
      <c r="E1481" s="36" t="s">
        <v>368</v>
      </c>
      <c r="F1481" s="36" t="s">
        <v>90</v>
      </c>
      <c r="G1481" s="16" t="n">
        <f aca="false">SUM(F1481/E1481)</f>
        <v>0.909090909090909</v>
      </c>
    </row>
    <row r="1482" customFormat="false" ht="12.75" hidden="false" customHeight="false" outlineLevel="0" collapsed="false">
      <c r="B1482" s="33" t="s">
        <v>10</v>
      </c>
      <c r="C1482" s="36" t="s">
        <v>950</v>
      </c>
      <c r="D1482" s="35" t="s">
        <v>452</v>
      </c>
      <c r="E1482" s="36" t="s">
        <v>104</v>
      </c>
      <c r="F1482" s="36" t="s">
        <v>105</v>
      </c>
      <c r="G1482" s="16" t="n">
        <f aca="false">SUM(F1482/E1482)</f>
        <v>0.909090909090909</v>
      </c>
    </row>
    <row r="1483" customFormat="false" ht="12.75" hidden="false" customHeight="false" outlineLevel="0" collapsed="false">
      <c r="B1483" s="33" t="s">
        <v>10</v>
      </c>
      <c r="C1483" s="36" t="s">
        <v>1690</v>
      </c>
      <c r="D1483" s="35" t="s">
        <v>793</v>
      </c>
      <c r="E1483" s="36" t="s">
        <v>117</v>
      </c>
      <c r="F1483" s="36" t="s">
        <v>648</v>
      </c>
      <c r="G1483" s="16" t="n">
        <f aca="false">SUM(F1483/E1483)</f>
        <v>0.409090909090909</v>
      </c>
    </row>
    <row r="1484" customFormat="false" ht="12.75" hidden="false" customHeight="false" outlineLevel="0" collapsed="false">
      <c r="B1484" s="33" t="s">
        <v>10</v>
      </c>
      <c r="C1484" s="36" t="s">
        <v>3100</v>
      </c>
      <c r="D1484" s="35" t="s">
        <v>1334</v>
      </c>
      <c r="E1484" s="36" t="s">
        <v>1282</v>
      </c>
      <c r="F1484" s="36" t="s">
        <v>2452</v>
      </c>
      <c r="G1484" s="16"/>
    </row>
    <row r="1485" customFormat="false" ht="12.75" hidden="false" customHeight="false" outlineLevel="0" collapsed="false">
      <c r="B1485" s="33" t="s">
        <v>10</v>
      </c>
      <c r="C1485" s="36" t="s">
        <v>1691</v>
      </c>
      <c r="D1485" s="35" t="s">
        <v>952</v>
      </c>
      <c r="E1485" s="36" t="s">
        <v>74</v>
      </c>
      <c r="F1485" s="36" t="s">
        <v>529</v>
      </c>
      <c r="G1485" s="16" t="n">
        <f aca="false">SUM(F1485/E1485)</f>
        <v>0.356687898089172</v>
      </c>
    </row>
    <row r="1486" customFormat="false" ht="12.75" hidden="false" customHeight="false" outlineLevel="0" collapsed="false">
      <c r="B1486" s="33" t="s">
        <v>10</v>
      </c>
      <c r="C1486" s="36" t="s">
        <v>951</v>
      </c>
      <c r="D1486" s="35" t="s">
        <v>952</v>
      </c>
      <c r="E1486" s="36" t="s">
        <v>953</v>
      </c>
      <c r="F1486" s="36" t="s">
        <v>954</v>
      </c>
      <c r="G1486" s="16" t="n">
        <f aca="false">SUM(F1486/E1486)</f>
        <v>0.759916492693111</v>
      </c>
    </row>
    <row r="1487" customFormat="false" ht="12.75" hidden="false" customHeight="false" outlineLevel="0" collapsed="false">
      <c r="B1487" s="33" t="s">
        <v>10</v>
      </c>
      <c r="C1487" s="36" t="s">
        <v>3101</v>
      </c>
      <c r="D1487" s="35" t="s">
        <v>3102</v>
      </c>
      <c r="E1487" s="36" t="s">
        <v>118</v>
      </c>
      <c r="F1487" s="36" t="s">
        <v>2452</v>
      </c>
      <c r="G1487" s="16"/>
    </row>
    <row r="1488" customFormat="false" ht="12.75" hidden="false" customHeight="false" outlineLevel="0" collapsed="false">
      <c r="B1488" s="33" t="s">
        <v>10</v>
      </c>
      <c r="C1488" s="36" t="s">
        <v>3103</v>
      </c>
      <c r="D1488" s="35" t="s">
        <v>3104</v>
      </c>
      <c r="E1488" s="36" t="s">
        <v>621</v>
      </c>
      <c r="F1488" s="36" t="s">
        <v>2452</v>
      </c>
      <c r="G1488" s="16"/>
    </row>
    <row r="1489" customFormat="false" ht="12.75" hidden="false" customHeight="false" outlineLevel="0" collapsed="false">
      <c r="B1489" s="33" t="s">
        <v>10</v>
      </c>
      <c r="C1489" s="36" t="s">
        <v>955</v>
      </c>
      <c r="D1489" s="35" t="s">
        <v>268</v>
      </c>
      <c r="E1489" s="36" t="s">
        <v>956</v>
      </c>
      <c r="F1489" s="36" t="s">
        <v>698</v>
      </c>
      <c r="G1489" s="16" t="n">
        <f aca="false">SUM(F1489/E1489)</f>
        <v>0.704081632653061</v>
      </c>
    </row>
    <row r="1490" customFormat="false" ht="12.75" hidden="false" customHeight="false" outlineLevel="0" collapsed="false">
      <c r="B1490" s="33" t="s">
        <v>10</v>
      </c>
      <c r="C1490" s="36" t="s">
        <v>2418</v>
      </c>
      <c r="D1490" s="35" t="s">
        <v>2419</v>
      </c>
      <c r="E1490" s="36" t="s">
        <v>131</v>
      </c>
      <c r="F1490" s="36" t="s">
        <v>1731</v>
      </c>
      <c r="G1490" s="16" t="n">
        <f aca="false">SUM(F1490/E1490)</f>
        <v>0</v>
      </c>
    </row>
    <row r="1491" customFormat="false" ht="12.75" hidden="false" customHeight="false" outlineLevel="0" collapsed="false">
      <c r="B1491" s="33" t="s">
        <v>10</v>
      </c>
      <c r="C1491" s="36" t="s">
        <v>3105</v>
      </c>
      <c r="D1491" s="35" t="s">
        <v>3106</v>
      </c>
      <c r="E1491" s="36" t="s">
        <v>1762</v>
      </c>
      <c r="F1491" s="36" t="s">
        <v>2452</v>
      </c>
      <c r="G1491" s="16"/>
    </row>
    <row r="1492" customFormat="false" ht="12.75" hidden="false" customHeight="false" outlineLevel="0" collapsed="false">
      <c r="B1492" s="33" t="s">
        <v>10</v>
      </c>
      <c r="C1492" s="36" t="s">
        <v>3107</v>
      </c>
      <c r="D1492" s="35" t="s">
        <v>3108</v>
      </c>
      <c r="E1492" s="36" t="s">
        <v>105</v>
      </c>
      <c r="F1492" s="36" t="s">
        <v>2452</v>
      </c>
      <c r="G1492" s="16"/>
    </row>
    <row r="1493" customFormat="false" ht="12.75" hidden="false" customHeight="false" outlineLevel="0" collapsed="false">
      <c r="B1493" s="33" t="s">
        <v>10</v>
      </c>
      <c r="C1493" s="36" t="s">
        <v>3109</v>
      </c>
      <c r="D1493" s="35" t="s">
        <v>3110</v>
      </c>
      <c r="E1493" s="36" t="s">
        <v>714</v>
      </c>
      <c r="F1493" s="36" t="s">
        <v>2452</v>
      </c>
      <c r="G1493" s="16"/>
    </row>
    <row r="1494" customFormat="false" ht="12.75" hidden="false" customHeight="false" outlineLevel="0" collapsed="false">
      <c r="B1494" s="33" t="s">
        <v>10</v>
      </c>
      <c r="C1494" s="36" t="s">
        <v>957</v>
      </c>
      <c r="D1494" s="35" t="s">
        <v>958</v>
      </c>
      <c r="E1494" s="36" t="s">
        <v>77</v>
      </c>
      <c r="F1494" s="36" t="s">
        <v>108</v>
      </c>
      <c r="G1494" s="16" t="n">
        <f aca="false">SUM(F1494/E1494)</f>
        <v>0.870967741935484</v>
      </c>
    </row>
    <row r="1495" customFormat="false" ht="12.75" hidden="false" customHeight="false" outlineLevel="0" collapsed="false">
      <c r="B1495" s="33" t="s">
        <v>10</v>
      </c>
      <c r="C1495" s="36" t="s">
        <v>3111</v>
      </c>
      <c r="D1495" s="35" t="s">
        <v>3112</v>
      </c>
      <c r="E1495" s="36" t="s">
        <v>1762</v>
      </c>
      <c r="F1495" s="36" t="s">
        <v>2452</v>
      </c>
      <c r="G1495" s="16"/>
    </row>
    <row r="1496" customFormat="false" ht="12.75" hidden="false" customHeight="false" outlineLevel="0" collapsed="false">
      <c r="B1496" s="33" t="s">
        <v>10</v>
      </c>
      <c r="C1496" s="36" t="s">
        <v>3113</v>
      </c>
      <c r="D1496" s="35" t="s">
        <v>3114</v>
      </c>
      <c r="E1496" s="36" t="s">
        <v>105</v>
      </c>
      <c r="F1496" s="36" t="s">
        <v>2452</v>
      </c>
      <c r="G1496" s="16"/>
    </row>
    <row r="1497" customFormat="false" ht="12.75" hidden="false" customHeight="false" outlineLevel="0" collapsed="false">
      <c r="B1497" s="33" t="s">
        <v>10</v>
      </c>
      <c r="C1497" s="36" t="s">
        <v>2420</v>
      </c>
      <c r="D1497" s="35" t="s">
        <v>2421</v>
      </c>
      <c r="E1497" s="36" t="s">
        <v>144</v>
      </c>
      <c r="F1497" s="36" t="s">
        <v>1762</v>
      </c>
      <c r="G1497" s="16" t="n">
        <f aca="false">SUM(F1497/E1497)</f>
        <v>0.1875</v>
      </c>
    </row>
    <row r="1498" customFormat="false" ht="12.75" hidden="false" customHeight="false" outlineLevel="0" collapsed="false">
      <c r="B1498" s="33" t="s">
        <v>10</v>
      </c>
      <c r="C1498" s="36" t="s">
        <v>1692</v>
      </c>
      <c r="D1498" s="35" t="s">
        <v>863</v>
      </c>
      <c r="E1498" s="36" t="s">
        <v>114</v>
      </c>
      <c r="F1498" s="36" t="s">
        <v>105</v>
      </c>
      <c r="G1498" s="16" t="n">
        <f aca="false">SUM(F1498/E1498)</f>
        <v>0.357142857142857</v>
      </c>
    </row>
    <row r="1499" customFormat="false" ht="12.75" hidden="false" customHeight="false" outlineLevel="0" collapsed="false">
      <c r="B1499" s="33" t="s">
        <v>10</v>
      </c>
      <c r="C1499" s="36" t="s">
        <v>3115</v>
      </c>
      <c r="D1499" s="35" t="s">
        <v>3116</v>
      </c>
      <c r="E1499" s="36" t="s">
        <v>1522</v>
      </c>
      <c r="F1499" s="36" t="s">
        <v>2452</v>
      </c>
      <c r="G1499" s="16"/>
    </row>
    <row r="1500" customFormat="false" ht="12.75" hidden="false" customHeight="false" outlineLevel="0" collapsed="false">
      <c r="B1500" s="33" t="s">
        <v>10</v>
      </c>
      <c r="C1500" s="36" t="s">
        <v>3117</v>
      </c>
      <c r="D1500" s="35" t="s">
        <v>2681</v>
      </c>
      <c r="E1500" s="36" t="s">
        <v>714</v>
      </c>
      <c r="F1500" s="36" t="s">
        <v>2452</v>
      </c>
      <c r="G1500" s="16"/>
    </row>
    <row r="1501" customFormat="false" ht="12.75" hidden="false" customHeight="false" outlineLevel="0" collapsed="false">
      <c r="B1501" s="33" t="s">
        <v>10</v>
      </c>
      <c r="C1501" s="36" t="s">
        <v>3118</v>
      </c>
      <c r="D1501" s="35" t="s">
        <v>3119</v>
      </c>
      <c r="E1501" s="36" t="s">
        <v>118</v>
      </c>
      <c r="F1501" s="36" t="s">
        <v>2452</v>
      </c>
      <c r="G1501" s="16"/>
    </row>
    <row r="1502" customFormat="false" ht="12.75" hidden="false" customHeight="false" outlineLevel="0" collapsed="false">
      <c r="B1502" s="33" t="s">
        <v>10</v>
      </c>
      <c r="C1502" s="36" t="s">
        <v>3120</v>
      </c>
      <c r="D1502" s="35" t="s">
        <v>3121</v>
      </c>
      <c r="E1502" s="36" t="s">
        <v>714</v>
      </c>
      <c r="F1502" s="36" t="s">
        <v>2452</v>
      </c>
      <c r="G1502" s="16"/>
    </row>
    <row r="1503" customFormat="false" ht="12.75" hidden="false" customHeight="false" outlineLevel="0" collapsed="false">
      <c r="B1503" s="33" t="s">
        <v>10</v>
      </c>
      <c r="C1503" s="36" t="s">
        <v>3122</v>
      </c>
      <c r="D1503" s="35" t="s">
        <v>3123</v>
      </c>
      <c r="E1503" s="36" t="s">
        <v>1522</v>
      </c>
      <c r="F1503" s="36" t="s">
        <v>2452</v>
      </c>
      <c r="G1503" s="16"/>
    </row>
    <row r="1504" customFormat="false" ht="12.75" hidden="false" customHeight="false" outlineLevel="0" collapsed="false">
      <c r="B1504" s="33" t="s">
        <v>10</v>
      </c>
      <c r="C1504" s="36" t="s">
        <v>3124</v>
      </c>
      <c r="D1504" s="35" t="s">
        <v>3125</v>
      </c>
      <c r="E1504" s="36" t="s">
        <v>1762</v>
      </c>
      <c r="F1504" s="36" t="s">
        <v>2452</v>
      </c>
      <c r="G1504" s="16"/>
    </row>
    <row r="1505" customFormat="false" ht="12.75" hidden="false" customHeight="false" outlineLevel="0" collapsed="false">
      <c r="B1505" s="33" t="s">
        <v>10</v>
      </c>
      <c r="C1505" s="36" t="s">
        <v>3126</v>
      </c>
      <c r="D1505" s="35" t="s">
        <v>3127</v>
      </c>
      <c r="E1505" s="36" t="s">
        <v>648</v>
      </c>
      <c r="F1505" s="36" t="s">
        <v>2452</v>
      </c>
      <c r="G1505" s="16"/>
    </row>
    <row r="1506" customFormat="false" ht="12.75" hidden="false" customHeight="false" outlineLevel="0" collapsed="false">
      <c r="B1506" s="33" t="s">
        <v>10</v>
      </c>
      <c r="C1506" s="36" t="s">
        <v>1308</v>
      </c>
      <c r="D1506" s="35" t="s">
        <v>1309</v>
      </c>
      <c r="E1506" s="36" t="s">
        <v>759</v>
      </c>
      <c r="F1506" s="36" t="s">
        <v>1500</v>
      </c>
      <c r="G1506" s="16" t="n">
        <f aca="false">SUM(F1506/E1506)</f>
        <v>0.503733876442634</v>
      </c>
    </row>
    <row r="1507" customFormat="false" ht="13.5" hidden="false" customHeight="false" outlineLevel="0" collapsed="false">
      <c r="B1507" s="37" t="s">
        <v>10</v>
      </c>
      <c r="C1507" s="40" t="s">
        <v>1310</v>
      </c>
      <c r="D1507" s="39" t="s">
        <v>1311</v>
      </c>
      <c r="E1507" s="40" t="s">
        <v>1693</v>
      </c>
      <c r="F1507" s="40" t="s">
        <v>1694</v>
      </c>
      <c r="G1507" s="19" t="n">
        <f aca="false">SUM(F1507/E1507)</f>
        <v>0.404932378679395</v>
      </c>
    </row>
    <row r="1508" customFormat="false" ht="13.5" hidden="false" customHeight="false" outlineLevel="0" collapsed="false">
      <c r="B1508" s="56" t="s">
        <v>11</v>
      </c>
      <c r="C1508" s="56" t="s">
        <v>2479</v>
      </c>
      <c r="D1508" s="56" t="s">
        <v>2480</v>
      </c>
      <c r="E1508" s="57" t="s">
        <v>3128</v>
      </c>
      <c r="F1508" s="57" t="s">
        <v>3129</v>
      </c>
      <c r="G1508" s="58" t="n">
        <f aca="false">SUM(F1508/E1508)</f>
        <v>0.807532926861456</v>
      </c>
    </row>
    <row r="1509" customFormat="false" ht="12.75" hidden="false" customHeight="false" outlineLevel="0" collapsed="false">
      <c r="B1509" s="49" t="s">
        <v>11</v>
      </c>
      <c r="C1509" s="52" t="s">
        <v>959</v>
      </c>
      <c r="D1509" s="51" t="s">
        <v>11</v>
      </c>
      <c r="E1509" s="52" t="s">
        <v>960</v>
      </c>
      <c r="F1509" s="52" t="s">
        <v>961</v>
      </c>
      <c r="G1509" s="59" t="n">
        <f aca="false">SUM(F1509/E1509)</f>
        <v>0.761089987325729</v>
      </c>
    </row>
    <row r="1510" customFormat="false" ht="12.75" hidden="false" customHeight="false" outlineLevel="0" collapsed="false">
      <c r="B1510" s="33" t="s">
        <v>11</v>
      </c>
      <c r="C1510" s="36" t="s">
        <v>386</v>
      </c>
      <c r="D1510" s="35" t="s">
        <v>797</v>
      </c>
      <c r="E1510" s="36" t="s">
        <v>657</v>
      </c>
      <c r="F1510" s="36" t="s">
        <v>469</v>
      </c>
      <c r="G1510" s="16" t="n">
        <f aca="false">SUM(F1510/E1510)</f>
        <v>0.846153846153846</v>
      </c>
    </row>
    <row r="1511" customFormat="false" ht="12.75" hidden="false" customHeight="false" outlineLevel="0" collapsed="false">
      <c r="B1511" s="33" t="s">
        <v>11</v>
      </c>
      <c r="C1511" s="36" t="s">
        <v>962</v>
      </c>
      <c r="D1511" s="35" t="s">
        <v>963</v>
      </c>
      <c r="E1511" s="36" t="s">
        <v>964</v>
      </c>
      <c r="F1511" s="36" t="s">
        <v>965</v>
      </c>
      <c r="G1511" s="16" t="n">
        <f aca="false">SUM(F1511/E1511)</f>
        <v>0.75311004784689</v>
      </c>
    </row>
    <row r="1512" customFormat="false" ht="12.75" hidden="false" customHeight="false" outlineLevel="0" collapsed="false">
      <c r="B1512" s="33" t="s">
        <v>11</v>
      </c>
      <c r="C1512" s="36" t="s">
        <v>966</v>
      </c>
      <c r="D1512" s="35" t="s">
        <v>157</v>
      </c>
      <c r="E1512" s="36" t="s">
        <v>967</v>
      </c>
      <c r="F1512" s="36" t="s">
        <v>560</v>
      </c>
      <c r="G1512" s="16" t="n">
        <f aca="false">SUM(F1512/E1512)</f>
        <v>0.779005524861879</v>
      </c>
    </row>
    <row r="1513" customFormat="false" ht="12.75" hidden="false" customHeight="false" outlineLevel="0" collapsed="false">
      <c r="B1513" s="33" t="s">
        <v>11</v>
      </c>
      <c r="C1513" s="36" t="s">
        <v>968</v>
      </c>
      <c r="D1513" s="35" t="s">
        <v>969</v>
      </c>
      <c r="E1513" s="36" t="s">
        <v>970</v>
      </c>
      <c r="F1513" s="36" t="s">
        <v>971</v>
      </c>
      <c r="G1513" s="16" t="n">
        <f aca="false">SUM(F1513/E1513)</f>
        <v>0.855328158080452</v>
      </c>
    </row>
    <row r="1514" customFormat="false" ht="12.75" hidden="false" customHeight="false" outlineLevel="0" collapsed="false">
      <c r="B1514" s="33" t="s">
        <v>11</v>
      </c>
      <c r="C1514" s="36" t="s">
        <v>972</v>
      </c>
      <c r="D1514" s="35" t="s">
        <v>973</v>
      </c>
      <c r="E1514" s="36" t="s">
        <v>974</v>
      </c>
      <c r="F1514" s="36" t="s">
        <v>975</v>
      </c>
      <c r="G1514" s="16" t="n">
        <f aca="false">SUM(F1514/E1514)</f>
        <v>0.822475570032573</v>
      </c>
    </row>
    <row r="1515" customFormat="false" ht="12.75" hidden="false" customHeight="false" outlineLevel="0" collapsed="false">
      <c r="B1515" s="33" t="s">
        <v>11</v>
      </c>
      <c r="C1515" s="36" t="s">
        <v>976</v>
      </c>
      <c r="D1515" s="35" t="s">
        <v>977</v>
      </c>
      <c r="E1515" s="36" t="s">
        <v>978</v>
      </c>
      <c r="F1515" s="36" t="s">
        <v>979</v>
      </c>
      <c r="G1515" s="16" t="n">
        <f aca="false">SUM(F1515/E1515)</f>
        <v>0.822125813449024</v>
      </c>
    </row>
    <row r="1516" customFormat="false" ht="12.75" hidden="false" customHeight="false" outlineLevel="0" collapsed="false">
      <c r="B1516" s="33" t="s">
        <v>11</v>
      </c>
      <c r="C1516" s="36" t="s">
        <v>980</v>
      </c>
      <c r="D1516" s="35" t="s">
        <v>981</v>
      </c>
      <c r="E1516" s="36" t="s">
        <v>982</v>
      </c>
      <c r="F1516" s="36" t="s">
        <v>983</v>
      </c>
      <c r="G1516" s="16" t="n">
        <f aca="false">SUM(F1516/E1516)</f>
        <v>0.84726867335563</v>
      </c>
    </row>
    <row r="1517" customFormat="false" ht="12.75" hidden="false" customHeight="false" outlineLevel="0" collapsed="false">
      <c r="B1517" s="33" t="s">
        <v>11</v>
      </c>
      <c r="C1517" s="36" t="s">
        <v>145</v>
      </c>
      <c r="D1517" s="35" t="s">
        <v>984</v>
      </c>
      <c r="E1517" s="36" t="s">
        <v>73</v>
      </c>
      <c r="F1517" s="36" t="s">
        <v>575</v>
      </c>
      <c r="G1517" s="16" t="n">
        <f aca="false">SUM(F1517/E1517)</f>
        <v>0.807486631016043</v>
      </c>
    </row>
    <row r="1518" customFormat="false" ht="12.75" hidden="false" customHeight="false" outlineLevel="0" collapsed="false">
      <c r="B1518" s="33" t="s">
        <v>11</v>
      </c>
      <c r="C1518" s="36" t="s">
        <v>149</v>
      </c>
      <c r="D1518" s="35" t="s">
        <v>985</v>
      </c>
      <c r="E1518" s="36" t="s">
        <v>986</v>
      </c>
      <c r="F1518" s="36" t="s">
        <v>987</v>
      </c>
      <c r="G1518" s="16" t="n">
        <f aca="false">SUM(F1518/E1518)</f>
        <v>0.841911764705882</v>
      </c>
    </row>
    <row r="1519" customFormat="false" ht="12.75" hidden="false" customHeight="false" outlineLevel="0" collapsed="false">
      <c r="B1519" s="33" t="s">
        <v>11</v>
      </c>
      <c r="C1519" s="36" t="s">
        <v>153</v>
      </c>
      <c r="D1519" s="35" t="s">
        <v>988</v>
      </c>
      <c r="E1519" s="36" t="s">
        <v>989</v>
      </c>
      <c r="F1519" s="36" t="s">
        <v>990</v>
      </c>
      <c r="G1519" s="16" t="n">
        <f aca="false">SUM(F1519/E1519)</f>
        <v>0.838862559241706</v>
      </c>
    </row>
    <row r="1520" customFormat="false" ht="12.75" hidden="false" customHeight="false" outlineLevel="0" collapsed="false">
      <c r="B1520" s="33" t="s">
        <v>11</v>
      </c>
      <c r="C1520" s="36" t="s">
        <v>156</v>
      </c>
      <c r="D1520" s="35" t="s">
        <v>991</v>
      </c>
      <c r="E1520" s="36" t="s">
        <v>992</v>
      </c>
      <c r="F1520" s="36" t="s">
        <v>266</v>
      </c>
      <c r="G1520" s="16" t="n">
        <f aca="false">SUM(F1520/E1520)</f>
        <v>0.848970251716247</v>
      </c>
    </row>
    <row r="1521" customFormat="false" ht="12.75" hidden="false" customHeight="false" outlineLevel="0" collapsed="false">
      <c r="B1521" s="33" t="s">
        <v>11</v>
      </c>
      <c r="C1521" s="36" t="s">
        <v>993</v>
      </c>
      <c r="D1521" s="35" t="s">
        <v>994</v>
      </c>
      <c r="E1521" s="36" t="s">
        <v>995</v>
      </c>
      <c r="F1521" s="36" t="s">
        <v>996</v>
      </c>
      <c r="G1521" s="16" t="n">
        <f aca="false">SUM(F1521/E1521)</f>
        <v>0.875</v>
      </c>
    </row>
    <row r="1522" customFormat="false" ht="12.75" hidden="false" customHeight="false" outlineLevel="0" collapsed="false">
      <c r="B1522" s="33" t="s">
        <v>11</v>
      </c>
      <c r="C1522" s="36" t="s">
        <v>392</v>
      </c>
      <c r="D1522" s="35" t="s">
        <v>997</v>
      </c>
      <c r="E1522" s="36" t="s">
        <v>998</v>
      </c>
      <c r="F1522" s="36" t="s">
        <v>999</v>
      </c>
      <c r="G1522" s="16" t="n">
        <f aca="false">SUM(F1522/E1522)</f>
        <v>0.842443729903537</v>
      </c>
    </row>
    <row r="1523" customFormat="false" ht="12.75" hidden="false" customHeight="false" outlineLevel="0" collapsed="false">
      <c r="B1523" s="33" t="s">
        <v>11</v>
      </c>
      <c r="C1523" s="36" t="s">
        <v>1000</v>
      </c>
      <c r="D1523" s="35" t="s">
        <v>1001</v>
      </c>
      <c r="E1523" s="36" t="s">
        <v>1002</v>
      </c>
      <c r="F1523" s="36" t="s">
        <v>1003</v>
      </c>
      <c r="G1523" s="16" t="n">
        <f aca="false">SUM(F1523/E1523)</f>
        <v>0.826797385620915</v>
      </c>
    </row>
    <row r="1524" customFormat="false" ht="12.75" hidden="false" customHeight="false" outlineLevel="0" collapsed="false">
      <c r="B1524" s="33" t="s">
        <v>11</v>
      </c>
      <c r="C1524" s="36" t="s">
        <v>1004</v>
      </c>
      <c r="D1524" s="35" t="s">
        <v>1005</v>
      </c>
      <c r="E1524" s="36" t="s">
        <v>819</v>
      </c>
      <c r="F1524" s="36" t="s">
        <v>69</v>
      </c>
      <c r="G1524" s="16" t="n">
        <f aca="false">SUM(F1524/E1524)</f>
        <v>0.943661971830986</v>
      </c>
    </row>
    <row r="1525" customFormat="false" ht="12.75" hidden="false" customHeight="false" outlineLevel="0" collapsed="false">
      <c r="B1525" s="33" t="s">
        <v>11</v>
      </c>
      <c r="C1525" s="36" t="s">
        <v>23</v>
      </c>
      <c r="D1525" s="35" t="s">
        <v>1006</v>
      </c>
      <c r="E1525" s="36" t="s">
        <v>1007</v>
      </c>
      <c r="F1525" s="36" t="s">
        <v>1008</v>
      </c>
      <c r="G1525" s="16" t="n">
        <f aca="false">SUM(F1525/E1525)</f>
        <v>0.814096016343207</v>
      </c>
    </row>
    <row r="1526" customFormat="false" ht="12.75" hidden="false" customHeight="false" outlineLevel="0" collapsed="false">
      <c r="B1526" s="33" t="s">
        <v>11</v>
      </c>
      <c r="C1526" s="36" t="s">
        <v>1009</v>
      </c>
      <c r="D1526" s="35" t="s">
        <v>1010</v>
      </c>
      <c r="E1526" s="36" t="s">
        <v>1011</v>
      </c>
      <c r="F1526" s="36" t="s">
        <v>1012</v>
      </c>
      <c r="G1526" s="16" t="n">
        <f aca="false">SUM(F1526/E1526)</f>
        <v>0.888888888888889</v>
      </c>
    </row>
    <row r="1527" customFormat="false" ht="12.75" hidden="false" customHeight="false" outlineLevel="0" collapsed="false">
      <c r="B1527" s="33" t="s">
        <v>11</v>
      </c>
      <c r="C1527" s="36" t="s">
        <v>1013</v>
      </c>
      <c r="D1527" s="35" t="s">
        <v>1014</v>
      </c>
      <c r="E1527" s="36" t="s">
        <v>1015</v>
      </c>
      <c r="F1527" s="36" t="s">
        <v>1016</v>
      </c>
      <c r="G1527" s="16" t="n">
        <f aca="false">SUM(F1527/E1527)</f>
        <v>0.839027214823393</v>
      </c>
    </row>
    <row r="1528" customFormat="false" ht="12.75" hidden="false" customHeight="false" outlineLevel="0" collapsed="false">
      <c r="B1528" s="33" t="s">
        <v>11</v>
      </c>
      <c r="C1528" s="36" t="s">
        <v>27</v>
      </c>
      <c r="D1528" s="35" t="s">
        <v>1017</v>
      </c>
      <c r="E1528" s="36" t="s">
        <v>159</v>
      </c>
      <c r="F1528" s="36" t="s">
        <v>956</v>
      </c>
      <c r="G1528" s="16" t="n">
        <f aca="false">SUM(F1528/E1528)</f>
        <v>0.777777777777778</v>
      </c>
    </row>
    <row r="1529" customFormat="false" ht="12.75" hidden="false" customHeight="false" outlineLevel="0" collapsed="false">
      <c r="B1529" s="33" t="s">
        <v>11</v>
      </c>
      <c r="C1529" s="36" t="s">
        <v>1018</v>
      </c>
      <c r="D1529" s="35" t="s">
        <v>1019</v>
      </c>
      <c r="E1529" s="36" t="s">
        <v>1020</v>
      </c>
      <c r="F1529" s="36" t="s">
        <v>1021</v>
      </c>
      <c r="G1529" s="16" t="n">
        <f aca="false">SUM(F1529/E1529)</f>
        <v>0.809694793536804</v>
      </c>
    </row>
    <row r="1530" customFormat="false" ht="12.75" hidden="false" customHeight="false" outlineLevel="0" collapsed="false">
      <c r="B1530" s="33" t="s">
        <v>11</v>
      </c>
      <c r="C1530" s="36" t="s">
        <v>1022</v>
      </c>
      <c r="D1530" s="35" t="s">
        <v>1023</v>
      </c>
      <c r="E1530" s="36" t="s">
        <v>1024</v>
      </c>
      <c r="F1530" s="36" t="s">
        <v>1025</v>
      </c>
      <c r="G1530" s="16" t="n">
        <f aca="false">SUM(F1530/E1530)</f>
        <v>0.820535714285714</v>
      </c>
    </row>
    <row r="1531" customFormat="false" ht="12.75" hidden="false" customHeight="false" outlineLevel="0" collapsed="false">
      <c r="B1531" s="33" t="s">
        <v>11</v>
      </c>
      <c r="C1531" s="36" t="s">
        <v>1026</v>
      </c>
      <c r="D1531" s="35" t="s">
        <v>1027</v>
      </c>
      <c r="E1531" s="36" t="s">
        <v>1028</v>
      </c>
      <c r="F1531" s="36" t="s">
        <v>1029</v>
      </c>
      <c r="G1531" s="16" t="n">
        <f aca="false">SUM(F1531/E1531)</f>
        <v>0.846481876332623</v>
      </c>
    </row>
    <row r="1532" customFormat="false" ht="12.75" hidden="false" customHeight="false" outlineLevel="0" collapsed="false">
      <c r="B1532" s="33" t="s">
        <v>11</v>
      </c>
      <c r="C1532" s="36" t="s">
        <v>396</v>
      </c>
      <c r="D1532" s="35" t="s">
        <v>1030</v>
      </c>
      <c r="E1532" s="36" t="s">
        <v>1031</v>
      </c>
      <c r="F1532" s="36" t="s">
        <v>1032</v>
      </c>
      <c r="G1532" s="16" t="n">
        <f aca="false">SUM(F1532/E1532)</f>
        <v>0.812020460358056</v>
      </c>
    </row>
    <row r="1533" customFormat="false" ht="12.75" hidden="false" customHeight="false" outlineLevel="0" collapsed="false">
      <c r="B1533" s="33" t="s">
        <v>11</v>
      </c>
      <c r="C1533" s="36" t="s">
        <v>160</v>
      </c>
      <c r="D1533" s="35" t="s">
        <v>1033</v>
      </c>
      <c r="E1533" s="36" t="s">
        <v>724</v>
      </c>
      <c r="F1533" s="36" t="s">
        <v>561</v>
      </c>
      <c r="G1533" s="16" t="n">
        <f aca="false">SUM(F1533/E1533)</f>
        <v>0.853556485355649</v>
      </c>
    </row>
    <row r="1534" customFormat="false" ht="12.75" hidden="false" customHeight="false" outlineLevel="0" collapsed="false">
      <c r="B1534" s="33" t="s">
        <v>11</v>
      </c>
      <c r="C1534" s="36" t="s">
        <v>1394</v>
      </c>
      <c r="D1534" s="35" t="s">
        <v>1695</v>
      </c>
      <c r="E1534" s="36" t="s">
        <v>1696</v>
      </c>
      <c r="F1534" s="36" t="s">
        <v>1458</v>
      </c>
      <c r="G1534" s="16" t="n">
        <f aca="false">SUM(F1534/E1534)</f>
        <v>0.697391304347826</v>
      </c>
    </row>
    <row r="1535" customFormat="false" ht="12.75" hidden="false" customHeight="false" outlineLevel="0" collapsed="false">
      <c r="B1535" s="33" t="s">
        <v>11</v>
      </c>
      <c r="C1535" s="36" t="s">
        <v>400</v>
      </c>
      <c r="D1535" s="35" t="s">
        <v>1034</v>
      </c>
      <c r="E1535" s="36" t="s">
        <v>1035</v>
      </c>
      <c r="F1535" s="36" t="s">
        <v>1036</v>
      </c>
      <c r="G1535" s="16" t="n">
        <f aca="false">SUM(F1535/E1535)</f>
        <v>0.814814814814815</v>
      </c>
    </row>
    <row r="1536" customFormat="false" ht="12.75" hidden="false" customHeight="false" outlineLevel="0" collapsed="false">
      <c r="B1536" s="33" t="s">
        <v>11</v>
      </c>
      <c r="C1536" s="36" t="s">
        <v>1037</v>
      </c>
      <c r="D1536" s="35" t="s">
        <v>1038</v>
      </c>
      <c r="E1536" s="36" t="s">
        <v>1039</v>
      </c>
      <c r="F1536" s="36" t="s">
        <v>673</v>
      </c>
      <c r="G1536" s="16" t="n">
        <f aca="false">SUM(F1536/E1536)</f>
        <v>0.7734375</v>
      </c>
    </row>
    <row r="1537" customFormat="false" ht="12.75" hidden="false" customHeight="false" outlineLevel="0" collapsed="false">
      <c r="B1537" s="33" t="s">
        <v>11</v>
      </c>
      <c r="C1537" s="36" t="s">
        <v>31</v>
      </c>
      <c r="D1537" s="35" t="s">
        <v>1040</v>
      </c>
      <c r="E1537" s="36" t="s">
        <v>1041</v>
      </c>
      <c r="F1537" s="36" t="s">
        <v>1042</v>
      </c>
      <c r="G1537" s="16" t="n">
        <f aca="false">SUM(F1537/E1537)</f>
        <v>0.827671402100062</v>
      </c>
    </row>
    <row r="1538" customFormat="false" ht="12.75" hidden="false" customHeight="false" outlineLevel="0" collapsed="false">
      <c r="B1538" s="33" t="s">
        <v>11</v>
      </c>
      <c r="C1538" s="36" t="s">
        <v>1697</v>
      </c>
      <c r="D1538" s="35" t="s">
        <v>1698</v>
      </c>
      <c r="E1538" s="36" t="s">
        <v>1699</v>
      </c>
      <c r="F1538" s="36" t="s">
        <v>215</v>
      </c>
      <c r="G1538" s="16" t="n">
        <f aca="false">SUM(F1538/E1538)</f>
        <v>0.688343558282209</v>
      </c>
    </row>
    <row r="1539" customFormat="false" ht="12.75" hidden="false" customHeight="false" outlineLevel="0" collapsed="false">
      <c r="B1539" s="33" t="s">
        <v>11</v>
      </c>
      <c r="C1539" s="36" t="s">
        <v>1043</v>
      </c>
      <c r="D1539" s="35" t="s">
        <v>1044</v>
      </c>
      <c r="E1539" s="36" t="s">
        <v>1045</v>
      </c>
      <c r="F1539" s="36" t="s">
        <v>1046</v>
      </c>
      <c r="G1539" s="16" t="n">
        <f aca="false">SUM(F1539/E1539)</f>
        <v>0.841129744042365</v>
      </c>
    </row>
    <row r="1540" customFormat="false" ht="12.75" hidden="false" customHeight="false" outlineLevel="0" collapsed="false">
      <c r="B1540" s="33" t="s">
        <v>11</v>
      </c>
      <c r="C1540" s="36" t="s">
        <v>1047</v>
      </c>
      <c r="D1540" s="35" t="s">
        <v>1048</v>
      </c>
      <c r="E1540" s="36" t="s">
        <v>1049</v>
      </c>
      <c r="F1540" s="36" t="s">
        <v>1050</v>
      </c>
      <c r="G1540" s="16" t="n">
        <f aca="false">SUM(F1540/E1540)</f>
        <v>0.817283950617284</v>
      </c>
    </row>
    <row r="1541" customFormat="false" ht="12.75" hidden="false" customHeight="false" outlineLevel="0" collapsed="false">
      <c r="B1541" s="33" t="s">
        <v>11</v>
      </c>
      <c r="C1541" s="36" t="s">
        <v>1051</v>
      </c>
      <c r="D1541" s="35" t="s">
        <v>1052</v>
      </c>
      <c r="E1541" s="36" t="s">
        <v>1053</v>
      </c>
      <c r="F1541" s="36" t="s">
        <v>1054</v>
      </c>
      <c r="G1541" s="16" t="n">
        <f aca="false">SUM(F1541/E1541)</f>
        <v>0.820745216515609</v>
      </c>
    </row>
    <row r="1542" customFormat="false" ht="12.75" hidden="false" customHeight="false" outlineLevel="0" collapsed="false">
      <c r="B1542" s="33" t="s">
        <v>11</v>
      </c>
      <c r="C1542" s="36" t="s">
        <v>164</v>
      </c>
      <c r="D1542" s="35" t="s">
        <v>1055</v>
      </c>
      <c r="E1542" s="36" t="s">
        <v>1056</v>
      </c>
      <c r="F1542" s="36" t="s">
        <v>1057</v>
      </c>
      <c r="G1542" s="16" t="n">
        <f aca="false">SUM(F1542/E1542)</f>
        <v>0.842783505154639</v>
      </c>
    </row>
    <row r="1543" customFormat="false" ht="12.75" hidden="false" customHeight="false" outlineLevel="0" collapsed="false">
      <c r="B1543" s="33" t="s">
        <v>11</v>
      </c>
      <c r="C1543" s="36" t="s">
        <v>168</v>
      </c>
      <c r="D1543" s="35" t="s">
        <v>853</v>
      </c>
      <c r="E1543" s="36" t="s">
        <v>1058</v>
      </c>
      <c r="F1543" s="36" t="s">
        <v>1029</v>
      </c>
      <c r="G1543" s="16" t="n">
        <f aca="false">SUM(F1543/E1543)</f>
        <v>0.740671641791045</v>
      </c>
    </row>
    <row r="1544" customFormat="false" ht="12.75" hidden="false" customHeight="false" outlineLevel="0" collapsed="false">
      <c r="B1544" s="33" t="s">
        <v>11</v>
      </c>
      <c r="C1544" s="36" t="s">
        <v>172</v>
      </c>
      <c r="D1544" s="35" t="s">
        <v>691</v>
      </c>
      <c r="E1544" s="36" t="s">
        <v>662</v>
      </c>
      <c r="F1544" s="36" t="s">
        <v>399</v>
      </c>
      <c r="G1544" s="16" t="n">
        <f aca="false">SUM(F1544/E1544)</f>
        <v>0.839116719242902</v>
      </c>
    </row>
    <row r="1545" customFormat="false" ht="12.75" hidden="false" customHeight="false" outlineLevel="0" collapsed="false">
      <c r="B1545" s="33" t="s">
        <v>11</v>
      </c>
      <c r="C1545" s="36" t="s">
        <v>1700</v>
      </c>
      <c r="D1545" s="35" t="s">
        <v>1701</v>
      </c>
      <c r="E1545" s="36" t="s">
        <v>131</v>
      </c>
      <c r="F1545" s="36" t="s">
        <v>680</v>
      </c>
      <c r="G1545" s="16" t="n">
        <f aca="false">SUM(F1545/E1545)</f>
        <v>0.6</v>
      </c>
    </row>
    <row r="1546" customFormat="false" ht="12.75" hidden="false" customHeight="false" outlineLevel="0" collapsed="false">
      <c r="B1546" s="33" t="s">
        <v>11</v>
      </c>
      <c r="C1546" s="36" t="s">
        <v>176</v>
      </c>
      <c r="D1546" s="35" t="s">
        <v>1059</v>
      </c>
      <c r="E1546" s="36" t="s">
        <v>657</v>
      </c>
      <c r="F1546" s="36" t="s">
        <v>86</v>
      </c>
      <c r="G1546" s="16" t="n">
        <f aca="false">SUM(F1546/E1546)</f>
        <v>0.833333333333333</v>
      </c>
    </row>
    <row r="1547" customFormat="false" ht="12.75" hidden="false" customHeight="false" outlineLevel="0" collapsed="false">
      <c r="B1547" s="33" t="s">
        <v>11</v>
      </c>
      <c r="C1547" s="36" t="s">
        <v>39</v>
      </c>
      <c r="D1547" s="35" t="s">
        <v>1060</v>
      </c>
      <c r="E1547" s="36" t="s">
        <v>1061</v>
      </c>
      <c r="F1547" s="36" t="s">
        <v>435</v>
      </c>
      <c r="G1547" s="16" t="n">
        <f aca="false">SUM(F1547/E1547)</f>
        <v>0.810344827586207</v>
      </c>
    </row>
    <row r="1548" customFormat="false" ht="12.75" hidden="false" customHeight="false" outlineLevel="0" collapsed="false">
      <c r="B1548" s="33" t="s">
        <v>11</v>
      </c>
      <c r="C1548" s="36" t="s">
        <v>1702</v>
      </c>
      <c r="D1548" s="35" t="s">
        <v>797</v>
      </c>
      <c r="E1548" s="36" t="s">
        <v>381</v>
      </c>
      <c r="F1548" s="36" t="s">
        <v>361</v>
      </c>
      <c r="G1548" s="16" t="n">
        <f aca="false">SUM(F1548/E1548)</f>
        <v>0.631284916201117</v>
      </c>
    </row>
    <row r="1549" customFormat="false" ht="12.75" hidden="false" customHeight="false" outlineLevel="0" collapsed="false">
      <c r="B1549" s="33" t="s">
        <v>11</v>
      </c>
      <c r="C1549" s="36" t="s">
        <v>43</v>
      </c>
      <c r="D1549" s="35" t="s">
        <v>1062</v>
      </c>
      <c r="E1549" s="36" t="s">
        <v>1063</v>
      </c>
      <c r="F1549" s="36" t="s">
        <v>1064</v>
      </c>
      <c r="G1549" s="16" t="n">
        <f aca="false">SUM(F1549/E1549)</f>
        <v>0.851648351648352</v>
      </c>
    </row>
    <row r="1550" customFormat="false" ht="12.75" hidden="false" customHeight="false" outlineLevel="0" collapsed="false">
      <c r="B1550" s="33" t="s">
        <v>11</v>
      </c>
      <c r="C1550" s="36" t="s">
        <v>1065</v>
      </c>
      <c r="D1550" s="35" t="s">
        <v>1066</v>
      </c>
      <c r="E1550" s="36" t="s">
        <v>776</v>
      </c>
      <c r="F1550" s="36" t="s">
        <v>529</v>
      </c>
      <c r="G1550" s="16" t="n">
        <f aca="false">SUM(F1550/E1550)</f>
        <v>0.848484848484849</v>
      </c>
    </row>
    <row r="1551" customFormat="false" ht="12.75" hidden="false" customHeight="false" outlineLevel="0" collapsed="false">
      <c r="B1551" s="33" t="s">
        <v>11</v>
      </c>
      <c r="C1551" s="36" t="s">
        <v>404</v>
      </c>
      <c r="D1551" s="35" t="s">
        <v>1067</v>
      </c>
      <c r="E1551" s="36" t="s">
        <v>406</v>
      </c>
      <c r="F1551" s="36" t="s">
        <v>529</v>
      </c>
      <c r="G1551" s="16" t="n">
        <f aca="false">SUM(F1551/E1551)</f>
        <v>0.875</v>
      </c>
    </row>
    <row r="1552" customFormat="false" ht="12.75" hidden="false" customHeight="false" outlineLevel="0" collapsed="false">
      <c r="B1552" s="33" t="s">
        <v>11</v>
      </c>
      <c r="C1552" s="36" t="s">
        <v>1068</v>
      </c>
      <c r="D1552" s="35" t="s">
        <v>1069</v>
      </c>
      <c r="E1552" s="36" t="s">
        <v>459</v>
      </c>
      <c r="F1552" s="36" t="s">
        <v>1070</v>
      </c>
      <c r="G1552" s="16" t="n">
        <f aca="false">SUM(F1552/E1552)</f>
        <v>0.801324503311258</v>
      </c>
    </row>
    <row r="1553" customFormat="false" ht="12.75" hidden="false" customHeight="false" outlineLevel="0" collapsed="false">
      <c r="B1553" s="33" t="s">
        <v>11</v>
      </c>
      <c r="C1553" s="36" t="s">
        <v>205</v>
      </c>
      <c r="D1553" s="35" t="s">
        <v>1071</v>
      </c>
      <c r="E1553" s="36" t="s">
        <v>1072</v>
      </c>
      <c r="F1553" s="36" t="s">
        <v>1073</v>
      </c>
      <c r="G1553" s="16" t="n">
        <f aca="false">SUM(F1553/E1553)</f>
        <v>0.744360902255639</v>
      </c>
    </row>
    <row r="1554" customFormat="false" ht="12.75" hidden="false" customHeight="false" outlineLevel="0" collapsed="false">
      <c r="B1554" s="33" t="s">
        <v>11</v>
      </c>
      <c r="C1554" s="36" t="s">
        <v>1074</v>
      </c>
      <c r="D1554" s="35" t="s">
        <v>782</v>
      </c>
      <c r="E1554" s="36" t="s">
        <v>518</v>
      </c>
      <c r="F1554" s="36" t="s">
        <v>494</v>
      </c>
      <c r="G1554" s="16" t="n">
        <f aca="false">SUM(F1554/E1554)</f>
        <v>0.791666666666667</v>
      </c>
    </row>
    <row r="1555" customFormat="false" ht="12.75" hidden="false" customHeight="false" outlineLevel="0" collapsed="false">
      <c r="B1555" s="33" t="s">
        <v>11</v>
      </c>
      <c r="C1555" s="36" t="s">
        <v>1075</v>
      </c>
      <c r="D1555" s="35" t="s">
        <v>1076</v>
      </c>
      <c r="E1555" s="36" t="s">
        <v>1077</v>
      </c>
      <c r="F1555" s="36" t="s">
        <v>1078</v>
      </c>
      <c r="G1555" s="16" t="n">
        <f aca="false">SUM(F1555/E1555)</f>
        <v>0.822064056939502</v>
      </c>
    </row>
    <row r="1556" customFormat="false" ht="12.75" hidden="false" customHeight="false" outlineLevel="0" collapsed="false">
      <c r="B1556" s="33" t="s">
        <v>11</v>
      </c>
      <c r="C1556" s="36" t="s">
        <v>1079</v>
      </c>
      <c r="D1556" s="35" t="s">
        <v>1080</v>
      </c>
      <c r="E1556" s="36" t="s">
        <v>1081</v>
      </c>
      <c r="F1556" s="36" t="s">
        <v>756</v>
      </c>
      <c r="G1556" s="16" t="n">
        <f aca="false">SUM(F1556/E1556)</f>
        <v>0.803030303030303</v>
      </c>
    </row>
    <row r="1557" customFormat="false" ht="12.75" hidden="false" customHeight="false" outlineLevel="0" collapsed="false">
      <c r="B1557" s="33" t="s">
        <v>11</v>
      </c>
      <c r="C1557" s="36" t="s">
        <v>1082</v>
      </c>
      <c r="D1557" s="35" t="s">
        <v>1083</v>
      </c>
      <c r="E1557" s="36" t="s">
        <v>1084</v>
      </c>
      <c r="F1557" s="36" t="s">
        <v>26</v>
      </c>
      <c r="G1557" s="16" t="n">
        <f aca="false">SUM(F1557/E1557)</f>
        <v>0.839195979899498</v>
      </c>
    </row>
    <row r="1558" customFormat="false" ht="12.75" hidden="false" customHeight="false" outlineLevel="0" collapsed="false">
      <c r="B1558" s="33" t="s">
        <v>11</v>
      </c>
      <c r="C1558" s="36" t="s">
        <v>209</v>
      </c>
      <c r="D1558" s="35" t="s">
        <v>1085</v>
      </c>
      <c r="E1558" s="36" t="s">
        <v>748</v>
      </c>
      <c r="F1558" s="36" t="s">
        <v>361</v>
      </c>
      <c r="G1558" s="16" t="n">
        <f aca="false">SUM(F1558/E1558)</f>
        <v>0.807142857142857</v>
      </c>
    </row>
    <row r="1559" customFormat="false" ht="12.75" hidden="false" customHeight="false" outlineLevel="0" collapsed="false">
      <c r="B1559" s="33" t="s">
        <v>11</v>
      </c>
      <c r="C1559" s="36" t="s">
        <v>1703</v>
      </c>
      <c r="D1559" s="35" t="s">
        <v>1704</v>
      </c>
      <c r="E1559" s="36" t="s">
        <v>25</v>
      </c>
      <c r="F1559" s="36" t="s">
        <v>382</v>
      </c>
      <c r="G1559" s="16" t="n">
        <f aca="false">SUM(F1559/E1559)</f>
        <v>0.616379310344828</v>
      </c>
    </row>
    <row r="1560" customFormat="false" ht="12.75" hidden="false" customHeight="false" outlineLevel="0" collapsed="false">
      <c r="B1560" s="33" t="s">
        <v>11</v>
      </c>
      <c r="C1560" s="36" t="s">
        <v>1086</v>
      </c>
      <c r="D1560" s="35" t="s">
        <v>1087</v>
      </c>
      <c r="E1560" s="36" t="s">
        <v>756</v>
      </c>
      <c r="F1560" s="36" t="s">
        <v>567</v>
      </c>
      <c r="G1560" s="16" t="n">
        <f aca="false">SUM(F1560/E1560)</f>
        <v>0.764150943396227</v>
      </c>
    </row>
    <row r="1561" customFormat="false" ht="12.75" hidden="false" customHeight="false" outlineLevel="0" collapsed="false">
      <c r="B1561" s="33" t="s">
        <v>11</v>
      </c>
      <c r="C1561" s="36" t="s">
        <v>407</v>
      </c>
      <c r="D1561" s="35" t="s">
        <v>544</v>
      </c>
      <c r="E1561" s="36" t="s">
        <v>1088</v>
      </c>
      <c r="F1561" s="36" t="s">
        <v>472</v>
      </c>
      <c r="G1561" s="16" t="n">
        <f aca="false">SUM(F1561/E1561)</f>
        <v>0.858934169278997</v>
      </c>
    </row>
    <row r="1562" customFormat="false" ht="12.75" hidden="false" customHeight="false" outlineLevel="0" collapsed="false">
      <c r="B1562" s="33" t="s">
        <v>11</v>
      </c>
      <c r="C1562" s="36" t="s">
        <v>1089</v>
      </c>
      <c r="D1562" s="35" t="s">
        <v>1090</v>
      </c>
      <c r="E1562" s="36" t="s">
        <v>1091</v>
      </c>
      <c r="F1562" s="36" t="s">
        <v>1092</v>
      </c>
      <c r="G1562" s="16" t="n">
        <f aca="false">SUM(F1562/E1562)</f>
        <v>0.758064516129032</v>
      </c>
    </row>
    <row r="1563" customFormat="false" ht="12.75" hidden="false" customHeight="false" outlineLevel="0" collapsed="false">
      <c r="B1563" s="33" t="s">
        <v>11</v>
      </c>
      <c r="C1563" s="36" t="s">
        <v>1093</v>
      </c>
      <c r="D1563" s="35" t="s">
        <v>1094</v>
      </c>
      <c r="E1563" s="36" t="s">
        <v>1084</v>
      </c>
      <c r="F1563" s="36" t="s">
        <v>1095</v>
      </c>
      <c r="G1563" s="16" t="n">
        <f aca="false">SUM(F1563/E1563)</f>
        <v>0.733668341708543</v>
      </c>
    </row>
    <row r="1564" customFormat="false" ht="12.75" hidden="false" customHeight="false" outlineLevel="0" collapsed="false">
      <c r="B1564" s="33" t="s">
        <v>11</v>
      </c>
      <c r="C1564" s="36" t="s">
        <v>55</v>
      </c>
      <c r="D1564" s="35" t="s">
        <v>1096</v>
      </c>
      <c r="E1564" s="36" t="s">
        <v>614</v>
      </c>
      <c r="F1564" s="36" t="s">
        <v>118</v>
      </c>
      <c r="G1564" s="16" t="n">
        <f aca="false">SUM(F1564/E1564)</f>
        <v>0.857142857142857</v>
      </c>
    </row>
    <row r="1565" customFormat="false" ht="12.75" hidden="false" customHeight="false" outlineLevel="0" collapsed="false">
      <c r="B1565" s="33" t="s">
        <v>11</v>
      </c>
      <c r="C1565" s="36" t="s">
        <v>1097</v>
      </c>
      <c r="D1565" s="35" t="s">
        <v>1098</v>
      </c>
      <c r="E1565" s="36" t="s">
        <v>748</v>
      </c>
      <c r="F1565" s="36" t="s">
        <v>1099</v>
      </c>
      <c r="G1565" s="16" t="n">
        <f aca="false">SUM(F1565/E1565)</f>
        <v>0.878571428571429</v>
      </c>
    </row>
    <row r="1566" customFormat="false" ht="12.75" hidden="false" customHeight="false" outlineLevel="0" collapsed="false">
      <c r="B1566" s="33" t="s">
        <v>11</v>
      </c>
      <c r="C1566" s="36" t="s">
        <v>213</v>
      </c>
      <c r="D1566" s="35" t="s">
        <v>1100</v>
      </c>
      <c r="E1566" s="36" t="s">
        <v>45</v>
      </c>
      <c r="F1566" s="36" t="s">
        <v>385</v>
      </c>
      <c r="G1566" s="16" t="n">
        <f aca="false">SUM(F1566/E1566)</f>
        <v>0.880952380952381</v>
      </c>
    </row>
    <row r="1567" customFormat="false" ht="12.75" hidden="false" customHeight="false" outlineLevel="0" collapsed="false">
      <c r="B1567" s="33" t="s">
        <v>11</v>
      </c>
      <c r="C1567" s="36" t="s">
        <v>217</v>
      </c>
      <c r="D1567" s="35" t="s">
        <v>1101</v>
      </c>
      <c r="E1567" s="36" t="s">
        <v>289</v>
      </c>
      <c r="F1567" s="36" t="s">
        <v>614</v>
      </c>
      <c r="G1567" s="16" t="n">
        <f aca="false">SUM(F1567/E1567)</f>
        <v>0.84</v>
      </c>
    </row>
    <row r="1568" customFormat="false" ht="12.75" hidden="false" customHeight="false" outlineLevel="0" collapsed="false">
      <c r="B1568" s="33" t="s">
        <v>11</v>
      </c>
      <c r="C1568" s="36" t="s">
        <v>1102</v>
      </c>
      <c r="D1568" s="35" t="s">
        <v>1103</v>
      </c>
      <c r="E1568" s="36" t="s">
        <v>624</v>
      </c>
      <c r="F1568" s="36" t="s">
        <v>367</v>
      </c>
      <c r="G1568" s="16" t="n">
        <f aca="false">SUM(F1568/E1568)</f>
        <v>0.911111111111111</v>
      </c>
    </row>
    <row r="1569" customFormat="false" ht="12.75" hidden="false" customHeight="false" outlineLevel="0" collapsed="false">
      <c r="B1569" s="33" t="s">
        <v>11</v>
      </c>
      <c r="C1569" s="36" t="s">
        <v>63</v>
      </c>
      <c r="D1569" s="35" t="s">
        <v>551</v>
      </c>
      <c r="E1569" s="36" t="s">
        <v>78</v>
      </c>
      <c r="F1569" s="36" t="s">
        <v>121</v>
      </c>
      <c r="G1569" s="16" t="n">
        <f aca="false">SUM(F1569/E1569)</f>
        <v>0.739130434782609</v>
      </c>
    </row>
    <row r="1570" customFormat="false" ht="12.75" hidden="false" customHeight="false" outlineLevel="0" collapsed="false">
      <c r="B1570" s="33" t="s">
        <v>11</v>
      </c>
      <c r="C1570" s="36" t="s">
        <v>1104</v>
      </c>
      <c r="D1570" s="35" t="s">
        <v>1105</v>
      </c>
      <c r="E1570" s="36" t="s">
        <v>349</v>
      </c>
      <c r="F1570" s="36" t="s">
        <v>289</v>
      </c>
      <c r="G1570" s="16" t="n">
        <f aca="false">SUM(F1570/E1570)</f>
        <v>0.961538461538462</v>
      </c>
    </row>
    <row r="1571" customFormat="false" ht="12.75" hidden="false" customHeight="false" outlineLevel="0" collapsed="false">
      <c r="B1571" s="33" t="s">
        <v>11</v>
      </c>
      <c r="C1571" s="36" t="s">
        <v>1106</v>
      </c>
      <c r="D1571" s="35" t="s">
        <v>1107</v>
      </c>
      <c r="E1571" s="36" t="s">
        <v>427</v>
      </c>
      <c r="F1571" s="36" t="s">
        <v>956</v>
      </c>
      <c r="G1571" s="16" t="n">
        <f aca="false">SUM(F1571/E1571)</f>
        <v>0.841201716738197</v>
      </c>
    </row>
    <row r="1572" customFormat="false" ht="12.75" hidden="false" customHeight="false" outlineLevel="0" collapsed="false">
      <c r="B1572" s="33" t="s">
        <v>11</v>
      </c>
      <c r="C1572" s="36" t="s">
        <v>1108</v>
      </c>
      <c r="D1572" s="35" t="s">
        <v>1109</v>
      </c>
      <c r="E1572" s="36" t="s">
        <v>1092</v>
      </c>
      <c r="F1572" s="36" t="s">
        <v>382</v>
      </c>
      <c r="G1572" s="16" t="n">
        <f aca="false">SUM(F1572/E1572)</f>
        <v>0.76063829787234</v>
      </c>
    </row>
    <row r="1573" customFormat="false" ht="12.75" hidden="false" customHeight="false" outlineLevel="0" collapsed="false">
      <c r="B1573" s="33" t="s">
        <v>11</v>
      </c>
      <c r="C1573" s="36" t="s">
        <v>411</v>
      </c>
      <c r="D1573" s="35" t="s">
        <v>1110</v>
      </c>
      <c r="E1573" s="36" t="s">
        <v>1072</v>
      </c>
      <c r="F1573" s="36" t="s">
        <v>1111</v>
      </c>
      <c r="G1573" s="16" t="n">
        <f aca="false">SUM(F1573/E1573)</f>
        <v>0.932330827067669</v>
      </c>
    </row>
    <row r="1574" customFormat="false" ht="12.75" hidden="false" customHeight="false" outlineLevel="0" collapsed="false">
      <c r="B1574" s="33" t="s">
        <v>11</v>
      </c>
      <c r="C1574" s="36" t="s">
        <v>1112</v>
      </c>
      <c r="D1574" s="35" t="s">
        <v>1113</v>
      </c>
      <c r="E1574" s="36" t="s">
        <v>677</v>
      </c>
      <c r="F1574" s="36" t="s">
        <v>371</v>
      </c>
      <c r="G1574" s="16" t="n">
        <f aca="false">SUM(F1574/E1574)</f>
        <v>0.862068965517241</v>
      </c>
    </row>
    <row r="1575" customFormat="false" ht="12.75" hidden="false" customHeight="false" outlineLevel="0" collapsed="false">
      <c r="B1575" s="33" t="s">
        <v>11</v>
      </c>
      <c r="C1575" s="36" t="s">
        <v>224</v>
      </c>
      <c r="D1575" s="35" t="s">
        <v>1114</v>
      </c>
      <c r="E1575" s="36" t="s">
        <v>599</v>
      </c>
      <c r="F1575" s="36" t="s">
        <v>77</v>
      </c>
      <c r="G1575" s="16" t="n">
        <f aca="false">SUM(F1575/E1575)</f>
        <v>0.885714285714286</v>
      </c>
    </row>
    <row r="1576" customFormat="false" ht="12.75" hidden="false" customHeight="false" outlineLevel="0" collapsed="false">
      <c r="B1576" s="33" t="s">
        <v>11</v>
      </c>
      <c r="C1576" s="36" t="s">
        <v>1115</v>
      </c>
      <c r="D1576" s="35" t="s">
        <v>1116</v>
      </c>
      <c r="E1576" s="36" t="s">
        <v>358</v>
      </c>
      <c r="F1576" s="36" t="s">
        <v>705</v>
      </c>
      <c r="G1576" s="16" t="n">
        <f aca="false">SUM(F1576/E1576)</f>
        <v>0.814432989690722</v>
      </c>
    </row>
    <row r="1577" customFormat="false" ht="12.75" hidden="false" customHeight="false" outlineLevel="0" collapsed="false">
      <c r="B1577" s="33" t="s">
        <v>11</v>
      </c>
      <c r="C1577" s="36" t="s">
        <v>1117</v>
      </c>
      <c r="D1577" s="35" t="s">
        <v>1118</v>
      </c>
      <c r="E1577" s="36" t="s">
        <v>137</v>
      </c>
      <c r="F1577" s="36" t="s">
        <v>89</v>
      </c>
      <c r="G1577" s="16" t="n">
        <f aca="false">SUM(F1577/E1577)</f>
        <v>0.807692307692308</v>
      </c>
    </row>
    <row r="1578" customFormat="false" ht="12.75" hidden="false" customHeight="false" outlineLevel="0" collapsed="false">
      <c r="B1578" s="33" t="s">
        <v>11</v>
      </c>
      <c r="C1578" s="36" t="s">
        <v>1119</v>
      </c>
      <c r="D1578" s="35" t="s">
        <v>1120</v>
      </c>
      <c r="E1578" s="36" t="s">
        <v>819</v>
      </c>
      <c r="F1578" s="36" t="s">
        <v>680</v>
      </c>
      <c r="G1578" s="16" t="n">
        <f aca="false">SUM(F1578/E1578)</f>
        <v>0.845070422535211</v>
      </c>
    </row>
    <row r="1579" customFormat="false" ht="12.75" hidden="false" customHeight="false" outlineLevel="0" collapsed="false">
      <c r="B1579" s="33" t="s">
        <v>11</v>
      </c>
      <c r="C1579" s="36" t="s">
        <v>415</v>
      </c>
      <c r="D1579" s="35" t="s">
        <v>1121</v>
      </c>
      <c r="E1579" s="36" t="s">
        <v>78</v>
      </c>
      <c r="F1579" s="36" t="s">
        <v>614</v>
      </c>
      <c r="G1579" s="16" t="n">
        <f aca="false">SUM(F1579/E1579)</f>
        <v>0.91304347826087</v>
      </c>
    </row>
    <row r="1580" customFormat="false" ht="12.75" hidden="false" customHeight="false" outlineLevel="0" collapsed="false">
      <c r="B1580" s="33" t="s">
        <v>11</v>
      </c>
      <c r="C1580" s="36" t="s">
        <v>67</v>
      </c>
      <c r="D1580" s="35" t="s">
        <v>1122</v>
      </c>
      <c r="E1580" s="36" t="s">
        <v>143</v>
      </c>
      <c r="F1580" s="36" t="s">
        <v>124</v>
      </c>
      <c r="G1580" s="16" t="n">
        <f aca="false">SUM(F1580/E1580)</f>
        <v>0.95</v>
      </c>
    </row>
    <row r="1581" customFormat="false" ht="12.75" hidden="false" customHeight="false" outlineLevel="0" collapsed="false">
      <c r="B1581" s="33" t="s">
        <v>11</v>
      </c>
      <c r="C1581" s="36" t="s">
        <v>1835</v>
      </c>
      <c r="D1581" s="35" t="s">
        <v>3130</v>
      </c>
      <c r="E1581" s="36" t="s">
        <v>105</v>
      </c>
      <c r="F1581" s="36" t="s">
        <v>2452</v>
      </c>
      <c r="G1581" s="16"/>
    </row>
    <row r="1582" customFormat="false" ht="12.75" hidden="false" customHeight="false" outlineLevel="0" collapsed="false">
      <c r="B1582" s="33" t="s">
        <v>11</v>
      </c>
      <c r="C1582" s="36" t="s">
        <v>235</v>
      </c>
      <c r="D1582" s="35" t="s">
        <v>1123</v>
      </c>
      <c r="E1582" s="36" t="s">
        <v>1124</v>
      </c>
      <c r="F1582" s="36" t="s">
        <v>340</v>
      </c>
      <c r="G1582" s="16" t="n">
        <f aca="false">SUM(F1582/E1582)</f>
        <v>0.857142857142857</v>
      </c>
    </row>
    <row r="1583" customFormat="false" ht="12.75" hidden="false" customHeight="false" outlineLevel="0" collapsed="false">
      <c r="B1583" s="33" t="s">
        <v>11</v>
      </c>
      <c r="C1583" s="36" t="s">
        <v>1173</v>
      </c>
      <c r="D1583" s="35" t="s">
        <v>853</v>
      </c>
      <c r="E1583" s="36" t="s">
        <v>880</v>
      </c>
      <c r="F1583" s="36" t="s">
        <v>705</v>
      </c>
      <c r="G1583" s="16" t="n">
        <f aca="false">SUM(F1583/E1583)</f>
        <v>0.622047244094488</v>
      </c>
    </row>
    <row r="1584" customFormat="false" ht="12.75" hidden="false" customHeight="false" outlineLevel="0" collapsed="false">
      <c r="B1584" s="33" t="s">
        <v>11</v>
      </c>
      <c r="C1584" s="36" t="s">
        <v>1125</v>
      </c>
      <c r="D1584" s="35" t="s">
        <v>1126</v>
      </c>
      <c r="E1584" s="36" t="s">
        <v>107</v>
      </c>
      <c r="F1584" s="36" t="s">
        <v>114</v>
      </c>
      <c r="G1584" s="16" t="n">
        <f aca="false">SUM(F1584/E1584)</f>
        <v>0.777777777777778</v>
      </c>
    </row>
    <row r="1585" customFormat="false" ht="12.75" hidden="false" customHeight="false" outlineLevel="0" collapsed="false">
      <c r="B1585" s="33" t="s">
        <v>11</v>
      </c>
      <c r="C1585" s="36" t="s">
        <v>1127</v>
      </c>
      <c r="D1585" s="35" t="s">
        <v>1128</v>
      </c>
      <c r="E1585" s="36" t="s">
        <v>1129</v>
      </c>
      <c r="F1585" s="36" t="s">
        <v>834</v>
      </c>
      <c r="G1585" s="16" t="n">
        <f aca="false">SUM(F1585/E1585)</f>
        <v>0.757894736842105</v>
      </c>
    </row>
    <row r="1586" customFormat="false" ht="12.75" hidden="false" customHeight="false" outlineLevel="0" collapsed="false">
      <c r="B1586" s="33" t="s">
        <v>11</v>
      </c>
      <c r="C1586" s="36" t="s">
        <v>239</v>
      </c>
      <c r="D1586" s="35" t="s">
        <v>782</v>
      </c>
      <c r="E1586" s="36" t="s">
        <v>733</v>
      </c>
      <c r="F1586" s="36" t="s">
        <v>372</v>
      </c>
      <c r="G1586" s="16" t="n">
        <f aca="false">SUM(F1586/E1586)</f>
        <v>0.776315789473684</v>
      </c>
    </row>
    <row r="1587" customFormat="false" ht="12.75" hidden="false" customHeight="false" outlineLevel="0" collapsed="false">
      <c r="B1587" s="33" t="s">
        <v>11</v>
      </c>
      <c r="C1587" s="36" t="s">
        <v>418</v>
      </c>
      <c r="D1587" s="35" t="s">
        <v>984</v>
      </c>
      <c r="E1587" s="36" t="s">
        <v>181</v>
      </c>
      <c r="F1587" s="36" t="s">
        <v>288</v>
      </c>
      <c r="G1587" s="16" t="n">
        <f aca="false">SUM(F1587/E1587)</f>
        <v>0.743589743589744</v>
      </c>
    </row>
    <row r="1588" customFormat="false" ht="12.75" hidden="false" customHeight="false" outlineLevel="0" collapsed="false">
      <c r="B1588" s="33" t="s">
        <v>11</v>
      </c>
      <c r="C1588" s="36" t="s">
        <v>243</v>
      </c>
      <c r="D1588" s="35" t="s">
        <v>1130</v>
      </c>
      <c r="E1588" s="36" t="s">
        <v>469</v>
      </c>
      <c r="F1588" s="36" t="s">
        <v>1131</v>
      </c>
      <c r="G1588" s="16" t="n">
        <f aca="false">SUM(F1588/E1588)</f>
        <v>0.810606060606061</v>
      </c>
    </row>
    <row r="1589" customFormat="false" ht="12.75" hidden="false" customHeight="false" outlineLevel="0" collapsed="false">
      <c r="B1589" s="33" t="s">
        <v>11</v>
      </c>
      <c r="C1589" s="36" t="s">
        <v>3131</v>
      </c>
      <c r="D1589" s="35" t="s">
        <v>952</v>
      </c>
      <c r="E1589" s="36" t="s">
        <v>1282</v>
      </c>
      <c r="F1589" s="36" t="s">
        <v>2452</v>
      </c>
      <c r="G1589" s="16"/>
    </row>
    <row r="1590" customFormat="false" ht="12.75" hidden="false" customHeight="false" outlineLevel="0" collapsed="false">
      <c r="B1590" s="33" t="s">
        <v>11</v>
      </c>
      <c r="C1590" s="36" t="s">
        <v>1132</v>
      </c>
      <c r="D1590" s="35" t="s">
        <v>1133</v>
      </c>
      <c r="E1590" s="36" t="s">
        <v>685</v>
      </c>
      <c r="F1590" s="36" t="s">
        <v>372</v>
      </c>
      <c r="G1590" s="16" t="n">
        <f aca="false">SUM(F1590/E1590)</f>
        <v>0.867647058823529</v>
      </c>
    </row>
    <row r="1591" customFormat="false" ht="12.75" hidden="false" customHeight="false" outlineLevel="0" collapsed="false">
      <c r="B1591" s="33" t="s">
        <v>11</v>
      </c>
      <c r="C1591" s="36" t="s">
        <v>1134</v>
      </c>
      <c r="D1591" s="35" t="s">
        <v>1135</v>
      </c>
      <c r="E1591" s="36" t="s">
        <v>1136</v>
      </c>
      <c r="F1591" s="36" t="s">
        <v>1137</v>
      </c>
      <c r="G1591" s="16" t="n">
        <f aca="false">SUM(F1591/E1591)</f>
        <v>0.828</v>
      </c>
    </row>
    <row r="1592" customFormat="false" ht="12.75" hidden="false" customHeight="false" outlineLevel="0" collapsed="false">
      <c r="B1592" s="33" t="s">
        <v>11</v>
      </c>
      <c r="C1592" s="36" t="s">
        <v>71</v>
      </c>
      <c r="D1592" s="35" t="s">
        <v>1138</v>
      </c>
      <c r="E1592" s="36" t="s">
        <v>1139</v>
      </c>
      <c r="F1592" s="36" t="s">
        <v>578</v>
      </c>
      <c r="G1592" s="16" t="n">
        <f aca="false">SUM(F1592/E1592)</f>
        <v>0.780487804878049</v>
      </c>
    </row>
    <row r="1593" customFormat="false" ht="12.75" hidden="false" customHeight="false" outlineLevel="0" collapsed="false">
      <c r="B1593" s="33" t="s">
        <v>11</v>
      </c>
      <c r="C1593" s="36" t="s">
        <v>1140</v>
      </c>
      <c r="D1593" s="35" t="s">
        <v>1141</v>
      </c>
      <c r="E1593" s="36" t="s">
        <v>751</v>
      </c>
      <c r="F1593" s="36" t="s">
        <v>910</v>
      </c>
      <c r="G1593" s="16" t="n">
        <f aca="false">SUM(F1593/E1593)</f>
        <v>0.763313609467456</v>
      </c>
    </row>
    <row r="1594" customFormat="false" ht="12.75" hidden="false" customHeight="false" outlineLevel="0" collapsed="false">
      <c r="B1594" s="33" t="s">
        <v>11</v>
      </c>
      <c r="C1594" s="36" t="s">
        <v>1142</v>
      </c>
      <c r="D1594" s="35" t="s">
        <v>1143</v>
      </c>
      <c r="E1594" s="36" t="s">
        <v>1095</v>
      </c>
      <c r="F1594" s="36" t="s">
        <v>1144</v>
      </c>
      <c r="G1594" s="16" t="n">
        <f aca="false">SUM(F1594/E1594)</f>
        <v>0.856164383561644</v>
      </c>
    </row>
    <row r="1595" customFormat="false" ht="12.75" hidden="false" customHeight="false" outlineLevel="0" collapsed="false">
      <c r="B1595" s="33" t="s">
        <v>11</v>
      </c>
      <c r="C1595" s="36" t="s">
        <v>1145</v>
      </c>
      <c r="D1595" s="35" t="s">
        <v>1146</v>
      </c>
      <c r="E1595" s="36" t="s">
        <v>1147</v>
      </c>
      <c r="F1595" s="36" t="s">
        <v>1148</v>
      </c>
      <c r="G1595" s="16" t="n">
        <f aca="false">SUM(F1595/E1595)</f>
        <v>0.792207792207792</v>
      </c>
    </row>
    <row r="1596" customFormat="false" ht="12.75" hidden="false" customHeight="false" outlineLevel="0" collapsed="false">
      <c r="B1596" s="33" t="s">
        <v>11</v>
      </c>
      <c r="C1596" s="36" t="s">
        <v>1149</v>
      </c>
      <c r="D1596" s="35" t="s">
        <v>1150</v>
      </c>
      <c r="E1596" s="36" t="s">
        <v>819</v>
      </c>
      <c r="F1596" s="36" t="s">
        <v>761</v>
      </c>
      <c r="G1596" s="16" t="n">
        <f aca="false">SUM(F1596/E1596)</f>
        <v>0.873239436619718</v>
      </c>
    </row>
    <row r="1597" customFormat="false" ht="12.75" hidden="false" customHeight="false" outlineLevel="0" collapsed="false">
      <c r="B1597" s="33" t="s">
        <v>11</v>
      </c>
      <c r="C1597" s="36" t="s">
        <v>1151</v>
      </c>
      <c r="D1597" s="35" t="s">
        <v>1152</v>
      </c>
      <c r="E1597" s="36" t="s">
        <v>1153</v>
      </c>
      <c r="F1597" s="36" t="s">
        <v>131</v>
      </c>
      <c r="G1597" s="16" t="n">
        <f aca="false">SUM(F1597/E1597)</f>
        <v>0.819672131147541</v>
      </c>
    </row>
    <row r="1598" customFormat="false" ht="12.75" hidden="false" customHeight="false" outlineLevel="0" collapsed="false">
      <c r="B1598" s="33" t="s">
        <v>11</v>
      </c>
      <c r="C1598" s="36" t="s">
        <v>1154</v>
      </c>
      <c r="D1598" s="35" t="s">
        <v>1155</v>
      </c>
      <c r="E1598" s="36" t="s">
        <v>1156</v>
      </c>
      <c r="F1598" s="36" t="s">
        <v>86</v>
      </c>
      <c r="G1598" s="16" t="n">
        <f aca="false">SUM(F1598/E1598)</f>
        <v>0.822784810126582</v>
      </c>
    </row>
    <row r="1599" customFormat="false" ht="12.75" hidden="false" customHeight="false" outlineLevel="0" collapsed="false">
      <c r="B1599" s="33" t="s">
        <v>11</v>
      </c>
      <c r="C1599" s="36" t="s">
        <v>1157</v>
      </c>
      <c r="D1599" s="35" t="s">
        <v>1158</v>
      </c>
      <c r="E1599" s="36" t="s">
        <v>1159</v>
      </c>
      <c r="F1599" s="36" t="s">
        <v>1160</v>
      </c>
      <c r="G1599" s="16" t="n">
        <f aca="false">SUM(F1599/E1599)</f>
        <v>0.817204301075269</v>
      </c>
    </row>
    <row r="1600" customFormat="false" ht="12.75" hidden="false" customHeight="false" outlineLevel="0" collapsed="false">
      <c r="B1600" s="33" t="s">
        <v>11</v>
      </c>
      <c r="C1600" s="36" t="s">
        <v>1308</v>
      </c>
      <c r="D1600" s="35" t="s">
        <v>1309</v>
      </c>
      <c r="E1600" s="36" t="s">
        <v>29</v>
      </c>
      <c r="F1600" s="36" t="s">
        <v>2452</v>
      </c>
      <c r="G1600" s="16"/>
    </row>
    <row r="1601" customFormat="false" ht="13.5" hidden="false" customHeight="false" outlineLevel="0" collapsed="false">
      <c r="B1601" s="37" t="s">
        <v>11</v>
      </c>
      <c r="C1601" s="40" t="s">
        <v>1310</v>
      </c>
      <c r="D1601" s="39" t="s">
        <v>1311</v>
      </c>
      <c r="E1601" s="40" t="s">
        <v>1731</v>
      </c>
      <c r="F1601" s="40" t="s">
        <v>2452</v>
      </c>
      <c r="G1601" s="19"/>
    </row>
    <row r="1602" customFormat="false" ht="13.5" hidden="false" customHeight="false" outlineLevel="0" collapsed="false">
      <c r="B1602" s="56" t="s">
        <v>12</v>
      </c>
      <c r="C1602" s="56" t="s">
        <v>2479</v>
      </c>
      <c r="D1602" s="56" t="s">
        <v>2480</v>
      </c>
      <c r="E1602" s="57" t="s">
        <v>3132</v>
      </c>
      <c r="F1602" s="57" t="s">
        <v>3133</v>
      </c>
      <c r="G1602" s="58" t="n">
        <f aca="false">SUM(F1602/E1602)</f>
        <v>0.447727557280581</v>
      </c>
    </row>
    <row r="1603" customFormat="false" ht="12.75" hidden="false" customHeight="false" outlineLevel="0" collapsed="false">
      <c r="B1603" s="49" t="s">
        <v>12</v>
      </c>
      <c r="C1603" s="52" t="s">
        <v>959</v>
      </c>
      <c r="D1603" s="51" t="s">
        <v>12</v>
      </c>
      <c r="E1603" s="52" t="s">
        <v>667</v>
      </c>
      <c r="F1603" s="52" t="s">
        <v>151</v>
      </c>
      <c r="G1603" s="59" t="n">
        <f aca="false">SUM(F1603/E1603)</f>
        <v>0.65452847805789</v>
      </c>
    </row>
    <row r="1604" customFormat="false" ht="12.75" hidden="false" customHeight="false" outlineLevel="0" collapsed="false">
      <c r="B1604" s="33" t="s">
        <v>12</v>
      </c>
      <c r="C1604" s="36" t="s">
        <v>966</v>
      </c>
      <c r="D1604" s="35" t="s">
        <v>1161</v>
      </c>
      <c r="E1604" s="36" t="s">
        <v>507</v>
      </c>
      <c r="F1604" s="36" t="s">
        <v>86</v>
      </c>
      <c r="G1604" s="16" t="n">
        <f aca="false">SUM(F1604/E1604)</f>
        <v>0.787878787878788</v>
      </c>
    </row>
    <row r="1605" customFormat="false" ht="12.75" hidden="false" customHeight="false" outlineLevel="0" collapsed="false">
      <c r="B1605" s="33" t="s">
        <v>12</v>
      </c>
      <c r="C1605" s="36" t="s">
        <v>980</v>
      </c>
      <c r="D1605" s="35" t="s">
        <v>1162</v>
      </c>
      <c r="E1605" s="36" t="s">
        <v>599</v>
      </c>
      <c r="F1605" s="36" t="s">
        <v>108</v>
      </c>
      <c r="G1605" s="16" t="n">
        <f aca="false">SUM(F1605/E1605)</f>
        <v>0.771428571428572</v>
      </c>
    </row>
    <row r="1606" customFormat="false" ht="12.75" hidden="false" customHeight="false" outlineLevel="0" collapsed="false">
      <c r="B1606" s="33" t="s">
        <v>12</v>
      </c>
      <c r="C1606" s="36" t="s">
        <v>156</v>
      </c>
      <c r="D1606" s="35" t="s">
        <v>2422</v>
      </c>
      <c r="E1606" s="36" t="s">
        <v>312</v>
      </c>
      <c r="F1606" s="36" t="s">
        <v>70</v>
      </c>
      <c r="G1606" s="16" t="n">
        <f aca="false">SUM(F1606/E1606)</f>
        <v>0.23394495412844</v>
      </c>
    </row>
    <row r="1607" customFormat="false" ht="12.75" hidden="false" customHeight="false" outlineLevel="0" collapsed="false">
      <c r="B1607" s="33" t="s">
        <v>12</v>
      </c>
      <c r="C1607" s="36" t="s">
        <v>1000</v>
      </c>
      <c r="D1607" s="35" t="s">
        <v>1163</v>
      </c>
      <c r="E1607" s="36" t="s">
        <v>624</v>
      </c>
      <c r="F1607" s="36" t="s">
        <v>181</v>
      </c>
      <c r="G1607" s="16" t="n">
        <f aca="false">SUM(F1607/E1607)</f>
        <v>0.866666666666667</v>
      </c>
    </row>
    <row r="1608" customFormat="false" ht="12.75" hidden="false" customHeight="false" outlineLevel="0" collapsed="false">
      <c r="B1608" s="33" t="s">
        <v>12</v>
      </c>
      <c r="C1608" s="36" t="s">
        <v>23</v>
      </c>
      <c r="D1608" s="35" t="s">
        <v>2423</v>
      </c>
      <c r="E1608" s="36" t="s">
        <v>2276</v>
      </c>
      <c r="F1608" s="36" t="s">
        <v>1731</v>
      </c>
      <c r="G1608" s="16" t="n">
        <f aca="false">SUM(F1608/E1608)</f>
        <v>0</v>
      </c>
    </row>
    <row r="1609" customFormat="false" ht="12.75" hidden="false" customHeight="false" outlineLevel="0" collapsed="false">
      <c r="B1609" s="33" t="s">
        <v>12</v>
      </c>
      <c r="C1609" s="36" t="s">
        <v>1319</v>
      </c>
      <c r="D1609" s="35" t="s">
        <v>3134</v>
      </c>
      <c r="E1609" s="36" t="s">
        <v>1282</v>
      </c>
      <c r="F1609" s="36" t="s">
        <v>2452</v>
      </c>
      <c r="G1609" s="16"/>
    </row>
    <row r="1610" customFormat="false" ht="12.75" hidden="false" customHeight="false" outlineLevel="0" collapsed="false">
      <c r="B1610" s="33" t="s">
        <v>12</v>
      </c>
      <c r="C1610" s="36" t="s">
        <v>27</v>
      </c>
      <c r="D1610" s="35" t="s">
        <v>1705</v>
      </c>
      <c r="E1610" s="36" t="s">
        <v>1706</v>
      </c>
      <c r="F1610" s="36" t="s">
        <v>1707</v>
      </c>
      <c r="G1610" s="16" t="n">
        <f aca="false">SUM(F1610/E1610)</f>
        <v>0.314814814814815</v>
      </c>
    </row>
    <row r="1611" customFormat="false" ht="12.75" hidden="false" customHeight="false" outlineLevel="0" collapsed="false">
      <c r="B1611" s="33" t="s">
        <v>12</v>
      </c>
      <c r="C1611" s="36" t="s">
        <v>1026</v>
      </c>
      <c r="D1611" s="35" t="s">
        <v>2424</v>
      </c>
      <c r="E1611" s="36" t="s">
        <v>721</v>
      </c>
      <c r="F1611" s="36" t="s">
        <v>1731</v>
      </c>
      <c r="G1611" s="16" t="n">
        <f aca="false">SUM(F1611/E1611)</f>
        <v>0</v>
      </c>
    </row>
    <row r="1612" customFormat="false" ht="12.75" hidden="false" customHeight="false" outlineLevel="0" collapsed="false">
      <c r="B1612" s="33" t="s">
        <v>12</v>
      </c>
      <c r="C1612" s="36" t="s">
        <v>396</v>
      </c>
      <c r="D1612" s="35" t="s">
        <v>1164</v>
      </c>
      <c r="E1612" s="36" t="s">
        <v>112</v>
      </c>
      <c r="F1612" s="36" t="s">
        <v>634</v>
      </c>
      <c r="G1612" s="16" t="n">
        <f aca="false">SUM(F1612/E1612)</f>
        <v>0.895833333333333</v>
      </c>
    </row>
    <row r="1613" customFormat="false" ht="12.75" hidden="false" customHeight="false" outlineLevel="0" collapsed="false">
      <c r="B1613" s="33" t="s">
        <v>12</v>
      </c>
      <c r="C1613" s="36" t="s">
        <v>1043</v>
      </c>
      <c r="D1613" s="35" t="s">
        <v>1165</v>
      </c>
      <c r="E1613" s="36" t="s">
        <v>733</v>
      </c>
      <c r="F1613" s="36" t="s">
        <v>69</v>
      </c>
      <c r="G1613" s="16" t="n">
        <f aca="false">SUM(F1613/E1613)</f>
        <v>0.881578947368421</v>
      </c>
    </row>
    <row r="1614" customFormat="false" ht="12.75" hidden="false" customHeight="false" outlineLevel="0" collapsed="false">
      <c r="B1614" s="33" t="s">
        <v>12</v>
      </c>
      <c r="C1614" s="36" t="s">
        <v>1051</v>
      </c>
      <c r="D1614" s="35" t="s">
        <v>1708</v>
      </c>
      <c r="E1614" s="36" t="s">
        <v>143</v>
      </c>
      <c r="F1614" s="36" t="s">
        <v>552</v>
      </c>
      <c r="G1614" s="16" t="n">
        <f aca="false">SUM(F1614/E1614)</f>
        <v>0.65</v>
      </c>
    </row>
    <row r="1615" customFormat="false" ht="12.75" hidden="false" customHeight="false" outlineLevel="0" collapsed="false">
      <c r="B1615" s="33" t="s">
        <v>12</v>
      </c>
      <c r="C1615" s="36" t="s">
        <v>164</v>
      </c>
      <c r="D1615" s="35" t="s">
        <v>1166</v>
      </c>
      <c r="E1615" s="36" t="s">
        <v>368</v>
      </c>
      <c r="F1615" s="36" t="s">
        <v>114</v>
      </c>
      <c r="G1615" s="16" t="n">
        <f aca="false">SUM(F1615/E1615)</f>
        <v>0.848484848484849</v>
      </c>
    </row>
    <row r="1616" customFormat="false" ht="12.75" hidden="false" customHeight="false" outlineLevel="0" collapsed="false">
      <c r="B1616" s="33" t="s">
        <v>12</v>
      </c>
      <c r="C1616" s="36" t="s">
        <v>176</v>
      </c>
      <c r="D1616" s="35" t="s">
        <v>1167</v>
      </c>
      <c r="E1616" s="36" t="s">
        <v>291</v>
      </c>
      <c r="F1616" s="36" t="s">
        <v>1168</v>
      </c>
      <c r="G1616" s="16" t="n">
        <f aca="false">SUM(F1616/E1616)</f>
        <v>0.745454545454546</v>
      </c>
    </row>
    <row r="1617" customFormat="false" ht="12.75" hidden="false" customHeight="false" outlineLevel="0" collapsed="false">
      <c r="B1617" s="33" t="s">
        <v>12</v>
      </c>
      <c r="C1617" s="36" t="s">
        <v>39</v>
      </c>
      <c r="D1617" s="35" t="s">
        <v>884</v>
      </c>
      <c r="E1617" s="36" t="s">
        <v>614</v>
      </c>
      <c r="F1617" s="36" t="s">
        <v>30</v>
      </c>
      <c r="G1617" s="16" t="n">
        <f aca="false">SUM(F1617/E1617)</f>
        <v>0.571428571428571</v>
      </c>
    </row>
    <row r="1618" customFormat="false" ht="12.75" hidden="false" customHeight="false" outlineLevel="0" collapsed="false">
      <c r="B1618" s="33" t="s">
        <v>12</v>
      </c>
      <c r="C1618" s="36" t="s">
        <v>43</v>
      </c>
      <c r="D1618" s="35" t="s">
        <v>1169</v>
      </c>
      <c r="E1618" s="36" t="s">
        <v>78</v>
      </c>
      <c r="F1618" s="36" t="s">
        <v>124</v>
      </c>
      <c r="G1618" s="16" t="n">
        <f aca="false">SUM(F1618/E1618)</f>
        <v>0.826086956521739</v>
      </c>
    </row>
    <row r="1619" customFormat="false" ht="12.75" hidden="false" customHeight="false" outlineLevel="0" collapsed="false">
      <c r="B1619" s="33" t="s">
        <v>12</v>
      </c>
      <c r="C1619" s="36" t="s">
        <v>1709</v>
      </c>
      <c r="D1619" s="35" t="s">
        <v>1710</v>
      </c>
      <c r="E1619" s="36" t="s">
        <v>1244</v>
      </c>
      <c r="F1619" s="36" t="s">
        <v>62</v>
      </c>
      <c r="G1619" s="16" t="n">
        <f aca="false">SUM(F1619/E1619)</f>
        <v>0.315175097276265</v>
      </c>
    </row>
    <row r="1620" customFormat="false" ht="12.75" hidden="false" customHeight="false" outlineLevel="0" collapsed="false">
      <c r="B1620" s="33" t="s">
        <v>12</v>
      </c>
      <c r="C1620" s="36" t="s">
        <v>201</v>
      </c>
      <c r="D1620" s="35" t="s">
        <v>3135</v>
      </c>
      <c r="E1620" s="36" t="s">
        <v>1522</v>
      </c>
      <c r="F1620" s="36" t="s">
        <v>2452</v>
      </c>
      <c r="G1620" s="16"/>
    </row>
    <row r="1621" customFormat="false" ht="12.75" hidden="false" customHeight="false" outlineLevel="0" collapsed="false">
      <c r="B1621" s="33" t="s">
        <v>12</v>
      </c>
      <c r="C1621" s="36" t="s">
        <v>404</v>
      </c>
      <c r="D1621" s="35" t="s">
        <v>2425</v>
      </c>
      <c r="E1621" s="36" t="s">
        <v>680</v>
      </c>
      <c r="F1621" s="36" t="s">
        <v>1731</v>
      </c>
      <c r="G1621" s="16" t="n">
        <f aca="false">SUM(F1621/E1621)</f>
        <v>0</v>
      </c>
    </row>
    <row r="1622" customFormat="false" ht="12.75" hidden="false" customHeight="false" outlineLevel="0" collapsed="false">
      <c r="B1622" s="33" t="s">
        <v>12</v>
      </c>
      <c r="C1622" s="36" t="s">
        <v>1068</v>
      </c>
      <c r="D1622" s="35" t="s">
        <v>1484</v>
      </c>
      <c r="E1622" s="36" t="s">
        <v>70</v>
      </c>
      <c r="F1622" s="36" t="s">
        <v>621</v>
      </c>
      <c r="G1622" s="16" t="n">
        <f aca="false">SUM(F1622/E1622)</f>
        <v>0.137254901960784</v>
      </c>
    </row>
    <row r="1623" customFormat="false" ht="12.75" hidden="false" customHeight="false" outlineLevel="0" collapsed="false">
      <c r="B1623" s="33" t="s">
        <v>12</v>
      </c>
      <c r="C1623" s="36" t="s">
        <v>205</v>
      </c>
      <c r="D1623" s="35" t="s">
        <v>1170</v>
      </c>
      <c r="E1623" s="36" t="s">
        <v>444</v>
      </c>
      <c r="F1623" s="36" t="s">
        <v>1171</v>
      </c>
      <c r="G1623" s="16" t="n">
        <f aca="false">SUM(F1623/E1623)</f>
        <v>0.770491803278689</v>
      </c>
    </row>
    <row r="1624" customFormat="false" ht="12.75" hidden="false" customHeight="false" outlineLevel="0" collapsed="false">
      <c r="B1624" s="33" t="s">
        <v>12</v>
      </c>
      <c r="C1624" s="36" t="s">
        <v>1075</v>
      </c>
      <c r="D1624" s="35" t="s">
        <v>606</v>
      </c>
      <c r="E1624" s="36" t="s">
        <v>385</v>
      </c>
      <c r="F1624" s="36" t="s">
        <v>521</v>
      </c>
      <c r="G1624" s="16" t="n">
        <f aca="false">SUM(F1624/E1624)</f>
        <v>0.5</v>
      </c>
    </row>
    <row r="1625" customFormat="false" ht="12.75" hidden="false" customHeight="false" outlineLevel="0" collapsed="false">
      <c r="B1625" s="33" t="s">
        <v>12</v>
      </c>
      <c r="C1625" s="36" t="s">
        <v>1079</v>
      </c>
      <c r="D1625" s="35" t="s">
        <v>1711</v>
      </c>
      <c r="E1625" s="36" t="s">
        <v>1312</v>
      </c>
      <c r="F1625" s="36" t="s">
        <v>670</v>
      </c>
      <c r="G1625" s="16" t="n">
        <f aca="false">SUM(F1625/E1625)</f>
        <v>0.526315789473684</v>
      </c>
    </row>
    <row r="1626" customFormat="false" ht="12.75" hidden="false" customHeight="false" outlineLevel="0" collapsed="false">
      <c r="B1626" s="33" t="s">
        <v>12</v>
      </c>
      <c r="C1626" s="36" t="s">
        <v>1082</v>
      </c>
      <c r="D1626" s="35" t="s">
        <v>3136</v>
      </c>
      <c r="E1626" s="36" t="s">
        <v>620</v>
      </c>
      <c r="F1626" s="36" t="s">
        <v>2452</v>
      </c>
      <c r="G1626" s="16"/>
    </row>
    <row r="1627" customFormat="false" ht="12.75" hidden="false" customHeight="false" outlineLevel="0" collapsed="false">
      <c r="B1627" s="33" t="s">
        <v>12</v>
      </c>
      <c r="C1627" s="36" t="s">
        <v>1703</v>
      </c>
      <c r="D1627" s="35" t="s">
        <v>2426</v>
      </c>
      <c r="E1627" s="36" t="s">
        <v>2427</v>
      </c>
      <c r="F1627" s="36" t="s">
        <v>62</v>
      </c>
      <c r="G1627" s="16" t="n">
        <f aca="false">SUM(F1627/E1627)</f>
        <v>0.225626740947075</v>
      </c>
    </row>
    <row r="1628" customFormat="false" ht="12.75" hidden="false" customHeight="false" outlineLevel="0" collapsed="false">
      <c r="B1628" s="33" t="s">
        <v>12</v>
      </c>
      <c r="C1628" s="36" t="s">
        <v>407</v>
      </c>
      <c r="D1628" s="35" t="s">
        <v>276</v>
      </c>
      <c r="E1628" s="36" t="s">
        <v>620</v>
      </c>
      <c r="F1628" s="36" t="s">
        <v>2452</v>
      </c>
      <c r="G1628" s="16"/>
    </row>
    <row r="1629" customFormat="false" ht="12.75" hidden="false" customHeight="false" outlineLevel="0" collapsed="false">
      <c r="B1629" s="33" t="s">
        <v>12</v>
      </c>
      <c r="C1629" s="36" t="s">
        <v>1089</v>
      </c>
      <c r="D1629" s="35" t="s">
        <v>3137</v>
      </c>
      <c r="E1629" s="36" t="s">
        <v>1282</v>
      </c>
      <c r="F1629" s="36" t="s">
        <v>2452</v>
      </c>
      <c r="G1629" s="16"/>
    </row>
    <row r="1630" customFormat="false" ht="12.75" hidden="false" customHeight="false" outlineLevel="0" collapsed="false">
      <c r="B1630" s="33" t="s">
        <v>12</v>
      </c>
      <c r="C1630" s="36" t="s">
        <v>411</v>
      </c>
      <c r="D1630" s="35" t="s">
        <v>1712</v>
      </c>
      <c r="E1630" s="36" t="s">
        <v>685</v>
      </c>
      <c r="F1630" s="36" t="s">
        <v>114</v>
      </c>
      <c r="G1630" s="16" t="n">
        <f aca="false">SUM(F1630/E1630)</f>
        <v>0.411764705882353</v>
      </c>
    </row>
    <row r="1631" customFormat="false" ht="12.75" hidden="false" customHeight="false" outlineLevel="0" collapsed="false">
      <c r="B1631" s="33" t="s">
        <v>12</v>
      </c>
      <c r="C1631" s="36" t="s">
        <v>1112</v>
      </c>
      <c r="D1631" s="35" t="s">
        <v>726</v>
      </c>
      <c r="E1631" s="36" t="s">
        <v>648</v>
      </c>
      <c r="F1631" s="36" t="s">
        <v>2452</v>
      </c>
      <c r="G1631" s="16"/>
    </row>
    <row r="1632" customFormat="false" ht="12.75" hidden="false" customHeight="false" outlineLevel="0" collapsed="false">
      <c r="B1632" s="33" t="s">
        <v>12</v>
      </c>
      <c r="C1632" s="36" t="s">
        <v>224</v>
      </c>
      <c r="D1632" s="35" t="s">
        <v>1141</v>
      </c>
      <c r="E1632" s="36" t="s">
        <v>1522</v>
      </c>
      <c r="F1632" s="36" t="s">
        <v>2452</v>
      </c>
      <c r="G1632" s="16"/>
    </row>
    <row r="1633" customFormat="false" ht="12.75" hidden="false" customHeight="false" outlineLevel="0" collapsed="false">
      <c r="B1633" s="33" t="s">
        <v>12</v>
      </c>
      <c r="C1633" s="36" t="s">
        <v>1117</v>
      </c>
      <c r="D1633" s="35" t="s">
        <v>44</v>
      </c>
      <c r="E1633" s="36" t="s">
        <v>2428</v>
      </c>
      <c r="F1633" s="36" t="s">
        <v>1731</v>
      </c>
      <c r="G1633" s="16" t="n">
        <f aca="false">SUM(F1633/E1633)</f>
        <v>0</v>
      </c>
    </row>
    <row r="1634" customFormat="false" ht="12.75" hidden="false" customHeight="false" outlineLevel="0" collapsed="false">
      <c r="B1634" s="33" t="s">
        <v>12</v>
      </c>
      <c r="C1634" s="36" t="s">
        <v>1119</v>
      </c>
      <c r="D1634" s="35" t="s">
        <v>1172</v>
      </c>
      <c r="E1634" s="36" t="s">
        <v>256</v>
      </c>
      <c r="F1634" s="36" t="s">
        <v>114</v>
      </c>
      <c r="G1634" s="16" t="n">
        <f aca="false">SUM(F1634/E1634)</f>
        <v>0.7</v>
      </c>
    </row>
    <row r="1635" customFormat="false" ht="12.75" hidden="false" customHeight="false" outlineLevel="0" collapsed="false">
      <c r="B1635" s="33" t="s">
        <v>12</v>
      </c>
      <c r="C1635" s="36" t="s">
        <v>415</v>
      </c>
      <c r="D1635" s="35" t="s">
        <v>2429</v>
      </c>
      <c r="E1635" s="36" t="s">
        <v>500</v>
      </c>
      <c r="F1635" s="36" t="s">
        <v>1073</v>
      </c>
      <c r="G1635" s="16" t="n">
        <f aca="false">SUM(F1635/E1635)</f>
        <v>0.215686274509804</v>
      </c>
    </row>
    <row r="1636" customFormat="false" ht="12.75" hidden="false" customHeight="false" outlineLevel="0" collapsed="false">
      <c r="B1636" s="33" t="s">
        <v>12</v>
      </c>
      <c r="C1636" s="36" t="s">
        <v>1741</v>
      </c>
      <c r="D1636" s="35" t="s">
        <v>3138</v>
      </c>
      <c r="E1636" s="36" t="s">
        <v>105</v>
      </c>
      <c r="F1636" s="36" t="s">
        <v>2452</v>
      </c>
      <c r="G1636" s="16"/>
    </row>
    <row r="1637" customFormat="false" ht="12.75" hidden="false" customHeight="false" outlineLevel="0" collapsed="false">
      <c r="B1637" s="33" t="s">
        <v>12</v>
      </c>
      <c r="C1637" s="36" t="s">
        <v>1173</v>
      </c>
      <c r="D1637" s="35" t="s">
        <v>1174</v>
      </c>
      <c r="E1637" s="36" t="s">
        <v>552</v>
      </c>
      <c r="F1637" s="36" t="s">
        <v>104</v>
      </c>
      <c r="G1637" s="16" t="n">
        <f aca="false">SUM(F1637/E1637)</f>
        <v>0.846153846153846</v>
      </c>
    </row>
    <row r="1638" customFormat="false" ht="12.75" hidden="false" customHeight="false" outlineLevel="0" collapsed="false">
      <c r="B1638" s="33" t="s">
        <v>12</v>
      </c>
      <c r="C1638" s="36" t="s">
        <v>1125</v>
      </c>
      <c r="D1638" s="35" t="s">
        <v>1713</v>
      </c>
      <c r="E1638" s="36" t="s">
        <v>367</v>
      </c>
      <c r="F1638" s="36" t="s">
        <v>552</v>
      </c>
      <c r="G1638" s="16" t="n">
        <f aca="false">SUM(F1638/E1638)</f>
        <v>0.317073170731707</v>
      </c>
    </row>
    <row r="1639" customFormat="false" ht="12.75" hidden="false" customHeight="false" outlineLevel="0" collapsed="false">
      <c r="B1639" s="33" t="s">
        <v>12</v>
      </c>
      <c r="C1639" s="36" t="s">
        <v>3139</v>
      </c>
      <c r="D1639" s="35" t="s">
        <v>3140</v>
      </c>
      <c r="E1639" s="36" t="s">
        <v>105</v>
      </c>
      <c r="F1639" s="36" t="s">
        <v>2452</v>
      </c>
      <c r="G1639" s="16"/>
    </row>
    <row r="1640" customFormat="false" ht="12.75" hidden="false" customHeight="false" outlineLevel="0" collapsed="false">
      <c r="B1640" s="33" t="s">
        <v>12</v>
      </c>
      <c r="C1640" s="36" t="s">
        <v>1127</v>
      </c>
      <c r="D1640" s="35" t="s">
        <v>2430</v>
      </c>
      <c r="E1640" s="36" t="s">
        <v>90</v>
      </c>
      <c r="F1640" s="36" t="s">
        <v>1731</v>
      </c>
      <c r="G1640" s="16" t="n">
        <f aca="false">SUM(F1640/E1640)</f>
        <v>0</v>
      </c>
    </row>
    <row r="1641" customFormat="false" ht="12.75" hidden="false" customHeight="false" outlineLevel="0" collapsed="false">
      <c r="B1641" s="33" t="s">
        <v>12</v>
      </c>
      <c r="C1641" s="36" t="s">
        <v>418</v>
      </c>
      <c r="D1641" s="35" t="s">
        <v>1175</v>
      </c>
      <c r="E1641" s="36" t="s">
        <v>497</v>
      </c>
      <c r="F1641" s="36" t="s">
        <v>111</v>
      </c>
      <c r="G1641" s="16" t="n">
        <f aca="false">SUM(F1641/E1641)</f>
        <v>0.753424657534247</v>
      </c>
    </row>
    <row r="1642" customFormat="false" ht="12.75" hidden="false" customHeight="false" outlineLevel="0" collapsed="false">
      <c r="B1642" s="33" t="s">
        <v>12</v>
      </c>
      <c r="C1642" s="36" t="s">
        <v>243</v>
      </c>
      <c r="D1642" s="35" t="s">
        <v>644</v>
      </c>
      <c r="E1642" s="36" t="s">
        <v>568</v>
      </c>
      <c r="F1642" s="36" t="s">
        <v>1129</v>
      </c>
      <c r="G1642" s="16" t="n">
        <f aca="false">SUM(F1642/E1642)</f>
        <v>0.703703703703704</v>
      </c>
    </row>
    <row r="1643" customFormat="false" ht="12.75" hidden="false" customHeight="false" outlineLevel="0" collapsed="false">
      <c r="B1643" s="33" t="s">
        <v>12</v>
      </c>
      <c r="C1643" s="36" t="s">
        <v>3141</v>
      </c>
      <c r="D1643" s="35" t="s">
        <v>2353</v>
      </c>
      <c r="E1643" s="36" t="s">
        <v>648</v>
      </c>
      <c r="F1643" s="36" t="s">
        <v>2452</v>
      </c>
      <c r="G1643" s="16"/>
    </row>
    <row r="1644" customFormat="false" ht="12.75" hidden="false" customHeight="false" outlineLevel="0" collapsed="false">
      <c r="B1644" s="33" t="s">
        <v>12</v>
      </c>
      <c r="C1644" s="36" t="s">
        <v>247</v>
      </c>
      <c r="D1644" s="35" t="s">
        <v>1176</v>
      </c>
      <c r="E1644" s="36" t="s">
        <v>288</v>
      </c>
      <c r="F1644" s="36" t="s">
        <v>289</v>
      </c>
      <c r="G1644" s="16" t="n">
        <f aca="false">SUM(F1644/E1644)</f>
        <v>0.862068965517241</v>
      </c>
    </row>
    <row r="1645" customFormat="false" ht="12.75" hidden="false" customHeight="false" outlineLevel="0" collapsed="false">
      <c r="B1645" s="33" t="s">
        <v>12</v>
      </c>
      <c r="C1645" s="36" t="s">
        <v>1405</v>
      </c>
      <c r="D1645" s="35" t="s">
        <v>3142</v>
      </c>
      <c r="E1645" s="36" t="s">
        <v>620</v>
      </c>
      <c r="F1645" s="36" t="s">
        <v>2452</v>
      </c>
      <c r="G1645" s="16"/>
    </row>
    <row r="1646" customFormat="false" ht="12.75" hidden="false" customHeight="false" outlineLevel="0" collapsed="false">
      <c r="B1646" s="33" t="s">
        <v>12</v>
      </c>
      <c r="C1646" s="36" t="s">
        <v>1177</v>
      </c>
      <c r="D1646" s="35" t="s">
        <v>1178</v>
      </c>
      <c r="E1646" s="36" t="s">
        <v>124</v>
      </c>
      <c r="F1646" s="36" t="s">
        <v>29</v>
      </c>
      <c r="G1646" s="16" t="n">
        <f aca="false">SUM(F1646/E1646)</f>
        <v>0.736842105263158</v>
      </c>
    </row>
    <row r="1647" customFormat="false" ht="12.75" hidden="false" customHeight="false" outlineLevel="0" collapsed="false">
      <c r="B1647" s="33" t="s">
        <v>12</v>
      </c>
      <c r="C1647" s="36" t="s">
        <v>250</v>
      </c>
      <c r="D1647" s="35" t="s">
        <v>1179</v>
      </c>
      <c r="E1647" s="36" t="s">
        <v>289</v>
      </c>
      <c r="F1647" s="36" t="s">
        <v>117</v>
      </c>
      <c r="G1647" s="16" t="n">
        <f aca="false">SUM(F1647/E1647)</f>
        <v>0.88</v>
      </c>
    </row>
    <row r="1648" customFormat="false" ht="12.75" hidden="false" customHeight="false" outlineLevel="0" collapsed="false">
      <c r="B1648" s="33" t="s">
        <v>12</v>
      </c>
      <c r="C1648" s="36" t="s">
        <v>3143</v>
      </c>
      <c r="D1648" s="35" t="s">
        <v>755</v>
      </c>
      <c r="E1648" s="36" t="s">
        <v>552</v>
      </c>
      <c r="F1648" s="36" t="s">
        <v>2452</v>
      </c>
      <c r="G1648" s="16"/>
    </row>
    <row r="1649" customFormat="false" ht="12.75" hidden="false" customHeight="false" outlineLevel="0" collapsed="false">
      <c r="B1649" s="33" t="s">
        <v>12</v>
      </c>
      <c r="C1649" s="36" t="s">
        <v>1844</v>
      </c>
      <c r="D1649" s="35" t="s">
        <v>861</v>
      </c>
      <c r="E1649" s="36" t="s">
        <v>289</v>
      </c>
      <c r="F1649" s="36" t="s">
        <v>1731</v>
      </c>
      <c r="G1649" s="16" t="n">
        <f aca="false">SUM(F1649/E1649)</f>
        <v>0</v>
      </c>
    </row>
    <row r="1650" customFormat="false" ht="12.75" hidden="false" customHeight="false" outlineLevel="0" collapsed="false">
      <c r="B1650" s="33" t="s">
        <v>12</v>
      </c>
      <c r="C1650" s="36" t="s">
        <v>3131</v>
      </c>
      <c r="D1650" s="35" t="s">
        <v>3144</v>
      </c>
      <c r="E1650" s="36" t="s">
        <v>648</v>
      </c>
      <c r="F1650" s="36" t="s">
        <v>2452</v>
      </c>
      <c r="G1650" s="16"/>
    </row>
    <row r="1651" customFormat="false" ht="12.75" hidden="false" customHeight="false" outlineLevel="0" collapsed="false">
      <c r="B1651" s="33" t="s">
        <v>12</v>
      </c>
      <c r="C1651" s="36" t="s">
        <v>3145</v>
      </c>
      <c r="D1651" s="35" t="s">
        <v>1342</v>
      </c>
      <c r="E1651" s="36" t="s">
        <v>29</v>
      </c>
      <c r="F1651" s="36" t="s">
        <v>2452</v>
      </c>
      <c r="G1651" s="16"/>
    </row>
    <row r="1652" customFormat="false" ht="12.75" hidden="false" customHeight="false" outlineLevel="0" collapsed="false">
      <c r="B1652" s="33" t="s">
        <v>12</v>
      </c>
      <c r="C1652" s="36" t="s">
        <v>3146</v>
      </c>
      <c r="D1652" s="35" t="s">
        <v>3147</v>
      </c>
      <c r="E1652" s="36" t="s">
        <v>1522</v>
      </c>
      <c r="F1652" s="36" t="s">
        <v>2452</v>
      </c>
      <c r="G1652" s="16"/>
    </row>
    <row r="1653" customFormat="false" ht="12.75" hidden="false" customHeight="false" outlineLevel="0" collapsed="false">
      <c r="B1653" s="33" t="s">
        <v>12</v>
      </c>
      <c r="C1653" s="36" t="s">
        <v>429</v>
      </c>
      <c r="D1653" s="35" t="s">
        <v>3148</v>
      </c>
      <c r="E1653" s="36" t="s">
        <v>30</v>
      </c>
      <c r="F1653" s="36" t="s">
        <v>2452</v>
      </c>
      <c r="G1653" s="16"/>
    </row>
    <row r="1654" customFormat="false" ht="12.75" hidden="false" customHeight="false" outlineLevel="0" collapsed="false">
      <c r="B1654" s="33" t="s">
        <v>12</v>
      </c>
      <c r="C1654" s="36" t="s">
        <v>2431</v>
      </c>
      <c r="D1654" s="35" t="s">
        <v>2432</v>
      </c>
      <c r="E1654" s="36" t="s">
        <v>143</v>
      </c>
      <c r="F1654" s="36" t="s">
        <v>1731</v>
      </c>
      <c r="G1654" s="16" t="n">
        <f aca="false">SUM(F1654/E1654)</f>
        <v>0</v>
      </c>
    </row>
    <row r="1655" customFormat="false" ht="12.75" hidden="false" customHeight="false" outlineLevel="0" collapsed="false">
      <c r="B1655" s="33" t="s">
        <v>12</v>
      </c>
      <c r="C1655" s="36" t="s">
        <v>1745</v>
      </c>
      <c r="D1655" s="35" t="s">
        <v>2433</v>
      </c>
      <c r="E1655" s="36" t="s">
        <v>1131</v>
      </c>
      <c r="F1655" s="36" t="s">
        <v>621</v>
      </c>
      <c r="G1655" s="16" t="n">
        <f aca="false">SUM(F1655/E1655)</f>
        <v>0.0654205607476635</v>
      </c>
    </row>
    <row r="1656" customFormat="false" ht="12.75" hidden="false" customHeight="false" outlineLevel="0" collapsed="false">
      <c r="B1656" s="33" t="s">
        <v>12</v>
      </c>
      <c r="C1656" s="36" t="s">
        <v>1714</v>
      </c>
      <c r="D1656" s="35" t="s">
        <v>1715</v>
      </c>
      <c r="E1656" s="36" t="s">
        <v>1716</v>
      </c>
      <c r="F1656" s="36" t="s">
        <v>108</v>
      </c>
      <c r="G1656" s="16" t="n">
        <f aca="false">SUM(F1656/E1656)</f>
        <v>0.3</v>
      </c>
    </row>
    <row r="1657" customFormat="false" ht="12.75" hidden="false" customHeight="false" outlineLevel="0" collapsed="false">
      <c r="B1657" s="33" t="s">
        <v>12</v>
      </c>
      <c r="C1657" s="36" t="s">
        <v>1180</v>
      </c>
      <c r="D1657" s="35" t="s">
        <v>1181</v>
      </c>
      <c r="E1657" s="36" t="s">
        <v>614</v>
      </c>
      <c r="F1657" s="36" t="s">
        <v>450</v>
      </c>
      <c r="G1657" s="16" t="n">
        <f aca="false">SUM(F1657/E1657)</f>
        <v>0.714285714285714</v>
      </c>
    </row>
    <row r="1658" customFormat="false" ht="12.75" hidden="false" customHeight="false" outlineLevel="0" collapsed="false">
      <c r="B1658" s="33" t="s">
        <v>12</v>
      </c>
      <c r="C1658" s="36" t="s">
        <v>1182</v>
      </c>
      <c r="D1658" s="35" t="s">
        <v>1183</v>
      </c>
      <c r="E1658" s="36" t="s">
        <v>624</v>
      </c>
      <c r="F1658" s="36" t="s">
        <v>127</v>
      </c>
      <c r="G1658" s="16" t="n">
        <f aca="false">SUM(F1658/E1658)</f>
        <v>0.755555555555556</v>
      </c>
    </row>
    <row r="1659" customFormat="false" ht="12.75" hidden="false" customHeight="false" outlineLevel="0" collapsed="false">
      <c r="B1659" s="33" t="s">
        <v>12</v>
      </c>
      <c r="C1659" s="36" t="s">
        <v>2434</v>
      </c>
      <c r="D1659" s="35" t="s">
        <v>2435</v>
      </c>
      <c r="E1659" s="36" t="s">
        <v>256</v>
      </c>
      <c r="F1659" s="36" t="s">
        <v>1731</v>
      </c>
      <c r="G1659" s="16" t="n">
        <f aca="false">SUM(F1659/E1659)</f>
        <v>0</v>
      </c>
    </row>
    <row r="1660" customFormat="false" ht="12.75" hidden="false" customHeight="false" outlineLevel="0" collapsed="false">
      <c r="B1660" s="33" t="s">
        <v>12</v>
      </c>
      <c r="C1660" s="36" t="s">
        <v>2436</v>
      </c>
      <c r="D1660" s="35" t="s">
        <v>2437</v>
      </c>
      <c r="E1660" s="36" t="s">
        <v>143</v>
      </c>
      <c r="F1660" s="36" t="s">
        <v>1731</v>
      </c>
      <c r="G1660" s="16" t="n">
        <f aca="false">SUM(F1660/E1660)</f>
        <v>0</v>
      </c>
    </row>
    <row r="1661" customFormat="false" ht="12.75" hidden="false" customHeight="false" outlineLevel="0" collapsed="false">
      <c r="B1661" s="33" t="s">
        <v>12</v>
      </c>
      <c r="C1661" s="36" t="s">
        <v>2438</v>
      </c>
      <c r="D1661" s="35" t="s">
        <v>2439</v>
      </c>
      <c r="E1661" s="36" t="s">
        <v>599</v>
      </c>
      <c r="F1661" s="36" t="s">
        <v>1731</v>
      </c>
      <c r="G1661" s="16" t="n">
        <f aca="false">SUM(F1661/E1661)</f>
        <v>0</v>
      </c>
    </row>
    <row r="1662" customFormat="false" ht="12.75" hidden="false" customHeight="false" outlineLevel="0" collapsed="false">
      <c r="B1662" s="33" t="s">
        <v>12</v>
      </c>
      <c r="C1662" s="36" t="s">
        <v>432</v>
      </c>
      <c r="D1662" s="35" t="s">
        <v>2440</v>
      </c>
      <c r="E1662" s="36" t="s">
        <v>403</v>
      </c>
      <c r="F1662" s="36" t="s">
        <v>1731</v>
      </c>
      <c r="G1662" s="16" t="n">
        <f aca="false">SUM(F1662/E1662)</f>
        <v>0</v>
      </c>
    </row>
    <row r="1663" customFormat="false" ht="12.75" hidden="false" customHeight="false" outlineLevel="0" collapsed="false">
      <c r="B1663" s="33" t="s">
        <v>12</v>
      </c>
      <c r="C1663" s="36" t="s">
        <v>1847</v>
      </c>
      <c r="D1663" s="35" t="s">
        <v>2441</v>
      </c>
      <c r="E1663" s="36" t="s">
        <v>371</v>
      </c>
      <c r="F1663" s="36" t="s">
        <v>1731</v>
      </c>
      <c r="G1663" s="16" t="n">
        <f aca="false">SUM(F1663/E1663)</f>
        <v>0</v>
      </c>
    </row>
    <row r="1664" customFormat="false" ht="12.75" hidden="false" customHeight="false" outlineLevel="0" collapsed="false">
      <c r="B1664" s="33" t="s">
        <v>12</v>
      </c>
      <c r="C1664" s="36" t="s">
        <v>1184</v>
      </c>
      <c r="D1664" s="35" t="s">
        <v>1185</v>
      </c>
      <c r="E1664" s="36" t="s">
        <v>677</v>
      </c>
      <c r="F1664" s="36" t="s">
        <v>834</v>
      </c>
      <c r="G1664" s="16" t="n">
        <f aca="false">SUM(F1664/E1664)</f>
        <v>0.827586206896552</v>
      </c>
    </row>
    <row r="1665" customFormat="false" ht="12.75" hidden="false" customHeight="false" outlineLevel="0" collapsed="false">
      <c r="B1665" s="33" t="s">
        <v>12</v>
      </c>
      <c r="C1665" s="36" t="s">
        <v>71</v>
      </c>
      <c r="D1665" s="35" t="s">
        <v>1186</v>
      </c>
      <c r="E1665" s="36" t="s">
        <v>403</v>
      </c>
      <c r="F1665" s="36" t="s">
        <v>70</v>
      </c>
      <c r="G1665" s="16" t="n">
        <f aca="false">SUM(F1665/E1665)</f>
        <v>0.784615384615385</v>
      </c>
    </row>
    <row r="1666" customFormat="false" ht="12.75" hidden="false" customHeight="false" outlineLevel="0" collapsed="false">
      <c r="B1666" s="33" t="s">
        <v>12</v>
      </c>
      <c r="C1666" s="36" t="s">
        <v>1140</v>
      </c>
      <c r="D1666" s="35" t="s">
        <v>2442</v>
      </c>
      <c r="E1666" s="36" t="s">
        <v>143</v>
      </c>
      <c r="F1666" s="36" t="s">
        <v>1731</v>
      </c>
      <c r="G1666" s="16" t="n">
        <f aca="false">SUM(F1666/E1666)</f>
        <v>0</v>
      </c>
    </row>
    <row r="1667" customFormat="false" ht="12.75" hidden="false" customHeight="false" outlineLevel="0" collapsed="false">
      <c r="B1667" s="33" t="s">
        <v>12</v>
      </c>
      <c r="C1667" s="36" t="s">
        <v>1145</v>
      </c>
      <c r="D1667" s="35" t="s">
        <v>3149</v>
      </c>
      <c r="E1667" s="36" t="s">
        <v>104</v>
      </c>
      <c r="F1667" s="36" t="s">
        <v>2452</v>
      </c>
      <c r="G1667" s="16"/>
    </row>
    <row r="1668" customFormat="false" ht="12.75" hidden="false" customHeight="false" outlineLevel="0" collapsed="false">
      <c r="B1668" s="33" t="s">
        <v>12</v>
      </c>
      <c r="C1668" s="36" t="s">
        <v>1149</v>
      </c>
      <c r="D1668" s="35" t="s">
        <v>1187</v>
      </c>
      <c r="E1668" s="36" t="s">
        <v>90</v>
      </c>
      <c r="F1668" s="36" t="s">
        <v>289</v>
      </c>
      <c r="G1668" s="16" t="n">
        <f aca="false">SUM(F1668/E1668)</f>
        <v>0.833333333333333</v>
      </c>
    </row>
    <row r="1669" customFormat="false" ht="12.75" hidden="false" customHeight="false" outlineLevel="0" collapsed="false">
      <c r="B1669" s="33" t="s">
        <v>12</v>
      </c>
      <c r="C1669" s="36" t="s">
        <v>1154</v>
      </c>
      <c r="D1669" s="35" t="s">
        <v>3150</v>
      </c>
      <c r="E1669" s="36" t="s">
        <v>1522</v>
      </c>
      <c r="F1669" s="36" t="s">
        <v>2452</v>
      </c>
      <c r="G1669" s="16"/>
    </row>
    <row r="1670" customFormat="false" ht="12.75" hidden="false" customHeight="false" outlineLevel="0" collapsed="false">
      <c r="B1670" s="33" t="s">
        <v>12</v>
      </c>
      <c r="C1670" s="36" t="s">
        <v>1157</v>
      </c>
      <c r="D1670" s="35" t="s">
        <v>3151</v>
      </c>
      <c r="E1670" s="36" t="s">
        <v>1522</v>
      </c>
      <c r="F1670" s="36" t="s">
        <v>2452</v>
      </c>
      <c r="G1670" s="16"/>
    </row>
    <row r="1671" customFormat="false" ht="12.75" hidden="false" customHeight="false" outlineLevel="0" collapsed="false">
      <c r="B1671" s="33" t="s">
        <v>12</v>
      </c>
      <c r="C1671" s="36" t="s">
        <v>1188</v>
      </c>
      <c r="D1671" s="35" t="s">
        <v>1189</v>
      </c>
      <c r="E1671" s="36" t="s">
        <v>910</v>
      </c>
      <c r="F1671" s="36" t="s">
        <v>249</v>
      </c>
      <c r="G1671" s="16" t="n">
        <f aca="false">SUM(F1671/E1671)</f>
        <v>0.837209302325581</v>
      </c>
    </row>
    <row r="1672" customFormat="false" ht="12.75" hidden="false" customHeight="false" outlineLevel="0" collapsed="false">
      <c r="B1672" s="33" t="s">
        <v>12</v>
      </c>
      <c r="C1672" s="36" t="s">
        <v>1858</v>
      </c>
      <c r="D1672" s="35" t="s">
        <v>682</v>
      </c>
      <c r="E1672" s="36" t="s">
        <v>131</v>
      </c>
      <c r="F1672" s="36" t="s">
        <v>1731</v>
      </c>
      <c r="G1672" s="16" t="n">
        <f aca="false">SUM(F1672/E1672)</f>
        <v>0</v>
      </c>
    </row>
    <row r="1673" customFormat="false" ht="12.75" hidden="false" customHeight="false" outlineLevel="0" collapsed="false">
      <c r="B1673" s="33" t="s">
        <v>12</v>
      </c>
      <c r="C1673" s="36" t="s">
        <v>436</v>
      </c>
      <c r="D1673" s="35" t="s">
        <v>753</v>
      </c>
      <c r="E1673" s="36" t="s">
        <v>1522</v>
      </c>
      <c r="F1673" s="36" t="s">
        <v>2452</v>
      </c>
      <c r="G1673" s="16"/>
    </row>
    <row r="1674" customFormat="false" ht="12.75" hidden="false" customHeight="false" outlineLevel="0" collapsed="false">
      <c r="B1674" s="33" t="s">
        <v>12</v>
      </c>
      <c r="C1674" s="36" t="s">
        <v>254</v>
      </c>
      <c r="D1674" s="35" t="s">
        <v>1190</v>
      </c>
      <c r="E1674" s="36" t="s">
        <v>256</v>
      </c>
      <c r="F1674" s="36" t="s">
        <v>599</v>
      </c>
      <c r="G1674" s="16" t="n">
        <f aca="false">SUM(F1674/E1674)</f>
        <v>0.875</v>
      </c>
    </row>
    <row r="1675" customFormat="false" ht="12.75" hidden="false" customHeight="false" outlineLevel="0" collapsed="false">
      <c r="B1675" s="33" t="s">
        <v>12</v>
      </c>
      <c r="C1675" s="36" t="s">
        <v>3152</v>
      </c>
      <c r="D1675" s="35" t="s">
        <v>3153</v>
      </c>
      <c r="E1675" s="36" t="s">
        <v>1522</v>
      </c>
      <c r="F1675" s="36" t="s">
        <v>2452</v>
      </c>
      <c r="G1675" s="16"/>
    </row>
    <row r="1676" customFormat="false" ht="12.75" hidden="false" customHeight="false" outlineLevel="0" collapsed="false">
      <c r="B1676" s="33" t="s">
        <v>12</v>
      </c>
      <c r="C1676" s="36" t="s">
        <v>1191</v>
      </c>
      <c r="D1676" s="35" t="s">
        <v>1192</v>
      </c>
      <c r="E1676" s="36" t="s">
        <v>108</v>
      </c>
      <c r="F1676" s="36" t="s">
        <v>117</v>
      </c>
      <c r="G1676" s="16" t="n">
        <f aca="false">SUM(F1676/E1676)</f>
        <v>0.814814814814815</v>
      </c>
    </row>
    <row r="1677" customFormat="false" ht="12.75" hidden="false" customHeight="false" outlineLevel="0" collapsed="false">
      <c r="B1677" s="33" t="s">
        <v>12</v>
      </c>
      <c r="C1677" s="36" t="s">
        <v>1717</v>
      </c>
      <c r="D1677" s="35" t="s">
        <v>1718</v>
      </c>
      <c r="E1677" s="36" t="s">
        <v>624</v>
      </c>
      <c r="F1677" s="36" t="s">
        <v>78</v>
      </c>
      <c r="G1677" s="16" t="n">
        <f aca="false">SUM(F1677/E1677)</f>
        <v>0.511111111111111</v>
      </c>
    </row>
    <row r="1678" customFormat="false" ht="12.75" hidden="false" customHeight="false" outlineLevel="0" collapsed="false">
      <c r="B1678" s="33" t="s">
        <v>12</v>
      </c>
      <c r="C1678" s="36" t="s">
        <v>1193</v>
      </c>
      <c r="D1678" s="35" t="s">
        <v>1194</v>
      </c>
      <c r="E1678" s="36" t="s">
        <v>117</v>
      </c>
      <c r="F1678" s="36" t="s">
        <v>121</v>
      </c>
      <c r="G1678" s="16" t="n">
        <f aca="false">SUM(F1678/E1678)</f>
        <v>0.772727272727273</v>
      </c>
    </row>
    <row r="1679" customFormat="false" ht="12.75" hidden="false" customHeight="false" outlineLevel="0" collapsed="false">
      <c r="B1679" s="33" t="s">
        <v>12</v>
      </c>
      <c r="C1679" s="36" t="s">
        <v>1751</v>
      </c>
      <c r="D1679" s="35" t="s">
        <v>3154</v>
      </c>
      <c r="E1679" s="36" t="s">
        <v>105</v>
      </c>
      <c r="F1679" s="36" t="s">
        <v>2452</v>
      </c>
      <c r="G1679" s="16"/>
    </row>
    <row r="1680" customFormat="false" ht="12.75" hidden="false" customHeight="false" outlineLevel="0" collapsed="false">
      <c r="B1680" s="33" t="s">
        <v>12</v>
      </c>
      <c r="C1680" s="36" t="s">
        <v>75</v>
      </c>
      <c r="D1680" s="35" t="s">
        <v>1195</v>
      </c>
      <c r="E1680" s="36" t="s">
        <v>288</v>
      </c>
      <c r="F1680" s="36" t="s">
        <v>140</v>
      </c>
      <c r="G1680" s="16" t="n">
        <f aca="false">SUM(F1680/E1680)</f>
        <v>0.827586206896552</v>
      </c>
    </row>
    <row r="1681" customFormat="false" ht="12.75" hidden="false" customHeight="false" outlineLevel="0" collapsed="false">
      <c r="B1681" s="33" t="s">
        <v>12</v>
      </c>
      <c r="C1681" s="36" t="s">
        <v>1196</v>
      </c>
      <c r="D1681" s="35" t="s">
        <v>1197</v>
      </c>
      <c r="E1681" s="36" t="s">
        <v>521</v>
      </c>
      <c r="F1681" s="36" t="s">
        <v>101</v>
      </c>
      <c r="G1681" s="16" t="n">
        <f aca="false">SUM(F1681/E1681)</f>
        <v>0.864864864864865</v>
      </c>
    </row>
    <row r="1682" customFormat="false" ht="12.75" hidden="false" customHeight="false" outlineLevel="0" collapsed="false">
      <c r="B1682" s="33" t="s">
        <v>12</v>
      </c>
      <c r="C1682" s="36" t="s">
        <v>1198</v>
      </c>
      <c r="D1682" s="35" t="s">
        <v>1199</v>
      </c>
      <c r="E1682" s="36" t="s">
        <v>143</v>
      </c>
      <c r="F1682" s="36" t="s">
        <v>124</v>
      </c>
      <c r="G1682" s="16" t="n">
        <f aca="false">SUM(F1682/E1682)</f>
        <v>0.95</v>
      </c>
    </row>
    <row r="1683" customFormat="false" ht="12.75" hidden="false" customHeight="false" outlineLevel="0" collapsed="false">
      <c r="B1683" s="33" t="s">
        <v>12</v>
      </c>
      <c r="C1683" s="36" t="s">
        <v>1332</v>
      </c>
      <c r="D1683" s="35" t="s">
        <v>2339</v>
      </c>
      <c r="E1683" s="36" t="s">
        <v>124</v>
      </c>
      <c r="F1683" s="36" t="s">
        <v>1762</v>
      </c>
      <c r="G1683" s="16" t="n">
        <f aca="false">SUM(F1683/E1683)</f>
        <v>0.157894736842105</v>
      </c>
    </row>
    <row r="1684" customFormat="false" ht="12.75" hidden="false" customHeight="false" outlineLevel="0" collapsed="false">
      <c r="B1684" s="33" t="s">
        <v>12</v>
      </c>
      <c r="C1684" s="36" t="s">
        <v>439</v>
      </c>
      <c r="D1684" s="35" t="s">
        <v>675</v>
      </c>
      <c r="E1684" s="36" t="s">
        <v>45</v>
      </c>
      <c r="F1684" s="36" t="s">
        <v>693</v>
      </c>
      <c r="G1684" s="16" t="n">
        <f aca="false">SUM(F1684/E1684)</f>
        <v>0.595238095238095</v>
      </c>
    </row>
    <row r="1685" customFormat="false" ht="12.75" hidden="false" customHeight="false" outlineLevel="0" collapsed="false">
      <c r="B1685" s="33" t="s">
        <v>12</v>
      </c>
      <c r="C1685" s="36" t="s">
        <v>260</v>
      </c>
      <c r="D1685" s="35" t="s">
        <v>2443</v>
      </c>
      <c r="E1685" s="36" t="s">
        <v>378</v>
      </c>
      <c r="F1685" s="36" t="s">
        <v>1731</v>
      </c>
      <c r="G1685" s="16" t="n">
        <f aca="false">SUM(F1685/E1685)</f>
        <v>0</v>
      </c>
    </row>
    <row r="1686" customFormat="false" ht="12.75" hidden="false" customHeight="false" outlineLevel="0" collapsed="false">
      <c r="B1686" s="33" t="s">
        <v>12</v>
      </c>
      <c r="C1686" s="36" t="s">
        <v>79</v>
      </c>
      <c r="D1686" s="35" t="s">
        <v>2444</v>
      </c>
      <c r="E1686" s="36" t="s">
        <v>256</v>
      </c>
      <c r="F1686" s="36" t="s">
        <v>1731</v>
      </c>
      <c r="G1686" s="16" t="n">
        <f aca="false">SUM(F1686/E1686)</f>
        <v>0</v>
      </c>
    </row>
    <row r="1687" customFormat="false" ht="12.75" hidden="false" customHeight="false" outlineLevel="0" collapsed="false">
      <c r="B1687" s="33" t="s">
        <v>12</v>
      </c>
      <c r="C1687" s="36" t="s">
        <v>1200</v>
      </c>
      <c r="D1687" s="35" t="s">
        <v>1201</v>
      </c>
      <c r="E1687" s="36" t="s">
        <v>521</v>
      </c>
      <c r="F1687" s="36" t="s">
        <v>101</v>
      </c>
      <c r="G1687" s="16" t="n">
        <f aca="false">SUM(F1687/E1687)</f>
        <v>0.864864864864865</v>
      </c>
    </row>
    <row r="1688" customFormat="false" ht="12.75" hidden="false" customHeight="false" outlineLevel="0" collapsed="false">
      <c r="B1688" s="33" t="s">
        <v>12</v>
      </c>
      <c r="C1688" s="36" t="s">
        <v>1202</v>
      </c>
      <c r="D1688" s="35" t="s">
        <v>1203</v>
      </c>
      <c r="E1688" s="36" t="s">
        <v>29</v>
      </c>
      <c r="F1688" s="36" t="s">
        <v>30</v>
      </c>
      <c r="G1688" s="16" t="n">
        <f aca="false">SUM(F1688/E1688)</f>
        <v>0.857142857142857</v>
      </c>
    </row>
    <row r="1689" customFormat="false" ht="12.75" hidden="false" customHeight="false" outlineLevel="0" collapsed="false">
      <c r="B1689" s="33" t="s">
        <v>12</v>
      </c>
      <c r="C1689" s="36" t="s">
        <v>1204</v>
      </c>
      <c r="D1689" s="35" t="s">
        <v>1205</v>
      </c>
      <c r="E1689" s="36" t="s">
        <v>599</v>
      </c>
      <c r="F1689" s="36" t="s">
        <v>90</v>
      </c>
      <c r="G1689" s="16" t="n">
        <f aca="false">SUM(F1689/E1689)</f>
        <v>0.857142857142857</v>
      </c>
    </row>
    <row r="1690" customFormat="false" ht="12.75" hidden="false" customHeight="false" outlineLevel="0" collapsed="false">
      <c r="B1690" s="33" t="s">
        <v>12</v>
      </c>
      <c r="C1690" s="36" t="s">
        <v>263</v>
      </c>
      <c r="D1690" s="35" t="s">
        <v>1206</v>
      </c>
      <c r="E1690" s="36" t="s">
        <v>344</v>
      </c>
      <c r="F1690" s="36" t="s">
        <v>181</v>
      </c>
      <c r="G1690" s="16" t="n">
        <f aca="false">SUM(F1690/E1690)</f>
        <v>0.795918367346939</v>
      </c>
    </row>
    <row r="1691" customFormat="false" ht="12.75" hidden="false" customHeight="false" outlineLevel="0" collapsed="false">
      <c r="B1691" s="33" t="s">
        <v>12</v>
      </c>
      <c r="C1691" s="36" t="s">
        <v>2445</v>
      </c>
      <c r="D1691" s="35" t="s">
        <v>2446</v>
      </c>
      <c r="E1691" s="36" t="s">
        <v>2447</v>
      </c>
      <c r="F1691" s="36" t="s">
        <v>693</v>
      </c>
      <c r="G1691" s="16" t="n">
        <f aca="false">SUM(F1691/E1691)</f>
        <v>0.150602409638554</v>
      </c>
    </row>
    <row r="1692" customFormat="false" ht="12.75" hidden="false" customHeight="false" outlineLevel="0" collapsed="false">
      <c r="B1692" s="33" t="s">
        <v>12</v>
      </c>
      <c r="C1692" s="36" t="s">
        <v>1753</v>
      </c>
      <c r="D1692" s="35" t="s">
        <v>3155</v>
      </c>
      <c r="E1692" s="36" t="s">
        <v>621</v>
      </c>
      <c r="F1692" s="36" t="s">
        <v>2452</v>
      </c>
      <c r="G1692" s="16"/>
    </row>
    <row r="1693" customFormat="false" ht="12.75" hidden="false" customHeight="false" outlineLevel="0" collapsed="false">
      <c r="B1693" s="33" t="s">
        <v>12</v>
      </c>
      <c r="C1693" s="36" t="s">
        <v>1338</v>
      </c>
      <c r="D1693" s="35" t="s">
        <v>3156</v>
      </c>
      <c r="E1693" s="36" t="s">
        <v>1522</v>
      </c>
      <c r="F1693" s="36" t="s">
        <v>2452</v>
      </c>
      <c r="G1693" s="16"/>
    </row>
    <row r="1694" customFormat="false" ht="12.75" hidden="false" customHeight="false" outlineLevel="0" collapsed="false">
      <c r="B1694" s="33" t="s">
        <v>12</v>
      </c>
      <c r="C1694" s="36" t="s">
        <v>1207</v>
      </c>
      <c r="D1694" s="35" t="s">
        <v>1208</v>
      </c>
      <c r="E1694" s="36" t="s">
        <v>589</v>
      </c>
      <c r="F1694" s="36" t="s">
        <v>288</v>
      </c>
      <c r="G1694" s="16" t="n">
        <f aca="false">SUM(F1694/E1694)</f>
        <v>0.763157894736842</v>
      </c>
    </row>
    <row r="1695" customFormat="false" ht="12.75" hidden="false" customHeight="false" outlineLevel="0" collapsed="false">
      <c r="B1695" s="33" t="s">
        <v>12</v>
      </c>
      <c r="C1695" s="36" t="s">
        <v>1209</v>
      </c>
      <c r="D1695" s="35" t="s">
        <v>1210</v>
      </c>
      <c r="E1695" s="36" t="s">
        <v>402</v>
      </c>
      <c r="F1695" s="36" t="s">
        <v>403</v>
      </c>
      <c r="G1695" s="16" t="n">
        <f aca="false">SUM(F1695/E1695)</f>
        <v>0.764705882352941</v>
      </c>
    </row>
    <row r="1696" customFormat="false" ht="12.75" hidden="false" customHeight="false" outlineLevel="0" collapsed="false">
      <c r="B1696" s="33" t="s">
        <v>12</v>
      </c>
      <c r="C1696" s="36" t="s">
        <v>87</v>
      </c>
      <c r="D1696" s="35" t="s">
        <v>2626</v>
      </c>
      <c r="E1696" s="36" t="s">
        <v>621</v>
      </c>
      <c r="F1696" s="36" t="s">
        <v>2452</v>
      </c>
      <c r="G1696" s="16"/>
    </row>
    <row r="1697" customFormat="false" ht="12.75" hidden="false" customHeight="false" outlineLevel="0" collapsed="false">
      <c r="B1697" s="33" t="s">
        <v>12</v>
      </c>
      <c r="C1697" s="36" t="s">
        <v>1211</v>
      </c>
      <c r="D1697" s="35" t="s">
        <v>1212</v>
      </c>
      <c r="E1697" s="36" t="s">
        <v>498</v>
      </c>
      <c r="F1697" s="36" t="s">
        <v>730</v>
      </c>
      <c r="G1697" s="16" t="n">
        <f aca="false">SUM(F1697/E1697)</f>
        <v>0.87037037037037</v>
      </c>
    </row>
    <row r="1698" customFormat="false" ht="12.75" hidden="false" customHeight="false" outlineLevel="0" collapsed="false">
      <c r="B1698" s="33" t="s">
        <v>12</v>
      </c>
      <c r="C1698" s="36" t="s">
        <v>267</v>
      </c>
      <c r="D1698" s="35" t="s">
        <v>704</v>
      </c>
      <c r="E1698" s="36" t="s">
        <v>29</v>
      </c>
      <c r="F1698" s="36" t="s">
        <v>2452</v>
      </c>
      <c r="G1698" s="16"/>
    </row>
    <row r="1699" customFormat="false" ht="12.75" hidden="false" customHeight="false" outlineLevel="0" collapsed="false">
      <c r="B1699" s="33" t="s">
        <v>12</v>
      </c>
      <c r="C1699" s="36" t="s">
        <v>1213</v>
      </c>
      <c r="D1699" s="35" t="s">
        <v>1214</v>
      </c>
      <c r="E1699" s="36" t="s">
        <v>108</v>
      </c>
      <c r="F1699" s="36" t="s">
        <v>124</v>
      </c>
      <c r="G1699" s="16" t="n">
        <f aca="false">SUM(F1699/E1699)</f>
        <v>0.703703703703704</v>
      </c>
    </row>
    <row r="1700" customFormat="false" ht="12.75" hidden="false" customHeight="false" outlineLevel="0" collapsed="false">
      <c r="B1700" s="33" t="s">
        <v>12</v>
      </c>
      <c r="C1700" s="36" t="s">
        <v>1308</v>
      </c>
      <c r="D1700" s="35" t="s">
        <v>1309</v>
      </c>
      <c r="E1700" s="36" t="s">
        <v>1716</v>
      </c>
      <c r="F1700" s="36" t="s">
        <v>680</v>
      </c>
      <c r="G1700" s="16" t="n">
        <f aca="false">SUM(F1700/E1700)</f>
        <v>0.666666666666667</v>
      </c>
    </row>
    <row r="1701" customFormat="false" ht="13.5" hidden="false" customHeight="false" outlineLevel="0" collapsed="false">
      <c r="B1701" s="37" t="s">
        <v>12</v>
      </c>
      <c r="C1701" s="40" t="s">
        <v>1310</v>
      </c>
      <c r="D1701" s="39" t="s">
        <v>1311</v>
      </c>
      <c r="E1701" s="40" t="s">
        <v>1669</v>
      </c>
      <c r="F1701" s="40" t="s">
        <v>819</v>
      </c>
      <c r="G1701" s="19" t="n">
        <f aca="false">SUM(F1701/E1701)</f>
        <v>0.606837606837607</v>
      </c>
    </row>
    <row r="1702" customFormat="false" ht="13.5" hidden="false" customHeight="false" outlineLevel="0" collapsed="false">
      <c r="B1702" s="56" t="s">
        <v>13</v>
      </c>
      <c r="C1702" s="56" t="s">
        <v>2479</v>
      </c>
      <c r="D1702" s="56" t="s">
        <v>2480</v>
      </c>
      <c r="E1702" s="57" t="s">
        <v>3157</v>
      </c>
      <c r="F1702" s="57" t="s">
        <v>3158</v>
      </c>
      <c r="G1702" s="58" t="n">
        <f aca="false">SUM(F1702/E1702)</f>
        <v>0.764211136890951</v>
      </c>
    </row>
    <row r="1703" customFormat="false" ht="12.75" hidden="false" customHeight="false" outlineLevel="0" collapsed="false">
      <c r="B1703" s="49" t="s">
        <v>13</v>
      </c>
      <c r="C1703" s="52" t="s">
        <v>959</v>
      </c>
      <c r="D1703" s="51" t="s">
        <v>13</v>
      </c>
      <c r="E1703" s="52" t="s">
        <v>1215</v>
      </c>
      <c r="F1703" s="52" t="s">
        <v>1216</v>
      </c>
      <c r="G1703" s="59" t="n">
        <f aca="false">SUM(F1703/E1703)</f>
        <v>0.765321701199564</v>
      </c>
    </row>
    <row r="1704" customFormat="false" ht="12.75" hidden="false" customHeight="false" outlineLevel="0" collapsed="false">
      <c r="B1704" s="33" t="s">
        <v>13</v>
      </c>
      <c r="C1704" s="36" t="s">
        <v>386</v>
      </c>
      <c r="D1704" s="35" t="s">
        <v>1217</v>
      </c>
      <c r="E1704" s="36" t="s">
        <v>1218</v>
      </c>
      <c r="F1704" s="36" t="s">
        <v>1219</v>
      </c>
      <c r="G1704" s="16" t="n">
        <f aca="false">SUM(F1704/E1704)</f>
        <v>0.861480075901328</v>
      </c>
    </row>
    <row r="1705" customFormat="false" ht="12.75" hidden="false" customHeight="false" outlineLevel="0" collapsed="false">
      <c r="B1705" s="33" t="s">
        <v>13</v>
      </c>
      <c r="C1705" s="36" t="s">
        <v>962</v>
      </c>
      <c r="D1705" s="35" t="s">
        <v>973</v>
      </c>
      <c r="E1705" s="36" t="s">
        <v>1220</v>
      </c>
      <c r="F1705" s="36" t="s">
        <v>1221</v>
      </c>
      <c r="G1705" s="16" t="n">
        <f aca="false">SUM(F1705/E1705)</f>
        <v>0.707936507936508</v>
      </c>
    </row>
    <row r="1706" customFormat="false" ht="12.75" hidden="false" customHeight="false" outlineLevel="0" collapsed="false">
      <c r="B1706" s="33" t="s">
        <v>13</v>
      </c>
      <c r="C1706" s="36" t="s">
        <v>966</v>
      </c>
      <c r="D1706" s="35" t="s">
        <v>1222</v>
      </c>
      <c r="E1706" s="36" t="s">
        <v>1223</v>
      </c>
      <c r="F1706" s="36" t="s">
        <v>273</v>
      </c>
      <c r="G1706" s="16" t="n">
        <f aca="false">SUM(F1706/E1706)</f>
        <v>0.81635926222935</v>
      </c>
    </row>
    <row r="1707" customFormat="false" ht="12.75" hidden="false" customHeight="false" outlineLevel="0" collapsed="false">
      <c r="B1707" s="33" t="s">
        <v>13</v>
      </c>
      <c r="C1707" s="36" t="s">
        <v>968</v>
      </c>
      <c r="D1707" s="35" t="s">
        <v>1224</v>
      </c>
      <c r="E1707" s="36" t="s">
        <v>835</v>
      </c>
      <c r="F1707" s="36" t="s">
        <v>744</v>
      </c>
      <c r="G1707" s="16" t="n">
        <f aca="false">SUM(F1707/E1707)</f>
        <v>0.808242701774471</v>
      </c>
    </row>
    <row r="1708" customFormat="false" ht="12.75" hidden="false" customHeight="false" outlineLevel="0" collapsed="false">
      <c r="B1708" s="33" t="s">
        <v>13</v>
      </c>
      <c r="C1708" s="36" t="s">
        <v>972</v>
      </c>
      <c r="D1708" s="35" t="s">
        <v>1719</v>
      </c>
      <c r="E1708" s="36" t="s">
        <v>1720</v>
      </c>
      <c r="F1708" s="36" t="s">
        <v>1721</v>
      </c>
      <c r="G1708" s="16" t="n">
        <f aca="false">SUM(F1708/E1708)</f>
        <v>0.684507042253521</v>
      </c>
    </row>
    <row r="1709" customFormat="false" ht="12.75" hidden="false" customHeight="false" outlineLevel="0" collapsed="false">
      <c r="B1709" s="33" t="s">
        <v>13</v>
      </c>
      <c r="C1709" s="36" t="s">
        <v>976</v>
      </c>
      <c r="D1709" s="35" t="s">
        <v>1722</v>
      </c>
      <c r="E1709" s="36" t="s">
        <v>282</v>
      </c>
      <c r="F1709" s="36" t="s">
        <v>875</v>
      </c>
      <c r="G1709" s="16" t="n">
        <f aca="false">SUM(F1709/E1709)</f>
        <v>0.579737335834897</v>
      </c>
    </row>
    <row r="1710" customFormat="false" ht="12.75" hidden="false" customHeight="false" outlineLevel="0" collapsed="false">
      <c r="B1710" s="33" t="s">
        <v>13</v>
      </c>
      <c r="C1710" s="36" t="s">
        <v>980</v>
      </c>
      <c r="D1710" s="35" t="s">
        <v>1225</v>
      </c>
      <c r="E1710" s="36" t="s">
        <v>212</v>
      </c>
      <c r="F1710" s="36" t="s">
        <v>1226</v>
      </c>
      <c r="G1710" s="16" t="n">
        <f aca="false">SUM(F1710/E1710)</f>
        <v>0.852941176470588</v>
      </c>
    </row>
    <row r="1711" customFormat="false" ht="12.75" hidden="false" customHeight="false" outlineLevel="0" collapsed="false">
      <c r="B1711" s="33" t="s">
        <v>13</v>
      </c>
      <c r="C1711" s="36" t="s">
        <v>145</v>
      </c>
      <c r="D1711" s="35" t="s">
        <v>1227</v>
      </c>
      <c r="E1711" s="36" t="s">
        <v>678</v>
      </c>
      <c r="F1711" s="36" t="s">
        <v>1228</v>
      </c>
      <c r="G1711" s="16" t="n">
        <f aca="false">SUM(F1711/E1711)</f>
        <v>0.855887521968366</v>
      </c>
    </row>
    <row r="1712" customFormat="false" ht="12.75" hidden="false" customHeight="false" outlineLevel="0" collapsed="false">
      <c r="B1712" s="33" t="s">
        <v>13</v>
      </c>
      <c r="C1712" s="36" t="s">
        <v>149</v>
      </c>
      <c r="D1712" s="35" t="s">
        <v>1486</v>
      </c>
      <c r="E1712" s="36" t="s">
        <v>1772</v>
      </c>
      <c r="F1712" s="36" t="s">
        <v>1731</v>
      </c>
      <c r="G1712" s="16" t="n">
        <f aca="false">SUM(F1712/E1712)</f>
        <v>0</v>
      </c>
    </row>
    <row r="1713" customFormat="false" ht="12.75" hidden="false" customHeight="false" outlineLevel="0" collapsed="false">
      <c r="B1713" s="33" t="s">
        <v>13</v>
      </c>
      <c r="C1713" s="36" t="s">
        <v>153</v>
      </c>
      <c r="D1713" s="35" t="s">
        <v>1229</v>
      </c>
      <c r="E1713" s="36" t="s">
        <v>560</v>
      </c>
      <c r="F1713" s="36" t="s">
        <v>1070</v>
      </c>
      <c r="G1713" s="16" t="n">
        <f aca="false">SUM(F1713/E1713)</f>
        <v>0.858156028368794</v>
      </c>
    </row>
    <row r="1714" customFormat="false" ht="12.75" hidden="false" customHeight="false" outlineLevel="0" collapsed="false">
      <c r="B1714" s="33" t="s">
        <v>13</v>
      </c>
      <c r="C1714" s="36" t="s">
        <v>156</v>
      </c>
      <c r="D1714" s="35" t="s">
        <v>1230</v>
      </c>
      <c r="E1714" s="36" t="s">
        <v>65</v>
      </c>
      <c r="F1714" s="36" t="s">
        <v>453</v>
      </c>
      <c r="G1714" s="16" t="n">
        <f aca="false">SUM(F1714/E1714)</f>
        <v>0.838337182448037</v>
      </c>
    </row>
    <row r="1715" customFormat="false" ht="12.75" hidden="false" customHeight="false" outlineLevel="0" collapsed="false">
      <c r="B1715" s="33" t="s">
        <v>13</v>
      </c>
      <c r="C1715" s="36" t="s">
        <v>1231</v>
      </c>
      <c r="D1715" s="35" t="s">
        <v>1232</v>
      </c>
      <c r="E1715" s="36" t="s">
        <v>751</v>
      </c>
      <c r="F1715" s="36" t="s">
        <v>568</v>
      </c>
      <c r="G1715" s="16" t="n">
        <f aca="false">SUM(F1715/E1715)</f>
        <v>0.798816568047337</v>
      </c>
    </row>
    <row r="1716" customFormat="false" ht="12.75" hidden="false" customHeight="false" outlineLevel="0" collapsed="false">
      <c r="B1716" s="33" t="s">
        <v>13</v>
      </c>
      <c r="C1716" s="36" t="s">
        <v>993</v>
      </c>
      <c r="D1716" s="35" t="s">
        <v>1233</v>
      </c>
      <c r="E1716" s="36" t="s">
        <v>476</v>
      </c>
      <c r="F1716" s="36" t="s">
        <v>1073</v>
      </c>
      <c r="G1716" s="16" t="n">
        <f aca="false">SUM(F1716/E1716)</f>
        <v>0.838983050847458</v>
      </c>
    </row>
    <row r="1717" customFormat="false" ht="12.75" hidden="false" customHeight="false" outlineLevel="0" collapsed="false">
      <c r="B1717" s="33" t="s">
        <v>13</v>
      </c>
      <c r="C1717" s="36" t="s">
        <v>1723</v>
      </c>
      <c r="D1717" s="35" t="s">
        <v>1724</v>
      </c>
      <c r="E1717" s="36" t="s">
        <v>1725</v>
      </c>
      <c r="F1717" s="36" t="s">
        <v>1726</v>
      </c>
      <c r="G1717" s="16" t="n">
        <f aca="false">SUM(F1717/E1717)</f>
        <v>0.698149951314508</v>
      </c>
    </row>
    <row r="1718" customFormat="false" ht="12.75" hidden="false" customHeight="false" outlineLevel="0" collapsed="false">
      <c r="B1718" s="33" t="s">
        <v>13</v>
      </c>
      <c r="C1718" s="36" t="s">
        <v>392</v>
      </c>
      <c r="D1718" s="35" t="s">
        <v>1234</v>
      </c>
      <c r="E1718" s="36" t="s">
        <v>1235</v>
      </c>
      <c r="F1718" s="36" t="s">
        <v>1236</v>
      </c>
      <c r="G1718" s="16" t="n">
        <f aca="false">SUM(F1718/E1718)</f>
        <v>0.786374133949192</v>
      </c>
    </row>
    <row r="1719" customFormat="false" ht="12.75" hidden="false" customHeight="false" outlineLevel="0" collapsed="false">
      <c r="B1719" s="33" t="s">
        <v>13</v>
      </c>
      <c r="C1719" s="36" t="s">
        <v>1000</v>
      </c>
      <c r="D1719" s="35" t="s">
        <v>1237</v>
      </c>
      <c r="E1719" s="36" t="s">
        <v>1238</v>
      </c>
      <c r="F1719" s="36" t="s">
        <v>1239</v>
      </c>
      <c r="G1719" s="16" t="n">
        <f aca="false">SUM(F1719/E1719)</f>
        <v>0.72041166380789</v>
      </c>
    </row>
    <row r="1720" customFormat="false" ht="12.75" hidden="false" customHeight="false" outlineLevel="0" collapsed="false">
      <c r="B1720" s="33" t="s">
        <v>13</v>
      </c>
      <c r="C1720" s="36" t="s">
        <v>1004</v>
      </c>
      <c r="D1720" s="35" t="s">
        <v>782</v>
      </c>
      <c r="E1720" s="36" t="s">
        <v>1240</v>
      </c>
      <c r="F1720" s="36" t="s">
        <v>1241</v>
      </c>
      <c r="G1720" s="16" t="n">
        <f aca="false">SUM(F1720/E1720)</f>
        <v>0.8256735340729</v>
      </c>
    </row>
    <row r="1721" customFormat="false" ht="12.75" hidden="false" customHeight="false" outlineLevel="0" collapsed="false">
      <c r="B1721" s="33" t="s">
        <v>13</v>
      </c>
      <c r="C1721" s="36" t="s">
        <v>23</v>
      </c>
      <c r="D1721" s="35" t="s">
        <v>1242</v>
      </c>
      <c r="E1721" s="36" t="s">
        <v>1243</v>
      </c>
      <c r="F1721" s="36" t="s">
        <v>1244</v>
      </c>
      <c r="G1721" s="16" t="n">
        <f aca="false">SUM(F1721/E1721)</f>
        <v>0.848184818481848</v>
      </c>
    </row>
    <row r="1722" customFormat="false" ht="12.75" hidden="false" customHeight="false" outlineLevel="0" collapsed="false">
      <c r="B1722" s="33" t="s">
        <v>13</v>
      </c>
      <c r="C1722" s="36" t="s">
        <v>1009</v>
      </c>
      <c r="D1722" s="35" t="s">
        <v>1245</v>
      </c>
      <c r="E1722" s="36" t="s">
        <v>1246</v>
      </c>
      <c r="F1722" s="36" t="s">
        <v>159</v>
      </c>
      <c r="G1722" s="16" t="n">
        <f aca="false">SUM(F1722/E1722)</f>
        <v>0.724137931034483</v>
      </c>
    </row>
    <row r="1723" customFormat="false" ht="12.75" hidden="false" customHeight="false" outlineLevel="0" collapsed="false">
      <c r="B1723" s="33" t="s">
        <v>13</v>
      </c>
      <c r="C1723" s="36" t="s">
        <v>1319</v>
      </c>
      <c r="D1723" s="35" t="s">
        <v>1727</v>
      </c>
      <c r="E1723" s="36" t="s">
        <v>284</v>
      </c>
      <c r="F1723" s="36" t="s">
        <v>314</v>
      </c>
      <c r="G1723" s="16" t="n">
        <f aca="false">SUM(F1723/E1723)</f>
        <v>0.441348973607038</v>
      </c>
    </row>
    <row r="1724" customFormat="false" ht="12.75" hidden="false" customHeight="false" outlineLevel="0" collapsed="false">
      <c r="B1724" s="33" t="s">
        <v>13</v>
      </c>
      <c r="C1724" s="36" t="s">
        <v>1013</v>
      </c>
      <c r="D1724" s="35" t="s">
        <v>1247</v>
      </c>
      <c r="E1724" s="36" t="s">
        <v>1248</v>
      </c>
      <c r="F1724" s="36" t="s">
        <v>1249</v>
      </c>
      <c r="G1724" s="16" t="n">
        <f aca="false">SUM(F1724/E1724)</f>
        <v>0.866666666666667</v>
      </c>
    </row>
    <row r="1725" customFormat="false" ht="12.75" hidden="false" customHeight="false" outlineLevel="0" collapsed="false">
      <c r="B1725" s="33" t="s">
        <v>13</v>
      </c>
      <c r="C1725" s="36" t="s">
        <v>27</v>
      </c>
      <c r="D1725" s="35" t="s">
        <v>1158</v>
      </c>
      <c r="E1725" s="36" t="s">
        <v>262</v>
      </c>
      <c r="F1725" s="36" t="s">
        <v>1250</v>
      </c>
      <c r="G1725" s="16" t="n">
        <f aca="false">SUM(F1725/E1725)</f>
        <v>0.837696335078534</v>
      </c>
    </row>
    <row r="1726" customFormat="false" ht="12.75" hidden="false" customHeight="false" outlineLevel="0" collapsed="false">
      <c r="B1726" s="33" t="s">
        <v>13</v>
      </c>
      <c r="C1726" s="36" t="s">
        <v>1018</v>
      </c>
      <c r="D1726" s="35" t="s">
        <v>1251</v>
      </c>
      <c r="E1726" s="36" t="s">
        <v>1252</v>
      </c>
      <c r="F1726" s="36" t="s">
        <v>1253</v>
      </c>
      <c r="G1726" s="16" t="n">
        <f aca="false">SUM(F1726/E1726)</f>
        <v>0.833628318584071</v>
      </c>
    </row>
    <row r="1727" customFormat="false" ht="12.75" hidden="false" customHeight="false" outlineLevel="0" collapsed="false">
      <c r="B1727" s="33" t="s">
        <v>13</v>
      </c>
      <c r="C1727" s="36" t="s">
        <v>1022</v>
      </c>
      <c r="D1727" s="35" t="s">
        <v>1254</v>
      </c>
      <c r="E1727" s="36" t="s">
        <v>1255</v>
      </c>
      <c r="F1727" s="36" t="s">
        <v>1058</v>
      </c>
      <c r="G1727" s="16" t="n">
        <f aca="false">SUM(F1727/E1727)</f>
        <v>0.858974358974359</v>
      </c>
    </row>
    <row r="1728" customFormat="false" ht="12.75" hidden="false" customHeight="false" outlineLevel="0" collapsed="false">
      <c r="B1728" s="33" t="s">
        <v>13</v>
      </c>
      <c r="C1728" s="36" t="s">
        <v>1026</v>
      </c>
      <c r="D1728" s="35" t="s">
        <v>1256</v>
      </c>
      <c r="E1728" s="36" t="s">
        <v>515</v>
      </c>
      <c r="F1728" s="36" t="s">
        <v>26</v>
      </c>
      <c r="G1728" s="16" t="n">
        <f aca="false">SUM(F1728/E1728)</f>
        <v>0.802884615384615</v>
      </c>
    </row>
    <row r="1729" customFormat="false" ht="12.75" hidden="false" customHeight="false" outlineLevel="0" collapsed="false">
      <c r="B1729" s="33" t="s">
        <v>13</v>
      </c>
      <c r="C1729" s="36" t="s">
        <v>396</v>
      </c>
      <c r="D1729" s="35" t="s">
        <v>1257</v>
      </c>
      <c r="E1729" s="36" t="s">
        <v>1258</v>
      </c>
      <c r="F1729" s="36" t="s">
        <v>1218</v>
      </c>
      <c r="G1729" s="16" t="n">
        <f aca="false">SUM(F1729/E1729)</f>
        <v>0.907056798623064</v>
      </c>
    </row>
    <row r="1730" customFormat="false" ht="12.75" hidden="false" customHeight="false" outlineLevel="0" collapsed="false">
      <c r="B1730" s="33" t="s">
        <v>13</v>
      </c>
      <c r="C1730" s="36" t="s">
        <v>160</v>
      </c>
      <c r="D1730" s="35" t="s">
        <v>1259</v>
      </c>
      <c r="E1730" s="36" t="s">
        <v>1219</v>
      </c>
      <c r="F1730" s="36" t="s">
        <v>1260</v>
      </c>
      <c r="G1730" s="16" t="n">
        <f aca="false">SUM(F1730/E1730)</f>
        <v>0.870044052863436</v>
      </c>
    </row>
    <row r="1731" customFormat="false" ht="12.75" hidden="false" customHeight="false" outlineLevel="0" collapsed="false">
      <c r="B1731" s="33" t="s">
        <v>13</v>
      </c>
      <c r="C1731" s="36" t="s">
        <v>400</v>
      </c>
      <c r="D1731" s="35" t="s">
        <v>2448</v>
      </c>
      <c r="E1731" s="36" t="s">
        <v>2276</v>
      </c>
      <c r="F1731" s="36" t="s">
        <v>1731</v>
      </c>
      <c r="G1731" s="16" t="n">
        <f aca="false">SUM(F1731/E1731)</f>
        <v>0</v>
      </c>
    </row>
    <row r="1732" customFormat="false" ht="12.75" hidden="false" customHeight="false" outlineLevel="0" collapsed="false">
      <c r="B1732" s="33" t="s">
        <v>13</v>
      </c>
      <c r="C1732" s="36" t="s">
        <v>1308</v>
      </c>
      <c r="D1732" s="35" t="s">
        <v>1309</v>
      </c>
      <c r="E1732" s="36" t="s">
        <v>1731</v>
      </c>
      <c r="F1732" s="36" t="s">
        <v>2452</v>
      </c>
      <c r="G1732" s="16"/>
    </row>
    <row r="1733" customFormat="false" ht="13.5" hidden="false" customHeight="false" outlineLevel="0" collapsed="false">
      <c r="B1733" s="45" t="s">
        <v>13</v>
      </c>
      <c r="C1733" s="48" t="s">
        <v>1310</v>
      </c>
      <c r="D1733" s="47" t="s">
        <v>1311</v>
      </c>
      <c r="E1733" s="48" t="s">
        <v>1731</v>
      </c>
      <c r="F1733" s="48" t="s">
        <v>2452</v>
      </c>
      <c r="G1733" s="24"/>
    </row>
    <row r="1734" customFormat="false" ht="12.75" hidden="false" customHeight="false" outlineLevel="0" collapsed="false">
      <c r="B1734" s="60" t="s">
        <v>16</v>
      </c>
    </row>
    <row r="1735" customFormat="false" ht="12.75" hidden="false" customHeight="false" outlineLevel="0" collapsed="false">
      <c r="B1735" s="25" t="s">
        <v>17</v>
      </c>
    </row>
  </sheetData>
  <mergeCells count="14">
    <mergeCell ref="B1:G1"/>
    <mergeCell ref="B2:G2"/>
    <mergeCell ref="B3:G3"/>
    <mergeCell ref="B4:B5"/>
    <mergeCell ref="C4:C5"/>
    <mergeCell ref="D4:D5"/>
    <mergeCell ref="E4:E5"/>
    <mergeCell ref="F4:G4"/>
    <mergeCell ref="B6:D6"/>
    <mergeCell ref="B147:D147"/>
    <mergeCell ref="B498:D498"/>
    <mergeCell ref="B1508:D1508"/>
    <mergeCell ref="B1602:D1602"/>
    <mergeCell ref="B1702:D1702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4:51:45Z</dcterms:created>
  <dc:creator>Guadalupe Perez Oseguera</dc:creator>
  <dc:description/>
  <dc:language>en-US</dc:language>
  <cp:lastModifiedBy>Guadalupe Perez Oseguera</cp:lastModifiedBy>
  <cp:lastPrinted>2002-06-26T21:30:04Z</cp:lastPrinted>
  <dcterms:modified xsi:type="dcterms:W3CDTF">2002-06-26T21:30:12Z</dcterms:modified>
  <cp:revision>0</cp:revision>
  <dc:subject/>
  <dc:title/>
</cp:coreProperties>
</file>