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135</definedName>
    <definedName function="false" hidden="false" localSheetId="1" name="_xlnm.Print_Area" vbProcedure="false">Hoja2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POBLACIÓN HABLANTE DE LENGUA INDÍGENA</t>
  </si>
  <si>
    <t xml:space="preserve">MUNICIPIOS DEL 03 DISTRITO ELECTORAL FEDERAL DE CHIAPAS</t>
  </si>
  <si>
    <t xml:space="preserve">DE MAYOR A MENOR PORCENTAJE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OXCHUC</t>
  </si>
  <si>
    <t xml:space="preserve">SAN JUAN CANCUC</t>
  </si>
  <si>
    <t xml:space="preserve">OCOSINGO</t>
  </si>
  <si>
    <t xml:space="preserve">SITALA</t>
  </si>
  <si>
    <t xml:space="preserve">ALTAMIRANO</t>
  </si>
  <si>
    <t xml:space="preserve">MARGARITAS, LAS</t>
  </si>
  <si>
    <t xml:space="preserve">03 DISTRITO DE OCOSINGO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INDICADORES SOBRE MONOLINGUISMO</t>
  </si>
  <si>
    <t xml:space="preserve">DE MAYOR A MENOR PORCENTAJE DE MONOLINGUISMO</t>
  </si>
  <si>
    <t xml:space="preserve">POBLACIÓN DE 5 AÑOS Y MÁS QUE HABLA LENGUA INDÍGENA Y NO HABLA ESPAÑOL</t>
  </si>
  <si>
    <t xml:space="preserve">INDICADORES DEMOGRÁFICOS</t>
  </si>
  <si>
    <t xml:space="preserve">DE MENOR A MAYOR PORCENTAJE DE POBLACIÓN ADULTA (MAYORES DE 18 AÑOS)</t>
  </si>
  <si>
    <t xml:space="preserve">POBLACIÓN DE 18 AÑOS Y MÁS</t>
  </si>
  <si>
    <t xml:space="preserve">INDICADORES EDUCATIVOS</t>
  </si>
  <si>
    <t xml:space="preserve">DE MAYOR A MENOR PORCENTAJE DE ANALFABETISMO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2.81</t>
  </si>
  <si>
    <t xml:space="preserve">2.09</t>
  </si>
  <si>
    <t xml:space="preserve">3.60</t>
  </si>
  <si>
    <t xml:space="preserve">3.69</t>
  </si>
  <si>
    <t xml:space="preserve">4.10</t>
  </si>
  <si>
    <t xml:space="preserve">4.25</t>
  </si>
  <si>
    <t xml:space="preserve">5.35</t>
  </si>
  <si>
    <t xml:space="preserve">INDICADORES SOBRE POBREZA: OCUPACIÓN E INGRESO</t>
  </si>
  <si>
    <t xml:space="preserve">DE MAYOR A MENOR PORCENTAJE DE POBLACIÓN CON INGRESOS MENORES AL SALARIO MINIMO</t>
  </si>
  <si>
    <t xml:space="preserve">POBLACIÓN OCUPADA</t>
  </si>
  <si>
    <t xml:space="preserve">POBLACIÓN CON INGRESOS MENORES A 1 SALARIO MÍNIMO</t>
  </si>
  <si>
    <t xml:space="preserve">Nota.- El porcentaje de la población con ingresos menores a 1 salario mínimo se estimó sobre la población ocupada considerando a ésta como el 100%.</t>
  </si>
  <si>
    <t xml:space="preserve">INDICADORES SOBRE POBREZA: VIVIENDA</t>
  </si>
  <si>
    <t xml:space="preserve">DE MENOR A MAYOR PORCENTAJE DE VIVIENDAS CON SERVICIOS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%"/>
    <numFmt numFmtId="168" formatCode="0.0%"/>
    <numFmt numFmtId="169" formatCode="0%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HABLANTES DE LENGUA INDÍGENA 
Municipios del 03 Distrito de Ocosi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11</c:f>
              <c:strCache>
                <c:ptCount val="6"/>
                <c:pt idx="0">
                  <c:v>OXCHUC</c:v>
                </c:pt>
                <c:pt idx="1">
                  <c:v>SAN JUAN CANCUC</c:v>
                </c:pt>
                <c:pt idx="2">
                  <c:v>OCOSINGO</c:v>
                </c:pt>
                <c:pt idx="3">
                  <c:v>SITALA</c:v>
                </c:pt>
                <c:pt idx="4">
                  <c:v>ALTAMIRANO</c:v>
                </c:pt>
                <c:pt idx="5">
                  <c:v>MARGARITAS, LAS</c:v>
                </c:pt>
              </c:strCache>
            </c:strRef>
          </c:cat>
          <c:val>
            <c:numRef>
              <c:f>Hoja1!$E$6:$E$11</c:f>
              <c:numCache>
                <c:formatCode>General</c:formatCode>
                <c:ptCount val="6"/>
                <c:pt idx="0">
                  <c:v>0.807532926861456</c:v>
                </c:pt>
                <c:pt idx="1">
                  <c:v>0.764211136890951</c:v>
                </c:pt>
                <c:pt idx="2">
                  <c:v>0.497580029448656</c:v>
                </c:pt>
                <c:pt idx="3">
                  <c:v>0.447727557280581</c:v>
                </c:pt>
                <c:pt idx="4">
                  <c:v>0.407463094587206</c:v>
                </c:pt>
                <c:pt idx="5">
                  <c:v>0.401417836707494</c:v>
                </c:pt>
              </c:numCache>
            </c:numRef>
          </c:val>
        </c:ser>
        <c:gapWidth val="150"/>
        <c:overlap val="0"/>
        <c:axId val="74108453"/>
        <c:axId val="38254237"/>
      </c:barChart>
      <c:catAx>
        <c:axId val="74108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4237"/>
        <c:crossesAt val="0"/>
        <c:auto val="1"/>
        <c:lblAlgn val="ctr"/>
        <c:lblOffset val="100"/>
        <c:noMultiLvlLbl val="0"/>
      </c:catAx>
      <c:valAx>
        <c:axId val="38254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8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POBLACIÓN MONOLINGUE
Municipios del 03 Distrito de Ocosi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4:$B$59</c:f>
              <c:strCache>
                <c:ptCount val="6"/>
                <c:pt idx="0">
                  <c:v>SAN JUAN CANCUC</c:v>
                </c:pt>
                <c:pt idx="1">
                  <c:v>OXCHUC</c:v>
                </c:pt>
                <c:pt idx="2">
                  <c:v>SITALA</c:v>
                </c:pt>
                <c:pt idx="3">
                  <c:v>OCOSINGO</c:v>
                </c:pt>
                <c:pt idx="4">
                  <c:v>MARGARITAS, LAS</c:v>
                </c:pt>
                <c:pt idx="5">
                  <c:v>ALTAMIRANO</c:v>
                </c:pt>
              </c:strCache>
            </c:strRef>
          </c:cat>
          <c:val>
            <c:numRef>
              <c:f>Hoja1!$E$54:$E$59</c:f>
              <c:numCache>
                <c:formatCode>General</c:formatCode>
                <c:ptCount val="6"/>
                <c:pt idx="0">
                  <c:v>0.568058778035576</c:v>
                </c:pt>
                <c:pt idx="1">
                  <c:v>0.400902684298044</c:v>
                </c:pt>
                <c:pt idx="2">
                  <c:v>0.280580944034055</c:v>
                </c:pt>
                <c:pt idx="3">
                  <c:v>0.173890221955609</c:v>
                </c:pt>
                <c:pt idx="4">
                  <c:v>0.126996346255486</c:v>
                </c:pt>
                <c:pt idx="5">
                  <c:v>0.0951339529797704</c:v>
                </c:pt>
              </c:numCache>
            </c:numRef>
          </c:val>
        </c:ser>
        <c:gapWidth val="150"/>
        <c:overlap val="0"/>
        <c:axId val="99161778"/>
        <c:axId val="56261143"/>
      </c:barChart>
      <c:catAx>
        <c:axId val="99161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1143"/>
        <c:crossesAt val="0"/>
        <c:auto val="1"/>
        <c:lblAlgn val="ctr"/>
        <c:lblOffset val="100"/>
        <c:noMultiLvlLbl val="0"/>
      </c:catAx>
      <c:valAx>
        <c:axId val="5626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1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POBLACIÓN MAYOR DE 18 AÑOS
 Municipios del 03 Distrito de Ocosingo</a:t>
            </a:r>
          </a:p>
        </c:rich>
      </c:tx>
      <c:layout>
        <c:manualLayout>
          <c:xMode val="edge"/>
          <c:yMode val="edge"/>
          <c:x val="0.230273836326509"/>
          <c:y val="0.023043598488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308078957013"/>
          <c:y val="0.203336713061112"/>
          <c:w val="0.956228074768313"/>
          <c:h val="0.7718683749654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1:$B$106</c:f>
              <c:strCache>
                <c:ptCount val="6"/>
                <c:pt idx="0">
                  <c:v>SITALA</c:v>
                </c:pt>
                <c:pt idx="1">
                  <c:v>OCOSINGO</c:v>
                </c:pt>
                <c:pt idx="2">
                  <c:v>ALTAMIRANO</c:v>
                </c:pt>
                <c:pt idx="3">
                  <c:v>MARGARITAS, LAS</c:v>
                </c:pt>
                <c:pt idx="4">
                  <c:v>SAN JUAN CANCUC</c:v>
                </c:pt>
                <c:pt idx="5">
                  <c:v>OXCHUC</c:v>
                </c:pt>
              </c:strCache>
            </c:strRef>
          </c:cat>
          <c:val>
            <c:numRef>
              <c:f>Hoja1!$E$101:$E$106</c:f>
              <c:numCache>
                <c:formatCode>General</c:formatCode>
                <c:ptCount val="6"/>
                <c:pt idx="0">
                  <c:v>0.271190684862902</c:v>
                </c:pt>
                <c:pt idx="1">
                  <c:v>0.340915907727545</c:v>
                </c:pt>
                <c:pt idx="2">
                  <c:v>0.343129214507017</c:v>
                </c:pt>
                <c:pt idx="3">
                  <c:v>0.435933083622492</c:v>
                </c:pt>
                <c:pt idx="4">
                  <c:v>0.442672080433101</c:v>
                </c:pt>
                <c:pt idx="5">
                  <c:v>0.451870034576504</c:v>
                </c:pt>
              </c:numCache>
            </c:numRef>
          </c:val>
        </c:ser>
        <c:gapWidth val="150"/>
        <c:overlap val="0"/>
        <c:axId val="13633708"/>
        <c:axId val="79338488"/>
      </c:barChart>
      <c:catAx>
        <c:axId val="13633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8488"/>
        <c:crossesAt val="0"/>
        <c:auto val="1"/>
        <c:lblAlgn val="ctr"/>
        <c:lblOffset val="100"/>
        <c:noMultiLvlLbl val="0"/>
      </c:catAx>
      <c:valAx>
        <c:axId val="7933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3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PORCENTAJE DE POBLACIÓN ANALFABETA 
Municipios del 03 Distrito de Ocosi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8:$B$13</c:f>
              <c:strCache>
                <c:ptCount val="6"/>
                <c:pt idx="0">
                  <c:v>SAN JUAN CANCUC</c:v>
                </c:pt>
                <c:pt idx="1">
                  <c:v>SITALA</c:v>
                </c:pt>
                <c:pt idx="2">
                  <c:v>ALTAMIRANO</c:v>
                </c:pt>
                <c:pt idx="3">
                  <c:v>MARGARITAS, LAS</c:v>
                </c:pt>
                <c:pt idx="4">
                  <c:v>OCOSINGO</c:v>
                </c:pt>
                <c:pt idx="5">
                  <c:v>OXCHUC</c:v>
                </c:pt>
              </c:strCache>
            </c:strRef>
          </c:cat>
          <c:val>
            <c:numRef>
              <c:f>Hoja2!$E$8:$E$13</c:f>
              <c:numCache>
                <c:formatCode>General</c:formatCode>
                <c:ptCount val="6"/>
                <c:pt idx="0">
                  <c:v>0.282878953107961</c:v>
                </c:pt>
                <c:pt idx="1">
                  <c:v>0.211017740429505</c:v>
                </c:pt>
                <c:pt idx="2">
                  <c:v>0.156620633631194</c:v>
                </c:pt>
                <c:pt idx="3">
                  <c:v>0.119028502609394</c:v>
                </c:pt>
                <c:pt idx="4">
                  <c:v>0.0956406869220608</c:v>
                </c:pt>
                <c:pt idx="5">
                  <c:v>0.0817490494296578</c:v>
                </c:pt>
              </c:numCache>
            </c:numRef>
          </c:val>
        </c:ser>
        <c:gapWidth val="150"/>
        <c:overlap val="0"/>
        <c:axId val="1366904"/>
        <c:axId val="61697622"/>
      </c:barChart>
      <c:catAx>
        <c:axId val="1366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7622"/>
        <c:crossesAt val="0"/>
        <c:auto val="1"/>
        <c:lblAlgn val="ctr"/>
        <c:lblOffset val="100"/>
        <c:noMultiLvlLbl val="0"/>
      </c:catAx>
      <c:valAx>
        <c:axId val="61697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POBLACIÓN OCUPADA CON INGRESOS MENORES A UN SALARIO MÍNIMO Municipios del 03 Distrito de Ocosi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55:$B$60</c:f>
              <c:strCache>
                <c:ptCount val="6"/>
                <c:pt idx="0">
                  <c:v>MARGARITAS, LAS</c:v>
                </c:pt>
                <c:pt idx="1">
                  <c:v>OXCHUC</c:v>
                </c:pt>
                <c:pt idx="2">
                  <c:v>OCOSINGO</c:v>
                </c:pt>
                <c:pt idx="3">
                  <c:v>SITALA</c:v>
                </c:pt>
                <c:pt idx="4">
                  <c:v>SAN JUAN CANCUC</c:v>
                </c:pt>
                <c:pt idx="5">
                  <c:v>ALTAMIRANO</c:v>
                </c:pt>
              </c:strCache>
            </c:strRef>
          </c:cat>
          <c:val>
            <c:numRef>
              <c:f>Hoja2!$G$55:$G$60</c:f>
              <c:numCache>
                <c:formatCode>General</c:formatCode>
                <c:ptCount val="6"/>
                <c:pt idx="0">
                  <c:v>0.427141774071266</c:v>
                </c:pt>
                <c:pt idx="1">
                  <c:v>0.401423658322003</c:v>
                </c:pt>
                <c:pt idx="2">
                  <c:v>0.39587297421429</c:v>
                </c:pt>
                <c:pt idx="3">
                  <c:v>0.378378378378378</c:v>
                </c:pt>
                <c:pt idx="4">
                  <c:v>0.262702985856469</c:v>
                </c:pt>
                <c:pt idx="5">
                  <c:v>0.199747421595454</c:v>
                </c:pt>
              </c:numCache>
            </c:numRef>
          </c:val>
        </c:ser>
        <c:gapWidth val="150"/>
        <c:overlap val="0"/>
        <c:axId val="20229816"/>
        <c:axId val="5235139"/>
      </c:barChart>
      <c:catAx>
        <c:axId val="20229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139"/>
        <c:crossesAt val="0"/>
        <c:auto val="1"/>
        <c:lblAlgn val="ctr"/>
        <c:lblOffset val="100"/>
        <c:noMultiLvlLbl val="0"/>
      </c:catAx>
      <c:valAx>
        <c:axId val="523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9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ORCENTAJE DE VIVIENDAS CON AGUA, DRENAJE Y ELECTRICIDAD
Municipios del 03 Distrito de Ocosi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97:$B$102</c:f>
              <c:strCache>
                <c:ptCount val="6"/>
                <c:pt idx="0">
                  <c:v>SAN JUAN CANCUC</c:v>
                </c:pt>
                <c:pt idx="1">
                  <c:v>OXCHUC</c:v>
                </c:pt>
                <c:pt idx="2">
                  <c:v>SITALA</c:v>
                </c:pt>
                <c:pt idx="3">
                  <c:v>MARGARITAS, LAS</c:v>
                </c:pt>
                <c:pt idx="4">
                  <c:v>OCOSINGO</c:v>
                </c:pt>
                <c:pt idx="5">
                  <c:v>ALTAMIRANO</c:v>
                </c:pt>
              </c:strCache>
            </c:strRef>
          </c:cat>
          <c:val>
            <c:numRef>
              <c:f>Hoja2!$G$97:$G$102</c:f>
              <c:numCache>
                <c:formatCode>General</c:formatCode>
                <c:ptCount val="6"/>
                <c:pt idx="0">
                  <c:v>0.0120605594046703</c:v>
                </c:pt>
                <c:pt idx="1">
                  <c:v>0.027554882664648</c:v>
                </c:pt>
                <c:pt idx="2">
                  <c:v>0.175990675990676</c:v>
                </c:pt>
                <c:pt idx="3">
                  <c:v>0.196016394621414</c:v>
                </c:pt>
                <c:pt idx="4">
                  <c:v>0.30303494006631</c:v>
                </c:pt>
                <c:pt idx="5">
                  <c:v>0.308364124958011</c:v>
                </c:pt>
              </c:numCache>
            </c:numRef>
          </c:val>
        </c:ser>
        <c:gapWidth val="150"/>
        <c:overlap val="0"/>
        <c:axId val="20013184"/>
        <c:axId val="70128354"/>
      </c:barChart>
      <c:catAx>
        <c:axId val="20013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8354"/>
        <c:crossesAt val="0"/>
        <c:auto val="1"/>
        <c:lblAlgn val="ctr"/>
        <c:lblOffset val="100"/>
        <c:noMultiLvlLbl val="0"/>
      </c:catAx>
      <c:valAx>
        <c:axId val="70128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3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5</xdr:row>
      <xdr:rowOff>105120</xdr:rowOff>
    </xdr:from>
    <xdr:to>
      <xdr:col>5</xdr:col>
      <xdr:colOff>453960</xdr:colOff>
      <xdr:row>43</xdr:row>
      <xdr:rowOff>142920</xdr:rowOff>
    </xdr:to>
    <xdr:graphicFrame>
      <xdr:nvGraphicFramePr>
        <xdr:cNvPr id="0" name="Chart 1"/>
        <xdr:cNvGraphicFramePr/>
      </xdr:nvGraphicFramePr>
      <xdr:xfrm>
        <a:off x="171000" y="2829240"/>
        <a:ext cx="69753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62</xdr:row>
      <xdr:rowOff>86040</xdr:rowOff>
    </xdr:from>
    <xdr:to>
      <xdr:col>5</xdr:col>
      <xdr:colOff>272520</xdr:colOff>
      <xdr:row>91</xdr:row>
      <xdr:rowOff>86040</xdr:rowOff>
    </xdr:to>
    <xdr:graphicFrame>
      <xdr:nvGraphicFramePr>
        <xdr:cNvPr id="1" name="Chart 2"/>
        <xdr:cNvGraphicFramePr/>
      </xdr:nvGraphicFramePr>
      <xdr:xfrm>
        <a:off x="231480" y="10811160"/>
        <a:ext cx="6733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0</xdr:colOff>
      <xdr:row>108</xdr:row>
      <xdr:rowOff>105120</xdr:rowOff>
    </xdr:from>
    <xdr:to>
      <xdr:col>5</xdr:col>
      <xdr:colOff>373680</xdr:colOff>
      <xdr:row>132</xdr:row>
      <xdr:rowOff>124200</xdr:rowOff>
    </xdr:to>
    <xdr:graphicFrame>
      <xdr:nvGraphicFramePr>
        <xdr:cNvPr id="2" name="Chart 5"/>
        <xdr:cNvGraphicFramePr/>
      </xdr:nvGraphicFramePr>
      <xdr:xfrm>
        <a:off x="190800" y="18754920"/>
        <a:ext cx="68752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6</xdr:row>
      <xdr:rowOff>105120</xdr:rowOff>
    </xdr:from>
    <xdr:to>
      <xdr:col>7</xdr:col>
      <xdr:colOff>1077120</xdr:colOff>
      <xdr:row>44</xdr:row>
      <xdr:rowOff>124200</xdr:rowOff>
    </xdr:to>
    <xdr:graphicFrame>
      <xdr:nvGraphicFramePr>
        <xdr:cNvPr id="3" name="Chart 1"/>
        <xdr:cNvGraphicFramePr/>
      </xdr:nvGraphicFramePr>
      <xdr:xfrm>
        <a:off x="523080" y="3476880"/>
        <a:ext cx="90370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65</xdr:row>
      <xdr:rowOff>0</xdr:rowOff>
    </xdr:from>
    <xdr:to>
      <xdr:col>7</xdr:col>
      <xdr:colOff>363240</xdr:colOff>
      <xdr:row>86</xdr:row>
      <xdr:rowOff>104760</xdr:rowOff>
    </xdr:to>
    <xdr:graphicFrame>
      <xdr:nvGraphicFramePr>
        <xdr:cNvPr id="4" name="Chart 2"/>
        <xdr:cNvGraphicFramePr/>
      </xdr:nvGraphicFramePr>
      <xdr:xfrm>
        <a:off x="150840" y="11639520"/>
        <a:ext cx="86954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1120</xdr:colOff>
      <xdr:row>105</xdr:row>
      <xdr:rowOff>66240</xdr:rowOff>
    </xdr:from>
    <xdr:to>
      <xdr:col>7</xdr:col>
      <xdr:colOff>312480</xdr:colOff>
      <xdr:row>129</xdr:row>
      <xdr:rowOff>142920</xdr:rowOff>
    </xdr:to>
    <xdr:graphicFrame>
      <xdr:nvGraphicFramePr>
        <xdr:cNvPr id="5" name="Chart 3"/>
        <xdr:cNvGraphicFramePr/>
      </xdr:nvGraphicFramePr>
      <xdr:xfrm>
        <a:off x="231120" y="18573480"/>
        <a:ext cx="85644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99"/>
    <col collapsed="false" customWidth="true" hidden="false" outlineLevel="0" max="8" min="3" style="0" width="16.7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25.5" hidden="false" customHeight="true" outlineLevel="0" collapsed="false">
      <c r="B4" s="4" t="s">
        <v>3</v>
      </c>
      <c r="C4" s="5" t="s">
        <v>4</v>
      </c>
      <c r="D4" s="6" t="s">
        <v>5</v>
      </c>
      <c r="E4" s="6"/>
    </row>
    <row r="5" customFormat="false" ht="13.5" hidden="false" customHeight="false" outlineLevel="0" collapsed="false">
      <c r="B5" s="4"/>
      <c r="C5" s="5"/>
      <c r="D5" s="7" t="s">
        <v>6</v>
      </c>
      <c r="E5" s="8" t="s">
        <v>7</v>
      </c>
    </row>
    <row r="6" customFormat="false" ht="12.75" hidden="false" customHeight="false" outlineLevel="0" collapsed="false">
      <c r="B6" s="9" t="s">
        <v>8</v>
      </c>
      <c r="C6" s="10" t="n">
        <v>37887</v>
      </c>
      <c r="D6" s="10" t="n">
        <v>30595</v>
      </c>
      <c r="E6" s="11" t="n">
        <f aca="false">SUM(D6/C6)</f>
        <v>0.807532926861456</v>
      </c>
    </row>
    <row r="7" customFormat="false" ht="12.75" hidden="false" customHeight="false" outlineLevel="0" collapsed="false">
      <c r="B7" s="12" t="s">
        <v>9</v>
      </c>
      <c r="C7" s="13" t="n">
        <v>20688</v>
      </c>
      <c r="D7" s="13" t="n">
        <v>15810</v>
      </c>
      <c r="E7" s="14" t="n">
        <f aca="false">SUM(D7/C7)</f>
        <v>0.764211136890951</v>
      </c>
    </row>
    <row r="8" customFormat="false" ht="12.75" hidden="false" customHeight="false" outlineLevel="0" collapsed="false">
      <c r="B8" s="12" t="s">
        <v>10</v>
      </c>
      <c r="C8" s="13" t="n">
        <v>146696</v>
      </c>
      <c r="D8" s="13" t="n">
        <v>72993</v>
      </c>
      <c r="E8" s="14" t="n">
        <f aca="false">SUM(D8/C8)</f>
        <v>0.497580029448656</v>
      </c>
    </row>
    <row r="9" customFormat="false" ht="12.75" hidden="false" customHeight="false" outlineLevel="0" collapsed="false">
      <c r="B9" s="12" t="s">
        <v>11</v>
      </c>
      <c r="C9" s="13" t="n">
        <v>7987</v>
      </c>
      <c r="D9" s="13" t="n">
        <v>3576</v>
      </c>
      <c r="E9" s="14" t="n">
        <f aca="false">SUM(D9/C9)</f>
        <v>0.447727557280581</v>
      </c>
    </row>
    <row r="10" customFormat="false" ht="12.75" hidden="false" customHeight="false" outlineLevel="0" collapsed="false">
      <c r="B10" s="12" t="s">
        <v>12</v>
      </c>
      <c r="C10" s="13" t="n">
        <v>21948</v>
      </c>
      <c r="D10" s="13" t="n">
        <v>8943</v>
      </c>
      <c r="E10" s="14" t="n">
        <f aca="false">SUM(D10/C10)</f>
        <v>0.407463094587206</v>
      </c>
    </row>
    <row r="11" customFormat="false" ht="13.5" hidden="false" customHeight="false" outlineLevel="0" collapsed="false">
      <c r="B11" s="15" t="s">
        <v>13</v>
      </c>
      <c r="C11" s="16" t="n">
        <v>87034</v>
      </c>
      <c r="D11" s="16" t="n">
        <v>34937</v>
      </c>
      <c r="E11" s="17" t="n">
        <f aca="false">SUM(D11/C11)</f>
        <v>0.401417836707494</v>
      </c>
    </row>
    <row r="12" customFormat="false" ht="12.75" hidden="false" customHeight="false" outlineLevel="0" collapsed="false">
      <c r="B12" s="18" t="s">
        <v>14</v>
      </c>
      <c r="C12" s="19" t="n">
        <f aca="false">SUM(C6:C11)</f>
        <v>322240</v>
      </c>
      <c r="D12" s="19" t="n">
        <f aca="false">SUM(D6:D11)</f>
        <v>166854</v>
      </c>
      <c r="E12" s="11" t="n">
        <f aca="false">SUM(D12/C12)</f>
        <v>0.517794190665343</v>
      </c>
    </row>
    <row r="13" customFormat="false" ht="13.5" hidden="false" customHeight="false" outlineLevel="0" collapsed="false">
      <c r="B13" s="20" t="s">
        <v>15</v>
      </c>
      <c r="C13" s="21" t="n">
        <v>3920892</v>
      </c>
      <c r="D13" s="21" t="n">
        <v>809592</v>
      </c>
      <c r="E13" s="22" t="n">
        <f aca="false">SUM(D13/C13)</f>
        <v>0.206481586332906</v>
      </c>
    </row>
    <row r="14" customFormat="false" ht="12.75" hidden="false" customHeight="false" outlineLevel="0" collapsed="false">
      <c r="B14" s="23" t="s">
        <v>16</v>
      </c>
      <c r="C14" s="24"/>
      <c r="D14" s="24"/>
    </row>
    <row r="15" customFormat="false" ht="12.75" hidden="false" customHeight="false" outlineLevel="0" collapsed="false">
      <c r="B15" s="23" t="s">
        <v>17</v>
      </c>
      <c r="C15" s="24"/>
      <c r="D15" s="24"/>
    </row>
    <row r="48" customFormat="false" ht="18" hidden="false" customHeight="false" outlineLevel="0" collapsed="false">
      <c r="B48" s="1" t="s">
        <v>18</v>
      </c>
      <c r="C48" s="1"/>
      <c r="D48" s="1"/>
      <c r="E48" s="1"/>
    </row>
    <row r="49" customFormat="false" ht="15" hidden="false" customHeight="false" outlineLevel="0" collapsed="false">
      <c r="B49" s="25" t="s">
        <v>1</v>
      </c>
      <c r="C49" s="25"/>
      <c r="D49" s="25"/>
      <c r="E49" s="25"/>
    </row>
    <row r="50" customFormat="false" ht="12.75" hidden="false" customHeight="false" outlineLevel="0" collapsed="false">
      <c r="B50" s="26" t="s">
        <v>19</v>
      </c>
      <c r="C50" s="26"/>
      <c r="D50" s="26"/>
      <c r="E50" s="26"/>
    </row>
    <row r="51" customFormat="false" ht="13.5" hidden="false" customHeight="false" outlineLevel="0" collapsed="false">
      <c r="B51" s="27"/>
      <c r="C51" s="24"/>
      <c r="D51" s="24"/>
    </row>
    <row r="52" customFormat="false" ht="33" hidden="false" customHeight="true" outlineLevel="0" collapsed="false">
      <c r="B52" s="4" t="s">
        <v>3</v>
      </c>
      <c r="C52" s="5" t="s">
        <v>4</v>
      </c>
      <c r="D52" s="28" t="s">
        <v>20</v>
      </c>
      <c r="E52" s="28"/>
    </row>
    <row r="53" customFormat="false" ht="13.5" hidden="false" customHeight="false" outlineLevel="0" collapsed="false">
      <c r="B53" s="4"/>
      <c r="C53" s="5"/>
      <c r="D53" s="29" t="s">
        <v>6</v>
      </c>
      <c r="E53" s="30" t="s">
        <v>7</v>
      </c>
    </row>
    <row r="54" customFormat="false" ht="12.75" hidden="false" customHeight="false" outlineLevel="0" collapsed="false">
      <c r="B54" s="31" t="s">
        <v>9</v>
      </c>
      <c r="C54" s="32" t="n">
        <v>20688</v>
      </c>
      <c r="D54" s="32" t="n">
        <v>11752</v>
      </c>
      <c r="E54" s="11" t="n">
        <v>0.568058778035576</v>
      </c>
    </row>
    <row r="55" customFormat="false" ht="12.75" hidden="false" customHeight="false" outlineLevel="0" collapsed="false">
      <c r="B55" s="33" t="s">
        <v>8</v>
      </c>
      <c r="C55" s="34" t="n">
        <v>37887</v>
      </c>
      <c r="D55" s="34" t="n">
        <v>15189</v>
      </c>
      <c r="E55" s="14" t="n">
        <v>0.400902684298044</v>
      </c>
    </row>
    <row r="56" customFormat="false" ht="12.75" hidden="false" customHeight="false" outlineLevel="0" collapsed="false">
      <c r="B56" s="33" t="s">
        <v>11</v>
      </c>
      <c r="C56" s="34" t="n">
        <v>7987</v>
      </c>
      <c r="D56" s="34" t="n">
        <v>2241</v>
      </c>
      <c r="E56" s="14" t="n">
        <v>0.280580944034055</v>
      </c>
    </row>
    <row r="57" customFormat="false" ht="12.75" hidden="false" customHeight="false" outlineLevel="0" collapsed="false">
      <c r="B57" s="33" t="s">
        <v>10</v>
      </c>
      <c r="C57" s="34" t="n">
        <v>146696</v>
      </c>
      <c r="D57" s="34" t="n">
        <v>25509</v>
      </c>
      <c r="E57" s="14" t="n">
        <v>0.173890221955609</v>
      </c>
    </row>
    <row r="58" customFormat="false" ht="12.75" hidden="false" customHeight="false" outlineLevel="0" collapsed="false">
      <c r="B58" s="33" t="s">
        <v>13</v>
      </c>
      <c r="C58" s="34" t="n">
        <v>87034</v>
      </c>
      <c r="D58" s="34" t="n">
        <v>11053</v>
      </c>
      <c r="E58" s="14" t="n">
        <v>0.126996346255486</v>
      </c>
    </row>
    <row r="59" customFormat="false" ht="13.5" hidden="false" customHeight="false" outlineLevel="0" collapsed="false">
      <c r="B59" s="35" t="s">
        <v>12</v>
      </c>
      <c r="C59" s="36" t="n">
        <v>21948</v>
      </c>
      <c r="D59" s="36" t="n">
        <v>2088</v>
      </c>
      <c r="E59" s="17" t="n">
        <v>0.0951339529797704</v>
      </c>
    </row>
    <row r="60" customFormat="false" ht="12.75" hidden="false" customHeight="false" outlineLevel="0" collapsed="false">
      <c r="B60" s="37" t="s">
        <v>14</v>
      </c>
      <c r="C60" s="19" t="n">
        <f aca="false">SUM(C54:C59)</f>
        <v>322240</v>
      </c>
      <c r="D60" s="19" t="n">
        <f aca="false">SUM(D54:D59)</f>
        <v>67832</v>
      </c>
      <c r="E60" s="11" t="n">
        <f aca="false">SUM(D60/C60)</f>
        <v>0.210501489572989</v>
      </c>
    </row>
    <row r="61" customFormat="false" ht="13.5" hidden="false" customHeight="false" outlineLevel="0" collapsed="false">
      <c r="B61" s="38" t="s">
        <v>15</v>
      </c>
      <c r="C61" s="21" t="n">
        <v>3920892</v>
      </c>
      <c r="D61" s="21" t="n">
        <v>295868</v>
      </c>
      <c r="E61" s="22" t="n">
        <v>0.0754593597579326</v>
      </c>
    </row>
    <row r="95" customFormat="false" ht="18" hidden="false" customHeight="false" outlineLevel="0" collapsed="false">
      <c r="B95" s="39" t="s">
        <v>21</v>
      </c>
      <c r="C95" s="39"/>
      <c r="D95" s="39"/>
      <c r="E95" s="39"/>
    </row>
    <row r="96" customFormat="false" ht="15" hidden="false" customHeight="false" outlineLevel="0" collapsed="false">
      <c r="B96" s="25" t="s">
        <v>1</v>
      </c>
      <c r="C96" s="25"/>
      <c r="D96" s="25"/>
      <c r="E96" s="25"/>
    </row>
    <row r="97" customFormat="false" ht="12.75" hidden="false" customHeight="false" outlineLevel="0" collapsed="false">
      <c r="B97" s="40" t="s">
        <v>22</v>
      </c>
      <c r="C97" s="40"/>
      <c r="D97" s="40"/>
      <c r="E97" s="40"/>
    </row>
    <row r="98" customFormat="false" ht="13.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</row>
    <row r="99" customFormat="false" ht="39.75" hidden="false" customHeight="true" outlineLevel="0" collapsed="false">
      <c r="B99" s="42" t="s">
        <v>3</v>
      </c>
      <c r="C99" s="5" t="s">
        <v>4</v>
      </c>
      <c r="D99" s="6" t="s">
        <v>23</v>
      </c>
      <c r="E99" s="6"/>
    </row>
    <row r="100" customFormat="false" ht="13.5" hidden="false" customHeight="false" outlineLevel="0" collapsed="false">
      <c r="B100" s="42"/>
      <c r="C100" s="5"/>
      <c r="D100" s="29" t="s">
        <v>6</v>
      </c>
      <c r="E100" s="30" t="s">
        <v>7</v>
      </c>
    </row>
    <row r="101" customFormat="false" ht="12.75" hidden="false" customHeight="false" outlineLevel="0" collapsed="false">
      <c r="B101" s="43" t="s">
        <v>11</v>
      </c>
      <c r="C101" s="32" t="n">
        <v>7987</v>
      </c>
      <c r="D101" s="32" t="n">
        <v>2166</v>
      </c>
      <c r="E101" s="44" t="n">
        <f aca="false">SUM(D101/C101)</f>
        <v>0.271190684862902</v>
      </c>
    </row>
    <row r="102" customFormat="false" ht="12.75" hidden="false" customHeight="false" outlineLevel="0" collapsed="false">
      <c r="B102" s="45" t="s">
        <v>10</v>
      </c>
      <c r="C102" s="34" t="n">
        <v>146696</v>
      </c>
      <c r="D102" s="34" t="n">
        <v>50011</v>
      </c>
      <c r="E102" s="46" t="n">
        <f aca="false">SUM(D102/C102)</f>
        <v>0.340915907727545</v>
      </c>
    </row>
    <row r="103" customFormat="false" ht="12.75" hidden="false" customHeight="false" outlineLevel="0" collapsed="false">
      <c r="B103" s="45" t="s">
        <v>12</v>
      </c>
      <c r="C103" s="34" t="n">
        <v>21948</v>
      </c>
      <c r="D103" s="34" t="n">
        <v>7531</v>
      </c>
      <c r="E103" s="46" t="n">
        <f aca="false">SUM(D103/C103)</f>
        <v>0.343129214507017</v>
      </c>
    </row>
    <row r="104" customFormat="false" ht="12.75" hidden="false" customHeight="false" outlineLevel="0" collapsed="false">
      <c r="B104" s="45" t="s">
        <v>13</v>
      </c>
      <c r="C104" s="34" t="n">
        <v>87034</v>
      </c>
      <c r="D104" s="34" t="n">
        <v>37941</v>
      </c>
      <c r="E104" s="46" t="n">
        <f aca="false">SUM(D104/C104)</f>
        <v>0.435933083622492</v>
      </c>
    </row>
    <row r="105" customFormat="false" ht="12.75" hidden="false" customHeight="false" outlineLevel="0" collapsed="false">
      <c r="B105" s="45" t="s">
        <v>9</v>
      </c>
      <c r="C105" s="34" t="n">
        <v>20688</v>
      </c>
      <c r="D105" s="34" t="n">
        <v>9158</v>
      </c>
      <c r="E105" s="46" t="n">
        <f aca="false">SUM(D105/C105)</f>
        <v>0.442672080433101</v>
      </c>
    </row>
    <row r="106" customFormat="false" ht="13.5" hidden="false" customHeight="false" outlineLevel="0" collapsed="false">
      <c r="B106" s="47" t="s">
        <v>8</v>
      </c>
      <c r="C106" s="48" t="n">
        <v>37887</v>
      </c>
      <c r="D106" s="48" t="n">
        <v>17120</v>
      </c>
      <c r="E106" s="49" t="n">
        <f aca="false">SUM(D106/C106)</f>
        <v>0.451870034576504</v>
      </c>
    </row>
    <row r="107" customFormat="false" ht="12.75" hidden="false" customHeight="false" outlineLevel="0" collapsed="false">
      <c r="B107" s="50" t="s">
        <v>14</v>
      </c>
      <c r="C107" s="19" t="n">
        <f aca="false">SUM(C101:C106)</f>
        <v>322240</v>
      </c>
      <c r="D107" s="19" t="n">
        <f aca="false">SUM(D101:D106)</f>
        <v>123927</v>
      </c>
      <c r="E107" s="51" t="n">
        <f aca="false">SUM(D107/C107)</f>
        <v>0.384579816285998</v>
      </c>
    </row>
    <row r="108" customFormat="false" ht="13.5" hidden="false" customHeight="false" outlineLevel="0" collapsed="false">
      <c r="B108" s="20" t="s">
        <v>15</v>
      </c>
      <c r="C108" s="21" t="n">
        <v>3920892</v>
      </c>
      <c r="D108" s="21" t="n">
        <v>2016925</v>
      </c>
      <c r="E108" s="52" t="n">
        <f aca="false">SUM(D108/C108)</f>
        <v>0.514404630374925</v>
      </c>
    </row>
    <row r="140" customFormat="false" ht="27.75" hidden="false" customHeight="true" outlineLevel="0" collapsed="false"/>
    <row r="182" customFormat="false" ht="34.5" hidden="false" customHeight="true" outlineLevel="0" collapsed="false"/>
  </sheetData>
  <mergeCells count="18">
    <mergeCell ref="B1:E1"/>
    <mergeCell ref="B2:E2"/>
    <mergeCell ref="B3:E3"/>
    <mergeCell ref="B4:B5"/>
    <mergeCell ref="C4:C5"/>
    <mergeCell ref="D4:E4"/>
    <mergeCell ref="B48:E48"/>
    <mergeCell ref="B49:E49"/>
    <mergeCell ref="B50:E50"/>
    <mergeCell ref="B52:B53"/>
    <mergeCell ref="C52:C53"/>
    <mergeCell ref="D52:E52"/>
    <mergeCell ref="B95:E95"/>
    <mergeCell ref="B96:E96"/>
    <mergeCell ref="B97:E97"/>
    <mergeCell ref="B99:B100"/>
    <mergeCell ref="C99:C100"/>
    <mergeCell ref="D99:E99"/>
  </mergeCells>
  <printOptions headings="false" gridLines="false" gridLinesSet="true" horizontalCentered="true" verticalCentered="false"/>
  <pageMargins left="0.85" right="0.470138888888889" top="0.969444444444444" bottom="0.786805555555556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Ocosingo Anexo</oddFooter>
  </headerFooter>
  <rowBreaks count="4" manualBreakCount="4">
    <brk id="47" man="true" max="16383" min="0"/>
    <brk id="94" man="true" max="16383" min="0"/>
    <brk id="135" man="true" max="16383" min="0"/>
    <brk id="1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28"/>
    <col collapsed="false" customWidth="true" hidden="false" outlineLevel="0" max="8" min="3" style="0" width="16.7"/>
  </cols>
  <sheetData>
    <row r="2" customFormat="false" ht="18" hidden="false" customHeight="false" outlineLevel="0" collapsed="false">
      <c r="B2" s="1" t="s">
        <v>24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5" t="s">
        <v>1</v>
      </c>
      <c r="C3" s="25"/>
      <c r="D3" s="25"/>
      <c r="E3" s="25"/>
      <c r="F3" s="25"/>
      <c r="G3" s="25"/>
      <c r="H3" s="25"/>
    </row>
    <row r="4" customFormat="false" ht="12.75" hidden="false" customHeight="true" outlineLevel="0" collapsed="false">
      <c r="B4" s="40" t="s">
        <v>25</v>
      </c>
      <c r="C4" s="40"/>
      <c r="D4" s="40"/>
      <c r="E4" s="40"/>
      <c r="F4" s="40"/>
      <c r="G4" s="40"/>
      <c r="H4" s="40"/>
    </row>
    <row r="5" customFormat="false" ht="13.5" hidden="false" customHeight="false" outlineLevel="0" collapsed="false">
      <c r="B5" s="27"/>
      <c r="C5" s="24"/>
      <c r="D5" s="24"/>
      <c r="E5" s="53"/>
      <c r="F5" s="24"/>
      <c r="G5" s="53"/>
      <c r="H5" s="53"/>
    </row>
    <row r="6" customFormat="false" ht="63.75" hidden="false" customHeight="true" outlineLevel="0" collapsed="false">
      <c r="B6" s="42" t="s">
        <v>3</v>
      </c>
      <c r="C6" s="5" t="s">
        <v>4</v>
      </c>
      <c r="D6" s="54" t="s">
        <v>26</v>
      </c>
      <c r="E6" s="54"/>
      <c r="F6" s="54" t="s">
        <v>27</v>
      </c>
      <c r="G6" s="54"/>
      <c r="H6" s="6" t="s">
        <v>28</v>
      </c>
    </row>
    <row r="7" customFormat="false" ht="13.5" hidden="false" customHeight="false" outlineLevel="0" collapsed="false">
      <c r="B7" s="42"/>
      <c r="C7" s="5"/>
      <c r="D7" s="55" t="s">
        <v>6</v>
      </c>
      <c r="E7" s="55" t="s">
        <v>7</v>
      </c>
      <c r="F7" s="55" t="s">
        <v>6</v>
      </c>
      <c r="G7" s="55" t="s">
        <v>7</v>
      </c>
      <c r="H7" s="56" t="s">
        <v>6</v>
      </c>
    </row>
    <row r="8" customFormat="false" ht="12.75" hidden="false" customHeight="false" outlineLevel="0" collapsed="false">
      <c r="B8" s="31" t="s">
        <v>9</v>
      </c>
      <c r="C8" s="10" t="n">
        <v>20688</v>
      </c>
      <c r="D8" s="10" t="n">
        <v>5477</v>
      </c>
      <c r="E8" s="57" t="n">
        <v>0.282878953107961</v>
      </c>
      <c r="F8" s="10" t="n">
        <v>487</v>
      </c>
      <c r="G8" s="57" t="n">
        <v>0.0235402165506574</v>
      </c>
      <c r="H8" s="58" t="s">
        <v>29</v>
      </c>
    </row>
    <row r="9" customFormat="false" ht="12.75" hidden="false" customHeight="false" outlineLevel="0" collapsed="false">
      <c r="B9" s="33" t="s">
        <v>11</v>
      </c>
      <c r="C9" s="13" t="n">
        <v>7987</v>
      </c>
      <c r="D9" s="13" t="n">
        <v>1498</v>
      </c>
      <c r="E9" s="59" t="n">
        <v>0.211017740429505</v>
      </c>
      <c r="F9" s="13" t="n">
        <v>116</v>
      </c>
      <c r="G9" s="59" t="n">
        <v>0.0145236008513835</v>
      </c>
      <c r="H9" s="60" t="s">
        <v>30</v>
      </c>
    </row>
    <row r="10" customFormat="false" ht="12.75" hidden="false" customHeight="false" outlineLevel="0" collapsed="false">
      <c r="B10" s="33" t="s">
        <v>12</v>
      </c>
      <c r="C10" s="13" t="n">
        <v>21948</v>
      </c>
      <c r="D10" s="13" t="n">
        <v>3303</v>
      </c>
      <c r="E10" s="59" t="n">
        <v>0.156620633631194</v>
      </c>
      <c r="F10" s="13" t="n">
        <v>719</v>
      </c>
      <c r="G10" s="59" t="n">
        <v>0.0327592491343175</v>
      </c>
      <c r="H10" s="60" t="s">
        <v>31</v>
      </c>
    </row>
    <row r="11" customFormat="false" ht="12.75" hidden="false" customHeight="false" outlineLevel="0" collapsed="false">
      <c r="B11" s="33" t="s">
        <v>13</v>
      </c>
      <c r="C11" s="13" t="n">
        <v>87034</v>
      </c>
      <c r="D11" s="13" t="n">
        <v>15321</v>
      </c>
      <c r="E11" s="59" t="n">
        <v>0.119028502609394</v>
      </c>
      <c r="F11" s="13" t="n">
        <v>2475</v>
      </c>
      <c r="G11" s="59" t="n">
        <v>0.028437162488223</v>
      </c>
      <c r="H11" s="60" t="s">
        <v>32</v>
      </c>
    </row>
    <row r="12" customFormat="false" ht="12.75" hidden="false" customHeight="false" outlineLevel="0" collapsed="false">
      <c r="B12" s="33" t="s">
        <v>10</v>
      </c>
      <c r="C12" s="13" t="n">
        <v>146696</v>
      </c>
      <c r="D12" s="13" t="n">
        <v>19402</v>
      </c>
      <c r="E12" s="59" t="n">
        <v>0.0956406869220608</v>
      </c>
      <c r="F12" s="13" t="n">
        <v>4832</v>
      </c>
      <c r="G12" s="59" t="n">
        <v>0.0329388667721001</v>
      </c>
      <c r="H12" s="60" t="s">
        <v>33</v>
      </c>
    </row>
    <row r="13" customFormat="false" ht="13.5" hidden="false" customHeight="false" outlineLevel="0" collapsed="false">
      <c r="B13" s="35" t="s">
        <v>8</v>
      </c>
      <c r="C13" s="16" t="n">
        <v>37887</v>
      </c>
      <c r="D13" s="16" t="n">
        <v>6111</v>
      </c>
      <c r="E13" s="61" t="n">
        <v>0.0817490494296578</v>
      </c>
      <c r="F13" s="16" t="n">
        <v>1912</v>
      </c>
      <c r="G13" s="61" t="n">
        <v>0.0504658590017684</v>
      </c>
      <c r="H13" s="62" t="s">
        <v>34</v>
      </c>
    </row>
    <row r="14" customFormat="false" ht="12.75" hidden="false" customHeight="false" outlineLevel="0" collapsed="false">
      <c r="B14" s="37" t="s">
        <v>14</v>
      </c>
      <c r="C14" s="19" t="n">
        <f aca="false">SUM(C8:C13)</f>
        <v>322240</v>
      </c>
      <c r="D14" s="19" t="n">
        <f aca="false">SUM(D8:D13)</f>
        <v>51112</v>
      </c>
      <c r="E14" s="63" t="n">
        <f aca="false">SUM(D14/C14)</f>
        <v>0.158614697120159</v>
      </c>
      <c r="F14" s="19" t="n">
        <f aca="false">SUM(F8:F13)</f>
        <v>10541</v>
      </c>
      <c r="G14" s="63" t="n">
        <f aca="false">SUM(F14/C14)</f>
        <v>0.0327116434955313</v>
      </c>
      <c r="H14" s="64" t="n">
        <f aca="false">SUM(H8+H9+H10+H11+H12+H13)/6</f>
        <v>3.42333333333333</v>
      </c>
    </row>
    <row r="15" customFormat="false" ht="13.5" hidden="false" customHeight="false" outlineLevel="0" collapsed="false">
      <c r="B15" s="38" t="s">
        <v>15</v>
      </c>
      <c r="C15" s="21" t="n">
        <v>3920892</v>
      </c>
      <c r="D15" s="21" t="n">
        <v>522608</v>
      </c>
      <c r="E15" s="65" t="n">
        <v>0.133288037517993</v>
      </c>
      <c r="F15" s="21" t="n">
        <v>263404</v>
      </c>
      <c r="G15" s="65" t="n">
        <v>0.0671796111701113</v>
      </c>
      <c r="H15" s="66" t="s">
        <v>35</v>
      </c>
    </row>
    <row r="49" customFormat="false" ht="18" hidden="false" customHeight="false" outlineLevel="0" collapsed="false">
      <c r="B49" s="1" t="s">
        <v>36</v>
      </c>
      <c r="C49" s="1"/>
      <c r="D49" s="1"/>
      <c r="E49" s="1"/>
      <c r="F49" s="1"/>
      <c r="G49" s="1"/>
    </row>
    <row r="50" customFormat="false" ht="15" hidden="false" customHeight="false" outlineLevel="0" collapsed="false">
      <c r="B50" s="25" t="s">
        <v>1</v>
      </c>
      <c r="C50" s="25"/>
      <c r="D50" s="25"/>
      <c r="E50" s="25"/>
      <c r="F50" s="25"/>
      <c r="G50" s="25"/>
    </row>
    <row r="51" customFormat="false" ht="12.75" hidden="false" customHeight="false" outlineLevel="0" collapsed="false">
      <c r="B51" s="40" t="s">
        <v>37</v>
      </c>
      <c r="C51" s="40"/>
      <c r="D51" s="40"/>
      <c r="E51" s="40"/>
      <c r="F51" s="40"/>
      <c r="G51" s="40"/>
    </row>
    <row r="52" customFormat="false" ht="13.5" hidden="false" customHeight="false" outlineLevel="0" collapsed="false">
      <c r="B52" s="27"/>
      <c r="C52" s="27"/>
      <c r="D52" s="24"/>
      <c r="E52" s="24"/>
      <c r="F52" s="24"/>
    </row>
    <row r="53" customFormat="false" ht="28.5" hidden="false" customHeight="true" outlineLevel="0" collapsed="false">
      <c r="B53" s="67" t="s">
        <v>3</v>
      </c>
      <c r="C53" s="68" t="s">
        <v>4</v>
      </c>
      <c r="D53" s="69" t="s">
        <v>38</v>
      </c>
      <c r="E53" s="69"/>
      <c r="F53" s="70" t="s">
        <v>39</v>
      </c>
      <c r="G53" s="70"/>
    </row>
    <row r="54" customFormat="false" ht="13.5" hidden="false" customHeight="false" outlineLevel="0" collapsed="false">
      <c r="B54" s="67"/>
      <c r="C54" s="68"/>
      <c r="D54" s="71" t="s">
        <v>6</v>
      </c>
      <c r="E54" s="72" t="s">
        <v>7</v>
      </c>
      <c r="F54" s="73" t="s">
        <v>6</v>
      </c>
      <c r="G54" s="74" t="s">
        <v>7</v>
      </c>
    </row>
    <row r="55" customFormat="false" ht="12.75" hidden="false" customHeight="false" outlineLevel="0" collapsed="false">
      <c r="B55" s="75" t="s">
        <v>13</v>
      </c>
      <c r="C55" s="76" t="n">
        <v>87034</v>
      </c>
      <c r="D55" s="77" t="n">
        <v>26380</v>
      </c>
      <c r="E55" s="51" t="n">
        <f aca="false">SUM(D55/C55)</f>
        <v>0.303099937955282</v>
      </c>
      <c r="F55" s="77" t="n">
        <v>11268</v>
      </c>
      <c r="G55" s="51" t="n">
        <f aca="false">SUM(F55/D55)</f>
        <v>0.427141774071266</v>
      </c>
    </row>
    <row r="56" customFormat="false" ht="12.75" hidden="false" customHeight="false" outlineLevel="0" collapsed="false">
      <c r="B56" s="78" t="s">
        <v>8</v>
      </c>
      <c r="C56" s="79" t="n">
        <v>37887</v>
      </c>
      <c r="D56" s="80" t="n">
        <v>12503</v>
      </c>
      <c r="E56" s="81" t="n">
        <f aca="false">SUM(D56/C56)</f>
        <v>0.330007654340539</v>
      </c>
      <c r="F56" s="80" t="n">
        <v>5019</v>
      </c>
      <c r="G56" s="81" t="n">
        <f aca="false">SUM(F56/D56)</f>
        <v>0.401423658322003</v>
      </c>
    </row>
    <row r="57" customFormat="false" ht="12.75" hidden="false" customHeight="false" outlineLevel="0" collapsed="false">
      <c r="B57" s="78" t="s">
        <v>10</v>
      </c>
      <c r="C57" s="79" t="n">
        <v>146696</v>
      </c>
      <c r="D57" s="80" t="n">
        <v>30482</v>
      </c>
      <c r="E57" s="81" t="n">
        <f aca="false">SUM(D57/C57)</f>
        <v>0.207790260129792</v>
      </c>
      <c r="F57" s="80" t="n">
        <v>12067</v>
      </c>
      <c r="G57" s="81" t="n">
        <f aca="false">SUM(F57/D57)</f>
        <v>0.39587297421429</v>
      </c>
    </row>
    <row r="58" customFormat="false" ht="12.75" hidden="false" customHeight="false" outlineLevel="0" collapsed="false">
      <c r="B58" s="78" t="s">
        <v>11</v>
      </c>
      <c r="C58" s="79" t="n">
        <v>7987</v>
      </c>
      <c r="D58" s="80" t="n">
        <v>1702</v>
      </c>
      <c r="E58" s="81" t="n">
        <f aca="false">SUM(D58/C58)</f>
        <v>0.213096281457368</v>
      </c>
      <c r="F58" s="80" t="n">
        <v>644</v>
      </c>
      <c r="G58" s="81" t="n">
        <f aca="false">SUM(F58/D58)</f>
        <v>0.378378378378378</v>
      </c>
    </row>
    <row r="59" customFormat="false" ht="12.75" hidden="false" customHeight="false" outlineLevel="0" collapsed="false">
      <c r="B59" s="78" t="s">
        <v>9</v>
      </c>
      <c r="C59" s="79" t="n">
        <v>20688</v>
      </c>
      <c r="D59" s="80" t="n">
        <v>7636</v>
      </c>
      <c r="E59" s="81" t="n">
        <f aca="false">SUM(D59/C59)</f>
        <v>0.369102861562258</v>
      </c>
      <c r="F59" s="80" t="n">
        <v>2006</v>
      </c>
      <c r="G59" s="81" t="n">
        <f aca="false">SUM(F59/D59)</f>
        <v>0.262702985856469</v>
      </c>
    </row>
    <row r="60" customFormat="false" ht="13.5" hidden="false" customHeight="false" outlineLevel="0" collapsed="false">
      <c r="B60" s="82" t="s">
        <v>12</v>
      </c>
      <c r="C60" s="83" t="n">
        <v>21948</v>
      </c>
      <c r="D60" s="84" t="n">
        <v>4751</v>
      </c>
      <c r="E60" s="85" t="n">
        <f aca="false">SUM(D60/C60)</f>
        <v>0.216466192819391</v>
      </c>
      <c r="F60" s="84" t="n">
        <v>949</v>
      </c>
      <c r="G60" s="85" t="n">
        <f aca="false">SUM(F60/D60)</f>
        <v>0.199747421595454</v>
      </c>
    </row>
    <row r="61" customFormat="false" ht="12.75" hidden="false" customHeight="false" outlineLevel="0" collapsed="false">
      <c r="B61" s="86" t="s">
        <v>14</v>
      </c>
      <c r="C61" s="87" t="n">
        <f aca="false">SUM(C55:C60)</f>
        <v>322240</v>
      </c>
      <c r="D61" s="88" t="n">
        <f aca="false">SUM(D55:D60)</f>
        <v>83454</v>
      </c>
      <c r="E61" s="51" t="n">
        <f aca="false">SUM(D61/C61)</f>
        <v>0.258980883813307</v>
      </c>
      <c r="F61" s="88" t="n">
        <f aca="false">SUM(F55:F60)</f>
        <v>31953</v>
      </c>
      <c r="G61" s="51" t="n">
        <f aca="false">SUM(F61/D61)</f>
        <v>0.382881587461356</v>
      </c>
    </row>
    <row r="62" customFormat="false" ht="13.5" hidden="false" customHeight="false" outlineLevel="0" collapsed="false">
      <c r="B62" s="89" t="s">
        <v>15</v>
      </c>
      <c r="C62" s="90" t="n">
        <v>3920892</v>
      </c>
      <c r="D62" s="91" t="n">
        <v>1206621</v>
      </c>
      <c r="E62" s="52" t="n">
        <f aca="false">SUM(D62/C62)</f>
        <v>0.307741452710251</v>
      </c>
      <c r="F62" s="91" t="n">
        <v>399524</v>
      </c>
      <c r="G62" s="52" t="n">
        <f aca="false">SUM(F62/D62)</f>
        <v>0.331109768518864</v>
      </c>
    </row>
    <row r="63" customFormat="false" ht="12.75" hidden="false" customHeight="false" outlineLevel="0" collapsed="false">
      <c r="B63" s="27" t="s">
        <v>40</v>
      </c>
      <c r="C63" s="27"/>
      <c r="D63" s="24"/>
      <c r="E63" s="24"/>
      <c r="F63" s="24"/>
    </row>
    <row r="91" customFormat="false" ht="18" hidden="false" customHeight="false" outlineLevel="0" collapsed="false">
      <c r="B91" s="1" t="s">
        <v>41</v>
      </c>
      <c r="C91" s="1"/>
      <c r="D91" s="1"/>
      <c r="E91" s="1"/>
      <c r="F91" s="1"/>
      <c r="G91" s="1"/>
    </row>
    <row r="92" customFormat="false" ht="15" hidden="false" customHeight="false" outlineLevel="0" collapsed="false">
      <c r="B92" s="25" t="s">
        <v>1</v>
      </c>
      <c r="C92" s="25"/>
      <c r="D92" s="25"/>
      <c r="E92" s="25"/>
      <c r="F92" s="25"/>
      <c r="G92" s="25"/>
    </row>
    <row r="93" customFormat="false" ht="12.75" hidden="false" customHeight="false" outlineLevel="0" collapsed="false">
      <c r="B93" s="40" t="s">
        <v>42</v>
      </c>
      <c r="C93" s="40"/>
      <c r="D93" s="40"/>
      <c r="E93" s="40"/>
      <c r="F93" s="40"/>
      <c r="G93" s="40"/>
    </row>
    <row r="94" customFormat="false" ht="13.5" hidden="false" customHeight="false" outlineLevel="0" collapsed="false">
      <c r="B94" s="27"/>
      <c r="C94" s="27"/>
      <c r="D94" s="24"/>
      <c r="E94" s="24"/>
      <c r="F94" s="24"/>
    </row>
    <row r="95" customFormat="false" ht="33" hidden="false" customHeight="true" outlineLevel="0" collapsed="false">
      <c r="B95" s="42" t="s">
        <v>3</v>
      </c>
      <c r="C95" s="5" t="s">
        <v>43</v>
      </c>
      <c r="D95" s="92" t="s">
        <v>44</v>
      </c>
      <c r="E95" s="92"/>
      <c r="F95" s="28" t="s">
        <v>45</v>
      </c>
      <c r="G95" s="28"/>
    </row>
    <row r="96" customFormat="false" ht="13.5" hidden="false" customHeight="false" outlineLevel="0" collapsed="false">
      <c r="B96" s="42"/>
      <c r="C96" s="5"/>
      <c r="D96" s="55" t="s">
        <v>6</v>
      </c>
      <c r="E96" s="55" t="s">
        <v>7</v>
      </c>
      <c r="F96" s="55" t="s">
        <v>6</v>
      </c>
      <c r="G96" s="93" t="s">
        <v>7</v>
      </c>
    </row>
    <row r="97" customFormat="false" ht="12.75" hidden="false" customHeight="false" outlineLevel="0" collapsed="false">
      <c r="B97" s="31" t="s">
        <v>9</v>
      </c>
      <c r="C97" s="94" t="n">
        <v>3897</v>
      </c>
      <c r="D97" s="32" t="n">
        <v>220</v>
      </c>
      <c r="E97" s="63" t="n">
        <f aca="false">SUM(D97/C97)</f>
        <v>0.0564536823197331</v>
      </c>
      <c r="F97" s="32" t="n">
        <v>47</v>
      </c>
      <c r="G97" s="51" t="n">
        <f aca="false">SUM(F97/C97)</f>
        <v>0.0120605594046703</v>
      </c>
    </row>
    <row r="98" customFormat="false" ht="12.75" hidden="false" customHeight="false" outlineLevel="0" collapsed="false">
      <c r="B98" s="33" t="s">
        <v>8</v>
      </c>
      <c r="C98" s="95" t="n">
        <v>6605</v>
      </c>
      <c r="D98" s="34" t="n">
        <v>693</v>
      </c>
      <c r="E98" s="96" t="n">
        <f aca="false">SUM(D98/C98)</f>
        <v>0.104920514761544</v>
      </c>
      <c r="F98" s="34" t="n">
        <v>182</v>
      </c>
      <c r="G98" s="81" t="n">
        <f aca="false">SUM(F98/C98)</f>
        <v>0.027554882664648</v>
      </c>
    </row>
    <row r="99" customFormat="false" ht="12.75" hidden="false" customHeight="false" outlineLevel="0" collapsed="false">
      <c r="B99" s="33" t="s">
        <v>11</v>
      </c>
      <c r="C99" s="95" t="n">
        <v>858</v>
      </c>
      <c r="D99" s="34" t="n">
        <v>133</v>
      </c>
      <c r="E99" s="96" t="n">
        <f aca="false">SUM(D99/C99)</f>
        <v>0.155011655011655</v>
      </c>
      <c r="F99" s="34" t="n">
        <v>151</v>
      </c>
      <c r="G99" s="81" t="n">
        <f aca="false">SUM(F99/C99)</f>
        <v>0.175990675990676</v>
      </c>
    </row>
    <row r="100" customFormat="false" ht="12.75" hidden="false" customHeight="false" outlineLevel="0" collapsed="false">
      <c r="B100" s="33" t="s">
        <v>13</v>
      </c>
      <c r="C100" s="95" t="n">
        <v>13907</v>
      </c>
      <c r="D100" s="34" t="n">
        <v>5863</v>
      </c>
      <c r="E100" s="96" t="n">
        <f aca="false">SUM(D100/C100)</f>
        <v>0.421586251528008</v>
      </c>
      <c r="F100" s="34" t="n">
        <v>2726</v>
      </c>
      <c r="G100" s="81" t="n">
        <f aca="false">SUM(F100/C100)</f>
        <v>0.196016394621414</v>
      </c>
    </row>
    <row r="101" customFormat="false" ht="12.75" hidden="false" customHeight="false" outlineLevel="0" collapsed="false">
      <c r="B101" s="33" t="s">
        <v>10</v>
      </c>
      <c r="C101" s="95" t="n">
        <v>19605</v>
      </c>
      <c r="D101" s="34" t="n">
        <v>8366</v>
      </c>
      <c r="E101" s="96" t="n">
        <f aca="false">SUM(D101/C101)</f>
        <v>0.426727875541954</v>
      </c>
      <c r="F101" s="34" t="n">
        <v>5941</v>
      </c>
      <c r="G101" s="81" t="n">
        <f aca="false">SUM(F101/C101)</f>
        <v>0.30303494006631</v>
      </c>
    </row>
    <row r="102" customFormat="false" ht="13.5" hidden="false" customHeight="false" outlineLevel="0" collapsed="false">
      <c r="B102" s="35" t="s">
        <v>12</v>
      </c>
      <c r="C102" s="97" t="n">
        <v>2977</v>
      </c>
      <c r="D102" s="36" t="n">
        <v>1195</v>
      </c>
      <c r="E102" s="98" t="n">
        <f aca="false">SUM(D102/C102)</f>
        <v>0.401410816257978</v>
      </c>
      <c r="F102" s="36" t="n">
        <v>918</v>
      </c>
      <c r="G102" s="85" t="n">
        <f aca="false">SUM(F102/C102)</f>
        <v>0.308364124958011</v>
      </c>
    </row>
    <row r="103" customFormat="false" ht="12.75" hidden="false" customHeight="false" outlineLevel="0" collapsed="false">
      <c r="B103" s="37" t="s">
        <v>14</v>
      </c>
      <c r="C103" s="99" t="n">
        <f aca="false">SUM(C97:C102)</f>
        <v>47849</v>
      </c>
      <c r="D103" s="19" t="n">
        <f aca="false">SUM(D97:D102)</f>
        <v>16470</v>
      </c>
      <c r="E103" s="63" t="n">
        <f aca="false">SUM(D103/C103)</f>
        <v>0.344207820435119</v>
      </c>
      <c r="F103" s="19" t="n">
        <f aca="false">SUM(F97:F102)</f>
        <v>9965</v>
      </c>
      <c r="G103" s="51" t="n">
        <f aca="false">SUM(F103/C103)</f>
        <v>0.208259315764175</v>
      </c>
    </row>
    <row r="104" customFormat="false" ht="13.5" hidden="false" customHeight="false" outlineLevel="0" collapsed="false">
      <c r="B104" s="38" t="s">
        <v>15</v>
      </c>
      <c r="C104" s="100" t="n">
        <v>778845</v>
      </c>
      <c r="D104" s="21" t="n">
        <v>479388</v>
      </c>
      <c r="E104" s="65" t="n">
        <f aca="false">SUM(D104/C104)</f>
        <v>0.615511430387304</v>
      </c>
      <c r="F104" s="21" t="n">
        <v>374974</v>
      </c>
      <c r="G104" s="52" t="n">
        <f aca="false">SUM(F104/C104)</f>
        <v>0.481448812022931</v>
      </c>
    </row>
  </sheetData>
  <mergeCells count="21">
    <mergeCell ref="B2:H2"/>
    <mergeCell ref="B3:H3"/>
    <mergeCell ref="B4:H4"/>
    <mergeCell ref="B6:B7"/>
    <mergeCell ref="C6:C7"/>
    <mergeCell ref="D6:E6"/>
    <mergeCell ref="F6:G6"/>
    <mergeCell ref="B49:G49"/>
    <mergeCell ref="B50:G50"/>
    <mergeCell ref="B51:G51"/>
    <mergeCell ref="B53:B54"/>
    <mergeCell ref="C53:C54"/>
    <mergeCell ref="D53:E53"/>
    <mergeCell ref="F53:G53"/>
    <mergeCell ref="B91:G91"/>
    <mergeCell ref="B92:G92"/>
    <mergeCell ref="B93:G93"/>
    <mergeCell ref="B95:B96"/>
    <mergeCell ref="C95:C96"/>
    <mergeCell ref="D95:E95"/>
    <mergeCell ref="F95:G95"/>
  </mergeCells>
  <printOptions headings="false" gridLines="false" gridLinesSet="true" horizontalCentered="true" verticalCentered="false"/>
  <pageMargins left="0.85" right="0.590277777777778" top="0.729861111111111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Ocosingo Anexo</oddFooter>
  </headerFooter>
  <rowBreaks count="2" manualBreakCount="2">
    <brk id="48" man="true" max="16383" min="0"/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22:39:37Z</dcterms:created>
  <dc:creator>Guadalupe Perez Oseguera</dc:creator>
  <dc:description/>
  <dc:language>en-US</dc:language>
  <cp:lastModifiedBy>Guadalupe Perez Oseguera</cp:lastModifiedBy>
  <cp:lastPrinted>2002-07-17T23:40:20Z</cp:lastPrinted>
  <dcterms:modified xsi:type="dcterms:W3CDTF">2002-07-17T23:42:55Z</dcterms:modified>
  <cp:revision>0</cp:revision>
  <dc:subject/>
  <dc:title/>
</cp:coreProperties>
</file>