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AE$77</definedName>
    <definedName function="false" hidden="false" localSheetId="0" name="_xlnm.Print_Titles" vbProcedure="false">Hoja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3">
  <si>
    <t xml:space="preserve">ESTADÍSTICAS ELECTORALES Y CENSALES</t>
  </si>
  <si>
    <t xml:space="preserve">MUESTRAS EN DISTRITOS ELECTORALES SELECCIONADOS PARA ESTUDIOS DE CASO</t>
  </si>
  <si>
    <t xml:space="preserve">ORDENADO DE MAYOR A MENOR TAMAÑO DE LA MUESTRA SEGÚN TOTAL DE  CIUDADANOS EN LISTA NOMINAL</t>
  </si>
  <si>
    <t xml:space="preserve">MUESTRAS  </t>
  </si>
  <si>
    <t xml:space="preserve">INFORMACIÓN ELECTORAL</t>
  </si>
  <si>
    <t xml:space="preserve">SISTEMA ELEC2000</t>
  </si>
  <si>
    <t xml:space="preserve">REGIÓN</t>
  </si>
  <si>
    <t xml:space="preserve">LISTA NOMINAL</t>
  </si>
  <si>
    <t xml:space="preserve">VOTACIÓN TOTAL</t>
  </si>
  <si>
    <t xml:space="preserve">INSACULADOS</t>
  </si>
  <si>
    <t xml:space="preserve">NOTIFICADOS</t>
  </si>
  <si>
    <t xml:space="preserve">CAPACITADOS 1 ETA.</t>
  </si>
  <si>
    <t xml:space="preserve">ACREDITADOS</t>
  </si>
  <si>
    <t xml:space="preserve">SUSTITUCIONES</t>
  </si>
  <si>
    <t xml:space="preserve">FILA</t>
  </si>
  <si>
    <t xml:space="preserve">POBLACIÓN TOTAL</t>
  </si>
  <si>
    <t xml:space="preserve">HABLANTES DE LENGUA</t>
  </si>
  <si>
    <t xml:space="preserve">MONOLINGUES</t>
  </si>
  <si>
    <t xml:space="preserve">ANALFABETISMO</t>
  </si>
  <si>
    <t xml:space="preserve">INGRESO MENOR AL MÍNIMO</t>
  </si>
  <si>
    <t xml:space="preserve">POBLACIÓN ADULTA</t>
  </si>
  <si>
    <t xml:space="preserve">VIVIENDA</t>
  </si>
  <si>
    <t xml:space="preserve">VOTOS</t>
  </si>
  <si>
    <t xml:space="preserve">%</t>
  </si>
  <si>
    <t xml:space="preserve">TOTAL</t>
  </si>
  <si>
    <t xml:space="preserve">LENGUAS PRINCIPALES</t>
  </si>
  <si>
    <t xml:space="preserve">CON/SERV</t>
  </si>
  <si>
    <t xml:space="preserve">MUESTRA OMETEPEC</t>
  </si>
  <si>
    <t xml:space="preserve">AMUZGO, MIXTECO</t>
  </si>
  <si>
    <t xml:space="preserve">MUESTRA PALENQUE</t>
  </si>
  <si>
    <t xml:space="preserve">CHOL, TZELTAL</t>
  </si>
  <si>
    <t xml:space="preserve">MUESTRA ZAMORA</t>
  </si>
  <si>
    <t xml:space="preserve">PUREPECHA</t>
  </si>
  <si>
    <t xml:space="preserve">MUESTRA CHICONTEPEC</t>
  </si>
  <si>
    <t xml:space="preserve">NAHUATL</t>
  </si>
  <si>
    <t xml:space="preserve">TOTAL MUESTRAS</t>
  </si>
  <si>
    <t xml:space="preserve">NACIONAL</t>
  </si>
  <si>
    <t xml:space="preserve">Nota: El tamaño de la muestra se define a partir del total de ciudadanos inscritos en la lista nominal de las secciones electorales trabajadas en cuatro estudios de caso que contaron</t>
  </si>
  <si>
    <t xml:space="preserve">           con información del sistema ELEC2000 por sección electoral.</t>
  </si>
  <si>
    <t xml:space="preserve">Fuente: IFE, INEGI.</t>
  </si>
  <si>
    <t xml:space="preserve">DISTRITOS ELECTORALES SELECCIONADOS PARA ESTUDIOS DE CASO</t>
  </si>
  <si>
    <t xml:space="preserve">ORDENADOS DE MAYOR A MENOR NÚMERO DE CIUDADANOS EN LISTA NOMINAL</t>
  </si>
  <si>
    <t xml:space="preserve">DISTRITO  </t>
  </si>
  <si>
    <t xml:space="preserve">LENGUAS</t>
  </si>
  <si>
    <t xml:space="preserve">05 DISTRITO DE ZAMORA</t>
  </si>
  <si>
    <t xml:space="preserve">01 DISTRITO DE PALENQUE</t>
  </si>
  <si>
    <t xml:space="preserve">06 DISTRITO DE OMETEPEC</t>
  </si>
  <si>
    <t xml:space="preserve">02 DISTRITO DE CHICONTEPEC</t>
  </si>
  <si>
    <t xml:space="preserve">TOTAL DISTRITOS</t>
  </si>
  <si>
    <t xml:space="preserve">Nota: La información corresponde a los totales generales de cada distrito. La información censal considera los datos censales de los municipios</t>
  </si>
  <si>
    <t xml:space="preserve">             que pertenecen al distrito electoral.</t>
  </si>
  <si>
    <t xml:space="preserve">ENTIDADES FEDERATIVAS SELECCIONADAS PARA ESTUDIOS DE CASO</t>
  </si>
  <si>
    <t xml:space="preserve">ORDENADAS DE MAYOR A MENOR NÚMERO DE CIUDADANOS EN LISTA NOMINAL</t>
  </si>
  <si>
    <t xml:space="preserve">ESTADOS</t>
  </si>
  <si>
    <t xml:space="preserve">VERACRUZ</t>
  </si>
  <si>
    <t xml:space="preserve">633372</t>
  </si>
  <si>
    <t xml:space="preserve">MICHOACÁN</t>
  </si>
  <si>
    <t xml:space="preserve">CHIAPAS</t>
  </si>
  <si>
    <t xml:space="preserve">GUERRERO</t>
  </si>
  <si>
    <t xml:space="preserve">TOTAL ESTADOS</t>
  </si>
  <si>
    <t xml:space="preserve">Nota: La información corresponde a los totales generales de cada entidad federativa.</t>
  </si>
  <si>
    <t xml:space="preserve">RESUMEN DE MUESTRAS, DISTRITOS ELECTORALES Y ENTIDADES FEDERATIVAS SELECCIONADAS PARA ESTUDIOS DE CASO</t>
  </si>
  <si>
    <t xml:space="preserve">ORDENADOS DE MAYOR A MENOR TAMAÑO DE LA MUESTRA SEGÚN TOTAL DE  CIUDADANOS EN LISTA NOM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9.13"/>
    <col collapsed="false" customWidth="true" hidden="false" outlineLevel="0" max="18" min="18" style="0" width="20.41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</row>
    <row r="2" s="2" customFormat="true" ht="18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1</v>
      </c>
      <c r="R2" s="4"/>
      <c r="S2" s="5"/>
      <c r="T2" s="6"/>
      <c r="U2" s="7"/>
      <c r="V2" s="8"/>
      <c r="W2" s="9"/>
      <c r="X2" s="8"/>
      <c r="Y2" s="9"/>
      <c r="Z2" s="8"/>
      <c r="AA2" s="9"/>
      <c r="AB2" s="8"/>
      <c r="AC2" s="10"/>
      <c r="AD2" s="10"/>
      <c r="AE2" s="8"/>
    </row>
    <row r="3" s="2" customFormat="true" ht="15.75" hidden="false" customHeight="false" outlineLevel="0" collapsed="false"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2</v>
      </c>
      <c r="R3" s="13"/>
      <c r="S3" s="14"/>
      <c r="T3" s="15"/>
      <c r="U3" s="7"/>
      <c r="V3" s="8"/>
      <c r="W3" s="9"/>
      <c r="X3" s="8"/>
      <c r="Y3" s="9"/>
      <c r="Z3" s="8"/>
      <c r="AA3" s="9"/>
      <c r="AB3" s="8"/>
      <c r="AC3" s="10"/>
      <c r="AD3" s="10"/>
      <c r="AE3" s="8"/>
    </row>
    <row r="4" s="16" customFormat="true" ht="17.25" hidden="false" customHeight="true" outlineLevel="0" collapsed="false">
      <c r="B4" s="17" t="s">
        <v>3</v>
      </c>
      <c r="C4" s="18" t="s">
        <v>4</v>
      </c>
      <c r="D4" s="18"/>
      <c r="E4" s="18"/>
      <c r="F4" s="19" t="s">
        <v>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/>
      <c r="AG4" s="21"/>
      <c r="AH4" s="21"/>
    </row>
    <row r="5" s="22" customFormat="true" ht="27" hidden="false" customHeight="true" outlineLevel="0" collapsed="false">
      <c r="B5" s="23" t="s">
        <v>6</v>
      </c>
      <c r="C5" s="24" t="s">
        <v>7</v>
      </c>
      <c r="D5" s="25" t="s">
        <v>8</v>
      </c>
      <c r="E5" s="25"/>
      <c r="F5" s="26" t="s">
        <v>9</v>
      </c>
      <c r="G5" s="27" t="s">
        <v>10</v>
      </c>
      <c r="H5" s="27"/>
      <c r="I5" s="27" t="s">
        <v>11</v>
      </c>
      <c r="J5" s="27"/>
      <c r="K5" s="27" t="s">
        <v>12</v>
      </c>
      <c r="L5" s="27"/>
      <c r="M5" s="27" t="s">
        <v>13</v>
      </c>
      <c r="N5" s="27"/>
      <c r="O5" s="28" t="s">
        <v>14</v>
      </c>
      <c r="P5" s="28"/>
      <c r="Q5" s="29" t="s">
        <v>15</v>
      </c>
      <c r="R5" s="27" t="s">
        <v>16</v>
      </c>
      <c r="S5" s="27"/>
      <c r="T5" s="27"/>
      <c r="U5" s="27" t="s">
        <v>17</v>
      </c>
      <c r="V5" s="27"/>
      <c r="W5" s="27" t="s">
        <v>18</v>
      </c>
      <c r="X5" s="27"/>
      <c r="Y5" s="30" t="s">
        <v>19</v>
      </c>
      <c r="Z5" s="30"/>
      <c r="AA5" s="27" t="s">
        <v>20</v>
      </c>
      <c r="AB5" s="27"/>
      <c r="AC5" s="28" t="s">
        <v>21</v>
      </c>
      <c r="AD5" s="28"/>
      <c r="AE5" s="28"/>
    </row>
    <row r="6" s="22" customFormat="true" ht="12" hidden="false" customHeight="true" outlineLevel="0" collapsed="false">
      <c r="B6" s="23"/>
      <c r="C6" s="24"/>
      <c r="D6" s="31" t="s">
        <v>22</v>
      </c>
      <c r="E6" s="32" t="s">
        <v>23</v>
      </c>
      <c r="F6" s="33" t="s">
        <v>24</v>
      </c>
      <c r="G6" s="34" t="s">
        <v>24</v>
      </c>
      <c r="H6" s="35" t="s">
        <v>23</v>
      </c>
      <c r="I6" s="34" t="s">
        <v>24</v>
      </c>
      <c r="J6" s="35" t="s">
        <v>23</v>
      </c>
      <c r="K6" s="34" t="s">
        <v>24</v>
      </c>
      <c r="L6" s="35" t="s">
        <v>23</v>
      </c>
      <c r="M6" s="34" t="s">
        <v>24</v>
      </c>
      <c r="N6" s="35" t="s">
        <v>23</v>
      </c>
      <c r="O6" s="34" t="s">
        <v>24</v>
      </c>
      <c r="P6" s="36" t="s">
        <v>23</v>
      </c>
      <c r="Q6" s="29"/>
      <c r="R6" s="37" t="s">
        <v>25</v>
      </c>
      <c r="S6" s="38" t="s">
        <v>24</v>
      </c>
      <c r="T6" s="39" t="s">
        <v>23</v>
      </c>
      <c r="U6" s="38" t="s">
        <v>24</v>
      </c>
      <c r="V6" s="39" t="s">
        <v>23</v>
      </c>
      <c r="W6" s="38" t="s">
        <v>24</v>
      </c>
      <c r="X6" s="39" t="s">
        <v>23</v>
      </c>
      <c r="Y6" s="38" t="s">
        <v>24</v>
      </c>
      <c r="Z6" s="39" t="s">
        <v>23</v>
      </c>
      <c r="AA6" s="38" t="s">
        <v>24</v>
      </c>
      <c r="AB6" s="39" t="s">
        <v>23</v>
      </c>
      <c r="AC6" s="40" t="s">
        <v>24</v>
      </c>
      <c r="AD6" s="40" t="s">
        <v>26</v>
      </c>
      <c r="AE6" s="32" t="s">
        <v>23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41" t="s">
        <v>27</v>
      </c>
      <c r="C8" s="42" t="n">
        <v>59825</v>
      </c>
      <c r="D8" s="43" t="n">
        <v>31504</v>
      </c>
      <c r="E8" s="44" t="n">
        <v>0.526602590890096</v>
      </c>
      <c r="F8" s="45" t="n">
        <v>6449</v>
      </c>
      <c r="G8" s="45" t="n">
        <v>5290</v>
      </c>
      <c r="H8" s="46" t="n">
        <v>0.82028221429679</v>
      </c>
      <c r="I8" s="43" t="n">
        <v>4547</v>
      </c>
      <c r="J8" s="46" t="n">
        <v>0.705070553574198</v>
      </c>
      <c r="K8" s="45" t="n">
        <v>1377</v>
      </c>
      <c r="L8" s="46" t="n">
        <v>0.21352147619786</v>
      </c>
      <c r="M8" s="45" t="n">
        <v>146</v>
      </c>
      <c r="N8" s="44" t="n">
        <f aca="false">SUM(M8/K8)</f>
        <v>0.106027596223675</v>
      </c>
      <c r="O8" s="43" t="n">
        <v>39</v>
      </c>
      <c r="P8" s="44" t="n">
        <f aca="false">SUM(O8/K8)</f>
        <v>0.028322440087146</v>
      </c>
      <c r="Q8" s="43" t="n">
        <v>120006</v>
      </c>
      <c r="R8" s="47" t="s">
        <v>28</v>
      </c>
      <c r="S8" s="43" t="n">
        <v>70679</v>
      </c>
      <c r="T8" s="44" t="n">
        <v>0.588962218555739</v>
      </c>
      <c r="U8" s="43" t="n">
        <v>32332</v>
      </c>
      <c r="V8" s="44" t="n">
        <v>0.269419862340216</v>
      </c>
      <c r="W8" s="43" t="n">
        <v>29812</v>
      </c>
      <c r="X8" s="44" t="n">
        <v>0.248420912287719</v>
      </c>
      <c r="Y8" s="43" t="n">
        <v>8198</v>
      </c>
      <c r="Z8" s="44" t="n">
        <v>0.0683132510041165</v>
      </c>
      <c r="AA8" s="43" t="n">
        <v>56746</v>
      </c>
      <c r="AB8" s="44" t="n">
        <v>0.472859690348816</v>
      </c>
      <c r="AC8" s="43" t="n">
        <v>21898</v>
      </c>
      <c r="AD8" s="43" t="n">
        <v>3551</v>
      </c>
      <c r="AE8" s="48" t="n">
        <f aca="false">SUM(AD8/AC8)</f>
        <v>0.162160927938625</v>
      </c>
    </row>
    <row r="9" customFormat="false" ht="12.75" hidden="false" customHeight="false" outlineLevel="0" collapsed="false">
      <c r="B9" s="49" t="s">
        <v>29</v>
      </c>
      <c r="C9" s="50" t="n">
        <v>24759</v>
      </c>
      <c r="D9" s="51" t="n">
        <v>13980</v>
      </c>
      <c r="E9" s="52" t="n">
        <v>0.564643160063007</v>
      </c>
      <c r="F9" s="53" t="n">
        <v>2301</v>
      </c>
      <c r="G9" s="53" t="n">
        <v>1476</v>
      </c>
      <c r="H9" s="54" t="n">
        <v>0.641460234680574</v>
      </c>
      <c r="I9" s="51" t="n">
        <v>567</v>
      </c>
      <c r="J9" s="54" t="n">
        <v>0.246414602346806</v>
      </c>
      <c r="K9" s="53" t="n">
        <v>546</v>
      </c>
      <c r="L9" s="54" t="n">
        <v>0.23728813559322</v>
      </c>
      <c r="M9" s="53" t="n">
        <v>3</v>
      </c>
      <c r="N9" s="52" t="n">
        <f aca="false">SUM(M9/K9)</f>
        <v>0.0054945054945055</v>
      </c>
      <c r="O9" s="51" t="n">
        <v>84</v>
      </c>
      <c r="P9" s="52" t="n">
        <f aca="false">SUM(O9/K9)</f>
        <v>0.153846153846154</v>
      </c>
      <c r="Q9" s="51" t="n">
        <v>15594</v>
      </c>
      <c r="R9" s="55" t="s">
        <v>30</v>
      </c>
      <c r="S9" s="51" t="n">
        <v>11273</v>
      </c>
      <c r="T9" s="52" t="n">
        <v>0.722906245992048</v>
      </c>
      <c r="U9" s="51" t="n">
        <v>4905</v>
      </c>
      <c r="V9" s="52" t="n">
        <v>0.314544055405925</v>
      </c>
      <c r="W9" s="51" t="n">
        <v>3307</v>
      </c>
      <c r="X9" s="52" t="n">
        <v>0.212068744388868</v>
      </c>
      <c r="Y9" s="51" t="n">
        <v>1801</v>
      </c>
      <c r="Z9" s="52" t="n">
        <v>0.115493138386559</v>
      </c>
      <c r="AA9" s="51" t="n">
        <v>6413</v>
      </c>
      <c r="AB9" s="52" t="n">
        <v>0.411247915865076</v>
      </c>
      <c r="AC9" s="51" t="n">
        <v>2488</v>
      </c>
      <c r="AD9" s="51" t="n">
        <v>282</v>
      </c>
      <c r="AE9" s="56" t="n">
        <f aca="false">SUM(AD9/AC9)</f>
        <v>0.113344051446945</v>
      </c>
    </row>
    <row r="10" customFormat="false" ht="12.75" hidden="false" customHeight="false" outlineLevel="0" collapsed="false">
      <c r="B10" s="49" t="s">
        <v>31</v>
      </c>
      <c r="C10" s="50" t="n">
        <v>17282</v>
      </c>
      <c r="D10" s="51" t="n">
        <v>10581</v>
      </c>
      <c r="E10" s="52" t="n">
        <v>0.612255525980789</v>
      </c>
      <c r="F10" s="53" t="n">
        <v>1657</v>
      </c>
      <c r="G10" s="53" t="n">
        <v>1324</v>
      </c>
      <c r="H10" s="54" t="n">
        <v>0.7990343995172</v>
      </c>
      <c r="I10" s="51" t="n">
        <v>583</v>
      </c>
      <c r="J10" s="54" t="n">
        <v>0.351840675920338</v>
      </c>
      <c r="K10" s="53" t="n">
        <v>541</v>
      </c>
      <c r="L10" s="54" t="n">
        <v>0.326493663246832</v>
      </c>
      <c r="M10" s="53" t="n">
        <v>69</v>
      </c>
      <c r="N10" s="52" t="n">
        <f aca="false">SUM(M10/K10)</f>
        <v>0.127541589648799</v>
      </c>
      <c r="O10" s="51" t="n">
        <v>5</v>
      </c>
      <c r="P10" s="52" t="n">
        <f aca="false">SUM(O10/K10)</f>
        <v>0.00924214417744917</v>
      </c>
      <c r="Q10" s="51" t="n">
        <v>29920</v>
      </c>
      <c r="R10" s="55" t="s">
        <v>32</v>
      </c>
      <c r="S10" s="51" t="n">
        <v>14971</v>
      </c>
      <c r="T10" s="52" t="n">
        <v>0.500367647058824</v>
      </c>
      <c r="U10" s="51" t="n">
        <v>3024</v>
      </c>
      <c r="V10" s="52" t="n">
        <v>0.101069518716578</v>
      </c>
      <c r="W10" s="51" t="n">
        <v>3828</v>
      </c>
      <c r="X10" s="52" t="n">
        <v>0.127941176470588</v>
      </c>
      <c r="Y10" s="51" t="n">
        <v>1971</v>
      </c>
      <c r="Z10" s="52" t="n">
        <v>0.0658756684491979</v>
      </c>
      <c r="AA10" s="51" t="n">
        <v>16136</v>
      </c>
      <c r="AB10" s="52" t="n">
        <v>0.539304812834225</v>
      </c>
      <c r="AC10" s="51" t="n">
        <v>5614</v>
      </c>
      <c r="AD10" s="51" t="n">
        <v>1863</v>
      </c>
      <c r="AE10" s="56" t="n">
        <f aca="false">SUM(AD10/AC10)</f>
        <v>0.331848949055932</v>
      </c>
    </row>
    <row r="11" customFormat="false" ht="13.5" hidden="false" customHeight="false" outlineLevel="0" collapsed="false">
      <c r="B11" s="57" t="s">
        <v>33</v>
      </c>
      <c r="C11" s="58" t="n">
        <v>14756</v>
      </c>
      <c r="D11" s="59" t="n">
        <v>8854</v>
      </c>
      <c r="E11" s="60" t="n">
        <v>0.60002710761724</v>
      </c>
      <c r="F11" s="59" t="n">
        <v>1501</v>
      </c>
      <c r="G11" s="59" t="n">
        <v>1470</v>
      </c>
      <c r="H11" s="61" t="n">
        <v>0.979347101932045</v>
      </c>
      <c r="I11" s="59" t="n">
        <v>1012</v>
      </c>
      <c r="J11" s="61" t="n">
        <v>0.674217188540973</v>
      </c>
      <c r="K11" s="59" t="n">
        <v>496</v>
      </c>
      <c r="L11" s="61" t="n">
        <v>0.330446369087275</v>
      </c>
      <c r="M11" s="59"/>
      <c r="N11" s="58"/>
      <c r="O11" s="59"/>
      <c r="P11" s="58"/>
      <c r="Q11" s="59" t="n">
        <v>26989</v>
      </c>
      <c r="R11" s="62" t="s">
        <v>34</v>
      </c>
      <c r="S11" s="59" t="n">
        <v>19404</v>
      </c>
      <c r="T11" s="60" t="n">
        <v>0.718959576123606</v>
      </c>
      <c r="U11" s="59" t="n">
        <v>3358</v>
      </c>
      <c r="V11" s="60" t="n">
        <v>0.124421060432028</v>
      </c>
      <c r="W11" s="59" t="n">
        <v>4994</v>
      </c>
      <c r="X11" s="60" t="n">
        <v>0.185038348956982</v>
      </c>
      <c r="Y11" s="59" t="n">
        <v>1949</v>
      </c>
      <c r="Z11" s="60" t="n">
        <v>0.0722146059505725</v>
      </c>
      <c r="AA11" s="59" t="n">
        <v>13913</v>
      </c>
      <c r="AB11" s="60" t="n">
        <v>0.515506317388566</v>
      </c>
      <c r="AC11" s="59" t="n">
        <v>5479</v>
      </c>
      <c r="AD11" s="59" t="n">
        <v>44</v>
      </c>
      <c r="AE11" s="63" t="n">
        <f aca="false">SUM(AD11/AC11)</f>
        <v>0.0080306625296587</v>
      </c>
    </row>
    <row r="12" customFormat="false" ht="14.25" hidden="false" customHeight="false" outlineLevel="0" collapsed="false"/>
    <row r="13" customFormat="false" ht="17.25" hidden="false" customHeight="false" outlineLevel="0" collapsed="false">
      <c r="B13" s="64" t="s">
        <v>35</v>
      </c>
      <c r="C13" s="65" t="n">
        <f aca="false">SUM(C8:C12)</f>
        <v>116622</v>
      </c>
      <c r="D13" s="66" t="n">
        <f aca="false">SUM(D8:D12)</f>
        <v>64919</v>
      </c>
      <c r="E13" s="67" t="n">
        <f aca="false">SUM(D13/C13)</f>
        <v>0.556661693334019</v>
      </c>
      <c r="F13" s="66" t="n">
        <f aca="false">SUM(F8:F12)</f>
        <v>11908</v>
      </c>
      <c r="G13" s="66" t="n">
        <f aca="false">SUM(G8:G12)</f>
        <v>9560</v>
      </c>
      <c r="H13" s="67" t="n">
        <f aca="false">SUM(G13/F13)</f>
        <v>0.802821632515956</v>
      </c>
      <c r="I13" s="66" t="n">
        <f aca="false">SUM(I8:I12)</f>
        <v>6709</v>
      </c>
      <c r="J13" s="67" t="n">
        <f aca="false">SUM(I13/F13)</f>
        <v>0.563402754450789</v>
      </c>
      <c r="K13" s="66" t="n">
        <f aca="false">SUM(K8:K12)</f>
        <v>2960</v>
      </c>
      <c r="L13" s="67" t="n">
        <f aca="false">SUM(K13/F13)</f>
        <v>0.24857238831038</v>
      </c>
      <c r="M13" s="66" t="n">
        <f aca="false">SUM(M8:M12)</f>
        <v>218</v>
      </c>
      <c r="N13" s="67" t="n">
        <f aca="false">SUM(M13/K13)</f>
        <v>0.0736486486486487</v>
      </c>
      <c r="O13" s="66" t="n">
        <f aca="false">SUM(O8:O12)</f>
        <v>128</v>
      </c>
      <c r="P13" s="67" t="n">
        <f aca="false">SUM(O13/K13)</f>
        <v>0.0432432432432432</v>
      </c>
      <c r="Q13" s="66" t="n">
        <f aca="false">SUM(Q8:Q12)</f>
        <v>192509</v>
      </c>
      <c r="R13" s="68"/>
      <c r="S13" s="66" t="n">
        <f aca="false">SUM(S8:S12)</f>
        <v>116327</v>
      </c>
      <c r="T13" s="69" t="n">
        <f aca="false">SUM(S13/Q13)</f>
        <v>0.604267852412095</v>
      </c>
      <c r="U13" s="66" t="n">
        <f aca="false">SUM(U8:U12)</f>
        <v>43619</v>
      </c>
      <c r="V13" s="69" t="n">
        <f aca="false">SUM(U13/Q13)</f>
        <v>0.226581614366082</v>
      </c>
      <c r="W13" s="66" t="n">
        <f aca="false">SUM(W8:W12)</f>
        <v>41941</v>
      </c>
      <c r="X13" s="69" t="n">
        <f aca="false">SUM(W13/Q13)</f>
        <v>0.217865138772733</v>
      </c>
      <c r="Y13" s="66" t="n">
        <f aca="false">SUM(Y8:Y12)</f>
        <v>13919</v>
      </c>
      <c r="Z13" s="69" t="n">
        <f aca="false">SUM(Y13/Q13)</f>
        <v>0.0723031131012057</v>
      </c>
      <c r="AA13" s="66" t="n">
        <f aca="false">SUM(AA8:AA12)</f>
        <v>93208</v>
      </c>
      <c r="AB13" s="69" t="n">
        <f aca="false">SUM(AA13/Q13)</f>
        <v>0.484174765855103</v>
      </c>
      <c r="AC13" s="66" t="n">
        <f aca="false">SUM(AC8:AC12)</f>
        <v>35479</v>
      </c>
      <c r="AD13" s="66" t="n">
        <f aca="false">SUM(AD8:AD12)</f>
        <v>5740</v>
      </c>
      <c r="AE13" s="70" t="n">
        <f aca="false">SUM(AD13/AC13)</f>
        <v>0.161785845147834</v>
      </c>
    </row>
    <row r="14" customFormat="false" ht="14.25" hidden="false" customHeight="false" outlineLevel="0" collapsed="false">
      <c r="C14" s="16"/>
    </row>
    <row r="15" s="71" customFormat="true" ht="29.25" hidden="false" customHeight="true" outlineLevel="0" collapsed="false">
      <c r="B15" s="72" t="s">
        <v>36</v>
      </c>
      <c r="C15" s="73" t="n">
        <v>58782737</v>
      </c>
      <c r="D15" s="74" t="n">
        <v>37601618</v>
      </c>
      <c r="E15" s="69" t="n">
        <f aca="false">SUM(D15/C15)</f>
        <v>0.639671099356942</v>
      </c>
      <c r="F15" s="75" t="n">
        <v>5860109</v>
      </c>
      <c r="G15" s="74" t="n">
        <v>4688865</v>
      </c>
      <c r="H15" s="69" t="n">
        <f aca="false">SUM(G15/F15)</f>
        <v>0.800132727906597</v>
      </c>
      <c r="I15" s="76" t="n">
        <v>2066547</v>
      </c>
      <c r="J15" s="69" t="n">
        <f aca="false">SUM(I15/F15)</f>
        <v>0.352646512206514</v>
      </c>
      <c r="K15" s="76" t="n">
        <v>1647721</v>
      </c>
      <c r="L15" s="69" t="n">
        <f aca="false">SUM(K15/F15)</f>
        <v>0.281175827958149</v>
      </c>
      <c r="M15" s="76" t="n">
        <v>167048</v>
      </c>
      <c r="N15" s="69" t="n">
        <f aca="false">SUM(M15/K15)</f>
        <v>0.101381241120311</v>
      </c>
      <c r="O15" s="76" t="n">
        <v>17237</v>
      </c>
      <c r="P15" s="69" t="n">
        <f aca="false">SUM(O15/K15)</f>
        <v>0.0104611156864542</v>
      </c>
      <c r="Q15" s="74" t="n">
        <v>97483412</v>
      </c>
      <c r="R15" s="76"/>
      <c r="S15" s="76" t="n">
        <v>6044547</v>
      </c>
      <c r="T15" s="69" t="n">
        <f aca="false">SUM(S15/Q15)</f>
        <v>0.0620059031171375</v>
      </c>
      <c r="U15" s="76" t="n">
        <v>1002236</v>
      </c>
      <c r="V15" s="69" t="n">
        <f aca="false">SUM(U15/Q15)</f>
        <v>0.0102810927463228</v>
      </c>
      <c r="W15" s="76" t="n">
        <v>5942091</v>
      </c>
      <c r="X15" s="69" t="n">
        <f aca="false">SUM(W15/Q15)</f>
        <v>0.0609548935361434</v>
      </c>
      <c r="Y15" s="76" t="n">
        <v>4154778</v>
      </c>
      <c r="Z15" s="69" t="n">
        <f aca="false">SUM(Y15/Q15)</f>
        <v>0.0426203588360243</v>
      </c>
      <c r="AA15" s="76" t="n">
        <v>56718834</v>
      </c>
      <c r="AB15" s="69" t="n">
        <f aca="false">SUM(AA15/Q15)</f>
        <v>0.581830619551971</v>
      </c>
      <c r="AC15" s="76" t="n">
        <v>21513235</v>
      </c>
      <c r="AD15" s="76" t="n">
        <v>15446426</v>
      </c>
      <c r="AE15" s="70" t="n">
        <f aca="false">SUM(AD15/AC15)</f>
        <v>0.717996433358349</v>
      </c>
    </row>
    <row r="16" customFormat="false" ht="13.5" hidden="false" customHeight="false" outlineLevel="0" collapsed="false">
      <c r="B16" s="0" t="s">
        <v>37</v>
      </c>
    </row>
    <row r="17" customFormat="false" ht="12.75" hidden="false" customHeight="false" outlineLevel="0" collapsed="false">
      <c r="B17" s="0" t="s">
        <v>38</v>
      </c>
    </row>
    <row r="18" customFormat="false" ht="12.75" hidden="false" customHeight="false" outlineLevel="0" collapsed="false">
      <c r="B18" s="0" t="s">
        <v>39</v>
      </c>
    </row>
    <row r="20" s="77" customFormat="true" ht="16.5" hidden="false" customHeight="true" outlineLevel="0" collapsed="false">
      <c r="C20" s="1" t="s">
        <v>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 t="s">
        <v>0</v>
      </c>
      <c r="R20" s="78"/>
      <c r="S20" s="10"/>
      <c r="T20" s="79"/>
      <c r="U20" s="10"/>
      <c r="V20" s="79"/>
      <c r="W20" s="80"/>
      <c r="X20" s="79"/>
      <c r="Y20" s="80"/>
      <c r="Z20" s="79"/>
      <c r="AA20" s="80"/>
      <c r="AB20" s="79"/>
      <c r="AC20" s="10"/>
      <c r="AD20" s="10"/>
      <c r="AE20" s="79"/>
    </row>
    <row r="21" s="2" customFormat="true" ht="20.25" hidden="false" customHeight="true" outlineLevel="0" collapsed="false">
      <c r="C21" s="3" t="s">
        <v>4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 t="s">
        <v>40</v>
      </c>
      <c r="R21" s="4"/>
      <c r="S21" s="5"/>
      <c r="T21" s="6"/>
      <c r="U21" s="7"/>
      <c r="V21" s="8"/>
      <c r="W21" s="9"/>
      <c r="X21" s="8"/>
      <c r="Y21" s="9"/>
      <c r="Z21" s="8"/>
      <c r="AA21" s="9"/>
      <c r="AB21" s="8"/>
      <c r="AC21" s="10"/>
      <c r="AD21" s="10"/>
      <c r="AE21" s="8"/>
    </row>
    <row r="22" s="2" customFormat="true" ht="15.75" hidden="false" customHeight="false" outlineLevel="0" collapsed="false">
      <c r="C22" s="11" t="s">
        <v>4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 t="s">
        <v>41</v>
      </c>
      <c r="R22" s="13"/>
      <c r="S22" s="14"/>
      <c r="T22" s="15"/>
      <c r="U22" s="7"/>
      <c r="V22" s="8"/>
      <c r="W22" s="9"/>
      <c r="X22" s="8"/>
      <c r="Y22" s="9"/>
      <c r="Z22" s="8"/>
      <c r="AA22" s="9"/>
      <c r="AB22" s="8"/>
      <c r="AC22" s="10"/>
      <c r="AD22" s="10"/>
      <c r="AE22" s="8"/>
    </row>
    <row r="23" s="16" customFormat="true" ht="17.25" hidden="false" customHeight="true" outlineLevel="0" collapsed="false">
      <c r="B23" s="17" t="s">
        <v>42</v>
      </c>
      <c r="C23" s="18" t="s">
        <v>4</v>
      </c>
      <c r="D23" s="18"/>
      <c r="E23" s="18"/>
      <c r="F23" s="19" t="s">
        <v>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s="22" customFormat="true" ht="32.25" hidden="false" customHeight="true" outlineLevel="0" collapsed="false">
      <c r="B24" s="23" t="s">
        <v>6</v>
      </c>
      <c r="C24" s="24" t="s">
        <v>7</v>
      </c>
      <c r="D24" s="25" t="s">
        <v>8</v>
      </c>
      <c r="E24" s="25"/>
      <c r="F24" s="26" t="s">
        <v>9</v>
      </c>
      <c r="G24" s="27" t="s">
        <v>10</v>
      </c>
      <c r="H24" s="27"/>
      <c r="I24" s="27" t="s">
        <v>11</v>
      </c>
      <c r="J24" s="27"/>
      <c r="K24" s="27" t="s">
        <v>12</v>
      </c>
      <c r="L24" s="27"/>
      <c r="M24" s="27" t="s">
        <v>13</v>
      </c>
      <c r="N24" s="27"/>
      <c r="O24" s="28" t="s">
        <v>14</v>
      </c>
      <c r="P24" s="28"/>
      <c r="Q24" s="29" t="s">
        <v>15</v>
      </c>
      <c r="R24" s="27" t="s">
        <v>16</v>
      </c>
      <c r="S24" s="27"/>
      <c r="T24" s="27"/>
      <c r="U24" s="27" t="s">
        <v>17</v>
      </c>
      <c r="V24" s="27"/>
      <c r="W24" s="27" t="s">
        <v>18</v>
      </c>
      <c r="X24" s="27"/>
      <c r="Y24" s="30" t="s">
        <v>19</v>
      </c>
      <c r="Z24" s="30"/>
      <c r="AA24" s="27" t="s">
        <v>20</v>
      </c>
      <c r="AB24" s="27"/>
      <c r="AC24" s="28" t="s">
        <v>21</v>
      </c>
      <c r="AD24" s="28"/>
      <c r="AE24" s="28"/>
    </row>
    <row r="25" s="22" customFormat="true" ht="12" hidden="false" customHeight="false" outlineLevel="0" collapsed="false">
      <c r="B25" s="23"/>
      <c r="C25" s="24"/>
      <c r="D25" s="31" t="s">
        <v>22</v>
      </c>
      <c r="E25" s="32" t="s">
        <v>23</v>
      </c>
      <c r="F25" s="33" t="s">
        <v>24</v>
      </c>
      <c r="G25" s="34" t="s">
        <v>24</v>
      </c>
      <c r="H25" s="35" t="s">
        <v>23</v>
      </c>
      <c r="I25" s="34" t="s">
        <v>24</v>
      </c>
      <c r="J25" s="35" t="s">
        <v>23</v>
      </c>
      <c r="K25" s="34" t="s">
        <v>24</v>
      </c>
      <c r="L25" s="35" t="s">
        <v>23</v>
      </c>
      <c r="M25" s="34" t="s">
        <v>24</v>
      </c>
      <c r="N25" s="35" t="s">
        <v>23</v>
      </c>
      <c r="O25" s="34" t="s">
        <v>24</v>
      </c>
      <c r="P25" s="36" t="s">
        <v>23</v>
      </c>
      <c r="Q25" s="29"/>
      <c r="R25" s="37" t="s">
        <v>43</v>
      </c>
      <c r="S25" s="38" t="s">
        <v>24</v>
      </c>
      <c r="T25" s="39" t="s">
        <v>23</v>
      </c>
      <c r="U25" s="38" t="s">
        <v>24</v>
      </c>
      <c r="V25" s="39" t="s">
        <v>23</v>
      </c>
      <c r="W25" s="38" t="s">
        <v>24</v>
      </c>
      <c r="X25" s="39" t="s">
        <v>23</v>
      </c>
      <c r="Y25" s="38" t="s">
        <v>24</v>
      </c>
      <c r="Z25" s="39" t="s">
        <v>23</v>
      </c>
      <c r="AA25" s="38" t="s">
        <v>24</v>
      </c>
      <c r="AB25" s="39" t="s">
        <v>23</v>
      </c>
      <c r="AC25" s="40" t="s">
        <v>24</v>
      </c>
      <c r="AD25" s="40" t="s">
        <v>26</v>
      </c>
      <c r="AE25" s="32" t="s">
        <v>23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41" t="s">
        <v>44</v>
      </c>
      <c r="C27" s="42" t="n">
        <v>203900</v>
      </c>
      <c r="D27" s="43" t="n">
        <v>121653</v>
      </c>
      <c r="E27" s="44" t="n">
        <v>0.596630701324179</v>
      </c>
      <c r="F27" s="45" t="n">
        <v>19681</v>
      </c>
      <c r="G27" s="45" t="n">
        <v>19219</v>
      </c>
      <c r="H27" s="46" t="n">
        <v>0.976525583049642</v>
      </c>
      <c r="I27" s="43" t="n">
        <v>6608</v>
      </c>
      <c r="J27" s="46" t="n">
        <v>0.335755296986942</v>
      </c>
      <c r="K27" s="45" t="n">
        <v>6769</v>
      </c>
      <c r="L27" s="46" t="n">
        <v>0.343935775621157</v>
      </c>
      <c r="M27" s="45" t="n">
        <v>855</v>
      </c>
      <c r="N27" s="44" t="n">
        <v>0.0434429144860525</v>
      </c>
      <c r="O27" s="43" t="n">
        <v>46</v>
      </c>
      <c r="P27" s="44" t="n">
        <v>0.00233727960977593</v>
      </c>
      <c r="Q27" s="43" t="n">
        <v>331186</v>
      </c>
      <c r="R27" s="47" t="s">
        <v>28</v>
      </c>
      <c r="S27" s="42" t="n">
        <v>26027</v>
      </c>
      <c r="T27" s="44" t="n">
        <v>0.0785872591232721</v>
      </c>
      <c r="U27" s="42" t="n">
        <v>3506</v>
      </c>
      <c r="V27" s="44" t="n">
        <v>0.0105861962764127</v>
      </c>
      <c r="W27" s="42" t="n">
        <v>29869</v>
      </c>
      <c r="X27" s="44" t="n">
        <v>0.0901879910382685</v>
      </c>
      <c r="Y27" s="42" t="n">
        <v>14664</v>
      </c>
      <c r="Z27" s="44" t="n">
        <v>0.0442772339410482</v>
      </c>
      <c r="AA27" s="42" t="n">
        <v>186942</v>
      </c>
      <c r="AB27" s="44" t="n">
        <v>0.564462265917038</v>
      </c>
      <c r="AC27" s="42" t="n">
        <v>70246</v>
      </c>
      <c r="AD27" s="42" t="n">
        <v>51729</v>
      </c>
      <c r="AE27" s="48" t="n">
        <v>0.736397802010079</v>
      </c>
    </row>
    <row r="28" customFormat="false" ht="12.75" hidden="false" customHeight="false" outlineLevel="0" collapsed="false">
      <c r="B28" s="49" t="s">
        <v>45</v>
      </c>
      <c r="C28" s="50" t="n">
        <v>188043</v>
      </c>
      <c r="D28" s="51" t="n">
        <v>94948</v>
      </c>
      <c r="E28" s="52" t="n">
        <v>0.504927064554384</v>
      </c>
      <c r="F28" s="53" t="n">
        <v>17334</v>
      </c>
      <c r="G28" s="53" t="n">
        <v>12029</v>
      </c>
      <c r="H28" s="54" t="n">
        <v>0.693954078689281</v>
      </c>
      <c r="I28" s="51" t="n">
        <v>5192</v>
      </c>
      <c r="J28" s="54" t="n">
        <v>0.29952694127149</v>
      </c>
      <c r="K28" s="53" t="n">
        <v>4260</v>
      </c>
      <c r="L28" s="54" t="n">
        <v>0.245759778470059</v>
      </c>
      <c r="M28" s="53" t="n">
        <v>216</v>
      </c>
      <c r="N28" s="52" t="n">
        <v>0.0124610591900312</v>
      </c>
      <c r="O28" s="51" t="n">
        <v>110</v>
      </c>
      <c r="P28" s="52" t="n">
        <v>0.00634590977270105</v>
      </c>
      <c r="Q28" s="51" t="n">
        <v>365666</v>
      </c>
      <c r="R28" s="55" t="s">
        <v>30</v>
      </c>
      <c r="S28" s="50" t="n">
        <v>206272</v>
      </c>
      <c r="T28" s="52" t="n">
        <v>0.564099478759305</v>
      </c>
      <c r="U28" s="50" t="n">
        <v>65697</v>
      </c>
      <c r="V28" s="52" t="n">
        <v>0.179663955631642</v>
      </c>
      <c r="W28" s="50" t="n">
        <v>66998</v>
      </c>
      <c r="X28" s="52" t="n">
        <v>0.183221847259521</v>
      </c>
      <c r="Y28" s="50" t="n">
        <v>24566</v>
      </c>
      <c r="Z28" s="52" t="n">
        <v>0.0671815263108957</v>
      </c>
      <c r="AA28" s="50" t="n">
        <v>167795</v>
      </c>
      <c r="AB28" s="52" t="n">
        <v>0.458875038969989</v>
      </c>
      <c r="AC28" s="50" t="n">
        <v>50633</v>
      </c>
      <c r="AD28" s="50" t="n">
        <v>13513</v>
      </c>
      <c r="AE28" s="56" t="n">
        <v>0.266881282957755</v>
      </c>
    </row>
    <row r="29" customFormat="false" ht="12.75" hidden="false" customHeight="false" outlineLevel="0" collapsed="false">
      <c r="B29" s="49" t="s">
        <v>46</v>
      </c>
      <c r="C29" s="50" t="n">
        <v>180118</v>
      </c>
      <c r="D29" s="51" t="n">
        <v>94830</v>
      </c>
      <c r="E29" s="52" t="n">
        <v>0.52648819107474</v>
      </c>
      <c r="F29" s="53" t="n">
        <v>21257</v>
      </c>
      <c r="G29" s="53" t="n">
        <v>18688</v>
      </c>
      <c r="H29" s="54" t="n">
        <v>0.879145693183422</v>
      </c>
      <c r="I29" s="51" t="n">
        <v>14636</v>
      </c>
      <c r="J29" s="54" t="n">
        <v>0.688526132568095</v>
      </c>
      <c r="K29" s="53" t="n">
        <v>5563</v>
      </c>
      <c r="L29" s="54" t="n">
        <v>0.26170202756739</v>
      </c>
      <c r="M29" s="53" t="n">
        <v>179</v>
      </c>
      <c r="N29" s="52" t="n">
        <v>0.0321768829768111</v>
      </c>
      <c r="O29" s="51" t="n">
        <v>129</v>
      </c>
      <c r="P29" s="52" t="n">
        <v>0.023188926838037</v>
      </c>
      <c r="Q29" s="51" t="n">
        <v>345288</v>
      </c>
      <c r="R29" s="55" t="s">
        <v>32</v>
      </c>
      <c r="S29" s="50" t="n">
        <v>80313</v>
      </c>
      <c r="T29" s="52" t="n">
        <v>0.232597136303607</v>
      </c>
      <c r="U29" s="50" t="n">
        <v>33967</v>
      </c>
      <c r="V29" s="52" t="n">
        <v>0.0983729524339102</v>
      </c>
      <c r="W29" s="50" t="n">
        <v>65188</v>
      </c>
      <c r="X29" s="52" t="n">
        <v>0.188793123421607</v>
      </c>
      <c r="Y29" s="50" t="n">
        <v>17409</v>
      </c>
      <c r="Z29" s="52" t="n">
        <v>0.0504187808438173</v>
      </c>
      <c r="AA29" s="50" t="n">
        <v>164525</v>
      </c>
      <c r="AB29" s="52" t="n">
        <v>0.476486295498251</v>
      </c>
      <c r="AC29" s="50" t="n">
        <v>66931</v>
      </c>
      <c r="AD29" s="50" t="n">
        <v>11218</v>
      </c>
      <c r="AE29" s="56" t="n">
        <v>0.167605444412903</v>
      </c>
    </row>
    <row r="30" customFormat="false" ht="13.5" hidden="false" customHeight="false" outlineLevel="0" collapsed="false">
      <c r="B30" s="57" t="s">
        <v>47</v>
      </c>
      <c r="C30" s="81" t="n">
        <v>136627</v>
      </c>
      <c r="D30" s="82" t="n">
        <v>84879</v>
      </c>
      <c r="E30" s="60" t="n">
        <v>0.621246166570297</v>
      </c>
      <c r="F30" s="83" t="n">
        <v>13974</v>
      </c>
      <c r="G30" s="83" t="n">
        <v>13198</v>
      </c>
      <c r="H30" s="61" t="n">
        <v>0.944468298268212</v>
      </c>
      <c r="I30" s="82" t="n">
        <v>8874</v>
      </c>
      <c r="J30" s="61" t="n">
        <v>0.635036496350365</v>
      </c>
      <c r="K30" s="83" t="n">
        <v>4337</v>
      </c>
      <c r="L30" s="61" t="n">
        <v>0.310362101044798</v>
      </c>
      <c r="M30" s="83" t="n">
        <v>56</v>
      </c>
      <c r="N30" s="60" t="n">
        <v>0.0040074423930156</v>
      </c>
      <c r="O30" s="82" t="n">
        <v>14</v>
      </c>
      <c r="P30" s="60" t="n">
        <v>0.0010018605982539</v>
      </c>
      <c r="Q30" s="82" t="n">
        <v>257168</v>
      </c>
      <c r="R30" s="62" t="s">
        <v>34</v>
      </c>
      <c r="S30" s="81" t="n">
        <v>133676</v>
      </c>
      <c r="T30" s="60" t="n">
        <v>0.519800286194239</v>
      </c>
      <c r="U30" s="81" t="n">
        <v>18257</v>
      </c>
      <c r="V30" s="60" t="n">
        <v>0.0709925029552666</v>
      </c>
      <c r="W30" s="81" t="n">
        <v>38504</v>
      </c>
      <c r="X30" s="60" t="n">
        <v>0.149723138182044</v>
      </c>
      <c r="Y30" s="81" t="n">
        <v>25227</v>
      </c>
      <c r="Z30" s="60" t="n">
        <v>0.0980954084489517</v>
      </c>
      <c r="AA30" s="81" t="n">
        <v>135016</v>
      </c>
      <c r="AB30" s="60" t="n">
        <v>0.525010887824302</v>
      </c>
      <c r="AC30" s="81" t="n">
        <v>52438</v>
      </c>
      <c r="AD30" s="81" t="n">
        <v>6264</v>
      </c>
      <c r="AE30" s="63" t="n">
        <v>0.119455356802319</v>
      </c>
    </row>
    <row r="31" customFormat="false" ht="14.25" hidden="false" customHeight="false" outlineLevel="0" collapsed="false">
      <c r="C31" s="16"/>
    </row>
    <row r="32" customFormat="false" ht="17.25" hidden="false" customHeight="false" outlineLevel="0" collapsed="false">
      <c r="B32" s="64" t="s">
        <v>48</v>
      </c>
      <c r="C32" s="65" t="n">
        <f aca="false">SUM(C27:C31)</f>
        <v>708688</v>
      </c>
      <c r="D32" s="66" t="n">
        <f aca="false">SUM(D27:D31)</f>
        <v>396310</v>
      </c>
      <c r="E32" s="67" t="n">
        <f aca="false">SUM(D32/C32)</f>
        <v>0.559216467613393</v>
      </c>
      <c r="F32" s="66" t="n">
        <f aca="false">SUM(F27:F31)</f>
        <v>72246</v>
      </c>
      <c r="G32" s="66" t="n">
        <f aca="false">SUM(G27:G31)</f>
        <v>63134</v>
      </c>
      <c r="H32" s="67" t="n">
        <f aca="false">SUM(G32/F32)</f>
        <v>0.873875370262714</v>
      </c>
      <c r="I32" s="66" t="n">
        <f aca="false">SUM(I27:I31)</f>
        <v>35310</v>
      </c>
      <c r="J32" s="67" t="n">
        <f aca="false">SUM(I32/F32)</f>
        <v>0.488746781828752</v>
      </c>
      <c r="K32" s="66" t="n">
        <f aca="false">SUM(K27:K31)</f>
        <v>20929</v>
      </c>
      <c r="L32" s="67" t="n">
        <f aca="false">SUM(K32/F32)</f>
        <v>0.289690778728234</v>
      </c>
      <c r="M32" s="66" t="n">
        <f aca="false">SUM(M27:M31)</f>
        <v>1306</v>
      </c>
      <c r="N32" s="67" t="n">
        <f aca="false">SUM(M32/K32)</f>
        <v>0.0624014525299823</v>
      </c>
      <c r="O32" s="66" t="n">
        <f aca="false">SUM(O27:O31)</f>
        <v>299</v>
      </c>
      <c r="P32" s="67" t="n">
        <f aca="false">SUM(O32/K32)</f>
        <v>0.0142863968655932</v>
      </c>
      <c r="Q32" s="66" t="n">
        <f aca="false">SUM(Q27:Q31)</f>
        <v>1299308</v>
      </c>
      <c r="R32" s="68"/>
      <c r="S32" s="66" t="n">
        <f aca="false">SUM(S27:S31)</f>
        <v>446288</v>
      </c>
      <c r="T32" s="69" t="n">
        <f aca="false">SUM(S32/Q32)</f>
        <v>0.34348129927623</v>
      </c>
      <c r="U32" s="66" t="n">
        <f aca="false">SUM(U27:U31)</f>
        <v>121427</v>
      </c>
      <c r="V32" s="69" t="n">
        <f aca="false">SUM(U32/Q32)</f>
        <v>0.0934551315007681</v>
      </c>
      <c r="W32" s="66" t="n">
        <f aca="false">SUM(W27:W31)</f>
        <v>200559</v>
      </c>
      <c r="X32" s="69" t="n">
        <f aca="false">SUM(W32/Q32)</f>
        <v>0.154358319967244</v>
      </c>
      <c r="Y32" s="66" t="n">
        <f aca="false">SUM(Y27:Y31)</f>
        <v>81866</v>
      </c>
      <c r="Z32" s="69" t="n">
        <f aca="false">SUM(Y32/Q32)</f>
        <v>0.0630073854698039</v>
      </c>
      <c r="AA32" s="66" t="n">
        <f aca="false">SUM(AA27:AA31)</f>
        <v>654278</v>
      </c>
      <c r="AB32" s="69" t="n">
        <f aca="false">SUM(AA32/Q32)</f>
        <v>0.503558817462834</v>
      </c>
      <c r="AC32" s="66" t="n">
        <f aca="false">SUM(AC27:AC31)</f>
        <v>240248</v>
      </c>
      <c r="AD32" s="66" t="n">
        <f aca="false">SUM(AD27:AD31)</f>
        <v>82724</v>
      </c>
      <c r="AE32" s="70" t="n">
        <f aca="false">SUM(AD32/AC32)</f>
        <v>0.344327528220838</v>
      </c>
    </row>
    <row r="33" customFormat="false" ht="14.25" hidden="false" customHeight="false" outlineLevel="0" collapsed="false">
      <c r="C33" s="16"/>
    </row>
    <row r="34" s="71" customFormat="true" ht="29.25" hidden="false" customHeight="true" outlineLevel="0" collapsed="false">
      <c r="B34" s="72" t="s">
        <v>36</v>
      </c>
      <c r="C34" s="73" t="n">
        <v>58782737</v>
      </c>
      <c r="D34" s="74" t="n">
        <v>37601618</v>
      </c>
      <c r="E34" s="69" t="n">
        <f aca="false">SUM(D34/C34)</f>
        <v>0.639671099356942</v>
      </c>
      <c r="F34" s="75" t="n">
        <v>5860109</v>
      </c>
      <c r="G34" s="74" t="n">
        <v>4688865</v>
      </c>
      <c r="H34" s="69" t="n">
        <f aca="false">SUM(G34/F34)</f>
        <v>0.800132727906597</v>
      </c>
      <c r="I34" s="76" t="n">
        <v>2066547</v>
      </c>
      <c r="J34" s="69" t="n">
        <f aca="false">SUM(I34/F34)</f>
        <v>0.352646512206514</v>
      </c>
      <c r="K34" s="76" t="n">
        <v>1647721</v>
      </c>
      <c r="L34" s="69" t="n">
        <f aca="false">SUM(K34/F34)</f>
        <v>0.281175827958149</v>
      </c>
      <c r="M34" s="76" t="n">
        <v>167048</v>
      </c>
      <c r="N34" s="69" t="n">
        <f aca="false">SUM(M34/K34)</f>
        <v>0.101381241120311</v>
      </c>
      <c r="O34" s="76" t="n">
        <v>17237</v>
      </c>
      <c r="P34" s="69" t="n">
        <f aca="false">SUM(O34/K34)</f>
        <v>0.0104611156864542</v>
      </c>
      <c r="Q34" s="74" t="n">
        <v>97483412</v>
      </c>
      <c r="R34" s="76"/>
      <c r="S34" s="76" t="n">
        <v>6044547</v>
      </c>
      <c r="T34" s="69" t="n">
        <f aca="false">SUM(S34/Q34)</f>
        <v>0.0620059031171375</v>
      </c>
      <c r="U34" s="76" t="n">
        <v>1002236</v>
      </c>
      <c r="V34" s="69" t="n">
        <f aca="false">SUM(U34/Q34)</f>
        <v>0.0102810927463228</v>
      </c>
      <c r="W34" s="76" t="n">
        <v>5942091</v>
      </c>
      <c r="X34" s="69" t="n">
        <f aca="false">SUM(W34/Q34)</f>
        <v>0.0609548935361434</v>
      </c>
      <c r="Y34" s="76" t="n">
        <v>4154778</v>
      </c>
      <c r="Z34" s="69" t="n">
        <f aca="false">SUM(Y34/Q34)</f>
        <v>0.0426203588360243</v>
      </c>
      <c r="AA34" s="76" t="n">
        <v>56718834</v>
      </c>
      <c r="AB34" s="69" t="n">
        <f aca="false">SUM(AA34/Q34)</f>
        <v>0.581830619551971</v>
      </c>
      <c r="AC34" s="76" t="n">
        <v>21513235</v>
      </c>
      <c r="AD34" s="76" t="n">
        <v>15446426</v>
      </c>
      <c r="AE34" s="70" t="n">
        <f aca="false">SUM(AD34/AC34)</f>
        <v>0.717996433358349</v>
      </c>
    </row>
    <row r="35" customFormat="false" ht="13.5" hidden="false" customHeight="false" outlineLevel="0" collapsed="false">
      <c r="B35" s="0" t="s">
        <v>49</v>
      </c>
    </row>
    <row r="36" customFormat="false" ht="12.75" hidden="false" customHeight="false" outlineLevel="0" collapsed="false">
      <c r="B36" s="0" t="s">
        <v>50</v>
      </c>
    </row>
    <row r="37" customFormat="false" ht="12.75" hidden="false" customHeight="false" outlineLevel="0" collapsed="false">
      <c r="B37" s="0" t="s">
        <v>39</v>
      </c>
    </row>
    <row r="39" s="77" customFormat="true" ht="16.5" hidden="false" customHeight="true" outlineLevel="0" collapsed="false">
      <c r="C39" s="1" t="s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 t="s">
        <v>0</v>
      </c>
      <c r="R39" s="78"/>
      <c r="S39" s="10"/>
      <c r="T39" s="79"/>
      <c r="U39" s="10"/>
      <c r="V39" s="79"/>
      <c r="W39" s="80"/>
      <c r="X39" s="79"/>
      <c r="Y39" s="80"/>
      <c r="Z39" s="79"/>
      <c r="AA39" s="80"/>
      <c r="AB39" s="79"/>
      <c r="AC39" s="10"/>
      <c r="AD39" s="10"/>
      <c r="AE39" s="79"/>
    </row>
    <row r="40" s="2" customFormat="true" ht="20.25" hidden="false" customHeight="true" outlineLevel="0" collapsed="false">
      <c r="C40" s="3" t="s">
        <v>51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 t="s">
        <v>51</v>
      </c>
      <c r="R40" s="4"/>
      <c r="S40" s="5"/>
      <c r="T40" s="6"/>
      <c r="U40" s="7"/>
      <c r="V40" s="8"/>
      <c r="W40" s="9"/>
      <c r="X40" s="8"/>
      <c r="Y40" s="9"/>
      <c r="Z40" s="8"/>
      <c r="AA40" s="9"/>
      <c r="AB40" s="8"/>
      <c r="AC40" s="10"/>
      <c r="AD40" s="10"/>
      <c r="AE40" s="8"/>
    </row>
    <row r="41" s="2" customFormat="true" ht="15.75" hidden="false" customHeight="false" outlineLevel="0" collapsed="false">
      <c r="C41" s="11" t="s">
        <v>52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 t="s">
        <v>52</v>
      </c>
      <c r="R41" s="13"/>
      <c r="S41" s="14"/>
      <c r="T41" s="15"/>
      <c r="U41" s="7"/>
      <c r="V41" s="8"/>
      <c r="W41" s="9"/>
      <c r="X41" s="8"/>
      <c r="Y41" s="9"/>
      <c r="Z41" s="8"/>
      <c r="AA41" s="9"/>
      <c r="AB41" s="8"/>
      <c r="AC41" s="10"/>
      <c r="AD41" s="10"/>
      <c r="AE41" s="8"/>
    </row>
    <row r="42" s="16" customFormat="true" ht="17.25" hidden="false" customHeight="true" outlineLevel="0" collapsed="false">
      <c r="B42" s="17" t="s">
        <v>53</v>
      </c>
      <c r="C42" s="18" t="s">
        <v>4</v>
      </c>
      <c r="D42" s="18"/>
      <c r="E42" s="18"/>
      <c r="F42" s="19" t="s">
        <v>5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1"/>
      <c r="AG42" s="21"/>
      <c r="AH42" s="21"/>
    </row>
    <row r="43" s="22" customFormat="true" ht="32.25" hidden="false" customHeight="true" outlineLevel="0" collapsed="false">
      <c r="B43" s="23" t="s">
        <v>6</v>
      </c>
      <c r="C43" s="24" t="s">
        <v>7</v>
      </c>
      <c r="D43" s="25" t="s">
        <v>8</v>
      </c>
      <c r="E43" s="25"/>
      <c r="F43" s="26" t="s">
        <v>9</v>
      </c>
      <c r="G43" s="27" t="s">
        <v>10</v>
      </c>
      <c r="H43" s="27"/>
      <c r="I43" s="27" t="s">
        <v>11</v>
      </c>
      <c r="J43" s="27"/>
      <c r="K43" s="27" t="s">
        <v>12</v>
      </c>
      <c r="L43" s="27"/>
      <c r="M43" s="27" t="s">
        <v>13</v>
      </c>
      <c r="N43" s="27"/>
      <c r="O43" s="28" t="s">
        <v>14</v>
      </c>
      <c r="P43" s="28"/>
      <c r="Q43" s="29" t="s">
        <v>15</v>
      </c>
      <c r="R43" s="27" t="s">
        <v>16</v>
      </c>
      <c r="S43" s="27"/>
      <c r="T43" s="27"/>
      <c r="U43" s="27" t="s">
        <v>17</v>
      </c>
      <c r="V43" s="27"/>
      <c r="W43" s="27" t="s">
        <v>18</v>
      </c>
      <c r="X43" s="27"/>
      <c r="Y43" s="30" t="s">
        <v>19</v>
      </c>
      <c r="Z43" s="30"/>
      <c r="AA43" s="27" t="s">
        <v>20</v>
      </c>
      <c r="AB43" s="27"/>
      <c r="AC43" s="28" t="s">
        <v>21</v>
      </c>
      <c r="AD43" s="28"/>
      <c r="AE43" s="28"/>
    </row>
    <row r="44" s="22" customFormat="true" ht="12" hidden="false" customHeight="false" outlineLevel="0" collapsed="false">
      <c r="B44" s="23"/>
      <c r="C44" s="24"/>
      <c r="D44" s="31" t="s">
        <v>22</v>
      </c>
      <c r="E44" s="32" t="s">
        <v>23</v>
      </c>
      <c r="F44" s="33" t="s">
        <v>24</v>
      </c>
      <c r="G44" s="34" t="s">
        <v>24</v>
      </c>
      <c r="H44" s="35" t="s">
        <v>23</v>
      </c>
      <c r="I44" s="34" t="s">
        <v>24</v>
      </c>
      <c r="J44" s="35" t="s">
        <v>23</v>
      </c>
      <c r="K44" s="34" t="s">
        <v>24</v>
      </c>
      <c r="L44" s="35" t="s">
        <v>23</v>
      </c>
      <c r="M44" s="34" t="s">
        <v>24</v>
      </c>
      <c r="N44" s="35" t="s">
        <v>23</v>
      </c>
      <c r="O44" s="34" t="s">
        <v>24</v>
      </c>
      <c r="P44" s="36" t="s">
        <v>23</v>
      </c>
      <c r="Q44" s="29"/>
      <c r="R44" s="37" t="s">
        <v>43</v>
      </c>
      <c r="S44" s="38" t="s">
        <v>24</v>
      </c>
      <c r="T44" s="39" t="s">
        <v>23</v>
      </c>
      <c r="U44" s="38" t="s">
        <v>24</v>
      </c>
      <c r="V44" s="39" t="s">
        <v>23</v>
      </c>
      <c r="W44" s="38" t="s">
        <v>24</v>
      </c>
      <c r="X44" s="39" t="s">
        <v>23</v>
      </c>
      <c r="Y44" s="38" t="s">
        <v>24</v>
      </c>
      <c r="Z44" s="39" t="s">
        <v>23</v>
      </c>
      <c r="AA44" s="38" t="s">
        <v>24</v>
      </c>
      <c r="AB44" s="39" t="s">
        <v>23</v>
      </c>
      <c r="AC44" s="40" t="s">
        <v>24</v>
      </c>
      <c r="AD44" s="40" t="s">
        <v>26</v>
      </c>
      <c r="AE44" s="32" t="s">
        <v>23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41" t="s">
        <v>54</v>
      </c>
      <c r="C46" s="42" t="n">
        <v>4232824</v>
      </c>
      <c r="D46" s="43" t="n">
        <v>2674831</v>
      </c>
      <c r="E46" s="44" t="n">
        <v>0.631925872656175</v>
      </c>
      <c r="F46" s="45" t="n">
        <v>413036</v>
      </c>
      <c r="G46" s="45" t="n">
        <v>329730</v>
      </c>
      <c r="H46" s="46" t="n">
        <v>0.798308137789442</v>
      </c>
      <c r="I46" s="43" t="n">
        <v>150875</v>
      </c>
      <c r="J46" s="46" t="n">
        <v>0.365282929333036</v>
      </c>
      <c r="K46" s="84" t="n">
        <v>106375</v>
      </c>
      <c r="L46" s="46" t="n">
        <v>0.257544136588578</v>
      </c>
      <c r="M46" s="85" t="n">
        <v>6399</v>
      </c>
      <c r="N46" s="44" t="n">
        <v>0.0154925962870065</v>
      </c>
      <c r="O46" s="43" t="n">
        <v>1127</v>
      </c>
      <c r="P46" s="44" t="n">
        <v>0.00272857571737088</v>
      </c>
      <c r="Q46" s="43" t="n">
        <v>6908975</v>
      </c>
      <c r="R46" s="47" t="s">
        <v>34</v>
      </c>
      <c r="S46" s="86" t="s">
        <v>55</v>
      </c>
      <c r="T46" s="44" t="n">
        <v>0.0916738011065317</v>
      </c>
      <c r="U46" s="43" t="n">
        <v>77646</v>
      </c>
      <c r="V46" s="44" t="n">
        <v>0.0112384253814784</v>
      </c>
      <c r="W46" s="43" t="n">
        <v>669596</v>
      </c>
      <c r="X46" s="44" t="n">
        <v>0.0969168364337691</v>
      </c>
      <c r="Y46" s="43" t="n">
        <v>555839</v>
      </c>
      <c r="Z46" s="44" t="n">
        <v>0.0804517312625969</v>
      </c>
      <c r="AA46" s="43" t="n">
        <v>4064590</v>
      </c>
      <c r="AB46" s="44" t="n">
        <v>0.588305790656356</v>
      </c>
      <c r="AC46" s="43" t="n">
        <v>1597311</v>
      </c>
      <c r="AD46" s="43" t="n">
        <v>869028</v>
      </c>
      <c r="AE46" s="48" t="n">
        <v>0.544056855552864</v>
      </c>
    </row>
    <row r="47" customFormat="false" ht="12.75" hidden="false" customHeight="false" outlineLevel="0" collapsed="false">
      <c r="B47" s="49" t="s">
        <v>56</v>
      </c>
      <c r="C47" s="50" t="n">
        <v>2408934</v>
      </c>
      <c r="D47" s="51" t="n">
        <v>1464277</v>
      </c>
      <c r="E47" s="52" t="n">
        <v>0.607852685046581</v>
      </c>
      <c r="F47" s="53" t="n">
        <v>239919</v>
      </c>
      <c r="G47" s="53" t="n">
        <v>205420</v>
      </c>
      <c r="H47" s="54" t="n">
        <v>0.85620563606884</v>
      </c>
      <c r="I47" s="51" t="n">
        <v>72798</v>
      </c>
      <c r="J47" s="54" t="n">
        <v>0.303427406749778</v>
      </c>
      <c r="K47" s="53" t="n">
        <v>67534</v>
      </c>
      <c r="L47" s="54" t="n">
        <v>0.281486668417258</v>
      </c>
      <c r="M47" s="53" t="n">
        <v>6684</v>
      </c>
      <c r="N47" s="52" t="n">
        <v>0.0278594025483601</v>
      </c>
      <c r="O47" s="51" t="n">
        <v>904</v>
      </c>
      <c r="P47" s="52" t="n">
        <v>0.00376793834585839</v>
      </c>
      <c r="Q47" s="51" t="n">
        <v>3985667</v>
      </c>
      <c r="R47" s="55" t="s">
        <v>32</v>
      </c>
      <c r="S47" s="51" t="n">
        <v>121849</v>
      </c>
      <c r="T47" s="52" t="n">
        <v>0.0305717963894124</v>
      </c>
      <c r="U47" s="51" t="n">
        <v>15422</v>
      </c>
      <c r="V47" s="52" t="n">
        <v>0.00386936490178432</v>
      </c>
      <c r="W47" s="51" t="n">
        <v>345603</v>
      </c>
      <c r="X47" s="52" t="n">
        <v>0.0867114588348701</v>
      </c>
      <c r="Y47" s="51" t="n">
        <v>165409</v>
      </c>
      <c r="Z47" s="52" t="n">
        <v>0.0415009583088602</v>
      </c>
      <c r="AA47" s="51" t="n">
        <v>2215038</v>
      </c>
      <c r="AB47" s="52" t="n">
        <v>0.555750894392331</v>
      </c>
      <c r="AC47" s="51" t="n">
        <v>846333</v>
      </c>
      <c r="AD47" s="51" t="n">
        <v>564416</v>
      </c>
      <c r="AE47" s="56" t="n">
        <v>0.666895890860926</v>
      </c>
    </row>
    <row r="48" customFormat="false" ht="12.75" hidden="false" customHeight="false" outlineLevel="0" collapsed="false">
      <c r="B48" s="49" t="s">
        <v>57</v>
      </c>
      <c r="C48" s="50" t="n">
        <v>2087585</v>
      </c>
      <c r="D48" s="51" t="n">
        <v>1089447</v>
      </c>
      <c r="E48" s="52" t="n">
        <v>0.521869528665899</v>
      </c>
      <c r="F48" s="53" t="n">
        <v>197161</v>
      </c>
      <c r="G48" s="53" t="n">
        <v>134548</v>
      </c>
      <c r="H48" s="54" t="n">
        <v>0.682427052003185</v>
      </c>
      <c r="I48" s="51" t="n">
        <v>67503</v>
      </c>
      <c r="J48" s="54" t="n">
        <v>0.342375013313992</v>
      </c>
      <c r="K48" s="53" t="n">
        <v>45520</v>
      </c>
      <c r="L48" s="54" t="n">
        <v>0.230877303320636</v>
      </c>
      <c r="M48" s="53" t="n">
        <v>5908</v>
      </c>
      <c r="N48" s="52" t="n">
        <v>0.0299653582605079</v>
      </c>
      <c r="O48" s="51" t="n">
        <v>675</v>
      </c>
      <c r="P48" s="52" t="n">
        <v>0.00342359797323</v>
      </c>
      <c r="Q48" s="51" t="n">
        <v>3920862</v>
      </c>
      <c r="R48" s="55" t="s">
        <v>28</v>
      </c>
      <c r="S48" s="51" t="n">
        <v>809562</v>
      </c>
      <c r="T48" s="52" t="n">
        <v>0.206475514823016</v>
      </c>
      <c r="U48" s="51" t="n">
        <v>295868</v>
      </c>
      <c r="V48" s="52" t="n">
        <v>0.0754599371260707</v>
      </c>
      <c r="W48" s="51" t="n">
        <v>522608</v>
      </c>
      <c r="X48" s="52" t="n">
        <v>0.133289057355245</v>
      </c>
      <c r="Y48" s="51" t="n">
        <v>399524</v>
      </c>
      <c r="Z48" s="52" t="n">
        <v>0.101896980816973</v>
      </c>
      <c r="AA48" s="51" t="n">
        <v>2016925</v>
      </c>
      <c r="AB48" s="52" t="n">
        <v>0.514408566279558</v>
      </c>
      <c r="AC48" s="51" t="n">
        <v>778845</v>
      </c>
      <c r="AD48" s="51" t="n">
        <v>374974</v>
      </c>
      <c r="AE48" s="56" t="n">
        <v>0.481448812022931</v>
      </c>
    </row>
    <row r="49" customFormat="false" ht="13.5" hidden="false" customHeight="false" outlineLevel="0" collapsed="false">
      <c r="B49" s="57" t="s">
        <v>58</v>
      </c>
      <c r="C49" s="81" t="n">
        <v>1740426</v>
      </c>
      <c r="D49" s="82" t="n">
        <v>942373</v>
      </c>
      <c r="E49" s="60" t="n">
        <v>0.541461113543466</v>
      </c>
      <c r="F49" s="83" t="n">
        <v>200070</v>
      </c>
      <c r="G49" s="83" t="n">
        <v>173633</v>
      </c>
      <c r="H49" s="61" t="n">
        <v>0.867861248563003</v>
      </c>
      <c r="I49" s="82" t="n">
        <v>105170</v>
      </c>
      <c r="J49" s="61" t="n">
        <v>0.525666016894087</v>
      </c>
      <c r="K49" s="83" t="n">
        <v>54682</v>
      </c>
      <c r="L49" s="61" t="n">
        <v>0.273314339981007</v>
      </c>
      <c r="M49" s="83" t="n">
        <v>2903</v>
      </c>
      <c r="N49" s="60" t="n">
        <v>0.0530887677846458</v>
      </c>
      <c r="O49" s="82" t="n">
        <v>1151</v>
      </c>
      <c r="P49" s="60" t="n">
        <v>0.0210489740682492</v>
      </c>
      <c r="Q49" s="82" t="n">
        <v>3079649</v>
      </c>
      <c r="R49" s="62" t="s">
        <v>30</v>
      </c>
      <c r="S49" s="82" t="n">
        <v>367110</v>
      </c>
      <c r="T49" s="60" t="n">
        <v>0.119205143183525</v>
      </c>
      <c r="U49" s="82" t="n">
        <v>125182</v>
      </c>
      <c r="V49" s="60" t="n">
        <v>0.0406481387976357</v>
      </c>
      <c r="W49" s="82" t="n">
        <v>396498</v>
      </c>
      <c r="X49" s="60" t="n">
        <v>0.128747789114928</v>
      </c>
      <c r="Y49" s="82" t="n">
        <v>141664</v>
      </c>
      <c r="Z49" s="60" t="n">
        <v>0.0460000474080001</v>
      </c>
      <c r="AA49" s="82" t="n">
        <v>1630207</v>
      </c>
      <c r="AB49" s="60" t="n">
        <v>0.529348312096606</v>
      </c>
      <c r="AC49" s="82" t="n">
        <v>651149</v>
      </c>
      <c r="AD49" s="82" t="n">
        <v>271902</v>
      </c>
      <c r="AE49" s="63" t="n">
        <v>0.417572629306042</v>
      </c>
    </row>
    <row r="50" customFormat="false" ht="14.25" hidden="false" customHeight="false" outlineLevel="0" collapsed="false">
      <c r="C50" s="16"/>
    </row>
    <row r="51" customFormat="false" ht="17.25" hidden="false" customHeight="false" outlineLevel="0" collapsed="false">
      <c r="B51" s="64" t="s">
        <v>59</v>
      </c>
      <c r="C51" s="65" t="n">
        <f aca="false">SUM(C46:C50)</f>
        <v>10469769</v>
      </c>
      <c r="D51" s="66" t="n">
        <f aca="false">SUM(D46:D50)</f>
        <v>6170928</v>
      </c>
      <c r="E51" s="67" t="n">
        <f aca="false">SUM(D51/C51)</f>
        <v>0.589404408062871</v>
      </c>
      <c r="F51" s="66" t="n">
        <f aca="false">SUM(F46:F50)</f>
        <v>1050186</v>
      </c>
      <c r="G51" s="66" t="n">
        <f aca="false">SUM(G46:G50)</f>
        <v>843331</v>
      </c>
      <c r="H51" s="67" t="n">
        <f aca="false">SUM(G51/F51)</f>
        <v>0.803030129900799</v>
      </c>
      <c r="I51" s="66" t="n">
        <f aca="false">SUM(I46:I50)</f>
        <v>396346</v>
      </c>
      <c r="J51" s="67" t="n">
        <f aca="false">SUM(I51/F51)</f>
        <v>0.377405526259158</v>
      </c>
      <c r="K51" s="66" t="n">
        <f aca="false">SUM(K46:K50)</f>
        <v>274111</v>
      </c>
      <c r="L51" s="67" t="n">
        <f aca="false">SUM(K51/F51)</f>
        <v>0.26101185885167</v>
      </c>
      <c r="M51" s="66" t="n">
        <f aca="false">SUM(M46:M50)</f>
        <v>21894</v>
      </c>
      <c r="N51" s="67" t="n">
        <f aca="false">SUM(M51/K51)</f>
        <v>0.0798727522791862</v>
      </c>
      <c r="O51" s="66" t="n">
        <f aca="false">SUM(O46:O50)</f>
        <v>3857</v>
      </c>
      <c r="P51" s="67" t="n">
        <f aca="false">SUM(O51/K51)</f>
        <v>0.0140709420636166</v>
      </c>
      <c r="Q51" s="66" t="n">
        <f aca="false">SUM(Q46:Q50)</f>
        <v>17895153</v>
      </c>
      <c r="R51" s="68"/>
      <c r="S51" s="66" t="n">
        <f aca="false">SUM(S46:S50)</f>
        <v>1298521</v>
      </c>
      <c r="T51" s="69" t="n">
        <f aca="false">SUM(S51/Q51)</f>
        <v>0.0725627213134193</v>
      </c>
      <c r="U51" s="66" t="n">
        <f aca="false">SUM(U46:U50)</f>
        <v>514118</v>
      </c>
      <c r="V51" s="69" t="n">
        <f aca="false">SUM(U51/Q51)</f>
        <v>0.0287294554005769</v>
      </c>
      <c r="W51" s="66" t="n">
        <f aca="false">SUM(W46:W50)</f>
        <v>1934305</v>
      </c>
      <c r="X51" s="69" t="n">
        <f aca="false">SUM(W51/Q51)</f>
        <v>0.108091000954281</v>
      </c>
      <c r="Y51" s="66" t="n">
        <f aca="false">SUM(Y46:Y50)</f>
        <v>1262436</v>
      </c>
      <c r="Z51" s="69" t="n">
        <f aca="false">SUM(Y51/Q51)</f>
        <v>0.0705462535022752</v>
      </c>
      <c r="AA51" s="66" t="n">
        <f aca="false">SUM(AA46:AA50)</f>
        <v>9926760</v>
      </c>
      <c r="AB51" s="69" t="n">
        <f aca="false">SUM(AA51/Q51)</f>
        <v>0.554717805430331</v>
      </c>
      <c r="AC51" s="66" t="n">
        <f aca="false">SUM(AC46:AC50)</f>
        <v>3873638</v>
      </c>
      <c r="AD51" s="66" t="n">
        <f aca="false">SUM(AD46:AD50)</f>
        <v>2080320</v>
      </c>
      <c r="AE51" s="70" t="n">
        <f aca="false">SUM(AD51/AC51)</f>
        <v>0.537045537037792</v>
      </c>
    </row>
    <row r="52" customFormat="false" ht="14.25" hidden="false" customHeight="false" outlineLevel="0" collapsed="false">
      <c r="C52" s="16"/>
    </row>
    <row r="53" s="71" customFormat="true" ht="29.25" hidden="false" customHeight="true" outlineLevel="0" collapsed="false">
      <c r="B53" s="72" t="s">
        <v>36</v>
      </c>
      <c r="C53" s="73" t="n">
        <v>58782737</v>
      </c>
      <c r="D53" s="74" t="n">
        <v>37601618</v>
      </c>
      <c r="E53" s="69" t="n">
        <f aca="false">SUM(D53/C53)</f>
        <v>0.639671099356942</v>
      </c>
      <c r="F53" s="75" t="n">
        <v>5860109</v>
      </c>
      <c r="G53" s="74" t="n">
        <v>4688865</v>
      </c>
      <c r="H53" s="69" t="n">
        <f aca="false">SUM(G53/F53)</f>
        <v>0.800132727906597</v>
      </c>
      <c r="I53" s="76" t="n">
        <v>2066547</v>
      </c>
      <c r="J53" s="69" t="n">
        <f aca="false">SUM(I53/F53)</f>
        <v>0.352646512206514</v>
      </c>
      <c r="K53" s="76" t="n">
        <v>1647721</v>
      </c>
      <c r="L53" s="69" t="n">
        <f aca="false">SUM(K53/F53)</f>
        <v>0.281175827958149</v>
      </c>
      <c r="M53" s="76" t="n">
        <v>167048</v>
      </c>
      <c r="N53" s="69" t="n">
        <f aca="false">SUM(M53/K53)</f>
        <v>0.101381241120311</v>
      </c>
      <c r="O53" s="76" t="n">
        <v>17237</v>
      </c>
      <c r="P53" s="69" t="n">
        <f aca="false">SUM(O53/K53)</f>
        <v>0.0104611156864542</v>
      </c>
      <c r="Q53" s="74" t="n">
        <v>97483412</v>
      </c>
      <c r="R53" s="76"/>
      <c r="S53" s="76" t="n">
        <v>6044547</v>
      </c>
      <c r="T53" s="69" t="n">
        <f aca="false">SUM(S53/Q53)</f>
        <v>0.0620059031171375</v>
      </c>
      <c r="U53" s="76" t="n">
        <v>1002236</v>
      </c>
      <c r="V53" s="69" t="n">
        <f aca="false">SUM(U53/Q53)</f>
        <v>0.0102810927463228</v>
      </c>
      <c r="W53" s="76" t="n">
        <v>5942091</v>
      </c>
      <c r="X53" s="69" t="n">
        <f aca="false">SUM(W53/Q53)</f>
        <v>0.0609548935361434</v>
      </c>
      <c r="Y53" s="76" t="n">
        <v>4154778</v>
      </c>
      <c r="Z53" s="69" t="n">
        <f aca="false">SUM(Y53/Q53)</f>
        <v>0.0426203588360243</v>
      </c>
      <c r="AA53" s="76" t="n">
        <v>56718834</v>
      </c>
      <c r="AB53" s="69" t="n">
        <f aca="false">SUM(AA53/Q53)</f>
        <v>0.581830619551971</v>
      </c>
      <c r="AC53" s="76" t="n">
        <v>21513235</v>
      </c>
      <c r="AD53" s="76" t="n">
        <v>15446426</v>
      </c>
      <c r="AE53" s="70" t="n">
        <f aca="false">SUM(AD53/AC53)</f>
        <v>0.717996433358349</v>
      </c>
    </row>
    <row r="54" customFormat="false" ht="13.5" hidden="false" customHeight="false" outlineLevel="0" collapsed="false">
      <c r="B54" s="0" t="s">
        <v>60</v>
      </c>
    </row>
    <row r="55" customFormat="false" ht="12.75" hidden="false" customHeight="false" outlineLevel="0" collapsed="false">
      <c r="B55" s="0" t="s">
        <v>39</v>
      </c>
    </row>
    <row r="58" customFormat="false" ht="15.75" hidden="false" customHeight="false" outlineLevel="0" collapsed="false">
      <c r="C58" s="1" t="s"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 t="s">
        <v>0</v>
      </c>
    </row>
    <row r="59" s="2" customFormat="true" ht="18" hidden="false" customHeight="false" outlineLevel="0" collapsed="false">
      <c r="C59" s="3" t="s">
        <v>61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 t="s">
        <v>61</v>
      </c>
      <c r="R59" s="4"/>
      <c r="S59" s="5"/>
      <c r="T59" s="6"/>
      <c r="U59" s="7"/>
      <c r="V59" s="8"/>
      <c r="W59" s="9"/>
      <c r="X59" s="8"/>
      <c r="Y59" s="9"/>
      <c r="Z59" s="8"/>
      <c r="AA59" s="9"/>
      <c r="AB59" s="8"/>
      <c r="AC59" s="10"/>
      <c r="AD59" s="10"/>
      <c r="AE59" s="8"/>
    </row>
    <row r="60" s="2" customFormat="true" ht="15.75" hidden="false" customHeight="false" outlineLevel="0" collapsed="false">
      <c r="C60" s="11" t="s">
        <v>62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 t="s">
        <v>62</v>
      </c>
      <c r="R60" s="13"/>
      <c r="S60" s="14"/>
      <c r="T60" s="15"/>
      <c r="U60" s="7"/>
      <c r="V60" s="8"/>
      <c r="W60" s="9"/>
      <c r="X60" s="8"/>
      <c r="Y60" s="9"/>
      <c r="Z60" s="8"/>
      <c r="AA60" s="9"/>
      <c r="AB60" s="8"/>
      <c r="AC60" s="10"/>
      <c r="AD60" s="10"/>
      <c r="AE60" s="8"/>
    </row>
    <row r="61" s="16" customFormat="true" ht="17.25" hidden="false" customHeight="true" outlineLevel="0" collapsed="false">
      <c r="B61" s="17"/>
      <c r="C61" s="18" t="s">
        <v>4</v>
      </c>
      <c r="D61" s="18"/>
      <c r="E61" s="18"/>
      <c r="F61" s="19" t="s">
        <v>5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1"/>
      <c r="AG61" s="21"/>
      <c r="AH61" s="21"/>
    </row>
    <row r="62" s="22" customFormat="true" ht="27" hidden="false" customHeight="true" outlineLevel="0" collapsed="false">
      <c r="B62" s="23" t="s">
        <v>6</v>
      </c>
      <c r="C62" s="24" t="s">
        <v>7</v>
      </c>
      <c r="D62" s="25" t="s">
        <v>8</v>
      </c>
      <c r="E62" s="25"/>
      <c r="F62" s="26" t="s">
        <v>9</v>
      </c>
      <c r="G62" s="27" t="s">
        <v>10</v>
      </c>
      <c r="H62" s="27"/>
      <c r="I62" s="27" t="s">
        <v>11</v>
      </c>
      <c r="J62" s="27"/>
      <c r="K62" s="27" t="s">
        <v>12</v>
      </c>
      <c r="L62" s="27"/>
      <c r="M62" s="27" t="s">
        <v>13</v>
      </c>
      <c r="N62" s="27"/>
      <c r="O62" s="28" t="s">
        <v>14</v>
      </c>
      <c r="P62" s="28"/>
      <c r="Q62" s="29" t="s">
        <v>15</v>
      </c>
      <c r="R62" s="27" t="s">
        <v>16</v>
      </c>
      <c r="S62" s="27"/>
      <c r="T62" s="27"/>
      <c r="U62" s="27" t="s">
        <v>17</v>
      </c>
      <c r="V62" s="27"/>
      <c r="W62" s="27" t="s">
        <v>18</v>
      </c>
      <c r="X62" s="27"/>
      <c r="Y62" s="30" t="s">
        <v>19</v>
      </c>
      <c r="Z62" s="30"/>
      <c r="AA62" s="27" t="s">
        <v>20</v>
      </c>
      <c r="AB62" s="27"/>
      <c r="AC62" s="28" t="s">
        <v>21</v>
      </c>
      <c r="AD62" s="28"/>
      <c r="AE62" s="28"/>
    </row>
    <row r="63" s="22" customFormat="true" ht="12" hidden="false" customHeight="true" outlineLevel="0" collapsed="false">
      <c r="B63" s="23"/>
      <c r="C63" s="24"/>
      <c r="D63" s="31" t="s">
        <v>22</v>
      </c>
      <c r="E63" s="32" t="s">
        <v>23</v>
      </c>
      <c r="F63" s="33" t="s">
        <v>24</v>
      </c>
      <c r="G63" s="34" t="s">
        <v>24</v>
      </c>
      <c r="H63" s="35" t="s">
        <v>23</v>
      </c>
      <c r="I63" s="34" t="s">
        <v>24</v>
      </c>
      <c r="J63" s="35" t="s">
        <v>23</v>
      </c>
      <c r="K63" s="34" t="s">
        <v>24</v>
      </c>
      <c r="L63" s="35" t="s">
        <v>23</v>
      </c>
      <c r="M63" s="34" t="s">
        <v>24</v>
      </c>
      <c r="N63" s="35" t="s">
        <v>23</v>
      </c>
      <c r="O63" s="34" t="s">
        <v>24</v>
      </c>
      <c r="P63" s="36" t="s">
        <v>23</v>
      </c>
      <c r="Q63" s="29"/>
      <c r="R63" s="37" t="s">
        <v>25</v>
      </c>
      <c r="S63" s="38" t="s">
        <v>24</v>
      </c>
      <c r="T63" s="39" t="s">
        <v>23</v>
      </c>
      <c r="U63" s="38" t="s">
        <v>24</v>
      </c>
      <c r="V63" s="39" t="s">
        <v>23</v>
      </c>
      <c r="W63" s="38" t="s">
        <v>24</v>
      </c>
      <c r="X63" s="39" t="s">
        <v>23</v>
      </c>
      <c r="Y63" s="38" t="s">
        <v>24</v>
      </c>
      <c r="Z63" s="39" t="s">
        <v>23</v>
      </c>
      <c r="AA63" s="38" t="s">
        <v>24</v>
      </c>
      <c r="AB63" s="39" t="s">
        <v>23</v>
      </c>
      <c r="AC63" s="40" t="s">
        <v>24</v>
      </c>
      <c r="AD63" s="40" t="s">
        <v>26</v>
      </c>
      <c r="AE63" s="32" t="s">
        <v>23</v>
      </c>
    </row>
    <row r="64" customFormat="false" ht="13.5" hidden="false" customHeight="false" outlineLevel="0" collapsed="false"/>
    <row r="65" customFormat="false" ht="13.5" hidden="false" customHeight="false" outlineLevel="0" collapsed="false">
      <c r="B65" s="41" t="s">
        <v>27</v>
      </c>
      <c r="C65" s="42" t="n">
        <v>59825</v>
      </c>
      <c r="D65" s="43" t="n">
        <v>31504</v>
      </c>
      <c r="E65" s="44" t="n">
        <v>0.526602590890096</v>
      </c>
      <c r="F65" s="45" t="n">
        <v>6449</v>
      </c>
      <c r="G65" s="45" t="n">
        <v>5290</v>
      </c>
      <c r="H65" s="46" t="n">
        <v>0.82028221429679</v>
      </c>
      <c r="I65" s="43" t="n">
        <v>4547</v>
      </c>
      <c r="J65" s="46" t="n">
        <v>0.705070553574198</v>
      </c>
      <c r="K65" s="45" t="n">
        <v>1377</v>
      </c>
      <c r="L65" s="46" t="n">
        <v>0.21352147619786</v>
      </c>
      <c r="M65" s="45" t="n">
        <v>146</v>
      </c>
      <c r="N65" s="44" t="n">
        <f aca="false">SUM(M65/K65)</f>
        <v>0.106027596223675</v>
      </c>
      <c r="O65" s="43" t="n">
        <v>39</v>
      </c>
      <c r="P65" s="44" t="n">
        <f aca="false">SUM(O65/K65)</f>
        <v>0.028322440087146</v>
      </c>
      <c r="Q65" s="43" t="n">
        <v>120006</v>
      </c>
      <c r="R65" s="47" t="s">
        <v>28</v>
      </c>
      <c r="S65" s="43" t="n">
        <v>70679</v>
      </c>
      <c r="T65" s="44" t="n">
        <v>0.588962218555739</v>
      </c>
      <c r="U65" s="43" t="n">
        <v>32332</v>
      </c>
      <c r="V65" s="44" t="n">
        <v>0.269419862340216</v>
      </c>
      <c r="W65" s="43" t="n">
        <v>29812</v>
      </c>
      <c r="X65" s="44" t="n">
        <v>0.248420912287719</v>
      </c>
      <c r="Y65" s="43" t="n">
        <v>8198</v>
      </c>
      <c r="Z65" s="44" t="n">
        <v>0.0683132510041165</v>
      </c>
      <c r="AA65" s="43" t="n">
        <v>56746</v>
      </c>
      <c r="AB65" s="44" t="n">
        <v>0.472859690348816</v>
      </c>
      <c r="AC65" s="43" t="n">
        <v>21898</v>
      </c>
      <c r="AD65" s="43" t="n">
        <v>3551</v>
      </c>
      <c r="AE65" s="48" t="n">
        <f aca="false">SUM(AD65/AC65)</f>
        <v>0.162160927938625</v>
      </c>
    </row>
    <row r="66" customFormat="false" ht="12.75" hidden="false" customHeight="false" outlineLevel="0" collapsed="false">
      <c r="B66" s="49" t="s">
        <v>29</v>
      </c>
      <c r="C66" s="50" t="n">
        <v>24759</v>
      </c>
      <c r="D66" s="51" t="n">
        <v>13980</v>
      </c>
      <c r="E66" s="52" t="n">
        <v>0.564643160063007</v>
      </c>
      <c r="F66" s="53" t="n">
        <v>2301</v>
      </c>
      <c r="G66" s="53" t="n">
        <v>1476</v>
      </c>
      <c r="H66" s="54" t="n">
        <v>0.641460234680574</v>
      </c>
      <c r="I66" s="51" t="n">
        <v>567</v>
      </c>
      <c r="J66" s="54" t="n">
        <v>0.246414602346806</v>
      </c>
      <c r="K66" s="53" t="n">
        <v>546</v>
      </c>
      <c r="L66" s="54" t="n">
        <v>0.23728813559322</v>
      </c>
      <c r="M66" s="53" t="n">
        <v>3</v>
      </c>
      <c r="N66" s="52" t="n">
        <f aca="false">SUM(M66/K66)</f>
        <v>0.0054945054945055</v>
      </c>
      <c r="O66" s="51" t="n">
        <v>84</v>
      </c>
      <c r="P66" s="52" t="n">
        <f aca="false">SUM(O66/K66)</f>
        <v>0.153846153846154</v>
      </c>
      <c r="Q66" s="51" t="n">
        <v>15594</v>
      </c>
      <c r="R66" s="55" t="s">
        <v>30</v>
      </c>
      <c r="S66" s="51" t="n">
        <v>11273</v>
      </c>
      <c r="T66" s="52" t="n">
        <v>0.722906245992048</v>
      </c>
      <c r="U66" s="51" t="n">
        <v>4905</v>
      </c>
      <c r="V66" s="52" t="n">
        <v>0.314544055405925</v>
      </c>
      <c r="W66" s="51" t="n">
        <v>3307</v>
      </c>
      <c r="X66" s="52" t="n">
        <v>0.212068744388868</v>
      </c>
      <c r="Y66" s="51" t="n">
        <v>1801</v>
      </c>
      <c r="Z66" s="52" t="n">
        <v>0.115493138386559</v>
      </c>
      <c r="AA66" s="51" t="n">
        <v>6413</v>
      </c>
      <c r="AB66" s="52" t="n">
        <v>0.411247915865076</v>
      </c>
      <c r="AC66" s="51" t="n">
        <v>2488</v>
      </c>
      <c r="AD66" s="51" t="n">
        <v>282</v>
      </c>
      <c r="AE66" s="56" t="n">
        <f aca="false">SUM(AD66/AC66)</f>
        <v>0.113344051446945</v>
      </c>
    </row>
    <row r="67" customFormat="false" ht="12.75" hidden="false" customHeight="false" outlineLevel="0" collapsed="false">
      <c r="B67" s="49" t="s">
        <v>31</v>
      </c>
      <c r="C67" s="50" t="n">
        <v>17282</v>
      </c>
      <c r="D67" s="51" t="n">
        <v>10581</v>
      </c>
      <c r="E67" s="52" t="n">
        <v>0.612255525980789</v>
      </c>
      <c r="F67" s="53" t="n">
        <v>1657</v>
      </c>
      <c r="G67" s="53" t="n">
        <v>1324</v>
      </c>
      <c r="H67" s="54" t="n">
        <v>0.7990343995172</v>
      </c>
      <c r="I67" s="51" t="n">
        <v>583</v>
      </c>
      <c r="J67" s="54" t="n">
        <v>0.351840675920338</v>
      </c>
      <c r="K67" s="53" t="n">
        <v>541</v>
      </c>
      <c r="L67" s="54" t="n">
        <v>0.326493663246832</v>
      </c>
      <c r="M67" s="53" t="n">
        <v>69</v>
      </c>
      <c r="N67" s="52" t="n">
        <f aca="false">SUM(M67/K67)</f>
        <v>0.127541589648799</v>
      </c>
      <c r="O67" s="51" t="n">
        <v>5</v>
      </c>
      <c r="P67" s="52" t="n">
        <f aca="false">SUM(O67/K67)</f>
        <v>0.00924214417744917</v>
      </c>
      <c r="Q67" s="51" t="n">
        <v>29920</v>
      </c>
      <c r="R67" s="55" t="s">
        <v>32</v>
      </c>
      <c r="S67" s="51" t="n">
        <v>14971</v>
      </c>
      <c r="T67" s="52" t="n">
        <v>0.500367647058824</v>
      </c>
      <c r="U67" s="51" t="n">
        <v>3024</v>
      </c>
      <c r="V67" s="52" t="n">
        <v>0.101069518716578</v>
      </c>
      <c r="W67" s="51" t="n">
        <v>3828</v>
      </c>
      <c r="X67" s="52" t="n">
        <v>0.127941176470588</v>
      </c>
      <c r="Y67" s="51" t="n">
        <v>1971</v>
      </c>
      <c r="Z67" s="52" t="n">
        <v>0.0658756684491979</v>
      </c>
      <c r="AA67" s="51" t="n">
        <v>16136</v>
      </c>
      <c r="AB67" s="52" t="n">
        <v>0.539304812834225</v>
      </c>
      <c r="AC67" s="51" t="n">
        <v>5614</v>
      </c>
      <c r="AD67" s="51" t="n">
        <v>1863</v>
      </c>
      <c r="AE67" s="56" t="n">
        <f aca="false">SUM(AD67/AC67)</f>
        <v>0.331848949055932</v>
      </c>
    </row>
    <row r="68" customFormat="false" ht="13.5" hidden="false" customHeight="false" outlineLevel="0" collapsed="false">
      <c r="B68" s="57" t="s">
        <v>33</v>
      </c>
      <c r="C68" s="58" t="n">
        <v>14756</v>
      </c>
      <c r="D68" s="59" t="n">
        <v>8854</v>
      </c>
      <c r="E68" s="60" t="n">
        <v>0.60002710761724</v>
      </c>
      <c r="F68" s="59" t="n">
        <v>1501</v>
      </c>
      <c r="G68" s="59" t="n">
        <v>1470</v>
      </c>
      <c r="H68" s="61" t="n">
        <v>0.979347101932045</v>
      </c>
      <c r="I68" s="59" t="n">
        <v>1012</v>
      </c>
      <c r="J68" s="61" t="n">
        <v>0.674217188540973</v>
      </c>
      <c r="K68" s="59" t="n">
        <v>496</v>
      </c>
      <c r="L68" s="61" t="n">
        <v>0.330446369087275</v>
      </c>
      <c r="M68" s="59"/>
      <c r="N68" s="58"/>
      <c r="O68" s="59"/>
      <c r="P68" s="58"/>
      <c r="Q68" s="59" t="n">
        <v>26989</v>
      </c>
      <c r="R68" s="62" t="s">
        <v>34</v>
      </c>
      <c r="S68" s="59" t="n">
        <v>19404</v>
      </c>
      <c r="T68" s="60" t="n">
        <v>0.718959576123606</v>
      </c>
      <c r="U68" s="59" t="n">
        <v>3358</v>
      </c>
      <c r="V68" s="60" t="n">
        <v>0.124421060432028</v>
      </c>
      <c r="W68" s="59" t="n">
        <v>4994</v>
      </c>
      <c r="X68" s="60" t="n">
        <v>0.185038348956982</v>
      </c>
      <c r="Y68" s="59" t="n">
        <v>1949</v>
      </c>
      <c r="Z68" s="60" t="n">
        <v>0.0722146059505725</v>
      </c>
      <c r="AA68" s="59" t="n">
        <v>13913</v>
      </c>
      <c r="AB68" s="60" t="n">
        <v>0.515506317388566</v>
      </c>
      <c r="AC68" s="59" t="n">
        <v>5479</v>
      </c>
      <c r="AD68" s="59" t="n">
        <v>44</v>
      </c>
      <c r="AE68" s="63" t="n">
        <f aca="false">SUM(AD68/AC68)</f>
        <v>0.0080306625296587</v>
      </c>
    </row>
    <row r="69" customFormat="false" ht="14.25" hidden="false" customHeight="false" outlineLevel="0" collapsed="false"/>
    <row r="70" customFormat="false" ht="17.25" hidden="false" customHeight="false" outlineLevel="0" collapsed="false">
      <c r="B70" s="64" t="s">
        <v>35</v>
      </c>
      <c r="C70" s="65" t="n">
        <f aca="false">SUM(C65:C69)</f>
        <v>116622</v>
      </c>
      <c r="D70" s="66" t="n">
        <f aca="false">SUM(D65:D69)</f>
        <v>64919</v>
      </c>
      <c r="E70" s="67" t="n">
        <f aca="false">SUM(D70/C70)</f>
        <v>0.556661693334019</v>
      </c>
      <c r="F70" s="66" t="n">
        <f aca="false">SUM(F65:F69)</f>
        <v>11908</v>
      </c>
      <c r="G70" s="66" t="n">
        <f aca="false">SUM(G65:G69)</f>
        <v>9560</v>
      </c>
      <c r="H70" s="67" t="n">
        <f aca="false">SUM(G70/F70)</f>
        <v>0.802821632515956</v>
      </c>
      <c r="I70" s="66" t="n">
        <f aca="false">SUM(I65:I69)</f>
        <v>6709</v>
      </c>
      <c r="J70" s="67" t="n">
        <f aca="false">SUM(I70/F70)</f>
        <v>0.563402754450789</v>
      </c>
      <c r="K70" s="66" t="n">
        <f aca="false">SUM(K65:K69)</f>
        <v>2960</v>
      </c>
      <c r="L70" s="67" t="n">
        <f aca="false">SUM(K70/F70)</f>
        <v>0.24857238831038</v>
      </c>
      <c r="M70" s="66" t="n">
        <f aca="false">SUM(M65:M69)</f>
        <v>218</v>
      </c>
      <c r="N70" s="67" t="n">
        <f aca="false">SUM(M70/K70)</f>
        <v>0.0736486486486487</v>
      </c>
      <c r="O70" s="66" t="n">
        <f aca="false">SUM(O65:O69)</f>
        <v>128</v>
      </c>
      <c r="P70" s="67" t="n">
        <f aca="false">SUM(O70/K70)</f>
        <v>0.0432432432432432</v>
      </c>
      <c r="Q70" s="66" t="n">
        <f aca="false">SUM(Q65:Q69)</f>
        <v>192509</v>
      </c>
      <c r="R70" s="68"/>
      <c r="S70" s="66" t="n">
        <f aca="false">SUM(S65:S69)</f>
        <v>116327</v>
      </c>
      <c r="T70" s="69" t="n">
        <f aca="false">SUM(S70/Q70)</f>
        <v>0.604267852412095</v>
      </c>
      <c r="U70" s="66" t="n">
        <f aca="false">SUM(U65:U69)</f>
        <v>43619</v>
      </c>
      <c r="V70" s="69" t="n">
        <f aca="false">SUM(U70/Q70)</f>
        <v>0.226581614366082</v>
      </c>
      <c r="W70" s="66" t="n">
        <f aca="false">SUM(W65:W69)</f>
        <v>41941</v>
      </c>
      <c r="X70" s="69" t="n">
        <f aca="false">SUM(W70/Q70)</f>
        <v>0.217865138772733</v>
      </c>
      <c r="Y70" s="66" t="n">
        <f aca="false">SUM(Y65:Y69)</f>
        <v>13919</v>
      </c>
      <c r="Z70" s="69" t="n">
        <f aca="false">SUM(Y70/Q70)</f>
        <v>0.0723031131012057</v>
      </c>
      <c r="AA70" s="66" t="n">
        <f aca="false">SUM(AA65:AA69)</f>
        <v>93208</v>
      </c>
      <c r="AB70" s="69" t="n">
        <f aca="false">SUM(AA70/Q70)</f>
        <v>0.484174765855103</v>
      </c>
      <c r="AC70" s="66" t="n">
        <f aca="false">SUM(AC65:AC69)</f>
        <v>35479</v>
      </c>
      <c r="AD70" s="66" t="n">
        <f aca="false">SUM(AD65:AD69)</f>
        <v>5740</v>
      </c>
      <c r="AE70" s="70" t="n">
        <f aca="false">SUM(AD70/AC70)</f>
        <v>0.161785845147834</v>
      </c>
    </row>
    <row r="71" customFormat="false" ht="14.25" hidden="false" customHeight="false" outlineLevel="0" collapsed="false">
      <c r="C71" s="16"/>
    </row>
    <row r="72" customFormat="false" ht="17.25" hidden="false" customHeight="false" outlineLevel="0" collapsed="false">
      <c r="B72" s="64" t="s">
        <v>48</v>
      </c>
      <c r="C72" s="65" t="n">
        <v>708688</v>
      </c>
      <c r="D72" s="66" t="n">
        <v>396310</v>
      </c>
      <c r="E72" s="67" t="n">
        <v>0.559216467613393</v>
      </c>
      <c r="F72" s="66" t="n">
        <v>72246</v>
      </c>
      <c r="G72" s="66" t="n">
        <v>63134</v>
      </c>
      <c r="H72" s="67" t="n">
        <v>0.873875370262714</v>
      </c>
      <c r="I72" s="66" t="n">
        <v>35310</v>
      </c>
      <c r="J72" s="67" t="n">
        <v>0.488746781828752</v>
      </c>
      <c r="K72" s="66" t="n">
        <v>20929</v>
      </c>
      <c r="L72" s="67" t="n">
        <v>0.289690778728234</v>
      </c>
      <c r="M72" s="66" t="n">
        <v>1306</v>
      </c>
      <c r="N72" s="67" t="n">
        <v>0.0624014525299823</v>
      </c>
      <c r="O72" s="66" t="n">
        <v>299</v>
      </c>
      <c r="P72" s="67" t="n">
        <v>0.0142863968655932</v>
      </c>
      <c r="Q72" s="66" t="n">
        <v>1299308</v>
      </c>
      <c r="R72" s="68"/>
      <c r="S72" s="66" t="n">
        <v>446288</v>
      </c>
      <c r="T72" s="69" t="n">
        <v>0.34348129927623</v>
      </c>
      <c r="U72" s="66" t="n">
        <v>121427</v>
      </c>
      <c r="V72" s="69" t="n">
        <v>0.0934551315007681</v>
      </c>
      <c r="W72" s="66" t="n">
        <v>200559</v>
      </c>
      <c r="X72" s="69" t="n">
        <v>0.154358319967244</v>
      </c>
      <c r="Y72" s="66" t="n">
        <v>81866</v>
      </c>
      <c r="Z72" s="69" t="n">
        <v>0.0630073854698039</v>
      </c>
      <c r="AA72" s="66" t="n">
        <v>654278</v>
      </c>
      <c r="AB72" s="69" t="n">
        <v>0.503558817462834</v>
      </c>
      <c r="AC72" s="66" t="n">
        <v>240248</v>
      </c>
      <c r="AD72" s="66" t="n">
        <v>82724</v>
      </c>
      <c r="AE72" s="70" t="n">
        <v>0.344327528220838</v>
      </c>
    </row>
    <row r="73" customFormat="false" ht="14.25" hidden="false" customHeight="false" outlineLevel="0" collapsed="false">
      <c r="C73" s="16"/>
    </row>
    <row r="74" customFormat="false" ht="17.25" hidden="false" customHeight="false" outlineLevel="0" collapsed="false">
      <c r="B74" s="64" t="s">
        <v>59</v>
      </c>
      <c r="C74" s="65" t="n">
        <v>10469769</v>
      </c>
      <c r="D74" s="66" t="n">
        <v>6170928</v>
      </c>
      <c r="E74" s="67" t="n">
        <v>0.589404408062871</v>
      </c>
      <c r="F74" s="66" t="n">
        <v>1050186</v>
      </c>
      <c r="G74" s="66" t="n">
        <v>843331</v>
      </c>
      <c r="H74" s="67" t="n">
        <v>0.803030129900799</v>
      </c>
      <c r="I74" s="66" t="n">
        <v>396346</v>
      </c>
      <c r="J74" s="67" t="n">
        <v>0.377405526259158</v>
      </c>
      <c r="K74" s="66" t="n">
        <v>274111</v>
      </c>
      <c r="L74" s="67" t="n">
        <v>0.26101185885167</v>
      </c>
      <c r="M74" s="66" t="n">
        <v>21894</v>
      </c>
      <c r="N74" s="67" t="n">
        <v>0.0798727522791862</v>
      </c>
      <c r="O74" s="66" t="n">
        <v>3857</v>
      </c>
      <c r="P74" s="67" t="n">
        <v>0.0140709420636166</v>
      </c>
      <c r="Q74" s="66" t="n">
        <v>17895153</v>
      </c>
      <c r="R74" s="68"/>
      <c r="S74" s="66" t="n">
        <v>1298521</v>
      </c>
      <c r="T74" s="69" t="n">
        <v>0.0725627213134193</v>
      </c>
      <c r="U74" s="66" t="n">
        <v>514118</v>
      </c>
      <c r="V74" s="69" t="n">
        <v>0.0287294554005769</v>
      </c>
      <c r="W74" s="66" t="n">
        <v>1934305</v>
      </c>
      <c r="X74" s="69" t="n">
        <v>0.108091000954281</v>
      </c>
      <c r="Y74" s="66" t="n">
        <v>1262436</v>
      </c>
      <c r="Z74" s="69" t="n">
        <v>0.0705462535022752</v>
      </c>
      <c r="AA74" s="66" t="n">
        <v>9926760</v>
      </c>
      <c r="AB74" s="69" t="n">
        <v>0.554717805430331</v>
      </c>
      <c r="AC74" s="66" t="n">
        <v>3873638</v>
      </c>
      <c r="AD74" s="66" t="n">
        <v>2080320</v>
      </c>
      <c r="AE74" s="70" t="n">
        <v>0.537045537037792</v>
      </c>
    </row>
    <row r="75" customFormat="false" ht="14.25" hidden="false" customHeight="false" outlineLevel="0" collapsed="false">
      <c r="C75" s="16"/>
    </row>
    <row r="76" s="71" customFormat="true" ht="29.25" hidden="false" customHeight="true" outlineLevel="0" collapsed="false">
      <c r="B76" s="72" t="s">
        <v>36</v>
      </c>
      <c r="C76" s="73" t="n">
        <v>58782737</v>
      </c>
      <c r="D76" s="74" t="n">
        <v>37601618</v>
      </c>
      <c r="E76" s="69" t="n">
        <f aca="false">SUM(D76/C76)</f>
        <v>0.639671099356942</v>
      </c>
      <c r="F76" s="75" t="n">
        <v>5860109</v>
      </c>
      <c r="G76" s="74" t="n">
        <v>4688865</v>
      </c>
      <c r="H76" s="69" t="n">
        <f aca="false">SUM(G76/F76)</f>
        <v>0.800132727906597</v>
      </c>
      <c r="I76" s="76" t="n">
        <v>2066547</v>
      </c>
      <c r="J76" s="69" t="n">
        <f aca="false">SUM(I76/F76)</f>
        <v>0.352646512206514</v>
      </c>
      <c r="K76" s="76" t="n">
        <v>1647721</v>
      </c>
      <c r="L76" s="69" t="n">
        <f aca="false">SUM(K76/F76)</f>
        <v>0.281175827958149</v>
      </c>
      <c r="M76" s="76" t="n">
        <v>167048</v>
      </c>
      <c r="N76" s="69" t="n">
        <f aca="false">SUM(M76/K76)</f>
        <v>0.101381241120311</v>
      </c>
      <c r="O76" s="76" t="n">
        <v>17237</v>
      </c>
      <c r="P76" s="69" t="n">
        <f aca="false">SUM(O76/K76)</f>
        <v>0.0104611156864542</v>
      </c>
      <c r="Q76" s="74" t="n">
        <v>97483412</v>
      </c>
      <c r="R76" s="76"/>
      <c r="S76" s="76" t="n">
        <v>6044547</v>
      </c>
      <c r="T76" s="69" t="n">
        <f aca="false">SUM(S76/Q76)</f>
        <v>0.0620059031171375</v>
      </c>
      <c r="U76" s="76" t="n">
        <v>1002236</v>
      </c>
      <c r="V76" s="69" t="n">
        <f aca="false">SUM(U76/Q76)</f>
        <v>0.0102810927463228</v>
      </c>
      <c r="W76" s="76" t="n">
        <v>5942091</v>
      </c>
      <c r="X76" s="69" t="n">
        <f aca="false">SUM(W76/Q76)</f>
        <v>0.0609548935361434</v>
      </c>
      <c r="Y76" s="76" t="n">
        <v>4154778</v>
      </c>
      <c r="Z76" s="69" t="n">
        <f aca="false">SUM(Y76/Q76)</f>
        <v>0.0426203588360243</v>
      </c>
      <c r="AA76" s="76" t="n">
        <v>56718834</v>
      </c>
      <c r="AB76" s="69" t="n">
        <f aca="false">SUM(AA76/Q76)</f>
        <v>0.581830619551971</v>
      </c>
      <c r="AC76" s="76" t="n">
        <v>21513235</v>
      </c>
      <c r="AD76" s="76" t="n">
        <v>15446426</v>
      </c>
      <c r="AE76" s="70" t="n">
        <f aca="false">SUM(AD76/AC76)</f>
        <v>0.717996433358349</v>
      </c>
    </row>
    <row r="77" customFormat="false" ht="13.5" hidden="false" customHeight="false" outlineLevel="0" collapsed="false">
      <c r="B77" s="0" t="s">
        <v>39</v>
      </c>
    </row>
  </sheetData>
  <mergeCells count="72">
    <mergeCell ref="C4:E4"/>
    <mergeCell ref="F4:P4"/>
    <mergeCell ref="Q4:AE4"/>
    <mergeCell ref="B5:B6"/>
    <mergeCell ref="C5:C6"/>
    <mergeCell ref="D5:E5"/>
    <mergeCell ref="G5:H5"/>
    <mergeCell ref="I5:J5"/>
    <mergeCell ref="K5:L5"/>
    <mergeCell ref="M5:N5"/>
    <mergeCell ref="O5:P5"/>
    <mergeCell ref="Q5:Q6"/>
    <mergeCell ref="R5:T5"/>
    <mergeCell ref="U5:V5"/>
    <mergeCell ref="W5:X5"/>
    <mergeCell ref="Y5:Z5"/>
    <mergeCell ref="AA5:AB5"/>
    <mergeCell ref="AC5:AE5"/>
    <mergeCell ref="C23:E23"/>
    <mergeCell ref="F23:P23"/>
    <mergeCell ref="Q23:AE23"/>
    <mergeCell ref="B24:B25"/>
    <mergeCell ref="C24:C25"/>
    <mergeCell ref="D24:E24"/>
    <mergeCell ref="G24:H24"/>
    <mergeCell ref="I24:J24"/>
    <mergeCell ref="K24:L24"/>
    <mergeCell ref="M24:N24"/>
    <mergeCell ref="O24:P24"/>
    <mergeCell ref="Q24:Q25"/>
    <mergeCell ref="R24:T24"/>
    <mergeCell ref="U24:V24"/>
    <mergeCell ref="W24:X24"/>
    <mergeCell ref="Y24:Z24"/>
    <mergeCell ref="AA24:AB24"/>
    <mergeCell ref="AC24:AE24"/>
    <mergeCell ref="C42:E42"/>
    <mergeCell ref="F42:P42"/>
    <mergeCell ref="Q42:AE42"/>
    <mergeCell ref="B43:B44"/>
    <mergeCell ref="C43:C44"/>
    <mergeCell ref="D43:E43"/>
    <mergeCell ref="G43:H43"/>
    <mergeCell ref="I43:J43"/>
    <mergeCell ref="K43:L43"/>
    <mergeCell ref="M43:N43"/>
    <mergeCell ref="O43:P43"/>
    <mergeCell ref="Q43:Q44"/>
    <mergeCell ref="R43:T43"/>
    <mergeCell ref="U43:V43"/>
    <mergeCell ref="W43:X43"/>
    <mergeCell ref="Y43:Z43"/>
    <mergeCell ref="AA43:AB43"/>
    <mergeCell ref="AC43:AE43"/>
    <mergeCell ref="C61:E61"/>
    <mergeCell ref="F61:P61"/>
    <mergeCell ref="Q61:AE61"/>
    <mergeCell ref="B62:B63"/>
    <mergeCell ref="C62:C63"/>
    <mergeCell ref="D62:E62"/>
    <mergeCell ref="G62:H62"/>
    <mergeCell ref="I62:J62"/>
    <mergeCell ref="K62:L62"/>
    <mergeCell ref="M62:N62"/>
    <mergeCell ref="O62:P62"/>
    <mergeCell ref="Q62:Q63"/>
    <mergeCell ref="R62:T62"/>
    <mergeCell ref="U62:V62"/>
    <mergeCell ref="W62:X62"/>
    <mergeCell ref="Y62:Z62"/>
    <mergeCell ref="AA62:AB62"/>
    <mergeCell ref="AC62:AE62"/>
  </mergeCells>
  <printOptions headings="false" gridLines="false" gridLinesSet="true" horizontalCentered="true" verticalCentered="false"/>
  <pageMargins left="0.459722222222222" right="0.579861111111111" top="0.589583333333333" bottom="0.409722222222222" header="0.196527777777778" footer="0.19652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Página &amp;P de &amp;N</oddFooter>
  </headerFooter>
  <rowBreaks count="1" manualBreakCount="1">
    <brk id="57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4:04:20Z</dcterms:created>
  <dc:creator>Guadalupe Perez Oseguera</dc:creator>
  <dc:description/>
  <dc:language>en-US</dc:language>
  <cp:lastModifiedBy>Guadalupe Perez Oseguera</cp:lastModifiedBy>
  <cp:lastPrinted>2002-07-26T16:04:15Z</cp:lastPrinted>
  <dcterms:modified xsi:type="dcterms:W3CDTF">2002-07-26T16:06:28Z</dcterms:modified>
  <cp:revision>0</cp:revision>
  <dc:subject/>
  <dc:title/>
</cp:coreProperties>
</file>