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TOS" sheetId="1" state="visible" r:id="rId2"/>
    <sheet name="ESTADOS" sheetId="2" state="visible" r:id="rId3"/>
    <sheet name="DISTRITOS Y ESTADOS" sheetId="3" state="visible" r:id="rId4"/>
  </sheets>
  <definedNames>
    <definedName function="false" hidden="false" localSheetId="0" name="_xlnm.Print_Area" vbProcedure="false">DISTRITOS!$B$1:$AE$25</definedName>
    <definedName function="false" hidden="false" localSheetId="0" name="_xlnm.Print_Titles" vbProcedure="false">DISTRITOS!$B:$C,DISTRITOS!$5:$7</definedName>
    <definedName function="false" hidden="false" localSheetId="2" name="_xlnm.Print_Area" vbProcedure="false">'DISTRITOS Y ESTADOS'!$B$1:$AE$44</definedName>
    <definedName function="false" hidden="false" localSheetId="2" name="_xlnm.Print_Titles" vbProcedure="false">'DISTRITOS Y ESTADOS'!$B:$C,'DISTRITOS Y ESTADOS'!$5:$7</definedName>
    <definedName function="false" hidden="false" localSheetId="1" name="_xlnm.Print_Area" vbProcedure="false">ESTADOS!$B$1:$AE$24</definedName>
    <definedName function="false" hidden="false" localSheetId="1" name="_xlnm.Print_Titles" vbProcedure="false">ESTADO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5">
  <si>
    <t xml:space="preserve">ESTADÍSTICAS ELECTORALES Y CENSALES</t>
  </si>
  <si>
    <t xml:space="preserve">DISTRITOS SELECCIONADOS</t>
  </si>
  <si>
    <t xml:space="preserve">INFORMACIÓN ELECTORAL</t>
  </si>
  <si>
    <t xml:space="preserve">PARTICIPACIÓN ELECTORAL</t>
  </si>
  <si>
    <t xml:space="preserve">SISTEMA ELEC2000</t>
  </si>
  <si>
    <t xml:space="preserve">ESTADÍSTICAS CENSALES</t>
  </si>
  <si>
    <t xml:space="preserve">DISTRITOS</t>
  </si>
  <si>
    <t xml:space="preserve">TOTAL SECCIONES</t>
  </si>
  <si>
    <t xml:space="preserve">LISTA NOMINAL</t>
  </si>
  <si>
    <t xml:space="preserve">VOTACIÓN TOTAL</t>
  </si>
  <si>
    <t xml:space="preserve">INSACULADOS</t>
  </si>
  <si>
    <t xml:space="preserve">NOTIFICADOS</t>
  </si>
  <si>
    <t xml:space="preserve">CAPACITADOS 1 ETA.</t>
  </si>
  <si>
    <t xml:space="preserve">ACREDITADOS</t>
  </si>
  <si>
    <t xml:space="preserve">SUSTITUCIONES</t>
  </si>
  <si>
    <t xml:space="preserve">FILA</t>
  </si>
  <si>
    <t xml:space="preserve">POBLACIÓN TOTAL</t>
  </si>
  <si>
    <t xml:space="preserve">HABLANTES DE LENGUA</t>
  </si>
  <si>
    <t xml:space="preserve">MONOLINGUES</t>
  </si>
  <si>
    <t xml:space="preserve">ANALFABETISMO</t>
  </si>
  <si>
    <t xml:space="preserve">INGRESO MENOR AL MÍNIMO</t>
  </si>
  <si>
    <t xml:space="preserve">POBLACIÓN ADULTA</t>
  </si>
  <si>
    <t xml:space="preserve">VIVIENDA</t>
  </si>
  <si>
    <t xml:space="preserve">VOTOS</t>
  </si>
  <si>
    <t xml:space="preserve">%</t>
  </si>
  <si>
    <t xml:space="preserve">TOTAL</t>
  </si>
  <si>
    <t xml:space="preserve">CON/SERV</t>
  </si>
  <si>
    <t xml:space="preserve">01 DISTRITO DE PALENQUE</t>
  </si>
  <si>
    <t xml:space="preserve">03 DISTRITO DE OCOSINGO</t>
  </si>
  <si>
    <t xml:space="preserve">07 DISTRITO DE CUAUHTÉMOC</t>
  </si>
  <si>
    <t xml:space="preserve">04 DISTRITO DE DURANGO</t>
  </si>
  <si>
    <t xml:space="preserve">08 DISTRITO DE OMETEPEC</t>
  </si>
  <si>
    <t xml:space="preserve">01 DISTRITO DE HUEJUTLA DE REYES</t>
  </si>
  <si>
    <t xml:space="preserve">05 DISTRITO DE ZAMORA</t>
  </si>
  <si>
    <t xml:space="preserve">11 DISTRITO DE PINOTEPA NACIONAL</t>
  </si>
  <si>
    <t xml:space="preserve">02 DISTRITO DE ZACATLÁN</t>
  </si>
  <si>
    <t xml:space="preserve">02 DISTRITO DE CHETUMAL</t>
  </si>
  <si>
    <t xml:space="preserve">02 DISTRITO DE CHICONTEPEC</t>
  </si>
  <si>
    <t xml:space="preserve">ESTADOS SELECCIONADOS</t>
  </si>
  <si>
    <t xml:space="preserve">NACIONAL</t>
  </si>
  <si>
    <t xml:space="preserve">EN ORDEN ALFABÉTICO</t>
  </si>
  <si>
    <t xml:space="preserve">ESTADOS</t>
  </si>
  <si>
    <t xml:space="preserve">CHIAPAS</t>
  </si>
  <si>
    <t xml:space="preserve">CHIHUAHUA</t>
  </si>
  <si>
    <t xml:space="preserve">DURANGO</t>
  </si>
  <si>
    <t xml:space="preserve">GUERRERO</t>
  </si>
  <si>
    <t xml:space="preserve">HIDALGO</t>
  </si>
  <si>
    <t xml:space="preserve">MICHOACÁN</t>
  </si>
  <si>
    <t xml:space="preserve">OAXACA</t>
  </si>
  <si>
    <t xml:space="preserve">PUEBLA</t>
  </si>
  <si>
    <t xml:space="preserve">QUINTANA ROO</t>
  </si>
  <si>
    <t xml:space="preserve">VERACRUZ</t>
  </si>
  <si>
    <t xml:space="preserve">633372</t>
  </si>
  <si>
    <t xml:space="preserve">DISTRITOS Y ESTADOS SELECCIONADOS</t>
  </si>
  <si>
    <t xml:space="preserve">ESTADOS EN ORDEN ALFABÉT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5</xdr:row>
      <xdr:rowOff>28080</xdr:rowOff>
    </xdr:from>
    <xdr:to>
      <xdr:col>1</xdr:col>
      <xdr:colOff>2509560</xdr:colOff>
      <xdr:row>6</xdr:row>
      <xdr:rowOff>257040</xdr:rowOff>
    </xdr:to>
    <xdr:sp>
      <xdr:nvSpPr>
        <xdr:cNvPr id="0" name="Line 1"/>
        <xdr:cNvSpPr/>
      </xdr:nvSpPr>
      <xdr:spPr>
        <a:xfrm flipH="1">
          <a:off x="150480" y="1066320"/>
          <a:ext cx="25495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5.42"/>
    <col collapsed="false" customWidth="true" hidden="false" outlineLevel="0" max="9" min="9" style="1" width="11.42"/>
    <col collapsed="false" customWidth="true" hidden="false" outlineLevel="0" max="11" min="11" style="2" width="11.42"/>
    <col collapsed="false" customWidth="true" hidden="false" outlineLevel="0" max="13" min="13" style="2" width="11.42"/>
    <col collapsed="false" customWidth="true" hidden="false" outlineLevel="0" max="15" min="15" style="2" width="11.42"/>
    <col collapsed="false" customWidth="true" hidden="false" outlineLevel="0" max="17" min="17" style="2" width="11.42"/>
    <col collapsed="false" customWidth="true" hidden="false" outlineLevel="0" max="20" min="20" style="2" width="11.42"/>
    <col collapsed="false" customWidth="true" hidden="false" outlineLevel="0" max="22" min="22" style="2" width="11.42"/>
    <col collapsed="false" customWidth="true" hidden="false" outlineLevel="0" max="24" min="24" style="2" width="11.42"/>
    <col collapsed="false" customWidth="true" hidden="false" outlineLevel="0" max="32" min="32" style="0" width="6.85"/>
  </cols>
  <sheetData>
    <row r="1" s="3" customFormat="true" ht="18" hidden="false" customHeight="false" outlineLevel="0" collapsed="false">
      <c r="B1" s="4"/>
      <c r="C1" s="5"/>
      <c r="D1" s="6" t="s">
        <v>0</v>
      </c>
      <c r="E1" s="6"/>
      <c r="F1" s="7"/>
      <c r="G1" s="6"/>
      <c r="H1" s="6"/>
      <c r="I1" s="7"/>
      <c r="J1" s="6"/>
      <c r="K1" s="7"/>
      <c r="L1" s="6"/>
      <c r="M1" s="7"/>
      <c r="N1" s="6"/>
      <c r="O1" s="7"/>
      <c r="P1" s="6"/>
      <c r="Q1" s="7"/>
      <c r="R1" s="8"/>
      <c r="S1" s="8"/>
      <c r="T1" s="7"/>
      <c r="U1" s="8"/>
      <c r="V1" s="7"/>
      <c r="W1" s="6"/>
      <c r="X1" s="7"/>
      <c r="Y1" s="6"/>
      <c r="Z1" s="7"/>
      <c r="AA1" s="6"/>
      <c r="AB1" s="7"/>
      <c r="AC1" s="8"/>
      <c r="AD1" s="8"/>
      <c r="AE1" s="7"/>
    </row>
    <row r="2" s="9" customFormat="true" ht="15.75" hidden="false" customHeight="false" outlineLevel="0" collapsed="false">
      <c r="D2" s="10" t="s">
        <v>1</v>
      </c>
      <c r="E2" s="10"/>
      <c r="F2" s="11"/>
      <c r="G2" s="10"/>
      <c r="H2" s="10"/>
      <c r="I2" s="11"/>
      <c r="J2" s="10"/>
      <c r="K2" s="11"/>
      <c r="L2" s="10"/>
      <c r="M2" s="11"/>
      <c r="N2" s="10"/>
      <c r="O2" s="11"/>
      <c r="P2" s="10"/>
      <c r="Q2" s="11"/>
      <c r="R2" s="12"/>
      <c r="S2" s="12"/>
      <c r="T2" s="11"/>
      <c r="U2" s="12"/>
      <c r="V2" s="11"/>
      <c r="W2" s="10"/>
      <c r="X2" s="11"/>
      <c r="Y2" s="10"/>
      <c r="Z2" s="11"/>
      <c r="AA2" s="10"/>
      <c r="AB2" s="11"/>
      <c r="AC2" s="12"/>
      <c r="AD2" s="12"/>
      <c r="AE2" s="11"/>
    </row>
    <row r="3" s="13" customFormat="true" ht="12.75" hidden="false" customHeight="false" outlineLevel="0" collapsed="false">
      <c r="C3" s="14"/>
      <c r="D3" s="15"/>
      <c r="E3" s="15"/>
      <c r="F3" s="15"/>
      <c r="G3" s="15"/>
      <c r="H3" s="15"/>
      <c r="I3" s="16"/>
      <c r="J3" s="17"/>
      <c r="K3" s="18"/>
      <c r="L3" s="17"/>
      <c r="M3" s="18"/>
      <c r="N3" s="17"/>
      <c r="O3" s="18"/>
      <c r="P3" s="17"/>
      <c r="Q3" s="18"/>
      <c r="R3" s="19"/>
      <c r="S3" s="19"/>
      <c r="T3" s="20"/>
      <c r="U3" s="21"/>
      <c r="V3" s="18"/>
      <c r="W3" s="17"/>
      <c r="X3" s="18"/>
      <c r="Y3" s="17"/>
      <c r="Z3" s="18"/>
      <c r="AA3" s="17"/>
      <c r="AB3" s="18"/>
      <c r="AC3" s="21"/>
      <c r="AD3" s="21"/>
      <c r="AE3" s="18"/>
    </row>
    <row r="4" s="22" customFormat="true" ht="13.5" hidden="false" customHeight="false" outlineLevel="0" collapsed="false">
      <c r="C4" s="14"/>
      <c r="D4" s="23"/>
      <c r="E4" s="23"/>
      <c r="F4" s="23"/>
      <c r="G4" s="23"/>
      <c r="H4" s="23"/>
      <c r="I4" s="24"/>
      <c r="J4" s="25"/>
      <c r="K4" s="26"/>
      <c r="L4" s="25"/>
      <c r="M4" s="26"/>
      <c r="N4" s="25"/>
      <c r="O4" s="26"/>
      <c r="P4" s="25"/>
      <c r="Q4" s="26"/>
      <c r="R4" s="27"/>
      <c r="S4" s="27"/>
      <c r="T4" s="28"/>
      <c r="U4" s="29"/>
      <c r="V4" s="26"/>
      <c r="W4" s="25"/>
      <c r="X4" s="26"/>
      <c r="Y4" s="25"/>
      <c r="Z4" s="26"/>
      <c r="AA4" s="25"/>
      <c r="AB4" s="26"/>
      <c r="AC4" s="21"/>
      <c r="AD4" s="21"/>
      <c r="AE4" s="26"/>
    </row>
    <row r="5" s="30" customFormat="true" ht="21.75" hidden="false" customHeight="true" outlineLevel="0" collapsed="false">
      <c r="B5" s="31" t="s">
        <v>2</v>
      </c>
      <c r="C5" s="31"/>
      <c r="D5" s="32" t="s">
        <v>3</v>
      </c>
      <c r="E5" s="32"/>
      <c r="F5" s="32"/>
      <c r="G5" s="33" t="s">
        <v>4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4" t="s">
        <v>5</v>
      </c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5"/>
    </row>
    <row r="6" s="36" customFormat="true" ht="15" hidden="false" customHeight="true" outlineLevel="0" collapsed="false">
      <c r="B6" s="37" t="s">
        <v>6</v>
      </c>
      <c r="C6" s="38" t="s">
        <v>7</v>
      </c>
      <c r="D6" s="39" t="s">
        <v>8</v>
      </c>
      <c r="E6" s="40" t="s">
        <v>9</v>
      </c>
      <c r="F6" s="40"/>
      <c r="G6" s="41" t="s">
        <v>10</v>
      </c>
      <c r="H6" s="42" t="s">
        <v>11</v>
      </c>
      <c r="I6" s="42"/>
      <c r="J6" s="42" t="s">
        <v>12</v>
      </c>
      <c r="K6" s="42"/>
      <c r="L6" s="42" t="s">
        <v>13</v>
      </c>
      <c r="M6" s="42"/>
      <c r="N6" s="42" t="s">
        <v>14</v>
      </c>
      <c r="O6" s="42"/>
      <c r="P6" s="43" t="s">
        <v>15</v>
      </c>
      <c r="Q6" s="43"/>
      <c r="R6" s="39" t="s">
        <v>16</v>
      </c>
      <c r="S6" s="42" t="s">
        <v>17</v>
      </c>
      <c r="T6" s="42"/>
      <c r="U6" s="42" t="s">
        <v>18</v>
      </c>
      <c r="V6" s="42"/>
      <c r="W6" s="42" t="s">
        <v>19</v>
      </c>
      <c r="X6" s="42"/>
      <c r="Y6" s="44" t="s">
        <v>20</v>
      </c>
      <c r="Z6" s="44"/>
      <c r="AA6" s="42" t="s">
        <v>21</v>
      </c>
      <c r="AB6" s="42"/>
      <c r="AC6" s="43" t="s">
        <v>22</v>
      </c>
      <c r="AD6" s="43"/>
      <c r="AE6" s="43"/>
    </row>
    <row r="7" s="36" customFormat="true" ht="13.5" hidden="false" customHeight="false" outlineLevel="0" collapsed="false">
      <c r="B7" s="37"/>
      <c r="C7" s="38"/>
      <c r="D7" s="39"/>
      <c r="E7" s="45" t="s">
        <v>23</v>
      </c>
      <c r="F7" s="46" t="s">
        <v>24</v>
      </c>
      <c r="G7" s="47" t="s">
        <v>25</v>
      </c>
      <c r="H7" s="48" t="s">
        <v>25</v>
      </c>
      <c r="I7" s="49" t="s">
        <v>24</v>
      </c>
      <c r="J7" s="48" t="s">
        <v>25</v>
      </c>
      <c r="K7" s="49" t="s">
        <v>24</v>
      </c>
      <c r="L7" s="48" t="s">
        <v>25</v>
      </c>
      <c r="M7" s="49" t="s">
        <v>24</v>
      </c>
      <c r="N7" s="48" t="s">
        <v>25</v>
      </c>
      <c r="O7" s="49" t="s">
        <v>24</v>
      </c>
      <c r="P7" s="48" t="s">
        <v>25</v>
      </c>
      <c r="Q7" s="50" t="s">
        <v>24</v>
      </c>
      <c r="R7" s="39"/>
      <c r="S7" s="51" t="s">
        <v>25</v>
      </c>
      <c r="T7" s="52" t="s">
        <v>24</v>
      </c>
      <c r="U7" s="51" t="s">
        <v>25</v>
      </c>
      <c r="V7" s="52" t="s">
        <v>24</v>
      </c>
      <c r="W7" s="51" t="s">
        <v>25</v>
      </c>
      <c r="X7" s="52" t="s">
        <v>24</v>
      </c>
      <c r="Y7" s="51" t="s">
        <v>25</v>
      </c>
      <c r="Z7" s="52" t="s">
        <v>24</v>
      </c>
      <c r="AA7" s="51" t="s">
        <v>25</v>
      </c>
      <c r="AB7" s="52" t="s">
        <v>24</v>
      </c>
      <c r="AC7" s="53" t="s">
        <v>25</v>
      </c>
      <c r="AD7" s="53" t="s">
        <v>26</v>
      </c>
      <c r="AE7" s="46" t="s">
        <v>24</v>
      </c>
    </row>
    <row r="8" s="54" customFormat="true" ht="12" hidden="false" customHeight="false" outlineLevel="0" collapsed="false">
      <c r="B8" s="55"/>
      <c r="C8" s="56"/>
      <c r="D8" s="57"/>
      <c r="E8" s="57"/>
      <c r="F8" s="58"/>
      <c r="G8" s="57"/>
      <c r="H8" s="57"/>
      <c r="I8" s="58"/>
      <c r="J8" s="57"/>
      <c r="K8" s="58"/>
      <c r="L8" s="57"/>
      <c r="M8" s="58"/>
      <c r="N8" s="57"/>
      <c r="O8" s="58"/>
      <c r="P8" s="57"/>
      <c r="Q8" s="58"/>
      <c r="R8" s="59"/>
      <c r="S8" s="59"/>
      <c r="T8" s="58"/>
      <c r="U8" s="59"/>
      <c r="V8" s="58"/>
      <c r="W8" s="57"/>
      <c r="X8" s="58"/>
      <c r="Y8" s="57"/>
      <c r="Z8" s="58"/>
      <c r="AA8" s="57"/>
      <c r="AB8" s="58"/>
      <c r="AC8" s="59"/>
      <c r="AD8" s="59"/>
      <c r="AE8" s="60"/>
    </row>
    <row r="9" s="61" customFormat="true" ht="12.75" hidden="false" customHeight="false" outlineLevel="0" collapsed="false">
      <c r="B9" s="62" t="s">
        <v>27</v>
      </c>
      <c r="C9" s="63" t="n">
        <v>160</v>
      </c>
      <c r="D9" s="64" t="n">
        <v>188043</v>
      </c>
      <c r="E9" s="65" t="n">
        <v>94948</v>
      </c>
      <c r="F9" s="66" t="n">
        <f aca="false">SUM(E9/D9)</f>
        <v>0.504927064554384</v>
      </c>
      <c r="G9" s="67" t="n">
        <v>17334</v>
      </c>
      <c r="H9" s="68" t="n">
        <v>12029</v>
      </c>
      <c r="I9" s="69" t="n">
        <f aca="false">SUM(H9/G9)</f>
        <v>0.693954078689281</v>
      </c>
      <c r="J9" s="68" t="n">
        <v>5192</v>
      </c>
      <c r="K9" s="69" t="n">
        <f aca="false">SUM(J9/G9)</f>
        <v>0.29952694127149</v>
      </c>
      <c r="L9" s="65" t="n">
        <v>4260</v>
      </c>
      <c r="M9" s="69" t="n">
        <f aca="false">SUM(L9/G9)</f>
        <v>0.245759778470059</v>
      </c>
      <c r="N9" s="68" t="n">
        <v>216</v>
      </c>
      <c r="O9" s="69" t="n">
        <f aca="false">SUM(N9/G9)</f>
        <v>0.0124610591900312</v>
      </c>
      <c r="P9" s="68" t="n">
        <v>110</v>
      </c>
      <c r="Q9" s="70" t="n">
        <f aca="false">SUM(P9/G9)</f>
        <v>0.00634590977270105</v>
      </c>
      <c r="R9" s="71" t="n">
        <v>365666</v>
      </c>
      <c r="S9" s="68" t="n">
        <v>206272</v>
      </c>
      <c r="T9" s="69" t="n">
        <f aca="false">SUM(S9/R9)</f>
        <v>0.564099478759305</v>
      </c>
      <c r="U9" s="68" t="n">
        <v>65697</v>
      </c>
      <c r="V9" s="69" t="n">
        <f aca="false">SUM(U9/R9)</f>
        <v>0.179663955631642</v>
      </c>
      <c r="W9" s="65" t="n">
        <v>66998</v>
      </c>
      <c r="X9" s="69" t="n">
        <f aca="false">SUM(W9/R9)</f>
        <v>0.183221847259521</v>
      </c>
      <c r="Y9" s="65" t="n">
        <v>24566</v>
      </c>
      <c r="Z9" s="69" t="n">
        <f aca="false">SUM(Y9/R9)</f>
        <v>0.0671815263108957</v>
      </c>
      <c r="AA9" s="65" t="n">
        <v>167795</v>
      </c>
      <c r="AB9" s="69" t="n">
        <f aca="false">SUM(AA9/R9)</f>
        <v>0.458875038969989</v>
      </c>
      <c r="AC9" s="68" t="n">
        <v>50633</v>
      </c>
      <c r="AD9" s="68" t="n">
        <v>13513</v>
      </c>
      <c r="AE9" s="66" t="n">
        <f aca="false">SUM(AD9/AC9)</f>
        <v>0.266881282957755</v>
      </c>
    </row>
    <row r="10" s="61" customFormat="true" ht="12.75" hidden="false" customHeight="false" outlineLevel="0" collapsed="false">
      <c r="B10" s="72" t="s">
        <v>28</v>
      </c>
      <c r="C10" s="73" t="n">
        <v>150</v>
      </c>
      <c r="D10" s="74" t="n">
        <v>170428</v>
      </c>
      <c r="E10" s="75" t="n">
        <v>80674</v>
      </c>
      <c r="F10" s="76" t="n">
        <f aca="false">SUM(E10/D10)</f>
        <v>0.473361184781843</v>
      </c>
      <c r="G10" s="77" t="n">
        <v>16099</v>
      </c>
      <c r="H10" s="78" t="n">
        <v>9618</v>
      </c>
      <c r="I10" s="79" t="n">
        <f aca="false">SUM(H10/G10)</f>
        <v>0.59742841170259</v>
      </c>
      <c r="J10" s="78" t="n">
        <v>3931</v>
      </c>
      <c r="K10" s="79" t="n">
        <f aca="false">SUM(J10/G10)</f>
        <v>0.244176656935213</v>
      </c>
      <c r="L10" s="75" t="n">
        <v>2936</v>
      </c>
      <c r="M10" s="79" t="n">
        <f aca="false">SUM(L10/G10)</f>
        <v>0.182371575874278</v>
      </c>
      <c r="N10" s="78" t="n">
        <v>846</v>
      </c>
      <c r="O10" s="79" t="n">
        <f aca="false">SUM(N10/G10)</f>
        <v>0.0525498478166346</v>
      </c>
      <c r="P10" s="78" t="n">
        <v>36</v>
      </c>
      <c r="Q10" s="80" t="n">
        <f aca="false">SUM(P10/G10)</f>
        <v>0.00223616373687807</v>
      </c>
      <c r="R10" s="81" t="n">
        <v>322240</v>
      </c>
      <c r="S10" s="78" t="n">
        <v>166854</v>
      </c>
      <c r="T10" s="79" t="n">
        <f aca="false">SUM(S10/R10)</f>
        <v>0.517794190665343</v>
      </c>
      <c r="U10" s="78" t="n">
        <v>67832</v>
      </c>
      <c r="V10" s="79" t="n">
        <f aca="false">SUM(U10/R10)</f>
        <v>0.210501489572989</v>
      </c>
      <c r="W10" s="75" t="n">
        <v>51112</v>
      </c>
      <c r="X10" s="79" t="n">
        <f aca="false">SUM(W10/R10)</f>
        <v>0.158614697120159</v>
      </c>
      <c r="Y10" s="75" t="n">
        <v>31953</v>
      </c>
      <c r="Z10" s="79" t="n">
        <f aca="false">SUM(Y10/R10)</f>
        <v>0.0991590119165839</v>
      </c>
      <c r="AA10" s="75" t="n">
        <v>123927</v>
      </c>
      <c r="AB10" s="79" t="n">
        <f aca="false">SUM(AA10/R10)</f>
        <v>0.384579816285998</v>
      </c>
      <c r="AC10" s="78" t="n">
        <v>47849</v>
      </c>
      <c r="AD10" s="78" t="n">
        <v>9965</v>
      </c>
      <c r="AE10" s="76" t="n">
        <f aca="false">SUM(AD10/AC10)</f>
        <v>0.208259315764175</v>
      </c>
    </row>
    <row r="11" s="82" customFormat="true" ht="12.75" hidden="false" customHeight="false" outlineLevel="0" collapsed="false">
      <c r="B11" s="72" t="s">
        <v>29</v>
      </c>
      <c r="C11" s="73" t="n">
        <v>439</v>
      </c>
      <c r="D11" s="74" t="n">
        <v>187253</v>
      </c>
      <c r="E11" s="75" t="n">
        <v>98168</v>
      </c>
      <c r="F11" s="76" t="n">
        <f aca="false">SUM(E11/D11)</f>
        <v>0.524253282991461</v>
      </c>
      <c r="G11" s="83" t="n">
        <v>25815</v>
      </c>
      <c r="H11" s="75" t="n">
        <v>24246</v>
      </c>
      <c r="I11" s="79" t="n">
        <f aca="false">SUM(H11/G11)</f>
        <v>0.939221382916909</v>
      </c>
      <c r="J11" s="75" t="n">
        <v>8982</v>
      </c>
      <c r="K11" s="79" t="n">
        <f aca="false">SUM(J11/G11)</f>
        <v>0.347937245787333</v>
      </c>
      <c r="L11" s="75" t="n">
        <v>7263</v>
      </c>
      <c r="M11" s="79" t="n">
        <f aca="false">SUM(L11/G11)</f>
        <v>0.281348053457292</v>
      </c>
      <c r="N11" s="75" t="n">
        <v>1842</v>
      </c>
      <c r="O11" s="79" t="n">
        <f aca="false">SUM(N11/G11)</f>
        <v>0.0713538640325392</v>
      </c>
      <c r="P11" s="75" t="n">
        <v>30</v>
      </c>
      <c r="Q11" s="80" t="n">
        <f aca="false">SUM(P11/G11)</f>
        <v>0.00116211504938989</v>
      </c>
      <c r="R11" s="81" t="n">
        <v>311693</v>
      </c>
      <c r="S11" s="78" t="n">
        <v>26587</v>
      </c>
      <c r="T11" s="79" t="n">
        <f aca="false">SUM(S11/R11)</f>
        <v>0.0852986752990924</v>
      </c>
      <c r="U11" s="78" t="n">
        <v>4369</v>
      </c>
      <c r="V11" s="79" t="n">
        <f aca="false">SUM(U11/R11)</f>
        <v>0.0140169974943294</v>
      </c>
      <c r="W11" s="75" t="n">
        <v>22867</v>
      </c>
      <c r="X11" s="79" t="n">
        <f aca="false">SUM(W11/R11)</f>
        <v>0.0733638548186838</v>
      </c>
      <c r="Y11" s="75" t="n">
        <v>6244</v>
      </c>
      <c r="Z11" s="79" t="n">
        <f aca="false">SUM(Y11/R11)</f>
        <v>0.0200325320106643</v>
      </c>
      <c r="AA11" s="75" t="n">
        <v>177513</v>
      </c>
      <c r="AB11" s="79" t="n">
        <f aca="false">SUM(AA11/R11)</f>
        <v>0.569512308585692</v>
      </c>
      <c r="AC11" s="78" t="n">
        <v>77015</v>
      </c>
      <c r="AD11" s="78" t="n">
        <v>41879</v>
      </c>
      <c r="AE11" s="76" t="n">
        <f aca="false">SUM(AD11/AC11)</f>
        <v>0.543777186262416</v>
      </c>
    </row>
    <row r="12" s="82" customFormat="true" ht="12.75" hidden="false" customHeight="false" outlineLevel="0" collapsed="false">
      <c r="B12" s="72" t="s">
        <v>30</v>
      </c>
      <c r="C12" s="73" t="n">
        <v>265</v>
      </c>
      <c r="D12" s="74" t="n">
        <v>189012</v>
      </c>
      <c r="E12" s="75" t="n">
        <v>109126</v>
      </c>
      <c r="F12" s="76" t="n">
        <f aca="false">SUM(E12/D12)</f>
        <v>0.577349586269655</v>
      </c>
      <c r="G12" s="83" t="n">
        <v>20367</v>
      </c>
      <c r="H12" s="75" t="n">
        <v>14747</v>
      </c>
      <c r="I12" s="79" t="n">
        <f aca="false">SUM(H12/G12)</f>
        <v>0.724063435950312</v>
      </c>
      <c r="J12" s="75" t="n">
        <v>6911</v>
      </c>
      <c r="K12" s="79" t="n">
        <f aca="false">SUM(J12/G12)</f>
        <v>0.339323415328718</v>
      </c>
      <c r="L12" s="75" t="n">
        <v>5913</v>
      </c>
      <c r="M12" s="79" t="n">
        <f aca="false">SUM(L12/G12)</f>
        <v>0.290322580645161</v>
      </c>
      <c r="N12" s="75" t="n">
        <v>692</v>
      </c>
      <c r="O12" s="79" t="n">
        <f aca="false">SUM(N12/G12)</f>
        <v>0.033976530662346</v>
      </c>
      <c r="P12" s="75" t="n">
        <v>92</v>
      </c>
      <c r="Q12" s="80" t="n">
        <f aca="false">SUM(P12/G12)</f>
        <v>0.00451711101291305</v>
      </c>
      <c r="R12" s="81" t="n">
        <v>613866</v>
      </c>
      <c r="S12" s="78" t="n">
        <v>21699</v>
      </c>
      <c r="T12" s="79" t="n">
        <f aca="false">SUM(S12/R12)</f>
        <v>0.0353481052868216</v>
      </c>
      <c r="U12" s="78" t="n">
        <v>4278</v>
      </c>
      <c r="V12" s="79" t="n">
        <f aca="false">SUM(U12/R12)</f>
        <v>0.00696894762049047</v>
      </c>
      <c r="W12" s="75" t="n">
        <v>19278</v>
      </c>
      <c r="X12" s="79" t="n">
        <f aca="false">SUM(W12/R12)</f>
        <v>0.0314042478325889</v>
      </c>
      <c r="Y12" s="75" t="n">
        <v>15638</v>
      </c>
      <c r="Z12" s="79" t="n">
        <f aca="false">SUM(Y12/R12)</f>
        <v>0.0254746149811197</v>
      </c>
      <c r="AA12" s="75" t="n">
        <v>347627</v>
      </c>
      <c r="AB12" s="79" t="n">
        <f aca="false">SUM(AA12/R12)</f>
        <v>0.566291340455409</v>
      </c>
      <c r="AC12" s="78" t="n">
        <v>136014</v>
      </c>
      <c r="AD12" s="78" t="n">
        <v>108108</v>
      </c>
      <c r="AE12" s="76" t="n">
        <f aca="false">SUM(AD12/AC12)</f>
        <v>0.794829943976355</v>
      </c>
    </row>
    <row r="13" s="82" customFormat="true" ht="12.75" hidden="false" customHeight="false" outlineLevel="0" collapsed="false">
      <c r="B13" s="72" t="s">
        <v>31</v>
      </c>
      <c r="C13" s="73" t="n">
        <v>322</v>
      </c>
      <c r="D13" s="74" t="n">
        <v>180118</v>
      </c>
      <c r="E13" s="75" t="n">
        <v>94830</v>
      </c>
      <c r="F13" s="76" t="n">
        <f aca="false">SUM(E13/D13)</f>
        <v>0.52648819107474</v>
      </c>
      <c r="G13" s="83" t="n">
        <v>21257</v>
      </c>
      <c r="H13" s="75" t="n">
        <v>18688</v>
      </c>
      <c r="I13" s="79" t="n">
        <f aca="false">SUM(H13/G13)</f>
        <v>0.879145693183422</v>
      </c>
      <c r="J13" s="75" t="n">
        <v>14636</v>
      </c>
      <c r="K13" s="79" t="n">
        <f aca="false">SUM(J13/G13)</f>
        <v>0.688526132568095</v>
      </c>
      <c r="L13" s="75" t="n">
        <v>5563</v>
      </c>
      <c r="M13" s="79" t="n">
        <f aca="false">SUM(L13/G13)</f>
        <v>0.26170202756739</v>
      </c>
      <c r="N13" s="75" t="n">
        <v>179</v>
      </c>
      <c r="O13" s="79" t="n">
        <f aca="false">SUM(N13/G13)</f>
        <v>0.00842075551583008</v>
      </c>
      <c r="P13" s="75" t="n">
        <v>129</v>
      </c>
      <c r="Q13" s="80" t="n">
        <f aca="false">SUM(P13/G13)</f>
        <v>0.00606858917062615</v>
      </c>
      <c r="R13" s="81" t="n">
        <v>345288</v>
      </c>
      <c r="S13" s="78" t="n">
        <v>80313</v>
      </c>
      <c r="T13" s="79" t="n">
        <f aca="false">SUM(S13/R13)</f>
        <v>0.232597136303607</v>
      </c>
      <c r="U13" s="78" t="n">
        <v>33967</v>
      </c>
      <c r="V13" s="79" t="n">
        <f aca="false">SUM(U13/R13)</f>
        <v>0.0983729524339102</v>
      </c>
      <c r="W13" s="75" t="n">
        <v>65188</v>
      </c>
      <c r="X13" s="79" t="n">
        <f aca="false">SUM(W13/R13)</f>
        <v>0.188793123421607</v>
      </c>
      <c r="Y13" s="75" t="n">
        <v>17409</v>
      </c>
      <c r="Z13" s="79" t="n">
        <f aca="false">SUM(Y13/R13)</f>
        <v>0.0504187808438173</v>
      </c>
      <c r="AA13" s="75" t="n">
        <v>164525</v>
      </c>
      <c r="AB13" s="79" t="n">
        <f aca="false">SUM(AA13/R13)</f>
        <v>0.476486295498251</v>
      </c>
      <c r="AC13" s="78" t="n">
        <v>66931</v>
      </c>
      <c r="AD13" s="78" t="n">
        <v>11218</v>
      </c>
      <c r="AE13" s="76" t="n">
        <f aca="false">SUM(AD13/AC13)</f>
        <v>0.167605444412903</v>
      </c>
    </row>
    <row r="14" s="82" customFormat="true" ht="12.75" hidden="false" customHeight="false" outlineLevel="0" collapsed="false">
      <c r="B14" s="72" t="s">
        <v>32</v>
      </c>
      <c r="C14" s="73" t="n">
        <v>267</v>
      </c>
      <c r="D14" s="74" t="n">
        <v>177133</v>
      </c>
      <c r="E14" s="75" t="n">
        <v>107787</v>
      </c>
      <c r="F14" s="76" t="n">
        <f aca="false">SUM(E14/D14)</f>
        <v>0.608508860573693</v>
      </c>
      <c r="G14" s="83" t="n">
        <v>19230</v>
      </c>
      <c r="H14" s="75" t="n">
        <v>16700</v>
      </c>
      <c r="I14" s="79" t="n">
        <f aca="false">SUM(H14/G14)</f>
        <v>0.868434737389496</v>
      </c>
      <c r="J14" s="75" t="n">
        <v>8456</v>
      </c>
      <c r="K14" s="79" t="n">
        <f aca="false">SUM(J14/G14)</f>
        <v>0.439729589183567</v>
      </c>
      <c r="L14" s="75" t="n">
        <v>5352</v>
      </c>
      <c r="M14" s="79" t="n">
        <f aca="false">SUM(L14/G14)</f>
        <v>0.278315132605304</v>
      </c>
      <c r="N14" s="75" t="n">
        <v>848</v>
      </c>
      <c r="O14" s="79" t="n">
        <f aca="false">SUM(N14/G14)</f>
        <v>0.0440977639105564</v>
      </c>
      <c r="P14" s="75" t="n">
        <v>57</v>
      </c>
      <c r="Q14" s="80" t="n">
        <f aca="false">SUM(P14/G14)</f>
        <v>0.00296411856474259</v>
      </c>
      <c r="R14" s="81" t="n">
        <v>341388</v>
      </c>
      <c r="S14" s="78" t="n">
        <v>192419</v>
      </c>
      <c r="T14" s="79" t="n">
        <f aca="false">SUM(S14/R14)</f>
        <v>0.563637269031132</v>
      </c>
      <c r="U14" s="78" t="n">
        <v>48213</v>
      </c>
      <c r="V14" s="79" t="n">
        <f aca="false">SUM(U14/R14)</f>
        <v>0.141226405146051</v>
      </c>
      <c r="W14" s="75" t="n">
        <v>65670</v>
      </c>
      <c r="X14" s="79" t="n">
        <f aca="false">SUM(W14/R14)</f>
        <v>0.192361770185244</v>
      </c>
      <c r="Y14" s="75" t="n">
        <v>42699</v>
      </c>
      <c r="Z14" s="79" t="n">
        <f aca="false">SUM(Y14/R14)</f>
        <v>0.125074695068368</v>
      </c>
      <c r="AA14" s="75" t="n">
        <v>178357</v>
      </c>
      <c r="AB14" s="79" t="n">
        <f aca="false">SUM(AA14/R14)</f>
        <v>0.522446600349163</v>
      </c>
      <c r="AC14" s="78" t="n">
        <v>67737</v>
      </c>
      <c r="AD14" s="78" t="n">
        <v>15708</v>
      </c>
      <c r="AE14" s="76" t="n">
        <f aca="false">SUM(AD14/AC14)</f>
        <v>0.231896895345232</v>
      </c>
    </row>
    <row r="15" s="82" customFormat="true" ht="12.75" hidden="false" customHeight="false" outlineLevel="0" collapsed="false">
      <c r="B15" s="72" t="s">
        <v>33</v>
      </c>
      <c r="C15" s="73" t="n">
        <v>204</v>
      </c>
      <c r="D15" s="74" t="n">
        <v>203900</v>
      </c>
      <c r="E15" s="75" t="n">
        <v>121653</v>
      </c>
      <c r="F15" s="76" t="n">
        <f aca="false">SUM(E15/D15)</f>
        <v>0.596630701324179</v>
      </c>
      <c r="G15" s="83" t="n">
        <v>19681</v>
      </c>
      <c r="H15" s="75" t="n">
        <v>19219</v>
      </c>
      <c r="I15" s="79" t="n">
        <f aca="false">SUM(H15/G15)</f>
        <v>0.976525583049642</v>
      </c>
      <c r="J15" s="75" t="n">
        <v>6608</v>
      </c>
      <c r="K15" s="79" t="n">
        <f aca="false">SUM(J15/G15)</f>
        <v>0.335755296986942</v>
      </c>
      <c r="L15" s="75" t="n">
        <v>6769</v>
      </c>
      <c r="M15" s="79" t="n">
        <f aca="false">SUM(L15/G15)</f>
        <v>0.343935775621157</v>
      </c>
      <c r="N15" s="75" t="n">
        <v>855</v>
      </c>
      <c r="O15" s="79" t="n">
        <f aca="false">SUM(N15/G15)</f>
        <v>0.0434429144860525</v>
      </c>
      <c r="P15" s="75" t="n">
        <v>46</v>
      </c>
      <c r="Q15" s="80" t="n">
        <f aca="false">SUM(P15/G15)</f>
        <v>0.00233727960977593</v>
      </c>
      <c r="R15" s="81" t="n">
        <v>331186</v>
      </c>
      <c r="S15" s="78" t="n">
        <v>26027</v>
      </c>
      <c r="T15" s="79" t="n">
        <f aca="false">SUM(S15/R15)</f>
        <v>0.0785872591232721</v>
      </c>
      <c r="U15" s="78" t="n">
        <v>3506</v>
      </c>
      <c r="V15" s="79" t="n">
        <f aca="false">SUM(U15/R15)</f>
        <v>0.0105861962764127</v>
      </c>
      <c r="W15" s="75" t="n">
        <v>29869</v>
      </c>
      <c r="X15" s="79" t="n">
        <f aca="false">SUM(W15/R15)</f>
        <v>0.0901879910382685</v>
      </c>
      <c r="Y15" s="75" t="n">
        <v>14664</v>
      </c>
      <c r="Z15" s="79" t="n">
        <f aca="false">SUM(Y15/R15)</f>
        <v>0.0442772339410482</v>
      </c>
      <c r="AA15" s="75" t="n">
        <v>186942</v>
      </c>
      <c r="AB15" s="79" t="n">
        <f aca="false">SUM(AA15/R15)</f>
        <v>0.564462265917038</v>
      </c>
      <c r="AC15" s="78" t="n">
        <v>70246</v>
      </c>
      <c r="AD15" s="78" t="n">
        <v>51729</v>
      </c>
      <c r="AE15" s="76" t="n">
        <f aca="false">SUM(AD15/AC15)</f>
        <v>0.736397802010079</v>
      </c>
    </row>
    <row r="16" s="82" customFormat="true" ht="12.75" hidden="false" customHeight="false" outlineLevel="0" collapsed="false">
      <c r="B16" s="72" t="s">
        <v>34</v>
      </c>
      <c r="C16" s="73" t="n">
        <v>185</v>
      </c>
      <c r="D16" s="74" t="n">
        <v>164108</v>
      </c>
      <c r="E16" s="75" t="n">
        <v>95254</v>
      </c>
      <c r="F16" s="76" t="n">
        <f aca="false">SUM(E16/D16)</f>
        <v>0.580434835596071</v>
      </c>
      <c r="G16" s="77" t="n">
        <v>16137</v>
      </c>
      <c r="H16" s="75" t="n">
        <v>12558</v>
      </c>
      <c r="I16" s="79" t="n">
        <f aca="false">SUM(H16/G16)</f>
        <v>0.778211563487637</v>
      </c>
      <c r="J16" s="75" t="n">
        <v>8265</v>
      </c>
      <c r="K16" s="79" t="n">
        <f aca="false">SUM(J16/G16)</f>
        <v>0.512176984569623</v>
      </c>
      <c r="L16" s="75" t="n">
        <v>5281</v>
      </c>
      <c r="M16" s="79" t="n">
        <f aca="false">SUM(L16/G16)</f>
        <v>0.327260333395303</v>
      </c>
      <c r="N16" s="75" t="n">
        <v>425</v>
      </c>
      <c r="O16" s="79" t="n">
        <f aca="false">SUM(N16/G16)</f>
        <v>0.0263369895271736</v>
      </c>
      <c r="P16" s="75" t="n">
        <v>47</v>
      </c>
      <c r="Q16" s="80" t="n">
        <f aca="false">SUM(P16/G16)</f>
        <v>0.00291256119476978</v>
      </c>
      <c r="R16" s="81" t="n">
        <v>323760</v>
      </c>
      <c r="S16" s="78" t="n">
        <v>94889</v>
      </c>
      <c r="T16" s="79" t="n">
        <f aca="false">SUM(S16/R16)</f>
        <v>0.293084383493946</v>
      </c>
      <c r="U16" s="78" t="n">
        <v>26259</v>
      </c>
      <c r="V16" s="79" t="n">
        <f aca="false">SUM(U16/R16)</f>
        <v>0.0811063750926612</v>
      </c>
      <c r="W16" s="75" t="n">
        <v>51711</v>
      </c>
      <c r="X16" s="79" t="n">
        <f aca="false">SUM(W16/R16)</f>
        <v>0.159720163083766</v>
      </c>
      <c r="Y16" s="75" t="n">
        <v>14105</v>
      </c>
      <c r="Z16" s="79" t="n">
        <f aca="false">SUM(Y16/R16)</f>
        <v>0.0435662218927601</v>
      </c>
      <c r="AA16" s="75" t="n">
        <v>161615</v>
      </c>
      <c r="AB16" s="79" t="n">
        <f aca="false">SUM(AA16/R16)</f>
        <v>0.499181492463553</v>
      </c>
      <c r="AC16" s="78" t="n">
        <v>63764</v>
      </c>
      <c r="AD16" s="78" t="n">
        <v>11990</v>
      </c>
      <c r="AE16" s="76" t="n">
        <f aca="false">SUM(AD16/AC16)</f>
        <v>0.188037136942475</v>
      </c>
    </row>
    <row r="17" s="84" customFormat="true" ht="12.75" hidden="false" customHeight="false" outlineLevel="0" collapsed="false">
      <c r="B17" s="72" t="s">
        <v>35</v>
      </c>
      <c r="C17" s="73" t="n">
        <v>173</v>
      </c>
      <c r="D17" s="74" t="n">
        <v>169207</v>
      </c>
      <c r="E17" s="75" t="n">
        <v>108566</v>
      </c>
      <c r="F17" s="76" t="n">
        <f aca="false">SUM(E17/D17)</f>
        <v>0.641616481587641</v>
      </c>
      <c r="G17" s="83" t="n">
        <v>16592</v>
      </c>
      <c r="H17" s="75" t="n">
        <v>15347</v>
      </c>
      <c r="I17" s="79" t="n">
        <f aca="false">SUM(H17/G17)</f>
        <v>0.924963837994214</v>
      </c>
      <c r="J17" s="75" t="n">
        <v>7259</v>
      </c>
      <c r="K17" s="79" t="n">
        <f aca="false">SUM(J17/G17)</f>
        <v>0.4375</v>
      </c>
      <c r="L17" s="75" t="n">
        <v>4913</v>
      </c>
      <c r="M17" s="79" t="n">
        <f aca="false">SUM(L17/G17)</f>
        <v>0.296106557377049</v>
      </c>
      <c r="N17" s="75" t="n">
        <v>194</v>
      </c>
      <c r="O17" s="79" t="n">
        <f aca="false">SUM(N17/G17)</f>
        <v>0.0116923818707811</v>
      </c>
      <c r="P17" s="75" t="n">
        <v>24</v>
      </c>
      <c r="Q17" s="76" t="n">
        <f aca="false">SUM(P17/G17)</f>
        <v>0.00144648023143684</v>
      </c>
      <c r="R17" s="78" t="n">
        <v>329190</v>
      </c>
      <c r="S17" s="78" t="n">
        <v>131818</v>
      </c>
      <c r="T17" s="79" t="n">
        <f aca="false">SUM(S17/R17)</f>
        <v>0.400431361827516</v>
      </c>
      <c r="U17" s="78" t="n">
        <v>29830</v>
      </c>
      <c r="V17" s="79" t="n">
        <f aca="false">SUM(U17/R17)</f>
        <v>0.0906163613718521</v>
      </c>
      <c r="W17" s="75" t="n">
        <v>56629</v>
      </c>
      <c r="X17" s="79" t="n">
        <f aca="false">SUM(W17/R17)</f>
        <v>0.172025274157781</v>
      </c>
      <c r="Y17" s="75" t="n">
        <v>40314</v>
      </c>
      <c r="Z17" s="79" t="n">
        <f aca="false">SUM(Y17/R17)</f>
        <v>0.122464230383669</v>
      </c>
      <c r="AA17" s="75" t="n">
        <v>168836</v>
      </c>
      <c r="AB17" s="79" t="n">
        <f aca="false">SUM(AA17/R17)</f>
        <v>0.512883137397855</v>
      </c>
      <c r="AC17" s="78" t="n">
        <v>65111</v>
      </c>
      <c r="AD17" s="78" t="n">
        <v>20753</v>
      </c>
      <c r="AE17" s="76" t="n">
        <f aca="false">SUM(AD17/AC17)</f>
        <v>0.318732625823594</v>
      </c>
    </row>
    <row r="18" s="82" customFormat="true" ht="12.75" hidden="false" customHeight="false" outlineLevel="0" collapsed="false">
      <c r="B18" s="72" t="s">
        <v>36</v>
      </c>
      <c r="C18" s="73" t="n">
        <v>139</v>
      </c>
      <c r="D18" s="74" t="n">
        <v>293217</v>
      </c>
      <c r="E18" s="75" t="n">
        <v>176170</v>
      </c>
      <c r="F18" s="76" t="n">
        <f aca="false">SUM(E18/D18)</f>
        <v>0.600817824341699</v>
      </c>
      <c r="G18" s="83" t="n">
        <v>16677</v>
      </c>
      <c r="H18" s="75" t="n">
        <v>12114</v>
      </c>
      <c r="I18" s="79" t="n">
        <f aca="false">SUM(H18/G18)</f>
        <v>0.726389638424177</v>
      </c>
      <c r="J18" s="75" t="n">
        <v>5554</v>
      </c>
      <c r="K18" s="79" t="n">
        <f aca="false">SUM(J18/G18)</f>
        <v>0.333033519218085</v>
      </c>
      <c r="L18" s="75" t="n">
        <v>5117</v>
      </c>
      <c r="M18" s="79" t="n">
        <f aca="false">SUM(L18/G18)</f>
        <v>0.306829765545362</v>
      </c>
      <c r="N18" s="75" t="n">
        <v>312</v>
      </c>
      <c r="O18" s="79" t="n">
        <f aca="false">SUM(N18/G18)</f>
        <v>0.0187084007915093</v>
      </c>
      <c r="P18" s="75" t="n">
        <v>129</v>
      </c>
      <c r="Q18" s="80" t="n">
        <f aca="false">SUM(P18/G18)</f>
        <v>0.00773520417341248</v>
      </c>
      <c r="R18" s="81" t="n">
        <v>299581</v>
      </c>
      <c r="S18" s="78" t="n">
        <v>81856</v>
      </c>
      <c r="T18" s="79" t="n">
        <f aca="false">SUM(S18/R18)</f>
        <v>0.273234951482237</v>
      </c>
      <c r="U18" s="78" t="n">
        <v>9652</v>
      </c>
      <c r="V18" s="79" t="n">
        <f aca="false">SUM(U18/R18)</f>
        <v>0.0322183316031391</v>
      </c>
      <c r="W18" s="75" t="n">
        <v>22640</v>
      </c>
      <c r="X18" s="79" t="n">
        <f aca="false">SUM(W18/R18)</f>
        <v>0.0755722158614866</v>
      </c>
      <c r="Y18" s="75" t="n">
        <v>14905</v>
      </c>
      <c r="Z18" s="79" t="n">
        <f aca="false">SUM(Y18/R18)</f>
        <v>0.0497528214406121</v>
      </c>
      <c r="AA18" s="75" t="n">
        <v>163575</v>
      </c>
      <c r="AB18" s="79" t="n">
        <f aca="false">SUM(AA18/R18)</f>
        <v>0.546012597594641</v>
      </c>
      <c r="AC18" s="78" t="n">
        <v>66692</v>
      </c>
      <c r="AD18" s="78" t="n">
        <v>39977</v>
      </c>
      <c r="AE18" s="76" t="n">
        <f aca="false">SUM(AD18/AC18)</f>
        <v>0.59942721765729</v>
      </c>
    </row>
    <row r="19" s="85" customFormat="true" ht="13.5" hidden="false" customHeight="false" outlineLevel="0" collapsed="false">
      <c r="B19" s="86" t="s">
        <v>37</v>
      </c>
      <c r="C19" s="87" t="n">
        <v>185</v>
      </c>
      <c r="D19" s="88" t="n">
        <v>136627</v>
      </c>
      <c r="E19" s="89" t="n">
        <v>84879</v>
      </c>
      <c r="F19" s="90" t="n">
        <f aca="false">SUM(E19/D19)</f>
        <v>0.621246166570297</v>
      </c>
      <c r="G19" s="91" t="n">
        <v>13974</v>
      </c>
      <c r="H19" s="92" t="n">
        <v>13198</v>
      </c>
      <c r="I19" s="93" t="n">
        <f aca="false">SUM(H19/G19)</f>
        <v>0.944468298268212</v>
      </c>
      <c r="J19" s="89" t="n">
        <v>8874</v>
      </c>
      <c r="K19" s="93" t="n">
        <f aca="false">SUM(J19/G19)</f>
        <v>0.635036496350365</v>
      </c>
      <c r="L19" s="92" t="n">
        <v>4337</v>
      </c>
      <c r="M19" s="93" t="n">
        <f aca="false">SUM(L19/G19)</f>
        <v>0.310362101044798</v>
      </c>
      <c r="N19" s="92" t="n">
        <v>56</v>
      </c>
      <c r="O19" s="93" t="n">
        <f aca="false">SUM(N19/G19)</f>
        <v>0.0040074423930156</v>
      </c>
      <c r="P19" s="89" t="n">
        <v>14</v>
      </c>
      <c r="Q19" s="94" t="n">
        <f aca="false">SUM(P19/G19)</f>
        <v>0.0010018605982539</v>
      </c>
      <c r="R19" s="88" t="n">
        <v>257168</v>
      </c>
      <c r="S19" s="89" t="n">
        <v>133676</v>
      </c>
      <c r="T19" s="93" t="n">
        <f aca="false">SUM(S19/R19)</f>
        <v>0.519800286194239</v>
      </c>
      <c r="U19" s="89" t="n">
        <v>18257</v>
      </c>
      <c r="V19" s="93" t="n">
        <f aca="false">SUM(U19/R19)</f>
        <v>0.0709925029552666</v>
      </c>
      <c r="W19" s="89" t="n">
        <v>38504</v>
      </c>
      <c r="X19" s="93" t="n">
        <f aca="false">SUM(W19/R19)</f>
        <v>0.149723138182044</v>
      </c>
      <c r="Y19" s="89" t="n">
        <v>25227</v>
      </c>
      <c r="Z19" s="93" t="n">
        <f aca="false">SUM(Y19/R19)</f>
        <v>0.0980954084489517</v>
      </c>
      <c r="AA19" s="89" t="n">
        <v>135016</v>
      </c>
      <c r="AB19" s="93" t="n">
        <f aca="false">SUM(AA19/R19)</f>
        <v>0.525010887824302</v>
      </c>
      <c r="AC19" s="89" t="n">
        <v>52438</v>
      </c>
      <c r="AD19" s="89" t="n">
        <v>6264</v>
      </c>
      <c r="AE19" s="90" t="n">
        <f aca="false">SUM(AD19/AC19)</f>
        <v>0.119455356802319</v>
      </c>
    </row>
    <row r="20" customFormat="false" ht="13.5" hidden="false" customHeight="false" outlineLevel="0" collapsed="false">
      <c r="B20" s="95"/>
      <c r="C20" s="14"/>
      <c r="D20" s="17"/>
      <c r="E20" s="17"/>
      <c r="F20" s="26"/>
      <c r="G20" s="17"/>
      <c r="H20" s="17"/>
      <c r="I20" s="26"/>
      <c r="J20" s="17"/>
      <c r="K20" s="26"/>
      <c r="L20" s="17"/>
      <c r="M20" s="26"/>
      <c r="N20" s="17"/>
      <c r="O20" s="26"/>
      <c r="P20" s="17"/>
      <c r="Q20" s="26"/>
      <c r="R20" s="21"/>
      <c r="S20" s="21"/>
      <c r="T20" s="26"/>
      <c r="U20" s="21"/>
      <c r="V20" s="26"/>
      <c r="W20" s="17"/>
      <c r="X20" s="26"/>
      <c r="Y20" s="17"/>
      <c r="Z20" s="26"/>
      <c r="AA20" s="17"/>
      <c r="AB20" s="26"/>
      <c r="AC20" s="21"/>
      <c r="AD20" s="21"/>
      <c r="AE20" s="26"/>
    </row>
    <row r="21" s="96" customFormat="true" ht="23.25" hidden="false" customHeight="true" outlineLevel="0" collapsed="false">
      <c r="B21" s="97" t="s">
        <v>1</v>
      </c>
      <c r="C21" s="98" t="n">
        <f aca="false">SUM(C19+C18+C17+C16+C15+C14+C13+C12+C11+C10+C9)</f>
        <v>2489</v>
      </c>
      <c r="D21" s="99" t="n">
        <f aca="false">SUM(D19+D18+D17+D16+D15+D14+D13+D12+D11+D10+D9)</f>
        <v>2059046</v>
      </c>
      <c r="E21" s="100" t="n">
        <f aca="false">SUM(E19+E18+E17+E16+E15+E14+E13+E12+E11+E10+E9)</f>
        <v>1172055</v>
      </c>
      <c r="F21" s="101" t="n">
        <f aca="false">SUM(E21/D21)</f>
        <v>0.569222348602217</v>
      </c>
      <c r="G21" s="102" t="n">
        <f aca="false">SUM(G19+G18+G17+G16+G15+G14+G13+G12+G11+G10+G9)</f>
        <v>203163</v>
      </c>
      <c r="H21" s="103" t="n">
        <f aca="false">SUM(H19+H18+H17+H16+H15+H14+H13+H12+H11+H10+H9)</f>
        <v>168464</v>
      </c>
      <c r="I21" s="104" t="n">
        <f aca="false">SUM(H21/G21)</f>
        <v>0.829206105442428</v>
      </c>
      <c r="J21" s="100" t="n">
        <f aca="false">SUM(J19+J18+J17+J16+J15+J14+J13+J12+J11+J10+J9)</f>
        <v>84668</v>
      </c>
      <c r="K21" s="104" t="n">
        <f aca="false">SUM(J21/G21)</f>
        <v>0.416749112781363</v>
      </c>
      <c r="L21" s="103" t="n">
        <f aca="false">SUM(L19+L18+L17+L16+L15+L14+L13+L12+L11+L10+L9)</f>
        <v>57704</v>
      </c>
      <c r="M21" s="104" t="n">
        <f aca="false">SUM(L21/G21)</f>
        <v>0.284028095667026</v>
      </c>
      <c r="N21" s="103" t="n">
        <f aca="false">SUM(N19+N18+N17+N16+N15+N14+N13+N12+N11+N10+N9)</f>
        <v>6465</v>
      </c>
      <c r="O21" s="104" t="n">
        <f aca="false">SUM(N21/G21)</f>
        <v>0.0318217391946368</v>
      </c>
      <c r="P21" s="100" t="n">
        <f aca="false">SUM(P19+P18+P17+P16+P15+P14+P13+P12+P11+P10+P9)</f>
        <v>714</v>
      </c>
      <c r="Q21" s="105" t="n">
        <f aca="false">SUM(P21/G21)</f>
        <v>0.00351441945629864</v>
      </c>
      <c r="R21" s="99" t="n">
        <f aca="false">SUM(R19+R18+R17+R16+R15+R14+R13+R12+R11+R10+R9)</f>
        <v>3841026</v>
      </c>
      <c r="S21" s="100" t="n">
        <f aca="false">SUM(S19+S18+S17+S16+S15+S14+S13+S12+S11+S10+S9)</f>
        <v>1162410</v>
      </c>
      <c r="T21" s="104" t="n">
        <f aca="false">SUM(S21/R21)</f>
        <v>0.302630078525894</v>
      </c>
      <c r="U21" s="100" t="n">
        <f aca="false">SUM(U19+U18+U17+U16+U15+U14+U13+U12+U11+U10+U9)</f>
        <v>311860</v>
      </c>
      <c r="V21" s="104" t="n">
        <f aca="false">SUM(U21/R21)</f>
        <v>0.0811918482197205</v>
      </c>
      <c r="W21" s="100" t="n">
        <f aca="false">SUM(W19+W18+W17+W16+W15+W14+W13+W12+W11+W10+W9)</f>
        <v>490466</v>
      </c>
      <c r="X21" s="104" t="n">
        <f aca="false">SUM(W21/R21)</f>
        <v>0.127691403286518</v>
      </c>
      <c r="Y21" s="100" t="n">
        <f aca="false">SUM(Y19+Y18+Y17+Y16+Y15+Y14+Y13+Y12+Y11+Y10+Y9)</f>
        <v>247724</v>
      </c>
      <c r="Z21" s="104" t="n">
        <f aca="false">SUM(Y21/R21)</f>
        <v>0.0644942262822486</v>
      </c>
      <c r="AA21" s="100" t="n">
        <f aca="false">SUM(AA19+AA18+AA17+AA16+AA15+AA14+AA13+AA12+AA11+AA10+AA9)</f>
        <v>1975728</v>
      </c>
      <c r="AB21" s="104" t="n">
        <f aca="false">SUM(AA21/R21)</f>
        <v>0.51437506541221</v>
      </c>
      <c r="AC21" s="100" t="n">
        <f aca="false">SUM(AC19+AC18+AC17+AC16+AC15+AC14+AC13+AC12+AC11+AC10+AC9)</f>
        <v>764430</v>
      </c>
      <c r="AD21" s="100" t="n">
        <f aca="false">SUM(AD19+AD18+AD17+AD16+AD15+AD14+AD13+AD12+AD11+AD10+AD9)</f>
        <v>331104</v>
      </c>
      <c r="AE21" s="101" t="n">
        <f aca="false">SUM(AD21/AC21)</f>
        <v>0.433138416859621</v>
      </c>
    </row>
    <row r="22" customFormat="false" ht="15.75" hidden="false" customHeight="false" outlineLevel="0" collapsed="false">
      <c r="B22" s="106"/>
      <c r="C22" s="14"/>
      <c r="D22" s="17"/>
      <c r="E22" s="17"/>
      <c r="F22" s="26"/>
      <c r="G22" s="17"/>
      <c r="H22" s="17"/>
      <c r="I22" s="26"/>
      <c r="J22" s="17"/>
      <c r="K22" s="26"/>
      <c r="L22" s="17"/>
      <c r="M22" s="26"/>
      <c r="N22" s="17"/>
      <c r="O22" s="26"/>
      <c r="P22" s="17"/>
      <c r="Q22" s="26"/>
      <c r="R22" s="21"/>
      <c r="S22" s="21"/>
      <c r="T22" s="26"/>
      <c r="U22" s="21"/>
      <c r="V22" s="26"/>
      <c r="W22" s="17"/>
      <c r="X22" s="26"/>
      <c r="Y22" s="17"/>
      <c r="Z22" s="26"/>
      <c r="AA22" s="17"/>
      <c r="AB22" s="26"/>
      <c r="AC22" s="21"/>
      <c r="AD22" s="21"/>
      <c r="AE22" s="26"/>
    </row>
    <row r="23" s="96" customFormat="true" ht="23.25" hidden="false" customHeight="true" outlineLevel="0" collapsed="false">
      <c r="B23" s="97" t="s">
        <v>38</v>
      </c>
      <c r="C23" s="98" t="n">
        <v>23363</v>
      </c>
      <c r="D23" s="99" t="n">
        <v>19752918</v>
      </c>
      <c r="E23" s="100" t="n">
        <v>11768202</v>
      </c>
      <c r="F23" s="101" t="n">
        <v>0.595770305936571</v>
      </c>
      <c r="G23" s="102" t="n">
        <v>1997315</v>
      </c>
      <c r="H23" s="103" t="n">
        <v>1606890</v>
      </c>
      <c r="I23" s="104" t="n">
        <v>0.804525074913071</v>
      </c>
      <c r="J23" s="100" t="n">
        <v>745769</v>
      </c>
      <c r="K23" s="104" t="n">
        <v>0.373385770396758</v>
      </c>
      <c r="L23" s="103" t="n">
        <v>546199</v>
      </c>
      <c r="M23" s="104" t="n">
        <v>0.273466628949365</v>
      </c>
      <c r="N23" s="103" t="n">
        <v>49896</v>
      </c>
      <c r="O23" s="104" t="n">
        <v>0.0249815377143816</v>
      </c>
      <c r="P23" s="100" t="n">
        <v>6597</v>
      </c>
      <c r="Q23" s="105" t="n">
        <v>0.00330293418914893</v>
      </c>
      <c r="R23" s="99" t="n">
        <v>34022726</v>
      </c>
      <c r="S23" s="100" t="n">
        <v>4240192</v>
      </c>
      <c r="T23" s="104" t="n">
        <v>0.124628226438998</v>
      </c>
      <c r="U23" s="100" t="n">
        <v>898517</v>
      </c>
      <c r="V23" s="104" t="n">
        <v>0.0264093182891929</v>
      </c>
      <c r="W23" s="100" t="n">
        <v>3241421</v>
      </c>
      <c r="X23" s="104" t="n">
        <v>0.0952722306848663</v>
      </c>
      <c r="Y23" s="100" t="n">
        <v>2040815</v>
      </c>
      <c r="Z23" s="104" t="n">
        <v>0.0599838766593835</v>
      </c>
      <c r="AA23" s="100" t="n">
        <v>18996277</v>
      </c>
      <c r="AB23" s="104" t="n">
        <v>0.558340827833725</v>
      </c>
      <c r="AC23" s="100" t="n">
        <v>7398048</v>
      </c>
      <c r="AD23" s="100" t="n">
        <v>4237940</v>
      </c>
      <c r="AE23" s="101" t="n">
        <v>0.572845702001393</v>
      </c>
    </row>
    <row r="24" customFormat="false" ht="13.5" hidden="false" customHeight="false" outlineLevel="0" collapsed="false">
      <c r="B24" s="95"/>
      <c r="C24" s="14"/>
      <c r="D24" s="17"/>
      <c r="E24" s="17"/>
      <c r="F24" s="26"/>
      <c r="G24" s="17"/>
      <c r="H24" s="17"/>
      <c r="I24" s="26"/>
      <c r="J24" s="17"/>
      <c r="K24" s="26"/>
      <c r="L24" s="17"/>
      <c r="M24" s="26"/>
      <c r="N24" s="17"/>
      <c r="O24" s="26"/>
      <c r="P24" s="17"/>
      <c r="Q24" s="26"/>
      <c r="R24" s="21"/>
      <c r="S24" s="21"/>
      <c r="T24" s="26"/>
      <c r="U24" s="21"/>
      <c r="V24" s="26"/>
      <c r="W24" s="17"/>
      <c r="X24" s="26"/>
      <c r="Y24" s="17"/>
      <c r="Z24" s="26"/>
      <c r="AA24" s="17"/>
      <c r="AB24" s="26"/>
      <c r="AC24" s="21"/>
      <c r="AD24" s="21"/>
      <c r="AE24" s="26"/>
    </row>
    <row r="25" s="107" customFormat="true" ht="29.25" hidden="false" customHeight="true" outlineLevel="0" collapsed="false">
      <c r="B25" s="108" t="s">
        <v>39</v>
      </c>
      <c r="C25" s="109" t="n">
        <v>63619</v>
      </c>
      <c r="D25" s="99" t="n">
        <v>58782737</v>
      </c>
      <c r="E25" s="100" t="n">
        <v>37601618</v>
      </c>
      <c r="F25" s="101" t="n">
        <f aca="false">SUM(E25/D25)</f>
        <v>0.639671099356942</v>
      </c>
      <c r="G25" s="110" t="n">
        <v>5860109</v>
      </c>
      <c r="H25" s="100" t="n">
        <v>4688865</v>
      </c>
      <c r="I25" s="104" t="n">
        <f aca="false">SUM(H25/G25)</f>
        <v>0.800132727906597</v>
      </c>
      <c r="J25" s="111" t="n">
        <v>2066547</v>
      </c>
      <c r="K25" s="104" t="n">
        <f aca="false">SUM(J25/G25)</f>
        <v>0.352646512206514</v>
      </c>
      <c r="L25" s="111" t="n">
        <v>1647721</v>
      </c>
      <c r="M25" s="104" t="n">
        <f aca="false">SUM(L25/G25)</f>
        <v>0.281175827958149</v>
      </c>
      <c r="N25" s="111" t="n">
        <v>167048</v>
      </c>
      <c r="O25" s="104" t="n">
        <f aca="false">SUM(N25/G25)</f>
        <v>0.0285059544114282</v>
      </c>
      <c r="P25" s="111" t="n">
        <v>17237</v>
      </c>
      <c r="Q25" s="105" t="n">
        <f aca="false">SUM(P25/G25)</f>
        <v>0.00294141286450474</v>
      </c>
      <c r="R25" s="99" t="n">
        <v>97483412</v>
      </c>
      <c r="S25" s="111" t="n">
        <v>6044547</v>
      </c>
      <c r="T25" s="104" t="n">
        <f aca="false">SUM(S25/R25)</f>
        <v>0.0620059031171375</v>
      </c>
      <c r="U25" s="111" t="n">
        <v>1002236</v>
      </c>
      <c r="V25" s="104" t="n">
        <f aca="false">SUM(U25/R25)</f>
        <v>0.0102810927463228</v>
      </c>
      <c r="W25" s="111" t="n">
        <v>5942091</v>
      </c>
      <c r="X25" s="104" t="n">
        <f aca="false">SUM(W25/R25)</f>
        <v>0.0609548935361434</v>
      </c>
      <c r="Y25" s="111" t="n">
        <v>4154778</v>
      </c>
      <c r="Z25" s="104" t="n">
        <f aca="false">SUM(Y25/R25)</f>
        <v>0.0426203588360243</v>
      </c>
      <c r="AA25" s="111" t="n">
        <v>56718834</v>
      </c>
      <c r="AB25" s="104" t="n">
        <f aca="false">SUM(AA25/R25)</f>
        <v>0.581830619551971</v>
      </c>
      <c r="AC25" s="111" t="n">
        <v>21513235</v>
      </c>
      <c r="AD25" s="111" t="n">
        <v>15446426</v>
      </c>
      <c r="AE25" s="101" t="n">
        <f aca="false">SUM(AD25/AC25)</f>
        <v>0.717996433358349</v>
      </c>
    </row>
  </sheetData>
  <mergeCells count="20">
    <mergeCell ref="B5:C5"/>
    <mergeCell ref="D5:F5"/>
    <mergeCell ref="G5:Q5"/>
    <mergeCell ref="R5:AE5"/>
    <mergeCell ref="B6:B7"/>
    <mergeCell ref="C6:C7"/>
    <mergeCell ref="D6:D7"/>
    <mergeCell ref="E6:F6"/>
    <mergeCell ref="H6:I6"/>
    <mergeCell ref="J6:K6"/>
    <mergeCell ref="L6:M6"/>
    <mergeCell ref="N6:O6"/>
    <mergeCell ref="P6:Q6"/>
    <mergeCell ref="R6:R7"/>
    <mergeCell ref="S6:T6"/>
    <mergeCell ref="U6:V6"/>
    <mergeCell ref="W6:X6"/>
    <mergeCell ref="Y6:Z6"/>
    <mergeCell ref="AA6:AB6"/>
    <mergeCell ref="AC6:AE6"/>
  </mergeCells>
  <printOptions headings="false" gridLines="false" gridLinesSet="true" horizontalCentered="true" verticalCentered="false"/>
  <pageMargins left="0.275694444444444" right="0.747916666666667" top="0.7" bottom="0.984027777777778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Página &amp;P de &amp;N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5.42"/>
    <col collapsed="false" customWidth="true" hidden="false" outlineLevel="0" max="3" min="3" style="0" width="12.42"/>
    <col collapsed="false" customWidth="true" hidden="false" outlineLevel="0" max="7" min="7" style="0" width="13.41"/>
    <col collapsed="false" customWidth="true" hidden="false" outlineLevel="0" max="10" min="10" style="0" width="10.99"/>
    <col collapsed="false" customWidth="true" hidden="false" outlineLevel="0" max="14" min="14" style="0" width="9.41"/>
    <col collapsed="false" customWidth="true" hidden="false" outlineLevel="0" max="15" min="15" style="0" width="10.13"/>
    <col collapsed="false" customWidth="true" hidden="false" outlineLevel="0" max="16" min="16" style="0" width="7.56"/>
    <col collapsed="false" customWidth="true" hidden="false" outlineLevel="0" max="17" min="17" style="0" width="10.41"/>
    <col collapsed="false" customWidth="true" hidden="false" outlineLevel="0" max="18" min="18" style="0" width="13.28"/>
  </cols>
  <sheetData>
    <row r="1" s="3" customFormat="true" ht="18" hidden="false" customHeight="false" outlineLevel="0" collapsed="false">
      <c r="B1" s="4"/>
      <c r="C1" s="5"/>
      <c r="D1" s="6" t="s">
        <v>0</v>
      </c>
      <c r="E1" s="6"/>
      <c r="F1" s="7"/>
      <c r="G1" s="6"/>
      <c r="H1" s="6"/>
      <c r="I1" s="7"/>
      <c r="J1" s="6"/>
      <c r="K1" s="7"/>
      <c r="L1" s="6"/>
      <c r="M1" s="7"/>
      <c r="N1" s="6"/>
      <c r="O1" s="7"/>
      <c r="P1" s="6"/>
      <c r="Q1" s="7"/>
      <c r="R1" s="8"/>
      <c r="S1" s="8"/>
      <c r="T1" s="7"/>
      <c r="U1" s="8"/>
      <c r="V1" s="7"/>
      <c r="W1" s="6"/>
      <c r="X1" s="7"/>
      <c r="Y1" s="6"/>
      <c r="Z1" s="7"/>
      <c r="AA1" s="6"/>
      <c r="AB1" s="7"/>
      <c r="AC1" s="8"/>
      <c r="AD1" s="8"/>
      <c r="AE1" s="7"/>
    </row>
    <row r="2" s="9" customFormat="true" ht="15.75" hidden="false" customHeight="false" outlineLevel="0" collapsed="false">
      <c r="D2" s="10" t="s">
        <v>38</v>
      </c>
      <c r="E2" s="10"/>
      <c r="F2" s="11"/>
      <c r="G2" s="10"/>
      <c r="H2" s="10"/>
      <c r="I2" s="11"/>
      <c r="J2" s="10"/>
      <c r="K2" s="11"/>
      <c r="L2" s="10"/>
      <c r="M2" s="11"/>
      <c r="N2" s="10"/>
      <c r="O2" s="11"/>
      <c r="P2" s="10"/>
      <c r="Q2" s="11"/>
      <c r="R2" s="12"/>
      <c r="S2" s="12"/>
      <c r="T2" s="11"/>
      <c r="U2" s="12"/>
      <c r="V2" s="11"/>
      <c r="W2" s="10"/>
      <c r="X2" s="11"/>
      <c r="Y2" s="10"/>
      <c r="Z2" s="11"/>
      <c r="AA2" s="10"/>
      <c r="AB2" s="11"/>
      <c r="AC2" s="12"/>
      <c r="AD2" s="12"/>
      <c r="AE2" s="11"/>
    </row>
    <row r="3" s="22" customFormat="true" ht="12.75" hidden="false" customHeight="false" outlineLevel="0" collapsed="false">
      <c r="C3" s="14"/>
      <c r="D3" s="15" t="s">
        <v>40</v>
      </c>
      <c r="E3" s="15"/>
      <c r="F3" s="15"/>
      <c r="G3" s="15"/>
      <c r="H3" s="15"/>
      <c r="I3" s="15"/>
      <c r="J3" s="25"/>
      <c r="K3" s="26"/>
      <c r="L3" s="25"/>
      <c r="M3" s="26"/>
      <c r="N3" s="25"/>
      <c r="O3" s="26"/>
      <c r="P3" s="25"/>
      <c r="Q3" s="26"/>
      <c r="R3" s="27"/>
      <c r="S3" s="27"/>
      <c r="T3" s="28"/>
      <c r="U3" s="29"/>
      <c r="V3" s="26"/>
      <c r="W3" s="25"/>
      <c r="X3" s="26"/>
      <c r="Y3" s="25"/>
      <c r="Z3" s="26"/>
      <c r="AA3" s="25"/>
      <c r="AB3" s="26"/>
      <c r="AC3" s="21"/>
      <c r="AD3" s="21"/>
      <c r="AE3" s="26"/>
    </row>
    <row r="4" s="22" customFormat="true" ht="13.5" hidden="false" customHeight="false" outlineLevel="0" collapsed="false">
      <c r="C4" s="14"/>
      <c r="D4" s="23"/>
      <c r="E4" s="23"/>
      <c r="F4" s="23"/>
      <c r="G4" s="23"/>
      <c r="H4" s="23"/>
      <c r="I4" s="112"/>
      <c r="J4" s="25"/>
      <c r="K4" s="26"/>
      <c r="L4" s="25"/>
      <c r="M4" s="26"/>
      <c r="N4" s="25"/>
      <c r="O4" s="26"/>
      <c r="P4" s="25"/>
      <c r="Q4" s="26"/>
      <c r="R4" s="27"/>
      <c r="S4" s="27"/>
      <c r="T4" s="28"/>
      <c r="U4" s="29"/>
      <c r="V4" s="26"/>
      <c r="W4" s="25"/>
      <c r="X4" s="26"/>
      <c r="Y4" s="25"/>
      <c r="Z4" s="26"/>
      <c r="AA4" s="25"/>
      <c r="AB4" s="26"/>
      <c r="AC4" s="21"/>
      <c r="AD4" s="21"/>
      <c r="AE4" s="26"/>
    </row>
    <row r="5" s="30" customFormat="true" ht="21.75" hidden="false" customHeight="true" outlineLevel="0" collapsed="false">
      <c r="B5" s="113" t="s">
        <v>2</v>
      </c>
      <c r="C5" s="114"/>
      <c r="D5" s="32" t="s">
        <v>3</v>
      </c>
      <c r="E5" s="32"/>
      <c r="F5" s="32"/>
      <c r="G5" s="33" t="s">
        <v>4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4" t="s">
        <v>5</v>
      </c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5"/>
      <c r="AG5" s="35"/>
      <c r="AH5" s="35"/>
    </row>
    <row r="6" s="115" customFormat="true" ht="21" hidden="false" customHeight="true" outlineLevel="0" collapsed="false">
      <c r="B6" s="116" t="s">
        <v>6</v>
      </c>
      <c r="C6" s="117" t="s">
        <v>7</v>
      </c>
      <c r="D6" s="118" t="s">
        <v>8</v>
      </c>
      <c r="E6" s="119" t="s">
        <v>9</v>
      </c>
      <c r="F6" s="119"/>
      <c r="G6" s="120" t="s">
        <v>10</v>
      </c>
      <c r="H6" s="121" t="s">
        <v>11</v>
      </c>
      <c r="I6" s="121"/>
      <c r="J6" s="121" t="s">
        <v>12</v>
      </c>
      <c r="K6" s="121"/>
      <c r="L6" s="121" t="s">
        <v>13</v>
      </c>
      <c r="M6" s="121"/>
      <c r="N6" s="121" t="s">
        <v>14</v>
      </c>
      <c r="O6" s="121"/>
      <c r="P6" s="122" t="s">
        <v>15</v>
      </c>
      <c r="Q6" s="122"/>
      <c r="R6" s="118" t="s">
        <v>16</v>
      </c>
      <c r="S6" s="121" t="s">
        <v>17</v>
      </c>
      <c r="T6" s="121"/>
      <c r="U6" s="121" t="s">
        <v>18</v>
      </c>
      <c r="V6" s="121"/>
      <c r="W6" s="121" t="s">
        <v>19</v>
      </c>
      <c r="X6" s="121"/>
      <c r="Y6" s="123" t="s">
        <v>20</v>
      </c>
      <c r="Z6" s="123"/>
      <c r="AA6" s="121" t="s">
        <v>21</v>
      </c>
      <c r="AB6" s="121"/>
      <c r="AC6" s="122" t="s">
        <v>22</v>
      </c>
      <c r="AD6" s="122"/>
      <c r="AE6" s="122"/>
    </row>
    <row r="7" s="115" customFormat="true" ht="20.25" hidden="false" customHeight="true" outlineLevel="0" collapsed="false">
      <c r="B7" s="124" t="s">
        <v>41</v>
      </c>
      <c r="C7" s="117"/>
      <c r="D7" s="118"/>
      <c r="E7" s="125" t="s">
        <v>23</v>
      </c>
      <c r="F7" s="46" t="s">
        <v>24</v>
      </c>
      <c r="G7" s="126" t="s">
        <v>25</v>
      </c>
      <c r="H7" s="127" t="s">
        <v>25</v>
      </c>
      <c r="I7" s="49" t="s">
        <v>24</v>
      </c>
      <c r="J7" s="127" t="s">
        <v>25</v>
      </c>
      <c r="K7" s="49" t="s">
        <v>24</v>
      </c>
      <c r="L7" s="127" t="s">
        <v>25</v>
      </c>
      <c r="M7" s="49" t="s">
        <v>24</v>
      </c>
      <c r="N7" s="127" t="s">
        <v>25</v>
      </c>
      <c r="O7" s="49" t="s">
        <v>24</v>
      </c>
      <c r="P7" s="127" t="s">
        <v>25</v>
      </c>
      <c r="Q7" s="50" t="s">
        <v>24</v>
      </c>
      <c r="R7" s="118"/>
      <c r="S7" s="128" t="s">
        <v>25</v>
      </c>
      <c r="T7" s="52" t="s">
        <v>24</v>
      </c>
      <c r="U7" s="128" t="s">
        <v>25</v>
      </c>
      <c r="V7" s="52" t="s">
        <v>24</v>
      </c>
      <c r="W7" s="128" t="s">
        <v>25</v>
      </c>
      <c r="X7" s="52" t="s">
        <v>24</v>
      </c>
      <c r="Y7" s="128" t="s">
        <v>25</v>
      </c>
      <c r="Z7" s="52" t="s">
        <v>24</v>
      </c>
      <c r="AA7" s="128" t="s">
        <v>25</v>
      </c>
      <c r="AB7" s="52" t="s">
        <v>24</v>
      </c>
      <c r="AC7" s="129" t="s">
        <v>25</v>
      </c>
      <c r="AD7" s="129" t="s">
        <v>26</v>
      </c>
      <c r="AE7" s="46" t="s">
        <v>24</v>
      </c>
    </row>
    <row r="8" s="54" customFormat="true" ht="12" hidden="false" customHeight="false" outlineLevel="0" collapsed="false">
      <c r="B8" s="55"/>
      <c r="C8" s="56"/>
      <c r="D8" s="57"/>
      <c r="E8" s="57"/>
      <c r="F8" s="58"/>
      <c r="G8" s="57"/>
      <c r="H8" s="57"/>
      <c r="I8" s="58"/>
      <c r="J8" s="57"/>
      <c r="K8" s="58"/>
      <c r="L8" s="57"/>
      <c r="M8" s="58"/>
      <c r="N8" s="57"/>
      <c r="O8" s="58"/>
      <c r="P8" s="57"/>
      <c r="Q8" s="58"/>
      <c r="R8" s="59"/>
      <c r="S8" s="59"/>
      <c r="T8" s="58"/>
      <c r="U8" s="59"/>
      <c r="V8" s="58"/>
      <c r="W8" s="57"/>
      <c r="X8" s="58"/>
      <c r="Y8" s="57"/>
      <c r="Z8" s="58"/>
      <c r="AA8" s="57"/>
      <c r="AB8" s="58"/>
      <c r="AC8" s="59"/>
      <c r="AD8" s="59"/>
      <c r="AE8" s="60"/>
    </row>
    <row r="9" s="61" customFormat="true" ht="12.75" hidden="false" customHeight="false" outlineLevel="0" collapsed="false">
      <c r="B9" s="62" t="s">
        <v>42</v>
      </c>
      <c r="C9" s="63" t="n">
        <v>1929</v>
      </c>
      <c r="D9" s="64" t="n">
        <v>2087585</v>
      </c>
      <c r="E9" s="65" t="n">
        <v>1089447</v>
      </c>
      <c r="F9" s="66" t="n">
        <f aca="false">SUM(E9/D9)</f>
        <v>0.521869528665899</v>
      </c>
      <c r="G9" s="130" t="n">
        <v>197161</v>
      </c>
      <c r="H9" s="68" t="n">
        <v>134548</v>
      </c>
      <c r="I9" s="69" t="n">
        <f aca="false">SUM(H9/G9)</f>
        <v>0.682427052003185</v>
      </c>
      <c r="J9" s="68" t="n">
        <v>67503</v>
      </c>
      <c r="K9" s="69" t="n">
        <f aca="false">SUM(J9/G9)</f>
        <v>0.342375013313992</v>
      </c>
      <c r="L9" s="65" t="n">
        <v>45520</v>
      </c>
      <c r="M9" s="69" t="n">
        <f aca="false">SUM(L9/G9)</f>
        <v>0.230877303320636</v>
      </c>
      <c r="N9" s="68" t="n">
        <v>5908</v>
      </c>
      <c r="O9" s="69" t="n">
        <f aca="false">SUM(N9/G9)</f>
        <v>0.0299653582605079</v>
      </c>
      <c r="P9" s="68" t="n">
        <v>675</v>
      </c>
      <c r="Q9" s="70" t="n">
        <f aca="false">SUM(P9/G9)</f>
        <v>0.00342359797323</v>
      </c>
      <c r="R9" s="71" t="n">
        <v>3920862</v>
      </c>
      <c r="S9" s="68" t="n">
        <v>809562</v>
      </c>
      <c r="T9" s="69" t="n">
        <f aca="false">SUM(S9/R9)</f>
        <v>0.206475514823016</v>
      </c>
      <c r="U9" s="68" t="n">
        <v>295868</v>
      </c>
      <c r="V9" s="69" t="n">
        <f aca="false">SUM(U9/R9)</f>
        <v>0.0754599371260707</v>
      </c>
      <c r="W9" s="65" t="n">
        <v>522608</v>
      </c>
      <c r="X9" s="69" t="n">
        <f aca="false">SUM(W9/R9)</f>
        <v>0.133289057355245</v>
      </c>
      <c r="Y9" s="65" t="n">
        <v>399524</v>
      </c>
      <c r="Z9" s="69" t="n">
        <f aca="false">SUM(Y9/R9)</f>
        <v>0.101896980816973</v>
      </c>
      <c r="AA9" s="65" t="n">
        <v>2016925</v>
      </c>
      <c r="AB9" s="69" t="n">
        <f aca="false">SUM(AA9/R9)</f>
        <v>0.514408566279558</v>
      </c>
      <c r="AC9" s="68" t="n">
        <v>778845</v>
      </c>
      <c r="AD9" s="68" t="n">
        <v>374974</v>
      </c>
      <c r="AE9" s="66" t="n">
        <f aca="false">SUM(AD9/AC9)</f>
        <v>0.481448812022931</v>
      </c>
    </row>
    <row r="10" s="82" customFormat="true" ht="12.75" hidden="false" customHeight="false" outlineLevel="0" collapsed="false">
      <c r="B10" s="72" t="s">
        <v>43</v>
      </c>
      <c r="C10" s="73" t="n">
        <v>2710</v>
      </c>
      <c r="D10" s="74" t="n">
        <v>1938388</v>
      </c>
      <c r="E10" s="75" t="n">
        <v>1128099</v>
      </c>
      <c r="F10" s="76" t="n">
        <f aca="false">SUM(E10/D10)</f>
        <v>0.581977911542994</v>
      </c>
      <c r="G10" s="74" t="n">
        <v>203170</v>
      </c>
      <c r="H10" s="75" t="n">
        <v>170256</v>
      </c>
      <c r="I10" s="79" t="n">
        <f aca="false">SUM(H10/G10)</f>
        <v>0.837997735886204</v>
      </c>
      <c r="J10" s="75" t="n">
        <v>62921</v>
      </c>
      <c r="K10" s="79" t="n">
        <f aca="false">SUM(J10/G10)</f>
        <v>0.309696313432101</v>
      </c>
      <c r="L10" s="75" t="n">
        <v>59057</v>
      </c>
      <c r="M10" s="79" t="n">
        <f aca="false">SUM(L10/G10)</f>
        <v>0.290677757542944</v>
      </c>
      <c r="N10" s="75" t="n">
        <v>9652</v>
      </c>
      <c r="O10" s="79" t="n">
        <f aca="false">SUM(N10/G10)</f>
        <v>0.0475070138307821</v>
      </c>
      <c r="P10" s="75" t="n">
        <v>489</v>
      </c>
      <c r="Q10" s="80" t="n">
        <f aca="false">SUM(P10/G10)</f>
        <v>0.00240685140522715</v>
      </c>
      <c r="R10" s="81" t="n">
        <v>3052907</v>
      </c>
      <c r="S10" s="78" t="n">
        <v>84086</v>
      </c>
      <c r="T10" s="79" t="n">
        <f aca="false">SUM(S10/R10)</f>
        <v>0.0275429287561003</v>
      </c>
      <c r="U10" s="78" t="n">
        <v>14047</v>
      </c>
      <c r="V10" s="79" t="n">
        <f aca="false">SUM(U10/R10)</f>
        <v>0.00460118831002713</v>
      </c>
      <c r="W10" s="75" t="n">
        <v>94487</v>
      </c>
      <c r="X10" s="79" t="n">
        <f aca="false">SUM(W10/R10)</f>
        <v>0.0309498455079044</v>
      </c>
      <c r="Y10" s="75" t="n">
        <v>42499</v>
      </c>
      <c r="Z10" s="79" t="n">
        <f aca="false">SUM(Y10/R10)</f>
        <v>0.0139208302119914</v>
      </c>
      <c r="AA10" s="75" t="n">
        <v>1796933</v>
      </c>
      <c r="AB10" s="79" t="n">
        <f aca="false">SUM(AA10/R10)</f>
        <v>0.588597359827862</v>
      </c>
      <c r="AC10" s="78" t="n">
        <v>733379</v>
      </c>
      <c r="AD10" s="78" t="n">
        <v>604395</v>
      </c>
      <c r="AE10" s="76" t="n">
        <f aca="false">SUM(AD10/AC10)</f>
        <v>0.824123679570863</v>
      </c>
    </row>
    <row r="11" s="82" customFormat="true" ht="12.75" hidden="false" customHeight="false" outlineLevel="0" collapsed="false">
      <c r="B11" s="72" t="s">
        <v>44</v>
      </c>
      <c r="C11" s="73" t="n">
        <v>1391</v>
      </c>
      <c r="D11" s="74" t="n">
        <v>868791</v>
      </c>
      <c r="E11" s="75" t="n">
        <v>504190</v>
      </c>
      <c r="F11" s="76" t="n">
        <f aca="false">SUM(E11/D11)</f>
        <v>0.580335201446608</v>
      </c>
      <c r="G11" s="74" t="n">
        <v>99533</v>
      </c>
      <c r="H11" s="75" t="n">
        <v>70898</v>
      </c>
      <c r="I11" s="79" t="n">
        <f aca="false">SUM(H11/G11)</f>
        <v>0.7123064712206</v>
      </c>
      <c r="J11" s="75" t="n">
        <v>33589</v>
      </c>
      <c r="K11" s="79" t="n">
        <f aca="false">SUM(J11/G11)</f>
        <v>0.337465966061507</v>
      </c>
      <c r="L11" s="75" t="n">
        <v>29644</v>
      </c>
      <c r="M11" s="79" t="n">
        <f aca="false">SUM(L11/G11)</f>
        <v>0.297830870163664</v>
      </c>
      <c r="N11" s="75" t="n">
        <v>3026</v>
      </c>
      <c r="O11" s="79" t="n">
        <f aca="false">SUM(N11/G11)</f>
        <v>0.0304019772336813</v>
      </c>
      <c r="P11" s="75" t="n">
        <v>264</v>
      </c>
      <c r="Q11" s="80" t="n">
        <f aca="false">SUM(P11/G11)</f>
        <v>0.00265238664563512</v>
      </c>
      <c r="R11" s="81" t="n">
        <v>1448661</v>
      </c>
      <c r="S11" s="78" t="n">
        <v>24934</v>
      </c>
      <c r="T11" s="79" t="n">
        <f aca="false">SUM(S11/R11)</f>
        <v>0.0172117562355858</v>
      </c>
      <c r="U11" s="78" t="n">
        <v>4294</v>
      </c>
      <c r="V11" s="79" t="n">
        <f aca="false">SUM(U11/R11)</f>
        <v>0.00296411651863341</v>
      </c>
      <c r="W11" s="75" t="n">
        <v>49408</v>
      </c>
      <c r="X11" s="79" t="n">
        <f aca="false">SUM(W11/R11)</f>
        <v>0.0341059778650768</v>
      </c>
      <c r="Y11" s="75" t="n">
        <v>34455</v>
      </c>
      <c r="Z11" s="79" t="n">
        <f aca="false">SUM(Y11/R11)</f>
        <v>0.0237840322891277</v>
      </c>
      <c r="AA11" s="75" t="n">
        <v>820262</v>
      </c>
      <c r="AB11" s="79" t="n">
        <f aca="false">SUM(AA11/R11)</f>
        <v>0.566220806662152</v>
      </c>
      <c r="AC11" s="78" t="n">
        <v>322288</v>
      </c>
      <c r="AD11" s="78" t="n">
        <v>227737</v>
      </c>
      <c r="AE11" s="76" t="n">
        <f aca="false">SUM(AD11/AC11)</f>
        <v>0.706625750881199</v>
      </c>
    </row>
    <row r="12" s="82" customFormat="true" ht="12.75" hidden="false" customHeight="false" outlineLevel="0" collapsed="false">
      <c r="B12" s="72" t="s">
        <v>45</v>
      </c>
      <c r="C12" s="73" t="n">
        <v>2782</v>
      </c>
      <c r="D12" s="74" t="n">
        <v>1740426</v>
      </c>
      <c r="E12" s="75" t="n">
        <v>942373</v>
      </c>
      <c r="F12" s="76" t="n">
        <f aca="false">SUM(E12/D12)</f>
        <v>0.541461113543466</v>
      </c>
      <c r="G12" s="74" t="n">
        <v>200070</v>
      </c>
      <c r="H12" s="75" t="n">
        <v>173633</v>
      </c>
      <c r="I12" s="79" t="n">
        <f aca="false">SUM(H12/G12)</f>
        <v>0.867861248563003</v>
      </c>
      <c r="J12" s="75" t="n">
        <v>105170</v>
      </c>
      <c r="K12" s="79" t="n">
        <f aca="false">SUM(J12/G12)</f>
        <v>0.525666016894087</v>
      </c>
      <c r="L12" s="75" t="n">
        <v>54682</v>
      </c>
      <c r="M12" s="79" t="n">
        <f aca="false">SUM(L12/G12)</f>
        <v>0.273314339981007</v>
      </c>
      <c r="N12" s="75" t="n">
        <v>2903</v>
      </c>
      <c r="O12" s="79" t="n">
        <f aca="false">SUM(N12/G12)</f>
        <v>0.0145099215274654</v>
      </c>
      <c r="P12" s="75" t="n">
        <v>1151</v>
      </c>
      <c r="Q12" s="80" t="n">
        <f aca="false">SUM(P12/G12)</f>
        <v>0.00575298645474084</v>
      </c>
      <c r="R12" s="81" t="n">
        <v>3079649</v>
      </c>
      <c r="S12" s="78" t="n">
        <v>367110</v>
      </c>
      <c r="T12" s="79" t="n">
        <f aca="false">SUM(S12/R12)</f>
        <v>0.119205143183525</v>
      </c>
      <c r="U12" s="78" t="n">
        <v>125182</v>
      </c>
      <c r="V12" s="79" t="n">
        <f aca="false">SUM(U12/R12)</f>
        <v>0.0406481387976357</v>
      </c>
      <c r="W12" s="75" t="n">
        <v>396498</v>
      </c>
      <c r="X12" s="79" t="n">
        <f aca="false">SUM(W12/R12)</f>
        <v>0.128747789114928</v>
      </c>
      <c r="Y12" s="75" t="n">
        <v>141664</v>
      </c>
      <c r="Z12" s="79" t="n">
        <f aca="false">SUM(Y12/R12)</f>
        <v>0.0460000474080001</v>
      </c>
      <c r="AA12" s="75" t="n">
        <v>1630207</v>
      </c>
      <c r="AB12" s="79" t="n">
        <f aca="false">SUM(AA12/R12)</f>
        <v>0.529348312096606</v>
      </c>
      <c r="AC12" s="78" t="n">
        <v>651149</v>
      </c>
      <c r="AD12" s="78" t="n">
        <v>271902</v>
      </c>
      <c r="AE12" s="76" t="n">
        <f aca="false">SUM(AD12/AC12)</f>
        <v>0.417572629306042</v>
      </c>
    </row>
    <row r="13" s="82" customFormat="true" ht="12.75" hidden="false" customHeight="false" outlineLevel="0" collapsed="false">
      <c r="B13" s="72" t="s">
        <v>46</v>
      </c>
      <c r="C13" s="73" t="n">
        <v>1707</v>
      </c>
      <c r="D13" s="74" t="n">
        <v>1322845</v>
      </c>
      <c r="E13" s="75" t="n">
        <v>817476</v>
      </c>
      <c r="F13" s="76" t="n">
        <f aca="false">SUM(E13/D13)</f>
        <v>0.61796809149976</v>
      </c>
      <c r="G13" s="74" t="n">
        <v>138115</v>
      </c>
      <c r="H13" s="75" t="n">
        <v>115422</v>
      </c>
      <c r="I13" s="79" t="n">
        <f aca="false">SUM(H13/G13)</f>
        <v>0.835694891937878</v>
      </c>
      <c r="J13" s="75" t="n">
        <v>61435</v>
      </c>
      <c r="K13" s="79" t="n">
        <f aca="false">SUM(J13/G13)</f>
        <v>0.444810484016942</v>
      </c>
      <c r="L13" s="75" t="n">
        <v>45293</v>
      </c>
      <c r="M13" s="79" t="n">
        <f aca="false">SUM(L13/G13)</f>
        <v>0.327936864207363</v>
      </c>
      <c r="N13" s="75" t="n">
        <v>4207</v>
      </c>
      <c r="O13" s="79" t="n">
        <f aca="false">SUM(N13/G13)</f>
        <v>0.0304601238098686</v>
      </c>
      <c r="P13" s="75" t="n">
        <v>483</v>
      </c>
      <c r="Q13" s="80" t="n">
        <f aca="false">SUM(P13/G13)</f>
        <v>0.00349708576186511</v>
      </c>
      <c r="R13" s="81" t="n">
        <v>2235591</v>
      </c>
      <c r="S13" s="78" t="n">
        <v>339866</v>
      </c>
      <c r="T13" s="79" t="n">
        <f aca="false">SUM(S13/R13)</f>
        <v>0.15202512445255</v>
      </c>
      <c r="U13" s="78" t="n">
        <v>58152</v>
      </c>
      <c r="V13" s="79" t="n">
        <f aca="false">SUM(U13/R13)</f>
        <v>0.0260119136282084</v>
      </c>
      <c r="W13" s="75" t="n">
        <v>212452</v>
      </c>
      <c r="X13" s="79" t="n">
        <f aca="false">SUM(W13/R13)</f>
        <v>0.0950316940799994</v>
      </c>
      <c r="Y13" s="75" t="n">
        <v>152170</v>
      </c>
      <c r="Z13" s="79" t="n">
        <f aca="false">SUM(Y13/R13)</f>
        <v>0.0680670122576088</v>
      </c>
      <c r="AA13" s="75" t="n">
        <v>1276510</v>
      </c>
      <c r="AB13" s="79" t="n">
        <f aca="false">SUM(AA13/R13)</f>
        <v>0.57099442608241</v>
      </c>
      <c r="AC13" s="78" t="n">
        <v>491482</v>
      </c>
      <c r="AD13" s="78" t="n">
        <v>293078</v>
      </c>
      <c r="AE13" s="76" t="n">
        <f aca="false">SUM(AD13/AC13)</f>
        <v>0.596314819260929</v>
      </c>
    </row>
    <row r="14" s="82" customFormat="true" ht="12.75" hidden="false" customHeight="false" outlineLevel="0" collapsed="false">
      <c r="B14" s="72" t="s">
        <v>47</v>
      </c>
      <c r="C14" s="73" t="n">
        <v>2676</v>
      </c>
      <c r="D14" s="74" t="n">
        <v>2408934</v>
      </c>
      <c r="E14" s="75" t="n">
        <v>1464277</v>
      </c>
      <c r="F14" s="76" t="n">
        <f aca="false">SUM(E14/D14)</f>
        <v>0.607852685046581</v>
      </c>
      <c r="G14" s="74" t="n">
        <v>239919</v>
      </c>
      <c r="H14" s="75" t="n">
        <v>205420</v>
      </c>
      <c r="I14" s="79" t="n">
        <f aca="false">SUM(H14/G14)</f>
        <v>0.85620563606884</v>
      </c>
      <c r="J14" s="75" t="n">
        <v>72798</v>
      </c>
      <c r="K14" s="79" t="n">
        <f aca="false">SUM(J14/G14)</f>
        <v>0.303427406749778</v>
      </c>
      <c r="L14" s="75" t="n">
        <v>67534</v>
      </c>
      <c r="M14" s="79" t="n">
        <f aca="false">SUM(L14/G14)</f>
        <v>0.281486668417258</v>
      </c>
      <c r="N14" s="75" t="n">
        <v>6684</v>
      </c>
      <c r="O14" s="79" t="n">
        <f aca="false">SUM(N14/G14)</f>
        <v>0.0278594025483601</v>
      </c>
      <c r="P14" s="75" t="n">
        <v>904</v>
      </c>
      <c r="Q14" s="80" t="n">
        <f aca="false">SUM(P14/G14)</f>
        <v>0.00376793834585839</v>
      </c>
      <c r="R14" s="81" t="n">
        <v>3985667</v>
      </c>
      <c r="S14" s="78" t="n">
        <v>121849</v>
      </c>
      <c r="T14" s="79" t="n">
        <f aca="false">SUM(S14/R14)</f>
        <v>0.0305717963894124</v>
      </c>
      <c r="U14" s="78" t="n">
        <v>15422</v>
      </c>
      <c r="V14" s="79" t="n">
        <f aca="false">SUM(U14/R14)</f>
        <v>0.00386936490178432</v>
      </c>
      <c r="W14" s="75" t="n">
        <v>345603</v>
      </c>
      <c r="X14" s="79" t="n">
        <f aca="false">SUM(W14/R14)</f>
        <v>0.0867114588348701</v>
      </c>
      <c r="Y14" s="75" t="n">
        <v>165409</v>
      </c>
      <c r="Z14" s="79" t="n">
        <f aca="false">SUM(Y14/R14)</f>
        <v>0.0415009583088602</v>
      </c>
      <c r="AA14" s="75" t="n">
        <v>2215038</v>
      </c>
      <c r="AB14" s="79" t="n">
        <f aca="false">SUM(AA14/R14)</f>
        <v>0.555750894392331</v>
      </c>
      <c r="AC14" s="78" t="n">
        <v>846333</v>
      </c>
      <c r="AD14" s="78" t="n">
        <v>564416</v>
      </c>
      <c r="AE14" s="76" t="n">
        <f aca="false">SUM(AD14/AC14)</f>
        <v>0.666895890860926</v>
      </c>
    </row>
    <row r="15" s="82" customFormat="true" ht="12.75" hidden="false" customHeight="false" outlineLevel="0" collapsed="false">
      <c r="B15" s="72" t="s">
        <v>48</v>
      </c>
      <c r="C15" s="73" t="n">
        <v>2451</v>
      </c>
      <c r="D15" s="74" t="n">
        <v>1938597</v>
      </c>
      <c r="E15" s="75" t="n">
        <v>1138496</v>
      </c>
      <c r="F15" s="76" t="n">
        <f aca="false">SUM(E15/D15)</f>
        <v>0.587278325510666</v>
      </c>
      <c r="G15" s="131" t="n">
        <v>197934</v>
      </c>
      <c r="H15" s="75" t="n">
        <v>171465</v>
      </c>
      <c r="I15" s="79" t="n">
        <f aca="false">SUM(H15/G15)</f>
        <v>0.866273606353633</v>
      </c>
      <c r="J15" s="75" t="n">
        <v>88718</v>
      </c>
      <c r="K15" s="79" t="n">
        <f aca="false">SUM(J15/G15)</f>
        <v>0.448220113775299</v>
      </c>
      <c r="L15" s="75" t="n">
        <v>59602</v>
      </c>
      <c r="M15" s="79" t="n">
        <f aca="false">SUM(L15/G15)</f>
        <v>0.301120575545384</v>
      </c>
      <c r="N15" s="75" t="n">
        <v>4498</v>
      </c>
      <c r="O15" s="79" t="n">
        <f aca="false">SUM(N15/G15)</f>
        <v>0.022724746632716</v>
      </c>
      <c r="P15" s="75" t="n">
        <v>654</v>
      </c>
      <c r="Q15" s="80" t="n">
        <f aca="false">SUM(P15/G15)</f>
        <v>0.00330413168025706</v>
      </c>
      <c r="R15" s="81" t="n">
        <v>3438765</v>
      </c>
      <c r="S15" s="78" t="n">
        <v>1120312</v>
      </c>
      <c r="T15" s="79" t="n">
        <f aca="false">SUM(S15/R15)</f>
        <v>0.325789055082275</v>
      </c>
      <c r="U15" s="78" t="n">
        <v>219171</v>
      </c>
      <c r="V15" s="79" t="n">
        <f aca="false">SUM(U15/R15)</f>
        <v>0.0637353817431549</v>
      </c>
      <c r="W15" s="75" t="n">
        <v>454377</v>
      </c>
      <c r="X15" s="79" t="n">
        <f aca="false">SUM(W15/R15)</f>
        <v>0.132133774770884</v>
      </c>
      <c r="Y15" s="75" t="n">
        <v>210526</v>
      </c>
      <c r="Z15" s="79" t="n">
        <f aca="false">SUM(Y15/R15)</f>
        <v>0.0612213977983375</v>
      </c>
      <c r="AA15" s="75" t="n">
        <v>1885175</v>
      </c>
      <c r="AB15" s="79" t="n">
        <f aca="false">SUM(AA15/R15)</f>
        <v>0.548212803142989</v>
      </c>
      <c r="AC15" s="78" t="n">
        <v>738087</v>
      </c>
      <c r="AD15" s="78" t="n">
        <v>279345</v>
      </c>
      <c r="AE15" s="76" t="n">
        <f aca="false">SUM(AD15/AC15)</f>
        <v>0.378471643586732</v>
      </c>
    </row>
    <row r="16" s="84" customFormat="true" ht="12.75" hidden="false" customHeight="false" outlineLevel="0" collapsed="false">
      <c r="B16" s="72" t="s">
        <v>49</v>
      </c>
      <c r="C16" s="73" t="n">
        <v>2548</v>
      </c>
      <c r="D16" s="74" t="n">
        <v>2753111</v>
      </c>
      <c r="E16" s="75" t="n">
        <v>1722611</v>
      </c>
      <c r="F16" s="76" t="n">
        <f aca="false">SUM(E16/D16)</f>
        <v>0.625696166990724</v>
      </c>
      <c r="G16" s="74" t="n">
        <v>264977</v>
      </c>
      <c r="H16" s="75" t="n">
        <v>207912</v>
      </c>
      <c r="I16" s="79" t="n">
        <f aca="false">SUM(H16/G16)</f>
        <v>0.784641685882171</v>
      </c>
      <c r="J16" s="75" t="n">
        <v>91551</v>
      </c>
      <c r="K16" s="79" t="n">
        <f aca="false">SUM(J16/G16)</f>
        <v>0.345505458964363</v>
      </c>
      <c r="L16" s="75" t="n">
        <v>68340</v>
      </c>
      <c r="M16" s="79" t="n">
        <f aca="false">SUM(L16/G16)</f>
        <v>0.257909177022911</v>
      </c>
      <c r="N16" s="75" t="n">
        <v>5818</v>
      </c>
      <c r="O16" s="79" t="n">
        <f aca="false">SUM(N16/G16)</f>
        <v>0.0219566226502678</v>
      </c>
      <c r="P16" s="75" t="n">
        <v>595</v>
      </c>
      <c r="Q16" s="76" t="n">
        <f aca="false">SUM(P16/G16)</f>
        <v>0.00224547790940346</v>
      </c>
      <c r="R16" s="78" t="n">
        <v>5076686</v>
      </c>
      <c r="S16" s="78" t="n">
        <v>565509</v>
      </c>
      <c r="T16" s="79" t="n">
        <f aca="false">SUM(S16/R16)</f>
        <v>0.11139333809497</v>
      </c>
      <c r="U16" s="78" t="n">
        <v>76022</v>
      </c>
      <c r="V16" s="79" t="n">
        <f aca="false">SUM(U16/R16)</f>
        <v>0.0149747295775236</v>
      </c>
      <c r="W16" s="75" t="n">
        <v>454328</v>
      </c>
      <c r="X16" s="79" t="n">
        <f aca="false">SUM(W16/R16)</f>
        <v>0.0894930275380435</v>
      </c>
      <c r="Y16" s="75" t="n">
        <v>312316</v>
      </c>
      <c r="Z16" s="79" t="n">
        <f aca="false">SUM(Y16/R16)</f>
        <v>0.0615196606605175</v>
      </c>
      <c r="AA16" s="75" t="n">
        <v>2782993</v>
      </c>
      <c r="AB16" s="79" t="n">
        <f aca="false">SUM(AA16/R16)</f>
        <v>0.548190886732014</v>
      </c>
      <c r="AC16" s="78" t="n">
        <v>1028692</v>
      </c>
      <c r="AD16" s="78" t="n">
        <v>591372</v>
      </c>
      <c r="AE16" s="76" t="n">
        <f aca="false">SUM(AD16/AC16)</f>
        <v>0.574877611568866</v>
      </c>
    </row>
    <row r="17" s="82" customFormat="true" ht="12.75" hidden="false" customHeight="false" outlineLevel="0" collapsed="false">
      <c r="B17" s="72" t="s">
        <v>50</v>
      </c>
      <c r="C17" s="73" t="n">
        <v>450</v>
      </c>
      <c r="D17" s="74" t="n">
        <v>461417</v>
      </c>
      <c r="E17" s="75" t="n">
        <v>286402</v>
      </c>
      <c r="F17" s="76" t="n">
        <f aca="false">SUM(E17/D17)</f>
        <v>0.620701014483645</v>
      </c>
      <c r="G17" s="74" t="n">
        <v>43400</v>
      </c>
      <c r="H17" s="75" t="n">
        <v>27606</v>
      </c>
      <c r="I17" s="79" t="n">
        <f aca="false">SUM(H17/G17)</f>
        <v>0.636082949308756</v>
      </c>
      <c r="J17" s="75" t="n">
        <v>11209</v>
      </c>
      <c r="K17" s="79" t="n">
        <f aca="false">SUM(J17/G17)</f>
        <v>0.258271889400922</v>
      </c>
      <c r="L17" s="75" t="n">
        <v>10152</v>
      </c>
      <c r="M17" s="79" t="n">
        <f aca="false">SUM(L17/G17)</f>
        <v>0.233917050691244</v>
      </c>
      <c r="N17" s="75" t="n">
        <v>801</v>
      </c>
      <c r="O17" s="79" t="n">
        <f aca="false">SUM(N17/G17)</f>
        <v>0.0184562211981567</v>
      </c>
      <c r="P17" s="75" t="n">
        <v>255</v>
      </c>
      <c r="Q17" s="80" t="n">
        <f aca="false">SUM(P17/G17)</f>
        <v>0.00587557603686636</v>
      </c>
      <c r="R17" s="81" t="n">
        <v>874963</v>
      </c>
      <c r="S17" s="78" t="n">
        <v>173592</v>
      </c>
      <c r="T17" s="79" t="n">
        <f aca="false">SUM(S17/R17)</f>
        <v>0.198399246596713</v>
      </c>
      <c r="U17" s="78" t="n">
        <v>12713</v>
      </c>
      <c r="V17" s="79" t="n">
        <f aca="false">SUM(U17/R17)</f>
        <v>0.0145297572583069</v>
      </c>
      <c r="W17" s="75" t="n">
        <v>42064</v>
      </c>
      <c r="X17" s="79" t="n">
        <f aca="false">SUM(W17/R17)</f>
        <v>0.0480751757502889</v>
      </c>
      <c r="Y17" s="75" t="n">
        <v>26413</v>
      </c>
      <c r="Z17" s="79" t="n">
        <f aca="false">SUM(Y17/R17)</f>
        <v>0.0301875622169166</v>
      </c>
      <c r="AA17" s="75" t="n">
        <v>507644</v>
      </c>
      <c r="AB17" s="79" t="n">
        <f aca="false">SUM(AA17/R17)</f>
        <v>0.580189105139303</v>
      </c>
      <c r="AC17" s="78" t="n">
        <v>210482</v>
      </c>
      <c r="AD17" s="78" t="n">
        <v>161693</v>
      </c>
      <c r="AE17" s="76" t="n">
        <f aca="false">SUM(AD17/AC17)</f>
        <v>0.768203456827662</v>
      </c>
    </row>
    <row r="18" s="85" customFormat="true" ht="13.5" hidden="false" customHeight="false" outlineLevel="0" collapsed="false">
      <c r="B18" s="132" t="s">
        <v>51</v>
      </c>
      <c r="C18" s="87" t="n">
        <v>4719</v>
      </c>
      <c r="D18" s="88" t="n">
        <v>4232824</v>
      </c>
      <c r="E18" s="89" t="n">
        <v>2674831</v>
      </c>
      <c r="F18" s="90" t="n">
        <f aca="false">SUM(E18/D18)</f>
        <v>0.631925872656175</v>
      </c>
      <c r="G18" s="91" t="n">
        <v>413036</v>
      </c>
      <c r="H18" s="92" t="n">
        <v>329730</v>
      </c>
      <c r="I18" s="133" t="n">
        <f aca="false">SUM(H18/G18)</f>
        <v>0.798308137789442</v>
      </c>
      <c r="J18" s="89" t="n">
        <v>150875</v>
      </c>
      <c r="K18" s="133" t="n">
        <f aca="false">SUM(J18/G18)</f>
        <v>0.365282929333036</v>
      </c>
      <c r="L18" s="89" t="n">
        <v>106375</v>
      </c>
      <c r="M18" s="133" t="n">
        <f aca="false">SUM(L18/G18)</f>
        <v>0.257544136588578</v>
      </c>
      <c r="N18" s="134" t="n">
        <v>6399</v>
      </c>
      <c r="O18" s="93" t="n">
        <f aca="false">SUM(N18/G18)</f>
        <v>0.0154925962870065</v>
      </c>
      <c r="P18" s="89" t="n">
        <v>1127</v>
      </c>
      <c r="Q18" s="94" t="n">
        <f aca="false">SUM(P18/G18)</f>
        <v>0.00272857571737088</v>
      </c>
      <c r="R18" s="88" t="n">
        <v>6908975</v>
      </c>
      <c r="S18" s="135" t="s">
        <v>52</v>
      </c>
      <c r="T18" s="93" t="n">
        <f aca="false">SUM(S18/R18)</f>
        <v>0.0916738011065317</v>
      </c>
      <c r="U18" s="89" t="n">
        <v>77646</v>
      </c>
      <c r="V18" s="93" t="n">
        <f aca="false">SUM(U18/R18)</f>
        <v>0.0112384253814784</v>
      </c>
      <c r="W18" s="89" t="n">
        <v>669596</v>
      </c>
      <c r="X18" s="93" t="n">
        <f aca="false">SUM(W18/R18)</f>
        <v>0.0969168364337691</v>
      </c>
      <c r="Y18" s="89" t="n">
        <v>555839</v>
      </c>
      <c r="Z18" s="93" t="n">
        <f aca="false">SUM(Y18/R18)</f>
        <v>0.0804517312625969</v>
      </c>
      <c r="AA18" s="89" t="n">
        <v>4064590</v>
      </c>
      <c r="AB18" s="93" t="n">
        <f aca="false">SUM(AA18/R18)</f>
        <v>0.588305790656356</v>
      </c>
      <c r="AC18" s="89" t="n">
        <v>1597311</v>
      </c>
      <c r="AD18" s="89" t="n">
        <v>869028</v>
      </c>
      <c r="AE18" s="90" t="n">
        <f aca="false">SUM(AD18/AC18)</f>
        <v>0.544056855552864</v>
      </c>
    </row>
    <row r="19" customFormat="false" ht="13.5" hidden="false" customHeight="false" outlineLevel="0" collapsed="false">
      <c r="B19" s="95"/>
      <c r="C19" s="14"/>
      <c r="D19" s="17"/>
      <c r="E19" s="17"/>
      <c r="F19" s="26"/>
      <c r="G19" s="17"/>
      <c r="H19" s="17"/>
      <c r="I19" s="26"/>
      <c r="J19" s="17"/>
      <c r="K19" s="26"/>
      <c r="L19" s="17"/>
      <c r="M19" s="26"/>
      <c r="N19" s="17"/>
      <c r="O19" s="26"/>
      <c r="P19" s="17"/>
      <c r="Q19" s="26"/>
      <c r="R19" s="21"/>
      <c r="S19" s="21"/>
      <c r="T19" s="26"/>
      <c r="U19" s="21"/>
      <c r="V19" s="26"/>
      <c r="W19" s="17"/>
      <c r="X19" s="26"/>
      <c r="Y19" s="17"/>
      <c r="Z19" s="26"/>
      <c r="AA19" s="17"/>
      <c r="AB19" s="26"/>
      <c r="AC19" s="21"/>
      <c r="AD19" s="21"/>
      <c r="AE19" s="26"/>
    </row>
    <row r="20" s="96" customFormat="true" ht="23.25" hidden="false" customHeight="true" outlineLevel="0" collapsed="false">
      <c r="B20" s="97" t="s">
        <v>1</v>
      </c>
      <c r="C20" s="98" t="n">
        <v>2489</v>
      </c>
      <c r="D20" s="99" t="n">
        <v>2059046</v>
      </c>
      <c r="E20" s="100" t="n">
        <v>1172055</v>
      </c>
      <c r="F20" s="101" t="n">
        <v>0.569222348602217</v>
      </c>
      <c r="G20" s="102" t="n">
        <v>203163</v>
      </c>
      <c r="H20" s="103" t="n">
        <v>168464</v>
      </c>
      <c r="I20" s="136" t="n">
        <v>0.829206105442428</v>
      </c>
      <c r="J20" s="100" t="n">
        <v>84668</v>
      </c>
      <c r="K20" s="136" t="n">
        <v>0.416749112781363</v>
      </c>
      <c r="L20" s="103" t="n">
        <v>57704</v>
      </c>
      <c r="M20" s="136" t="n">
        <v>0.284028095667026</v>
      </c>
      <c r="N20" s="103" t="n">
        <v>6465</v>
      </c>
      <c r="O20" s="104" t="n">
        <v>0.0318217391946368</v>
      </c>
      <c r="P20" s="100" t="n">
        <v>714</v>
      </c>
      <c r="Q20" s="105" t="n">
        <v>0.00351441945629864</v>
      </c>
      <c r="R20" s="99" t="n">
        <v>3841026</v>
      </c>
      <c r="S20" s="100" t="n">
        <v>1162410</v>
      </c>
      <c r="T20" s="104" t="n">
        <v>0.302630078525894</v>
      </c>
      <c r="U20" s="100" t="n">
        <v>311860</v>
      </c>
      <c r="V20" s="104" t="n">
        <v>0.0811918482197205</v>
      </c>
      <c r="W20" s="100" t="n">
        <v>490466</v>
      </c>
      <c r="X20" s="104" t="n">
        <v>0.127691403286518</v>
      </c>
      <c r="Y20" s="100" t="n">
        <v>247724</v>
      </c>
      <c r="Z20" s="104" t="n">
        <v>0.0644942262822486</v>
      </c>
      <c r="AA20" s="100" t="n">
        <v>1975728</v>
      </c>
      <c r="AB20" s="104" t="n">
        <v>0.51437506541221</v>
      </c>
      <c r="AC20" s="100" t="n">
        <v>764430</v>
      </c>
      <c r="AD20" s="100" t="n">
        <v>331104</v>
      </c>
      <c r="AE20" s="101" t="n">
        <v>0.433138416859621</v>
      </c>
    </row>
    <row r="21" customFormat="false" ht="15.75" hidden="false" customHeight="false" outlineLevel="0" collapsed="false">
      <c r="B21" s="106"/>
      <c r="C21" s="14"/>
      <c r="D21" s="17"/>
      <c r="E21" s="17"/>
      <c r="F21" s="26"/>
      <c r="G21" s="17"/>
      <c r="H21" s="17"/>
      <c r="I21" s="26"/>
      <c r="J21" s="17"/>
      <c r="K21" s="26"/>
      <c r="L21" s="17"/>
      <c r="M21" s="26"/>
      <c r="N21" s="17"/>
      <c r="O21" s="26"/>
      <c r="P21" s="17"/>
      <c r="Q21" s="26"/>
      <c r="R21" s="21"/>
      <c r="S21" s="21"/>
      <c r="T21" s="26"/>
      <c r="U21" s="21"/>
      <c r="V21" s="26"/>
      <c r="W21" s="17"/>
      <c r="X21" s="26"/>
      <c r="Y21" s="17"/>
      <c r="Z21" s="26"/>
      <c r="AA21" s="17"/>
      <c r="AB21" s="26"/>
      <c r="AC21" s="21"/>
      <c r="AD21" s="21"/>
      <c r="AE21" s="26"/>
    </row>
    <row r="22" s="96" customFormat="true" ht="23.25" hidden="false" customHeight="true" outlineLevel="0" collapsed="false">
      <c r="B22" s="97" t="s">
        <v>38</v>
      </c>
      <c r="C22" s="98" t="n">
        <f aca="false">SUM(C18+C17+C16+C15+C14+C13+C12+C11+C10+C9)</f>
        <v>23363</v>
      </c>
      <c r="D22" s="99" t="n">
        <f aca="false">SUM(D18+D17+D16+D15+D14+D13+D12+D11+D10+D9)</f>
        <v>19752918</v>
      </c>
      <c r="E22" s="100" t="n">
        <f aca="false">SUM(E18+E17+E16+E15+E14+E13+E12+E11+E10+E9)</f>
        <v>11768202</v>
      </c>
      <c r="F22" s="101" t="n">
        <f aca="false">SUM(E22/D22)</f>
        <v>0.595770305936571</v>
      </c>
      <c r="G22" s="102" t="n">
        <f aca="false">SUM(G18+G17+G16+G15+G14+G13+G12+G11+G10+G9)</f>
        <v>1997315</v>
      </c>
      <c r="H22" s="103" t="n">
        <f aca="false">SUM(H18+H17+H16+H15+H14+H13+H12+H11+H10+H9)</f>
        <v>1606890</v>
      </c>
      <c r="I22" s="136" t="n">
        <f aca="false">SUM(H22/G22)</f>
        <v>0.804525074913071</v>
      </c>
      <c r="J22" s="100" t="n">
        <f aca="false">SUM(J18+J17+J16+J15+J14+J13+J12+J11+J10+J9)</f>
        <v>745769</v>
      </c>
      <c r="K22" s="136" t="n">
        <f aca="false">SUM(J22/G22)</f>
        <v>0.373385770396758</v>
      </c>
      <c r="L22" s="103" t="n">
        <f aca="false">SUM(L18+L17+L16+L15+L14+L13+L12+L11+L10+L9)</f>
        <v>546199</v>
      </c>
      <c r="M22" s="136" t="n">
        <f aca="false">SUM(L22/G22)</f>
        <v>0.273466628949365</v>
      </c>
      <c r="N22" s="103" t="n">
        <f aca="false">SUM(N18+N17+N16+N15+N14+N13+N12+N11+N10+N9)</f>
        <v>49896</v>
      </c>
      <c r="O22" s="104" t="n">
        <f aca="false">SUM(N22/G22)</f>
        <v>0.0249815377143816</v>
      </c>
      <c r="P22" s="100" t="n">
        <f aca="false">SUM(P18+P17+P16+P15+P14+P13+P12+P11+P10+P9)</f>
        <v>6597</v>
      </c>
      <c r="Q22" s="105" t="n">
        <f aca="false">SUM(P22/G22)</f>
        <v>0.00330293418914893</v>
      </c>
      <c r="R22" s="99" t="n">
        <f aca="false">SUM(R18+R17+R16+R15+R14+R13+R12+R11+R10+R9)</f>
        <v>34022726</v>
      </c>
      <c r="S22" s="100" t="n">
        <f aca="false">SUM(S18+S17+S16+S15+S14+S13+S12+S11+S10+S9)</f>
        <v>4240192</v>
      </c>
      <c r="T22" s="104" t="n">
        <f aca="false">SUM(S22/R22)</f>
        <v>0.124628226438998</v>
      </c>
      <c r="U22" s="100" t="n">
        <f aca="false">SUM(U18+U17+U16+U15+U14+U13+U12+U11+U10+U9)</f>
        <v>898517</v>
      </c>
      <c r="V22" s="104" t="n">
        <f aca="false">SUM(U22/R22)</f>
        <v>0.0264093182891929</v>
      </c>
      <c r="W22" s="100" t="n">
        <f aca="false">SUM(W18+W17+W16+W15+W14+W13+W12+W11+W10+W9)</f>
        <v>3241421</v>
      </c>
      <c r="X22" s="104" t="n">
        <f aca="false">SUM(W22/R22)</f>
        <v>0.0952722306848663</v>
      </c>
      <c r="Y22" s="100" t="n">
        <f aca="false">SUM(Y18+Y17+Y16+Y15+Y14+Y13+Y12+Y11+Y10+Y9)</f>
        <v>2040815</v>
      </c>
      <c r="Z22" s="104" t="n">
        <f aca="false">SUM(Y22/R22)</f>
        <v>0.0599838766593835</v>
      </c>
      <c r="AA22" s="100" t="n">
        <f aca="false">SUM(AA18+AA17+AA16+AA15+AA14+AA13+AA12+AA11+AA10+AA9)</f>
        <v>18996277</v>
      </c>
      <c r="AB22" s="104" t="n">
        <f aca="false">SUM(AA22/R22)</f>
        <v>0.558340827833725</v>
      </c>
      <c r="AC22" s="100" t="n">
        <f aca="false">SUM(AC18+AC17+AC16+AC15+AC14+AC13+AC12+AC11+AC10+AC9)</f>
        <v>7398048</v>
      </c>
      <c r="AD22" s="100" t="n">
        <f aca="false">SUM(AD18+AD17+AD16+AD15+AD14+AD13+AD12+AD11+AD10+AD9)</f>
        <v>4237940</v>
      </c>
      <c r="AE22" s="101" t="n">
        <f aca="false">SUM(AD22/AC22)</f>
        <v>0.572845702001393</v>
      </c>
    </row>
    <row r="23" customFormat="false" ht="13.5" hidden="false" customHeight="false" outlineLevel="0" collapsed="false">
      <c r="B23" s="95"/>
      <c r="C23" s="14"/>
      <c r="D23" s="17"/>
      <c r="E23" s="17"/>
      <c r="F23" s="26"/>
      <c r="G23" s="17"/>
      <c r="H23" s="17"/>
      <c r="I23" s="26"/>
      <c r="J23" s="17"/>
      <c r="K23" s="26"/>
      <c r="L23" s="17"/>
      <c r="M23" s="26"/>
      <c r="N23" s="17"/>
      <c r="O23" s="26"/>
      <c r="P23" s="17"/>
      <c r="Q23" s="26"/>
      <c r="R23" s="21"/>
      <c r="S23" s="21"/>
      <c r="T23" s="26"/>
      <c r="U23" s="21"/>
      <c r="V23" s="26"/>
      <c r="W23" s="17"/>
      <c r="X23" s="26"/>
      <c r="Y23" s="17"/>
      <c r="Z23" s="26"/>
      <c r="AA23" s="17"/>
      <c r="AB23" s="26"/>
      <c r="AC23" s="21"/>
      <c r="AD23" s="21"/>
      <c r="AE23" s="26"/>
    </row>
    <row r="24" s="107" customFormat="true" ht="29.25" hidden="false" customHeight="true" outlineLevel="0" collapsed="false">
      <c r="B24" s="108" t="s">
        <v>39</v>
      </c>
      <c r="C24" s="109" t="n">
        <v>63619</v>
      </c>
      <c r="D24" s="99" t="n">
        <v>58782737</v>
      </c>
      <c r="E24" s="100" t="n">
        <v>37601618</v>
      </c>
      <c r="F24" s="101" t="n">
        <f aca="false">SUM(E24/D24)</f>
        <v>0.639671099356942</v>
      </c>
      <c r="G24" s="110" t="n">
        <v>5860109</v>
      </c>
      <c r="H24" s="100" t="n">
        <v>4688865</v>
      </c>
      <c r="I24" s="104" t="n">
        <f aca="false">SUM(H24/G24)</f>
        <v>0.800132727906597</v>
      </c>
      <c r="J24" s="111" t="n">
        <v>2066547</v>
      </c>
      <c r="K24" s="137" t="n">
        <f aca="false">SUM(J24/G24)</f>
        <v>0.352646512206514</v>
      </c>
      <c r="L24" s="111" t="n">
        <v>1647721</v>
      </c>
      <c r="M24" s="137" t="n">
        <f aca="false">SUM(L24/G24)</f>
        <v>0.281175827958149</v>
      </c>
      <c r="N24" s="111" t="n">
        <v>167048</v>
      </c>
      <c r="O24" s="104" t="n">
        <f aca="false">SUM(N24/G24)</f>
        <v>0.0285059544114282</v>
      </c>
      <c r="P24" s="111" t="n">
        <v>17237</v>
      </c>
      <c r="Q24" s="105" t="n">
        <f aca="false">SUM(P24/G24)</f>
        <v>0.00294141286450474</v>
      </c>
      <c r="R24" s="99" t="n">
        <v>97483412</v>
      </c>
      <c r="S24" s="111" t="n">
        <v>6044547</v>
      </c>
      <c r="T24" s="104" t="n">
        <f aca="false">SUM(S24/R24)</f>
        <v>0.0620059031171375</v>
      </c>
      <c r="U24" s="111" t="n">
        <v>1002236</v>
      </c>
      <c r="V24" s="104" t="n">
        <f aca="false">SUM(U24/R24)</f>
        <v>0.0102810927463228</v>
      </c>
      <c r="W24" s="111" t="n">
        <v>5942091</v>
      </c>
      <c r="X24" s="104" t="n">
        <f aca="false">SUM(W24/R24)</f>
        <v>0.0609548935361434</v>
      </c>
      <c r="Y24" s="111" t="n">
        <v>4154778</v>
      </c>
      <c r="Z24" s="104" t="n">
        <f aca="false">SUM(Y24/R24)</f>
        <v>0.0426203588360243</v>
      </c>
      <c r="AA24" s="111" t="n">
        <v>56718834</v>
      </c>
      <c r="AB24" s="104" t="n">
        <f aca="false">SUM(AA24/R24)</f>
        <v>0.581830619551971</v>
      </c>
      <c r="AC24" s="111" t="n">
        <v>21513235</v>
      </c>
      <c r="AD24" s="111" t="n">
        <v>15446426</v>
      </c>
      <c r="AE24" s="101" t="n">
        <f aca="false">SUM(AD24/AC24)</f>
        <v>0.717996433358349</v>
      </c>
    </row>
  </sheetData>
  <mergeCells count="19">
    <mergeCell ref="D3:I3"/>
    <mergeCell ref="D5:F5"/>
    <mergeCell ref="G5:Q5"/>
    <mergeCell ref="R5:AE5"/>
    <mergeCell ref="C6:C7"/>
    <mergeCell ref="D6:D7"/>
    <mergeCell ref="E6:F6"/>
    <mergeCell ref="H6:I6"/>
    <mergeCell ref="J6:K6"/>
    <mergeCell ref="L6:M6"/>
    <mergeCell ref="N6:O6"/>
    <mergeCell ref="P6:Q6"/>
    <mergeCell ref="R6:R7"/>
    <mergeCell ref="S6:T6"/>
    <mergeCell ref="U6:V6"/>
    <mergeCell ref="W6:X6"/>
    <mergeCell ref="Y6:Z6"/>
    <mergeCell ref="AA6:AB6"/>
    <mergeCell ref="AC6:AE6"/>
  </mergeCells>
  <printOptions headings="false" gridLines="false" gridLinesSet="true" horizontalCentered="true" verticalCentered="false"/>
  <pageMargins left="0.275694444444444" right="0.590277777777778" top="0.829861111111111" bottom="0.98402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5" width="35.85"/>
    <col collapsed="false" customWidth="true" hidden="false" outlineLevel="0" max="3" min="3" style="14" width="11.7"/>
    <col collapsed="false" customWidth="true" hidden="false" outlineLevel="0" max="5" min="4" style="17" width="12.14"/>
    <col collapsed="false" customWidth="true" hidden="false" outlineLevel="0" max="6" min="6" style="26" width="8.7"/>
    <col collapsed="false" customWidth="true" hidden="false" outlineLevel="0" max="7" min="7" style="17" width="13.41"/>
    <col collapsed="false" customWidth="true" hidden="false" outlineLevel="0" max="8" min="8" style="17" width="10.56"/>
    <col collapsed="false" customWidth="true" hidden="false" outlineLevel="0" max="9" min="9" style="26" width="8.99"/>
    <col collapsed="false" customWidth="true" hidden="false" outlineLevel="0" max="10" min="10" style="17" width="10.99"/>
    <col collapsed="false" customWidth="true" hidden="false" outlineLevel="0" max="11" min="11" style="26" width="9.99"/>
    <col collapsed="false" customWidth="true" hidden="false" outlineLevel="0" max="12" min="12" style="17" width="10.71"/>
    <col collapsed="false" customWidth="true" hidden="false" outlineLevel="0" max="13" min="13" style="26" width="8.85"/>
    <col collapsed="false" customWidth="true" hidden="false" outlineLevel="0" max="14" min="14" style="17" width="9.41"/>
    <col collapsed="false" customWidth="true" hidden="false" outlineLevel="0" max="15" min="15" style="26" width="8.41"/>
    <col collapsed="false" customWidth="true" hidden="false" outlineLevel="0" max="16" min="16" style="17" width="7.85"/>
    <col collapsed="false" customWidth="true" hidden="false" outlineLevel="0" max="17" min="17" style="26" width="7.85"/>
    <col collapsed="false" customWidth="true" hidden="false" outlineLevel="0" max="18" min="18" style="21" width="12.7"/>
    <col collapsed="false" customWidth="true" hidden="false" outlineLevel="0" max="19" min="19" style="21" width="11.99"/>
    <col collapsed="false" customWidth="true" hidden="false" outlineLevel="0" max="20" min="20" style="26" width="10.99"/>
    <col collapsed="false" customWidth="true" hidden="false" outlineLevel="0" max="21" min="21" style="21" width="10.41"/>
    <col collapsed="false" customWidth="true" hidden="false" outlineLevel="0" max="22" min="22" style="26" width="7.7"/>
    <col collapsed="false" customWidth="true" hidden="false" outlineLevel="0" max="23" min="23" style="17" width="11.13"/>
    <col collapsed="false" customWidth="true" hidden="false" outlineLevel="0" max="24" min="24" style="26" width="7.7"/>
    <col collapsed="false" customWidth="true" hidden="false" outlineLevel="0" max="25" min="25" style="17" width="12.14"/>
    <col collapsed="false" customWidth="true" hidden="false" outlineLevel="0" max="26" min="26" style="26" width="10.56"/>
    <col collapsed="false" customWidth="true" hidden="false" outlineLevel="0" max="27" min="27" style="17" width="11.7"/>
    <col collapsed="false" customWidth="true" hidden="false" outlineLevel="0" max="28" min="28" style="26" width="11.13"/>
    <col collapsed="false" customWidth="true" hidden="false" outlineLevel="0" max="29" min="29" style="21" width="10.13"/>
    <col collapsed="false" customWidth="true" hidden="false" outlineLevel="0" max="30" min="30" style="21" width="11.13"/>
    <col collapsed="false" customWidth="true" hidden="false" outlineLevel="0" max="31" min="31" style="26" width="10.99"/>
    <col collapsed="false" customWidth="true" hidden="false" outlineLevel="0" max="32" min="32" style="0" width="7.7"/>
  </cols>
  <sheetData>
    <row r="1" s="3" customFormat="true" ht="18" hidden="false" customHeight="false" outlineLevel="0" collapsed="false">
      <c r="B1" s="4"/>
      <c r="C1" s="5"/>
      <c r="D1" s="6" t="s">
        <v>0</v>
      </c>
      <c r="E1" s="6"/>
      <c r="F1" s="7"/>
      <c r="G1" s="6"/>
      <c r="H1" s="6"/>
      <c r="I1" s="7"/>
      <c r="J1" s="6"/>
      <c r="K1" s="7"/>
      <c r="L1" s="6"/>
      <c r="M1" s="7"/>
      <c r="N1" s="6"/>
      <c r="O1" s="7"/>
      <c r="P1" s="6"/>
      <c r="Q1" s="7"/>
      <c r="R1" s="8"/>
      <c r="S1" s="8"/>
      <c r="T1" s="7"/>
      <c r="U1" s="8"/>
      <c r="V1" s="7"/>
      <c r="W1" s="6"/>
      <c r="X1" s="7"/>
      <c r="Y1" s="6"/>
      <c r="Z1" s="7"/>
      <c r="AA1" s="6"/>
      <c r="AB1" s="7"/>
      <c r="AC1" s="8"/>
      <c r="AD1" s="8"/>
      <c r="AE1" s="7"/>
    </row>
    <row r="2" s="9" customFormat="true" ht="15.75" hidden="false" customHeight="false" outlineLevel="0" collapsed="false">
      <c r="D2" s="10" t="s">
        <v>53</v>
      </c>
      <c r="E2" s="10"/>
      <c r="F2" s="11"/>
      <c r="G2" s="10"/>
      <c r="H2" s="10"/>
      <c r="I2" s="11"/>
      <c r="J2" s="10"/>
      <c r="K2" s="11"/>
      <c r="L2" s="10"/>
      <c r="M2" s="11"/>
      <c r="N2" s="10"/>
      <c r="O2" s="11"/>
      <c r="P2" s="10"/>
      <c r="Q2" s="11"/>
      <c r="R2" s="12"/>
      <c r="S2" s="12"/>
      <c r="T2" s="11"/>
      <c r="U2" s="12"/>
      <c r="V2" s="11"/>
      <c r="W2" s="10"/>
      <c r="X2" s="11"/>
      <c r="Y2" s="10"/>
      <c r="Z2" s="11"/>
      <c r="AA2" s="10"/>
      <c r="AB2" s="11"/>
      <c r="AC2" s="12"/>
      <c r="AD2" s="12"/>
      <c r="AE2" s="11"/>
    </row>
    <row r="3" s="22" customFormat="true" ht="12.75" hidden="false" customHeight="false" outlineLevel="0" collapsed="false">
      <c r="C3" s="14"/>
      <c r="D3" s="15" t="s">
        <v>54</v>
      </c>
      <c r="E3" s="15"/>
      <c r="F3" s="15"/>
      <c r="G3" s="15"/>
      <c r="H3" s="15"/>
      <c r="I3" s="15"/>
      <c r="J3" s="25"/>
      <c r="K3" s="26"/>
      <c r="L3" s="25"/>
      <c r="M3" s="26"/>
      <c r="N3" s="25"/>
      <c r="O3" s="26"/>
      <c r="P3" s="25"/>
      <c r="Q3" s="26"/>
      <c r="R3" s="27"/>
      <c r="S3" s="27"/>
      <c r="T3" s="28"/>
      <c r="U3" s="29"/>
      <c r="V3" s="26"/>
      <c r="W3" s="25"/>
      <c r="X3" s="26"/>
      <c r="Y3" s="25"/>
      <c r="Z3" s="26"/>
      <c r="AA3" s="25"/>
      <c r="AB3" s="26"/>
      <c r="AC3" s="21"/>
      <c r="AD3" s="21"/>
      <c r="AE3" s="26"/>
    </row>
    <row r="4" s="22" customFormat="true" ht="13.5" hidden="false" customHeight="false" outlineLevel="0" collapsed="false">
      <c r="C4" s="14"/>
      <c r="D4" s="23"/>
      <c r="E4" s="23"/>
      <c r="F4" s="23"/>
      <c r="G4" s="23"/>
      <c r="H4" s="23"/>
      <c r="I4" s="112"/>
      <c r="J4" s="25"/>
      <c r="K4" s="26"/>
      <c r="L4" s="25"/>
      <c r="M4" s="26"/>
      <c r="N4" s="25"/>
      <c r="O4" s="26"/>
      <c r="P4" s="25"/>
      <c r="Q4" s="26"/>
      <c r="R4" s="27"/>
      <c r="S4" s="27"/>
      <c r="T4" s="28"/>
      <c r="U4" s="29"/>
      <c r="V4" s="26"/>
      <c r="W4" s="25"/>
      <c r="X4" s="26"/>
      <c r="Y4" s="25"/>
      <c r="Z4" s="26"/>
      <c r="AA4" s="25"/>
      <c r="AB4" s="26"/>
      <c r="AC4" s="21"/>
      <c r="AD4" s="21"/>
      <c r="AE4" s="26"/>
    </row>
    <row r="5" s="30" customFormat="true" ht="21.75" hidden="false" customHeight="true" outlineLevel="0" collapsed="false">
      <c r="B5" s="31" t="s">
        <v>2</v>
      </c>
      <c r="C5" s="31"/>
      <c r="D5" s="32" t="s">
        <v>3</v>
      </c>
      <c r="E5" s="32"/>
      <c r="F5" s="32"/>
      <c r="G5" s="33" t="s">
        <v>4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4" t="s">
        <v>5</v>
      </c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5"/>
      <c r="AG5" s="35"/>
      <c r="AH5" s="35"/>
    </row>
    <row r="6" s="115" customFormat="true" ht="21" hidden="false" customHeight="true" outlineLevel="0" collapsed="false">
      <c r="B6" s="116" t="s">
        <v>6</v>
      </c>
      <c r="C6" s="117" t="s">
        <v>7</v>
      </c>
      <c r="D6" s="118" t="s">
        <v>8</v>
      </c>
      <c r="E6" s="119" t="s">
        <v>9</v>
      </c>
      <c r="F6" s="119"/>
      <c r="G6" s="120" t="s">
        <v>10</v>
      </c>
      <c r="H6" s="121" t="s">
        <v>11</v>
      </c>
      <c r="I6" s="121"/>
      <c r="J6" s="121" t="s">
        <v>12</v>
      </c>
      <c r="K6" s="121"/>
      <c r="L6" s="121" t="s">
        <v>13</v>
      </c>
      <c r="M6" s="121"/>
      <c r="N6" s="121" t="s">
        <v>14</v>
      </c>
      <c r="O6" s="121"/>
      <c r="P6" s="122" t="s">
        <v>15</v>
      </c>
      <c r="Q6" s="122"/>
      <c r="R6" s="118" t="s">
        <v>16</v>
      </c>
      <c r="S6" s="121" t="s">
        <v>17</v>
      </c>
      <c r="T6" s="121"/>
      <c r="U6" s="121" t="s">
        <v>18</v>
      </c>
      <c r="V6" s="121"/>
      <c r="W6" s="121" t="s">
        <v>19</v>
      </c>
      <c r="X6" s="121"/>
      <c r="Y6" s="123" t="s">
        <v>20</v>
      </c>
      <c r="Z6" s="123"/>
      <c r="AA6" s="121" t="s">
        <v>21</v>
      </c>
      <c r="AB6" s="121"/>
      <c r="AC6" s="122" t="s">
        <v>22</v>
      </c>
      <c r="AD6" s="122"/>
      <c r="AE6" s="122"/>
    </row>
    <row r="7" s="115" customFormat="true" ht="20.25" hidden="false" customHeight="true" outlineLevel="0" collapsed="false">
      <c r="B7" s="124" t="s">
        <v>41</v>
      </c>
      <c r="C7" s="117"/>
      <c r="D7" s="118"/>
      <c r="E7" s="125" t="s">
        <v>23</v>
      </c>
      <c r="F7" s="46" t="s">
        <v>24</v>
      </c>
      <c r="G7" s="126" t="s">
        <v>25</v>
      </c>
      <c r="H7" s="127" t="s">
        <v>25</v>
      </c>
      <c r="I7" s="49" t="s">
        <v>24</v>
      </c>
      <c r="J7" s="127" t="s">
        <v>25</v>
      </c>
      <c r="K7" s="49" t="s">
        <v>24</v>
      </c>
      <c r="L7" s="127" t="s">
        <v>25</v>
      </c>
      <c r="M7" s="49" t="s">
        <v>24</v>
      </c>
      <c r="N7" s="127" t="s">
        <v>25</v>
      </c>
      <c r="O7" s="49" t="s">
        <v>24</v>
      </c>
      <c r="P7" s="127" t="s">
        <v>25</v>
      </c>
      <c r="Q7" s="50" t="s">
        <v>24</v>
      </c>
      <c r="R7" s="118"/>
      <c r="S7" s="128" t="s">
        <v>25</v>
      </c>
      <c r="T7" s="52" t="s">
        <v>24</v>
      </c>
      <c r="U7" s="128" t="s">
        <v>25</v>
      </c>
      <c r="V7" s="52" t="s">
        <v>24</v>
      </c>
      <c r="W7" s="128" t="s">
        <v>25</v>
      </c>
      <c r="X7" s="52" t="s">
        <v>24</v>
      </c>
      <c r="Y7" s="128" t="s">
        <v>25</v>
      </c>
      <c r="Z7" s="52" t="s">
        <v>24</v>
      </c>
      <c r="AA7" s="128" t="s">
        <v>25</v>
      </c>
      <c r="AB7" s="52" t="s">
        <v>24</v>
      </c>
      <c r="AC7" s="129" t="s">
        <v>25</v>
      </c>
      <c r="AD7" s="129" t="s">
        <v>26</v>
      </c>
      <c r="AE7" s="46" t="s">
        <v>24</v>
      </c>
    </row>
    <row r="8" s="54" customFormat="true" ht="12" hidden="false" customHeight="false" outlineLevel="0" collapsed="false">
      <c r="B8" s="55"/>
      <c r="C8" s="56"/>
      <c r="D8" s="57"/>
      <c r="E8" s="57"/>
      <c r="F8" s="58"/>
      <c r="G8" s="57"/>
      <c r="H8" s="57"/>
      <c r="I8" s="58"/>
      <c r="J8" s="57"/>
      <c r="K8" s="58"/>
      <c r="L8" s="57"/>
      <c r="M8" s="58"/>
      <c r="N8" s="57"/>
      <c r="O8" s="58"/>
      <c r="P8" s="57"/>
      <c r="Q8" s="58"/>
      <c r="R8" s="59"/>
      <c r="S8" s="59"/>
      <c r="T8" s="58"/>
      <c r="U8" s="59"/>
      <c r="V8" s="58"/>
      <c r="W8" s="57"/>
      <c r="X8" s="58"/>
      <c r="Y8" s="57"/>
      <c r="Z8" s="58"/>
      <c r="AA8" s="57"/>
      <c r="AB8" s="58"/>
      <c r="AC8" s="59"/>
      <c r="AD8" s="59"/>
      <c r="AE8" s="60"/>
    </row>
    <row r="9" s="61" customFormat="true" ht="12.75" hidden="false" customHeight="false" outlineLevel="0" collapsed="false">
      <c r="B9" s="138" t="s">
        <v>27</v>
      </c>
      <c r="C9" s="139" t="n">
        <v>160</v>
      </c>
      <c r="D9" s="140" t="n">
        <v>188043</v>
      </c>
      <c r="E9" s="141" t="n">
        <v>94948</v>
      </c>
      <c r="F9" s="142" t="n">
        <f aca="false">SUM(E9/D9)</f>
        <v>0.504927064554384</v>
      </c>
      <c r="G9" s="143" t="n">
        <v>17334</v>
      </c>
      <c r="H9" s="144" t="n">
        <v>12029</v>
      </c>
      <c r="I9" s="145" t="n">
        <f aca="false">SUM(H9/G9)</f>
        <v>0.693954078689281</v>
      </c>
      <c r="J9" s="144" t="n">
        <v>5192</v>
      </c>
      <c r="K9" s="145" t="n">
        <f aca="false">SUM(J9/G9)</f>
        <v>0.29952694127149</v>
      </c>
      <c r="L9" s="146" t="n">
        <v>4260</v>
      </c>
      <c r="M9" s="145" t="n">
        <f aca="false">SUM(L9/G9)</f>
        <v>0.245759778470059</v>
      </c>
      <c r="N9" s="144" t="n">
        <v>216</v>
      </c>
      <c r="O9" s="145" t="n">
        <f aca="false">SUM(N9/G9)</f>
        <v>0.0124610591900312</v>
      </c>
      <c r="P9" s="144" t="n">
        <v>110</v>
      </c>
      <c r="Q9" s="147" t="n">
        <f aca="false">SUM(P9/G9)</f>
        <v>0.00634590977270105</v>
      </c>
      <c r="R9" s="148" t="n">
        <v>365666</v>
      </c>
      <c r="S9" s="144" t="n">
        <v>206272</v>
      </c>
      <c r="T9" s="145" t="n">
        <f aca="false">SUM(S9/R9)</f>
        <v>0.564099478759305</v>
      </c>
      <c r="U9" s="144" t="n">
        <v>65697</v>
      </c>
      <c r="V9" s="145" t="n">
        <f aca="false">SUM(U9/R9)</f>
        <v>0.179663955631642</v>
      </c>
      <c r="W9" s="146" t="n">
        <v>66998</v>
      </c>
      <c r="X9" s="145" t="n">
        <f aca="false">SUM(W9/R9)</f>
        <v>0.183221847259521</v>
      </c>
      <c r="Y9" s="146" t="n">
        <v>24566</v>
      </c>
      <c r="Z9" s="145" t="n">
        <f aca="false">SUM(Y9/R9)</f>
        <v>0.0671815263108957</v>
      </c>
      <c r="AA9" s="146" t="n">
        <v>167795</v>
      </c>
      <c r="AB9" s="145" t="n">
        <f aca="false">SUM(AA9/R9)</f>
        <v>0.458875038969989</v>
      </c>
      <c r="AC9" s="144" t="n">
        <v>50633</v>
      </c>
      <c r="AD9" s="144" t="n">
        <v>13513</v>
      </c>
      <c r="AE9" s="149" t="n">
        <f aca="false">SUM(AD9/AC9)</f>
        <v>0.266881282957755</v>
      </c>
    </row>
    <row r="10" s="61" customFormat="true" ht="12.75" hidden="false" customHeight="false" outlineLevel="0" collapsed="false">
      <c r="B10" s="138" t="s">
        <v>28</v>
      </c>
      <c r="C10" s="150" t="n">
        <v>150</v>
      </c>
      <c r="D10" s="151" t="n">
        <v>170428</v>
      </c>
      <c r="E10" s="146" t="n">
        <v>80674</v>
      </c>
      <c r="F10" s="149" t="n">
        <f aca="false">SUM(E10/D10)</f>
        <v>0.473361184781843</v>
      </c>
      <c r="G10" s="143" t="n">
        <v>16099</v>
      </c>
      <c r="H10" s="144" t="n">
        <v>9618</v>
      </c>
      <c r="I10" s="145" t="n">
        <f aca="false">SUM(H10/G10)</f>
        <v>0.59742841170259</v>
      </c>
      <c r="J10" s="144" t="n">
        <v>3931</v>
      </c>
      <c r="K10" s="145" t="n">
        <f aca="false">SUM(J10/G10)</f>
        <v>0.244176656935213</v>
      </c>
      <c r="L10" s="146" t="n">
        <v>2936</v>
      </c>
      <c r="M10" s="145" t="n">
        <f aca="false">SUM(L10/G10)</f>
        <v>0.182371575874278</v>
      </c>
      <c r="N10" s="144" t="n">
        <v>846</v>
      </c>
      <c r="O10" s="145" t="n">
        <f aca="false">SUM(N10/G10)</f>
        <v>0.0525498478166346</v>
      </c>
      <c r="P10" s="144" t="n">
        <v>36</v>
      </c>
      <c r="Q10" s="147" t="n">
        <f aca="false">SUM(P10/G10)</f>
        <v>0.00223616373687807</v>
      </c>
      <c r="R10" s="152" t="n">
        <v>322240</v>
      </c>
      <c r="S10" s="144" t="n">
        <v>166854</v>
      </c>
      <c r="T10" s="145" t="n">
        <f aca="false">SUM(S10/R10)</f>
        <v>0.517794190665343</v>
      </c>
      <c r="U10" s="144" t="n">
        <v>67832</v>
      </c>
      <c r="V10" s="145" t="n">
        <f aca="false">SUM(U10/R10)</f>
        <v>0.210501489572989</v>
      </c>
      <c r="W10" s="146" t="n">
        <v>51112</v>
      </c>
      <c r="X10" s="145" t="n">
        <f aca="false">SUM(W10/R10)</f>
        <v>0.158614697120159</v>
      </c>
      <c r="Y10" s="146" t="n">
        <v>31953</v>
      </c>
      <c r="Z10" s="145" t="n">
        <f aca="false">SUM(Y10/R10)</f>
        <v>0.0991590119165839</v>
      </c>
      <c r="AA10" s="146" t="n">
        <v>123927</v>
      </c>
      <c r="AB10" s="145" t="n">
        <f aca="false">SUM(AA10/R10)</f>
        <v>0.384579816285998</v>
      </c>
      <c r="AC10" s="144" t="n">
        <v>47849</v>
      </c>
      <c r="AD10" s="144" t="n">
        <v>9965</v>
      </c>
      <c r="AE10" s="149" t="n">
        <f aca="false">SUM(AD10/AC10)</f>
        <v>0.208259315764175</v>
      </c>
    </row>
    <row r="11" s="61" customFormat="true" ht="13.5" hidden="false" customHeight="false" outlineLevel="0" collapsed="false">
      <c r="B11" s="153" t="s">
        <v>42</v>
      </c>
      <c r="C11" s="154" t="n">
        <v>1929</v>
      </c>
      <c r="D11" s="155" t="n">
        <v>2087585</v>
      </c>
      <c r="E11" s="156" t="n">
        <v>1089447</v>
      </c>
      <c r="F11" s="157" t="n">
        <f aca="false">SUM(E11/D11)</f>
        <v>0.521869528665899</v>
      </c>
      <c r="G11" s="158" t="n">
        <v>197161</v>
      </c>
      <c r="H11" s="159" t="n">
        <v>134548</v>
      </c>
      <c r="I11" s="160" t="n">
        <f aca="false">SUM(H11/G11)</f>
        <v>0.682427052003185</v>
      </c>
      <c r="J11" s="159" t="n">
        <v>67503</v>
      </c>
      <c r="K11" s="160" t="n">
        <f aca="false">SUM(J11/G11)</f>
        <v>0.342375013313992</v>
      </c>
      <c r="L11" s="156" t="n">
        <v>45520</v>
      </c>
      <c r="M11" s="160" t="n">
        <f aca="false">SUM(L11/G11)</f>
        <v>0.230877303320636</v>
      </c>
      <c r="N11" s="159" t="n">
        <v>5908</v>
      </c>
      <c r="O11" s="160" t="n">
        <f aca="false">SUM(N11/G11)</f>
        <v>0.0299653582605079</v>
      </c>
      <c r="P11" s="159" t="n">
        <v>675</v>
      </c>
      <c r="Q11" s="161" t="n">
        <f aca="false">SUM(P11/G11)</f>
        <v>0.00342359797323</v>
      </c>
      <c r="R11" s="162" t="n">
        <v>3920862</v>
      </c>
      <c r="S11" s="159" t="n">
        <v>809562</v>
      </c>
      <c r="T11" s="160" t="n">
        <f aca="false">SUM(S11/R11)</f>
        <v>0.206475514823016</v>
      </c>
      <c r="U11" s="159" t="n">
        <v>295868</v>
      </c>
      <c r="V11" s="160" t="n">
        <f aca="false">SUM(U11/R11)</f>
        <v>0.0754599371260707</v>
      </c>
      <c r="W11" s="156" t="n">
        <v>522608</v>
      </c>
      <c r="X11" s="160" t="n">
        <f aca="false">SUM(W11/R11)</f>
        <v>0.133289057355245</v>
      </c>
      <c r="Y11" s="156" t="n">
        <v>399524</v>
      </c>
      <c r="Z11" s="160" t="n">
        <f aca="false">SUM(Y11/R11)</f>
        <v>0.101896980816973</v>
      </c>
      <c r="AA11" s="156" t="n">
        <v>2016925</v>
      </c>
      <c r="AB11" s="160" t="n">
        <f aca="false">SUM(AA11/R11)</f>
        <v>0.514408566279558</v>
      </c>
      <c r="AC11" s="159" t="n">
        <v>778845</v>
      </c>
      <c r="AD11" s="159" t="n">
        <v>374974</v>
      </c>
      <c r="AE11" s="157" t="n">
        <f aca="false">SUM(AD11/AC11)</f>
        <v>0.481448812022931</v>
      </c>
    </row>
    <row r="12" s="54" customFormat="true" ht="12" hidden="false" customHeight="false" outlineLevel="0" collapsed="false">
      <c r="B12" s="163"/>
      <c r="C12" s="164"/>
      <c r="D12" s="165"/>
      <c r="E12" s="165"/>
      <c r="F12" s="166"/>
      <c r="G12" s="165"/>
      <c r="H12" s="165"/>
      <c r="I12" s="166"/>
      <c r="J12" s="165"/>
      <c r="K12" s="166"/>
      <c r="L12" s="165"/>
      <c r="M12" s="166"/>
      <c r="N12" s="165"/>
      <c r="O12" s="166"/>
      <c r="P12" s="165"/>
      <c r="Q12" s="166"/>
      <c r="R12" s="167"/>
      <c r="S12" s="167"/>
      <c r="T12" s="166"/>
      <c r="U12" s="167"/>
      <c r="V12" s="166"/>
      <c r="W12" s="165"/>
      <c r="X12" s="166"/>
      <c r="Y12" s="165"/>
      <c r="Z12" s="166"/>
      <c r="AA12" s="165"/>
      <c r="AB12" s="166"/>
      <c r="AC12" s="167"/>
      <c r="AD12" s="167"/>
      <c r="AE12" s="168"/>
    </row>
    <row r="13" s="82" customFormat="true" ht="12.75" hidden="false" customHeight="false" outlineLevel="0" collapsed="false">
      <c r="B13" s="169" t="s">
        <v>29</v>
      </c>
      <c r="C13" s="139" t="n">
        <v>439</v>
      </c>
      <c r="D13" s="140" t="n">
        <v>187253</v>
      </c>
      <c r="E13" s="141" t="n">
        <v>98168</v>
      </c>
      <c r="F13" s="142" t="n">
        <f aca="false">SUM(E13/D13)</f>
        <v>0.524253282991461</v>
      </c>
      <c r="G13" s="170" t="n">
        <v>25815</v>
      </c>
      <c r="H13" s="141" t="n">
        <v>24246</v>
      </c>
      <c r="I13" s="171" t="n">
        <f aca="false">SUM(H13/G13)</f>
        <v>0.939221382916909</v>
      </c>
      <c r="J13" s="141" t="n">
        <v>8982</v>
      </c>
      <c r="K13" s="171" t="n">
        <f aca="false">SUM(J13/G13)</f>
        <v>0.347937245787333</v>
      </c>
      <c r="L13" s="141" t="n">
        <v>7263</v>
      </c>
      <c r="M13" s="171" t="n">
        <f aca="false">SUM(L13/G13)</f>
        <v>0.281348053457292</v>
      </c>
      <c r="N13" s="141" t="n">
        <v>1842</v>
      </c>
      <c r="O13" s="171" t="n">
        <f aca="false">SUM(N13/G13)</f>
        <v>0.0713538640325392</v>
      </c>
      <c r="P13" s="141" t="n">
        <v>30</v>
      </c>
      <c r="Q13" s="172" t="n">
        <f aca="false">SUM(P13/G13)</f>
        <v>0.00116211504938989</v>
      </c>
      <c r="R13" s="148" t="n">
        <v>311693</v>
      </c>
      <c r="S13" s="173" t="n">
        <v>26587</v>
      </c>
      <c r="T13" s="171" t="n">
        <f aca="false">SUM(S13/R13)</f>
        <v>0.0852986752990924</v>
      </c>
      <c r="U13" s="173" t="n">
        <v>4369</v>
      </c>
      <c r="V13" s="171" t="n">
        <f aca="false">SUM(U13/R13)</f>
        <v>0.0140169974943294</v>
      </c>
      <c r="W13" s="141" t="n">
        <v>22867</v>
      </c>
      <c r="X13" s="171" t="n">
        <f aca="false">SUM(W13/R13)</f>
        <v>0.0733638548186838</v>
      </c>
      <c r="Y13" s="141" t="n">
        <v>6244</v>
      </c>
      <c r="Z13" s="171" t="n">
        <f aca="false">SUM(Y13/R13)</f>
        <v>0.0200325320106643</v>
      </c>
      <c r="AA13" s="141" t="n">
        <v>177513</v>
      </c>
      <c r="AB13" s="171" t="n">
        <f aca="false">SUM(AA13/R13)</f>
        <v>0.569512308585692</v>
      </c>
      <c r="AC13" s="173" t="n">
        <v>77015</v>
      </c>
      <c r="AD13" s="173" t="n">
        <v>41879</v>
      </c>
      <c r="AE13" s="142" t="n">
        <f aca="false">SUM(AD13/AC13)</f>
        <v>0.543777186262416</v>
      </c>
    </row>
    <row r="14" s="82" customFormat="true" ht="13.5" hidden="false" customHeight="false" outlineLevel="0" collapsed="false">
      <c r="B14" s="153" t="s">
        <v>43</v>
      </c>
      <c r="C14" s="154" t="n">
        <v>2710</v>
      </c>
      <c r="D14" s="155" t="n">
        <v>1938388</v>
      </c>
      <c r="E14" s="156" t="n">
        <v>1128099</v>
      </c>
      <c r="F14" s="157" t="n">
        <f aca="false">SUM(E14/D14)</f>
        <v>0.581977911542994</v>
      </c>
      <c r="G14" s="155" t="n">
        <v>203170</v>
      </c>
      <c r="H14" s="156" t="n">
        <v>170256</v>
      </c>
      <c r="I14" s="160" t="n">
        <f aca="false">SUM(H14/G14)</f>
        <v>0.837997735886204</v>
      </c>
      <c r="J14" s="156" t="n">
        <v>62921</v>
      </c>
      <c r="K14" s="160" t="n">
        <f aca="false">SUM(J14/G14)</f>
        <v>0.309696313432101</v>
      </c>
      <c r="L14" s="156" t="n">
        <v>59057</v>
      </c>
      <c r="M14" s="160" t="n">
        <f aca="false">SUM(L14/G14)</f>
        <v>0.290677757542944</v>
      </c>
      <c r="N14" s="156" t="n">
        <v>9652</v>
      </c>
      <c r="O14" s="160" t="n">
        <f aca="false">SUM(N14/G14)</f>
        <v>0.0475070138307821</v>
      </c>
      <c r="P14" s="156" t="n">
        <v>489</v>
      </c>
      <c r="Q14" s="161" t="n">
        <f aca="false">SUM(P14/G14)</f>
        <v>0.00240685140522715</v>
      </c>
      <c r="R14" s="162" t="n">
        <v>3052907</v>
      </c>
      <c r="S14" s="159" t="n">
        <v>84086</v>
      </c>
      <c r="T14" s="160" t="n">
        <f aca="false">SUM(S14/R14)</f>
        <v>0.0275429287561003</v>
      </c>
      <c r="U14" s="159" t="n">
        <v>14047</v>
      </c>
      <c r="V14" s="160" t="n">
        <f aca="false">SUM(U14/R14)</f>
        <v>0.00460118831002713</v>
      </c>
      <c r="W14" s="156" t="n">
        <v>94487</v>
      </c>
      <c r="X14" s="160" t="n">
        <f aca="false">SUM(W14/R14)</f>
        <v>0.0309498455079044</v>
      </c>
      <c r="Y14" s="156" t="n">
        <v>42499</v>
      </c>
      <c r="Z14" s="160" t="n">
        <f aca="false">SUM(Y14/R14)</f>
        <v>0.0139208302119914</v>
      </c>
      <c r="AA14" s="156" t="n">
        <v>1796933</v>
      </c>
      <c r="AB14" s="160" t="n">
        <f aca="false">SUM(AA14/R14)</f>
        <v>0.588597359827862</v>
      </c>
      <c r="AC14" s="159" t="n">
        <v>733379</v>
      </c>
      <c r="AD14" s="159" t="n">
        <v>604395</v>
      </c>
      <c r="AE14" s="157" t="n">
        <f aca="false">SUM(AD14/AC14)</f>
        <v>0.824123679570863</v>
      </c>
    </row>
    <row r="15" s="54" customFormat="true" ht="12" hidden="false" customHeight="false" outlineLevel="0" collapsed="false">
      <c r="B15" s="163"/>
      <c r="C15" s="164"/>
      <c r="D15" s="165"/>
      <c r="E15" s="165"/>
      <c r="F15" s="166"/>
      <c r="G15" s="165"/>
      <c r="H15" s="165"/>
      <c r="I15" s="166"/>
      <c r="J15" s="165"/>
      <c r="K15" s="166"/>
      <c r="L15" s="165"/>
      <c r="M15" s="166"/>
      <c r="N15" s="165"/>
      <c r="O15" s="166"/>
      <c r="P15" s="165"/>
      <c r="Q15" s="166"/>
      <c r="R15" s="167"/>
      <c r="S15" s="167"/>
      <c r="T15" s="166"/>
      <c r="U15" s="167"/>
      <c r="V15" s="166"/>
      <c r="W15" s="165"/>
      <c r="X15" s="166"/>
      <c r="Y15" s="165"/>
      <c r="Z15" s="166"/>
      <c r="AA15" s="165"/>
      <c r="AB15" s="166"/>
      <c r="AC15" s="167"/>
      <c r="AD15" s="167"/>
      <c r="AE15" s="168"/>
    </row>
    <row r="16" s="82" customFormat="true" ht="12.75" hidden="false" customHeight="false" outlineLevel="0" collapsed="false">
      <c r="B16" s="169" t="s">
        <v>30</v>
      </c>
      <c r="C16" s="139" t="n">
        <v>265</v>
      </c>
      <c r="D16" s="140" t="n">
        <v>189012</v>
      </c>
      <c r="E16" s="141" t="n">
        <v>109126</v>
      </c>
      <c r="F16" s="142" t="n">
        <f aca="false">SUM(E16/D16)</f>
        <v>0.577349586269655</v>
      </c>
      <c r="G16" s="170" t="n">
        <v>20367</v>
      </c>
      <c r="H16" s="141" t="n">
        <v>14747</v>
      </c>
      <c r="I16" s="171" t="n">
        <f aca="false">SUM(H16/G16)</f>
        <v>0.724063435950312</v>
      </c>
      <c r="J16" s="141" t="n">
        <v>6911</v>
      </c>
      <c r="K16" s="171" t="n">
        <f aca="false">SUM(J16/G16)</f>
        <v>0.339323415328718</v>
      </c>
      <c r="L16" s="141" t="n">
        <v>5913</v>
      </c>
      <c r="M16" s="171" t="n">
        <f aca="false">SUM(L16/G16)</f>
        <v>0.290322580645161</v>
      </c>
      <c r="N16" s="141" t="n">
        <v>692</v>
      </c>
      <c r="O16" s="171" t="n">
        <f aca="false">SUM(N16/G16)</f>
        <v>0.033976530662346</v>
      </c>
      <c r="P16" s="141" t="n">
        <v>92</v>
      </c>
      <c r="Q16" s="172" t="n">
        <f aca="false">SUM(P16/G16)</f>
        <v>0.00451711101291305</v>
      </c>
      <c r="R16" s="148" t="n">
        <v>613866</v>
      </c>
      <c r="S16" s="173" t="n">
        <v>21699</v>
      </c>
      <c r="T16" s="171" t="n">
        <f aca="false">SUM(S16/R16)</f>
        <v>0.0353481052868216</v>
      </c>
      <c r="U16" s="173" t="n">
        <v>4278</v>
      </c>
      <c r="V16" s="171" t="n">
        <f aca="false">SUM(U16/R16)</f>
        <v>0.00696894762049047</v>
      </c>
      <c r="W16" s="141" t="n">
        <v>19278</v>
      </c>
      <c r="X16" s="171" t="n">
        <f aca="false">SUM(W16/R16)</f>
        <v>0.0314042478325889</v>
      </c>
      <c r="Y16" s="141" t="n">
        <v>15638</v>
      </c>
      <c r="Z16" s="171" t="n">
        <f aca="false">SUM(Y16/R16)</f>
        <v>0.0254746149811197</v>
      </c>
      <c r="AA16" s="141" t="n">
        <v>347627</v>
      </c>
      <c r="AB16" s="171" t="n">
        <f aca="false">SUM(AA16/R16)</f>
        <v>0.566291340455409</v>
      </c>
      <c r="AC16" s="173" t="n">
        <v>136014</v>
      </c>
      <c r="AD16" s="173" t="n">
        <v>108108</v>
      </c>
      <c r="AE16" s="142" t="n">
        <f aca="false">SUM(AD16/AC16)</f>
        <v>0.794829943976355</v>
      </c>
    </row>
    <row r="17" s="82" customFormat="true" ht="13.5" hidden="false" customHeight="false" outlineLevel="0" collapsed="false">
      <c r="B17" s="153" t="s">
        <v>44</v>
      </c>
      <c r="C17" s="154" t="n">
        <v>1391</v>
      </c>
      <c r="D17" s="155" t="n">
        <v>868791</v>
      </c>
      <c r="E17" s="156" t="n">
        <v>504190</v>
      </c>
      <c r="F17" s="157" t="n">
        <f aca="false">SUM(E17/D17)</f>
        <v>0.580335201446608</v>
      </c>
      <c r="G17" s="155" t="n">
        <v>99533</v>
      </c>
      <c r="H17" s="156" t="n">
        <v>70898</v>
      </c>
      <c r="I17" s="160" t="n">
        <f aca="false">SUM(H17/G17)</f>
        <v>0.7123064712206</v>
      </c>
      <c r="J17" s="156" t="n">
        <v>33589</v>
      </c>
      <c r="K17" s="160" t="n">
        <f aca="false">SUM(J17/G17)</f>
        <v>0.337465966061507</v>
      </c>
      <c r="L17" s="156" t="n">
        <v>29644</v>
      </c>
      <c r="M17" s="160" t="n">
        <f aca="false">SUM(L17/G17)</f>
        <v>0.297830870163664</v>
      </c>
      <c r="N17" s="156" t="n">
        <v>3026</v>
      </c>
      <c r="O17" s="160" t="n">
        <f aca="false">SUM(N17/G17)</f>
        <v>0.0304019772336813</v>
      </c>
      <c r="P17" s="156" t="n">
        <v>264</v>
      </c>
      <c r="Q17" s="161" t="n">
        <f aca="false">SUM(P17/G17)</f>
        <v>0.00265238664563512</v>
      </c>
      <c r="R17" s="162" t="n">
        <v>1448661</v>
      </c>
      <c r="S17" s="159" t="n">
        <v>24934</v>
      </c>
      <c r="T17" s="160" t="n">
        <f aca="false">SUM(S17/R17)</f>
        <v>0.0172117562355858</v>
      </c>
      <c r="U17" s="159" t="n">
        <v>4294</v>
      </c>
      <c r="V17" s="160" t="n">
        <f aca="false">SUM(U17/R17)</f>
        <v>0.00296411651863341</v>
      </c>
      <c r="W17" s="156" t="n">
        <v>49408</v>
      </c>
      <c r="X17" s="160" t="n">
        <f aca="false">SUM(W17/R17)</f>
        <v>0.0341059778650768</v>
      </c>
      <c r="Y17" s="156" t="n">
        <v>34455</v>
      </c>
      <c r="Z17" s="160" t="n">
        <f aca="false">SUM(Y17/R17)</f>
        <v>0.0237840322891277</v>
      </c>
      <c r="AA17" s="156" t="n">
        <v>820262</v>
      </c>
      <c r="AB17" s="160" t="n">
        <f aca="false">SUM(AA17/R17)</f>
        <v>0.566220806662152</v>
      </c>
      <c r="AC17" s="159" t="n">
        <v>322288</v>
      </c>
      <c r="AD17" s="159" t="n">
        <v>227737</v>
      </c>
      <c r="AE17" s="157" t="n">
        <f aca="false">SUM(AD17/AC17)</f>
        <v>0.706625750881199</v>
      </c>
    </row>
    <row r="18" s="54" customFormat="true" ht="12" hidden="false" customHeight="false" outlineLevel="0" collapsed="false">
      <c r="B18" s="163"/>
      <c r="C18" s="164"/>
      <c r="D18" s="165"/>
      <c r="E18" s="165"/>
      <c r="F18" s="166"/>
      <c r="G18" s="165"/>
      <c r="H18" s="165"/>
      <c r="I18" s="166"/>
      <c r="J18" s="165"/>
      <c r="K18" s="166"/>
      <c r="L18" s="165"/>
      <c r="M18" s="166"/>
      <c r="N18" s="165"/>
      <c r="O18" s="166"/>
      <c r="P18" s="165"/>
      <c r="Q18" s="166"/>
      <c r="R18" s="167"/>
      <c r="S18" s="167"/>
      <c r="T18" s="166"/>
      <c r="U18" s="167"/>
      <c r="V18" s="166"/>
      <c r="W18" s="165"/>
      <c r="X18" s="166"/>
      <c r="Y18" s="165"/>
      <c r="Z18" s="166"/>
      <c r="AA18" s="165"/>
      <c r="AB18" s="166"/>
      <c r="AC18" s="167"/>
      <c r="AD18" s="167"/>
      <c r="AE18" s="168"/>
    </row>
    <row r="19" s="82" customFormat="true" ht="12.75" hidden="false" customHeight="false" outlineLevel="0" collapsed="false">
      <c r="B19" s="169" t="s">
        <v>31</v>
      </c>
      <c r="C19" s="139" t="n">
        <v>322</v>
      </c>
      <c r="D19" s="140" t="n">
        <v>180118</v>
      </c>
      <c r="E19" s="141" t="n">
        <v>94830</v>
      </c>
      <c r="F19" s="142" t="n">
        <f aca="false">SUM(E19/D19)</f>
        <v>0.52648819107474</v>
      </c>
      <c r="G19" s="170" t="n">
        <v>21257</v>
      </c>
      <c r="H19" s="141" t="n">
        <v>18688</v>
      </c>
      <c r="I19" s="171" t="n">
        <f aca="false">SUM(H19/G19)</f>
        <v>0.879145693183422</v>
      </c>
      <c r="J19" s="141" t="n">
        <v>14636</v>
      </c>
      <c r="K19" s="171" t="n">
        <f aca="false">SUM(J19/G19)</f>
        <v>0.688526132568095</v>
      </c>
      <c r="L19" s="141" t="n">
        <v>5563</v>
      </c>
      <c r="M19" s="171" t="n">
        <f aca="false">SUM(L19/G19)</f>
        <v>0.26170202756739</v>
      </c>
      <c r="N19" s="141" t="n">
        <v>179</v>
      </c>
      <c r="O19" s="171" t="n">
        <f aca="false">SUM(N19/G19)</f>
        <v>0.00842075551583008</v>
      </c>
      <c r="P19" s="141" t="n">
        <v>129</v>
      </c>
      <c r="Q19" s="172" t="n">
        <f aca="false">SUM(P19/G19)</f>
        <v>0.00606858917062615</v>
      </c>
      <c r="R19" s="148" t="n">
        <v>345288</v>
      </c>
      <c r="S19" s="173" t="n">
        <v>80313</v>
      </c>
      <c r="T19" s="171" t="n">
        <f aca="false">SUM(S19/R19)</f>
        <v>0.232597136303607</v>
      </c>
      <c r="U19" s="173" t="n">
        <v>33967</v>
      </c>
      <c r="V19" s="171" t="n">
        <f aca="false">SUM(U19/R19)</f>
        <v>0.0983729524339102</v>
      </c>
      <c r="W19" s="141" t="n">
        <v>65188</v>
      </c>
      <c r="X19" s="171" t="n">
        <f aca="false">SUM(W19/R19)</f>
        <v>0.188793123421607</v>
      </c>
      <c r="Y19" s="141" t="n">
        <v>17409</v>
      </c>
      <c r="Z19" s="171" t="n">
        <f aca="false">SUM(Y19/R19)</f>
        <v>0.0504187808438173</v>
      </c>
      <c r="AA19" s="141" t="n">
        <v>164525</v>
      </c>
      <c r="AB19" s="171" t="n">
        <f aca="false">SUM(AA19/R19)</f>
        <v>0.476486295498251</v>
      </c>
      <c r="AC19" s="173" t="n">
        <v>66931</v>
      </c>
      <c r="AD19" s="173" t="n">
        <v>11218</v>
      </c>
      <c r="AE19" s="142" t="n">
        <f aca="false">SUM(AD19/AC19)</f>
        <v>0.167605444412903</v>
      </c>
    </row>
    <row r="20" s="82" customFormat="true" ht="13.5" hidden="false" customHeight="false" outlineLevel="0" collapsed="false">
      <c r="B20" s="153" t="s">
        <v>45</v>
      </c>
      <c r="C20" s="154" t="n">
        <v>2782</v>
      </c>
      <c r="D20" s="155" t="n">
        <v>1740426</v>
      </c>
      <c r="E20" s="156" t="n">
        <v>942373</v>
      </c>
      <c r="F20" s="157" t="n">
        <f aca="false">SUM(E20/D20)</f>
        <v>0.541461113543466</v>
      </c>
      <c r="G20" s="155" t="n">
        <v>200070</v>
      </c>
      <c r="H20" s="156" t="n">
        <v>173633</v>
      </c>
      <c r="I20" s="160" t="n">
        <f aca="false">SUM(H20/G20)</f>
        <v>0.867861248563003</v>
      </c>
      <c r="J20" s="156" t="n">
        <v>105170</v>
      </c>
      <c r="K20" s="160" t="n">
        <f aca="false">SUM(J20/G20)</f>
        <v>0.525666016894087</v>
      </c>
      <c r="L20" s="156" t="n">
        <v>54682</v>
      </c>
      <c r="M20" s="160" t="n">
        <f aca="false">SUM(L20/G20)</f>
        <v>0.273314339981007</v>
      </c>
      <c r="N20" s="156" t="n">
        <v>2903</v>
      </c>
      <c r="O20" s="160" t="n">
        <f aca="false">SUM(N20/G20)</f>
        <v>0.0145099215274654</v>
      </c>
      <c r="P20" s="156" t="n">
        <v>1151</v>
      </c>
      <c r="Q20" s="161" t="n">
        <f aca="false">SUM(P20/G20)</f>
        <v>0.00575298645474084</v>
      </c>
      <c r="R20" s="162" t="n">
        <v>3079649</v>
      </c>
      <c r="S20" s="159" t="n">
        <v>367110</v>
      </c>
      <c r="T20" s="160" t="n">
        <f aca="false">SUM(S20/R20)</f>
        <v>0.119205143183525</v>
      </c>
      <c r="U20" s="159" t="n">
        <v>125182</v>
      </c>
      <c r="V20" s="160" t="n">
        <f aca="false">SUM(U20/R20)</f>
        <v>0.0406481387976357</v>
      </c>
      <c r="W20" s="156" t="n">
        <v>396498</v>
      </c>
      <c r="X20" s="160" t="n">
        <f aca="false">SUM(W20/R20)</f>
        <v>0.128747789114928</v>
      </c>
      <c r="Y20" s="156" t="n">
        <v>141664</v>
      </c>
      <c r="Z20" s="160" t="n">
        <f aca="false">SUM(Y20/R20)</f>
        <v>0.0460000474080001</v>
      </c>
      <c r="AA20" s="156" t="n">
        <v>1630207</v>
      </c>
      <c r="AB20" s="160" t="n">
        <f aca="false">SUM(AA20/R20)</f>
        <v>0.529348312096606</v>
      </c>
      <c r="AC20" s="159" t="n">
        <v>651149</v>
      </c>
      <c r="AD20" s="159" t="n">
        <v>271902</v>
      </c>
      <c r="AE20" s="157" t="n">
        <f aca="false">SUM(AD20/AC20)</f>
        <v>0.417572629306042</v>
      </c>
    </row>
    <row r="21" s="54" customFormat="true" ht="12" hidden="false" customHeight="false" outlineLevel="0" collapsed="false">
      <c r="B21" s="163"/>
      <c r="C21" s="164"/>
      <c r="D21" s="165"/>
      <c r="E21" s="165"/>
      <c r="F21" s="166"/>
      <c r="G21" s="165"/>
      <c r="H21" s="165"/>
      <c r="I21" s="166"/>
      <c r="J21" s="165"/>
      <c r="K21" s="166"/>
      <c r="L21" s="165"/>
      <c r="M21" s="166"/>
      <c r="N21" s="165"/>
      <c r="O21" s="166"/>
      <c r="P21" s="165"/>
      <c r="Q21" s="166"/>
      <c r="R21" s="167"/>
      <c r="S21" s="167"/>
      <c r="T21" s="166"/>
      <c r="U21" s="167"/>
      <c r="V21" s="166"/>
      <c r="W21" s="165"/>
      <c r="X21" s="166"/>
      <c r="Y21" s="165"/>
      <c r="Z21" s="166"/>
      <c r="AA21" s="165"/>
      <c r="AB21" s="166"/>
      <c r="AC21" s="167"/>
      <c r="AD21" s="167"/>
      <c r="AE21" s="168"/>
    </row>
    <row r="22" s="82" customFormat="true" ht="12.75" hidden="false" customHeight="false" outlineLevel="0" collapsed="false">
      <c r="B22" s="169" t="s">
        <v>32</v>
      </c>
      <c r="C22" s="139" t="n">
        <v>267</v>
      </c>
      <c r="D22" s="140" t="n">
        <v>177133</v>
      </c>
      <c r="E22" s="141" t="n">
        <v>107787</v>
      </c>
      <c r="F22" s="142" t="n">
        <f aca="false">SUM(E22/D22)</f>
        <v>0.608508860573693</v>
      </c>
      <c r="G22" s="170" t="n">
        <v>19230</v>
      </c>
      <c r="H22" s="141" t="n">
        <v>16700</v>
      </c>
      <c r="I22" s="171" t="n">
        <f aca="false">SUM(H22/G22)</f>
        <v>0.868434737389496</v>
      </c>
      <c r="J22" s="141" t="n">
        <v>8456</v>
      </c>
      <c r="K22" s="171" t="n">
        <f aca="false">SUM(J22/G22)</f>
        <v>0.439729589183567</v>
      </c>
      <c r="L22" s="141" t="n">
        <v>5352</v>
      </c>
      <c r="M22" s="171" t="n">
        <f aca="false">SUM(L22/G22)</f>
        <v>0.278315132605304</v>
      </c>
      <c r="N22" s="141" t="n">
        <v>848</v>
      </c>
      <c r="O22" s="171" t="n">
        <f aca="false">SUM(N22/G22)</f>
        <v>0.0440977639105564</v>
      </c>
      <c r="P22" s="141" t="n">
        <v>57</v>
      </c>
      <c r="Q22" s="172" t="n">
        <f aca="false">SUM(P22/G22)</f>
        <v>0.00296411856474259</v>
      </c>
      <c r="R22" s="148" t="n">
        <v>341388</v>
      </c>
      <c r="S22" s="173" t="n">
        <v>192419</v>
      </c>
      <c r="T22" s="171" t="n">
        <f aca="false">SUM(S22/R22)</f>
        <v>0.563637269031132</v>
      </c>
      <c r="U22" s="173" t="n">
        <v>48213</v>
      </c>
      <c r="V22" s="171" t="n">
        <f aca="false">SUM(U22/R22)</f>
        <v>0.141226405146051</v>
      </c>
      <c r="W22" s="141" t="n">
        <v>65670</v>
      </c>
      <c r="X22" s="171" t="n">
        <f aca="false">SUM(W22/R22)</f>
        <v>0.192361770185244</v>
      </c>
      <c r="Y22" s="141" t="n">
        <v>42699</v>
      </c>
      <c r="Z22" s="171" t="n">
        <f aca="false">SUM(Y22/R22)</f>
        <v>0.125074695068368</v>
      </c>
      <c r="AA22" s="141" t="n">
        <v>178357</v>
      </c>
      <c r="AB22" s="171" t="n">
        <f aca="false">SUM(AA22/R22)</f>
        <v>0.522446600349163</v>
      </c>
      <c r="AC22" s="173" t="n">
        <v>67737</v>
      </c>
      <c r="AD22" s="173" t="n">
        <v>15708</v>
      </c>
      <c r="AE22" s="142" t="n">
        <f aca="false">SUM(AD22/AC22)</f>
        <v>0.231896895345232</v>
      </c>
    </row>
    <row r="23" s="82" customFormat="true" ht="13.5" hidden="false" customHeight="false" outlineLevel="0" collapsed="false">
      <c r="B23" s="153" t="s">
        <v>46</v>
      </c>
      <c r="C23" s="154" t="n">
        <v>1707</v>
      </c>
      <c r="D23" s="155" t="n">
        <v>1322845</v>
      </c>
      <c r="E23" s="156" t="n">
        <v>817476</v>
      </c>
      <c r="F23" s="157" t="n">
        <f aca="false">SUM(E23/D23)</f>
        <v>0.61796809149976</v>
      </c>
      <c r="G23" s="155" t="n">
        <v>138115</v>
      </c>
      <c r="H23" s="156" t="n">
        <v>115422</v>
      </c>
      <c r="I23" s="160" t="n">
        <f aca="false">SUM(H23/G23)</f>
        <v>0.835694891937878</v>
      </c>
      <c r="J23" s="156" t="n">
        <v>61435</v>
      </c>
      <c r="K23" s="160" t="n">
        <f aca="false">SUM(J23/G23)</f>
        <v>0.444810484016942</v>
      </c>
      <c r="L23" s="156" t="n">
        <v>45293</v>
      </c>
      <c r="M23" s="160" t="n">
        <f aca="false">SUM(L23/G23)</f>
        <v>0.327936864207363</v>
      </c>
      <c r="N23" s="156" t="n">
        <v>4207</v>
      </c>
      <c r="O23" s="160" t="n">
        <f aca="false">SUM(N23/G23)</f>
        <v>0.0304601238098686</v>
      </c>
      <c r="P23" s="156" t="n">
        <v>483</v>
      </c>
      <c r="Q23" s="161" t="n">
        <f aca="false">SUM(P23/G23)</f>
        <v>0.00349708576186511</v>
      </c>
      <c r="R23" s="162" t="n">
        <v>2235591</v>
      </c>
      <c r="S23" s="159" t="n">
        <v>339866</v>
      </c>
      <c r="T23" s="160" t="n">
        <f aca="false">SUM(S23/R23)</f>
        <v>0.15202512445255</v>
      </c>
      <c r="U23" s="159" t="n">
        <v>58152</v>
      </c>
      <c r="V23" s="160" t="n">
        <f aca="false">SUM(U23/R23)</f>
        <v>0.0260119136282084</v>
      </c>
      <c r="W23" s="156" t="n">
        <v>212452</v>
      </c>
      <c r="X23" s="160" t="n">
        <f aca="false">SUM(W23/R23)</f>
        <v>0.0950316940799994</v>
      </c>
      <c r="Y23" s="156" t="n">
        <v>152170</v>
      </c>
      <c r="Z23" s="160" t="n">
        <f aca="false">SUM(Y23/R23)</f>
        <v>0.0680670122576088</v>
      </c>
      <c r="AA23" s="156" t="n">
        <v>1276510</v>
      </c>
      <c r="AB23" s="160" t="n">
        <f aca="false">SUM(AA23/R23)</f>
        <v>0.57099442608241</v>
      </c>
      <c r="AC23" s="159" t="n">
        <v>491482</v>
      </c>
      <c r="AD23" s="159" t="n">
        <v>293078</v>
      </c>
      <c r="AE23" s="157" t="n">
        <f aca="false">SUM(AD23/AC23)</f>
        <v>0.596314819260929</v>
      </c>
    </row>
    <row r="24" s="54" customFormat="true" ht="12" hidden="false" customHeight="false" outlineLevel="0" collapsed="false">
      <c r="B24" s="163"/>
      <c r="C24" s="164"/>
      <c r="D24" s="165"/>
      <c r="E24" s="165"/>
      <c r="F24" s="166"/>
      <c r="G24" s="165"/>
      <c r="H24" s="165"/>
      <c r="I24" s="166"/>
      <c r="J24" s="165"/>
      <c r="K24" s="166"/>
      <c r="L24" s="165"/>
      <c r="M24" s="166"/>
      <c r="N24" s="165"/>
      <c r="O24" s="166"/>
      <c r="P24" s="165"/>
      <c r="Q24" s="166"/>
      <c r="R24" s="167"/>
      <c r="S24" s="167"/>
      <c r="T24" s="166"/>
      <c r="U24" s="167"/>
      <c r="V24" s="166"/>
      <c r="W24" s="165"/>
      <c r="X24" s="166"/>
      <c r="Y24" s="165"/>
      <c r="Z24" s="166"/>
      <c r="AA24" s="165"/>
      <c r="AB24" s="166"/>
      <c r="AC24" s="167"/>
      <c r="AD24" s="167"/>
      <c r="AE24" s="168"/>
    </row>
    <row r="25" s="82" customFormat="true" ht="12.75" hidden="false" customHeight="false" outlineLevel="0" collapsed="false">
      <c r="B25" s="169" t="s">
        <v>33</v>
      </c>
      <c r="C25" s="139" t="n">
        <v>204</v>
      </c>
      <c r="D25" s="140" t="n">
        <v>203900</v>
      </c>
      <c r="E25" s="141" t="n">
        <v>121653</v>
      </c>
      <c r="F25" s="142" t="n">
        <f aca="false">SUM(E25/D25)</f>
        <v>0.596630701324179</v>
      </c>
      <c r="G25" s="170" t="n">
        <v>19681</v>
      </c>
      <c r="H25" s="141" t="n">
        <v>19219</v>
      </c>
      <c r="I25" s="171" t="n">
        <f aca="false">SUM(H25/G25)</f>
        <v>0.976525583049642</v>
      </c>
      <c r="J25" s="141" t="n">
        <v>6608</v>
      </c>
      <c r="K25" s="171" t="n">
        <f aca="false">SUM(J25/G25)</f>
        <v>0.335755296986942</v>
      </c>
      <c r="L25" s="141" t="n">
        <v>6769</v>
      </c>
      <c r="M25" s="171" t="n">
        <f aca="false">SUM(L25/G25)</f>
        <v>0.343935775621157</v>
      </c>
      <c r="N25" s="141" t="n">
        <v>855</v>
      </c>
      <c r="O25" s="171" t="n">
        <f aca="false">SUM(N25/G25)</f>
        <v>0.0434429144860525</v>
      </c>
      <c r="P25" s="141" t="n">
        <v>46</v>
      </c>
      <c r="Q25" s="172" t="n">
        <f aca="false">SUM(P25/G25)</f>
        <v>0.00233727960977593</v>
      </c>
      <c r="R25" s="148" t="n">
        <v>331186</v>
      </c>
      <c r="S25" s="173" t="n">
        <v>26027</v>
      </c>
      <c r="T25" s="171" t="n">
        <f aca="false">SUM(S25/R25)</f>
        <v>0.0785872591232721</v>
      </c>
      <c r="U25" s="173" t="n">
        <v>3506</v>
      </c>
      <c r="V25" s="171" t="n">
        <f aca="false">SUM(U25/R25)</f>
        <v>0.0105861962764127</v>
      </c>
      <c r="W25" s="141" t="n">
        <v>29869</v>
      </c>
      <c r="X25" s="171" t="n">
        <f aca="false">SUM(W25/R25)</f>
        <v>0.0901879910382685</v>
      </c>
      <c r="Y25" s="141" t="n">
        <v>14664</v>
      </c>
      <c r="Z25" s="171" t="n">
        <f aca="false">SUM(Y25/R25)</f>
        <v>0.0442772339410482</v>
      </c>
      <c r="AA25" s="141" t="n">
        <v>186942</v>
      </c>
      <c r="AB25" s="171" t="n">
        <f aca="false">SUM(AA25/R25)</f>
        <v>0.564462265917038</v>
      </c>
      <c r="AC25" s="173" t="n">
        <v>70246</v>
      </c>
      <c r="AD25" s="173" t="n">
        <v>51729</v>
      </c>
      <c r="AE25" s="142" t="n">
        <f aca="false">SUM(AD25/AC25)</f>
        <v>0.736397802010079</v>
      </c>
    </row>
    <row r="26" s="82" customFormat="true" ht="13.5" hidden="false" customHeight="false" outlineLevel="0" collapsed="false">
      <c r="B26" s="153" t="s">
        <v>47</v>
      </c>
      <c r="C26" s="154" t="n">
        <v>2676</v>
      </c>
      <c r="D26" s="155" t="n">
        <v>2408934</v>
      </c>
      <c r="E26" s="156" t="n">
        <v>1464277</v>
      </c>
      <c r="F26" s="157" t="n">
        <f aca="false">SUM(E26/D26)</f>
        <v>0.607852685046581</v>
      </c>
      <c r="G26" s="155" t="n">
        <v>239919</v>
      </c>
      <c r="H26" s="156" t="n">
        <v>205420</v>
      </c>
      <c r="I26" s="160" t="n">
        <f aca="false">SUM(H26/G26)</f>
        <v>0.85620563606884</v>
      </c>
      <c r="J26" s="156" t="n">
        <v>72798</v>
      </c>
      <c r="K26" s="160" t="n">
        <f aca="false">SUM(J26/G26)</f>
        <v>0.303427406749778</v>
      </c>
      <c r="L26" s="156" t="n">
        <v>67534</v>
      </c>
      <c r="M26" s="160" t="n">
        <f aca="false">SUM(L26/G26)</f>
        <v>0.281486668417258</v>
      </c>
      <c r="N26" s="156" t="n">
        <v>6684</v>
      </c>
      <c r="O26" s="160" t="n">
        <f aca="false">SUM(N26/G26)</f>
        <v>0.0278594025483601</v>
      </c>
      <c r="P26" s="156" t="n">
        <v>904</v>
      </c>
      <c r="Q26" s="161" t="n">
        <f aca="false">SUM(P26/G26)</f>
        <v>0.00376793834585839</v>
      </c>
      <c r="R26" s="162" t="n">
        <v>3985667</v>
      </c>
      <c r="S26" s="159" t="n">
        <v>121849</v>
      </c>
      <c r="T26" s="160" t="n">
        <f aca="false">SUM(S26/R26)</f>
        <v>0.0305717963894124</v>
      </c>
      <c r="U26" s="159" t="n">
        <v>15422</v>
      </c>
      <c r="V26" s="160" t="n">
        <f aca="false">SUM(U26/R26)</f>
        <v>0.00386936490178432</v>
      </c>
      <c r="W26" s="156" t="n">
        <v>345603</v>
      </c>
      <c r="X26" s="160" t="n">
        <f aca="false">SUM(W26/R26)</f>
        <v>0.0867114588348701</v>
      </c>
      <c r="Y26" s="156" t="n">
        <v>165409</v>
      </c>
      <c r="Z26" s="160" t="n">
        <f aca="false">SUM(Y26/R26)</f>
        <v>0.0415009583088602</v>
      </c>
      <c r="AA26" s="156" t="n">
        <v>2215038</v>
      </c>
      <c r="AB26" s="160" t="n">
        <f aca="false">SUM(AA26/R26)</f>
        <v>0.555750894392331</v>
      </c>
      <c r="AC26" s="159" t="n">
        <v>846333</v>
      </c>
      <c r="AD26" s="159" t="n">
        <v>564416</v>
      </c>
      <c r="AE26" s="157" t="n">
        <f aca="false">SUM(AD26/AC26)</f>
        <v>0.666895890860926</v>
      </c>
    </row>
    <row r="27" s="54" customFormat="true" ht="12" hidden="false" customHeight="false" outlineLevel="0" collapsed="false">
      <c r="B27" s="163"/>
      <c r="C27" s="164"/>
      <c r="D27" s="165"/>
      <c r="E27" s="165"/>
      <c r="F27" s="166"/>
      <c r="G27" s="165"/>
      <c r="H27" s="165"/>
      <c r="I27" s="166"/>
      <c r="J27" s="165"/>
      <c r="K27" s="166"/>
      <c r="L27" s="165"/>
      <c r="M27" s="166"/>
      <c r="N27" s="165"/>
      <c r="O27" s="166"/>
      <c r="P27" s="165"/>
      <c r="Q27" s="166"/>
      <c r="R27" s="167"/>
      <c r="S27" s="167"/>
      <c r="T27" s="166"/>
      <c r="U27" s="167"/>
      <c r="V27" s="166"/>
      <c r="W27" s="165"/>
      <c r="X27" s="166"/>
      <c r="Y27" s="165"/>
      <c r="Z27" s="166"/>
      <c r="AA27" s="165"/>
      <c r="AB27" s="166"/>
      <c r="AC27" s="167"/>
      <c r="AD27" s="167"/>
      <c r="AE27" s="168"/>
    </row>
    <row r="28" s="82" customFormat="true" ht="12.75" hidden="false" customHeight="false" outlineLevel="0" collapsed="false">
      <c r="B28" s="169" t="s">
        <v>34</v>
      </c>
      <c r="C28" s="139" t="n">
        <v>185</v>
      </c>
      <c r="D28" s="140" t="n">
        <v>164108</v>
      </c>
      <c r="E28" s="141" t="n">
        <v>95254</v>
      </c>
      <c r="F28" s="142" t="n">
        <f aca="false">SUM(E28/D28)</f>
        <v>0.580434835596071</v>
      </c>
      <c r="G28" s="174" t="n">
        <v>16137</v>
      </c>
      <c r="H28" s="141" t="n">
        <v>12558</v>
      </c>
      <c r="I28" s="171" t="n">
        <f aca="false">SUM(H28/G28)</f>
        <v>0.778211563487637</v>
      </c>
      <c r="J28" s="141" t="n">
        <v>8265</v>
      </c>
      <c r="K28" s="171" t="n">
        <f aca="false">SUM(J28/G28)</f>
        <v>0.512176984569623</v>
      </c>
      <c r="L28" s="141" t="n">
        <v>5281</v>
      </c>
      <c r="M28" s="171" t="n">
        <f aca="false">SUM(L28/G28)</f>
        <v>0.327260333395303</v>
      </c>
      <c r="N28" s="141" t="n">
        <v>425</v>
      </c>
      <c r="O28" s="171" t="n">
        <f aca="false">SUM(N28/G28)</f>
        <v>0.0263369895271736</v>
      </c>
      <c r="P28" s="141" t="n">
        <v>47</v>
      </c>
      <c r="Q28" s="172" t="n">
        <f aca="false">SUM(P28/G28)</f>
        <v>0.00291256119476978</v>
      </c>
      <c r="R28" s="148" t="n">
        <v>323760</v>
      </c>
      <c r="S28" s="173" t="n">
        <v>94889</v>
      </c>
      <c r="T28" s="171" t="n">
        <f aca="false">SUM(S28/R28)</f>
        <v>0.293084383493946</v>
      </c>
      <c r="U28" s="173" t="n">
        <v>26259</v>
      </c>
      <c r="V28" s="171" t="n">
        <f aca="false">SUM(U28/R28)</f>
        <v>0.0811063750926612</v>
      </c>
      <c r="W28" s="141" t="n">
        <v>51711</v>
      </c>
      <c r="X28" s="171" t="n">
        <f aca="false">SUM(W28/R28)</f>
        <v>0.159720163083766</v>
      </c>
      <c r="Y28" s="141" t="n">
        <v>14105</v>
      </c>
      <c r="Z28" s="171" t="n">
        <f aca="false">SUM(Y28/R28)</f>
        <v>0.0435662218927601</v>
      </c>
      <c r="AA28" s="141" t="n">
        <v>161615</v>
      </c>
      <c r="AB28" s="171" t="n">
        <f aca="false">SUM(AA28/R28)</f>
        <v>0.499181492463553</v>
      </c>
      <c r="AC28" s="173" t="n">
        <v>63764</v>
      </c>
      <c r="AD28" s="173" t="n">
        <v>11990</v>
      </c>
      <c r="AE28" s="142" t="n">
        <f aca="false">SUM(AD28/AC28)</f>
        <v>0.188037136942475</v>
      </c>
    </row>
    <row r="29" s="82" customFormat="true" ht="13.5" hidden="false" customHeight="false" outlineLevel="0" collapsed="false">
      <c r="B29" s="153" t="s">
        <v>48</v>
      </c>
      <c r="C29" s="154" t="n">
        <v>2451</v>
      </c>
      <c r="D29" s="155" t="n">
        <v>1938597</v>
      </c>
      <c r="E29" s="156" t="n">
        <v>1138496</v>
      </c>
      <c r="F29" s="157" t="n">
        <f aca="false">SUM(E29/D29)</f>
        <v>0.587278325510666</v>
      </c>
      <c r="G29" s="175" t="n">
        <v>197934</v>
      </c>
      <c r="H29" s="156" t="n">
        <v>171465</v>
      </c>
      <c r="I29" s="160" t="n">
        <f aca="false">SUM(H29/G29)</f>
        <v>0.866273606353633</v>
      </c>
      <c r="J29" s="156" t="n">
        <v>88718</v>
      </c>
      <c r="K29" s="160" t="n">
        <f aca="false">SUM(J29/G29)</f>
        <v>0.448220113775299</v>
      </c>
      <c r="L29" s="156" t="n">
        <v>59602</v>
      </c>
      <c r="M29" s="160" t="n">
        <f aca="false">SUM(L29/G29)</f>
        <v>0.301120575545384</v>
      </c>
      <c r="N29" s="156" t="n">
        <v>4498</v>
      </c>
      <c r="O29" s="160" t="n">
        <f aca="false">SUM(N29/G29)</f>
        <v>0.022724746632716</v>
      </c>
      <c r="P29" s="156" t="n">
        <v>654</v>
      </c>
      <c r="Q29" s="161" t="n">
        <f aca="false">SUM(P29/G29)</f>
        <v>0.00330413168025706</v>
      </c>
      <c r="R29" s="162" t="n">
        <v>3438765</v>
      </c>
      <c r="S29" s="159" t="n">
        <v>1120312</v>
      </c>
      <c r="T29" s="160" t="n">
        <f aca="false">SUM(S29/R29)</f>
        <v>0.325789055082275</v>
      </c>
      <c r="U29" s="159" t="n">
        <v>219171</v>
      </c>
      <c r="V29" s="160" t="n">
        <f aca="false">SUM(U29/R29)</f>
        <v>0.0637353817431549</v>
      </c>
      <c r="W29" s="156" t="n">
        <v>454377</v>
      </c>
      <c r="X29" s="160" t="n">
        <f aca="false">SUM(W29/R29)</f>
        <v>0.132133774770884</v>
      </c>
      <c r="Y29" s="156" t="n">
        <v>210526</v>
      </c>
      <c r="Z29" s="160" t="n">
        <f aca="false">SUM(Y29/R29)</f>
        <v>0.0612213977983375</v>
      </c>
      <c r="AA29" s="156" t="n">
        <v>1885175</v>
      </c>
      <c r="AB29" s="160" t="n">
        <f aca="false">SUM(AA29/R29)</f>
        <v>0.548212803142989</v>
      </c>
      <c r="AC29" s="159" t="n">
        <v>738087</v>
      </c>
      <c r="AD29" s="159" t="n">
        <v>279345</v>
      </c>
      <c r="AE29" s="157" t="n">
        <f aca="false">SUM(AD29/AC29)</f>
        <v>0.378471643586732</v>
      </c>
    </row>
    <row r="30" s="54" customFormat="true" ht="12" hidden="false" customHeight="false" outlineLevel="0" collapsed="false">
      <c r="B30" s="163"/>
      <c r="C30" s="164"/>
      <c r="D30" s="165"/>
      <c r="E30" s="165"/>
      <c r="F30" s="166"/>
      <c r="G30" s="165"/>
      <c r="H30" s="165"/>
      <c r="I30" s="166"/>
      <c r="J30" s="165"/>
      <c r="K30" s="166"/>
      <c r="L30" s="165"/>
      <c r="M30" s="166"/>
      <c r="N30" s="165"/>
      <c r="O30" s="166"/>
      <c r="P30" s="165"/>
      <c r="Q30" s="166"/>
      <c r="R30" s="167"/>
      <c r="S30" s="167"/>
      <c r="T30" s="166"/>
      <c r="U30" s="167"/>
      <c r="V30" s="166"/>
      <c r="W30" s="165"/>
      <c r="X30" s="166"/>
      <c r="Y30" s="165"/>
      <c r="Z30" s="166"/>
      <c r="AA30" s="165"/>
      <c r="AB30" s="166"/>
      <c r="AC30" s="167"/>
      <c r="AD30" s="167"/>
      <c r="AE30" s="168"/>
    </row>
    <row r="31" s="84" customFormat="true" ht="12.75" hidden="false" customHeight="false" outlineLevel="0" collapsed="false">
      <c r="B31" s="169" t="s">
        <v>35</v>
      </c>
      <c r="C31" s="139" t="n">
        <v>173</v>
      </c>
      <c r="D31" s="140" t="n">
        <v>169207</v>
      </c>
      <c r="E31" s="141" t="n">
        <v>108566</v>
      </c>
      <c r="F31" s="142" t="n">
        <f aca="false">SUM(E31/D31)</f>
        <v>0.641616481587641</v>
      </c>
      <c r="G31" s="170" t="n">
        <v>16592</v>
      </c>
      <c r="H31" s="141" t="n">
        <v>15347</v>
      </c>
      <c r="I31" s="171" t="n">
        <f aca="false">SUM(H31/G31)</f>
        <v>0.924963837994214</v>
      </c>
      <c r="J31" s="141" t="n">
        <v>7259</v>
      </c>
      <c r="K31" s="171" t="n">
        <f aca="false">SUM(J31/G31)</f>
        <v>0.4375</v>
      </c>
      <c r="L31" s="141" t="n">
        <v>4913</v>
      </c>
      <c r="M31" s="171" t="n">
        <f aca="false">SUM(L31/G31)</f>
        <v>0.296106557377049</v>
      </c>
      <c r="N31" s="141" t="n">
        <v>194</v>
      </c>
      <c r="O31" s="171" t="n">
        <f aca="false">SUM(N31/G31)</f>
        <v>0.0116923818707811</v>
      </c>
      <c r="P31" s="141" t="n">
        <v>24</v>
      </c>
      <c r="Q31" s="142" t="n">
        <f aca="false">SUM(P31/G31)</f>
        <v>0.00144648023143684</v>
      </c>
      <c r="R31" s="173" t="n">
        <v>329190</v>
      </c>
      <c r="S31" s="173" t="n">
        <v>131818</v>
      </c>
      <c r="T31" s="171" t="n">
        <f aca="false">SUM(S31/R31)</f>
        <v>0.400431361827516</v>
      </c>
      <c r="U31" s="173" t="n">
        <v>29830</v>
      </c>
      <c r="V31" s="171" t="n">
        <f aca="false">SUM(U31/R31)</f>
        <v>0.0906163613718521</v>
      </c>
      <c r="W31" s="141" t="n">
        <v>56629</v>
      </c>
      <c r="X31" s="171" t="n">
        <f aca="false">SUM(W31/R31)</f>
        <v>0.172025274157781</v>
      </c>
      <c r="Y31" s="141" t="n">
        <v>40314</v>
      </c>
      <c r="Z31" s="171" t="n">
        <f aca="false">SUM(Y31/R31)</f>
        <v>0.122464230383669</v>
      </c>
      <c r="AA31" s="141" t="n">
        <v>168836</v>
      </c>
      <c r="AB31" s="171" t="n">
        <f aca="false">SUM(AA31/R31)</f>
        <v>0.512883137397855</v>
      </c>
      <c r="AC31" s="173" t="n">
        <v>65111</v>
      </c>
      <c r="AD31" s="173" t="n">
        <v>20753</v>
      </c>
      <c r="AE31" s="142" t="n">
        <f aca="false">SUM(AD31/AC31)</f>
        <v>0.318732625823594</v>
      </c>
    </row>
    <row r="32" s="84" customFormat="true" ht="13.5" hidden="false" customHeight="false" outlineLevel="0" collapsed="false">
      <c r="B32" s="153" t="s">
        <v>49</v>
      </c>
      <c r="C32" s="154" t="n">
        <v>2548</v>
      </c>
      <c r="D32" s="155" t="n">
        <v>2753111</v>
      </c>
      <c r="E32" s="156" t="n">
        <v>1722611</v>
      </c>
      <c r="F32" s="157" t="n">
        <f aca="false">SUM(E32/D32)</f>
        <v>0.625696166990724</v>
      </c>
      <c r="G32" s="155" t="n">
        <v>264977</v>
      </c>
      <c r="H32" s="156" t="n">
        <v>207912</v>
      </c>
      <c r="I32" s="160" t="n">
        <f aca="false">SUM(H32/G32)</f>
        <v>0.784641685882171</v>
      </c>
      <c r="J32" s="156" t="n">
        <v>91551</v>
      </c>
      <c r="K32" s="160" t="n">
        <f aca="false">SUM(J32/G32)</f>
        <v>0.345505458964363</v>
      </c>
      <c r="L32" s="156" t="n">
        <v>68340</v>
      </c>
      <c r="M32" s="160" t="n">
        <f aca="false">SUM(L32/G32)</f>
        <v>0.257909177022911</v>
      </c>
      <c r="N32" s="156" t="n">
        <v>5818</v>
      </c>
      <c r="O32" s="160" t="n">
        <f aca="false">SUM(N32/G32)</f>
        <v>0.0219566226502678</v>
      </c>
      <c r="P32" s="156" t="n">
        <v>595</v>
      </c>
      <c r="Q32" s="157" t="n">
        <f aca="false">SUM(P32/G32)</f>
        <v>0.00224547790940346</v>
      </c>
      <c r="R32" s="159" t="n">
        <v>5076686</v>
      </c>
      <c r="S32" s="159" t="n">
        <v>565509</v>
      </c>
      <c r="T32" s="160" t="n">
        <f aca="false">SUM(S32/R32)</f>
        <v>0.11139333809497</v>
      </c>
      <c r="U32" s="159" t="n">
        <v>76022</v>
      </c>
      <c r="V32" s="160" t="n">
        <f aca="false">SUM(U32/R32)</f>
        <v>0.0149747295775236</v>
      </c>
      <c r="W32" s="156" t="n">
        <v>454328</v>
      </c>
      <c r="X32" s="160" t="n">
        <f aca="false">SUM(W32/R32)</f>
        <v>0.0894930275380435</v>
      </c>
      <c r="Y32" s="156" t="n">
        <v>312316</v>
      </c>
      <c r="Z32" s="160" t="n">
        <f aca="false">SUM(Y32/R32)</f>
        <v>0.0615196606605175</v>
      </c>
      <c r="AA32" s="156" t="n">
        <v>2782993</v>
      </c>
      <c r="AB32" s="160" t="n">
        <f aca="false">SUM(AA32/R32)</f>
        <v>0.548190886732014</v>
      </c>
      <c r="AC32" s="159" t="n">
        <v>1028692</v>
      </c>
      <c r="AD32" s="159" t="n">
        <v>591372</v>
      </c>
      <c r="AE32" s="157" t="n">
        <f aca="false">SUM(AD32/AC32)</f>
        <v>0.574877611568866</v>
      </c>
    </row>
    <row r="33" s="54" customFormat="true" ht="12" hidden="false" customHeight="false" outlineLevel="0" collapsed="false">
      <c r="B33" s="163"/>
      <c r="C33" s="164"/>
      <c r="D33" s="165"/>
      <c r="E33" s="165"/>
      <c r="F33" s="166"/>
      <c r="G33" s="165"/>
      <c r="H33" s="165"/>
      <c r="I33" s="166"/>
      <c r="J33" s="165"/>
      <c r="K33" s="166"/>
      <c r="L33" s="165"/>
      <c r="M33" s="166"/>
      <c r="N33" s="165"/>
      <c r="O33" s="166"/>
      <c r="P33" s="165"/>
      <c r="Q33" s="166"/>
      <c r="R33" s="167"/>
      <c r="S33" s="167"/>
      <c r="T33" s="166"/>
      <c r="U33" s="167"/>
      <c r="V33" s="166"/>
      <c r="W33" s="165"/>
      <c r="X33" s="166"/>
      <c r="Y33" s="165"/>
      <c r="Z33" s="166"/>
      <c r="AA33" s="165"/>
      <c r="AB33" s="166"/>
      <c r="AC33" s="167"/>
      <c r="AD33" s="167"/>
      <c r="AE33" s="168"/>
    </row>
    <row r="34" s="82" customFormat="true" ht="12.75" hidden="false" customHeight="false" outlineLevel="0" collapsed="false">
      <c r="B34" s="169" t="s">
        <v>36</v>
      </c>
      <c r="C34" s="139" t="n">
        <v>139</v>
      </c>
      <c r="D34" s="140" t="n">
        <v>293217</v>
      </c>
      <c r="E34" s="141" t="n">
        <v>176170</v>
      </c>
      <c r="F34" s="142" t="n">
        <f aca="false">SUM(E34/D34)</f>
        <v>0.600817824341699</v>
      </c>
      <c r="G34" s="170" t="n">
        <v>16677</v>
      </c>
      <c r="H34" s="141" t="n">
        <v>12114</v>
      </c>
      <c r="I34" s="171" t="n">
        <f aca="false">SUM(H34/G34)</f>
        <v>0.726389638424177</v>
      </c>
      <c r="J34" s="141" t="n">
        <v>5554</v>
      </c>
      <c r="K34" s="171" t="n">
        <f aca="false">SUM(J34/G34)</f>
        <v>0.333033519218085</v>
      </c>
      <c r="L34" s="141" t="n">
        <v>5117</v>
      </c>
      <c r="M34" s="171" t="n">
        <f aca="false">SUM(L34/G34)</f>
        <v>0.306829765545362</v>
      </c>
      <c r="N34" s="141" t="n">
        <v>312</v>
      </c>
      <c r="O34" s="171" t="n">
        <f aca="false">SUM(N34/G34)</f>
        <v>0.0187084007915093</v>
      </c>
      <c r="P34" s="141" t="n">
        <v>129</v>
      </c>
      <c r="Q34" s="172" t="n">
        <f aca="false">SUM(P34/G34)</f>
        <v>0.00773520417341248</v>
      </c>
      <c r="R34" s="148" t="n">
        <v>299581</v>
      </c>
      <c r="S34" s="173" t="n">
        <v>81856</v>
      </c>
      <c r="T34" s="171" t="n">
        <f aca="false">SUM(S34/R34)</f>
        <v>0.273234951482237</v>
      </c>
      <c r="U34" s="173" t="n">
        <v>9652</v>
      </c>
      <c r="V34" s="171" t="n">
        <f aca="false">SUM(U34/R34)</f>
        <v>0.0322183316031391</v>
      </c>
      <c r="W34" s="141" t="n">
        <v>22640</v>
      </c>
      <c r="X34" s="171" t="n">
        <f aca="false">SUM(W34/R34)</f>
        <v>0.0755722158614866</v>
      </c>
      <c r="Y34" s="141" t="n">
        <v>14905</v>
      </c>
      <c r="Z34" s="171" t="n">
        <f aca="false">SUM(Y34/R34)</f>
        <v>0.0497528214406121</v>
      </c>
      <c r="AA34" s="141" t="n">
        <v>163575</v>
      </c>
      <c r="AB34" s="171" t="n">
        <f aca="false">SUM(AA34/R34)</f>
        <v>0.546012597594641</v>
      </c>
      <c r="AC34" s="173" t="n">
        <v>66692</v>
      </c>
      <c r="AD34" s="173" t="n">
        <v>39977</v>
      </c>
      <c r="AE34" s="142" t="n">
        <f aca="false">SUM(AD34/AC34)</f>
        <v>0.59942721765729</v>
      </c>
    </row>
    <row r="35" s="82" customFormat="true" ht="13.5" hidden="false" customHeight="false" outlineLevel="0" collapsed="false">
      <c r="B35" s="153" t="s">
        <v>50</v>
      </c>
      <c r="C35" s="154" t="n">
        <v>450</v>
      </c>
      <c r="D35" s="155" t="n">
        <v>461417</v>
      </c>
      <c r="E35" s="156" t="n">
        <v>286402</v>
      </c>
      <c r="F35" s="157" t="n">
        <f aca="false">SUM(E35/D35)</f>
        <v>0.620701014483645</v>
      </c>
      <c r="G35" s="155" t="n">
        <v>43400</v>
      </c>
      <c r="H35" s="156" t="n">
        <v>27606</v>
      </c>
      <c r="I35" s="160" t="n">
        <f aca="false">SUM(H35/G35)</f>
        <v>0.636082949308756</v>
      </c>
      <c r="J35" s="156" t="n">
        <v>11209</v>
      </c>
      <c r="K35" s="160" t="n">
        <f aca="false">SUM(J35/G35)</f>
        <v>0.258271889400922</v>
      </c>
      <c r="L35" s="156" t="n">
        <v>10152</v>
      </c>
      <c r="M35" s="160" t="n">
        <f aca="false">SUM(L35/G35)</f>
        <v>0.233917050691244</v>
      </c>
      <c r="N35" s="156" t="n">
        <v>801</v>
      </c>
      <c r="O35" s="160" t="n">
        <f aca="false">SUM(N35/G35)</f>
        <v>0.0184562211981567</v>
      </c>
      <c r="P35" s="156" t="n">
        <v>255</v>
      </c>
      <c r="Q35" s="161" t="n">
        <f aca="false">SUM(P35/G35)</f>
        <v>0.00587557603686636</v>
      </c>
      <c r="R35" s="162" t="n">
        <v>874963</v>
      </c>
      <c r="S35" s="159" t="n">
        <v>173592</v>
      </c>
      <c r="T35" s="160" t="n">
        <f aca="false">SUM(S35/R35)</f>
        <v>0.198399246596713</v>
      </c>
      <c r="U35" s="159" t="n">
        <v>12713</v>
      </c>
      <c r="V35" s="160" t="n">
        <f aca="false">SUM(U35/R35)</f>
        <v>0.0145297572583069</v>
      </c>
      <c r="W35" s="156" t="n">
        <v>42064</v>
      </c>
      <c r="X35" s="160" t="n">
        <f aca="false">SUM(W35/R35)</f>
        <v>0.0480751757502889</v>
      </c>
      <c r="Y35" s="156" t="n">
        <v>26413</v>
      </c>
      <c r="Z35" s="160" t="n">
        <f aca="false">SUM(Y35/R35)</f>
        <v>0.0301875622169166</v>
      </c>
      <c r="AA35" s="156" t="n">
        <v>507644</v>
      </c>
      <c r="AB35" s="160" t="n">
        <f aca="false">SUM(AA35/R35)</f>
        <v>0.580189105139303</v>
      </c>
      <c r="AC35" s="159" t="n">
        <v>210482</v>
      </c>
      <c r="AD35" s="159" t="n">
        <v>161693</v>
      </c>
      <c r="AE35" s="157" t="n">
        <f aca="false">SUM(AD35/AC35)</f>
        <v>0.768203456827662</v>
      </c>
    </row>
    <row r="36" s="54" customFormat="true" ht="12" hidden="false" customHeight="false" outlineLevel="0" collapsed="false">
      <c r="B36" s="176"/>
      <c r="C36" s="56"/>
      <c r="D36" s="57"/>
      <c r="E36" s="57"/>
      <c r="F36" s="58"/>
      <c r="G36" s="57"/>
      <c r="H36" s="57"/>
      <c r="I36" s="58"/>
      <c r="J36" s="57"/>
      <c r="K36" s="58"/>
      <c r="L36" s="57"/>
      <c r="M36" s="58"/>
      <c r="N36" s="57"/>
      <c r="O36" s="58"/>
      <c r="P36" s="57"/>
      <c r="Q36" s="58"/>
      <c r="R36" s="59"/>
      <c r="S36" s="59"/>
      <c r="T36" s="58"/>
      <c r="U36" s="59"/>
      <c r="V36" s="58"/>
      <c r="W36" s="57"/>
      <c r="X36" s="58"/>
      <c r="Y36" s="57"/>
      <c r="Z36" s="58"/>
      <c r="AA36" s="57"/>
      <c r="AB36" s="58"/>
      <c r="AC36" s="59"/>
      <c r="AD36" s="59"/>
      <c r="AE36" s="60"/>
    </row>
    <row r="37" s="85" customFormat="true" ht="12.75" hidden="false" customHeight="false" outlineLevel="0" collapsed="false">
      <c r="B37" s="177" t="s">
        <v>37</v>
      </c>
      <c r="C37" s="178" t="n">
        <v>185</v>
      </c>
      <c r="D37" s="148" t="n">
        <v>136627</v>
      </c>
      <c r="E37" s="173" t="n">
        <v>84879</v>
      </c>
      <c r="F37" s="142" t="n">
        <f aca="false">SUM(E37/D37)</f>
        <v>0.621246166570297</v>
      </c>
      <c r="G37" s="174" t="n">
        <v>13974</v>
      </c>
      <c r="H37" s="179" t="n">
        <v>13198</v>
      </c>
      <c r="I37" s="180" t="n">
        <f aca="false">SUM(H37/G37)</f>
        <v>0.944468298268212</v>
      </c>
      <c r="J37" s="173" t="n">
        <v>8874</v>
      </c>
      <c r="K37" s="180" t="n">
        <f aca="false">SUM(J37/G37)</f>
        <v>0.635036496350365</v>
      </c>
      <c r="L37" s="179" t="n">
        <v>4337</v>
      </c>
      <c r="M37" s="180" t="n">
        <f aca="false">SUM(L37/G37)</f>
        <v>0.310362101044798</v>
      </c>
      <c r="N37" s="179" t="n">
        <v>56</v>
      </c>
      <c r="O37" s="171" t="n">
        <f aca="false">SUM(N37/G37)</f>
        <v>0.0040074423930156</v>
      </c>
      <c r="P37" s="173" t="n">
        <v>14</v>
      </c>
      <c r="Q37" s="172" t="n">
        <f aca="false">SUM(P37/G37)</f>
        <v>0.0010018605982539</v>
      </c>
      <c r="R37" s="148" t="n">
        <v>257168</v>
      </c>
      <c r="S37" s="173" t="n">
        <v>133676</v>
      </c>
      <c r="T37" s="171" t="n">
        <f aca="false">SUM(S37/R37)</f>
        <v>0.519800286194239</v>
      </c>
      <c r="U37" s="173" t="n">
        <v>18257</v>
      </c>
      <c r="V37" s="171" t="n">
        <f aca="false">SUM(U37/R37)</f>
        <v>0.0709925029552666</v>
      </c>
      <c r="W37" s="173" t="n">
        <v>38504</v>
      </c>
      <c r="X37" s="171" t="n">
        <f aca="false">SUM(W37/R37)</f>
        <v>0.149723138182044</v>
      </c>
      <c r="Y37" s="173" t="n">
        <v>25227</v>
      </c>
      <c r="Z37" s="171" t="n">
        <f aca="false">SUM(Y37/R37)</f>
        <v>0.0980954084489517</v>
      </c>
      <c r="AA37" s="173" t="n">
        <v>135016</v>
      </c>
      <c r="AB37" s="171" t="n">
        <f aca="false">SUM(AA37/R37)</f>
        <v>0.525010887824302</v>
      </c>
      <c r="AC37" s="173" t="n">
        <v>52438</v>
      </c>
      <c r="AD37" s="173" t="n">
        <v>6264</v>
      </c>
      <c r="AE37" s="142" t="n">
        <f aca="false">SUM(AD37/AC37)</f>
        <v>0.119455356802319</v>
      </c>
    </row>
    <row r="38" s="85" customFormat="true" ht="13.5" hidden="false" customHeight="false" outlineLevel="0" collapsed="false">
      <c r="B38" s="153" t="s">
        <v>51</v>
      </c>
      <c r="C38" s="181" t="n">
        <v>4719</v>
      </c>
      <c r="D38" s="162" t="n">
        <v>4232824</v>
      </c>
      <c r="E38" s="159" t="n">
        <v>2674831</v>
      </c>
      <c r="F38" s="157" t="n">
        <f aca="false">SUM(E38/D38)</f>
        <v>0.631925872656175</v>
      </c>
      <c r="G38" s="182" t="n">
        <v>413036</v>
      </c>
      <c r="H38" s="183" t="n">
        <v>329730</v>
      </c>
      <c r="I38" s="184" t="n">
        <f aca="false">SUM(H38/G38)</f>
        <v>0.798308137789442</v>
      </c>
      <c r="J38" s="159" t="n">
        <v>150875</v>
      </c>
      <c r="K38" s="184" t="n">
        <f aca="false">SUM(J38/G38)</f>
        <v>0.365282929333036</v>
      </c>
      <c r="L38" s="159" t="n">
        <v>106375</v>
      </c>
      <c r="M38" s="184" t="n">
        <f aca="false">SUM(L38/G38)</f>
        <v>0.257544136588578</v>
      </c>
      <c r="N38" s="185" t="n">
        <v>6399</v>
      </c>
      <c r="O38" s="160" t="n">
        <f aca="false">SUM(N38/G38)</f>
        <v>0.0154925962870065</v>
      </c>
      <c r="P38" s="159" t="n">
        <v>1127</v>
      </c>
      <c r="Q38" s="161" t="n">
        <f aca="false">SUM(P38/G38)</f>
        <v>0.00272857571737088</v>
      </c>
      <c r="R38" s="162" t="n">
        <v>6908975</v>
      </c>
      <c r="S38" s="186" t="s">
        <v>52</v>
      </c>
      <c r="T38" s="160" t="n">
        <f aca="false">SUM(S38/R38)</f>
        <v>0.0916738011065317</v>
      </c>
      <c r="U38" s="159" t="n">
        <v>77646</v>
      </c>
      <c r="V38" s="160" t="n">
        <f aca="false">SUM(U38/R38)</f>
        <v>0.0112384253814784</v>
      </c>
      <c r="W38" s="159" t="n">
        <v>669596</v>
      </c>
      <c r="X38" s="160" t="n">
        <f aca="false">SUM(W38/R38)</f>
        <v>0.0969168364337691</v>
      </c>
      <c r="Y38" s="159" t="n">
        <v>555839</v>
      </c>
      <c r="Z38" s="160" t="n">
        <f aca="false">SUM(Y38/R38)</f>
        <v>0.0804517312625969</v>
      </c>
      <c r="AA38" s="159" t="n">
        <v>4064590</v>
      </c>
      <c r="AB38" s="160" t="n">
        <f aca="false">SUM(AA38/R38)</f>
        <v>0.588305790656356</v>
      </c>
      <c r="AC38" s="159" t="n">
        <v>1597311</v>
      </c>
      <c r="AD38" s="159" t="n">
        <v>869028</v>
      </c>
      <c r="AE38" s="157" t="n">
        <f aca="false">SUM(AD38/AC38)</f>
        <v>0.544056855552864</v>
      </c>
    </row>
    <row r="39" customFormat="false" ht="13.5" hidden="false" customHeight="false" outlineLevel="0" collapsed="false"/>
    <row r="40" s="96" customFormat="true" ht="23.25" hidden="false" customHeight="true" outlineLevel="0" collapsed="false">
      <c r="B40" s="97" t="s">
        <v>1</v>
      </c>
      <c r="C40" s="98" t="n">
        <f aca="false">SUM(C37+C34+C31+C28+C25+C22+C19+C16+C13+C10+C9)</f>
        <v>2489</v>
      </c>
      <c r="D40" s="99" t="n">
        <f aca="false">SUM(D37+D34+D31+D28+D25+D22+D19+D16+D13+D10+D9)</f>
        <v>2059046</v>
      </c>
      <c r="E40" s="100" t="n">
        <f aca="false">SUM(E37+E34+E31+E28+E25+E22+E19+E16+E13+E10+E9)</f>
        <v>1172055</v>
      </c>
      <c r="F40" s="101" t="n">
        <f aca="false">SUM(E40/D40)</f>
        <v>0.569222348602217</v>
      </c>
      <c r="G40" s="102" t="n">
        <f aca="false">SUM(G37+G34+G31+G28+G25+G22+G19+G16+G13+G10+G9)</f>
        <v>203163</v>
      </c>
      <c r="H40" s="103" t="n">
        <f aca="false">SUM(H37+H34+H31+H28+H25+H22+H19+H16+H13+H10+H9)</f>
        <v>168464</v>
      </c>
      <c r="I40" s="136" t="n">
        <f aca="false">SUM(H40/G40)</f>
        <v>0.829206105442428</v>
      </c>
      <c r="J40" s="100" t="n">
        <f aca="false">SUM(J37+J34+J31+J28+J25+J22+J19+J16+J13+J10+J9)</f>
        <v>84668</v>
      </c>
      <c r="K40" s="136" t="n">
        <f aca="false">SUM(J40/G40)</f>
        <v>0.416749112781363</v>
      </c>
      <c r="L40" s="103" t="n">
        <f aca="false">SUM(L37+L34+L31+L28+L25+L22+L19+L16+L13+L10+L9)</f>
        <v>57704</v>
      </c>
      <c r="M40" s="136" t="n">
        <f aca="false">SUM(L40/G40)</f>
        <v>0.284028095667026</v>
      </c>
      <c r="N40" s="103" t="n">
        <f aca="false">SUM(N37+N34+N31+N28+N25+N22+N19+N16+N13+N10+N9)</f>
        <v>6465</v>
      </c>
      <c r="O40" s="104" t="n">
        <f aca="false">SUM(N40/G40)</f>
        <v>0.0318217391946368</v>
      </c>
      <c r="P40" s="100" t="n">
        <f aca="false">SUM(P37+P34+P31+P28+P25+P22+P19+P16+P13+P10+P9)</f>
        <v>714</v>
      </c>
      <c r="Q40" s="105" t="n">
        <f aca="false">SUM(P40/G40)</f>
        <v>0.00351441945629864</v>
      </c>
      <c r="R40" s="99" t="n">
        <f aca="false">SUM(R37+R34+R31+R28+R25+R22+R19+R16+R13+R10+R9)</f>
        <v>3841026</v>
      </c>
      <c r="S40" s="100" t="n">
        <f aca="false">SUM(S37+S34+S31+S28+S25+S22+S19+S16+S13+S10+S9)</f>
        <v>1162410</v>
      </c>
      <c r="T40" s="104" t="n">
        <f aca="false">SUM(S40/R40)</f>
        <v>0.302630078525894</v>
      </c>
      <c r="U40" s="100" t="n">
        <f aca="false">SUM(U37+U34+U31+U28+U25+U22+U19+U16+U13+U10+U9)</f>
        <v>311860</v>
      </c>
      <c r="V40" s="104" t="n">
        <f aca="false">SUM(U40/R40)</f>
        <v>0.0811918482197205</v>
      </c>
      <c r="W40" s="100" t="n">
        <f aca="false">SUM(W37+W34+W31+W28+W25+W22+W19+W16+W13+W10+W9)</f>
        <v>490466</v>
      </c>
      <c r="X40" s="104" t="n">
        <f aca="false">SUM(W40/R40)</f>
        <v>0.127691403286518</v>
      </c>
      <c r="Y40" s="100" t="n">
        <f aca="false">SUM(Y37+Y34+Y31+Y28+Y25+Y22+Y19+Y16+Y13+Y10+Y9)</f>
        <v>247724</v>
      </c>
      <c r="Z40" s="104" t="n">
        <f aca="false">SUM(Y40/R40)</f>
        <v>0.0644942262822486</v>
      </c>
      <c r="AA40" s="100" t="n">
        <f aca="false">SUM(AA37+AA34+AA31+AA28+AA25+AA22+AA19+AA16+AA13+AA10+AA9)</f>
        <v>1975728</v>
      </c>
      <c r="AB40" s="104" t="n">
        <f aca="false">SUM(AA40/R40)</f>
        <v>0.51437506541221</v>
      </c>
      <c r="AC40" s="100" t="n">
        <f aca="false">SUM(AC37+AC34+AC31+AC28+AC25+AC22+AC19+AC16+AC13+AC10+AC9)</f>
        <v>764430</v>
      </c>
      <c r="AD40" s="100" t="n">
        <f aca="false">SUM(AD37+AD34+AD31+AD28+AD25+AD22+AD19+AD16+AD13+AD10+AD9)</f>
        <v>331104</v>
      </c>
      <c r="AE40" s="101" t="n">
        <f aca="false">SUM(AD40/AC40)</f>
        <v>0.433138416859621</v>
      </c>
    </row>
    <row r="41" customFormat="false" ht="15.75" hidden="false" customHeight="false" outlineLevel="0" collapsed="false">
      <c r="B41" s="106"/>
    </row>
    <row r="42" s="96" customFormat="true" ht="23.25" hidden="false" customHeight="true" outlineLevel="0" collapsed="false">
      <c r="B42" s="97" t="s">
        <v>38</v>
      </c>
      <c r="C42" s="98" t="n">
        <f aca="false">SUM(C38+C35+C32+C29+C26+C23+C20+C17+C14+C11)</f>
        <v>23363</v>
      </c>
      <c r="D42" s="99" t="n">
        <f aca="false">SUM(D38+D35+D32+D29+D26+D23+D20+D17+D14+D11)</f>
        <v>19752918</v>
      </c>
      <c r="E42" s="100" t="n">
        <f aca="false">SUM(E38+E35+E32+E29+E26+E23+E20+E17+E14+E11)</f>
        <v>11768202</v>
      </c>
      <c r="F42" s="101" t="n">
        <f aca="false">SUM(E42/D42)</f>
        <v>0.595770305936571</v>
      </c>
      <c r="G42" s="102" t="n">
        <f aca="false">SUM(G38+G35+G32+G29+G26+G23+G20+G17+G14+G11)</f>
        <v>1997315</v>
      </c>
      <c r="H42" s="103" t="n">
        <f aca="false">SUM(H38+H35+H32+H29+H26+H23+H20+H17+H14+H11)</f>
        <v>1606890</v>
      </c>
      <c r="I42" s="136" t="n">
        <f aca="false">SUM(H42/G42)</f>
        <v>0.804525074913071</v>
      </c>
      <c r="J42" s="100" t="n">
        <f aca="false">SUM(J38+J35+J32+J29+J26+J23+J20+J17+J14+J11)</f>
        <v>745769</v>
      </c>
      <c r="K42" s="136" t="n">
        <f aca="false">SUM(J42/G42)</f>
        <v>0.373385770396758</v>
      </c>
      <c r="L42" s="103" t="n">
        <f aca="false">SUM(L38+L35+L32+L29+L26+L23+L20+L17+L14+L11)</f>
        <v>546199</v>
      </c>
      <c r="M42" s="136" t="n">
        <f aca="false">SUM(L42/G42)</f>
        <v>0.273466628949365</v>
      </c>
      <c r="N42" s="103" t="n">
        <f aca="false">SUM(N38+N35+N32+N29+N26+N23+N20+N17+N14+N11)</f>
        <v>49896</v>
      </c>
      <c r="O42" s="104" t="n">
        <f aca="false">SUM(N42/G42)</f>
        <v>0.0249815377143816</v>
      </c>
      <c r="P42" s="100" t="n">
        <f aca="false">SUM(P38+P35+P32+P29+P26+P23+P20+P17+P14+P11)</f>
        <v>6597</v>
      </c>
      <c r="Q42" s="105" t="n">
        <f aca="false">SUM(P42/G42)</f>
        <v>0.00330293418914893</v>
      </c>
      <c r="R42" s="99" t="n">
        <f aca="false">SUM(R38+R35+R32+R29+R26+R23+R20+R17+R14+R11)</f>
        <v>34022726</v>
      </c>
      <c r="S42" s="100" t="n">
        <f aca="false">SUM(S38+S35+S32+S29+S26+S23+S20+S17+S14+S11)</f>
        <v>4240192</v>
      </c>
      <c r="T42" s="104" t="n">
        <f aca="false">SUM(S42/R42)</f>
        <v>0.124628226438998</v>
      </c>
      <c r="U42" s="100" t="n">
        <f aca="false">SUM(U38+U35+U32+U29+U26+U23+U20+U17+U14+U11)</f>
        <v>898517</v>
      </c>
      <c r="V42" s="104" t="n">
        <f aca="false">SUM(U42/R42)</f>
        <v>0.0264093182891929</v>
      </c>
      <c r="W42" s="100" t="n">
        <f aca="false">SUM(W38+W35+W32+W29+W26+W23+W20+W17+W14+W11)</f>
        <v>3241421</v>
      </c>
      <c r="X42" s="104" t="n">
        <f aca="false">SUM(W42/R42)</f>
        <v>0.0952722306848663</v>
      </c>
      <c r="Y42" s="100" t="n">
        <f aca="false">SUM(Y38+Y35+Y32+Y29+Y26+Y23+Y20+Y17+Y14+Y11)</f>
        <v>2040815</v>
      </c>
      <c r="Z42" s="104" t="n">
        <f aca="false">SUM(Y42/R42)</f>
        <v>0.0599838766593835</v>
      </c>
      <c r="AA42" s="100" t="n">
        <f aca="false">SUM(AA38+AA35+AA32+AA29+AA26+AA23+AA20+AA17+AA14+AA11)</f>
        <v>18996277</v>
      </c>
      <c r="AB42" s="104" t="n">
        <f aca="false">SUM(AA42/R42)</f>
        <v>0.558340827833725</v>
      </c>
      <c r="AC42" s="100" t="n">
        <f aca="false">SUM(AC38+AC35+AC32+AC29+AC26+AC23+AC20+AC17+AC14+AC11)</f>
        <v>7398048</v>
      </c>
      <c r="AD42" s="100" t="n">
        <f aca="false">SUM(AD38+AD35+AD32+AD29+AD26+AD23+AD20+AD17+AD14+AD11)</f>
        <v>4237940</v>
      </c>
      <c r="AE42" s="101" t="n">
        <f aca="false">SUM(AD42/AC42)</f>
        <v>0.572845702001393</v>
      </c>
    </row>
    <row r="43" customFormat="false" ht="13.5" hidden="false" customHeight="false" outlineLevel="0" collapsed="false"/>
    <row r="44" s="107" customFormat="true" ht="29.25" hidden="false" customHeight="true" outlineLevel="0" collapsed="false">
      <c r="B44" s="108" t="s">
        <v>39</v>
      </c>
      <c r="C44" s="109" t="n">
        <v>63619</v>
      </c>
      <c r="D44" s="99" t="n">
        <v>58782737</v>
      </c>
      <c r="E44" s="100" t="n">
        <v>37601618</v>
      </c>
      <c r="F44" s="101" t="n">
        <f aca="false">SUM(E44/D44)</f>
        <v>0.639671099356942</v>
      </c>
      <c r="G44" s="110" t="n">
        <v>5860109</v>
      </c>
      <c r="H44" s="100" t="n">
        <v>4688865</v>
      </c>
      <c r="I44" s="104" t="n">
        <f aca="false">SUM(H44/G44)</f>
        <v>0.800132727906597</v>
      </c>
      <c r="J44" s="111" t="n">
        <v>2066547</v>
      </c>
      <c r="K44" s="137" t="n">
        <f aca="false">SUM(J44/G44)</f>
        <v>0.352646512206514</v>
      </c>
      <c r="L44" s="111" t="n">
        <v>1647721</v>
      </c>
      <c r="M44" s="137" t="n">
        <f aca="false">SUM(L44/G44)</f>
        <v>0.281175827958149</v>
      </c>
      <c r="N44" s="111" t="n">
        <v>167048</v>
      </c>
      <c r="O44" s="104" t="n">
        <f aca="false">SUM(N44/G44)</f>
        <v>0.0285059544114282</v>
      </c>
      <c r="P44" s="111" t="n">
        <v>17237</v>
      </c>
      <c r="Q44" s="105" t="n">
        <f aca="false">SUM(P44/G44)</f>
        <v>0.00294141286450474</v>
      </c>
      <c r="R44" s="99" t="n">
        <v>97483412</v>
      </c>
      <c r="S44" s="111" t="n">
        <v>6044547</v>
      </c>
      <c r="T44" s="104" t="n">
        <f aca="false">SUM(S44/R44)</f>
        <v>0.0620059031171375</v>
      </c>
      <c r="U44" s="111" t="n">
        <v>1002236</v>
      </c>
      <c r="V44" s="104" t="n">
        <f aca="false">SUM(U44/R44)</f>
        <v>0.0102810927463228</v>
      </c>
      <c r="W44" s="111" t="n">
        <v>5942091</v>
      </c>
      <c r="X44" s="104" t="n">
        <f aca="false">SUM(W44/R44)</f>
        <v>0.0609548935361434</v>
      </c>
      <c r="Y44" s="111" t="n">
        <v>4154778</v>
      </c>
      <c r="Z44" s="104" t="n">
        <f aca="false">SUM(Y44/R44)</f>
        <v>0.0426203588360243</v>
      </c>
      <c r="AA44" s="111" t="n">
        <v>56718834</v>
      </c>
      <c r="AB44" s="104" t="n">
        <f aca="false">SUM(AA44/R44)</f>
        <v>0.581830619551971</v>
      </c>
      <c r="AC44" s="111" t="n">
        <v>21513235</v>
      </c>
      <c r="AD44" s="111" t="n">
        <v>15446426</v>
      </c>
      <c r="AE44" s="101" t="n">
        <f aca="false">SUM(AD44/AC44)</f>
        <v>0.717996433358349</v>
      </c>
    </row>
  </sheetData>
  <mergeCells count="20">
    <mergeCell ref="D3:I3"/>
    <mergeCell ref="B5:C5"/>
    <mergeCell ref="D5:F5"/>
    <mergeCell ref="G5:Q5"/>
    <mergeCell ref="R5:AE5"/>
    <mergeCell ref="C6:C7"/>
    <mergeCell ref="D6:D7"/>
    <mergeCell ref="E6:F6"/>
    <mergeCell ref="H6:I6"/>
    <mergeCell ref="J6:K6"/>
    <mergeCell ref="L6:M6"/>
    <mergeCell ref="N6:O6"/>
    <mergeCell ref="P6:Q6"/>
    <mergeCell ref="R6:R7"/>
    <mergeCell ref="S6:T6"/>
    <mergeCell ref="U6:V6"/>
    <mergeCell ref="W6:X6"/>
    <mergeCell ref="Y6:Z6"/>
    <mergeCell ref="AA6:AB6"/>
    <mergeCell ref="AC6:AE6"/>
  </mergeCells>
  <printOptions headings="false" gridLines="false" gridLinesSet="true" horizontalCentered="true" verticalCentered="false"/>
  <pageMargins left="0.472222222222222" right="0.196527777777778" top="0.85" bottom="0.429861111111111" header="0.270138888888889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Página &amp;P de &amp;N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7:56:13Z</dcterms:created>
  <dc:creator>Guadalupe Perez Oseguera</dc:creator>
  <dc:description/>
  <dc:language>en-US</dc:language>
  <cp:lastModifiedBy>Guadalupe Perez Oseguera</cp:lastModifiedBy>
  <cp:lastPrinted>2002-07-26T15:47:15Z</cp:lastPrinted>
  <dcterms:modified xsi:type="dcterms:W3CDTF">2002-07-26T15:47:50Z</dcterms:modified>
  <cp:revision>0</cp:revision>
  <dc:subject/>
  <dc:title/>
</cp:coreProperties>
</file>