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389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389</definedName>
    <definedName function="false" hidden="false" localSheetId="1" name="_xlnm.Print_Titles" vbProcedure="false">RESULTADOS!$6:$6</definedName>
    <definedName function="false" hidden="false" name="Excel_BuiltIn_Database" vbProcedure="false">RESULTADOS!$B$6:$P$388</definedName>
    <definedName function="false" hidden="false" localSheetId="1" name="Excel_BuiltIn__FilterDatabase" vbProcedure="false">RESULTADOS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47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1 DISTRITO DE HUEJUTLA DE REYES, HIDALGO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ATLAPEXCO</t>
  </si>
  <si>
    <t xml:space="preserve">BASICA</t>
  </si>
  <si>
    <t xml:space="preserve">B</t>
  </si>
  <si>
    <t xml:space="preserve">CONTIGUA</t>
  </si>
  <si>
    <t xml:space="preserve">C 01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CONTIGUA 02</t>
  </si>
  <si>
    <t xml:space="preserve">C 02</t>
  </si>
  <si>
    <t xml:space="preserve">CONTIGUA 03</t>
  </si>
  <si>
    <t xml:space="preserve">C 03</t>
  </si>
  <si>
    <t xml:space="preserve">ESPECIAL</t>
  </si>
  <si>
    <t xml:space="preserve">S 01</t>
  </si>
  <si>
    <t xml:space="preserve">NO ESP.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9.28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7" min="6" style="1" width="16.7"/>
    <col collapsed="false" customWidth="true" hidden="false" outlineLevel="0" max="8" min="8" style="1" width="18.99"/>
    <col collapsed="false" customWidth="true" hidden="false" outlineLevel="0" max="10" min="10" style="1" width="58.85"/>
    <col collapsed="false" customWidth="true" hidden="false" outlineLevel="0" max="12" min="11" style="1" width="16.7"/>
    <col collapsed="false" customWidth="true" hidden="false" outlineLevel="0" max="13" min="13" style="1" width="20.56"/>
    <col collapsed="false" customWidth="true" hidden="false" outlineLevel="0" max="15" min="14" style="1" width="16.7"/>
    <col collapsed="false" customWidth="true" hidden="false" outlineLevel="0" max="16" min="16" style="1" width="1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0"/>
      <c r="O1" s="0"/>
      <c r="P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  <c r="N2" s="0"/>
      <c r="O2" s="0"/>
      <c r="P2" s="0"/>
    </row>
    <row r="3" customFormat="false" ht="6.75" hidden="false" customHeight="true" outlineLevel="0" collapsed="false">
      <c r="B3" s="0"/>
      <c r="C3" s="0"/>
      <c r="D3" s="0"/>
      <c r="E3" s="0"/>
      <c r="F3" s="0"/>
      <c r="G3" s="0"/>
      <c r="H3" s="0"/>
      <c r="J3" s="0"/>
      <c r="K3" s="0"/>
      <c r="L3" s="0"/>
      <c r="M3" s="0"/>
      <c r="N3" s="0"/>
      <c r="O3" s="0"/>
      <c r="P3" s="0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J4" s="3" t="s">
        <v>3</v>
      </c>
      <c r="K4" s="3"/>
      <c r="L4" s="3"/>
      <c r="M4" s="3"/>
      <c r="N4" s="0"/>
      <c r="O4" s="0"/>
      <c r="P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0"/>
      <c r="O5" s="0"/>
      <c r="P5" s="0"/>
    </row>
    <row r="6" customFormat="false" ht="31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J6" s="5" t="s">
        <v>5</v>
      </c>
      <c r="K6" s="6" t="s">
        <v>9</v>
      </c>
      <c r="L6" s="7" t="s">
        <v>10</v>
      </c>
      <c r="M6" s="8" t="s">
        <v>11</v>
      </c>
      <c r="N6" s="0"/>
      <c r="O6" s="0"/>
      <c r="P6" s="0"/>
    </row>
    <row r="7" customFormat="false" ht="12.75" hidden="false" customHeight="false" outlineLevel="0" collapsed="false">
      <c r="B7" s="9" t="s">
        <v>12</v>
      </c>
      <c r="C7" s="10" t="n">
        <v>162</v>
      </c>
      <c r="D7" s="10" t="s">
        <v>13</v>
      </c>
      <c r="E7" s="10" t="s">
        <v>14</v>
      </c>
      <c r="F7" s="10" t="n">
        <v>577</v>
      </c>
      <c r="G7" s="11" t="n">
        <v>363</v>
      </c>
      <c r="H7" s="12" t="n">
        <f aca="false">SUM(G7/F7)</f>
        <v>0.629116117850953</v>
      </c>
      <c r="J7" s="13" t="s">
        <v>12</v>
      </c>
      <c r="K7" s="14" t="n">
        <v>9585</v>
      </c>
      <c r="L7" s="14" t="n">
        <v>6190</v>
      </c>
      <c r="M7" s="12" t="n">
        <v>0.645800730307773</v>
      </c>
      <c r="N7" s="0"/>
      <c r="O7" s="0"/>
      <c r="P7" s="0"/>
    </row>
    <row r="8" customFormat="false" ht="12.75" hidden="false" customHeight="false" outlineLevel="0" collapsed="false">
      <c r="B8" s="15" t="s">
        <v>12</v>
      </c>
      <c r="C8" s="16" t="n">
        <v>162</v>
      </c>
      <c r="D8" s="16" t="s">
        <v>15</v>
      </c>
      <c r="E8" s="16" t="s">
        <v>16</v>
      </c>
      <c r="F8" s="16" t="n">
        <v>578</v>
      </c>
      <c r="G8" s="17" t="n">
        <v>340</v>
      </c>
      <c r="H8" s="18" t="n">
        <f aca="false">SUM(G8/F8)</f>
        <v>0.588235294117647</v>
      </c>
      <c r="J8" s="19" t="s">
        <v>17</v>
      </c>
      <c r="K8" s="20" t="n">
        <v>9256</v>
      </c>
      <c r="L8" s="20" t="n">
        <v>6076</v>
      </c>
      <c r="M8" s="18" t="n">
        <v>0.656439066551426</v>
      </c>
      <c r="N8" s="0"/>
      <c r="O8" s="0"/>
      <c r="P8" s="0"/>
    </row>
    <row r="9" customFormat="false" ht="12.75" hidden="false" customHeight="false" outlineLevel="0" collapsed="false">
      <c r="B9" s="15" t="s">
        <v>12</v>
      </c>
      <c r="C9" s="16" t="n">
        <v>163</v>
      </c>
      <c r="D9" s="16" t="s">
        <v>13</v>
      </c>
      <c r="E9" s="16" t="s">
        <v>14</v>
      </c>
      <c r="F9" s="16" t="n">
        <v>716</v>
      </c>
      <c r="G9" s="17" t="n">
        <v>450</v>
      </c>
      <c r="H9" s="18" t="n">
        <f aca="false">SUM(G9/F9)</f>
        <v>0.628491620111732</v>
      </c>
      <c r="J9" s="19" t="s">
        <v>18</v>
      </c>
      <c r="K9" s="20" t="n">
        <v>13235</v>
      </c>
      <c r="L9" s="20" t="n">
        <v>7873</v>
      </c>
      <c r="M9" s="18" t="n">
        <v>0.594862108046846</v>
      </c>
      <c r="N9" s="0"/>
      <c r="O9" s="0"/>
      <c r="P9" s="0"/>
    </row>
    <row r="10" customFormat="false" ht="12.75" hidden="false" customHeight="false" outlineLevel="0" collapsed="false">
      <c r="B10" s="15" t="s">
        <v>12</v>
      </c>
      <c r="C10" s="16" t="n">
        <v>164</v>
      </c>
      <c r="D10" s="16" t="s">
        <v>13</v>
      </c>
      <c r="E10" s="16" t="s">
        <v>14</v>
      </c>
      <c r="F10" s="16" t="n">
        <v>272</v>
      </c>
      <c r="G10" s="17" t="n">
        <v>166</v>
      </c>
      <c r="H10" s="18" t="n">
        <f aca="false">SUM(G10/F10)</f>
        <v>0.610294117647059</v>
      </c>
      <c r="J10" s="19" t="s">
        <v>19</v>
      </c>
      <c r="K10" s="20" t="n">
        <v>5816</v>
      </c>
      <c r="L10" s="20" t="n">
        <v>3875</v>
      </c>
      <c r="M10" s="18" t="n">
        <v>0.666265474552957</v>
      </c>
      <c r="N10" s="0"/>
      <c r="O10" s="0"/>
      <c r="P10" s="0"/>
    </row>
    <row r="11" customFormat="false" ht="12.75" hidden="false" customHeight="false" outlineLevel="0" collapsed="false">
      <c r="B11" s="15" t="s">
        <v>12</v>
      </c>
      <c r="C11" s="16" t="n">
        <v>165</v>
      </c>
      <c r="D11" s="16" t="s">
        <v>13</v>
      </c>
      <c r="E11" s="16" t="s">
        <v>14</v>
      </c>
      <c r="F11" s="16" t="n">
        <v>416</v>
      </c>
      <c r="G11" s="17" t="n">
        <v>246</v>
      </c>
      <c r="H11" s="18" t="n">
        <f aca="false">SUM(G11/F11)</f>
        <v>0.591346153846154</v>
      </c>
      <c r="J11" s="19" t="s">
        <v>20</v>
      </c>
      <c r="K11" s="20" t="n">
        <v>55091</v>
      </c>
      <c r="L11" s="20" t="n">
        <v>31464</v>
      </c>
      <c r="M11" s="18" t="n">
        <v>0.57112777041622</v>
      </c>
      <c r="N11" s="0"/>
      <c r="O11" s="0"/>
      <c r="P11" s="0"/>
    </row>
    <row r="12" customFormat="false" ht="12.75" hidden="false" customHeight="false" outlineLevel="0" collapsed="false">
      <c r="B12" s="15" t="s">
        <v>12</v>
      </c>
      <c r="C12" s="16" t="n">
        <v>165</v>
      </c>
      <c r="D12" s="16" t="s">
        <v>15</v>
      </c>
      <c r="E12" s="16" t="s">
        <v>16</v>
      </c>
      <c r="F12" s="16" t="n">
        <v>416</v>
      </c>
      <c r="G12" s="17" t="n">
        <v>235</v>
      </c>
      <c r="H12" s="18" t="n">
        <f aca="false">SUM(G12/F12)</f>
        <v>0.564903846153846</v>
      </c>
      <c r="J12" s="19" t="s">
        <v>21</v>
      </c>
      <c r="K12" s="20" t="n">
        <v>5948</v>
      </c>
      <c r="L12" s="20" t="n">
        <v>3849</v>
      </c>
      <c r="M12" s="18" t="n">
        <v>0.647108271687962</v>
      </c>
      <c r="N12" s="0"/>
      <c r="O12" s="0"/>
      <c r="P12" s="0"/>
    </row>
    <row r="13" customFormat="false" ht="12.75" hidden="false" customHeight="false" outlineLevel="0" collapsed="false">
      <c r="B13" s="15" t="s">
        <v>12</v>
      </c>
      <c r="C13" s="16" t="n">
        <v>166</v>
      </c>
      <c r="D13" s="16" t="s">
        <v>13</v>
      </c>
      <c r="E13" s="16" t="s">
        <v>14</v>
      </c>
      <c r="F13" s="16" t="n">
        <v>610</v>
      </c>
      <c r="G13" s="17" t="n">
        <v>355</v>
      </c>
      <c r="H13" s="18" t="n">
        <f aca="false">SUM(G13/F13)</f>
        <v>0.581967213114754</v>
      </c>
      <c r="J13" s="19" t="s">
        <v>22</v>
      </c>
      <c r="K13" s="20" t="n">
        <v>5158</v>
      </c>
      <c r="L13" s="20" t="n">
        <v>2930</v>
      </c>
      <c r="M13" s="18" t="n">
        <v>0.568049631640171</v>
      </c>
      <c r="N13" s="0"/>
      <c r="O13" s="0"/>
      <c r="P13" s="0"/>
    </row>
    <row r="14" customFormat="false" ht="12.75" hidden="false" customHeight="false" outlineLevel="0" collapsed="false">
      <c r="B14" s="15" t="s">
        <v>12</v>
      </c>
      <c r="C14" s="16" t="n">
        <v>167</v>
      </c>
      <c r="D14" s="16" t="s">
        <v>13</v>
      </c>
      <c r="E14" s="16" t="s">
        <v>14</v>
      </c>
      <c r="F14" s="16" t="n">
        <v>303</v>
      </c>
      <c r="G14" s="17" t="n">
        <v>315</v>
      </c>
      <c r="H14" s="18" t="n">
        <f aca="false">SUM(G14/F14)</f>
        <v>1.03960396039604</v>
      </c>
      <c r="J14" s="19" t="s">
        <v>23</v>
      </c>
      <c r="K14" s="20" t="n">
        <v>6217</v>
      </c>
      <c r="L14" s="20" t="n">
        <v>3842</v>
      </c>
      <c r="M14" s="18" t="n">
        <v>0.617982949975873</v>
      </c>
      <c r="N14" s="0"/>
      <c r="O14" s="0"/>
      <c r="P14" s="0"/>
    </row>
    <row r="15" customFormat="false" ht="12.75" hidden="false" customHeight="false" outlineLevel="0" collapsed="false">
      <c r="B15" s="15" t="s">
        <v>12</v>
      </c>
      <c r="C15" s="16" t="n">
        <v>168</v>
      </c>
      <c r="D15" s="16" t="s">
        <v>13</v>
      </c>
      <c r="E15" s="16" t="s">
        <v>14</v>
      </c>
      <c r="F15" s="16" t="n">
        <v>351</v>
      </c>
      <c r="G15" s="17" t="n">
        <v>239</v>
      </c>
      <c r="H15" s="18" t="n">
        <f aca="false">SUM(G15/F15)</f>
        <v>0.680911680911681</v>
      </c>
      <c r="J15" s="19" t="s">
        <v>24</v>
      </c>
      <c r="K15" s="20" t="n">
        <v>19607</v>
      </c>
      <c r="L15" s="20" t="n">
        <v>11956</v>
      </c>
      <c r="M15" s="18" t="n">
        <v>0.609782220635487</v>
      </c>
      <c r="N15" s="0"/>
      <c r="O15" s="0"/>
      <c r="P15" s="0"/>
    </row>
    <row r="16" customFormat="false" ht="12.75" hidden="false" customHeight="false" outlineLevel="0" collapsed="false">
      <c r="B16" s="15" t="s">
        <v>12</v>
      </c>
      <c r="C16" s="16" t="n">
        <v>169</v>
      </c>
      <c r="D16" s="16" t="s">
        <v>13</v>
      </c>
      <c r="E16" s="16" t="s">
        <v>14</v>
      </c>
      <c r="F16" s="16" t="n">
        <v>428</v>
      </c>
      <c r="G16" s="17" t="n">
        <v>317</v>
      </c>
      <c r="H16" s="18" t="n">
        <f aca="false">SUM(G16/F16)</f>
        <v>0.740654205607477</v>
      </c>
      <c r="J16" s="19" t="s">
        <v>25</v>
      </c>
      <c r="K16" s="20" t="n">
        <v>11994</v>
      </c>
      <c r="L16" s="20" t="n">
        <v>8176</v>
      </c>
      <c r="M16" s="18" t="n">
        <v>0.681674170418543</v>
      </c>
      <c r="N16" s="0"/>
      <c r="O16" s="0"/>
      <c r="P16" s="0"/>
    </row>
    <row r="17" customFormat="false" ht="12.75" hidden="false" customHeight="false" outlineLevel="0" collapsed="false">
      <c r="B17" s="15" t="s">
        <v>12</v>
      </c>
      <c r="C17" s="16" t="n">
        <v>169</v>
      </c>
      <c r="D17" s="16" t="s">
        <v>15</v>
      </c>
      <c r="E17" s="16" t="s">
        <v>16</v>
      </c>
      <c r="F17" s="16" t="n">
        <v>429</v>
      </c>
      <c r="G17" s="17" t="n">
        <v>304</v>
      </c>
      <c r="H17" s="18" t="n">
        <f aca="false">SUM(G17/F17)</f>
        <v>0.708624708624709</v>
      </c>
      <c r="J17" s="19" t="s">
        <v>26</v>
      </c>
      <c r="K17" s="20" t="n">
        <v>16442</v>
      </c>
      <c r="L17" s="20" t="n">
        <v>10046</v>
      </c>
      <c r="M17" s="18" t="n">
        <v>0.610996229169201</v>
      </c>
      <c r="N17" s="0"/>
      <c r="O17" s="0"/>
      <c r="P17" s="0"/>
    </row>
    <row r="18" customFormat="false" ht="12.75" hidden="false" customHeight="false" outlineLevel="0" collapsed="false">
      <c r="B18" s="15" t="s">
        <v>12</v>
      </c>
      <c r="C18" s="16" t="n">
        <v>170</v>
      </c>
      <c r="D18" s="16" t="s">
        <v>13</v>
      </c>
      <c r="E18" s="16" t="s">
        <v>14</v>
      </c>
      <c r="F18" s="16" t="n">
        <v>623</v>
      </c>
      <c r="G18" s="17" t="n">
        <v>473</v>
      </c>
      <c r="H18" s="18" t="n">
        <f aca="false">SUM(G18/F18)</f>
        <v>0.759229534510433</v>
      </c>
      <c r="J18" s="19" t="s">
        <v>27</v>
      </c>
      <c r="K18" s="20" t="n">
        <v>8174</v>
      </c>
      <c r="L18" s="20" t="n">
        <v>5094</v>
      </c>
      <c r="M18" s="18" t="n">
        <v>0.623195497920235</v>
      </c>
      <c r="N18" s="0"/>
      <c r="O18" s="0"/>
      <c r="P18" s="0"/>
    </row>
    <row r="19" customFormat="false" ht="13.5" hidden="false" customHeight="false" outlineLevel="0" collapsed="false">
      <c r="B19" s="15" t="s">
        <v>12</v>
      </c>
      <c r="C19" s="16" t="n">
        <v>171</v>
      </c>
      <c r="D19" s="16" t="s">
        <v>13</v>
      </c>
      <c r="E19" s="16" t="s">
        <v>14</v>
      </c>
      <c r="F19" s="16" t="n">
        <v>510</v>
      </c>
      <c r="G19" s="17" t="n">
        <v>299</v>
      </c>
      <c r="H19" s="18" t="n">
        <f aca="false">SUM(G19/F19)</f>
        <v>0.586274509803922</v>
      </c>
      <c r="J19" s="21" t="s">
        <v>28</v>
      </c>
      <c r="K19" s="22" t="n">
        <v>10610</v>
      </c>
      <c r="L19" s="22" t="n">
        <v>6416</v>
      </c>
      <c r="M19" s="23" t="n">
        <v>0.604712535344015</v>
      </c>
      <c r="N19" s="0"/>
      <c r="O19" s="0"/>
      <c r="P19" s="0"/>
    </row>
    <row r="20" customFormat="false" ht="13.5" hidden="false" customHeight="false" outlineLevel="0" collapsed="false">
      <c r="B20" s="15" t="s">
        <v>12</v>
      </c>
      <c r="C20" s="16" t="n">
        <v>171</v>
      </c>
      <c r="D20" s="16" t="s">
        <v>15</v>
      </c>
      <c r="E20" s="16" t="s">
        <v>16</v>
      </c>
      <c r="F20" s="16" t="n">
        <v>511</v>
      </c>
      <c r="G20" s="17" t="n">
        <v>297</v>
      </c>
      <c r="H20" s="18" t="n">
        <f aca="false">SUM(G20/F20)</f>
        <v>0.581213307240705</v>
      </c>
      <c r="J20" s="24" t="s">
        <v>4</v>
      </c>
      <c r="K20" s="25" t="n">
        <f aca="false">SUM(K7:K19)</f>
        <v>177133</v>
      </c>
      <c r="L20" s="25" t="n">
        <f aca="false">SUM(L7:L19)</f>
        <v>107787</v>
      </c>
      <c r="M20" s="26" t="n">
        <f aca="false">SUM(L20/K20)</f>
        <v>0.608508860573693</v>
      </c>
    </row>
    <row r="21" customFormat="false" ht="12.75" hidden="false" customHeight="false" outlineLevel="0" collapsed="false">
      <c r="B21" s="15" t="s">
        <v>12</v>
      </c>
      <c r="C21" s="16" t="n">
        <v>172</v>
      </c>
      <c r="D21" s="16" t="s">
        <v>13</v>
      </c>
      <c r="E21" s="16" t="s">
        <v>14</v>
      </c>
      <c r="F21" s="16" t="n">
        <v>364</v>
      </c>
      <c r="G21" s="17" t="n">
        <v>242</v>
      </c>
      <c r="H21" s="18" t="n">
        <f aca="false">SUM(G21/F21)</f>
        <v>0.664835164835165</v>
      </c>
    </row>
    <row r="22" customFormat="false" ht="12.75" hidden="false" customHeight="false" outlineLevel="0" collapsed="false">
      <c r="B22" s="15" t="s">
        <v>12</v>
      </c>
      <c r="C22" s="16" t="n">
        <v>173</v>
      </c>
      <c r="D22" s="16" t="s">
        <v>13</v>
      </c>
      <c r="E22" s="16" t="s">
        <v>14</v>
      </c>
      <c r="F22" s="16" t="n">
        <v>327</v>
      </c>
      <c r="G22" s="17" t="n">
        <v>230</v>
      </c>
      <c r="H22" s="18" t="n">
        <f aca="false">SUM(G22/F22)</f>
        <v>0.703363914373089</v>
      </c>
    </row>
    <row r="23" customFormat="false" ht="12.75" hidden="false" customHeight="false" outlineLevel="0" collapsed="false">
      <c r="B23" s="15" t="s">
        <v>12</v>
      </c>
      <c r="C23" s="16" t="n">
        <v>174</v>
      </c>
      <c r="D23" s="16" t="s">
        <v>13</v>
      </c>
      <c r="E23" s="16" t="s">
        <v>14</v>
      </c>
      <c r="F23" s="16" t="n">
        <v>365</v>
      </c>
      <c r="G23" s="17" t="n">
        <v>222</v>
      </c>
      <c r="H23" s="18" t="n">
        <f aca="false">SUM(G23/F23)</f>
        <v>0.608219178082192</v>
      </c>
    </row>
    <row r="24" customFormat="false" ht="12.75" hidden="false" customHeight="false" outlineLevel="0" collapsed="false">
      <c r="B24" s="15" t="s">
        <v>12</v>
      </c>
      <c r="C24" s="16" t="n">
        <v>175</v>
      </c>
      <c r="D24" s="16" t="s">
        <v>13</v>
      </c>
      <c r="E24" s="16" t="s">
        <v>14</v>
      </c>
      <c r="F24" s="16" t="n">
        <v>433</v>
      </c>
      <c r="G24" s="17" t="n">
        <v>212</v>
      </c>
      <c r="H24" s="18" t="n">
        <f aca="false">SUM(G24/F24)</f>
        <v>0.489607390300231</v>
      </c>
    </row>
    <row r="25" customFormat="false" ht="12.75" hidden="false" customHeight="false" outlineLevel="0" collapsed="false">
      <c r="B25" s="15" t="s">
        <v>12</v>
      </c>
      <c r="C25" s="16" t="n">
        <v>176</v>
      </c>
      <c r="D25" s="16" t="s">
        <v>13</v>
      </c>
      <c r="E25" s="16" t="s">
        <v>14</v>
      </c>
      <c r="F25" s="16" t="n">
        <v>665</v>
      </c>
      <c r="G25" s="17" t="n">
        <v>347</v>
      </c>
      <c r="H25" s="18" t="n">
        <f aca="false">SUM(G25/F25)</f>
        <v>0.521804511278196</v>
      </c>
    </row>
    <row r="26" customFormat="false" ht="13.5" hidden="false" customHeight="false" outlineLevel="0" collapsed="false">
      <c r="B26" s="27" t="s">
        <v>12</v>
      </c>
      <c r="C26" s="28" t="n">
        <v>177</v>
      </c>
      <c r="D26" s="28" t="s">
        <v>13</v>
      </c>
      <c r="E26" s="28" t="s">
        <v>14</v>
      </c>
      <c r="F26" s="28" t="n">
        <v>691</v>
      </c>
      <c r="G26" s="29" t="n">
        <v>538</v>
      </c>
      <c r="H26" s="23" t="n">
        <f aca="false">SUM(G26/F26)</f>
        <v>0.778581765557164</v>
      </c>
    </row>
    <row r="27" customFormat="false" ht="13.5" hidden="false" customHeight="false" outlineLevel="0" collapsed="false">
      <c r="B27" s="30" t="s">
        <v>12</v>
      </c>
      <c r="C27" s="30"/>
      <c r="D27" s="30"/>
      <c r="E27" s="30"/>
      <c r="F27" s="31" t="n">
        <f aca="false">SUM(F7:F26)</f>
        <v>9585</v>
      </c>
      <c r="G27" s="32" t="n">
        <f aca="false">SUM(G7:G26)</f>
        <v>6190</v>
      </c>
      <c r="H27" s="26" t="n">
        <f aca="false">SUM(G27/F27)</f>
        <v>0.645800730307773</v>
      </c>
    </row>
    <row r="28" customFormat="false" ht="12.75" hidden="false" customHeight="false" outlineLevel="0" collapsed="false">
      <c r="B28" s="33" t="s">
        <v>17</v>
      </c>
      <c r="C28" s="34" t="n">
        <v>224</v>
      </c>
      <c r="D28" s="34" t="s">
        <v>13</v>
      </c>
      <c r="E28" s="34" t="s">
        <v>14</v>
      </c>
      <c r="F28" s="34" t="n">
        <v>516</v>
      </c>
      <c r="G28" s="35" t="n">
        <v>323</v>
      </c>
      <c r="H28" s="36" t="n">
        <f aca="false">SUM(G28/F28)</f>
        <v>0.625968992248062</v>
      </c>
    </row>
    <row r="29" customFormat="false" ht="12.75" hidden="false" customHeight="false" outlineLevel="0" collapsed="false">
      <c r="B29" s="15" t="s">
        <v>17</v>
      </c>
      <c r="C29" s="16" t="n">
        <v>224</v>
      </c>
      <c r="D29" s="16" t="s">
        <v>15</v>
      </c>
      <c r="E29" s="16" t="s">
        <v>16</v>
      </c>
      <c r="F29" s="16" t="n">
        <v>517</v>
      </c>
      <c r="G29" s="17" t="n">
        <v>305</v>
      </c>
      <c r="H29" s="18" t="n">
        <f aca="false">SUM(G29/F29)</f>
        <v>0.589941972920696</v>
      </c>
    </row>
    <row r="30" customFormat="false" ht="12.75" hidden="false" customHeight="false" outlineLevel="0" collapsed="false">
      <c r="B30" s="15" t="s">
        <v>17</v>
      </c>
      <c r="C30" s="16" t="n">
        <v>224</v>
      </c>
      <c r="D30" s="16" t="s">
        <v>29</v>
      </c>
      <c r="E30" s="16" t="s">
        <v>30</v>
      </c>
      <c r="F30" s="16" t="n">
        <v>517</v>
      </c>
      <c r="G30" s="17" t="n">
        <v>310</v>
      </c>
      <c r="H30" s="18" t="n">
        <f aca="false">SUM(G30/F30)</f>
        <v>0.599613152804642</v>
      </c>
    </row>
    <row r="31" customFormat="false" ht="12.75" hidden="false" customHeight="false" outlineLevel="0" collapsed="false">
      <c r="B31" s="15" t="s">
        <v>17</v>
      </c>
      <c r="C31" s="16" t="n">
        <v>225</v>
      </c>
      <c r="D31" s="16" t="s">
        <v>13</v>
      </c>
      <c r="E31" s="16" t="s">
        <v>14</v>
      </c>
      <c r="F31" s="16" t="n">
        <v>433</v>
      </c>
      <c r="G31" s="17" t="n">
        <v>264</v>
      </c>
      <c r="H31" s="18" t="n">
        <f aca="false">SUM(G31/F31)</f>
        <v>0.609699769053118</v>
      </c>
    </row>
    <row r="32" customFormat="false" ht="12.75" hidden="false" customHeight="false" outlineLevel="0" collapsed="false">
      <c r="B32" s="15" t="s">
        <v>17</v>
      </c>
      <c r="C32" s="16" t="n">
        <v>225</v>
      </c>
      <c r="D32" s="16" t="s">
        <v>15</v>
      </c>
      <c r="E32" s="16" t="s">
        <v>16</v>
      </c>
      <c r="F32" s="16" t="n">
        <v>433</v>
      </c>
      <c r="G32" s="17" t="n">
        <v>288</v>
      </c>
      <c r="H32" s="18" t="n">
        <f aca="false">SUM(G32/F32)</f>
        <v>0.665127020785219</v>
      </c>
    </row>
    <row r="33" customFormat="false" ht="12.75" hidden="false" customHeight="false" outlineLevel="0" collapsed="false">
      <c r="B33" s="15" t="s">
        <v>17</v>
      </c>
      <c r="C33" s="16" t="n">
        <v>226</v>
      </c>
      <c r="D33" s="16" t="s">
        <v>13</v>
      </c>
      <c r="E33" s="16" t="s">
        <v>14</v>
      </c>
      <c r="F33" s="16" t="n">
        <v>320</v>
      </c>
      <c r="G33" s="17" t="n">
        <v>220</v>
      </c>
      <c r="H33" s="18" t="n">
        <f aca="false">SUM(G33/F33)</f>
        <v>0.6875</v>
      </c>
    </row>
    <row r="34" customFormat="false" ht="12.75" hidden="false" customHeight="false" outlineLevel="0" collapsed="false">
      <c r="B34" s="15" t="s">
        <v>17</v>
      </c>
      <c r="C34" s="16" t="n">
        <v>227</v>
      </c>
      <c r="D34" s="16" t="s">
        <v>13</v>
      </c>
      <c r="E34" s="16" t="s">
        <v>14</v>
      </c>
      <c r="F34" s="16" t="n">
        <v>332</v>
      </c>
      <c r="G34" s="17" t="n">
        <v>249</v>
      </c>
      <c r="H34" s="18" t="n">
        <f aca="false">SUM(G34/F34)</f>
        <v>0.75</v>
      </c>
    </row>
    <row r="35" customFormat="false" ht="12.75" hidden="false" customHeight="false" outlineLevel="0" collapsed="false">
      <c r="B35" s="15" t="s">
        <v>17</v>
      </c>
      <c r="C35" s="16" t="n">
        <v>228</v>
      </c>
      <c r="D35" s="16" t="s">
        <v>13</v>
      </c>
      <c r="E35" s="16" t="s">
        <v>14</v>
      </c>
      <c r="F35" s="16" t="n">
        <v>405</v>
      </c>
      <c r="G35" s="17" t="n">
        <v>268</v>
      </c>
      <c r="H35" s="18" t="n">
        <f aca="false">SUM(G35/F35)</f>
        <v>0.661728395061728</v>
      </c>
    </row>
    <row r="36" customFormat="false" ht="12.75" hidden="false" customHeight="false" outlineLevel="0" collapsed="false">
      <c r="B36" s="15" t="s">
        <v>17</v>
      </c>
      <c r="C36" s="16" t="n">
        <v>228</v>
      </c>
      <c r="D36" s="16" t="s">
        <v>15</v>
      </c>
      <c r="E36" s="16" t="s">
        <v>16</v>
      </c>
      <c r="F36" s="16" t="n">
        <v>405</v>
      </c>
      <c r="G36" s="17" t="n">
        <v>264</v>
      </c>
      <c r="H36" s="18" t="n">
        <f aca="false">SUM(G36/F36)</f>
        <v>0.651851851851852</v>
      </c>
    </row>
    <row r="37" customFormat="false" ht="12.75" hidden="false" customHeight="false" outlineLevel="0" collapsed="false">
      <c r="B37" s="15" t="s">
        <v>17</v>
      </c>
      <c r="C37" s="16" t="n">
        <v>229</v>
      </c>
      <c r="D37" s="16" t="s">
        <v>13</v>
      </c>
      <c r="E37" s="16" t="s">
        <v>14</v>
      </c>
      <c r="F37" s="16" t="n">
        <v>357</v>
      </c>
      <c r="G37" s="17" t="n">
        <v>216</v>
      </c>
      <c r="H37" s="18" t="n">
        <f aca="false">SUM(G37/F37)</f>
        <v>0.605042016806723</v>
      </c>
    </row>
    <row r="38" customFormat="false" ht="12.75" hidden="false" customHeight="false" outlineLevel="0" collapsed="false">
      <c r="B38" s="15" t="s">
        <v>17</v>
      </c>
      <c r="C38" s="16" t="n">
        <v>230</v>
      </c>
      <c r="D38" s="16" t="s">
        <v>13</v>
      </c>
      <c r="E38" s="16" t="s">
        <v>14</v>
      </c>
      <c r="F38" s="16" t="n">
        <v>511</v>
      </c>
      <c r="G38" s="17" t="n">
        <v>379</v>
      </c>
      <c r="H38" s="18" t="n">
        <f aca="false">SUM(G38/F38)</f>
        <v>0.741682974559687</v>
      </c>
    </row>
    <row r="39" customFormat="false" ht="12.75" hidden="false" customHeight="false" outlineLevel="0" collapsed="false">
      <c r="B39" s="15" t="s">
        <v>17</v>
      </c>
      <c r="C39" s="16" t="n">
        <v>231</v>
      </c>
      <c r="D39" s="16" t="s">
        <v>13</v>
      </c>
      <c r="E39" s="16" t="s">
        <v>14</v>
      </c>
      <c r="F39" s="16" t="n">
        <v>404</v>
      </c>
      <c r="G39" s="17" t="n">
        <v>294</v>
      </c>
      <c r="H39" s="18" t="n">
        <f aca="false">SUM(G39/F39)</f>
        <v>0.727722772277228</v>
      </c>
    </row>
    <row r="40" customFormat="false" ht="12.75" hidden="false" customHeight="false" outlineLevel="0" collapsed="false">
      <c r="B40" s="15" t="s">
        <v>17</v>
      </c>
      <c r="C40" s="16" t="n">
        <v>232</v>
      </c>
      <c r="D40" s="16" t="s">
        <v>13</v>
      </c>
      <c r="E40" s="16" t="s">
        <v>14</v>
      </c>
      <c r="F40" s="16" t="n">
        <v>712</v>
      </c>
      <c r="G40" s="17" t="n">
        <v>434</v>
      </c>
      <c r="H40" s="18" t="n">
        <f aca="false">SUM(G40/F40)</f>
        <v>0.609550561797753</v>
      </c>
    </row>
    <row r="41" customFormat="false" ht="12.75" hidden="false" customHeight="false" outlineLevel="0" collapsed="false">
      <c r="B41" s="15" t="s">
        <v>17</v>
      </c>
      <c r="C41" s="16" t="n">
        <v>232</v>
      </c>
      <c r="D41" s="16" t="s">
        <v>15</v>
      </c>
      <c r="E41" s="16" t="s">
        <v>16</v>
      </c>
      <c r="F41" s="16" t="n">
        <v>713</v>
      </c>
      <c r="G41" s="17" t="n">
        <v>457</v>
      </c>
      <c r="H41" s="18" t="n">
        <f aca="false">SUM(G41/F41)</f>
        <v>0.640953716690042</v>
      </c>
    </row>
    <row r="42" customFormat="false" ht="12.75" hidden="false" customHeight="false" outlineLevel="0" collapsed="false">
      <c r="B42" s="15" t="s">
        <v>17</v>
      </c>
      <c r="C42" s="16" t="n">
        <v>233</v>
      </c>
      <c r="D42" s="16" t="s">
        <v>13</v>
      </c>
      <c r="E42" s="16" t="s">
        <v>14</v>
      </c>
      <c r="F42" s="16" t="n">
        <v>324</v>
      </c>
      <c r="G42" s="17" t="n">
        <v>264</v>
      </c>
      <c r="H42" s="18" t="n">
        <f aca="false">SUM(G42/F42)</f>
        <v>0.814814814814815</v>
      </c>
    </row>
    <row r="43" customFormat="false" ht="12.75" hidden="false" customHeight="false" outlineLevel="0" collapsed="false">
      <c r="B43" s="15" t="s">
        <v>17</v>
      </c>
      <c r="C43" s="16" t="n">
        <v>234</v>
      </c>
      <c r="D43" s="16" t="s">
        <v>13</v>
      </c>
      <c r="E43" s="16" t="s">
        <v>14</v>
      </c>
      <c r="F43" s="16" t="n">
        <v>352</v>
      </c>
      <c r="G43" s="17" t="n">
        <v>251</v>
      </c>
      <c r="H43" s="18" t="n">
        <f aca="false">SUM(G43/F43)</f>
        <v>0.713068181818182</v>
      </c>
    </row>
    <row r="44" customFormat="false" ht="12.75" hidden="false" customHeight="false" outlineLevel="0" collapsed="false">
      <c r="B44" s="15" t="s">
        <v>17</v>
      </c>
      <c r="C44" s="16" t="n">
        <v>235</v>
      </c>
      <c r="D44" s="16" t="s">
        <v>13</v>
      </c>
      <c r="E44" s="16" t="s">
        <v>14</v>
      </c>
      <c r="F44" s="16" t="n">
        <v>447</v>
      </c>
      <c r="G44" s="17" t="n">
        <v>267</v>
      </c>
      <c r="H44" s="18" t="n">
        <f aca="false">SUM(G44/F44)</f>
        <v>0.597315436241611</v>
      </c>
    </row>
    <row r="45" customFormat="false" ht="12.75" hidden="false" customHeight="false" outlineLevel="0" collapsed="false">
      <c r="B45" s="15" t="s">
        <v>17</v>
      </c>
      <c r="C45" s="16" t="n">
        <v>236</v>
      </c>
      <c r="D45" s="16" t="s">
        <v>13</v>
      </c>
      <c r="E45" s="16" t="s">
        <v>14</v>
      </c>
      <c r="F45" s="16" t="n">
        <v>706</v>
      </c>
      <c r="G45" s="17" t="n">
        <v>428</v>
      </c>
      <c r="H45" s="18" t="n">
        <f aca="false">SUM(G45/F45)</f>
        <v>0.606232294617564</v>
      </c>
    </row>
    <row r="46" customFormat="false" ht="12.75" hidden="false" customHeight="false" outlineLevel="0" collapsed="false">
      <c r="B46" s="15" t="s">
        <v>17</v>
      </c>
      <c r="C46" s="16" t="n">
        <v>237</v>
      </c>
      <c r="D46" s="16" t="s">
        <v>13</v>
      </c>
      <c r="E46" s="16" t="s">
        <v>14</v>
      </c>
      <c r="F46" s="16" t="n">
        <v>200</v>
      </c>
      <c r="G46" s="17" t="n">
        <v>141</v>
      </c>
      <c r="H46" s="18" t="n">
        <f aca="false">SUM(G46/F46)</f>
        <v>0.705</v>
      </c>
    </row>
    <row r="47" customFormat="false" ht="12.75" hidden="false" customHeight="false" outlineLevel="0" collapsed="false">
      <c r="B47" s="15" t="s">
        <v>17</v>
      </c>
      <c r="C47" s="16" t="n">
        <v>238</v>
      </c>
      <c r="D47" s="16" t="s">
        <v>13</v>
      </c>
      <c r="E47" s="16" t="s">
        <v>14</v>
      </c>
      <c r="F47" s="16" t="n">
        <v>571</v>
      </c>
      <c r="G47" s="17" t="n">
        <v>391</v>
      </c>
      <c r="H47" s="18" t="n">
        <f aca="false">SUM(G47/F47)</f>
        <v>0.68476357267951</v>
      </c>
    </row>
    <row r="48" customFormat="false" ht="13.5" hidden="false" customHeight="false" outlineLevel="0" collapsed="false">
      <c r="B48" s="27" t="s">
        <v>17</v>
      </c>
      <c r="C48" s="28" t="n">
        <v>239</v>
      </c>
      <c r="D48" s="28" t="s">
        <v>13</v>
      </c>
      <c r="E48" s="28" t="s">
        <v>14</v>
      </c>
      <c r="F48" s="28" t="n">
        <v>81</v>
      </c>
      <c r="G48" s="29" t="n">
        <v>63</v>
      </c>
      <c r="H48" s="23" t="n">
        <f aca="false">SUM(G48/F48)</f>
        <v>0.777777777777778</v>
      </c>
    </row>
    <row r="49" customFormat="false" ht="13.5" hidden="false" customHeight="false" outlineLevel="0" collapsed="false">
      <c r="B49" s="30" t="s">
        <v>17</v>
      </c>
      <c r="C49" s="30"/>
      <c r="D49" s="30"/>
      <c r="E49" s="30"/>
      <c r="F49" s="31" t="n">
        <f aca="false">SUM(F28:F48)</f>
        <v>9256</v>
      </c>
      <c r="G49" s="32" t="n">
        <f aca="false">SUM(G28:G48)</f>
        <v>6076</v>
      </c>
      <c r="H49" s="26" t="n">
        <f aca="false">SUM(G49/F49)</f>
        <v>0.656439066551426</v>
      </c>
    </row>
    <row r="50" customFormat="false" ht="12.75" hidden="false" customHeight="false" outlineLevel="0" collapsed="false">
      <c r="B50" s="33" t="s">
        <v>18</v>
      </c>
      <c r="C50" s="34" t="n">
        <v>405</v>
      </c>
      <c r="D50" s="34" t="s">
        <v>13</v>
      </c>
      <c r="E50" s="34" t="s">
        <v>14</v>
      </c>
      <c r="F50" s="34" t="n">
        <v>563</v>
      </c>
      <c r="G50" s="35" t="n">
        <v>320</v>
      </c>
      <c r="H50" s="36" t="n">
        <f aca="false">SUM(G50/F50)</f>
        <v>0.568383658969805</v>
      </c>
    </row>
    <row r="51" customFormat="false" ht="12.75" hidden="false" customHeight="false" outlineLevel="0" collapsed="false">
      <c r="B51" s="15" t="s">
        <v>18</v>
      </c>
      <c r="C51" s="16" t="n">
        <v>405</v>
      </c>
      <c r="D51" s="16" t="s">
        <v>15</v>
      </c>
      <c r="E51" s="16" t="s">
        <v>16</v>
      </c>
      <c r="F51" s="16" t="n">
        <v>563</v>
      </c>
      <c r="G51" s="17" t="n">
        <v>301</v>
      </c>
      <c r="H51" s="18" t="n">
        <f aca="false">SUM(G51/F51)</f>
        <v>0.534635879218472</v>
      </c>
    </row>
    <row r="52" customFormat="false" ht="12.75" hidden="false" customHeight="false" outlineLevel="0" collapsed="false">
      <c r="B52" s="15" t="s">
        <v>18</v>
      </c>
      <c r="C52" s="16" t="n">
        <v>406</v>
      </c>
      <c r="D52" s="16" t="s">
        <v>13</v>
      </c>
      <c r="E52" s="16" t="s">
        <v>14</v>
      </c>
      <c r="F52" s="16" t="n">
        <v>450</v>
      </c>
      <c r="G52" s="17" t="n">
        <v>280</v>
      </c>
      <c r="H52" s="18" t="n">
        <f aca="false">SUM(G52/F52)</f>
        <v>0.622222222222222</v>
      </c>
    </row>
    <row r="53" customFormat="false" ht="12.75" hidden="false" customHeight="false" outlineLevel="0" collapsed="false">
      <c r="B53" s="15" t="s">
        <v>18</v>
      </c>
      <c r="C53" s="16" t="n">
        <v>406</v>
      </c>
      <c r="D53" s="16" t="s">
        <v>15</v>
      </c>
      <c r="E53" s="16" t="s">
        <v>16</v>
      </c>
      <c r="F53" s="16" t="n">
        <v>450</v>
      </c>
      <c r="G53" s="17" t="n">
        <v>251</v>
      </c>
      <c r="H53" s="18" t="n">
        <f aca="false">SUM(G53/F53)</f>
        <v>0.557777777777778</v>
      </c>
    </row>
    <row r="54" customFormat="false" ht="12.75" hidden="false" customHeight="false" outlineLevel="0" collapsed="false">
      <c r="B54" s="15" t="s">
        <v>18</v>
      </c>
      <c r="C54" s="16" t="n">
        <v>407</v>
      </c>
      <c r="D54" s="16" t="s">
        <v>13</v>
      </c>
      <c r="E54" s="16" t="s">
        <v>14</v>
      </c>
      <c r="F54" s="16" t="n">
        <v>291</v>
      </c>
      <c r="G54" s="17" t="n">
        <v>198</v>
      </c>
      <c r="H54" s="18" t="n">
        <f aca="false">SUM(G54/F54)</f>
        <v>0.680412371134021</v>
      </c>
    </row>
    <row r="55" customFormat="false" ht="12.75" hidden="false" customHeight="false" outlineLevel="0" collapsed="false">
      <c r="B55" s="15" t="s">
        <v>18</v>
      </c>
      <c r="C55" s="16" t="n">
        <v>408</v>
      </c>
      <c r="D55" s="16" t="s">
        <v>13</v>
      </c>
      <c r="E55" s="16" t="s">
        <v>14</v>
      </c>
      <c r="F55" s="16" t="n">
        <v>314</v>
      </c>
      <c r="G55" s="17" t="n">
        <v>148</v>
      </c>
      <c r="H55" s="18" t="n">
        <f aca="false">SUM(G55/F55)</f>
        <v>0.471337579617834</v>
      </c>
    </row>
    <row r="56" customFormat="false" ht="12.75" hidden="false" customHeight="false" outlineLevel="0" collapsed="false">
      <c r="B56" s="15" t="s">
        <v>18</v>
      </c>
      <c r="C56" s="16" t="n">
        <v>409</v>
      </c>
      <c r="D56" s="16" t="s">
        <v>13</v>
      </c>
      <c r="E56" s="16" t="s">
        <v>14</v>
      </c>
      <c r="F56" s="16" t="n">
        <v>520</v>
      </c>
      <c r="G56" s="17" t="n">
        <v>353</v>
      </c>
      <c r="H56" s="18" t="n">
        <f aca="false">SUM(G56/F56)</f>
        <v>0.678846153846154</v>
      </c>
    </row>
    <row r="57" customFormat="false" ht="12.75" hidden="false" customHeight="false" outlineLevel="0" collapsed="false">
      <c r="B57" s="15" t="s">
        <v>18</v>
      </c>
      <c r="C57" s="16" t="n">
        <v>410</v>
      </c>
      <c r="D57" s="16" t="s">
        <v>13</v>
      </c>
      <c r="E57" s="16" t="s">
        <v>14</v>
      </c>
      <c r="F57" s="16" t="n">
        <v>299</v>
      </c>
      <c r="G57" s="17" t="n">
        <v>165</v>
      </c>
      <c r="H57" s="18" t="n">
        <f aca="false">SUM(G57/F57)</f>
        <v>0.551839464882943</v>
      </c>
    </row>
    <row r="58" customFormat="false" ht="12.75" hidden="false" customHeight="false" outlineLevel="0" collapsed="false">
      <c r="B58" s="15" t="s">
        <v>18</v>
      </c>
      <c r="C58" s="16" t="n">
        <v>411</v>
      </c>
      <c r="D58" s="16" t="s">
        <v>13</v>
      </c>
      <c r="E58" s="16" t="s">
        <v>14</v>
      </c>
      <c r="F58" s="16" t="n">
        <v>512</v>
      </c>
      <c r="G58" s="17" t="n">
        <v>310</v>
      </c>
      <c r="H58" s="18" t="n">
        <f aca="false">SUM(G58/F58)</f>
        <v>0.60546875</v>
      </c>
    </row>
    <row r="59" customFormat="false" ht="12.75" hidden="false" customHeight="false" outlineLevel="0" collapsed="false">
      <c r="B59" s="15" t="s">
        <v>18</v>
      </c>
      <c r="C59" s="16" t="n">
        <v>412</v>
      </c>
      <c r="D59" s="16" t="s">
        <v>13</v>
      </c>
      <c r="E59" s="16" t="s">
        <v>14</v>
      </c>
      <c r="F59" s="16" t="n">
        <v>314</v>
      </c>
      <c r="G59" s="17" t="n">
        <v>214</v>
      </c>
      <c r="H59" s="18" t="n">
        <f aca="false">SUM(G59/F59)</f>
        <v>0.681528662420382</v>
      </c>
    </row>
    <row r="60" customFormat="false" ht="12.75" hidden="false" customHeight="false" outlineLevel="0" collapsed="false">
      <c r="B60" s="15" t="s">
        <v>18</v>
      </c>
      <c r="C60" s="16" t="n">
        <v>413</v>
      </c>
      <c r="D60" s="16" t="s">
        <v>13</v>
      </c>
      <c r="E60" s="16" t="s">
        <v>14</v>
      </c>
      <c r="F60" s="16" t="n">
        <v>495</v>
      </c>
      <c r="G60" s="17" t="n">
        <v>285</v>
      </c>
      <c r="H60" s="18" t="n">
        <f aca="false">SUM(G60/F60)</f>
        <v>0.575757575757576</v>
      </c>
    </row>
    <row r="61" customFormat="false" ht="12.75" hidden="false" customHeight="false" outlineLevel="0" collapsed="false">
      <c r="B61" s="15" t="s">
        <v>18</v>
      </c>
      <c r="C61" s="16" t="n">
        <v>414</v>
      </c>
      <c r="D61" s="16" t="s">
        <v>13</v>
      </c>
      <c r="E61" s="16" t="s">
        <v>14</v>
      </c>
      <c r="F61" s="16" t="n">
        <v>369</v>
      </c>
      <c r="G61" s="17" t="n">
        <v>172</v>
      </c>
      <c r="H61" s="18" t="n">
        <f aca="false">SUM(G61/F61)</f>
        <v>0.466124661246612</v>
      </c>
    </row>
    <row r="62" customFormat="false" ht="12.75" hidden="false" customHeight="false" outlineLevel="0" collapsed="false">
      <c r="B62" s="15" t="s">
        <v>18</v>
      </c>
      <c r="C62" s="16" t="n">
        <v>415</v>
      </c>
      <c r="D62" s="16" t="s">
        <v>13</v>
      </c>
      <c r="E62" s="16" t="s">
        <v>14</v>
      </c>
      <c r="F62" s="16" t="n">
        <v>490</v>
      </c>
      <c r="G62" s="17" t="n">
        <v>251</v>
      </c>
      <c r="H62" s="18" t="n">
        <f aca="false">SUM(G62/F62)</f>
        <v>0.512244897959184</v>
      </c>
    </row>
    <row r="63" customFormat="false" ht="12.75" hidden="false" customHeight="false" outlineLevel="0" collapsed="false">
      <c r="B63" s="15" t="s">
        <v>18</v>
      </c>
      <c r="C63" s="16" t="n">
        <v>416</v>
      </c>
      <c r="D63" s="16" t="s">
        <v>13</v>
      </c>
      <c r="E63" s="16" t="s">
        <v>14</v>
      </c>
      <c r="F63" s="16" t="n">
        <v>292</v>
      </c>
      <c r="G63" s="17" t="n">
        <v>197</v>
      </c>
      <c r="H63" s="18" t="n">
        <f aca="false">SUM(G63/F63)</f>
        <v>0.674657534246575</v>
      </c>
    </row>
    <row r="64" customFormat="false" ht="12.75" hidden="false" customHeight="false" outlineLevel="0" collapsed="false">
      <c r="B64" s="15" t="s">
        <v>18</v>
      </c>
      <c r="C64" s="16" t="n">
        <v>417</v>
      </c>
      <c r="D64" s="16" t="s">
        <v>13</v>
      </c>
      <c r="E64" s="16" t="s">
        <v>14</v>
      </c>
      <c r="F64" s="16" t="n">
        <v>545</v>
      </c>
      <c r="G64" s="17" t="n">
        <v>370</v>
      </c>
      <c r="H64" s="18" t="n">
        <f aca="false">SUM(G64/F64)</f>
        <v>0.678899082568807</v>
      </c>
    </row>
    <row r="65" customFormat="false" ht="12.75" hidden="false" customHeight="false" outlineLevel="0" collapsed="false">
      <c r="B65" s="15" t="s">
        <v>18</v>
      </c>
      <c r="C65" s="16" t="n">
        <v>417</v>
      </c>
      <c r="D65" s="16" t="s">
        <v>15</v>
      </c>
      <c r="E65" s="16" t="s">
        <v>16</v>
      </c>
      <c r="F65" s="16" t="n">
        <v>546</v>
      </c>
      <c r="G65" s="17" t="n">
        <v>342</v>
      </c>
      <c r="H65" s="18" t="n">
        <f aca="false">SUM(G65/F65)</f>
        <v>0.626373626373626</v>
      </c>
    </row>
    <row r="66" customFormat="false" ht="12.75" hidden="false" customHeight="false" outlineLevel="0" collapsed="false">
      <c r="B66" s="15" t="s">
        <v>18</v>
      </c>
      <c r="C66" s="16" t="n">
        <v>418</v>
      </c>
      <c r="D66" s="16" t="s">
        <v>13</v>
      </c>
      <c r="E66" s="16" t="s">
        <v>14</v>
      </c>
      <c r="F66" s="16" t="n">
        <v>378</v>
      </c>
      <c r="G66" s="17" t="n">
        <v>245</v>
      </c>
      <c r="H66" s="18" t="n">
        <f aca="false">SUM(G66/F66)</f>
        <v>0.648148148148148</v>
      </c>
    </row>
    <row r="67" customFormat="false" ht="12.75" hidden="false" customHeight="false" outlineLevel="0" collapsed="false">
      <c r="B67" s="15" t="s">
        <v>18</v>
      </c>
      <c r="C67" s="16" t="n">
        <v>419</v>
      </c>
      <c r="D67" s="16" t="s">
        <v>13</v>
      </c>
      <c r="E67" s="16" t="s">
        <v>14</v>
      </c>
      <c r="F67" s="16" t="n">
        <v>496</v>
      </c>
      <c r="G67" s="17" t="n">
        <v>194</v>
      </c>
      <c r="H67" s="18" t="n">
        <f aca="false">SUM(G67/F67)</f>
        <v>0.391129032258065</v>
      </c>
    </row>
    <row r="68" customFormat="false" ht="12.75" hidden="false" customHeight="false" outlineLevel="0" collapsed="false">
      <c r="B68" s="15" t="s">
        <v>18</v>
      </c>
      <c r="C68" s="16" t="n">
        <v>419</v>
      </c>
      <c r="D68" s="16" t="s">
        <v>15</v>
      </c>
      <c r="E68" s="16" t="s">
        <v>16</v>
      </c>
      <c r="F68" s="16" t="n">
        <v>496</v>
      </c>
      <c r="G68" s="17" t="n">
        <v>202</v>
      </c>
      <c r="H68" s="18" t="n">
        <f aca="false">SUM(G68/F68)</f>
        <v>0.407258064516129</v>
      </c>
    </row>
    <row r="69" customFormat="false" ht="12.75" hidden="false" customHeight="false" outlineLevel="0" collapsed="false">
      <c r="B69" s="15" t="s">
        <v>18</v>
      </c>
      <c r="C69" s="16" t="n">
        <v>420</v>
      </c>
      <c r="D69" s="16" t="s">
        <v>13</v>
      </c>
      <c r="E69" s="16" t="s">
        <v>14</v>
      </c>
      <c r="F69" s="16" t="n">
        <v>299</v>
      </c>
      <c r="G69" s="17" t="n">
        <v>202</v>
      </c>
      <c r="H69" s="18" t="n">
        <f aca="false">SUM(G69/F69)</f>
        <v>0.675585284280936</v>
      </c>
    </row>
    <row r="70" customFormat="false" ht="12.75" hidden="false" customHeight="false" outlineLevel="0" collapsed="false">
      <c r="B70" s="15" t="s">
        <v>18</v>
      </c>
      <c r="C70" s="16" t="n">
        <v>421</v>
      </c>
      <c r="D70" s="16" t="s">
        <v>13</v>
      </c>
      <c r="E70" s="16" t="s">
        <v>14</v>
      </c>
      <c r="F70" s="16" t="n">
        <v>203</v>
      </c>
      <c r="G70" s="17" t="n">
        <v>112</v>
      </c>
      <c r="H70" s="18" t="n">
        <f aca="false">SUM(G70/F70)</f>
        <v>0.551724137931035</v>
      </c>
    </row>
    <row r="71" customFormat="false" ht="12.75" hidden="false" customHeight="false" outlineLevel="0" collapsed="false">
      <c r="B71" s="15" t="s">
        <v>18</v>
      </c>
      <c r="C71" s="16" t="n">
        <v>422</v>
      </c>
      <c r="D71" s="16" t="s">
        <v>13</v>
      </c>
      <c r="E71" s="16" t="s">
        <v>14</v>
      </c>
      <c r="F71" s="16" t="n">
        <v>716</v>
      </c>
      <c r="G71" s="17" t="n">
        <v>418</v>
      </c>
      <c r="H71" s="18" t="n">
        <f aca="false">SUM(G71/F71)</f>
        <v>0.583798882681564</v>
      </c>
    </row>
    <row r="72" customFormat="false" ht="12.75" hidden="false" customHeight="false" outlineLevel="0" collapsed="false">
      <c r="B72" s="15" t="s">
        <v>18</v>
      </c>
      <c r="C72" s="16" t="n">
        <v>423</v>
      </c>
      <c r="D72" s="16" t="s">
        <v>13</v>
      </c>
      <c r="E72" s="16" t="s">
        <v>14</v>
      </c>
      <c r="F72" s="16" t="n">
        <v>120</v>
      </c>
      <c r="G72" s="17" t="n">
        <v>67</v>
      </c>
      <c r="H72" s="18" t="n">
        <f aca="false">SUM(G72/F72)</f>
        <v>0.558333333333333</v>
      </c>
    </row>
    <row r="73" customFormat="false" ht="12.75" hidden="false" customHeight="false" outlineLevel="0" collapsed="false">
      <c r="B73" s="15" t="s">
        <v>18</v>
      </c>
      <c r="C73" s="16" t="n">
        <v>424</v>
      </c>
      <c r="D73" s="16" t="s">
        <v>13</v>
      </c>
      <c r="E73" s="16" t="s">
        <v>14</v>
      </c>
      <c r="F73" s="16" t="n">
        <v>416</v>
      </c>
      <c r="G73" s="17" t="n">
        <v>181</v>
      </c>
      <c r="H73" s="18" t="n">
        <f aca="false">SUM(G73/F73)</f>
        <v>0.435096153846154</v>
      </c>
    </row>
    <row r="74" customFormat="false" ht="12.75" hidden="false" customHeight="false" outlineLevel="0" collapsed="false">
      <c r="B74" s="15" t="s">
        <v>18</v>
      </c>
      <c r="C74" s="16" t="n">
        <v>425</v>
      </c>
      <c r="D74" s="16" t="s">
        <v>13</v>
      </c>
      <c r="E74" s="16" t="s">
        <v>14</v>
      </c>
      <c r="F74" s="16" t="n">
        <v>447</v>
      </c>
      <c r="G74" s="17" t="n">
        <v>293</v>
      </c>
      <c r="H74" s="18" t="n">
        <f aca="false">SUM(G74/F74)</f>
        <v>0.655480984340045</v>
      </c>
    </row>
    <row r="75" customFormat="false" ht="12.75" hidden="false" customHeight="false" outlineLevel="0" collapsed="false">
      <c r="B75" s="15" t="s">
        <v>18</v>
      </c>
      <c r="C75" s="16" t="n">
        <v>426</v>
      </c>
      <c r="D75" s="16" t="s">
        <v>13</v>
      </c>
      <c r="E75" s="16" t="s">
        <v>14</v>
      </c>
      <c r="F75" s="16" t="n">
        <v>356</v>
      </c>
      <c r="G75" s="17" t="n">
        <v>235</v>
      </c>
      <c r="H75" s="18" t="n">
        <f aca="false">SUM(G75/F75)</f>
        <v>0.660112359550562</v>
      </c>
    </row>
    <row r="76" customFormat="false" ht="12.75" hidden="false" customHeight="false" outlineLevel="0" collapsed="false">
      <c r="B76" s="15" t="s">
        <v>18</v>
      </c>
      <c r="C76" s="16" t="n">
        <v>427</v>
      </c>
      <c r="D76" s="16" t="s">
        <v>13</v>
      </c>
      <c r="E76" s="16" t="s">
        <v>14</v>
      </c>
      <c r="F76" s="16" t="n">
        <v>306</v>
      </c>
      <c r="G76" s="17" t="n">
        <v>273</v>
      </c>
      <c r="H76" s="18" t="n">
        <f aca="false">SUM(G76/F76)</f>
        <v>0.892156862745098</v>
      </c>
    </row>
    <row r="77" customFormat="false" ht="12.75" hidden="false" customHeight="false" outlineLevel="0" collapsed="false">
      <c r="B77" s="15" t="s">
        <v>18</v>
      </c>
      <c r="C77" s="16" t="n">
        <v>428</v>
      </c>
      <c r="D77" s="16" t="s">
        <v>13</v>
      </c>
      <c r="E77" s="16" t="s">
        <v>14</v>
      </c>
      <c r="F77" s="16" t="n">
        <v>598</v>
      </c>
      <c r="G77" s="17" t="n">
        <v>350</v>
      </c>
      <c r="H77" s="18" t="n">
        <f aca="false">SUM(G77/F77)</f>
        <v>0.585284280936455</v>
      </c>
    </row>
    <row r="78" customFormat="false" ht="12.75" hidden="false" customHeight="false" outlineLevel="0" collapsed="false">
      <c r="B78" s="15" t="s">
        <v>18</v>
      </c>
      <c r="C78" s="16" t="n">
        <v>429</v>
      </c>
      <c r="D78" s="16" t="s">
        <v>13</v>
      </c>
      <c r="E78" s="16" t="s">
        <v>14</v>
      </c>
      <c r="F78" s="16" t="n">
        <v>435</v>
      </c>
      <c r="G78" s="17" t="n">
        <v>283</v>
      </c>
      <c r="H78" s="18" t="n">
        <f aca="false">SUM(G78/F78)</f>
        <v>0.650574712643678</v>
      </c>
    </row>
    <row r="79" customFormat="false" ht="12.75" hidden="false" customHeight="false" outlineLevel="0" collapsed="false">
      <c r="B79" s="15" t="s">
        <v>18</v>
      </c>
      <c r="C79" s="16" t="n">
        <v>429</v>
      </c>
      <c r="D79" s="16" t="s">
        <v>15</v>
      </c>
      <c r="E79" s="16" t="s">
        <v>16</v>
      </c>
      <c r="F79" s="16" t="n">
        <v>435</v>
      </c>
      <c r="G79" s="17" t="n">
        <v>286</v>
      </c>
      <c r="H79" s="18" t="n">
        <f aca="false">SUM(G79/F79)</f>
        <v>0.657471264367816</v>
      </c>
    </row>
    <row r="80" customFormat="false" ht="13.5" hidden="false" customHeight="false" outlineLevel="0" collapsed="false">
      <c r="B80" s="27" t="s">
        <v>18</v>
      </c>
      <c r="C80" s="28" t="n">
        <v>430</v>
      </c>
      <c r="D80" s="28" t="s">
        <v>13</v>
      </c>
      <c r="E80" s="28" t="s">
        <v>14</v>
      </c>
      <c r="F80" s="28" t="n">
        <v>521</v>
      </c>
      <c r="G80" s="29" t="n">
        <v>375</v>
      </c>
      <c r="H80" s="23" t="n">
        <f aca="false">SUM(G80/F80)</f>
        <v>0.719769673704415</v>
      </c>
    </row>
    <row r="81" customFormat="false" ht="13.5" hidden="false" customHeight="false" outlineLevel="0" collapsed="false">
      <c r="B81" s="30" t="s">
        <v>18</v>
      </c>
      <c r="C81" s="30"/>
      <c r="D81" s="30"/>
      <c r="E81" s="30"/>
      <c r="F81" s="31" t="n">
        <f aca="false">SUM(F50:F80)</f>
        <v>13235</v>
      </c>
      <c r="G81" s="32" t="n">
        <f aca="false">SUM(G50:G80)</f>
        <v>7873</v>
      </c>
      <c r="H81" s="26" t="n">
        <f aca="false">SUM(G81/F81)</f>
        <v>0.594862108046846</v>
      </c>
    </row>
    <row r="82" customFormat="false" ht="12.75" hidden="false" customHeight="false" outlineLevel="0" collapsed="false">
      <c r="B82" s="33" t="s">
        <v>19</v>
      </c>
      <c r="C82" s="34" t="n">
        <v>431</v>
      </c>
      <c r="D82" s="34" t="s">
        <v>13</v>
      </c>
      <c r="E82" s="34" t="s">
        <v>14</v>
      </c>
      <c r="F82" s="34" t="n">
        <v>467</v>
      </c>
      <c r="G82" s="35" t="n">
        <v>273</v>
      </c>
      <c r="H82" s="36" t="n">
        <f aca="false">SUM(G82/F82)</f>
        <v>0.58458244111349</v>
      </c>
    </row>
    <row r="83" customFormat="false" ht="12.75" hidden="false" customHeight="false" outlineLevel="0" collapsed="false">
      <c r="B83" s="15" t="s">
        <v>19</v>
      </c>
      <c r="C83" s="16" t="n">
        <v>431</v>
      </c>
      <c r="D83" s="16" t="s">
        <v>15</v>
      </c>
      <c r="E83" s="16" t="s">
        <v>16</v>
      </c>
      <c r="F83" s="16" t="n">
        <v>468</v>
      </c>
      <c r="G83" s="17" t="n">
        <v>291</v>
      </c>
      <c r="H83" s="18" t="n">
        <f aca="false">SUM(G83/F83)</f>
        <v>0.621794871794872</v>
      </c>
    </row>
    <row r="84" customFormat="false" ht="12.75" hidden="false" customHeight="false" outlineLevel="0" collapsed="false">
      <c r="B84" s="15" t="s">
        <v>19</v>
      </c>
      <c r="C84" s="16" t="n">
        <v>432</v>
      </c>
      <c r="D84" s="16" t="s">
        <v>13</v>
      </c>
      <c r="E84" s="16" t="s">
        <v>14</v>
      </c>
      <c r="F84" s="16" t="n">
        <v>368</v>
      </c>
      <c r="G84" s="17" t="n">
        <v>237</v>
      </c>
      <c r="H84" s="18" t="n">
        <f aca="false">SUM(G84/F84)</f>
        <v>0.644021739130435</v>
      </c>
    </row>
    <row r="85" customFormat="false" ht="12.75" hidden="false" customHeight="false" outlineLevel="0" collapsed="false">
      <c r="B85" s="15" t="s">
        <v>19</v>
      </c>
      <c r="C85" s="16" t="n">
        <v>433</v>
      </c>
      <c r="D85" s="16" t="s">
        <v>13</v>
      </c>
      <c r="E85" s="16" t="s">
        <v>14</v>
      </c>
      <c r="F85" s="16" t="n">
        <v>456</v>
      </c>
      <c r="G85" s="17" t="n">
        <v>226</v>
      </c>
      <c r="H85" s="18" t="n">
        <f aca="false">SUM(G85/F85)</f>
        <v>0.495614035087719</v>
      </c>
    </row>
    <row r="86" customFormat="false" ht="12.75" hidden="false" customHeight="false" outlineLevel="0" collapsed="false">
      <c r="B86" s="15" t="s">
        <v>19</v>
      </c>
      <c r="C86" s="16" t="n">
        <v>434</v>
      </c>
      <c r="D86" s="16" t="s">
        <v>13</v>
      </c>
      <c r="E86" s="16" t="s">
        <v>14</v>
      </c>
      <c r="F86" s="16" t="n">
        <v>539</v>
      </c>
      <c r="G86" s="17" t="n">
        <v>367</v>
      </c>
      <c r="H86" s="18" t="n">
        <f aca="false">SUM(G86/F86)</f>
        <v>0.680890538033395</v>
      </c>
    </row>
    <row r="87" customFormat="false" ht="12.75" hidden="false" customHeight="false" outlineLevel="0" collapsed="false">
      <c r="B87" s="15" t="s">
        <v>19</v>
      </c>
      <c r="C87" s="16" t="n">
        <v>434</v>
      </c>
      <c r="D87" s="16" t="s">
        <v>15</v>
      </c>
      <c r="E87" s="16" t="s">
        <v>16</v>
      </c>
      <c r="F87" s="16" t="n">
        <v>539</v>
      </c>
      <c r="G87" s="17" t="n">
        <v>361</v>
      </c>
      <c r="H87" s="18" t="n">
        <f aca="false">SUM(G87/F87)</f>
        <v>0.669758812615956</v>
      </c>
    </row>
    <row r="88" customFormat="false" ht="12.75" hidden="false" customHeight="false" outlineLevel="0" collapsed="false">
      <c r="B88" s="15" t="s">
        <v>19</v>
      </c>
      <c r="C88" s="16" t="n">
        <v>435</v>
      </c>
      <c r="D88" s="16" t="s">
        <v>13</v>
      </c>
      <c r="E88" s="16" t="s">
        <v>14</v>
      </c>
      <c r="F88" s="16" t="n">
        <v>405</v>
      </c>
      <c r="G88" s="17" t="n">
        <v>330</v>
      </c>
      <c r="H88" s="18" t="n">
        <f aca="false">SUM(G88/F88)</f>
        <v>0.814814814814815</v>
      </c>
    </row>
    <row r="89" customFormat="false" ht="12.75" hidden="false" customHeight="false" outlineLevel="0" collapsed="false">
      <c r="B89" s="15" t="s">
        <v>19</v>
      </c>
      <c r="C89" s="16" t="n">
        <v>435</v>
      </c>
      <c r="D89" s="16" t="s">
        <v>15</v>
      </c>
      <c r="E89" s="16" t="s">
        <v>16</v>
      </c>
      <c r="F89" s="16" t="n">
        <v>406</v>
      </c>
      <c r="G89" s="17" t="n">
        <v>332</v>
      </c>
      <c r="H89" s="18" t="n">
        <f aca="false">SUM(G89/F89)</f>
        <v>0.817733990147783</v>
      </c>
    </row>
    <row r="90" customFormat="false" ht="12.75" hidden="false" customHeight="false" outlineLevel="0" collapsed="false">
      <c r="B90" s="15" t="s">
        <v>19</v>
      </c>
      <c r="C90" s="16" t="n">
        <v>436</v>
      </c>
      <c r="D90" s="16" t="s">
        <v>13</v>
      </c>
      <c r="E90" s="16" t="s">
        <v>14</v>
      </c>
      <c r="F90" s="16" t="n">
        <v>224</v>
      </c>
      <c r="G90" s="17" t="n">
        <v>184</v>
      </c>
      <c r="H90" s="18" t="n">
        <f aca="false">SUM(G90/F90)</f>
        <v>0.821428571428571</v>
      </c>
    </row>
    <row r="91" customFormat="false" ht="12.75" hidden="false" customHeight="false" outlineLevel="0" collapsed="false">
      <c r="B91" s="15" t="s">
        <v>19</v>
      </c>
      <c r="C91" s="16" t="n">
        <v>437</v>
      </c>
      <c r="D91" s="16" t="s">
        <v>13</v>
      </c>
      <c r="E91" s="16" t="s">
        <v>14</v>
      </c>
      <c r="F91" s="16" t="n">
        <v>333</v>
      </c>
      <c r="G91" s="17" t="n">
        <v>282</v>
      </c>
      <c r="H91" s="18" t="n">
        <f aca="false">SUM(G91/F91)</f>
        <v>0.846846846846847</v>
      </c>
    </row>
    <row r="92" customFormat="false" ht="12.75" hidden="false" customHeight="false" outlineLevel="0" collapsed="false">
      <c r="B92" s="15" t="s">
        <v>19</v>
      </c>
      <c r="C92" s="16" t="n">
        <v>438</v>
      </c>
      <c r="D92" s="16" t="s">
        <v>13</v>
      </c>
      <c r="E92" s="16" t="s">
        <v>14</v>
      </c>
      <c r="F92" s="16" t="n">
        <v>636</v>
      </c>
      <c r="G92" s="17" t="n">
        <v>363</v>
      </c>
      <c r="H92" s="18" t="n">
        <f aca="false">SUM(G92/F92)</f>
        <v>0.570754716981132</v>
      </c>
    </row>
    <row r="93" customFormat="false" ht="12.75" hidden="false" customHeight="false" outlineLevel="0" collapsed="false">
      <c r="B93" s="15" t="s">
        <v>19</v>
      </c>
      <c r="C93" s="16" t="n">
        <v>439</v>
      </c>
      <c r="D93" s="16" t="s">
        <v>13</v>
      </c>
      <c r="E93" s="16" t="s">
        <v>14</v>
      </c>
      <c r="F93" s="16" t="n">
        <v>454</v>
      </c>
      <c r="G93" s="17" t="n">
        <v>289</v>
      </c>
      <c r="H93" s="18" t="n">
        <f aca="false">SUM(G93/F93)</f>
        <v>0.636563876651982</v>
      </c>
    </row>
    <row r="94" customFormat="false" ht="13.5" hidden="false" customHeight="false" outlineLevel="0" collapsed="false">
      <c r="B94" s="27" t="s">
        <v>19</v>
      </c>
      <c r="C94" s="28" t="n">
        <v>440</v>
      </c>
      <c r="D94" s="28" t="s">
        <v>13</v>
      </c>
      <c r="E94" s="28" t="s">
        <v>14</v>
      </c>
      <c r="F94" s="28" t="n">
        <v>521</v>
      </c>
      <c r="G94" s="29" t="n">
        <v>340</v>
      </c>
      <c r="H94" s="23" t="n">
        <f aca="false">SUM(G94/F94)</f>
        <v>0.652591170825336</v>
      </c>
    </row>
    <row r="95" customFormat="false" ht="13.5" hidden="false" customHeight="false" outlineLevel="0" collapsed="false">
      <c r="B95" s="30" t="s">
        <v>19</v>
      </c>
      <c r="C95" s="30"/>
      <c r="D95" s="30"/>
      <c r="E95" s="30"/>
      <c r="F95" s="31" t="n">
        <f aca="false">SUM(F82:F94)</f>
        <v>5816</v>
      </c>
      <c r="G95" s="32" t="n">
        <f aca="false">SUM(G82:G94)</f>
        <v>3875</v>
      </c>
      <c r="H95" s="26" t="n">
        <f aca="false">SUM(G95/F95)</f>
        <v>0.666265474552957</v>
      </c>
    </row>
    <row r="96" customFormat="false" ht="12.75" hidden="false" customHeight="false" outlineLevel="0" collapsed="false">
      <c r="B96" s="33" t="s">
        <v>20</v>
      </c>
      <c r="C96" s="34" t="n">
        <v>457</v>
      </c>
      <c r="D96" s="34" t="s">
        <v>13</v>
      </c>
      <c r="E96" s="34" t="s">
        <v>14</v>
      </c>
      <c r="F96" s="34" t="n">
        <v>603</v>
      </c>
      <c r="G96" s="35" t="n">
        <v>311</v>
      </c>
      <c r="H96" s="36" t="n">
        <f aca="false">SUM(G96/F96)</f>
        <v>0.51575456053068</v>
      </c>
    </row>
    <row r="97" customFormat="false" ht="12.75" hidden="false" customHeight="false" outlineLevel="0" collapsed="false">
      <c r="B97" s="15" t="s">
        <v>20</v>
      </c>
      <c r="C97" s="16" t="n">
        <v>457</v>
      </c>
      <c r="D97" s="16" t="s">
        <v>15</v>
      </c>
      <c r="E97" s="16" t="s">
        <v>16</v>
      </c>
      <c r="F97" s="16" t="n">
        <v>603</v>
      </c>
      <c r="G97" s="17" t="n">
        <v>381</v>
      </c>
      <c r="H97" s="18" t="n">
        <f aca="false">SUM(G97/F97)</f>
        <v>0.631840796019901</v>
      </c>
    </row>
    <row r="98" customFormat="false" ht="12.75" hidden="false" customHeight="false" outlineLevel="0" collapsed="false">
      <c r="B98" s="15" t="s">
        <v>20</v>
      </c>
      <c r="C98" s="16" t="n">
        <v>457</v>
      </c>
      <c r="D98" s="16" t="s">
        <v>29</v>
      </c>
      <c r="E98" s="16" t="s">
        <v>30</v>
      </c>
      <c r="F98" s="16" t="n">
        <v>604</v>
      </c>
      <c r="G98" s="17" t="n">
        <v>330</v>
      </c>
      <c r="H98" s="18" t="n">
        <f aca="false">SUM(G98/F98)</f>
        <v>0.54635761589404</v>
      </c>
    </row>
    <row r="99" customFormat="false" ht="12.75" hidden="false" customHeight="false" outlineLevel="0" collapsed="false">
      <c r="B99" s="15" t="s">
        <v>20</v>
      </c>
      <c r="C99" s="16" t="n">
        <v>457</v>
      </c>
      <c r="D99" s="16" t="s">
        <v>31</v>
      </c>
      <c r="E99" s="16" t="s">
        <v>32</v>
      </c>
      <c r="F99" s="16" t="n">
        <v>604</v>
      </c>
      <c r="G99" s="17" t="n">
        <v>335</v>
      </c>
      <c r="H99" s="18" t="n">
        <f aca="false">SUM(G99/F99)</f>
        <v>0.554635761589404</v>
      </c>
    </row>
    <row r="100" customFormat="false" ht="12.75" hidden="false" customHeight="false" outlineLevel="0" collapsed="false">
      <c r="B100" s="15" t="s">
        <v>20</v>
      </c>
      <c r="C100" s="16" t="n">
        <v>458</v>
      </c>
      <c r="D100" s="16" t="s">
        <v>13</v>
      </c>
      <c r="E100" s="16" t="s">
        <v>14</v>
      </c>
      <c r="F100" s="16" t="n">
        <v>529</v>
      </c>
      <c r="G100" s="17" t="n">
        <v>294</v>
      </c>
      <c r="H100" s="18" t="n">
        <f aca="false">SUM(G100/F100)</f>
        <v>0.555765595463138</v>
      </c>
    </row>
    <row r="101" customFormat="false" ht="12.75" hidden="false" customHeight="false" outlineLevel="0" collapsed="false">
      <c r="B101" s="15" t="s">
        <v>20</v>
      </c>
      <c r="C101" s="16" t="n">
        <v>458</v>
      </c>
      <c r="D101" s="16" t="s">
        <v>15</v>
      </c>
      <c r="E101" s="16" t="s">
        <v>16</v>
      </c>
      <c r="F101" s="16" t="n">
        <v>529</v>
      </c>
      <c r="G101" s="17" t="n">
        <v>315</v>
      </c>
      <c r="H101" s="18" t="n">
        <f aca="false">SUM(G101/F101)</f>
        <v>0.595463137996219</v>
      </c>
    </row>
    <row r="102" customFormat="false" ht="12.75" hidden="false" customHeight="false" outlineLevel="0" collapsed="false">
      <c r="B102" s="15" t="s">
        <v>20</v>
      </c>
      <c r="C102" s="16" t="n">
        <v>458</v>
      </c>
      <c r="D102" s="16" t="s">
        <v>33</v>
      </c>
      <c r="E102" s="16" t="s">
        <v>34</v>
      </c>
      <c r="F102" s="16" t="n">
        <v>0</v>
      </c>
      <c r="G102" s="17" t="n">
        <v>739</v>
      </c>
      <c r="H102" s="18" t="s">
        <v>35</v>
      </c>
    </row>
    <row r="103" customFormat="false" ht="12.75" hidden="false" customHeight="false" outlineLevel="0" collapsed="false">
      <c r="B103" s="15" t="s">
        <v>20</v>
      </c>
      <c r="C103" s="16" t="n">
        <v>459</v>
      </c>
      <c r="D103" s="16" t="s">
        <v>13</v>
      </c>
      <c r="E103" s="16" t="s">
        <v>14</v>
      </c>
      <c r="F103" s="16" t="n">
        <v>680</v>
      </c>
      <c r="G103" s="17" t="n">
        <v>395</v>
      </c>
      <c r="H103" s="18" t="n">
        <f aca="false">SUM(G103/F103)</f>
        <v>0.580882352941177</v>
      </c>
    </row>
    <row r="104" customFormat="false" ht="12.75" hidden="false" customHeight="false" outlineLevel="0" collapsed="false">
      <c r="B104" s="15" t="s">
        <v>20</v>
      </c>
      <c r="C104" s="16" t="n">
        <v>459</v>
      </c>
      <c r="D104" s="16" t="s">
        <v>15</v>
      </c>
      <c r="E104" s="16" t="s">
        <v>16</v>
      </c>
      <c r="F104" s="16" t="n">
        <v>681</v>
      </c>
      <c r="G104" s="17" t="n">
        <v>393</v>
      </c>
      <c r="H104" s="18" t="n">
        <f aca="false">SUM(G104/F104)</f>
        <v>0.577092511013216</v>
      </c>
    </row>
    <row r="105" customFormat="false" ht="12.75" hidden="false" customHeight="false" outlineLevel="0" collapsed="false">
      <c r="B105" s="15" t="s">
        <v>20</v>
      </c>
      <c r="C105" s="16" t="n">
        <v>460</v>
      </c>
      <c r="D105" s="16" t="s">
        <v>13</v>
      </c>
      <c r="E105" s="16" t="s">
        <v>14</v>
      </c>
      <c r="F105" s="16" t="n">
        <v>733</v>
      </c>
      <c r="G105" s="17" t="n">
        <v>427</v>
      </c>
      <c r="H105" s="18" t="n">
        <f aca="false">SUM(G105/F105)</f>
        <v>0.582537517053206</v>
      </c>
    </row>
    <row r="106" customFormat="false" ht="12.75" hidden="false" customHeight="false" outlineLevel="0" collapsed="false">
      <c r="B106" s="15" t="s">
        <v>20</v>
      </c>
      <c r="C106" s="16" t="n">
        <v>460</v>
      </c>
      <c r="D106" s="16" t="s">
        <v>15</v>
      </c>
      <c r="E106" s="16" t="s">
        <v>16</v>
      </c>
      <c r="F106" s="16" t="n">
        <v>733</v>
      </c>
      <c r="G106" s="17" t="n">
        <v>409</v>
      </c>
      <c r="H106" s="18" t="n">
        <f aca="false">SUM(G106/F106)</f>
        <v>0.557980900409277</v>
      </c>
    </row>
    <row r="107" customFormat="false" ht="12.75" hidden="false" customHeight="false" outlineLevel="0" collapsed="false">
      <c r="B107" s="15" t="s">
        <v>20</v>
      </c>
      <c r="C107" s="16" t="n">
        <v>460</v>
      </c>
      <c r="D107" s="16" t="s">
        <v>29</v>
      </c>
      <c r="E107" s="16" t="s">
        <v>30</v>
      </c>
      <c r="F107" s="16" t="n">
        <v>734</v>
      </c>
      <c r="G107" s="17" t="n">
        <v>437</v>
      </c>
      <c r="H107" s="18" t="n">
        <f aca="false">SUM(G107/F107)</f>
        <v>0.595367847411444</v>
      </c>
    </row>
    <row r="108" customFormat="false" ht="12.75" hidden="false" customHeight="false" outlineLevel="0" collapsed="false">
      <c r="B108" s="15" t="s">
        <v>20</v>
      </c>
      <c r="C108" s="16" t="n">
        <v>461</v>
      </c>
      <c r="D108" s="16" t="s">
        <v>13</v>
      </c>
      <c r="E108" s="16" t="s">
        <v>14</v>
      </c>
      <c r="F108" s="16" t="n">
        <v>725</v>
      </c>
      <c r="G108" s="17" t="n">
        <v>436</v>
      </c>
      <c r="H108" s="18" t="n">
        <f aca="false">SUM(G108/F108)</f>
        <v>0.601379310344828</v>
      </c>
    </row>
    <row r="109" customFormat="false" ht="12.75" hidden="false" customHeight="false" outlineLevel="0" collapsed="false">
      <c r="B109" s="15" t="s">
        <v>20</v>
      </c>
      <c r="C109" s="16" t="n">
        <v>461</v>
      </c>
      <c r="D109" s="16" t="s">
        <v>15</v>
      </c>
      <c r="E109" s="16" t="s">
        <v>16</v>
      </c>
      <c r="F109" s="16" t="n">
        <v>725</v>
      </c>
      <c r="G109" s="17" t="n">
        <v>465</v>
      </c>
      <c r="H109" s="18" t="n">
        <f aca="false">SUM(G109/F109)</f>
        <v>0.641379310344828</v>
      </c>
    </row>
    <row r="110" customFormat="false" ht="12.75" hidden="false" customHeight="false" outlineLevel="0" collapsed="false">
      <c r="B110" s="15" t="s">
        <v>20</v>
      </c>
      <c r="C110" s="16" t="n">
        <v>462</v>
      </c>
      <c r="D110" s="16" t="s">
        <v>13</v>
      </c>
      <c r="E110" s="16" t="s">
        <v>14</v>
      </c>
      <c r="F110" s="16" t="n">
        <v>583</v>
      </c>
      <c r="G110" s="17" t="n">
        <v>367</v>
      </c>
      <c r="H110" s="18" t="n">
        <f aca="false">SUM(G110/F110)</f>
        <v>0.629502572898799</v>
      </c>
    </row>
    <row r="111" customFormat="false" ht="12.75" hidden="false" customHeight="false" outlineLevel="0" collapsed="false">
      <c r="B111" s="15" t="s">
        <v>20</v>
      </c>
      <c r="C111" s="16" t="n">
        <v>462</v>
      </c>
      <c r="D111" s="16" t="s">
        <v>15</v>
      </c>
      <c r="E111" s="16" t="s">
        <v>16</v>
      </c>
      <c r="F111" s="16" t="n">
        <v>584</v>
      </c>
      <c r="G111" s="17" t="n">
        <v>376</v>
      </c>
      <c r="H111" s="18" t="n">
        <f aca="false">SUM(G111/F111)</f>
        <v>0.643835616438356</v>
      </c>
    </row>
    <row r="112" customFormat="false" ht="12.75" hidden="false" customHeight="false" outlineLevel="0" collapsed="false">
      <c r="B112" s="15" t="s">
        <v>20</v>
      </c>
      <c r="C112" s="16" t="n">
        <v>463</v>
      </c>
      <c r="D112" s="16" t="s">
        <v>13</v>
      </c>
      <c r="E112" s="16" t="s">
        <v>14</v>
      </c>
      <c r="F112" s="16" t="n">
        <v>617</v>
      </c>
      <c r="G112" s="17" t="n">
        <v>360</v>
      </c>
      <c r="H112" s="18" t="n">
        <f aca="false">SUM(G112/F112)</f>
        <v>0.583468395461912</v>
      </c>
    </row>
    <row r="113" customFormat="false" ht="12.75" hidden="false" customHeight="false" outlineLevel="0" collapsed="false">
      <c r="B113" s="15" t="s">
        <v>20</v>
      </c>
      <c r="C113" s="16" t="n">
        <v>463</v>
      </c>
      <c r="D113" s="16" t="s">
        <v>15</v>
      </c>
      <c r="E113" s="16" t="s">
        <v>16</v>
      </c>
      <c r="F113" s="16" t="n">
        <v>617</v>
      </c>
      <c r="G113" s="17" t="n">
        <v>397</v>
      </c>
      <c r="H113" s="18" t="n">
        <f aca="false">SUM(G113/F113)</f>
        <v>0.643435980551053</v>
      </c>
    </row>
    <row r="114" customFormat="false" ht="12.75" hidden="false" customHeight="false" outlineLevel="0" collapsed="false">
      <c r="B114" s="15" t="s">
        <v>20</v>
      </c>
      <c r="C114" s="16" t="n">
        <v>464</v>
      </c>
      <c r="D114" s="16" t="s">
        <v>13</v>
      </c>
      <c r="E114" s="16" t="s">
        <v>14</v>
      </c>
      <c r="F114" s="16" t="n">
        <v>747</v>
      </c>
      <c r="G114" s="17" t="n">
        <v>416</v>
      </c>
      <c r="H114" s="18" t="n">
        <f aca="false">SUM(G114/F114)</f>
        <v>0.556894243641232</v>
      </c>
    </row>
    <row r="115" customFormat="false" ht="12.75" hidden="false" customHeight="false" outlineLevel="0" collapsed="false">
      <c r="B115" s="15" t="s">
        <v>20</v>
      </c>
      <c r="C115" s="16" t="n">
        <v>464</v>
      </c>
      <c r="D115" s="16" t="s">
        <v>15</v>
      </c>
      <c r="E115" s="16" t="s">
        <v>16</v>
      </c>
      <c r="F115" s="16" t="n">
        <v>748</v>
      </c>
      <c r="G115" s="17" t="n">
        <v>411</v>
      </c>
      <c r="H115" s="18" t="n">
        <f aca="false">SUM(G115/F115)</f>
        <v>0.549465240641711</v>
      </c>
    </row>
    <row r="116" customFormat="false" ht="12.75" hidden="false" customHeight="false" outlineLevel="0" collapsed="false">
      <c r="B116" s="15" t="s">
        <v>20</v>
      </c>
      <c r="C116" s="16" t="n">
        <v>465</v>
      </c>
      <c r="D116" s="16" t="s">
        <v>13</v>
      </c>
      <c r="E116" s="16" t="s">
        <v>14</v>
      </c>
      <c r="F116" s="16" t="n">
        <v>382</v>
      </c>
      <c r="G116" s="17" t="n">
        <v>260</v>
      </c>
      <c r="H116" s="18" t="n">
        <f aca="false">SUM(G116/F116)</f>
        <v>0.680628272251309</v>
      </c>
    </row>
    <row r="117" customFormat="false" ht="12.75" hidden="false" customHeight="false" outlineLevel="0" collapsed="false">
      <c r="B117" s="15" t="s">
        <v>20</v>
      </c>
      <c r="C117" s="16" t="n">
        <v>465</v>
      </c>
      <c r="D117" s="16" t="s">
        <v>15</v>
      </c>
      <c r="E117" s="16" t="s">
        <v>16</v>
      </c>
      <c r="F117" s="16" t="n">
        <v>383</v>
      </c>
      <c r="G117" s="17" t="n">
        <v>249</v>
      </c>
      <c r="H117" s="18" t="n">
        <f aca="false">SUM(G117/F117)</f>
        <v>0.650130548302872</v>
      </c>
    </row>
    <row r="118" customFormat="false" ht="12.75" hidden="false" customHeight="false" outlineLevel="0" collapsed="false">
      <c r="B118" s="15" t="s">
        <v>20</v>
      </c>
      <c r="C118" s="16" t="n">
        <v>466</v>
      </c>
      <c r="D118" s="16" t="s">
        <v>13</v>
      </c>
      <c r="E118" s="16" t="s">
        <v>14</v>
      </c>
      <c r="F118" s="16" t="n">
        <v>407</v>
      </c>
      <c r="G118" s="17" t="n">
        <v>236</v>
      </c>
      <c r="H118" s="18" t="n">
        <f aca="false">SUM(G118/F118)</f>
        <v>0.57985257985258</v>
      </c>
    </row>
    <row r="119" customFormat="false" ht="12.75" hidden="false" customHeight="false" outlineLevel="0" collapsed="false">
      <c r="B119" s="15" t="s">
        <v>20</v>
      </c>
      <c r="C119" s="16" t="n">
        <v>466</v>
      </c>
      <c r="D119" s="16" t="s">
        <v>15</v>
      </c>
      <c r="E119" s="16" t="s">
        <v>16</v>
      </c>
      <c r="F119" s="16" t="n">
        <v>408</v>
      </c>
      <c r="G119" s="17" t="n">
        <v>228</v>
      </c>
      <c r="H119" s="18" t="n">
        <f aca="false">SUM(G119/F119)</f>
        <v>0.558823529411765</v>
      </c>
    </row>
    <row r="120" customFormat="false" ht="12.75" hidden="false" customHeight="false" outlineLevel="0" collapsed="false">
      <c r="B120" s="15" t="s">
        <v>20</v>
      </c>
      <c r="C120" s="16" t="n">
        <v>467</v>
      </c>
      <c r="D120" s="16" t="s">
        <v>13</v>
      </c>
      <c r="E120" s="16" t="s">
        <v>14</v>
      </c>
      <c r="F120" s="16" t="n">
        <v>548</v>
      </c>
      <c r="G120" s="17" t="n">
        <v>284</v>
      </c>
      <c r="H120" s="18" t="n">
        <f aca="false">SUM(G120/F120)</f>
        <v>0.518248175182482</v>
      </c>
    </row>
    <row r="121" customFormat="false" ht="12.75" hidden="false" customHeight="false" outlineLevel="0" collapsed="false">
      <c r="B121" s="15" t="s">
        <v>20</v>
      </c>
      <c r="C121" s="16" t="n">
        <v>467</v>
      </c>
      <c r="D121" s="16" t="s">
        <v>15</v>
      </c>
      <c r="E121" s="16" t="s">
        <v>16</v>
      </c>
      <c r="F121" s="16" t="n">
        <v>548</v>
      </c>
      <c r="G121" s="17" t="n">
        <v>279</v>
      </c>
      <c r="H121" s="18" t="n">
        <f aca="false">SUM(G121/F121)</f>
        <v>0.509124087591241</v>
      </c>
    </row>
    <row r="122" customFormat="false" ht="12.75" hidden="false" customHeight="false" outlineLevel="0" collapsed="false">
      <c r="B122" s="15" t="s">
        <v>20</v>
      </c>
      <c r="C122" s="16" t="n">
        <v>467</v>
      </c>
      <c r="D122" s="16" t="s">
        <v>29</v>
      </c>
      <c r="E122" s="16" t="s">
        <v>30</v>
      </c>
      <c r="F122" s="16" t="n">
        <v>548</v>
      </c>
      <c r="G122" s="17" t="n">
        <v>251</v>
      </c>
      <c r="H122" s="18" t="n">
        <f aca="false">SUM(G122/F122)</f>
        <v>0.458029197080292</v>
      </c>
    </row>
    <row r="123" customFormat="false" ht="12.75" hidden="false" customHeight="false" outlineLevel="0" collapsed="false">
      <c r="B123" s="15" t="s">
        <v>20</v>
      </c>
      <c r="C123" s="16" t="n">
        <v>468</v>
      </c>
      <c r="D123" s="16" t="s">
        <v>13</v>
      </c>
      <c r="E123" s="16" t="s">
        <v>14</v>
      </c>
      <c r="F123" s="16" t="n">
        <v>726</v>
      </c>
      <c r="G123" s="17" t="n">
        <v>424</v>
      </c>
      <c r="H123" s="18" t="n">
        <f aca="false">SUM(G123/F123)</f>
        <v>0.584022038567493</v>
      </c>
    </row>
    <row r="124" customFormat="false" ht="12.75" hidden="false" customHeight="false" outlineLevel="0" collapsed="false">
      <c r="B124" s="15" t="s">
        <v>20</v>
      </c>
      <c r="C124" s="16" t="n">
        <v>468</v>
      </c>
      <c r="D124" s="16" t="s">
        <v>15</v>
      </c>
      <c r="E124" s="16" t="s">
        <v>16</v>
      </c>
      <c r="F124" s="16" t="n">
        <v>727</v>
      </c>
      <c r="G124" s="17" t="n">
        <v>427</v>
      </c>
      <c r="H124" s="18" t="n">
        <f aca="false">SUM(G124/F124)</f>
        <v>0.587345254470426</v>
      </c>
    </row>
    <row r="125" customFormat="false" ht="12.75" hidden="false" customHeight="false" outlineLevel="0" collapsed="false">
      <c r="B125" s="15" t="s">
        <v>20</v>
      </c>
      <c r="C125" s="16" t="n">
        <v>469</v>
      </c>
      <c r="D125" s="16" t="s">
        <v>13</v>
      </c>
      <c r="E125" s="16" t="s">
        <v>14</v>
      </c>
      <c r="F125" s="16" t="n">
        <v>707</v>
      </c>
      <c r="G125" s="17" t="n">
        <v>402</v>
      </c>
      <c r="H125" s="18" t="n">
        <f aca="false">SUM(G125/F125)</f>
        <v>0.568599717114569</v>
      </c>
    </row>
    <row r="126" customFormat="false" ht="12.75" hidden="false" customHeight="false" outlineLevel="0" collapsed="false">
      <c r="B126" s="15" t="s">
        <v>20</v>
      </c>
      <c r="C126" s="16" t="n">
        <v>469</v>
      </c>
      <c r="D126" s="16" t="s">
        <v>15</v>
      </c>
      <c r="E126" s="16" t="s">
        <v>16</v>
      </c>
      <c r="F126" s="16" t="n">
        <v>707</v>
      </c>
      <c r="G126" s="17" t="n">
        <v>433</v>
      </c>
      <c r="H126" s="18" t="n">
        <f aca="false">SUM(G126/F126)</f>
        <v>0.612446958981613</v>
      </c>
    </row>
    <row r="127" customFormat="false" ht="12.75" hidden="false" customHeight="false" outlineLevel="0" collapsed="false">
      <c r="B127" s="15" t="s">
        <v>20</v>
      </c>
      <c r="C127" s="16" t="n">
        <v>470</v>
      </c>
      <c r="D127" s="16" t="s">
        <v>13</v>
      </c>
      <c r="E127" s="16" t="s">
        <v>14</v>
      </c>
      <c r="F127" s="16" t="n">
        <v>576</v>
      </c>
      <c r="G127" s="17" t="n">
        <v>345</v>
      </c>
      <c r="H127" s="18" t="n">
        <f aca="false">SUM(G127/F127)</f>
        <v>0.598958333333333</v>
      </c>
    </row>
    <row r="128" customFormat="false" ht="12.75" hidden="false" customHeight="false" outlineLevel="0" collapsed="false">
      <c r="B128" s="15" t="s">
        <v>20</v>
      </c>
      <c r="C128" s="16" t="n">
        <v>470</v>
      </c>
      <c r="D128" s="16" t="s">
        <v>15</v>
      </c>
      <c r="E128" s="16" t="s">
        <v>16</v>
      </c>
      <c r="F128" s="16" t="n">
        <v>576</v>
      </c>
      <c r="G128" s="17" t="n">
        <v>331</v>
      </c>
      <c r="H128" s="18" t="n">
        <f aca="false">SUM(G128/F128)</f>
        <v>0.574652777777778</v>
      </c>
    </row>
    <row r="129" customFormat="false" ht="12.75" hidden="false" customHeight="false" outlineLevel="0" collapsed="false">
      <c r="B129" s="15" t="s">
        <v>20</v>
      </c>
      <c r="C129" s="16" t="n">
        <v>470</v>
      </c>
      <c r="D129" s="16" t="s">
        <v>29</v>
      </c>
      <c r="E129" s="16" t="s">
        <v>30</v>
      </c>
      <c r="F129" s="16" t="n">
        <v>577</v>
      </c>
      <c r="G129" s="17" t="n">
        <v>324</v>
      </c>
      <c r="H129" s="18" t="n">
        <f aca="false">SUM(G129/F129)</f>
        <v>0.561525129982669</v>
      </c>
    </row>
    <row r="130" customFormat="false" ht="12.75" hidden="false" customHeight="false" outlineLevel="0" collapsed="false">
      <c r="B130" s="15" t="s">
        <v>20</v>
      </c>
      <c r="C130" s="16" t="n">
        <v>471</v>
      </c>
      <c r="D130" s="16" t="s">
        <v>13</v>
      </c>
      <c r="E130" s="16" t="s">
        <v>14</v>
      </c>
      <c r="F130" s="16" t="n">
        <v>641</v>
      </c>
      <c r="G130" s="17" t="n">
        <v>310</v>
      </c>
      <c r="H130" s="18" t="n">
        <f aca="false">SUM(G130/F130)</f>
        <v>0.483619344773791</v>
      </c>
    </row>
    <row r="131" customFormat="false" ht="12.75" hidden="false" customHeight="false" outlineLevel="0" collapsed="false">
      <c r="B131" s="15" t="s">
        <v>20</v>
      </c>
      <c r="C131" s="16" t="n">
        <v>471</v>
      </c>
      <c r="D131" s="16" t="s">
        <v>15</v>
      </c>
      <c r="E131" s="16" t="s">
        <v>16</v>
      </c>
      <c r="F131" s="16" t="n">
        <v>642</v>
      </c>
      <c r="G131" s="17" t="n">
        <v>333</v>
      </c>
      <c r="H131" s="18" t="n">
        <f aca="false">SUM(G131/F131)</f>
        <v>0.518691588785047</v>
      </c>
    </row>
    <row r="132" customFormat="false" ht="12.75" hidden="false" customHeight="false" outlineLevel="0" collapsed="false">
      <c r="B132" s="15" t="s">
        <v>20</v>
      </c>
      <c r="C132" s="16" t="n">
        <v>472</v>
      </c>
      <c r="D132" s="16" t="s">
        <v>13</v>
      </c>
      <c r="E132" s="16" t="s">
        <v>14</v>
      </c>
      <c r="F132" s="16" t="n">
        <v>573</v>
      </c>
      <c r="G132" s="17" t="n">
        <v>268</v>
      </c>
      <c r="H132" s="18" t="n">
        <f aca="false">SUM(G132/F132)</f>
        <v>0.467713787085515</v>
      </c>
    </row>
    <row r="133" customFormat="false" ht="12.75" hidden="false" customHeight="false" outlineLevel="0" collapsed="false">
      <c r="B133" s="15" t="s">
        <v>20</v>
      </c>
      <c r="C133" s="16" t="n">
        <v>473</v>
      </c>
      <c r="D133" s="16" t="s">
        <v>13</v>
      </c>
      <c r="E133" s="16" t="s">
        <v>14</v>
      </c>
      <c r="F133" s="16" t="n">
        <v>510</v>
      </c>
      <c r="G133" s="17" t="n">
        <v>235</v>
      </c>
      <c r="H133" s="18" t="n">
        <f aca="false">SUM(G133/F133)</f>
        <v>0.46078431372549</v>
      </c>
    </row>
    <row r="134" customFormat="false" ht="12.75" hidden="false" customHeight="false" outlineLevel="0" collapsed="false">
      <c r="B134" s="15" t="s">
        <v>20</v>
      </c>
      <c r="C134" s="16" t="n">
        <v>473</v>
      </c>
      <c r="D134" s="16" t="s">
        <v>15</v>
      </c>
      <c r="E134" s="16" t="s">
        <v>16</v>
      </c>
      <c r="F134" s="16" t="n">
        <v>511</v>
      </c>
      <c r="G134" s="17" t="n">
        <v>253</v>
      </c>
      <c r="H134" s="18" t="n">
        <f aca="false">SUM(G134/F134)</f>
        <v>0.495107632093933</v>
      </c>
    </row>
    <row r="135" customFormat="false" ht="12.75" hidden="false" customHeight="false" outlineLevel="0" collapsed="false">
      <c r="B135" s="15" t="s">
        <v>20</v>
      </c>
      <c r="C135" s="16" t="n">
        <v>473</v>
      </c>
      <c r="D135" s="16" t="s">
        <v>29</v>
      </c>
      <c r="E135" s="16" t="s">
        <v>30</v>
      </c>
      <c r="F135" s="16" t="n">
        <v>511</v>
      </c>
      <c r="G135" s="17" t="n">
        <v>238</v>
      </c>
      <c r="H135" s="18" t="n">
        <f aca="false">SUM(G135/F135)</f>
        <v>0.465753424657534</v>
      </c>
    </row>
    <row r="136" customFormat="false" ht="12.75" hidden="false" customHeight="false" outlineLevel="0" collapsed="false">
      <c r="B136" s="15" t="s">
        <v>20</v>
      </c>
      <c r="C136" s="16" t="n">
        <v>474</v>
      </c>
      <c r="D136" s="16" t="s">
        <v>13</v>
      </c>
      <c r="E136" s="16" t="s">
        <v>14</v>
      </c>
      <c r="F136" s="16" t="n">
        <v>384</v>
      </c>
      <c r="G136" s="17" t="n">
        <v>182</v>
      </c>
      <c r="H136" s="18" t="n">
        <f aca="false">SUM(G136/F136)</f>
        <v>0.473958333333333</v>
      </c>
    </row>
    <row r="137" customFormat="false" ht="12.75" hidden="false" customHeight="false" outlineLevel="0" collapsed="false">
      <c r="B137" s="15" t="s">
        <v>20</v>
      </c>
      <c r="C137" s="16" t="n">
        <v>474</v>
      </c>
      <c r="D137" s="16" t="s">
        <v>15</v>
      </c>
      <c r="E137" s="16" t="s">
        <v>16</v>
      </c>
      <c r="F137" s="16" t="n">
        <v>385</v>
      </c>
      <c r="G137" s="17" t="n">
        <v>201</v>
      </c>
      <c r="H137" s="18" t="n">
        <f aca="false">SUM(G137/F137)</f>
        <v>0.522077922077922</v>
      </c>
    </row>
    <row r="138" customFormat="false" ht="12.75" hidden="false" customHeight="false" outlineLevel="0" collapsed="false">
      <c r="B138" s="15" t="s">
        <v>20</v>
      </c>
      <c r="C138" s="16" t="n">
        <v>475</v>
      </c>
      <c r="D138" s="16" t="s">
        <v>13</v>
      </c>
      <c r="E138" s="16" t="s">
        <v>14</v>
      </c>
      <c r="F138" s="16" t="n">
        <v>425</v>
      </c>
      <c r="G138" s="17" t="n">
        <v>279</v>
      </c>
      <c r="H138" s="18" t="n">
        <f aca="false">SUM(G138/F138)</f>
        <v>0.656470588235294</v>
      </c>
    </row>
    <row r="139" customFormat="false" ht="12.75" hidden="false" customHeight="false" outlineLevel="0" collapsed="false">
      <c r="B139" s="15" t="s">
        <v>20</v>
      </c>
      <c r="C139" s="16" t="n">
        <v>476</v>
      </c>
      <c r="D139" s="16" t="s">
        <v>13</v>
      </c>
      <c r="E139" s="16" t="s">
        <v>14</v>
      </c>
      <c r="F139" s="16" t="n">
        <v>499</v>
      </c>
      <c r="G139" s="17" t="n">
        <v>312</v>
      </c>
      <c r="H139" s="18" t="n">
        <f aca="false">SUM(G139/F139)</f>
        <v>0.625250501002004</v>
      </c>
    </row>
    <row r="140" customFormat="false" ht="12.75" hidden="false" customHeight="false" outlineLevel="0" collapsed="false">
      <c r="B140" s="15" t="s">
        <v>20</v>
      </c>
      <c r="C140" s="16" t="n">
        <v>476</v>
      </c>
      <c r="D140" s="16" t="s">
        <v>15</v>
      </c>
      <c r="E140" s="16" t="s">
        <v>16</v>
      </c>
      <c r="F140" s="16" t="n">
        <v>499</v>
      </c>
      <c r="G140" s="17" t="n">
        <v>287</v>
      </c>
      <c r="H140" s="18" t="n">
        <f aca="false">SUM(G140/F140)</f>
        <v>0.575150300601202</v>
      </c>
    </row>
    <row r="141" customFormat="false" ht="12.75" hidden="false" customHeight="false" outlineLevel="0" collapsed="false">
      <c r="B141" s="15" t="s">
        <v>20</v>
      </c>
      <c r="C141" s="16" t="n">
        <v>477</v>
      </c>
      <c r="D141" s="16" t="s">
        <v>13</v>
      </c>
      <c r="E141" s="16" t="s">
        <v>14</v>
      </c>
      <c r="F141" s="16" t="n">
        <v>571</v>
      </c>
      <c r="G141" s="17" t="n">
        <v>354</v>
      </c>
      <c r="H141" s="18" t="n">
        <f aca="false">SUM(G141/F141)</f>
        <v>0.619964973730298</v>
      </c>
    </row>
    <row r="142" customFormat="false" ht="12.75" hidden="false" customHeight="false" outlineLevel="0" collapsed="false">
      <c r="B142" s="15" t="s">
        <v>20</v>
      </c>
      <c r="C142" s="16" t="n">
        <v>478</v>
      </c>
      <c r="D142" s="16" t="s">
        <v>13</v>
      </c>
      <c r="E142" s="16" t="s">
        <v>14</v>
      </c>
      <c r="F142" s="16" t="n">
        <v>668</v>
      </c>
      <c r="G142" s="17" t="n">
        <v>454</v>
      </c>
      <c r="H142" s="18" t="n">
        <f aca="false">SUM(G142/F142)</f>
        <v>0.679640718562874</v>
      </c>
    </row>
    <row r="143" customFormat="false" ht="12.75" hidden="false" customHeight="false" outlineLevel="0" collapsed="false">
      <c r="B143" s="15" t="s">
        <v>20</v>
      </c>
      <c r="C143" s="16" t="n">
        <v>479</v>
      </c>
      <c r="D143" s="16" t="s">
        <v>13</v>
      </c>
      <c r="E143" s="16" t="s">
        <v>14</v>
      </c>
      <c r="F143" s="16" t="n">
        <v>727</v>
      </c>
      <c r="G143" s="17" t="n">
        <v>457</v>
      </c>
      <c r="H143" s="18" t="n">
        <f aca="false">SUM(G143/F143)</f>
        <v>0.628610729023384</v>
      </c>
    </row>
    <row r="144" customFormat="false" ht="12.75" hidden="false" customHeight="false" outlineLevel="0" collapsed="false">
      <c r="B144" s="15" t="s">
        <v>20</v>
      </c>
      <c r="C144" s="16" t="n">
        <v>480</v>
      </c>
      <c r="D144" s="16" t="s">
        <v>13</v>
      </c>
      <c r="E144" s="16" t="s">
        <v>14</v>
      </c>
      <c r="F144" s="16" t="n">
        <v>538</v>
      </c>
      <c r="G144" s="17" t="n">
        <v>265</v>
      </c>
      <c r="H144" s="18" t="n">
        <f aca="false">SUM(G144/F144)</f>
        <v>0.492565055762082</v>
      </c>
    </row>
    <row r="145" customFormat="false" ht="12.75" hidden="false" customHeight="false" outlineLevel="0" collapsed="false">
      <c r="B145" s="15" t="s">
        <v>20</v>
      </c>
      <c r="C145" s="16" t="n">
        <v>480</v>
      </c>
      <c r="D145" s="16" t="s">
        <v>15</v>
      </c>
      <c r="E145" s="16" t="s">
        <v>16</v>
      </c>
      <c r="F145" s="16" t="n">
        <v>538</v>
      </c>
      <c r="G145" s="17" t="n">
        <v>261</v>
      </c>
      <c r="H145" s="18" t="n">
        <f aca="false">SUM(G145/F145)</f>
        <v>0.485130111524164</v>
      </c>
    </row>
    <row r="146" customFormat="false" ht="12.75" hidden="false" customHeight="false" outlineLevel="0" collapsed="false">
      <c r="B146" s="15" t="s">
        <v>20</v>
      </c>
      <c r="C146" s="16" t="n">
        <v>481</v>
      </c>
      <c r="D146" s="16" t="s">
        <v>13</v>
      </c>
      <c r="E146" s="16" t="s">
        <v>14</v>
      </c>
      <c r="F146" s="16" t="n">
        <v>699</v>
      </c>
      <c r="G146" s="17" t="n">
        <v>379</v>
      </c>
      <c r="H146" s="18" t="n">
        <f aca="false">SUM(G146/F146)</f>
        <v>0.542203147353362</v>
      </c>
    </row>
    <row r="147" customFormat="false" ht="12.75" hidden="false" customHeight="false" outlineLevel="0" collapsed="false">
      <c r="B147" s="15" t="s">
        <v>20</v>
      </c>
      <c r="C147" s="16" t="n">
        <v>482</v>
      </c>
      <c r="D147" s="16" t="s">
        <v>13</v>
      </c>
      <c r="E147" s="16" t="s">
        <v>14</v>
      </c>
      <c r="F147" s="16" t="n">
        <v>722</v>
      </c>
      <c r="G147" s="17" t="n">
        <v>348</v>
      </c>
      <c r="H147" s="18" t="n">
        <f aca="false">SUM(G147/F147)</f>
        <v>0.481994459833795</v>
      </c>
    </row>
    <row r="148" customFormat="false" ht="12.75" hidden="false" customHeight="false" outlineLevel="0" collapsed="false">
      <c r="B148" s="15" t="s">
        <v>20</v>
      </c>
      <c r="C148" s="16" t="n">
        <v>482</v>
      </c>
      <c r="D148" s="16" t="s">
        <v>15</v>
      </c>
      <c r="E148" s="16" t="s">
        <v>16</v>
      </c>
      <c r="F148" s="16" t="n">
        <v>723</v>
      </c>
      <c r="G148" s="17" t="n">
        <v>279</v>
      </c>
      <c r="H148" s="18" t="n">
        <f aca="false">SUM(G148/F148)</f>
        <v>0.385892116182573</v>
      </c>
    </row>
    <row r="149" customFormat="false" ht="12.75" hidden="false" customHeight="false" outlineLevel="0" collapsed="false">
      <c r="B149" s="15" t="s">
        <v>20</v>
      </c>
      <c r="C149" s="16" t="n">
        <v>483</v>
      </c>
      <c r="D149" s="16" t="s">
        <v>13</v>
      </c>
      <c r="E149" s="16" t="s">
        <v>14</v>
      </c>
      <c r="F149" s="16" t="n">
        <v>541</v>
      </c>
      <c r="G149" s="17" t="n">
        <v>252</v>
      </c>
      <c r="H149" s="18" t="n">
        <f aca="false">SUM(G149/F149)</f>
        <v>0.465804066543438</v>
      </c>
    </row>
    <row r="150" customFormat="false" ht="12.75" hidden="false" customHeight="false" outlineLevel="0" collapsed="false">
      <c r="B150" s="15" t="s">
        <v>20</v>
      </c>
      <c r="C150" s="16" t="n">
        <v>483</v>
      </c>
      <c r="D150" s="16" t="s">
        <v>15</v>
      </c>
      <c r="E150" s="16" t="s">
        <v>16</v>
      </c>
      <c r="F150" s="16" t="n">
        <v>542</v>
      </c>
      <c r="G150" s="17" t="n">
        <v>248</v>
      </c>
      <c r="H150" s="18" t="n">
        <f aca="false">SUM(G150/F150)</f>
        <v>0.457564575645757</v>
      </c>
    </row>
    <row r="151" customFormat="false" ht="12.75" hidden="false" customHeight="false" outlineLevel="0" collapsed="false">
      <c r="B151" s="15" t="s">
        <v>20</v>
      </c>
      <c r="C151" s="16" t="n">
        <v>484</v>
      </c>
      <c r="D151" s="16" t="s">
        <v>13</v>
      </c>
      <c r="E151" s="16" t="s">
        <v>14</v>
      </c>
      <c r="F151" s="16" t="n">
        <v>507</v>
      </c>
      <c r="G151" s="17" t="n">
        <v>203</v>
      </c>
      <c r="H151" s="18" t="n">
        <f aca="false">SUM(G151/F151)</f>
        <v>0.400394477317554</v>
      </c>
    </row>
    <row r="152" customFormat="false" ht="12.75" hidden="false" customHeight="false" outlineLevel="0" collapsed="false">
      <c r="B152" s="15" t="s">
        <v>20</v>
      </c>
      <c r="C152" s="16" t="n">
        <v>484</v>
      </c>
      <c r="D152" s="16" t="s">
        <v>15</v>
      </c>
      <c r="E152" s="16" t="s">
        <v>16</v>
      </c>
      <c r="F152" s="16" t="n">
        <v>508</v>
      </c>
      <c r="G152" s="17" t="n">
        <v>239</v>
      </c>
      <c r="H152" s="18" t="n">
        <f aca="false">SUM(G152/F152)</f>
        <v>0.470472440944882</v>
      </c>
    </row>
    <row r="153" customFormat="false" ht="12.75" hidden="false" customHeight="false" outlineLevel="0" collapsed="false">
      <c r="B153" s="15" t="s">
        <v>20</v>
      </c>
      <c r="C153" s="16" t="n">
        <v>485</v>
      </c>
      <c r="D153" s="16" t="s">
        <v>13</v>
      </c>
      <c r="E153" s="16" t="s">
        <v>14</v>
      </c>
      <c r="F153" s="16" t="n">
        <v>376</v>
      </c>
      <c r="G153" s="17" t="n">
        <v>199</v>
      </c>
      <c r="H153" s="18" t="n">
        <f aca="false">SUM(G153/F153)</f>
        <v>0.529255319148936</v>
      </c>
    </row>
    <row r="154" customFormat="false" ht="12.75" hidden="false" customHeight="false" outlineLevel="0" collapsed="false">
      <c r="B154" s="15" t="s">
        <v>20</v>
      </c>
      <c r="C154" s="16" t="n">
        <v>485</v>
      </c>
      <c r="D154" s="16" t="s">
        <v>15</v>
      </c>
      <c r="E154" s="16" t="s">
        <v>16</v>
      </c>
      <c r="F154" s="16" t="n">
        <v>377</v>
      </c>
      <c r="G154" s="17" t="n">
        <v>213</v>
      </c>
      <c r="H154" s="18" t="n">
        <f aca="false">SUM(G154/F154)</f>
        <v>0.564986737400531</v>
      </c>
    </row>
    <row r="155" customFormat="false" ht="12.75" hidden="false" customHeight="false" outlineLevel="0" collapsed="false">
      <c r="B155" s="15" t="s">
        <v>20</v>
      </c>
      <c r="C155" s="16" t="n">
        <v>486</v>
      </c>
      <c r="D155" s="16" t="s">
        <v>13</v>
      </c>
      <c r="E155" s="16" t="s">
        <v>14</v>
      </c>
      <c r="F155" s="16" t="n">
        <v>670</v>
      </c>
      <c r="G155" s="17" t="n">
        <v>355</v>
      </c>
      <c r="H155" s="18" t="n">
        <f aca="false">SUM(G155/F155)</f>
        <v>0.529850746268657</v>
      </c>
    </row>
    <row r="156" customFormat="false" ht="12.75" hidden="false" customHeight="false" outlineLevel="0" collapsed="false">
      <c r="B156" s="15" t="s">
        <v>20</v>
      </c>
      <c r="C156" s="16" t="n">
        <v>486</v>
      </c>
      <c r="D156" s="16" t="s">
        <v>15</v>
      </c>
      <c r="E156" s="16" t="s">
        <v>16</v>
      </c>
      <c r="F156" s="16" t="n">
        <v>671</v>
      </c>
      <c r="G156" s="17" t="n">
        <v>359</v>
      </c>
      <c r="H156" s="18" t="n">
        <f aca="false">SUM(G156/F156)</f>
        <v>0.535022354694486</v>
      </c>
    </row>
    <row r="157" customFormat="false" ht="12.75" hidden="false" customHeight="false" outlineLevel="0" collapsed="false">
      <c r="B157" s="15" t="s">
        <v>20</v>
      </c>
      <c r="C157" s="16" t="n">
        <v>487</v>
      </c>
      <c r="D157" s="16" t="s">
        <v>13</v>
      </c>
      <c r="E157" s="16" t="s">
        <v>14</v>
      </c>
      <c r="F157" s="16" t="n">
        <v>569</v>
      </c>
      <c r="G157" s="17" t="n">
        <v>252</v>
      </c>
      <c r="H157" s="18" t="n">
        <f aca="false">SUM(G157/F157)</f>
        <v>0.442882249560633</v>
      </c>
    </row>
    <row r="158" customFormat="false" ht="12.75" hidden="false" customHeight="false" outlineLevel="0" collapsed="false">
      <c r="B158" s="15" t="s">
        <v>20</v>
      </c>
      <c r="C158" s="16" t="n">
        <v>487</v>
      </c>
      <c r="D158" s="16" t="s">
        <v>15</v>
      </c>
      <c r="E158" s="16" t="s">
        <v>16</v>
      </c>
      <c r="F158" s="16" t="n">
        <v>569</v>
      </c>
      <c r="G158" s="17" t="n">
        <v>320</v>
      </c>
      <c r="H158" s="18" t="n">
        <f aca="false">SUM(G158/F158)</f>
        <v>0.562390158172232</v>
      </c>
    </row>
    <row r="159" customFormat="false" ht="12.75" hidden="false" customHeight="false" outlineLevel="0" collapsed="false">
      <c r="B159" s="15" t="s">
        <v>20</v>
      </c>
      <c r="C159" s="16" t="n">
        <v>488</v>
      </c>
      <c r="D159" s="16" t="s">
        <v>13</v>
      </c>
      <c r="E159" s="16" t="s">
        <v>14</v>
      </c>
      <c r="F159" s="16" t="n">
        <v>404</v>
      </c>
      <c r="G159" s="17" t="n">
        <v>274</v>
      </c>
      <c r="H159" s="18" t="n">
        <f aca="false">SUM(G159/F159)</f>
        <v>0.678217821782178</v>
      </c>
    </row>
    <row r="160" customFormat="false" ht="12.75" hidden="false" customHeight="false" outlineLevel="0" collapsed="false">
      <c r="B160" s="15" t="s">
        <v>20</v>
      </c>
      <c r="C160" s="16" t="n">
        <v>488</v>
      </c>
      <c r="D160" s="16" t="s">
        <v>15</v>
      </c>
      <c r="E160" s="16" t="s">
        <v>16</v>
      </c>
      <c r="F160" s="16" t="n">
        <v>404</v>
      </c>
      <c r="G160" s="17" t="n">
        <v>264</v>
      </c>
      <c r="H160" s="18" t="n">
        <f aca="false">SUM(G160/F160)</f>
        <v>0.653465346534654</v>
      </c>
    </row>
    <row r="161" customFormat="false" ht="12.75" hidden="false" customHeight="false" outlineLevel="0" collapsed="false">
      <c r="B161" s="15" t="s">
        <v>20</v>
      </c>
      <c r="C161" s="16" t="n">
        <v>489</v>
      </c>
      <c r="D161" s="16" t="s">
        <v>13</v>
      </c>
      <c r="E161" s="16" t="s">
        <v>14</v>
      </c>
      <c r="F161" s="16" t="n">
        <v>750</v>
      </c>
      <c r="G161" s="17" t="n">
        <v>484</v>
      </c>
      <c r="H161" s="18" t="n">
        <f aca="false">SUM(G161/F161)</f>
        <v>0.645333333333333</v>
      </c>
    </row>
    <row r="162" customFormat="false" ht="12.75" hidden="false" customHeight="false" outlineLevel="0" collapsed="false">
      <c r="B162" s="15" t="s">
        <v>20</v>
      </c>
      <c r="C162" s="16" t="n">
        <v>490</v>
      </c>
      <c r="D162" s="16" t="s">
        <v>13</v>
      </c>
      <c r="E162" s="16" t="s">
        <v>14</v>
      </c>
      <c r="F162" s="16" t="n">
        <v>535</v>
      </c>
      <c r="G162" s="17" t="n">
        <v>326</v>
      </c>
      <c r="H162" s="18" t="n">
        <f aca="false">SUM(G162/F162)</f>
        <v>0.609345794392523</v>
      </c>
    </row>
    <row r="163" customFormat="false" ht="12.75" hidden="false" customHeight="false" outlineLevel="0" collapsed="false">
      <c r="B163" s="15" t="s">
        <v>20</v>
      </c>
      <c r="C163" s="16" t="n">
        <v>490</v>
      </c>
      <c r="D163" s="16" t="s">
        <v>15</v>
      </c>
      <c r="E163" s="16" t="s">
        <v>16</v>
      </c>
      <c r="F163" s="16" t="n">
        <v>536</v>
      </c>
      <c r="G163" s="17" t="n">
        <v>340</v>
      </c>
      <c r="H163" s="18" t="n">
        <f aca="false">SUM(G163/F163)</f>
        <v>0.634328358208955</v>
      </c>
    </row>
    <row r="164" customFormat="false" ht="12.75" hidden="false" customHeight="false" outlineLevel="0" collapsed="false">
      <c r="B164" s="15" t="s">
        <v>20</v>
      </c>
      <c r="C164" s="16" t="n">
        <v>491</v>
      </c>
      <c r="D164" s="16" t="s">
        <v>13</v>
      </c>
      <c r="E164" s="16" t="s">
        <v>14</v>
      </c>
      <c r="F164" s="16" t="n">
        <v>531</v>
      </c>
      <c r="G164" s="17" t="n">
        <v>331</v>
      </c>
      <c r="H164" s="18" t="n">
        <f aca="false">SUM(G164/F164)</f>
        <v>0.623352165725047</v>
      </c>
    </row>
    <row r="165" customFormat="false" ht="12.75" hidden="false" customHeight="false" outlineLevel="0" collapsed="false">
      <c r="B165" s="15" t="s">
        <v>20</v>
      </c>
      <c r="C165" s="16" t="n">
        <v>491</v>
      </c>
      <c r="D165" s="16" t="s">
        <v>15</v>
      </c>
      <c r="E165" s="16" t="s">
        <v>16</v>
      </c>
      <c r="F165" s="16" t="n">
        <v>532</v>
      </c>
      <c r="G165" s="17" t="n">
        <v>324</v>
      </c>
      <c r="H165" s="18" t="n">
        <f aca="false">SUM(G165/F165)</f>
        <v>0.609022556390978</v>
      </c>
    </row>
    <row r="166" customFormat="false" ht="12.75" hidden="false" customHeight="false" outlineLevel="0" collapsed="false">
      <c r="B166" s="15" t="s">
        <v>20</v>
      </c>
      <c r="C166" s="16" t="n">
        <v>492</v>
      </c>
      <c r="D166" s="16" t="s">
        <v>13</v>
      </c>
      <c r="E166" s="16" t="s">
        <v>14</v>
      </c>
      <c r="F166" s="16" t="n">
        <v>535</v>
      </c>
      <c r="G166" s="17" t="n">
        <v>301</v>
      </c>
      <c r="H166" s="18" t="n">
        <f aca="false">SUM(G166/F166)</f>
        <v>0.562616822429907</v>
      </c>
    </row>
    <row r="167" customFormat="false" ht="12.75" hidden="false" customHeight="false" outlineLevel="0" collapsed="false">
      <c r="B167" s="15" t="s">
        <v>20</v>
      </c>
      <c r="C167" s="16" t="n">
        <v>493</v>
      </c>
      <c r="D167" s="16" t="s">
        <v>13</v>
      </c>
      <c r="E167" s="16" t="s">
        <v>14</v>
      </c>
      <c r="F167" s="16" t="n">
        <v>523</v>
      </c>
      <c r="G167" s="17" t="n">
        <v>317</v>
      </c>
      <c r="H167" s="18" t="n">
        <f aca="false">SUM(G167/F167)</f>
        <v>0.606118546845124</v>
      </c>
    </row>
    <row r="168" customFormat="false" ht="12.75" hidden="false" customHeight="false" outlineLevel="0" collapsed="false">
      <c r="B168" s="15" t="s">
        <v>20</v>
      </c>
      <c r="C168" s="16" t="n">
        <v>494</v>
      </c>
      <c r="D168" s="16" t="s">
        <v>13</v>
      </c>
      <c r="E168" s="16" t="s">
        <v>14</v>
      </c>
      <c r="F168" s="16" t="n">
        <v>707</v>
      </c>
      <c r="G168" s="17" t="n">
        <v>319</v>
      </c>
      <c r="H168" s="18" t="n">
        <f aca="false">SUM(G168/F168)</f>
        <v>0.451202263083451</v>
      </c>
    </row>
    <row r="169" customFormat="false" ht="12.75" hidden="false" customHeight="false" outlineLevel="0" collapsed="false">
      <c r="B169" s="15" t="s">
        <v>20</v>
      </c>
      <c r="C169" s="16" t="n">
        <v>495</v>
      </c>
      <c r="D169" s="16" t="s">
        <v>13</v>
      </c>
      <c r="E169" s="16" t="s">
        <v>14</v>
      </c>
      <c r="F169" s="16" t="n">
        <v>522</v>
      </c>
      <c r="G169" s="17" t="n">
        <v>233</v>
      </c>
      <c r="H169" s="18" t="n">
        <f aca="false">SUM(G169/F169)</f>
        <v>0.446360153256705</v>
      </c>
    </row>
    <row r="170" customFormat="false" ht="12.75" hidden="false" customHeight="false" outlineLevel="0" collapsed="false">
      <c r="B170" s="15" t="s">
        <v>20</v>
      </c>
      <c r="C170" s="16" t="n">
        <v>495</v>
      </c>
      <c r="D170" s="16" t="s">
        <v>15</v>
      </c>
      <c r="E170" s="16" t="s">
        <v>16</v>
      </c>
      <c r="F170" s="16" t="n">
        <v>522</v>
      </c>
      <c r="G170" s="17" t="n">
        <v>228</v>
      </c>
      <c r="H170" s="18" t="n">
        <f aca="false">SUM(G170/F170)</f>
        <v>0.436781609195402</v>
      </c>
    </row>
    <row r="171" customFormat="false" ht="12.75" hidden="false" customHeight="false" outlineLevel="0" collapsed="false">
      <c r="B171" s="15" t="s">
        <v>20</v>
      </c>
      <c r="C171" s="16" t="n">
        <v>495</v>
      </c>
      <c r="D171" s="16" t="s">
        <v>29</v>
      </c>
      <c r="E171" s="16" t="s">
        <v>30</v>
      </c>
      <c r="F171" s="16" t="n">
        <v>522</v>
      </c>
      <c r="G171" s="17" t="n">
        <v>253</v>
      </c>
      <c r="H171" s="18" t="n">
        <f aca="false">SUM(G171/F171)</f>
        <v>0.484674329501916</v>
      </c>
    </row>
    <row r="172" customFormat="false" ht="12.75" hidden="false" customHeight="false" outlineLevel="0" collapsed="false">
      <c r="B172" s="15" t="s">
        <v>20</v>
      </c>
      <c r="C172" s="16" t="n">
        <v>496</v>
      </c>
      <c r="D172" s="16" t="s">
        <v>13</v>
      </c>
      <c r="E172" s="16" t="s">
        <v>14</v>
      </c>
      <c r="F172" s="16" t="n">
        <v>273</v>
      </c>
      <c r="G172" s="17" t="n">
        <v>176</v>
      </c>
      <c r="H172" s="18" t="n">
        <f aca="false">SUM(G172/F172)</f>
        <v>0.644688644688645</v>
      </c>
    </row>
    <row r="173" customFormat="false" ht="12.75" hidden="false" customHeight="false" outlineLevel="0" collapsed="false">
      <c r="B173" s="15" t="s">
        <v>20</v>
      </c>
      <c r="C173" s="16" t="n">
        <v>497</v>
      </c>
      <c r="D173" s="16" t="s">
        <v>13</v>
      </c>
      <c r="E173" s="16" t="s">
        <v>14</v>
      </c>
      <c r="F173" s="16" t="n">
        <v>565</v>
      </c>
      <c r="G173" s="17" t="n">
        <v>263</v>
      </c>
      <c r="H173" s="18" t="n">
        <f aca="false">SUM(G173/F173)</f>
        <v>0.465486725663717</v>
      </c>
    </row>
    <row r="174" customFormat="false" ht="12.75" hidden="false" customHeight="false" outlineLevel="0" collapsed="false">
      <c r="B174" s="15" t="s">
        <v>20</v>
      </c>
      <c r="C174" s="16" t="n">
        <v>498</v>
      </c>
      <c r="D174" s="16" t="s">
        <v>13</v>
      </c>
      <c r="E174" s="16" t="s">
        <v>14</v>
      </c>
      <c r="F174" s="16" t="n">
        <v>62</v>
      </c>
      <c r="G174" s="17" t="n">
        <v>54</v>
      </c>
      <c r="H174" s="18" t="n">
        <f aca="false">SUM(G174/F174)</f>
        <v>0.870967741935484</v>
      </c>
    </row>
    <row r="175" customFormat="false" ht="12.75" hidden="false" customHeight="false" outlineLevel="0" collapsed="false">
      <c r="B175" s="15" t="s">
        <v>20</v>
      </c>
      <c r="C175" s="16" t="n">
        <v>499</v>
      </c>
      <c r="D175" s="16" t="s">
        <v>13</v>
      </c>
      <c r="E175" s="16" t="s">
        <v>14</v>
      </c>
      <c r="F175" s="16" t="n">
        <v>611</v>
      </c>
      <c r="G175" s="17" t="n">
        <v>359</v>
      </c>
      <c r="H175" s="18" t="n">
        <f aca="false">SUM(G175/F175)</f>
        <v>0.587561374795417</v>
      </c>
    </row>
    <row r="176" customFormat="false" ht="12.75" hidden="false" customHeight="false" outlineLevel="0" collapsed="false">
      <c r="B176" s="15" t="s">
        <v>20</v>
      </c>
      <c r="C176" s="16" t="n">
        <v>499</v>
      </c>
      <c r="D176" s="16" t="s">
        <v>15</v>
      </c>
      <c r="E176" s="16" t="s">
        <v>16</v>
      </c>
      <c r="F176" s="16" t="n">
        <v>612</v>
      </c>
      <c r="G176" s="17" t="n">
        <v>328</v>
      </c>
      <c r="H176" s="18" t="n">
        <f aca="false">SUM(G176/F176)</f>
        <v>0.535947712418301</v>
      </c>
    </row>
    <row r="177" customFormat="false" ht="12.75" hidden="false" customHeight="false" outlineLevel="0" collapsed="false">
      <c r="B177" s="15" t="s">
        <v>20</v>
      </c>
      <c r="C177" s="16" t="n">
        <v>500</v>
      </c>
      <c r="D177" s="16" t="s">
        <v>13</v>
      </c>
      <c r="E177" s="16" t="s">
        <v>14</v>
      </c>
      <c r="F177" s="16" t="n">
        <v>558</v>
      </c>
      <c r="G177" s="17" t="n">
        <v>325</v>
      </c>
      <c r="H177" s="18" t="n">
        <f aca="false">SUM(G177/F177)</f>
        <v>0.582437275985663</v>
      </c>
    </row>
    <row r="178" customFormat="false" ht="12.75" hidden="false" customHeight="false" outlineLevel="0" collapsed="false">
      <c r="B178" s="15" t="s">
        <v>20</v>
      </c>
      <c r="C178" s="16" t="n">
        <v>500</v>
      </c>
      <c r="D178" s="16" t="s">
        <v>15</v>
      </c>
      <c r="E178" s="16" t="s">
        <v>16</v>
      </c>
      <c r="F178" s="16" t="n">
        <v>558</v>
      </c>
      <c r="G178" s="17" t="n">
        <v>347</v>
      </c>
      <c r="H178" s="18" t="n">
        <f aca="false">SUM(G178/F178)</f>
        <v>0.621863799283154</v>
      </c>
    </row>
    <row r="179" customFormat="false" ht="12.75" hidden="false" customHeight="false" outlineLevel="0" collapsed="false">
      <c r="B179" s="15" t="s">
        <v>20</v>
      </c>
      <c r="C179" s="16" t="n">
        <v>501</v>
      </c>
      <c r="D179" s="16" t="s">
        <v>13</v>
      </c>
      <c r="E179" s="16" t="s">
        <v>14</v>
      </c>
      <c r="F179" s="16" t="n">
        <v>409</v>
      </c>
      <c r="G179" s="17" t="n">
        <v>210</v>
      </c>
      <c r="H179" s="18" t="n">
        <f aca="false">SUM(G179/F179)</f>
        <v>0.513447432762836</v>
      </c>
    </row>
    <row r="180" customFormat="false" ht="12.75" hidden="false" customHeight="false" outlineLevel="0" collapsed="false">
      <c r="B180" s="15" t="s">
        <v>20</v>
      </c>
      <c r="C180" s="16" t="n">
        <v>501</v>
      </c>
      <c r="D180" s="16" t="s">
        <v>15</v>
      </c>
      <c r="E180" s="16" t="s">
        <v>16</v>
      </c>
      <c r="F180" s="16" t="n">
        <v>410</v>
      </c>
      <c r="G180" s="17" t="n">
        <v>212</v>
      </c>
      <c r="H180" s="18" t="n">
        <f aca="false">SUM(G180/F180)</f>
        <v>0.517073170731707</v>
      </c>
    </row>
    <row r="181" customFormat="false" ht="12.75" hidden="false" customHeight="false" outlineLevel="0" collapsed="false">
      <c r="B181" s="15" t="s">
        <v>20</v>
      </c>
      <c r="C181" s="16" t="n">
        <v>502</v>
      </c>
      <c r="D181" s="16" t="s">
        <v>13</v>
      </c>
      <c r="E181" s="16" t="s">
        <v>14</v>
      </c>
      <c r="F181" s="16" t="n">
        <v>535</v>
      </c>
      <c r="G181" s="17" t="n">
        <v>259</v>
      </c>
      <c r="H181" s="18" t="n">
        <f aca="false">SUM(G181/F181)</f>
        <v>0.48411214953271</v>
      </c>
    </row>
    <row r="182" customFormat="false" ht="12.75" hidden="false" customHeight="false" outlineLevel="0" collapsed="false">
      <c r="B182" s="15" t="s">
        <v>20</v>
      </c>
      <c r="C182" s="16" t="n">
        <v>502</v>
      </c>
      <c r="D182" s="16" t="s">
        <v>15</v>
      </c>
      <c r="E182" s="16" t="s">
        <v>16</v>
      </c>
      <c r="F182" s="16" t="n">
        <v>535</v>
      </c>
      <c r="G182" s="17" t="n">
        <v>270</v>
      </c>
      <c r="H182" s="18" t="n">
        <f aca="false">SUM(G182/F182)</f>
        <v>0.504672897196262</v>
      </c>
    </row>
    <row r="183" customFormat="false" ht="12.75" hidden="false" customHeight="false" outlineLevel="0" collapsed="false">
      <c r="B183" s="15" t="s">
        <v>20</v>
      </c>
      <c r="C183" s="16" t="n">
        <v>502</v>
      </c>
      <c r="D183" s="16" t="s">
        <v>29</v>
      </c>
      <c r="E183" s="16" t="s">
        <v>30</v>
      </c>
      <c r="F183" s="16" t="n">
        <v>536</v>
      </c>
      <c r="G183" s="17" t="n">
        <v>260</v>
      </c>
      <c r="H183" s="18" t="n">
        <f aca="false">SUM(G183/F183)</f>
        <v>0.485074626865672</v>
      </c>
    </row>
    <row r="184" customFormat="false" ht="12.75" hidden="false" customHeight="false" outlineLevel="0" collapsed="false">
      <c r="B184" s="15" t="s">
        <v>20</v>
      </c>
      <c r="C184" s="16" t="n">
        <v>503</v>
      </c>
      <c r="D184" s="16" t="s">
        <v>13</v>
      </c>
      <c r="E184" s="16" t="s">
        <v>14</v>
      </c>
      <c r="F184" s="16" t="n">
        <v>568</v>
      </c>
      <c r="G184" s="17" t="n">
        <v>361</v>
      </c>
      <c r="H184" s="18" t="n">
        <f aca="false">SUM(G184/F184)</f>
        <v>0.63556338028169</v>
      </c>
    </row>
    <row r="185" customFormat="false" ht="12.75" hidden="false" customHeight="false" outlineLevel="0" collapsed="false">
      <c r="B185" s="15" t="s">
        <v>20</v>
      </c>
      <c r="C185" s="16" t="n">
        <v>504</v>
      </c>
      <c r="D185" s="16" t="s">
        <v>13</v>
      </c>
      <c r="E185" s="16" t="s">
        <v>14</v>
      </c>
      <c r="F185" s="16" t="n">
        <v>671</v>
      </c>
      <c r="G185" s="17" t="n">
        <v>387</v>
      </c>
      <c r="H185" s="18" t="n">
        <f aca="false">SUM(G185/F185)</f>
        <v>0.576751117734724</v>
      </c>
    </row>
    <row r="186" customFormat="false" ht="12.75" hidden="false" customHeight="false" outlineLevel="0" collapsed="false">
      <c r="B186" s="15" t="s">
        <v>20</v>
      </c>
      <c r="C186" s="16" t="n">
        <v>504</v>
      </c>
      <c r="D186" s="16" t="s">
        <v>15</v>
      </c>
      <c r="E186" s="16" t="s">
        <v>16</v>
      </c>
      <c r="F186" s="16" t="n">
        <v>671</v>
      </c>
      <c r="G186" s="17" t="n">
        <v>342</v>
      </c>
      <c r="H186" s="18" t="n">
        <f aca="false">SUM(G186/F186)</f>
        <v>0.509687034277198</v>
      </c>
    </row>
    <row r="187" customFormat="false" ht="12.75" hidden="false" customHeight="false" outlineLevel="0" collapsed="false">
      <c r="B187" s="15" t="s">
        <v>20</v>
      </c>
      <c r="C187" s="16" t="n">
        <v>505</v>
      </c>
      <c r="D187" s="16" t="s">
        <v>13</v>
      </c>
      <c r="E187" s="16" t="s">
        <v>14</v>
      </c>
      <c r="F187" s="16" t="n">
        <v>448</v>
      </c>
      <c r="G187" s="17" t="n">
        <v>255</v>
      </c>
      <c r="H187" s="18" t="n">
        <f aca="false">SUM(G187/F187)</f>
        <v>0.569196428571429</v>
      </c>
    </row>
    <row r="188" customFormat="false" ht="12.75" hidden="false" customHeight="false" outlineLevel="0" collapsed="false">
      <c r="B188" s="15" t="s">
        <v>20</v>
      </c>
      <c r="C188" s="16" t="n">
        <v>505</v>
      </c>
      <c r="D188" s="16" t="s">
        <v>15</v>
      </c>
      <c r="E188" s="16" t="s">
        <v>16</v>
      </c>
      <c r="F188" s="16" t="n">
        <v>448</v>
      </c>
      <c r="G188" s="17" t="n">
        <v>288</v>
      </c>
      <c r="H188" s="18" t="n">
        <f aca="false">SUM(G188/F188)</f>
        <v>0.642857142857143</v>
      </c>
    </row>
    <row r="189" customFormat="false" ht="12.75" hidden="false" customHeight="false" outlineLevel="0" collapsed="false">
      <c r="B189" s="15" t="s">
        <v>20</v>
      </c>
      <c r="C189" s="16" t="n">
        <v>506</v>
      </c>
      <c r="D189" s="16" t="s">
        <v>13</v>
      </c>
      <c r="E189" s="16" t="s">
        <v>14</v>
      </c>
      <c r="F189" s="16" t="n">
        <v>496</v>
      </c>
      <c r="G189" s="17" t="n">
        <v>363</v>
      </c>
      <c r="H189" s="18" t="n">
        <f aca="false">SUM(G189/F189)</f>
        <v>0.731854838709677</v>
      </c>
    </row>
    <row r="190" customFormat="false" ht="12.75" hidden="false" customHeight="false" outlineLevel="0" collapsed="false">
      <c r="B190" s="15" t="s">
        <v>20</v>
      </c>
      <c r="C190" s="16" t="n">
        <v>507</v>
      </c>
      <c r="D190" s="16" t="s">
        <v>13</v>
      </c>
      <c r="E190" s="16" t="s">
        <v>14</v>
      </c>
      <c r="F190" s="16" t="n">
        <v>393</v>
      </c>
      <c r="G190" s="17" t="n">
        <v>232</v>
      </c>
      <c r="H190" s="18" t="n">
        <f aca="false">SUM(G190/F190)</f>
        <v>0.590330788804071</v>
      </c>
    </row>
    <row r="191" customFormat="false" ht="12.75" hidden="false" customHeight="false" outlineLevel="0" collapsed="false">
      <c r="B191" s="15" t="s">
        <v>20</v>
      </c>
      <c r="C191" s="16" t="n">
        <v>507</v>
      </c>
      <c r="D191" s="16" t="s">
        <v>15</v>
      </c>
      <c r="E191" s="16" t="s">
        <v>16</v>
      </c>
      <c r="F191" s="16" t="n">
        <v>394</v>
      </c>
      <c r="G191" s="17" t="n">
        <v>205</v>
      </c>
      <c r="H191" s="18" t="n">
        <f aca="false">SUM(G191/F191)</f>
        <v>0.520304568527919</v>
      </c>
    </row>
    <row r="192" customFormat="false" ht="12.75" hidden="false" customHeight="false" outlineLevel="0" collapsed="false">
      <c r="B192" s="15" t="s">
        <v>20</v>
      </c>
      <c r="C192" s="16" t="n">
        <v>508</v>
      </c>
      <c r="D192" s="16" t="s">
        <v>13</v>
      </c>
      <c r="E192" s="16" t="s">
        <v>14</v>
      </c>
      <c r="F192" s="16" t="n">
        <v>750</v>
      </c>
      <c r="G192" s="17" t="n">
        <v>430</v>
      </c>
      <c r="H192" s="18" t="n">
        <f aca="false">SUM(G192/F192)</f>
        <v>0.573333333333333</v>
      </c>
    </row>
    <row r="193" customFormat="false" ht="12.75" hidden="false" customHeight="false" outlineLevel="0" collapsed="false">
      <c r="B193" s="15" t="s">
        <v>20</v>
      </c>
      <c r="C193" s="16" t="n">
        <v>508</v>
      </c>
      <c r="D193" s="16" t="s">
        <v>15</v>
      </c>
      <c r="E193" s="16" t="s">
        <v>16</v>
      </c>
      <c r="F193" s="16" t="n">
        <v>750</v>
      </c>
      <c r="G193" s="17" t="n">
        <v>400</v>
      </c>
      <c r="H193" s="18" t="n">
        <f aca="false">SUM(G193/F193)</f>
        <v>0.533333333333333</v>
      </c>
    </row>
    <row r="194" customFormat="false" ht="13.5" hidden="false" customHeight="false" outlineLevel="0" collapsed="false">
      <c r="B194" s="27" t="s">
        <v>20</v>
      </c>
      <c r="C194" s="28" t="n">
        <v>509</v>
      </c>
      <c r="D194" s="28" t="s">
        <v>13</v>
      </c>
      <c r="E194" s="28" t="s">
        <v>14</v>
      </c>
      <c r="F194" s="28" t="n">
        <v>520</v>
      </c>
      <c r="G194" s="29" t="n">
        <v>342</v>
      </c>
      <c r="H194" s="23" t="n">
        <f aca="false">SUM(G194/F194)</f>
        <v>0.657692307692308</v>
      </c>
    </row>
    <row r="195" customFormat="false" ht="13.5" hidden="false" customHeight="false" outlineLevel="0" collapsed="false">
      <c r="B195" s="30" t="s">
        <v>20</v>
      </c>
      <c r="C195" s="30"/>
      <c r="D195" s="30"/>
      <c r="E195" s="30"/>
      <c r="F195" s="31" t="n">
        <f aca="false">SUM(F96:F194)</f>
        <v>55091</v>
      </c>
      <c r="G195" s="32" t="n">
        <f aca="false">SUM(G96:G194)</f>
        <v>31464</v>
      </c>
      <c r="H195" s="26" t="n">
        <f aca="false">SUM(G195/F195)</f>
        <v>0.57112777041622</v>
      </c>
    </row>
    <row r="196" customFormat="false" ht="12.75" hidden="false" customHeight="false" outlineLevel="0" collapsed="false">
      <c r="B196" s="33" t="s">
        <v>21</v>
      </c>
      <c r="C196" s="34" t="n">
        <v>630</v>
      </c>
      <c r="D196" s="34" t="s">
        <v>13</v>
      </c>
      <c r="E196" s="34" t="s">
        <v>14</v>
      </c>
      <c r="F196" s="34" t="n">
        <v>538</v>
      </c>
      <c r="G196" s="35" t="n">
        <v>368</v>
      </c>
      <c r="H196" s="36" t="n">
        <f aca="false">SUM(G196/F196)</f>
        <v>0.684014869888476</v>
      </c>
    </row>
    <row r="197" customFormat="false" ht="12.75" hidden="false" customHeight="false" outlineLevel="0" collapsed="false">
      <c r="B197" s="15" t="s">
        <v>21</v>
      </c>
      <c r="C197" s="16" t="n">
        <v>631</v>
      </c>
      <c r="D197" s="16" t="s">
        <v>13</v>
      </c>
      <c r="E197" s="16" t="s">
        <v>14</v>
      </c>
      <c r="F197" s="16" t="n">
        <v>734</v>
      </c>
      <c r="G197" s="17" t="n">
        <v>399</v>
      </c>
      <c r="H197" s="18" t="n">
        <f aca="false">SUM(G197/F197)</f>
        <v>0.543596730245232</v>
      </c>
    </row>
    <row r="198" customFormat="false" ht="12.75" hidden="false" customHeight="false" outlineLevel="0" collapsed="false">
      <c r="B198" s="15" t="s">
        <v>21</v>
      </c>
      <c r="C198" s="16" t="n">
        <v>631</v>
      </c>
      <c r="D198" s="16" t="s">
        <v>15</v>
      </c>
      <c r="E198" s="16" t="s">
        <v>16</v>
      </c>
      <c r="F198" s="16" t="n">
        <v>734</v>
      </c>
      <c r="G198" s="17" t="n">
        <v>422</v>
      </c>
      <c r="H198" s="18" t="n">
        <f aca="false">SUM(G198/F198)</f>
        <v>0.574931880108992</v>
      </c>
    </row>
    <row r="199" customFormat="false" ht="12.75" hidden="false" customHeight="false" outlineLevel="0" collapsed="false">
      <c r="B199" s="15" t="s">
        <v>21</v>
      </c>
      <c r="C199" s="16" t="n">
        <v>632</v>
      </c>
      <c r="D199" s="16" t="s">
        <v>13</v>
      </c>
      <c r="E199" s="16" t="s">
        <v>14</v>
      </c>
      <c r="F199" s="16" t="n">
        <v>684</v>
      </c>
      <c r="G199" s="17" t="n">
        <v>402</v>
      </c>
      <c r="H199" s="18" t="n">
        <f aca="false">SUM(G199/F199)</f>
        <v>0.587719298245614</v>
      </c>
    </row>
    <row r="200" customFormat="false" ht="12.75" hidden="false" customHeight="false" outlineLevel="0" collapsed="false">
      <c r="B200" s="15" t="s">
        <v>21</v>
      </c>
      <c r="C200" s="16" t="n">
        <v>632</v>
      </c>
      <c r="D200" s="16" t="s">
        <v>15</v>
      </c>
      <c r="E200" s="16" t="s">
        <v>16</v>
      </c>
      <c r="F200" s="16" t="n">
        <v>685</v>
      </c>
      <c r="G200" s="17" t="n">
        <v>387</v>
      </c>
      <c r="H200" s="18" t="n">
        <f aca="false">SUM(G200/F200)</f>
        <v>0.564963503649635</v>
      </c>
    </row>
    <row r="201" customFormat="false" ht="12.75" hidden="false" customHeight="false" outlineLevel="0" collapsed="false">
      <c r="B201" s="15" t="s">
        <v>21</v>
      </c>
      <c r="C201" s="16" t="n">
        <v>633</v>
      </c>
      <c r="D201" s="16" t="s">
        <v>13</v>
      </c>
      <c r="E201" s="16" t="s">
        <v>14</v>
      </c>
      <c r="F201" s="16" t="n">
        <v>330</v>
      </c>
      <c r="G201" s="17" t="n">
        <v>255</v>
      </c>
      <c r="H201" s="18" t="n">
        <f aca="false">SUM(G201/F201)</f>
        <v>0.772727272727273</v>
      </c>
    </row>
    <row r="202" customFormat="false" ht="12.75" hidden="false" customHeight="false" outlineLevel="0" collapsed="false">
      <c r="B202" s="15" t="s">
        <v>21</v>
      </c>
      <c r="C202" s="16" t="n">
        <v>634</v>
      </c>
      <c r="D202" s="16" t="s">
        <v>13</v>
      </c>
      <c r="E202" s="16" t="s">
        <v>14</v>
      </c>
      <c r="F202" s="16" t="n">
        <v>266</v>
      </c>
      <c r="G202" s="17" t="n">
        <v>208</v>
      </c>
      <c r="H202" s="18" t="n">
        <f aca="false">SUM(G202/F202)</f>
        <v>0.781954887218045</v>
      </c>
    </row>
    <row r="203" customFormat="false" ht="12.75" hidden="false" customHeight="false" outlineLevel="0" collapsed="false">
      <c r="B203" s="15" t="s">
        <v>21</v>
      </c>
      <c r="C203" s="16" t="n">
        <v>635</v>
      </c>
      <c r="D203" s="16" t="s">
        <v>13</v>
      </c>
      <c r="E203" s="16" t="s">
        <v>14</v>
      </c>
      <c r="F203" s="16" t="n">
        <v>150</v>
      </c>
      <c r="G203" s="17" t="n">
        <v>119</v>
      </c>
      <c r="H203" s="18" t="n">
        <f aca="false">SUM(G203/F203)</f>
        <v>0.793333333333333</v>
      </c>
    </row>
    <row r="204" customFormat="false" ht="12.75" hidden="false" customHeight="false" outlineLevel="0" collapsed="false">
      <c r="B204" s="15" t="s">
        <v>21</v>
      </c>
      <c r="C204" s="16" t="n">
        <v>636</v>
      </c>
      <c r="D204" s="16" t="s">
        <v>13</v>
      </c>
      <c r="E204" s="16" t="s">
        <v>14</v>
      </c>
      <c r="F204" s="16" t="n">
        <v>209</v>
      </c>
      <c r="G204" s="17" t="n">
        <v>148</v>
      </c>
      <c r="H204" s="18" t="n">
        <f aca="false">SUM(G204/F204)</f>
        <v>0.708133971291866</v>
      </c>
    </row>
    <row r="205" customFormat="false" ht="12.75" hidden="false" customHeight="false" outlineLevel="0" collapsed="false">
      <c r="B205" s="15" t="s">
        <v>21</v>
      </c>
      <c r="C205" s="16" t="n">
        <v>637</v>
      </c>
      <c r="D205" s="16" t="s">
        <v>13</v>
      </c>
      <c r="E205" s="16" t="s">
        <v>14</v>
      </c>
      <c r="F205" s="16" t="n">
        <v>195</v>
      </c>
      <c r="G205" s="17" t="n">
        <v>111</v>
      </c>
      <c r="H205" s="18" t="n">
        <f aca="false">SUM(G205/F205)</f>
        <v>0.569230769230769</v>
      </c>
    </row>
    <row r="206" customFormat="false" ht="12.75" hidden="false" customHeight="false" outlineLevel="0" collapsed="false">
      <c r="B206" s="15" t="s">
        <v>21</v>
      </c>
      <c r="C206" s="16" t="n">
        <v>638</v>
      </c>
      <c r="D206" s="16" t="s">
        <v>13</v>
      </c>
      <c r="E206" s="16" t="s">
        <v>14</v>
      </c>
      <c r="F206" s="16" t="n">
        <v>231</v>
      </c>
      <c r="G206" s="17" t="n">
        <v>167</v>
      </c>
      <c r="H206" s="18" t="n">
        <f aca="false">SUM(G206/F206)</f>
        <v>0.722943722943723</v>
      </c>
    </row>
    <row r="207" customFormat="false" ht="12.75" hidden="false" customHeight="false" outlineLevel="0" collapsed="false">
      <c r="B207" s="15" t="s">
        <v>21</v>
      </c>
      <c r="C207" s="16" t="n">
        <v>639</v>
      </c>
      <c r="D207" s="16" t="s">
        <v>13</v>
      </c>
      <c r="E207" s="16" t="s">
        <v>14</v>
      </c>
      <c r="F207" s="16" t="n">
        <v>277</v>
      </c>
      <c r="G207" s="17" t="n">
        <v>195</v>
      </c>
      <c r="H207" s="18" t="n">
        <f aca="false">SUM(G207/F207)</f>
        <v>0.703971119133574</v>
      </c>
    </row>
    <row r="208" customFormat="false" ht="12.75" hidden="false" customHeight="false" outlineLevel="0" collapsed="false">
      <c r="B208" s="15" t="s">
        <v>21</v>
      </c>
      <c r="C208" s="16" t="n">
        <v>640</v>
      </c>
      <c r="D208" s="16" t="s">
        <v>13</v>
      </c>
      <c r="E208" s="16" t="s">
        <v>14</v>
      </c>
      <c r="F208" s="16" t="n">
        <v>513</v>
      </c>
      <c r="G208" s="17" t="n">
        <v>381</v>
      </c>
      <c r="H208" s="18" t="n">
        <f aca="false">SUM(G208/F208)</f>
        <v>0.742690058479532</v>
      </c>
    </row>
    <row r="209" customFormat="false" ht="13.5" hidden="false" customHeight="false" outlineLevel="0" collapsed="false">
      <c r="B209" s="27" t="s">
        <v>21</v>
      </c>
      <c r="C209" s="28" t="n">
        <v>641</v>
      </c>
      <c r="D209" s="28" t="s">
        <v>13</v>
      </c>
      <c r="E209" s="28" t="s">
        <v>14</v>
      </c>
      <c r="F209" s="28" t="n">
        <v>402</v>
      </c>
      <c r="G209" s="29" t="n">
        <v>287</v>
      </c>
      <c r="H209" s="23" t="n">
        <f aca="false">SUM(G209/F209)</f>
        <v>0.713930348258707</v>
      </c>
    </row>
    <row r="210" customFormat="false" ht="13.5" hidden="false" customHeight="false" outlineLevel="0" collapsed="false">
      <c r="B210" s="30" t="s">
        <v>21</v>
      </c>
      <c r="C210" s="30"/>
      <c r="D210" s="30"/>
      <c r="E210" s="30"/>
      <c r="F210" s="31" t="n">
        <f aca="false">SUM(F196:F209)</f>
        <v>5948</v>
      </c>
      <c r="G210" s="32" t="n">
        <f aca="false">SUM(G196:G209)</f>
        <v>3849</v>
      </c>
      <c r="H210" s="26" t="n">
        <f aca="false">SUM(G210/F210)</f>
        <v>0.647108271687962</v>
      </c>
    </row>
    <row r="211" customFormat="false" ht="12.75" hidden="false" customHeight="false" outlineLevel="0" collapsed="false">
      <c r="B211" s="33" t="s">
        <v>22</v>
      </c>
      <c r="C211" s="34" t="n">
        <v>657</v>
      </c>
      <c r="D211" s="34" t="s">
        <v>13</v>
      </c>
      <c r="E211" s="34" t="s">
        <v>14</v>
      </c>
      <c r="F211" s="34" t="n">
        <v>605</v>
      </c>
      <c r="G211" s="35" t="n">
        <v>336</v>
      </c>
      <c r="H211" s="36" t="n">
        <f aca="false">SUM(G211/F211)</f>
        <v>0.555371900826446</v>
      </c>
    </row>
    <row r="212" customFormat="false" ht="12.75" hidden="false" customHeight="false" outlineLevel="0" collapsed="false">
      <c r="B212" s="15" t="s">
        <v>22</v>
      </c>
      <c r="C212" s="16" t="n">
        <v>658</v>
      </c>
      <c r="D212" s="16" t="s">
        <v>13</v>
      </c>
      <c r="E212" s="16" t="s">
        <v>14</v>
      </c>
      <c r="F212" s="16" t="n">
        <v>284</v>
      </c>
      <c r="G212" s="17" t="n">
        <v>227</v>
      </c>
      <c r="H212" s="18" t="n">
        <f aca="false">SUM(G212/F212)</f>
        <v>0.799295774647887</v>
      </c>
    </row>
    <row r="213" customFormat="false" ht="12.75" hidden="false" customHeight="false" outlineLevel="0" collapsed="false">
      <c r="B213" s="15" t="s">
        <v>22</v>
      </c>
      <c r="C213" s="16" t="n">
        <v>659</v>
      </c>
      <c r="D213" s="16" t="s">
        <v>13</v>
      </c>
      <c r="E213" s="16" t="s">
        <v>14</v>
      </c>
      <c r="F213" s="16" t="n">
        <v>666</v>
      </c>
      <c r="G213" s="17" t="n">
        <v>457</v>
      </c>
      <c r="H213" s="18" t="n">
        <f aca="false">SUM(G213/F213)</f>
        <v>0.686186186186186</v>
      </c>
    </row>
    <row r="214" customFormat="false" ht="12.75" hidden="false" customHeight="false" outlineLevel="0" collapsed="false">
      <c r="B214" s="15" t="s">
        <v>22</v>
      </c>
      <c r="C214" s="16" t="n">
        <v>660</v>
      </c>
      <c r="D214" s="16" t="s">
        <v>13</v>
      </c>
      <c r="E214" s="16" t="s">
        <v>14</v>
      </c>
      <c r="F214" s="16" t="n">
        <v>416</v>
      </c>
      <c r="G214" s="17" t="n">
        <v>226</v>
      </c>
      <c r="H214" s="18" t="n">
        <f aca="false">SUM(G214/F214)</f>
        <v>0.543269230769231</v>
      </c>
    </row>
    <row r="215" customFormat="false" ht="12.75" hidden="false" customHeight="false" outlineLevel="0" collapsed="false">
      <c r="B215" s="15" t="s">
        <v>22</v>
      </c>
      <c r="C215" s="16" t="n">
        <v>660</v>
      </c>
      <c r="D215" s="16" t="s">
        <v>15</v>
      </c>
      <c r="E215" s="16" t="s">
        <v>16</v>
      </c>
      <c r="F215" s="16" t="n">
        <v>416</v>
      </c>
      <c r="G215" s="17" t="n">
        <v>224</v>
      </c>
      <c r="H215" s="18" t="n">
        <f aca="false">SUM(G215/F215)</f>
        <v>0.538461538461538</v>
      </c>
    </row>
    <row r="216" customFormat="false" ht="12.75" hidden="false" customHeight="false" outlineLevel="0" collapsed="false">
      <c r="B216" s="15" t="s">
        <v>22</v>
      </c>
      <c r="C216" s="16" t="n">
        <v>661</v>
      </c>
      <c r="D216" s="16" t="s">
        <v>13</v>
      </c>
      <c r="E216" s="16" t="s">
        <v>14</v>
      </c>
      <c r="F216" s="16" t="n">
        <v>661</v>
      </c>
      <c r="G216" s="17" t="n">
        <v>414</v>
      </c>
      <c r="H216" s="18" t="n">
        <f aca="false">SUM(G216/F216)</f>
        <v>0.626323751891074</v>
      </c>
    </row>
    <row r="217" customFormat="false" ht="12.75" hidden="false" customHeight="false" outlineLevel="0" collapsed="false">
      <c r="B217" s="15" t="s">
        <v>22</v>
      </c>
      <c r="C217" s="16" t="n">
        <v>662</v>
      </c>
      <c r="D217" s="16" t="s">
        <v>13</v>
      </c>
      <c r="E217" s="16" t="s">
        <v>14</v>
      </c>
      <c r="F217" s="16" t="n">
        <v>675</v>
      </c>
      <c r="G217" s="17" t="n">
        <v>343</v>
      </c>
      <c r="H217" s="18" t="n">
        <f aca="false">SUM(G217/F217)</f>
        <v>0.508148148148148</v>
      </c>
    </row>
    <row r="218" customFormat="false" ht="12.75" hidden="false" customHeight="false" outlineLevel="0" collapsed="false">
      <c r="B218" s="15" t="s">
        <v>22</v>
      </c>
      <c r="C218" s="16" t="n">
        <v>663</v>
      </c>
      <c r="D218" s="16" t="s">
        <v>13</v>
      </c>
      <c r="E218" s="16" t="s">
        <v>14</v>
      </c>
      <c r="F218" s="16" t="n">
        <v>736</v>
      </c>
      <c r="G218" s="17" t="n">
        <v>371</v>
      </c>
      <c r="H218" s="18" t="n">
        <f aca="false">SUM(G218/F218)</f>
        <v>0.504076086956522</v>
      </c>
    </row>
    <row r="219" customFormat="false" ht="13.5" hidden="false" customHeight="false" outlineLevel="0" collapsed="false">
      <c r="B219" s="27" t="s">
        <v>22</v>
      </c>
      <c r="C219" s="28" t="n">
        <v>664</v>
      </c>
      <c r="D219" s="28" t="s">
        <v>13</v>
      </c>
      <c r="E219" s="28" t="s">
        <v>14</v>
      </c>
      <c r="F219" s="28" t="n">
        <v>699</v>
      </c>
      <c r="G219" s="29" t="n">
        <v>332</v>
      </c>
      <c r="H219" s="23" t="n">
        <f aca="false">SUM(G219/F219)</f>
        <v>0.474964234620887</v>
      </c>
    </row>
    <row r="220" customFormat="false" ht="13.5" hidden="false" customHeight="false" outlineLevel="0" collapsed="false">
      <c r="B220" s="30" t="s">
        <v>22</v>
      </c>
      <c r="C220" s="30"/>
      <c r="D220" s="30"/>
      <c r="E220" s="30"/>
      <c r="F220" s="31" t="n">
        <f aca="false">SUM(F211:F219)</f>
        <v>5158</v>
      </c>
      <c r="G220" s="32" t="n">
        <f aca="false">SUM(G211:G219)</f>
        <v>2930</v>
      </c>
      <c r="H220" s="26" t="n">
        <f aca="false">SUM(G220/F220)</f>
        <v>0.568049631640171</v>
      </c>
    </row>
    <row r="221" customFormat="false" ht="12.75" hidden="false" customHeight="false" outlineLevel="0" collapsed="false">
      <c r="B221" s="33" t="s">
        <v>23</v>
      </c>
      <c r="C221" s="34" t="n">
        <v>765</v>
      </c>
      <c r="D221" s="34" t="s">
        <v>13</v>
      </c>
      <c r="E221" s="34" t="s">
        <v>14</v>
      </c>
      <c r="F221" s="34" t="n">
        <v>644</v>
      </c>
      <c r="G221" s="35" t="n">
        <v>359</v>
      </c>
      <c r="H221" s="36" t="n">
        <f aca="false">SUM(G221/F221)</f>
        <v>0.557453416149068</v>
      </c>
    </row>
    <row r="222" customFormat="false" ht="12.75" hidden="false" customHeight="false" outlineLevel="0" collapsed="false">
      <c r="B222" s="15" t="s">
        <v>23</v>
      </c>
      <c r="C222" s="16" t="n">
        <v>765</v>
      </c>
      <c r="D222" s="16" t="s">
        <v>15</v>
      </c>
      <c r="E222" s="16" t="s">
        <v>16</v>
      </c>
      <c r="F222" s="16" t="n">
        <v>644</v>
      </c>
      <c r="G222" s="17" t="n">
        <v>352</v>
      </c>
      <c r="H222" s="18" t="n">
        <f aca="false">SUM(G222/F222)</f>
        <v>0.546583850931677</v>
      </c>
    </row>
    <row r="223" customFormat="false" ht="12.75" hidden="false" customHeight="false" outlineLevel="0" collapsed="false">
      <c r="B223" s="15" t="s">
        <v>23</v>
      </c>
      <c r="C223" s="16" t="n">
        <v>766</v>
      </c>
      <c r="D223" s="16" t="s">
        <v>13</v>
      </c>
      <c r="E223" s="16" t="s">
        <v>14</v>
      </c>
      <c r="F223" s="16" t="n">
        <v>621</v>
      </c>
      <c r="G223" s="17" t="n">
        <v>340</v>
      </c>
      <c r="H223" s="18" t="n">
        <f aca="false">SUM(G223/F223)</f>
        <v>0.547504025764895</v>
      </c>
    </row>
    <row r="224" customFormat="false" ht="12.75" hidden="false" customHeight="false" outlineLevel="0" collapsed="false">
      <c r="B224" s="15" t="s">
        <v>23</v>
      </c>
      <c r="C224" s="16" t="n">
        <v>766</v>
      </c>
      <c r="D224" s="16" t="s">
        <v>15</v>
      </c>
      <c r="E224" s="16" t="s">
        <v>16</v>
      </c>
      <c r="F224" s="16" t="n">
        <v>622</v>
      </c>
      <c r="G224" s="17" t="n">
        <v>327</v>
      </c>
      <c r="H224" s="18" t="n">
        <f aca="false">SUM(G224/F224)</f>
        <v>0.52572347266881</v>
      </c>
    </row>
    <row r="225" customFormat="false" ht="12.75" hidden="false" customHeight="false" outlineLevel="0" collapsed="false">
      <c r="B225" s="15" t="s">
        <v>23</v>
      </c>
      <c r="C225" s="16" t="n">
        <v>767</v>
      </c>
      <c r="D225" s="16" t="s">
        <v>13</v>
      </c>
      <c r="E225" s="16" t="s">
        <v>14</v>
      </c>
      <c r="F225" s="16" t="n">
        <v>313</v>
      </c>
      <c r="G225" s="17" t="n">
        <v>227</v>
      </c>
      <c r="H225" s="18" t="n">
        <f aca="false">SUM(G225/F225)</f>
        <v>0.725239616613419</v>
      </c>
    </row>
    <row r="226" customFormat="false" ht="12.75" hidden="false" customHeight="false" outlineLevel="0" collapsed="false">
      <c r="B226" s="15" t="s">
        <v>23</v>
      </c>
      <c r="C226" s="16" t="n">
        <v>768</v>
      </c>
      <c r="D226" s="16" t="s">
        <v>13</v>
      </c>
      <c r="E226" s="16" t="s">
        <v>14</v>
      </c>
      <c r="F226" s="16" t="n">
        <v>366</v>
      </c>
      <c r="G226" s="17" t="n">
        <v>241</v>
      </c>
      <c r="H226" s="18" t="n">
        <f aca="false">SUM(G226/F226)</f>
        <v>0.658469945355191</v>
      </c>
    </row>
    <row r="227" customFormat="false" ht="12.75" hidden="false" customHeight="false" outlineLevel="0" collapsed="false">
      <c r="B227" s="15" t="s">
        <v>23</v>
      </c>
      <c r="C227" s="16" t="n">
        <v>769</v>
      </c>
      <c r="D227" s="16" t="s">
        <v>13</v>
      </c>
      <c r="E227" s="16" t="s">
        <v>14</v>
      </c>
      <c r="F227" s="16" t="n">
        <v>426</v>
      </c>
      <c r="G227" s="17" t="n">
        <v>293</v>
      </c>
      <c r="H227" s="18" t="n">
        <f aca="false">SUM(G227/F227)</f>
        <v>0.687793427230047</v>
      </c>
    </row>
    <row r="228" customFormat="false" ht="12.75" hidden="false" customHeight="false" outlineLevel="0" collapsed="false">
      <c r="B228" s="15" t="s">
        <v>23</v>
      </c>
      <c r="C228" s="16" t="n">
        <v>770</v>
      </c>
      <c r="D228" s="16" t="s">
        <v>13</v>
      </c>
      <c r="E228" s="16" t="s">
        <v>14</v>
      </c>
      <c r="F228" s="16" t="n">
        <v>152</v>
      </c>
      <c r="G228" s="17" t="n">
        <v>102</v>
      </c>
      <c r="H228" s="18" t="n">
        <f aca="false">SUM(G228/F228)</f>
        <v>0.671052631578947</v>
      </c>
    </row>
    <row r="229" customFormat="false" ht="12.75" hidden="false" customHeight="false" outlineLevel="0" collapsed="false">
      <c r="B229" s="15" t="s">
        <v>23</v>
      </c>
      <c r="C229" s="16" t="n">
        <v>771</v>
      </c>
      <c r="D229" s="16" t="s">
        <v>13</v>
      </c>
      <c r="E229" s="16" t="s">
        <v>14</v>
      </c>
      <c r="F229" s="16" t="n">
        <v>284</v>
      </c>
      <c r="G229" s="17" t="n">
        <v>141</v>
      </c>
      <c r="H229" s="18" t="n">
        <f aca="false">SUM(G229/F229)</f>
        <v>0.496478873239437</v>
      </c>
    </row>
    <row r="230" customFormat="false" ht="12.75" hidden="false" customHeight="false" outlineLevel="0" collapsed="false">
      <c r="B230" s="15" t="s">
        <v>23</v>
      </c>
      <c r="C230" s="16" t="n">
        <v>772</v>
      </c>
      <c r="D230" s="16" t="s">
        <v>13</v>
      </c>
      <c r="E230" s="16" t="s">
        <v>14</v>
      </c>
      <c r="F230" s="16" t="n">
        <v>387</v>
      </c>
      <c r="G230" s="17" t="n">
        <v>204</v>
      </c>
      <c r="H230" s="18" t="n">
        <f aca="false">SUM(G230/F230)</f>
        <v>0.527131782945737</v>
      </c>
    </row>
    <row r="231" customFormat="false" ht="12.75" hidden="false" customHeight="false" outlineLevel="0" collapsed="false">
      <c r="B231" s="15" t="s">
        <v>23</v>
      </c>
      <c r="C231" s="16" t="n">
        <v>773</v>
      </c>
      <c r="D231" s="16" t="s">
        <v>13</v>
      </c>
      <c r="E231" s="16" t="s">
        <v>14</v>
      </c>
      <c r="F231" s="16" t="n">
        <v>360</v>
      </c>
      <c r="G231" s="17" t="n">
        <v>215</v>
      </c>
      <c r="H231" s="18" t="n">
        <f aca="false">SUM(G231/F231)</f>
        <v>0.597222222222222</v>
      </c>
    </row>
    <row r="232" customFormat="false" ht="12.75" hidden="false" customHeight="false" outlineLevel="0" collapsed="false">
      <c r="B232" s="15" t="s">
        <v>23</v>
      </c>
      <c r="C232" s="16" t="n">
        <v>774</v>
      </c>
      <c r="D232" s="16" t="s">
        <v>13</v>
      </c>
      <c r="E232" s="16" t="s">
        <v>14</v>
      </c>
      <c r="F232" s="16" t="n">
        <v>185</v>
      </c>
      <c r="G232" s="17" t="n">
        <v>292</v>
      </c>
      <c r="H232" s="18" t="n">
        <f aca="false">SUM(G232/F232)</f>
        <v>1.57837837837838</v>
      </c>
    </row>
    <row r="233" customFormat="false" ht="12.75" hidden="false" customHeight="false" outlineLevel="0" collapsed="false">
      <c r="B233" s="15" t="s">
        <v>23</v>
      </c>
      <c r="C233" s="16" t="n">
        <v>775</v>
      </c>
      <c r="D233" s="16" t="s">
        <v>13</v>
      </c>
      <c r="E233" s="16" t="s">
        <v>14</v>
      </c>
      <c r="F233" s="16" t="n">
        <v>198</v>
      </c>
      <c r="G233" s="17" t="n">
        <v>149</v>
      </c>
      <c r="H233" s="18" t="n">
        <f aca="false">SUM(G233/F233)</f>
        <v>0.752525252525253</v>
      </c>
    </row>
    <row r="234" customFormat="false" ht="12.75" hidden="false" customHeight="false" outlineLevel="0" collapsed="false">
      <c r="B234" s="15" t="s">
        <v>23</v>
      </c>
      <c r="C234" s="16" t="n">
        <v>776</v>
      </c>
      <c r="D234" s="16" t="s">
        <v>13</v>
      </c>
      <c r="E234" s="16" t="s">
        <v>14</v>
      </c>
      <c r="F234" s="16" t="n">
        <v>193</v>
      </c>
      <c r="G234" s="17" t="n">
        <v>115</v>
      </c>
      <c r="H234" s="18" t="n">
        <f aca="false">SUM(G234/F234)</f>
        <v>0.595854922279793</v>
      </c>
    </row>
    <row r="235" customFormat="false" ht="12.75" hidden="false" customHeight="false" outlineLevel="0" collapsed="false">
      <c r="B235" s="15" t="s">
        <v>23</v>
      </c>
      <c r="C235" s="16" t="n">
        <v>777</v>
      </c>
      <c r="D235" s="16" t="s">
        <v>13</v>
      </c>
      <c r="E235" s="16" t="s">
        <v>14</v>
      </c>
      <c r="F235" s="16" t="n">
        <v>178</v>
      </c>
      <c r="G235" s="17" t="n">
        <v>108</v>
      </c>
      <c r="H235" s="18" t="n">
        <f aca="false">SUM(G235/F235)</f>
        <v>0.606741573033708</v>
      </c>
    </row>
    <row r="236" customFormat="false" ht="12.75" hidden="false" customHeight="false" outlineLevel="0" collapsed="false">
      <c r="B236" s="15" t="s">
        <v>23</v>
      </c>
      <c r="C236" s="16" t="n">
        <v>778</v>
      </c>
      <c r="D236" s="16" t="s">
        <v>13</v>
      </c>
      <c r="E236" s="16" t="s">
        <v>14</v>
      </c>
      <c r="F236" s="16" t="n">
        <v>229</v>
      </c>
      <c r="G236" s="17" t="n">
        <v>126</v>
      </c>
      <c r="H236" s="18" t="n">
        <f aca="false">SUM(G236/F236)</f>
        <v>0.550218340611354</v>
      </c>
    </row>
    <row r="237" customFormat="false" ht="13.5" hidden="false" customHeight="false" outlineLevel="0" collapsed="false">
      <c r="B237" s="27" t="s">
        <v>23</v>
      </c>
      <c r="C237" s="28" t="n">
        <v>779</v>
      </c>
      <c r="D237" s="28" t="s">
        <v>13</v>
      </c>
      <c r="E237" s="28" t="s">
        <v>14</v>
      </c>
      <c r="F237" s="28" t="n">
        <v>415</v>
      </c>
      <c r="G237" s="29" t="n">
        <v>251</v>
      </c>
      <c r="H237" s="23" t="n">
        <f aca="false">SUM(G237/F237)</f>
        <v>0.604819277108434</v>
      </c>
    </row>
    <row r="238" customFormat="false" ht="13.5" hidden="false" customHeight="false" outlineLevel="0" collapsed="false">
      <c r="B238" s="30" t="s">
        <v>23</v>
      </c>
      <c r="C238" s="30"/>
      <c r="D238" s="30"/>
      <c r="E238" s="30"/>
      <c r="F238" s="31" t="n">
        <f aca="false">SUM(F221:F237)</f>
        <v>6217</v>
      </c>
      <c r="G238" s="32" t="n">
        <f aca="false">SUM(G221:G237)</f>
        <v>3842</v>
      </c>
      <c r="H238" s="26" t="n">
        <f aca="false">SUM(G238/F238)</f>
        <v>0.617982949975873</v>
      </c>
    </row>
    <row r="239" customFormat="false" ht="12.75" hidden="false" customHeight="false" outlineLevel="0" collapsed="false">
      <c r="B239" s="33" t="s">
        <v>24</v>
      </c>
      <c r="C239" s="34" t="n">
        <v>1043</v>
      </c>
      <c r="D239" s="34" t="s">
        <v>13</v>
      </c>
      <c r="E239" s="34" t="s">
        <v>14</v>
      </c>
      <c r="F239" s="34" t="n">
        <v>630</v>
      </c>
      <c r="G239" s="35" t="n">
        <v>413</v>
      </c>
      <c r="H239" s="36" t="n">
        <f aca="false">SUM(G239/F239)</f>
        <v>0.655555555555556</v>
      </c>
    </row>
    <row r="240" customFormat="false" ht="12.75" hidden="false" customHeight="false" outlineLevel="0" collapsed="false">
      <c r="B240" s="15" t="s">
        <v>24</v>
      </c>
      <c r="C240" s="16" t="n">
        <v>1044</v>
      </c>
      <c r="D240" s="16" t="s">
        <v>13</v>
      </c>
      <c r="E240" s="16" t="s">
        <v>14</v>
      </c>
      <c r="F240" s="16" t="n">
        <v>726</v>
      </c>
      <c r="G240" s="17" t="n">
        <v>441</v>
      </c>
      <c r="H240" s="18" t="n">
        <f aca="false">SUM(G240/F240)</f>
        <v>0.607438016528926</v>
      </c>
    </row>
    <row r="241" customFormat="false" ht="12.75" hidden="false" customHeight="false" outlineLevel="0" collapsed="false">
      <c r="B241" s="15" t="s">
        <v>24</v>
      </c>
      <c r="C241" s="16" t="n">
        <v>1044</v>
      </c>
      <c r="D241" s="16" t="s">
        <v>15</v>
      </c>
      <c r="E241" s="16" t="s">
        <v>16</v>
      </c>
      <c r="F241" s="16" t="n">
        <v>726</v>
      </c>
      <c r="G241" s="17" t="n">
        <v>426</v>
      </c>
      <c r="H241" s="18" t="n">
        <f aca="false">SUM(G241/F241)</f>
        <v>0.586776859504132</v>
      </c>
    </row>
    <row r="242" customFormat="false" ht="12.75" hidden="false" customHeight="false" outlineLevel="0" collapsed="false">
      <c r="B242" s="15" t="s">
        <v>24</v>
      </c>
      <c r="C242" s="16" t="n">
        <v>1045</v>
      </c>
      <c r="D242" s="16" t="s">
        <v>13</v>
      </c>
      <c r="E242" s="16" t="s">
        <v>14</v>
      </c>
      <c r="F242" s="16" t="n">
        <v>523</v>
      </c>
      <c r="G242" s="17" t="n">
        <v>312</v>
      </c>
      <c r="H242" s="18" t="n">
        <f aca="false">SUM(G242/F242)</f>
        <v>0.596558317399618</v>
      </c>
    </row>
    <row r="243" customFormat="false" ht="12.75" hidden="false" customHeight="false" outlineLevel="0" collapsed="false">
      <c r="B243" s="15" t="s">
        <v>24</v>
      </c>
      <c r="C243" s="16" t="n">
        <v>1045</v>
      </c>
      <c r="D243" s="16" t="s">
        <v>15</v>
      </c>
      <c r="E243" s="16" t="s">
        <v>16</v>
      </c>
      <c r="F243" s="16" t="n">
        <v>523</v>
      </c>
      <c r="G243" s="17" t="n">
        <v>305</v>
      </c>
      <c r="H243" s="18" t="n">
        <f aca="false">SUM(G243/F243)</f>
        <v>0.583173996175908</v>
      </c>
    </row>
    <row r="244" customFormat="false" ht="12.75" hidden="false" customHeight="false" outlineLevel="0" collapsed="false">
      <c r="B244" s="15" t="s">
        <v>24</v>
      </c>
      <c r="C244" s="16" t="n">
        <v>1045</v>
      </c>
      <c r="D244" s="16" t="s">
        <v>29</v>
      </c>
      <c r="E244" s="16" t="s">
        <v>30</v>
      </c>
      <c r="F244" s="16" t="n">
        <v>524</v>
      </c>
      <c r="G244" s="17" t="n">
        <v>312</v>
      </c>
      <c r="H244" s="18" t="n">
        <f aca="false">SUM(G244/F244)</f>
        <v>0.595419847328244</v>
      </c>
    </row>
    <row r="245" customFormat="false" ht="12.75" hidden="false" customHeight="false" outlineLevel="0" collapsed="false">
      <c r="B245" s="15" t="s">
        <v>24</v>
      </c>
      <c r="C245" s="16" t="n">
        <v>1046</v>
      </c>
      <c r="D245" s="16" t="s">
        <v>13</v>
      </c>
      <c r="E245" s="16" t="s">
        <v>14</v>
      </c>
      <c r="F245" s="16" t="n">
        <v>637</v>
      </c>
      <c r="G245" s="17" t="n">
        <v>406</v>
      </c>
      <c r="H245" s="18" t="n">
        <f aca="false">SUM(G245/F245)</f>
        <v>0.637362637362637</v>
      </c>
    </row>
    <row r="246" customFormat="false" ht="12.75" hidden="false" customHeight="false" outlineLevel="0" collapsed="false">
      <c r="B246" s="15" t="s">
        <v>24</v>
      </c>
      <c r="C246" s="16" t="n">
        <v>1047</v>
      </c>
      <c r="D246" s="16" t="s">
        <v>13</v>
      </c>
      <c r="E246" s="16" t="s">
        <v>14</v>
      </c>
      <c r="F246" s="16" t="n">
        <v>579</v>
      </c>
      <c r="G246" s="17" t="n">
        <v>329</v>
      </c>
      <c r="H246" s="18" t="n">
        <f aca="false">SUM(G246/F246)</f>
        <v>0.568221070811744</v>
      </c>
    </row>
    <row r="247" customFormat="false" ht="12.75" hidden="false" customHeight="false" outlineLevel="0" collapsed="false">
      <c r="B247" s="15" t="s">
        <v>24</v>
      </c>
      <c r="C247" s="16" t="n">
        <v>1048</v>
      </c>
      <c r="D247" s="16" t="s">
        <v>13</v>
      </c>
      <c r="E247" s="16" t="s">
        <v>14</v>
      </c>
      <c r="F247" s="16" t="n">
        <v>539</v>
      </c>
      <c r="G247" s="17" t="n">
        <v>256</v>
      </c>
      <c r="H247" s="18" t="n">
        <f aca="false">SUM(G247/F247)</f>
        <v>0.474953617810761</v>
      </c>
    </row>
    <row r="248" customFormat="false" ht="12.75" hidden="false" customHeight="false" outlineLevel="0" collapsed="false">
      <c r="B248" s="15" t="s">
        <v>24</v>
      </c>
      <c r="C248" s="16" t="n">
        <v>1048</v>
      </c>
      <c r="D248" s="16" t="s">
        <v>15</v>
      </c>
      <c r="E248" s="16" t="s">
        <v>16</v>
      </c>
      <c r="F248" s="16" t="n">
        <v>539</v>
      </c>
      <c r="G248" s="17" t="n">
        <v>302</v>
      </c>
      <c r="H248" s="18" t="n">
        <f aca="false">SUM(G248/F248)</f>
        <v>0.560296846011132</v>
      </c>
    </row>
    <row r="249" customFormat="false" ht="12.75" hidden="false" customHeight="false" outlineLevel="0" collapsed="false">
      <c r="B249" s="15" t="s">
        <v>24</v>
      </c>
      <c r="C249" s="16" t="n">
        <v>1049</v>
      </c>
      <c r="D249" s="16" t="s">
        <v>13</v>
      </c>
      <c r="E249" s="16" t="s">
        <v>14</v>
      </c>
      <c r="F249" s="16" t="n">
        <v>686</v>
      </c>
      <c r="G249" s="17" t="n">
        <v>351</v>
      </c>
      <c r="H249" s="18" t="n">
        <f aca="false">SUM(G249/F249)</f>
        <v>0.511661807580175</v>
      </c>
    </row>
    <row r="250" customFormat="false" ht="12.75" hidden="false" customHeight="false" outlineLevel="0" collapsed="false">
      <c r="B250" s="15" t="s">
        <v>24</v>
      </c>
      <c r="C250" s="16" t="n">
        <v>1050</v>
      </c>
      <c r="D250" s="16" t="s">
        <v>13</v>
      </c>
      <c r="E250" s="16" t="s">
        <v>14</v>
      </c>
      <c r="F250" s="16" t="n">
        <v>464</v>
      </c>
      <c r="G250" s="17" t="n">
        <v>272</v>
      </c>
      <c r="H250" s="18" t="n">
        <f aca="false">SUM(G250/F250)</f>
        <v>0.586206896551724</v>
      </c>
    </row>
    <row r="251" customFormat="false" ht="12.75" hidden="false" customHeight="false" outlineLevel="0" collapsed="false">
      <c r="B251" s="15" t="s">
        <v>24</v>
      </c>
      <c r="C251" s="16" t="n">
        <v>1050</v>
      </c>
      <c r="D251" s="16" t="s">
        <v>15</v>
      </c>
      <c r="E251" s="16" t="s">
        <v>16</v>
      </c>
      <c r="F251" s="16" t="n">
        <v>464</v>
      </c>
      <c r="G251" s="17" t="n">
        <v>274</v>
      </c>
      <c r="H251" s="18" t="n">
        <f aca="false">SUM(G251/F251)</f>
        <v>0.59051724137931</v>
      </c>
    </row>
    <row r="252" customFormat="false" ht="12.75" hidden="false" customHeight="false" outlineLevel="0" collapsed="false">
      <c r="B252" s="15" t="s">
        <v>24</v>
      </c>
      <c r="C252" s="16" t="n">
        <v>1051</v>
      </c>
      <c r="D252" s="16" t="s">
        <v>13</v>
      </c>
      <c r="E252" s="16" t="s">
        <v>14</v>
      </c>
      <c r="F252" s="16" t="n">
        <v>663</v>
      </c>
      <c r="G252" s="17" t="n">
        <v>421</v>
      </c>
      <c r="H252" s="18" t="n">
        <f aca="false">SUM(G252/F252)</f>
        <v>0.63499245852187</v>
      </c>
    </row>
    <row r="253" customFormat="false" ht="12.75" hidden="false" customHeight="false" outlineLevel="0" collapsed="false">
      <c r="B253" s="15" t="s">
        <v>24</v>
      </c>
      <c r="C253" s="16" t="n">
        <v>1052</v>
      </c>
      <c r="D253" s="16" t="s">
        <v>13</v>
      </c>
      <c r="E253" s="16" t="s">
        <v>14</v>
      </c>
      <c r="F253" s="16" t="n">
        <v>385</v>
      </c>
      <c r="G253" s="17" t="n">
        <v>289</v>
      </c>
      <c r="H253" s="18" t="n">
        <f aca="false">SUM(G253/F253)</f>
        <v>0.750649350649351</v>
      </c>
    </row>
    <row r="254" customFormat="false" ht="12.75" hidden="false" customHeight="false" outlineLevel="0" collapsed="false">
      <c r="B254" s="15" t="s">
        <v>24</v>
      </c>
      <c r="C254" s="16" t="n">
        <v>1053</v>
      </c>
      <c r="D254" s="16" t="s">
        <v>13</v>
      </c>
      <c r="E254" s="16" t="s">
        <v>14</v>
      </c>
      <c r="F254" s="16" t="n">
        <v>627</v>
      </c>
      <c r="G254" s="17" t="n">
        <v>362</v>
      </c>
      <c r="H254" s="18" t="n">
        <f aca="false">SUM(G254/F254)</f>
        <v>0.577352472089314</v>
      </c>
    </row>
    <row r="255" customFormat="false" ht="12.75" hidden="false" customHeight="false" outlineLevel="0" collapsed="false">
      <c r="B255" s="15" t="s">
        <v>24</v>
      </c>
      <c r="C255" s="16" t="n">
        <v>1054</v>
      </c>
      <c r="D255" s="16" t="s">
        <v>13</v>
      </c>
      <c r="E255" s="16" t="s">
        <v>14</v>
      </c>
      <c r="F255" s="16" t="n">
        <v>284</v>
      </c>
      <c r="G255" s="17" t="n">
        <v>238</v>
      </c>
      <c r="H255" s="18" t="n">
        <f aca="false">SUM(G255/F255)</f>
        <v>0.838028169014085</v>
      </c>
    </row>
    <row r="256" customFormat="false" ht="12.75" hidden="false" customHeight="false" outlineLevel="0" collapsed="false">
      <c r="B256" s="15" t="s">
        <v>24</v>
      </c>
      <c r="C256" s="16" t="n">
        <v>1055</v>
      </c>
      <c r="D256" s="16" t="s">
        <v>13</v>
      </c>
      <c r="E256" s="16" t="s">
        <v>14</v>
      </c>
      <c r="F256" s="16" t="n">
        <v>422</v>
      </c>
      <c r="G256" s="17" t="n">
        <v>239</v>
      </c>
      <c r="H256" s="18" t="n">
        <f aca="false">SUM(G256/F256)</f>
        <v>0.566350710900474</v>
      </c>
    </row>
    <row r="257" customFormat="false" ht="12.75" hidden="false" customHeight="false" outlineLevel="0" collapsed="false">
      <c r="B257" s="15" t="s">
        <v>24</v>
      </c>
      <c r="C257" s="16" t="n">
        <v>1055</v>
      </c>
      <c r="D257" s="16" t="s">
        <v>15</v>
      </c>
      <c r="E257" s="16" t="s">
        <v>16</v>
      </c>
      <c r="F257" s="16" t="n">
        <v>423</v>
      </c>
      <c r="G257" s="17" t="n">
        <v>217</v>
      </c>
      <c r="H257" s="18" t="n">
        <f aca="false">SUM(G257/F257)</f>
        <v>0.513002364066194</v>
      </c>
    </row>
    <row r="258" customFormat="false" ht="12.75" hidden="false" customHeight="false" outlineLevel="0" collapsed="false">
      <c r="B258" s="15" t="s">
        <v>24</v>
      </c>
      <c r="C258" s="16" t="n">
        <v>1056</v>
      </c>
      <c r="D258" s="16" t="s">
        <v>13</v>
      </c>
      <c r="E258" s="16" t="s">
        <v>14</v>
      </c>
      <c r="F258" s="16" t="n">
        <v>382</v>
      </c>
      <c r="G258" s="17" t="n">
        <v>240</v>
      </c>
      <c r="H258" s="18" t="n">
        <f aca="false">SUM(G258/F258)</f>
        <v>0.628272251308901</v>
      </c>
    </row>
    <row r="259" customFormat="false" ht="12.75" hidden="false" customHeight="false" outlineLevel="0" collapsed="false">
      <c r="B259" s="15" t="s">
        <v>24</v>
      </c>
      <c r="C259" s="16" t="n">
        <v>1056</v>
      </c>
      <c r="D259" s="16" t="s">
        <v>15</v>
      </c>
      <c r="E259" s="16" t="s">
        <v>16</v>
      </c>
      <c r="F259" s="16" t="n">
        <v>382</v>
      </c>
      <c r="G259" s="17" t="n">
        <v>235</v>
      </c>
      <c r="H259" s="18" t="n">
        <f aca="false">SUM(G259/F259)</f>
        <v>0.615183246073298</v>
      </c>
    </row>
    <row r="260" customFormat="false" ht="12.75" hidden="false" customHeight="false" outlineLevel="0" collapsed="false">
      <c r="B260" s="15" t="s">
        <v>24</v>
      </c>
      <c r="C260" s="16" t="n">
        <v>1057</v>
      </c>
      <c r="D260" s="16" t="s">
        <v>13</v>
      </c>
      <c r="E260" s="16" t="s">
        <v>14</v>
      </c>
      <c r="F260" s="16" t="n">
        <v>616</v>
      </c>
      <c r="G260" s="17" t="n">
        <v>443</v>
      </c>
      <c r="H260" s="18" t="n">
        <f aca="false">SUM(G260/F260)</f>
        <v>0.719155844155844</v>
      </c>
    </row>
    <row r="261" customFormat="false" ht="12.75" hidden="false" customHeight="false" outlineLevel="0" collapsed="false">
      <c r="B261" s="15" t="s">
        <v>24</v>
      </c>
      <c r="C261" s="16" t="n">
        <v>1058</v>
      </c>
      <c r="D261" s="16" t="s">
        <v>13</v>
      </c>
      <c r="E261" s="16" t="s">
        <v>14</v>
      </c>
      <c r="F261" s="16" t="n">
        <v>420</v>
      </c>
      <c r="G261" s="17" t="n">
        <v>284</v>
      </c>
      <c r="H261" s="18" t="n">
        <f aca="false">SUM(G261/F261)</f>
        <v>0.676190476190476</v>
      </c>
    </row>
    <row r="262" customFormat="false" ht="12.75" hidden="false" customHeight="false" outlineLevel="0" collapsed="false">
      <c r="B262" s="15" t="s">
        <v>24</v>
      </c>
      <c r="C262" s="16" t="n">
        <v>1059</v>
      </c>
      <c r="D262" s="16" t="s">
        <v>13</v>
      </c>
      <c r="E262" s="16" t="s">
        <v>14</v>
      </c>
      <c r="F262" s="16" t="n">
        <v>434</v>
      </c>
      <c r="G262" s="17" t="n">
        <v>261</v>
      </c>
      <c r="H262" s="18" t="n">
        <f aca="false">SUM(G262/F262)</f>
        <v>0.601382488479263</v>
      </c>
    </row>
    <row r="263" customFormat="false" ht="12.75" hidden="false" customHeight="false" outlineLevel="0" collapsed="false">
      <c r="B263" s="15" t="s">
        <v>24</v>
      </c>
      <c r="C263" s="16" t="n">
        <v>1059</v>
      </c>
      <c r="D263" s="16" t="s">
        <v>15</v>
      </c>
      <c r="E263" s="16" t="s">
        <v>16</v>
      </c>
      <c r="F263" s="16" t="n">
        <v>434</v>
      </c>
      <c r="G263" s="17" t="n">
        <v>270</v>
      </c>
      <c r="H263" s="18" t="n">
        <f aca="false">SUM(G263/F263)</f>
        <v>0.622119815668203</v>
      </c>
    </row>
    <row r="264" customFormat="false" ht="12.75" hidden="false" customHeight="false" outlineLevel="0" collapsed="false">
      <c r="B264" s="15" t="s">
        <v>24</v>
      </c>
      <c r="C264" s="16" t="n">
        <v>1060</v>
      </c>
      <c r="D264" s="16" t="s">
        <v>13</v>
      </c>
      <c r="E264" s="16" t="s">
        <v>14</v>
      </c>
      <c r="F264" s="16" t="n">
        <v>671</v>
      </c>
      <c r="G264" s="17" t="n">
        <v>385</v>
      </c>
      <c r="H264" s="18" t="n">
        <f aca="false">SUM(G264/F264)</f>
        <v>0.573770491803279</v>
      </c>
    </row>
    <row r="265" customFormat="false" ht="12.75" hidden="false" customHeight="false" outlineLevel="0" collapsed="false">
      <c r="B265" s="15" t="s">
        <v>24</v>
      </c>
      <c r="C265" s="16" t="n">
        <v>1060</v>
      </c>
      <c r="D265" s="16" t="s">
        <v>15</v>
      </c>
      <c r="E265" s="16" t="s">
        <v>16</v>
      </c>
      <c r="F265" s="16" t="n">
        <v>672</v>
      </c>
      <c r="G265" s="17" t="n">
        <v>444</v>
      </c>
      <c r="H265" s="18" t="n">
        <f aca="false">SUM(G265/F265)</f>
        <v>0.660714285714286</v>
      </c>
    </row>
    <row r="266" customFormat="false" ht="12.75" hidden="false" customHeight="false" outlineLevel="0" collapsed="false">
      <c r="B266" s="15" t="s">
        <v>24</v>
      </c>
      <c r="C266" s="16" t="n">
        <v>1061</v>
      </c>
      <c r="D266" s="16" t="s">
        <v>13</v>
      </c>
      <c r="E266" s="16" t="s">
        <v>14</v>
      </c>
      <c r="F266" s="16" t="n">
        <v>603</v>
      </c>
      <c r="G266" s="17" t="n">
        <v>374</v>
      </c>
      <c r="H266" s="18" t="n">
        <f aca="false">SUM(G266/F266)</f>
        <v>0.620232172470978</v>
      </c>
    </row>
    <row r="267" customFormat="false" ht="12.75" hidden="false" customHeight="false" outlineLevel="0" collapsed="false">
      <c r="B267" s="15" t="s">
        <v>24</v>
      </c>
      <c r="C267" s="16" t="n">
        <v>1061</v>
      </c>
      <c r="D267" s="16" t="s">
        <v>15</v>
      </c>
      <c r="E267" s="16" t="s">
        <v>16</v>
      </c>
      <c r="F267" s="16" t="n">
        <v>603</v>
      </c>
      <c r="G267" s="17" t="n">
        <v>403</v>
      </c>
      <c r="H267" s="18" t="n">
        <f aca="false">SUM(G267/F267)</f>
        <v>0.66832504145937</v>
      </c>
    </row>
    <row r="268" customFormat="false" ht="12.75" hidden="false" customHeight="false" outlineLevel="0" collapsed="false">
      <c r="B268" s="15" t="s">
        <v>24</v>
      </c>
      <c r="C268" s="16" t="n">
        <v>1061</v>
      </c>
      <c r="D268" s="16" t="s">
        <v>29</v>
      </c>
      <c r="E268" s="16" t="s">
        <v>30</v>
      </c>
      <c r="F268" s="16" t="n">
        <v>604</v>
      </c>
      <c r="G268" s="17" t="n">
        <v>392</v>
      </c>
      <c r="H268" s="18" t="n">
        <f aca="false">SUM(G268/F268)</f>
        <v>0.649006622516556</v>
      </c>
    </row>
    <row r="269" customFormat="false" ht="12.75" hidden="false" customHeight="false" outlineLevel="0" collapsed="false">
      <c r="B269" s="15" t="s">
        <v>24</v>
      </c>
      <c r="C269" s="16" t="n">
        <v>1062</v>
      </c>
      <c r="D269" s="16" t="s">
        <v>13</v>
      </c>
      <c r="E269" s="16" t="s">
        <v>14</v>
      </c>
      <c r="F269" s="16" t="n">
        <v>726</v>
      </c>
      <c r="G269" s="17" t="n">
        <v>406</v>
      </c>
      <c r="H269" s="18" t="n">
        <f aca="false">SUM(G269/F269)</f>
        <v>0.559228650137741</v>
      </c>
    </row>
    <row r="270" customFormat="false" ht="12.75" hidden="false" customHeight="false" outlineLevel="0" collapsed="false">
      <c r="B270" s="15" t="s">
        <v>24</v>
      </c>
      <c r="C270" s="16" t="n">
        <v>1062</v>
      </c>
      <c r="D270" s="16" t="s">
        <v>15</v>
      </c>
      <c r="E270" s="16" t="s">
        <v>16</v>
      </c>
      <c r="F270" s="16" t="n">
        <v>726</v>
      </c>
      <c r="G270" s="17" t="n">
        <v>381</v>
      </c>
      <c r="H270" s="18" t="n">
        <f aca="false">SUM(G270/F270)</f>
        <v>0.524793388429752</v>
      </c>
    </row>
    <row r="271" customFormat="false" ht="12.75" hidden="false" customHeight="false" outlineLevel="0" collapsed="false">
      <c r="B271" s="15" t="s">
        <v>24</v>
      </c>
      <c r="C271" s="16" t="n">
        <v>1063</v>
      </c>
      <c r="D271" s="16" t="s">
        <v>13</v>
      </c>
      <c r="E271" s="16" t="s">
        <v>14</v>
      </c>
      <c r="F271" s="16" t="n">
        <v>728</v>
      </c>
      <c r="G271" s="17" t="n">
        <v>471</v>
      </c>
      <c r="H271" s="18" t="n">
        <f aca="false">SUM(G271/F271)</f>
        <v>0.646978021978022</v>
      </c>
    </row>
    <row r="272" customFormat="false" ht="12.75" hidden="false" customHeight="false" outlineLevel="0" collapsed="false">
      <c r="B272" s="15" t="s">
        <v>24</v>
      </c>
      <c r="C272" s="16" t="n">
        <v>1064</v>
      </c>
      <c r="D272" s="16" t="s">
        <v>13</v>
      </c>
      <c r="E272" s="16" t="s">
        <v>14</v>
      </c>
      <c r="F272" s="16" t="n">
        <v>262</v>
      </c>
      <c r="G272" s="17" t="n">
        <v>155</v>
      </c>
      <c r="H272" s="18" t="n">
        <f aca="false">SUM(G272/F272)</f>
        <v>0.591603053435115</v>
      </c>
    </row>
    <row r="273" customFormat="false" ht="12.75" hidden="false" customHeight="false" outlineLevel="0" collapsed="false">
      <c r="B273" s="15" t="s">
        <v>24</v>
      </c>
      <c r="C273" s="16" t="n">
        <v>1065</v>
      </c>
      <c r="D273" s="16" t="s">
        <v>13</v>
      </c>
      <c r="E273" s="16" t="s">
        <v>14</v>
      </c>
      <c r="F273" s="16" t="n">
        <v>390</v>
      </c>
      <c r="G273" s="17" t="n">
        <v>248</v>
      </c>
      <c r="H273" s="18" t="n">
        <f aca="false">SUM(G273/F273)</f>
        <v>0.635897435897436</v>
      </c>
    </row>
    <row r="274" customFormat="false" ht="13.5" hidden="false" customHeight="false" outlineLevel="0" collapsed="false">
      <c r="B274" s="27" t="s">
        <v>24</v>
      </c>
      <c r="C274" s="28" t="n">
        <v>1066</v>
      </c>
      <c r="D274" s="28" t="s">
        <v>13</v>
      </c>
      <c r="E274" s="28" t="s">
        <v>14</v>
      </c>
      <c r="F274" s="28" t="n">
        <v>590</v>
      </c>
      <c r="G274" s="29" t="n">
        <v>399</v>
      </c>
      <c r="H274" s="23" t="n">
        <f aca="false">SUM(G274/F274)</f>
        <v>0.676271186440678</v>
      </c>
    </row>
    <row r="275" customFormat="false" ht="13.5" hidden="false" customHeight="false" outlineLevel="0" collapsed="false">
      <c r="B275" s="30" t="s">
        <v>24</v>
      </c>
      <c r="C275" s="30"/>
      <c r="D275" s="30"/>
      <c r="E275" s="30"/>
      <c r="F275" s="31" t="n">
        <f aca="false">SUM(F239:F274)</f>
        <v>19607</v>
      </c>
      <c r="G275" s="32" t="n">
        <f aca="false">SUM(G239:G274)</f>
        <v>11956</v>
      </c>
      <c r="H275" s="26" t="n">
        <f aca="false">SUM(G275/F275)</f>
        <v>0.609782220635487</v>
      </c>
    </row>
    <row r="276" customFormat="false" ht="12.75" hidden="false" customHeight="false" outlineLevel="0" collapsed="false">
      <c r="B276" s="33" t="s">
        <v>25</v>
      </c>
      <c r="C276" s="34" t="n">
        <v>1229</v>
      </c>
      <c r="D276" s="34" t="s">
        <v>13</v>
      </c>
      <c r="E276" s="34" t="s">
        <v>14</v>
      </c>
      <c r="F276" s="34" t="n">
        <v>524</v>
      </c>
      <c r="G276" s="35" t="n">
        <v>338</v>
      </c>
      <c r="H276" s="36" t="n">
        <f aca="false">SUM(G276/F276)</f>
        <v>0.645038167938931</v>
      </c>
    </row>
    <row r="277" customFormat="false" ht="12.75" hidden="false" customHeight="false" outlineLevel="0" collapsed="false">
      <c r="B277" s="15" t="s">
        <v>25</v>
      </c>
      <c r="C277" s="16" t="n">
        <v>1230</v>
      </c>
      <c r="D277" s="16" t="s">
        <v>13</v>
      </c>
      <c r="E277" s="16" t="s">
        <v>14</v>
      </c>
      <c r="F277" s="16" t="n">
        <v>309</v>
      </c>
      <c r="G277" s="17" t="n">
        <v>262</v>
      </c>
      <c r="H277" s="18" t="n">
        <f aca="false">SUM(G277/F277)</f>
        <v>0.84789644012945</v>
      </c>
    </row>
    <row r="278" customFormat="false" ht="12.75" hidden="false" customHeight="false" outlineLevel="0" collapsed="false">
      <c r="B278" s="15" t="s">
        <v>25</v>
      </c>
      <c r="C278" s="16" t="n">
        <v>1231</v>
      </c>
      <c r="D278" s="16" t="s">
        <v>13</v>
      </c>
      <c r="E278" s="16" t="s">
        <v>14</v>
      </c>
      <c r="F278" s="16" t="n">
        <v>116</v>
      </c>
      <c r="G278" s="17" t="n">
        <v>87</v>
      </c>
      <c r="H278" s="18" t="n">
        <f aca="false">SUM(G278/F278)</f>
        <v>0.75</v>
      </c>
    </row>
    <row r="279" customFormat="false" ht="12.75" hidden="false" customHeight="false" outlineLevel="0" collapsed="false">
      <c r="B279" s="15" t="s">
        <v>25</v>
      </c>
      <c r="C279" s="16" t="n">
        <v>1232</v>
      </c>
      <c r="D279" s="16" t="s">
        <v>13</v>
      </c>
      <c r="E279" s="16" t="s">
        <v>14</v>
      </c>
      <c r="F279" s="16" t="n">
        <v>591</v>
      </c>
      <c r="G279" s="17" t="n">
        <v>471</v>
      </c>
      <c r="H279" s="18" t="n">
        <f aca="false">SUM(G279/F279)</f>
        <v>0.796954314720812</v>
      </c>
    </row>
    <row r="280" customFormat="false" ht="12.75" hidden="false" customHeight="false" outlineLevel="0" collapsed="false">
      <c r="B280" s="15" t="s">
        <v>25</v>
      </c>
      <c r="C280" s="16" t="n">
        <v>1233</v>
      </c>
      <c r="D280" s="16" t="s">
        <v>13</v>
      </c>
      <c r="E280" s="16" t="s">
        <v>14</v>
      </c>
      <c r="F280" s="16" t="n">
        <v>277</v>
      </c>
      <c r="G280" s="17" t="n">
        <v>171</v>
      </c>
      <c r="H280" s="18" t="n">
        <f aca="false">SUM(G280/F280)</f>
        <v>0.617328519855596</v>
      </c>
    </row>
    <row r="281" customFormat="false" ht="12.75" hidden="false" customHeight="false" outlineLevel="0" collapsed="false">
      <c r="B281" s="15" t="s">
        <v>25</v>
      </c>
      <c r="C281" s="16" t="n">
        <v>1234</v>
      </c>
      <c r="D281" s="16" t="s">
        <v>13</v>
      </c>
      <c r="E281" s="16" t="s">
        <v>14</v>
      </c>
      <c r="F281" s="16" t="n">
        <v>236</v>
      </c>
      <c r="G281" s="17" t="n">
        <v>171</v>
      </c>
      <c r="H281" s="18" t="n">
        <f aca="false">SUM(G281/F281)</f>
        <v>0.724576271186441</v>
      </c>
    </row>
    <row r="282" customFormat="false" ht="12.75" hidden="false" customHeight="false" outlineLevel="0" collapsed="false">
      <c r="B282" s="15" t="s">
        <v>25</v>
      </c>
      <c r="C282" s="16" t="n">
        <v>1235</v>
      </c>
      <c r="D282" s="16" t="s">
        <v>13</v>
      </c>
      <c r="E282" s="16" t="s">
        <v>14</v>
      </c>
      <c r="F282" s="16" t="n">
        <v>262</v>
      </c>
      <c r="G282" s="17" t="n">
        <v>177</v>
      </c>
      <c r="H282" s="18" t="n">
        <f aca="false">SUM(G282/F282)</f>
        <v>0.675572519083969</v>
      </c>
    </row>
    <row r="283" customFormat="false" ht="12.75" hidden="false" customHeight="false" outlineLevel="0" collapsed="false">
      <c r="B283" s="15" t="s">
        <v>25</v>
      </c>
      <c r="C283" s="16" t="n">
        <v>1236</v>
      </c>
      <c r="D283" s="16" t="s">
        <v>13</v>
      </c>
      <c r="E283" s="16" t="s">
        <v>14</v>
      </c>
      <c r="F283" s="16" t="n">
        <v>727</v>
      </c>
      <c r="G283" s="17" t="n">
        <v>417</v>
      </c>
      <c r="H283" s="18" t="n">
        <f aca="false">SUM(G283/F283)</f>
        <v>0.573590096286107</v>
      </c>
    </row>
    <row r="284" customFormat="false" ht="12.75" hidden="false" customHeight="false" outlineLevel="0" collapsed="false">
      <c r="B284" s="15" t="s">
        <v>25</v>
      </c>
      <c r="C284" s="16" t="n">
        <v>1237</v>
      </c>
      <c r="D284" s="16" t="s">
        <v>13</v>
      </c>
      <c r="E284" s="16" t="s">
        <v>14</v>
      </c>
      <c r="F284" s="16" t="n">
        <v>381</v>
      </c>
      <c r="G284" s="17" t="n">
        <v>281</v>
      </c>
      <c r="H284" s="18" t="n">
        <f aca="false">SUM(G284/F284)</f>
        <v>0.73753280839895</v>
      </c>
    </row>
    <row r="285" customFormat="false" ht="12.75" hidden="false" customHeight="false" outlineLevel="0" collapsed="false">
      <c r="B285" s="15" t="s">
        <v>25</v>
      </c>
      <c r="C285" s="16" t="n">
        <v>1237</v>
      </c>
      <c r="D285" s="16" t="s">
        <v>15</v>
      </c>
      <c r="E285" s="16" t="s">
        <v>16</v>
      </c>
      <c r="F285" s="16" t="n">
        <v>382</v>
      </c>
      <c r="G285" s="17" t="n">
        <v>270</v>
      </c>
      <c r="H285" s="18" t="n">
        <f aca="false">SUM(G285/F285)</f>
        <v>0.706806282722513</v>
      </c>
    </row>
    <row r="286" customFormat="false" ht="12.75" hidden="false" customHeight="false" outlineLevel="0" collapsed="false">
      <c r="B286" s="15" t="s">
        <v>25</v>
      </c>
      <c r="C286" s="16" t="n">
        <v>1238</v>
      </c>
      <c r="D286" s="16" t="s">
        <v>13</v>
      </c>
      <c r="E286" s="16" t="s">
        <v>14</v>
      </c>
      <c r="F286" s="16" t="n">
        <v>94</v>
      </c>
      <c r="G286" s="17" t="n">
        <v>83</v>
      </c>
      <c r="H286" s="18" t="n">
        <f aca="false">SUM(G286/F286)</f>
        <v>0.882978723404255</v>
      </c>
    </row>
    <row r="287" customFormat="false" ht="12.75" hidden="false" customHeight="false" outlineLevel="0" collapsed="false">
      <c r="B287" s="15" t="s">
        <v>25</v>
      </c>
      <c r="C287" s="16" t="n">
        <v>1239</v>
      </c>
      <c r="D287" s="16" t="s">
        <v>13</v>
      </c>
      <c r="E287" s="16" t="s">
        <v>14</v>
      </c>
      <c r="F287" s="16" t="n">
        <v>74</v>
      </c>
      <c r="G287" s="17" t="n">
        <v>87</v>
      </c>
      <c r="H287" s="18" t="n">
        <f aca="false">SUM(G287/F287)</f>
        <v>1.17567567567568</v>
      </c>
    </row>
    <row r="288" customFormat="false" ht="12.75" hidden="false" customHeight="false" outlineLevel="0" collapsed="false">
      <c r="B288" s="15" t="s">
        <v>25</v>
      </c>
      <c r="C288" s="16" t="n">
        <v>1240</v>
      </c>
      <c r="D288" s="16" t="s">
        <v>13</v>
      </c>
      <c r="E288" s="16" t="s">
        <v>14</v>
      </c>
      <c r="F288" s="16" t="n">
        <v>401</v>
      </c>
      <c r="G288" s="17" t="n">
        <v>288</v>
      </c>
      <c r="H288" s="18" t="n">
        <f aca="false">SUM(G288/F288)</f>
        <v>0.718204488778055</v>
      </c>
    </row>
    <row r="289" customFormat="false" ht="12.75" hidden="false" customHeight="false" outlineLevel="0" collapsed="false">
      <c r="B289" s="15" t="s">
        <v>25</v>
      </c>
      <c r="C289" s="16" t="n">
        <v>1240</v>
      </c>
      <c r="D289" s="16" t="s">
        <v>15</v>
      </c>
      <c r="E289" s="16" t="s">
        <v>16</v>
      </c>
      <c r="F289" s="16" t="n">
        <v>402</v>
      </c>
      <c r="G289" s="17" t="n">
        <v>278</v>
      </c>
      <c r="H289" s="18" t="n">
        <f aca="false">SUM(G289/F289)</f>
        <v>0.691542288557214</v>
      </c>
    </row>
    <row r="290" customFormat="false" ht="12.75" hidden="false" customHeight="false" outlineLevel="0" collapsed="false">
      <c r="B290" s="15" t="s">
        <v>25</v>
      </c>
      <c r="C290" s="16" t="n">
        <v>1241</v>
      </c>
      <c r="D290" s="16" t="s">
        <v>13</v>
      </c>
      <c r="E290" s="16" t="s">
        <v>14</v>
      </c>
      <c r="F290" s="16" t="n">
        <v>226</v>
      </c>
      <c r="G290" s="17" t="n">
        <v>154</v>
      </c>
      <c r="H290" s="18" t="n">
        <f aca="false">SUM(G290/F290)</f>
        <v>0.68141592920354</v>
      </c>
    </row>
    <row r="291" customFormat="false" ht="12.75" hidden="false" customHeight="false" outlineLevel="0" collapsed="false">
      <c r="B291" s="15" t="s">
        <v>25</v>
      </c>
      <c r="C291" s="16" t="n">
        <v>1242</v>
      </c>
      <c r="D291" s="16" t="s">
        <v>13</v>
      </c>
      <c r="E291" s="16" t="s">
        <v>14</v>
      </c>
      <c r="F291" s="16" t="n">
        <v>467</v>
      </c>
      <c r="G291" s="17" t="n">
        <v>230</v>
      </c>
      <c r="H291" s="18" t="n">
        <f aca="false">SUM(G291/F291)</f>
        <v>0.492505353319058</v>
      </c>
    </row>
    <row r="292" customFormat="false" ht="12.75" hidden="false" customHeight="false" outlineLevel="0" collapsed="false">
      <c r="B292" s="15" t="s">
        <v>25</v>
      </c>
      <c r="C292" s="16" t="n">
        <v>1243</v>
      </c>
      <c r="D292" s="16" t="s">
        <v>13</v>
      </c>
      <c r="E292" s="16" t="s">
        <v>14</v>
      </c>
      <c r="F292" s="16" t="n">
        <v>477</v>
      </c>
      <c r="G292" s="17" t="n">
        <v>326</v>
      </c>
      <c r="H292" s="18" t="n">
        <f aca="false">SUM(G292/F292)</f>
        <v>0.683438155136268</v>
      </c>
    </row>
    <row r="293" customFormat="false" ht="12.75" hidden="false" customHeight="false" outlineLevel="0" collapsed="false">
      <c r="B293" s="15" t="s">
        <v>25</v>
      </c>
      <c r="C293" s="16" t="n">
        <v>1244</v>
      </c>
      <c r="D293" s="16" t="s">
        <v>13</v>
      </c>
      <c r="E293" s="16" t="s">
        <v>14</v>
      </c>
      <c r="F293" s="16" t="n">
        <v>322</v>
      </c>
      <c r="G293" s="17" t="n">
        <v>159</v>
      </c>
      <c r="H293" s="18" t="n">
        <f aca="false">SUM(G293/F293)</f>
        <v>0.493788819875776</v>
      </c>
    </row>
    <row r="294" customFormat="false" ht="12.75" hidden="false" customHeight="false" outlineLevel="0" collapsed="false">
      <c r="B294" s="15" t="s">
        <v>25</v>
      </c>
      <c r="C294" s="16" t="n">
        <v>1245</v>
      </c>
      <c r="D294" s="16" t="s">
        <v>13</v>
      </c>
      <c r="E294" s="16" t="s">
        <v>14</v>
      </c>
      <c r="F294" s="16" t="n">
        <v>356</v>
      </c>
      <c r="G294" s="17" t="n">
        <v>200</v>
      </c>
      <c r="H294" s="18" t="n">
        <f aca="false">SUM(G294/F294)</f>
        <v>0.561797752808989</v>
      </c>
    </row>
    <row r="295" customFormat="false" ht="12.75" hidden="false" customHeight="false" outlineLevel="0" collapsed="false">
      <c r="B295" s="15" t="s">
        <v>25</v>
      </c>
      <c r="C295" s="16" t="n">
        <v>1246</v>
      </c>
      <c r="D295" s="16" t="s">
        <v>13</v>
      </c>
      <c r="E295" s="16" t="s">
        <v>14</v>
      </c>
      <c r="F295" s="16" t="n">
        <v>517</v>
      </c>
      <c r="G295" s="17" t="n">
        <v>534</v>
      </c>
      <c r="H295" s="18" t="n">
        <f aca="false">SUM(G295/F295)</f>
        <v>1.03288201160542</v>
      </c>
    </row>
    <row r="296" customFormat="false" ht="12.75" hidden="false" customHeight="false" outlineLevel="0" collapsed="false">
      <c r="B296" s="15" t="s">
        <v>25</v>
      </c>
      <c r="C296" s="16" t="n">
        <v>1247</v>
      </c>
      <c r="D296" s="16" t="s">
        <v>13</v>
      </c>
      <c r="E296" s="16" t="s">
        <v>14</v>
      </c>
      <c r="F296" s="16" t="n">
        <v>175</v>
      </c>
      <c r="G296" s="17" t="n">
        <v>136</v>
      </c>
      <c r="H296" s="18" t="n">
        <f aca="false">SUM(G296/F296)</f>
        <v>0.777142857142857</v>
      </c>
    </row>
    <row r="297" customFormat="false" ht="12.75" hidden="false" customHeight="false" outlineLevel="0" collapsed="false">
      <c r="B297" s="15" t="s">
        <v>25</v>
      </c>
      <c r="C297" s="16" t="n">
        <v>1248</v>
      </c>
      <c r="D297" s="16" t="s">
        <v>13</v>
      </c>
      <c r="E297" s="16" t="s">
        <v>14</v>
      </c>
      <c r="F297" s="16" t="n">
        <v>260</v>
      </c>
      <c r="G297" s="17" t="n">
        <v>173</v>
      </c>
      <c r="H297" s="18" t="n">
        <f aca="false">SUM(G297/F297)</f>
        <v>0.665384615384615</v>
      </c>
    </row>
    <row r="298" customFormat="false" ht="12.75" hidden="false" customHeight="false" outlineLevel="0" collapsed="false">
      <c r="B298" s="15" t="s">
        <v>25</v>
      </c>
      <c r="C298" s="16" t="n">
        <v>1249</v>
      </c>
      <c r="D298" s="16" t="s">
        <v>13</v>
      </c>
      <c r="E298" s="16" t="s">
        <v>14</v>
      </c>
      <c r="F298" s="16" t="n">
        <v>379</v>
      </c>
      <c r="G298" s="17" t="n">
        <v>198</v>
      </c>
      <c r="H298" s="18" t="n">
        <f aca="false">SUM(G298/F298)</f>
        <v>0.522427440633245</v>
      </c>
    </row>
    <row r="299" customFormat="false" ht="12.75" hidden="false" customHeight="false" outlineLevel="0" collapsed="false">
      <c r="B299" s="15" t="s">
        <v>25</v>
      </c>
      <c r="C299" s="16" t="n">
        <v>1249</v>
      </c>
      <c r="D299" s="16" t="s">
        <v>15</v>
      </c>
      <c r="E299" s="16" t="s">
        <v>16</v>
      </c>
      <c r="F299" s="16" t="n">
        <v>379</v>
      </c>
      <c r="G299" s="17" t="n">
        <v>231</v>
      </c>
      <c r="H299" s="18" t="n">
        <f aca="false">SUM(G299/F299)</f>
        <v>0.609498680738786</v>
      </c>
    </row>
    <row r="300" customFormat="false" ht="12.75" hidden="false" customHeight="false" outlineLevel="0" collapsed="false">
      <c r="B300" s="15" t="s">
        <v>25</v>
      </c>
      <c r="C300" s="16" t="n">
        <v>1250</v>
      </c>
      <c r="D300" s="16" t="s">
        <v>13</v>
      </c>
      <c r="E300" s="16" t="s">
        <v>14</v>
      </c>
      <c r="F300" s="16" t="n">
        <v>368</v>
      </c>
      <c r="G300" s="17" t="n">
        <v>254</v>
      </c>
      <c r="H300" s="18" t="n">
        <f aca="false">SUM(G300/F300)</f>
        <v>0.690217391304348</v>
      </c>
    </row>
    <row r="301" customFormat="false" ht="12.75" hidden="false" customHeight="false" outlineLevel="0" collapsed="false">
      <c r="B301" s="15" t="s">
        <v>25</v>
      </c>
      <c r="C301" s="16" t="n">
        <v>1251</v>
      </c>
      <c r="D301" s="16" t="s">
        <v>13</v>
      </c>
      <c r="E301" s="16" t="s">
        <v>14</v>
      </c>
      <c r="F301" s="16" t="n">
        <v>302</v>
      </c>
      <c r="G301" s="17" t="n">
        <v>173</v>
      </c>
      <c r="H301" s="18" t="n">
        <f aca="false">SUM(G301/F301)</f>
        <v>0.572847682119205</v>
      </c>
    </row>
    <row r="302" customFormat="false" ht="12.75" hidden="false" customHeight="false" outlineLevel="0" collapsed="false">
      <c r="B302" s="15" t="s">
        <v>25</v>
      </c>
      <c r="C302" s="16" t="n">
        <v>1252</v>
      </c>
      <c r="D302" s="16" t="s">
        <v>13</v>
      </c>
      <c r="E302" s="16" t="s">
        <v>14</v>
      </c>
      <c r="F302" s="16" t="n">
        <v>190</v>
      </c>
      <c r="G302" s="17" t="n">
        <v>131</v>
      </c>
      <c r="H302" s="18" t="n">
        <f aca="false">SUM(G302/F302)</f>
        <v>0.689473684210526</v>
      </c>
    </row>
    <row r="303" customFormat="false" ht="12.75" hidden="false" customHeight="false" outlineLevel="0" collapsed="false">
      <c r="B303" s="15" t="s">
        <v>25</v>
      </c>
      <c r="C303" s="16" t="n">
        <v>1253</v>
      </c>
      <c r="D303" s="16" t="s">
        <v>13</v>
      </c>
      <c r="E303" s="16" t="s">
        <v>14</v>
      </c>
      <c r="F303" s="16" t="n">
        <v>443</v>
      </c>
      <c r="G303" s="17" t="n">
        <v>342</v>
      </c>
      <c r="H303" s="18" t="n">
        <f aca="false">SUM(G303/F303)</f>
        <v>0.772009029345372</v>
      </c>
    </row>
    <row r="304" customFormat="false" ht="12.75" hidden="false" customHeight="false" outlineLevel="0" collapsed="false">
      <c r="B304" s="15" t="s">
        <v>25</v>
      </c>
      <c r="C304" s="16" t="n">
        <v>1254</v>
      </c>
      <c r="D304" s="16" t="s">
        <v>13</v>
      </c>
      <c r="E304" s="16" t="s">
        <v>14</v>
      </c>
      <c r="F304" s="16" t="n">
        <v>450</v>
      </c>
      <c r="G304" s="17" t="n">
        <v>248</v>
      </c>
      <c r="H304" s="18" t="n">
        <f aca="false">SUM(G304/F304)</f>
        <v>0.551111111111111</v>
      </c>
    </row>
    <row r="305" customFormat="false" ht="12.75" hidden="false" customHeight="false" outlineLevel="0" collapsed="false">
      <c r="B305" s="15" t="s">
        <v>25</v>
      </c>
      <c r="C305" s="16" t="n">
        <v>1255</v>
      </c>
      <c r="D305" s="16" t="s">
        <v>13</v>
      </c>
      <c r="E305" s="16" t="s">
        <v>14</v>
      </c>
      <c r="F305" s="16" t="n">
        <v>144</v>
      </c>
      <c r="G305" s="17" t="n">
        <v>110</v>
      </c>
      <c r="H305" s="18" t="n">
        <f aca="false">SUM(G305/F305)</f>
        <v>0.763888888888889</v>
      </c>
    </row>
    <row r="306" customFormat="false" ht="12.75" hidden="false" customHeight="false" outlineLevel="0" collapsed="false">
      <c r="B306" s="15" t="s">
        <v>25</v>
      </c>
      <c r="C306" s="16" t="n">
        <v>1256</v>
      </c>
      <c r="D306" s="16" t="s">
        <v>13</v>
      </c>
      <c r="E306" s="16" t="s">
        <v>14</v>
      </c>
      <c r="F306" s="16" t="n">
        <v>99</v>
      </c>
      <c r="G306" s="17" t="n">
        <v>67</v>
      </c>
      <c r="H306" s="18" t="n">
        <f aca="false">SUM(G306/F306)</f>
        <v>0.676767676767677</v>
      </c>
    </row>
    <row r="307" customFormat="false" ht="12.75" hidden="false" customHeight="false" outlineLevel="0" collapsed="false">
      <c r="B307" s="15" t="s">
        <v>25</v>
      </c>
      <c r="C307" s="16" t="n">
        <v>1257</v>
      </c>
      <c r="D307" s="16" t="s">
        <v>13</v>
      </c>
      <c r="E307" s="16" t="s">
        <v>14</v>
      </c>
      <c r="F307" s="16" t="n">
        <v>152</v>
      </c>
      <c r="G307" s="17" t="n">
        <v>122</v>
      </c>
      <c r="H307" s="18" t="n">
        <f aca="false">SUM(G307/F307)</f>
        <v>0.802631578947369</v>
      </c>
    </row>
    <row r="308" customFormat="false" ht="12.75" hidden="false" customHeight="false" outlineLevel="0" collapsed="false">
      <c r="B308" s="15" t="s">
        <v>25</v>
      </c>
      <c r="C308" s="16" t="n">
        <v>1258</v>
      </c>
      <c r="D308" s="16" t="s">
        <v>13</v>
      </c>
      <c r="E308" s="16" t="s">
        <v>14</v>
      </c>
      <c r="F308" s="16" t="n">
        <v>326</v>
      </c>
      <c r="G308" s="17" t="n">
        <v>242</v>
      </c>
      <c r="H308" s="18" t="n">
        <f aca="false">SUM(G308/F308)</f>
        <v>0.742331288343558</v>
      </c>
    </row>
    <row r="309" customFormat="false" ht="12.75" hidden="false" customHeight="false" outlineLevel="0" collapsed="false">
      <c r="B309" s="15" t="s">
        <v>25</v>
      </c>
      <c r="C309" s="16" t="n">
        <v>1259</v>
      </c>
      <c r="D309" s="16" t="s">
        <v>13</v>
      </c>
      <c r="E309" s="16" t="s">
        <v>14</v>
      </c>
      <c r="F309" s="16" t="n">
        <v>256</v>
      </c>
      <c r="G309" s="17" t="n">
        <v>201</v>
      </c>
      <c r="H309" s="18" t="n">
        <f aca="false">SUM(G309/F309)</f>
        <v>0.78515625</v>
      </c>
    </row>
    <row r="310" customFormat="false" ht="12.75" hidden="false" customHeight="false" outlineLevel="0" collapsed="false">
      <c r="B310" s="15" t="s">
        <v>25</v>
      </c>
      <c r="C310" s="16" t="n">
        <v>1260</v>
      </c>
      <c r="D310" s="16" t="s">
        <v>13</v>
      </c>
      <c r="E310" s="16" t="s">
        <v>14</v>
      </c>
      <c r="F310" s="16" t="n">
        <v>597</v>
      </c>
      <c r="G310" s="17" t="n">
        <v>380</v>
      </c>
      <c r="H310" s="18" t="n">
        <f aca="false">SUM(G310/F310)</f>
        <v>0.636515912897823</v>
      </c>
    </row>
    <row r="311" customFormat="false" ht="13.5" hidden="false" customHeight="false" outlineLevel="0" collapsed="false">
      <c r="B311" s="27" t="s">
        <v>25</v>
      </c>
      <c r="C311" s="28" t="n">
        <v>1261</v>
      </c>
      <c r="D311" s="28" t="s">
        <v>13</v>
      </c>
      <c r="E311" s="28" t="s">
        <v>14</v>
      </c>
      <c r="F311" s="28" t="n">
        <v>333</v>
      </c>
      <c r="G311" s="29" t="n">
        <v>184</v>
      </c>
      <c r="H311" s="23" t="n">
        <f aca="false">SUM(G311/F311)</f>
        <v>0.552552552552553</v>
      </c>
    </row>
    <row r="312" customFormat="false" ht="13.5" hidden="false" customHeight="false" outlineLevel="0" collapsed="false">
      <c r="B312" s="30" t="s">
        <v>25</v>
      </c>
      <c r="C312" s="30"/>
      <c r="D312" s="30"/>
      <c r="E312" s="30"/>
      <c r="F312" s="31" t="n">
        <f aca="false">SUM(F276:F311)</f>
        <v>11994</v>
      </c>
      <c r="G312" s="32" t="n">
        <f aca="false">SUM(G276:G311)</f>
        <v>8176</v>
      </c>
      <c r="H312" s="26" t="n">
        <f aca="false">SUM(G312/F312)</f>
        <v>0.681674170418543</v>
      </c>
    </row>
    <row r="313" customFormat="false" ht="12.75" hidden="false" customHeight="false" outlineLevel="0" collapsed="false">
      <c r="B313" s="33" t="s">
        <v>26</v>
      </c>
      <c r="C313" s="34" t="n">
        <v>1403</v>
      </c>
      <c r="D313" s="34" t="s">
        <v>13</v>
      </c>
      <c r="E313" s="34" t="s">
        <v>14</v>
      </c>
      <c r="F313" s="34" t="n">
        <v>572</v>
      </c>
      <c r="G313" s="35" t="n">
        <v>310</v>
      </c>
      <c r="H313" s="36" t="n">
        <f aca="false">SUM(G313/F313)</f>
        <v>0.541958041958042</v>
      </c>
    </row>
    <row r="314" customFormat="false" ht="12.75" hidden="false" customHeight="false" outlineLevel="0" collapsed="false">
      <c r="B314" s="15" t="s">
        <v>26</v>
      </c>
      <c r="C314" s="16" t="n">
        <v>1403</v>
      </c>
      <c r="D314" s="16" t="s">
        <v>15</v>
      </c>
      <c r="E314" s="16" t="s">
        <v>16</v>
      </c>
      <c r="F314" s="16" t="n">
        <v>573</v>
      </c>
      <c r="G314" s="17" t="n">
        <v>349</v>
      </c>
      <c r="H314" s="18" t="n">
        <f aca="false">SUM(G314/F314)</f>
        <v>0.609075043630017</v>
      </c>
    </row>
    <row r="315" customFormat="false" ht="12.75" hidden="false" customHeight="false" outlineLevel="0" collapsed="false">
      <c r="B315" s="15" t="s">
        <v>26</v>
      </c>
      <c r="C315" s="16" t="n">
        <v>1404</v>
      </c>
      <c r="D315" s="16" t="s">
        <v>13</v>
      </c>
      <c r="E315" s="16" t="s">
        <v>14</v>
      </c>
      <c r="F315" s="16" t="n">
        <v>251</v>
      </c>
      <c r="G315" s="17" t="n">
        <v>180</v>
      </c>
      <c r="H315" s="18" t="n">
        <f aca="false">SUM(G315/F315)</f>
        <v>0.717131474103586</v>
      </c>
    </row>
    <row r="316" customFormat="false" ht="12.75" hidden="false" customHeight="false" outlineLevel="0" collapsed="false">
      <c r="B316" s="15" t="s">
        <v>26</v>
      </c>
      <c r="C316" s="16" t="n">
        <v>1405</v>
      </c>
      <c r="D316" s="16" t="s">
        <v>13</v>
      </c>
      <c r="E316" s="16" t="s">
        <v>14</v>
      </c>
      <c r="F316" s="16" t="n">
        <v>356</v>
      </c>
      <c r="G316" s="17" t="n">
        <v>221</v>
      </c>
      <c r="H316" s="18" t="n">
        <f aca="false">SUM(G316/F316)</f>
        <v>0.620786516853933</v>
      </c>
    </row>
    <row r="317" customFormat="false" ht="12.75" hidden="false" customHeight="false" outlineLevel="0" collapsed="false">
      <c r="B317" s="15" t="s">
        <v>26</v>
      </c>
      <c r="C317" s="16" t="n">
        <v>1406</v>
      </c>
      <c r="D317" s="16" t="s">
        <v>13</v>
      </c>
      <c r="E317" s="16" t="s">
        <v>14</v>
      </c>
      <c r="F317" s="16" t="n">
        <v>707</v>
      </c>
      <c r="G317" s="17" t="n">
        <v>423</v>
      </c>
      <c r="H317" s="18" t="n">
        <f aca="false">SUM(G317/F317)</f>
        <v>0.598302687411598</v>
      </c>
    </row>
    <row r="318" customFormat="false" ht="12.75" hidden="false" customHeight="false" outlineLevel="0" collapsed="false">
      <c r="B318" s="15" t="s">
        <v>26</v>
      </c>
      <c r="C318" s="16" t="n">
        <v>1407</v>
      </c>
      <c r="D318" s="16" t="s">
        <v>13</v>
      </c>
      <c r="E318" s="16" t="s">
        <v>14</v>
      </c>
      <c r="F318" s="16" t="n">
        <v>569</v>
      </c>
      <c r="G318" s="17" t="n">
        <v>453</v>
      </c>
      <c r="H318" s="18" t="n">
        <f aca="false">SUM(G318/F318)</f>
        <v>0.796133567662566</v>
      </c>
    </row>
    <row r="319" customFormat="false" ht="12.75" hidden="false" customHeight="false" outlineLevel="0" collapsed="false">
      <c r="B319" s="15" t="s">
        <v>26</v>
      </c>
      <c r="C319" s="16" t="n">
        <v>1408</v>
      </c>
      <c r="D319" s="16" t="s">
        <v>13</v>
      </c>
      <c r="E319" s="16" t="s">
        <v>14</v>
      </c>
      <c r="F319" s="16" t="n">
        <v>432</v>
      </c>
      <c r="G319" s="17" t="n">
        <v>361</v>
      </c>
      <c r="H319" s="18" t="n">
        <f aca="false">SUM(G319/F319)</f>
        <v>0.835648148148148</v>
      </c>
    </row>
    <row r="320" customFormat="false" ht="12.75" hidden="false" customHeight="false" outlineLevel="0" collapsed="false">
      <c r="B320" s="15" t="s">
        <v>26</v>
      </c>
      <c r="C320" s="16" t="n">
        <v>1409</v>
      </c>
      <c r="D320" s="16" t="s">
        <v>13</v>
      </c>
      <c r="E320" s="16" t="s">
        <v>14</v>
      </c>
      <c r="F320" s="16" t="n">
        <v>608</v>
      </c>
      <c r="G320" s="17" t="n">
        <v>397</v>
      </c>
      <c r="H320" s="18" t="n">
        <f aca="false">SUM(G320/F320)</f>
        <v>0.65296052631579</v>
      </c>
    </row>
    <row r="321" customFormat="false" ht="12.75" hidden="false" customHeight="false" outlineLevel="0" collapsed="false">
      <c r="B321" s="15" t="s">
        <v>26</v>
      </c>
      <c r="C321" s="16" t="n">
        <v>1410</v>
      </c>
      <c r="D321" s="16" t="s">
        <v>13</v>
      </c>
      <c r="E321" s="16" t="s">
        <v>14</v>
      </c>
      <c r="F321" s="16" t="n">
        <v>610</v>
      </c>
      <c r="G321" s="17" t="n">
        <v>415</v>
      </c>
      <c r="H321" s="18" t="n">
        <f aca="false">SUM(G321/F321)</f>
        <v>0.680327868852459</v>
      </c>
    </row>
    <row r="322" customFormat="false" ht="12.75" hidden="false" customHeight="false" outlineLevel="0" collapsed="false">
      <c r="B322" s="15" t="s">
        <v>26</v>
      </c>
      <c r="C322" s="16" t="n">
        <v>1410</v>
      </c>
      <c r="D322" s="16" t="s">
        <v>15</v>
      </c>
      <c r="E322" s="16" t="s">
        <v>16</v>
      </c>
      <c r="F322" s="16" t="n">
        <v>611</v>
      </c>
      <c r="G322" s="17" t="n">
        <v>402</v>
      </c>
      <c r="H322" s="18" t="n">
        <f aca="false">SUM(G322/F322)</f>
        <v>0.657937806873977</v>
      </c>
    </row>
    <row r="323" customFormat="false" ht="12.75" hidden="false" customHeight="false" outlineLevel="0" collapsed="false">
      <c r="B323" s="15" t="s">
        <v>26</v>
      </c>
      <c r="C323" s="16" t="n">
        <v>1411</v>
      </c>
      <c r="D323" s="16" t="s">
        <v>13</v>
      </c>
      <c r="E323" s="16" t="s">
        <v>14</v>
      </c>
      <c r="F323" s="16" t="n">
        <v>613</v>
      </c>
      <c r="G323" s="17" t="n">
        <v>292</v>
      </c>
      <c r="H323" s="18" t="n">
        <f aca="false">SUM(G323/F323)</f>
        <v>0.476345840130506</v>
      </c>
    </row>
    <row r="324" customFormat="false" ht="12.75" hidden="false" customHeight="false" outlineLevel="0" collapsed="false">
      <c r="B324" s="15" t="s">
        <v>26</v>
      </c>
      <c r="C324" s="16" t="n">
        <v>1412</v>
      </c>
      <c r="D324" s="16" t="s">
        <v>13</v>
      </c>
      <c r="E324" s="16" t="s">
        <v>14</v>
      </c>
      <c r="F324" s="16" t="n">
        <v>583</v>
      </c>
      <c r="G324" s="17" t="n">
        <v>335</v>
      </c>
      <c r="H324" s="18" t="n">
        <f aca="false">SUM(G324/F324)</f>
        <v>0.574614065180103</v>
      </c>
    </row>
    <row r="325" customFormat="false" ht="12.75" hidden="false" customHeight="false" outlineLevel="0" collapsed="false">
      <c r="B325" s="15" t="s">
        <v>26</v>
      </c>
      <c r="C325" s="16" t="n">
        <v>1413</v>
      </c>
      <c r="D325" s="16" t="s">
        <v>13</v>
      </c>
      <c r="E325" s="16" t="s">
        <v>14</v>
      </c>
      <c r="F325" s="16" t="n">
        <v>495</v>
      </c>
      <c r="G325" s="17" t="n">
        <v>278</v>
      </c>
      <c r="H325" s="18" t="n">
        <f aca="false">SUM(G325/F325)</f>
        <v>0.561616161616162</v>
      </c>
    </row>
    <row r="326" customFormat="false" ht="12.75" hidden="false" customHeight="false" outlineLevel="0" collapsed="false">
      <c r="B326" s="15" t="s">
        <v>26</v>
      </c>
      <c r="C326" s="16" t="n">
        <v>1414</v>
      </c>
      <c r="D326" s="16" t="s">
        <v>13</v>
      </c>
      <c r="E326" s="16" t="s">
        <v>14</v>
      </c>
      <c r="F326" s="16" t="n">
        <v>469</v>
      </c>
      <c r="G326" s="17" t="n">
        <v>219</v>
      </c>
      <c r="H326" s="18" t="n">
        <f aca="false">SUM(G326/F326)</f>
        <v>0.466950959488273</v>
      </c>
    </row>
    <row r="327" customFormat="false" ht="12.75" hidden="false" customHeight="false" outlineLevel="0" collapsed="false">
      <c r="B327" s="15" t="s">
        <v>26</v>
      </c>
      <c r="C327" s="16" t="n">
        <v>1414</v>
      </c>
      <c r="D327" s="16" t="s">
        <v>15</v>
      </c>
      <c r="E327" s="16" t="s">
        <v>16</v>
      </c>
      <c r="F327" s="16" t="n">
        <v>470</v>
      </c>
      <c r="G327" s="17" t="n">
        <v>239</v>
      </c>
      <c r="H327" s="18" t="n">
        <f aca="false">SUM(G327/F327)</f>
        <v>0.508510638297872</v>
      </c>
    </row>
    <row r="328" customFormat="false" ht="12.75" hidden="false" customHeight="false" outlineLevel="0" collapsed="false">
      <c r="B328" s="15" t="s">
        <v>26</v>
      </c>
      <c r="C328" s="16" t="n">
        <v>1415</v>
      </c>
      <c r="D328" s="16" t="s">
        <v>13</v>
      </c>
      <c r="E328" s="16" t="s">
        <v>14</v>
      </c>
      <c r="F328" s="16" t="n">
        <v>457</v>
      </c>
      <c r="G328" s="17" t="n">
        <v>266</v>
      </c>
      <c r="H328" s="18" t="n">
        <f aca="false">SUM(G328/F328)</f>
        <v>0.582056892778993</v>
      </c>
    </row>
    <row r="329" customFormat="false" ht="12.75" hidden="false" customHeight="false" outlineLevel="0" collapsed="false">
      <c r="B329" s="15" t="s">
        <v>26</v>
      </c>
      <c r="C329" s="16" t="n">
        <v>1415</v>
      </c>
      <c r="D329" s="16" t="s">
        <v>15</v>
      </c>
      <c r="E329" s="16" t="s">
        <v>16</v>
      </c>
      <c r="F329" s="16" t="n">
        <v>458</v>
      </c>
      <c r="G329" s="17" t="n">
        <v>264</v>
      </c>
      <c r="H329" s="18" t="n">
        <f aca="false">SUM(G329/F329)</f>
        <v>0.576419213973799</v>
      </c>
    </row>
    <row r="330" customFormat="false" ht="12.75" hidden="false" customHeight="false" outlineLevel="0" collapsed="false">
      <c r="B330" s="15" t="s">
        <v>26</v>
      </c>
      <c r="C330" s="16" t="n">
        <v>1416</v>
      </c>
      <c r="D330" s="16" t="s">
        <v>13</v>
      </c>
      <c r="E330" s="16" t="s">
        <v>14</v>
      </c>
      <c r="F330" s="16" t="n">
        <v>316</v>
      </c>
      <c r="G330" s="17" t="n">
        <v>212</v>
      </c>
      <c r="H330" s="18" t="n">
        <f aca="false">SUM(G330/F330)</f>
        <v>0.670886075949367</v>
      </c>
    </row>
    <row r="331" customFormat="false" ht="12.75" hidden="false" customHeight="false" outlineLevel="0" collapsed="false">
      <c r="B331" s="15" t="s">
        <v>26</v>
      </c>
      <c r="C331" s="16" t="n">
        <v>1417</v>
      </c>
      <c r="D331" s="16" t="s">
        <v>13</v>
      </c>
      <c r="E331" s="16" t="s">
        <v>14</v>
      </c>
      <c r="F331" s="16" t="n">
        <v>637</v>
      </c>
      <c r="G331" s="17" t="n">
        <v>404</v>
      </c>
      <c r="H331" s="18" t="n">
        <f aca="false">SUM(G331/F331)</f>
        <v>0.634222919937206</v>
      </c>
    </row>
    <row r="332" customFormat="false" ht="12.75" hidden="false" customHeight="false" outlineLevel="0" collapsed="false">
      <c r="B332" s="15" t="s">
        <v>26</v>
      </c>
      <c r="C332" s="16" t="n">
        <v>1418</v>
      </c>
      <c r="D332" s="16" t="s">
        <v>13</v>
      </c>
      <c r="E332" s="16" t="s">
        <v>14</v>
      </c>
      <c r="F332" s="16" t="n">
        <v>367</v>
      </c>
      <c r="G332" s="17" t="n">
        <v>212</v>
      </c>
      <c r="H332" s="18" t="n">
        <f aca="false">SUM(G332/F332)</f>
        <v>0.577656675749319</v>
      </c>
    </row>
    <row r="333" customFormat="false" ht="12.75" hidden="false" customHeight="false" outlineLevel="0" collapsed="false">
      <c r="B333" s="15" t="s">
        <v>26</v>
      </c>
      <c r="C333" s="16" t="n">
        <v>1419</v>
      </c>
      <c r="D333" s="16" t="s">
        <v>13</v>
      </c>
      <c r="E333" s="16" t="s">
        <v>14</v>
      </c>
      <c r="F333" s="16" t="n">
        <v>724</v>
      </c>
      <c r="G333" s="17" t="n">
        <v>353</v>
      </c>
      <c r="H333" s="18" t="n">
        <f aca="false">SUM(G333/F333)</f>
        <v>0.487569060773481</v>
      </c>
    </row>
    <row r="334" customFormat="false" ht="12.75" hidden="false" customHeight="false" outlineLevel="0" collapsed="false">
      <c r="B334" s="15" t="s">
        <v>26</v>
      </c>
      <c r="C334" s="16" t="n">
        <v>1420</v>
      </c>
      <c r="D334" s="16" t="s">
        <v>13</v>
      </c>
      <c r="E334" s="16" t="s">
        <v>14</v>
      </c>
      <c r="F334" s="16" t="n">
        <v>246</v>
      </c>
      <c r="G334" s="17" t="n">
        <v>166</v>
      </c>
      <c r="H334" s="18" t="n">
        <f aca="false">SUM(G334/F334)</f>
        <v>0.67479674796748</v>
      </c>
    </row>
    <row r="335" customFormat="false" ht="12.75" hidden="false" customHeight="false" outlineLevel="0" collapsed="false">
      <c r="B335" s="15" t="s">
        <v>26</v>
      </c>
      <c r="C335" s="16" t="n">
        <v>1421</v>
      </c>
      <c r="D335" s="16" t="s">
        <v>13</v>
      </c>
      <c r="E335" s="16" t="s">
        <v>14</v>
      </c>
      <c r="F335" s="16" t="n">
        <v>299</v>
      </c>
      <c r="G335" s="17" t="n">
        <v>229</v>
      </c>
      <c r="H335" s="18" t="n">
        <f aca="false">SUM(G335/F335)</f>
        <v>0.765886287625418</v>
      </c>
    </row>
    <row r="336" customFormat="false" ht="12.75" hidden="false" customHeight="false" outlineLevel="0" collapsed="false">
      <c r="B336" s="15" t="s">
        <v>26</v>
      </c>
      <c r="C336" s="16" t="n">
        <v>1422</v>
      </c>
      <c r="D336" s="16" t="s">
        <v>13</v>
      </c>
      <c r="E336" s="16" t="s">
        <v>14</v>
      </c>
      <c r="F336" s="16" t="n">
        <v>441</v>
      </c>
      <c r="G336" s="17" t="n">
        <v>280</v>
      </c>
      <c r="H336" s="18" t="n">
        <f aca="false">SUM(G336/F336)</f>
        <v>0.634920634920635</v>
      </c>
    </row>
    <row r="337" customFormat="false" ht="12.75" hidden="false" customHeight="false" outlineLevel="0" collapsed="false">
      <c r="B337" s="15" t="s">
        <v>26</v>
      </c>
      <c r="C337" s="16" t="n">
        <v>1422</v>
      </c>
      <c r="D337" s="16" t="s">
        <v>15</v>
      </c>
      <c r="E337" s="16" t="s">
        <v>16</v>
      </c>
      <c r="F337" s="16" t="n">
        <v>441</v>
      </c>
      <c r="G337" s="17" t="n">
        <v>231</v>
      </c>
      <c r="H337" s="18" t="n">
        <f aca="false">SUM(G337/F337)</f>
        <v>0.523809523809524</v>
      </c>
    </row>
    <row r="338" customFormat="false" ht="12.75" hidden="false" customHeight="false" outlineLevel="0" collapsed="false">
      <c r="B338" s="15" t="s">
        <v>26</v>
      </c>
      <c r="C338" s="16" t="n">
        <v>1423</v>
      </c>
      <c r="D338" s="16" t="s">
        <v>13</v>
      </c>
      <c r="E338" s="16" t="s">
        <v>14</v>
      </c>
      <c r="F338" s="16" t="n">
        <v>467</v>
      </c>
      <c r="G338" s="17" t="n">
        <v>250</v>
      </c>
      <c r="H338" s="18" t="n">
        <f aca="false">SUM(G338/F338)</f>
        <v>0.535331905781585</v>
      </c>
    </row>
    <row r="339" customFormat="false" ht="12.75" hidden="false" customHeight="false" outlineLevel="0" collapsed="false">
      <c r="B339" s="15" t="s">
        <v>26</v>
      </c>
      <c r="C339" s="16" t="n">
        <v>1423</v>
      </c>
      <c r="D339" s="16" t="s">
        <v>15</v>
      </c>
      <c r="E339" s="16" t="s">
        <v>16</v>
      </c>
      <c r="F339" s="16" t="n">
        <v>468</v>
      </c>
      <c r="G339" s="17" t="n">
        <v>260</v>
      </c>
      <c r="H339" s="18" t="n">
        <f aca="false">SUM(G339/F339)</f>
        <v>0.555555555555556</v>
      </c>
    </row>
    <row r="340" customFormat="false" ht="12.75" hidden="false" customHeight="false" outlineLevel="0" collapsed="false">
      <c r="B340" s="15" t="s">
        <v>26</v>
      </c>
      <c r="C340" s="16" t="n">
        <v>1424</v>
      </c>
      <c r="D340" s="16" t="s">
        <v>13</v>
      </c>
      <c r="E340" s="16" t="s">
        <v>14</v>
      </c>
      <c r="F340" s="16" t="n">
        <v>489</v>
      </c>
      <c r="G340" s="17" t="n">
        <v>284</v>
      </c>
      <c r="H340" s="18" t="n">
        <f aca="false">SUM(G340/F340)</f>
        <v>0.580777096114519</v>
      </c>
    </row>
    <row r="341" customFormat="false" ht="12.75" hidden="false" customHeight="false" outlineLevel="0" collapsed="false">
      <c r="B341" s="15" t="s">
        <v>26</v>
      </c>
      <c r="C341" s="16" t="n">
        <v>1425</v>
      </c>
      <c r="D341" s="16" t="s">
        <v>13</v>
      </c>
      <c r="E341" s="16" t="s">
        <v>14</v>
      </c>
      <c r="F341" s="16" t="n">
        <v>530</v>
      </c>
      <c r="G341" s="17" t="n">
        <v>287</v>
      </c>
      <c r="H341" s="18" t="n">
        <f aca="false">SUM(G341/F341)</f>
        <v>0.541509433962264</v>
      </c>
    </row>
    <row r="342" customFormat="false" ht="12.75" hidden="false" customHeight="false" outlineLevel="0" collapsed="false">
      <c r="B342" s="15" t="s">
        <v>26</v>
      </c>
      <c r="C342" s="16" t="n">
        <v>1426</v>
      </c>
      <c r="D342" s="16" t="s">
        <v>13</v>
      </c>
      <c r="E342" s="16" t="s">
        <v>14</v>
      </c>
      <c r="F342" s="16" t="n">
        <v>504</v>
      </c>
      <c r="G342" s="17" t="n">
        <v>334</v>
      </c>
      <c r="H342" s="18" t="n">
        <f aca="false">SUM(G342/F342)</f>
        <v>0.662698412698413</v>
      </c>
    </row>
    <row r="343" customFormat="false" ht="12.75" hidden="false" customHeight="false" outlineLevel="0" collapsed="false">
      <c r="B343" s="15" t="s">
        <v>26</v>
      </c>
      <c r="C343" s="16" t="n">
        <v>1427</v>
      </c>
      <c r="D343" s="16" t="s">
        <v>13</v>
      </c>
      <c r="E343" s="16" t="s">
        <v>14</v>
      </c>
      <c r="F343" s="16" t="n">
        <v>455</v>
      </c>
      <c r="G343" s="17" t="n">
        <v>331</v>
      </c>
      <c r="H343" s="18" t="n">
        <f aca="false">SUM(G343/F343)</f>
        <v>0.727472527472527</v>
      </c>
    </row>
    <row r="344" customFormat="false" ht="12.75" hidden="false" customHeight="false" outlineLevel="0" collapsed="false">
      <c r="B344" s="15" t="s">
        <v>26</v>
      </c>
      <c r="C344" s="16" t="n">
        <v>1428</v>
      </c>
      <c r="D344" s="16" t="s">
        <v>13</v>
      </c>
      <c r="E344" s="16" t="s">
        <v>14</v>
      </c>
      <c r="F344" s="16" t="n">
        <v>612</v>
      </c>
      <c r="G344" s="17" t="n">
        <v>398</v>
      </c>
      <c r="H344" s="18" t="n">
        <f aca="false">SUM(G344/F344)</f>
        <v>0.650326797385621</v>
      </c>
    </row>
    <row r="345" customFormat="false" ht="13.5" hidden="false" customHeight="false" outlineLevel="0" collapsed="false">
      <c r="B345" s="27" t="s">
        <v>26</v>
      </c>
      <c r="C345" s="28" t="n">
        <v>1428</v>
      </c>
      <c r="D345" s="28" t="s">
        <v>15</v>
      </c>
      <c r="E345" s="28" t="s">
        <v>16</v>
      </c>
      <c r="F345" s="28" t="n">
        <v>612</v>
      </c>
      <c r="G345" s="29" t="n">
        <v>411</v>
      </c>
      <c r="H345" s="23" t="n">
        <f aca="false">SUM(G345/F345)</f>
        <v>0.67156862745098</v>
      </c>
    </row>
    <row r="346" customFormat="false" ht="13.5" hidden="false" customHeight="false" outlineLevel="0" collapsed="false">
      <c r="B346" s="30" t="s">
        <v>26</v>
      </c>
      <c r="C346" s="30"/>
      <c r="D346" s="30"/>
      <c r="E346" s="30"/>
      <c r="F346" s="31" t="n">
        <f aca="false">SUM(F313:F345)</f>
        <v>16442</v>
      </c>
      <c r="G346" s="32" t="n">
        <f aca="false">SUM(G313:G345)</f>
        <v>10046</v>
      </c>
      <c r="H346" s="26" t="n">
        <f aca="false">SUM(G346/F346)</f>
        <v>0.610996229169201</v>
      </c>
    </row>
    <row r="347" customFormat="false" ht="12.75" hidden="false" customHeight="false" outlineLevel="0" collapsed="false">
      <c r="B347" s="33" t="s">
        <v>27</v>
      </c>
      <c r="C347" s="34" t="n">
        <v>1563</v>
      </c>
      <c r="D347" s="34" t="s">
        <v>13</v>
      </c>
      <c r="E347" s="34" t="s">
        <v>14</v>
      </c>
      <c r="F347" s="34" t="n">
        <v>669</v>
      </c>
      <c r="G347" s="35" t="n">
        <v>431</v>
      </c>
      <c r="H347" s="36" t="n">
        <f aca="false">SUM(G347/F347)</f>
        <v>0.64424514200299</v>
      </c>
    </row>
    <row r="348" customFormat="false" ht="12.75" hidden="false" customHeight="false" outlineLevel="0" collapsed="false">
      <c r="B348" s="15" t="s">
        <v>27</v>
      </c>
      <c r="C348" s="16" t="n">
        <v>1563</v>
      </c>
      <c r="D348" s="16" t="s">
        <v>15</v>
      </c>
      <c r="E348" s="16" t="s">
        <v>16</v>
      </c>
      <c r="F348" s="16" t="n">
        <v>669</v>
      </c>
      <c r="G348" s="17" t="n">
        <v>416</v>
      </c>
      <c r="H348" s="18" t="n">
        <f aca="false">SUM(G348/F348)</f>
        <v>0.621823617339312</v>
      </c>
    </row>
    <row r="349" customFormat="false" ht="12.75" hidden="false" customHeight="false" outlineLevel="0" collapsed="false">
      <c r="B349" s="15" t="s">
        <v>27</v>
      </c>
      <c r="C349" s="16" t="n">
        <v>1564</v>
      </c>
      <c r="D349" s="16" t="s">
        <v>13</v>
      </c>
      <c r="E349" s="16" t="s">
        <v>14</v>
      </c>
      <c r="F349" s="16" t="n">
        <v>493</v>
      </c>
      <c r="G349" s="17" t="n">
        <v>389</v>
      </c>
      <c r="H349" s="18" t="n">
        <f aca="false">SUM(G349/F349)</f>
        <v>0.789046653144016</v>
      </c>
    </row>
    <row r="350" customFormat="false" ht="12.75" hidden="false" customHeight="false" outlineLevel="0" collapsed="false">
      <c r="B350" s="15" t="s">
        <v>27</v>
      </c>
      <c r="C350" s="16" t="n">
        <v>1565</v>
      </c>
      <c r="D350" s="16" t="s">
        <v>13</v>
      </c>
      <c r="E350" s="16" t="s">
        <v>14</v>
      </c>
      <c r="F350" s="16" t="n">
        <v>454</v>
      </c>
      <c r="G350" s="17" t="n">
        <v>335</v>
      </c>
      <c r="H350" s="18" t="n">
        <f aca="false">SUM(G350/F350)</f>
        <v>0.737885462555066</v>
      </c>
    </row>
    <row r="351" customFormat="false" ht="12.75" hidden="false" customHeight="false" outlineLevel="0" collapsed="false">
      <c r="B351" s="15" t="s">
        <v>27</v>
      </c>
      <c r="C351" s="16" t="n">
        <v>1566</v>
      </c>
      <c r="D351" s="16" t="s">
        <v>13</v>
      </c>
      <c r="E351" s="16" t="s">
        <v>14</v>
      </c>
      <c r="F351" s="16" t="n">
        <v>335</v>
      </c>
      <c r="G351" s="17" t="n">
        <v>238</v>
      </c>
      <c r="H351" s="18" t="n">
        <f aca="false">SUM(G351/F351)</f>
        <v>0.71044776119403</v>
      </c>
    </row>
    <row r="352" customFormat="false" ht="12.75" hidden="false" customHeight="false" outlineLevel="0" collapsed="false">
      <c r="B352" s="15" t="s">
        <v>27</v>
      </c>
      <c r="C352" s="16" t="n">
        <v>1567</v>
      </c>
      <c r="D352" s="16" t="s">
        <v>13</v>
      </c>
      <c r="E352" s="16" t="s">
        <v>14</v>
      </c>
      <c r="F352" s="16" t="n">
        <v>484</v>
      </c>
      <c r="G352" s="17" t="n">
        <v>326</v>
      </c>
      <c r="H352" s="18" t="n">
        <f aca="false">SUM(G352/F352)</f>
        <v>0.673553719008264</v>
      </c>
    </row>
    <row r="353" customFormat="false" ht="12.75" hidden="false" customHeight="false" outlineLevel="0" collapsed="false">
      <c r="B353" s="15" t="s">
        <v>27</v>
      </c>
      <c r="C353" s="16" t="n">
        <v>1567</v>
      </c>
      <c r="D353" s="16" t="s">
        <v>15</v>
      </c>
      <c r="E353" s="16" t="s">
        <v>16</v>
      </c>
      <c r="F353" s="16" t="n">
        <v>484</v>
      </c>
      <c r="G353" s="17" t="n">
        <v>317</v>
      </c>
      <c r="H353" s="18" t="n">
        <f aca="false">SUM(G353/F353)</f>
        <v>0.65495867768595</v>
      </c>
    </row>
    <row r="354" customFormat="false" ht="12.75" hidden="false" customHeight="false" outlineLevel="0" collapsed="false">
      <c r="B354" s="15" t="s">
        <v>27</v>
      </c>
      <c r="C354" s="16" t="n">
        <v>1568</v>
      </c>
      <c r="D354" s="16" t="s">
        <v>13</v>
      </c>
      <c r="E354" s="16" t="s">
        <v>14</v>
      </c>
      <c r="F354" s="16" t="n">
        <v>445</v>
      </c>
      <c r="G354" s="17" t="n">
        <v>245</v>
      </c>
      <c r="H354" s="18" t="n">
        <f aca="false">SUM(G354/F354)</f>
        <v>0.550561797752809</v>
      </c>
    </row>
    <row r="355" customFormat="false" ht="12.75" hidden="false" customHeight="false" outlineLevel="0" collapsed="false">
      <c r="B355" s="15" t="s">
        <v>27</v>
      </c>
      <c r="C355" s="16" t="n">
        <v>1568</v>
      </c>
      <c r="D355" s="16" t="s">
        <v>15</v>
      </c>
      <c r="E355" s="16" t="s">
        <v>16</v>
      </c>
      <c r="F355" s="16" t="n">
        <v>445</v>
      </c>
      <c r="G355" s="17" t="n">
        <v>218</v>
      </c>
      <c r="H355" s="18" t="n">
        <f aca="false">SUM(G355/F355)</f>
        <v>0.489887640449438</v>
      </c>
    </row>
    <row r="356" customFormat="false" ht="12.75" hidden="false" customHeight="false" outlineLevel="0" collapsed="false">
      <c r="B356" s="15" t="s">
        <v>27</v>
      </c>
      <c r="C356" s="16" t="n">
        <v>1569</v>
      </c>
      <c r="D356" s="16" t="s">
        <v>13</v>
      </c>
      <c r="E356" s="16" t="s">
        <v>14</v>
      </c>
      <c r="F356" s="16" t="n">
        <v>508</v>
      </c>
      <c r="G356" s="17" t="n">
        <v>314</v>
      </c>
      <c r="H356" s="18" t="n">
        <f aca="false">SUM(G356/F356)</f>
        <v>0.618110236220473</v>
      </c>
    </row>
    <row r="357" customFormat="false" ht="12.75" hidden="false" customHeight="false" outlineLevel="0" collapsed="false">
      <c r="B357" s="15" t="s">
        <v>27</v>
      </c>
      <c r="C357" s="16" t="n">
        <v>1570</v>
      </c>
      <c r="D357" s="16" t="s">
        <v>13</v>
      </c>
      <c r="E357" s="16" t="s">
        <v>14</v>
      </c>
      <c r="F357" s="16" t="n">
        <v>379</v>
      </c>
      <c r="G357" s="17" t="n">
        <v>192</v>
      </c>
      <c r="H357" s="18" t="n">
        <f aca="false">SUM(G357/F357)</f>
        <v>0.506596306068602</v>
      </c>
    </row>
    <row r="358" customFormat="false" ht="12.75" hidden="false" customHeight="false" outlineLevel="0" collapsed="false">
      <c r="B358" s="15" t="s">
        <v>27</v>
      </c>
      <c r="C358" s="16" t="n">
        <v>1570</v>
      </c>
      <c r="D358" s="16" t="s">
        <v>15</v>
      </c>
      <c r="E358" s="16" t="s">
        <v>16</v>
      </c>
      <c r="F358" s="16" t="n">
        <v>380</v>
      </c>
      <c r="G358" s="17" t="n">
        <v>201</v>
      </c>
      <c r="H358" s="18" t="n">
        <f aca="false">SUM(G358/F358)</f>
        <v>0.528947368421053</v>
      </c>
    </row>
    <row r="359" customFormat="false" ht="12.75" hidden="false" customHeight="false" outlineLevel="0" collapsed="false">
      <c r="B359" s="15" t="s">
        <v>27</v>
      </c>
      <c r="C359" s="16" t="n">
        <v>1571</v>
      </c>
      <c r="D359" s="16" t="s">
        <v>13</v>
      </c>
      <c r="E359" s="16" t="s">
        <v>14</v>
      </c>
      <c r="F359" s="16" t="n">
        <v>594</v>
      </c>
      <c r="G359" s="17" t="n">
        <v>340</v>
      </c>
      <c r="H359" s="18" t="n">
        <f aca="false">SUM(G359/F359)</f>
        <v>0.572390572390572</v>
      </c>
    </row>
    <row r="360" customFormat="false" ht="12.75" hidden="false" customHeight="false" outlineLevel="0" collapsed="false">
      <c r="B360" s="15" t="s">
        <v>27</v>
      </c>
      <c r="C360" s="16" t="n">
        <v>1572</v>
      </c>
      <c r="D360" s="16" t="s">
        <v>13</v>
      </c>
      <c r="E360" s="16" t="s">
        <v>14</v>
      </c>
      <c r="F360" s="16" t="n">
        <v>379</v>
      </c>
      <c r="G360" s="17" t="n">
        <v>203</v>
      </c>
      <c r="H360" s="18" t="n">
        <f aca="false">SUM(G360/F360)</f>
        <v>0.535620052770449</v>
      </c>
    </row>
    <row r="361" customFormat="false" ht="12.75" hidden="false" customHeight="false" outlineLevel="0" collapsed="false">
      <c r="B361" s="15" t="s">
        <v>27</v>
      </c>
      <c r="C361" s="16" t="n">
        <v>1572</v>
      </c>
      <c r="D361" s="16" t="s">
        <v>15</v>
      </c>
      <c r="E361" s="16" t="s">
        <v>16</v>
      </c>
      <c r="F361" s="16" t="n">
        <v>380</v>
      </c>
      <c r="G361" s="17" t="n">
        <v>212</v>
      </c>
      <c r="H361" s="18" t="n">
        <f aca="false">SUM(G361/F361)</f>
        <v>0.557894736842105</v>
      </c>
    </row>
    <row r="362" customFormat="false" ht="12.75" hidden="false" customHeight="false" outlineLevel="0" collapsed="false">
      <c r="B362" s="15" t="s">
        <v>27</v>
      </c>
      <c r="C362" s="16" t="n">
        <v>1573</v>
      </c>
      <c r="D362" s="16" t="s">
        <v>13</v>
      </c>
      <c r="E362" s="16" t="s">
        <v>14</v>
      </c>
      <c r="F362" s="16" t="n">
        <v>283</v>
      </c>
      <c r="G362" s="17" t="n">
        <v>168</v>
      </c>
      <c r="H362" s="18" t="n">
        <f aca="false">SUM(G362/F362)</f>
        <v>0.593639575971731</v>
      </c>
    </row>
    <row r="363" customFormat="false" ht="12.75" hidden="false" customHeight="false" outlineLevel="0" collapsed="false">
      <c r="B363" s="15" t="s">
        <v>27</v>
      </c>
      <c r="C363" s="16" t="n">
        <v>1574</v>
      </c>
      <c r="D363" s="16" t="s">
        <v>13</v>
      </c>
      <c r="E363" s="16" t="s">
        <v>14</v>
      </c>
      <c r="F363" s="16" t="n">
        <v>314</v>
      </c>
      <c r="G363" s="17" t="n">
        <v>208</v>
      </c>
      <c r="H363" s="18" t="n">
        <f aca="false">SUM(G363/F363)</f>
        <v>0.662420382165605</v>
      </c>
    </row>
    <row r="364" customFormat="false" ht="13.5" hidden="false" customHeight="false" outlineLevel="0" collapsed="false">
      <c r="B364" s="27" t="s">
        <v>27</v>
      </c>
      <c r="C364" s="28" t="n">
        <v>1575</v>
      </c>
      <c r="D364" s="28" t="s">
        <v>13</v>
      </c>
      <c r="E364" s="28" t="s">
        <v>14</v>
      </c>
      <c r="F364" s="28" t="n">
        <v>479</v>
      </c>
      <c r="G364" s="29" t="n">
        <v>341</v>
      </c>
      <c r="H364" s="23" t="n">
        <f aca="false">SUM(G364/F364)</f>
        <v>0.711899791231733</v>
      </c>
    </row>
    <row r="365" customFormat="false" ht="13.5" hidden="false" customHeight="false" outlineLevel="0" collapsed="false">
      <c r="B365" s="30" t="s">
        <v>27</v>
      </c>
      <c r="C365" s="30"/>
      <c r="D365" s="30"/>
      <c r="E365" s="30"/>
      <c r="F365" s="31" t="n">
        <f aca="false">SUM(F347:F364)</f>
        <v>8174</v>
      </c>
      <c r="G365" s="32" t="n">
        <f aca="false">SUM(G347:G364)</f>
        <v>5094</v>
      </c>
      <c r="H365" s="26" t="n">
        <f aca="false">SUM(G365/F365)</f>
        <v>0.623195497920235</v>
      </c>
    </row>
    <row r="366" customFormat="false" ht="12.75" hidden="false" customHeight="false" outlineLevel="0" collapsed="false">
      <c r="B366" s="33" t="s">
        <v>28</v>
      </c>
      <c r="C366" s="34" t="n">
        <v>1585</v>
      </c>
      <c r="D366" s="34" t="s">
        <v>13</v>
      </c>
      <c r="E366" s="34" t="s">
        <v>14</v>
      </c>
      <c r="F366" s="34" t="n">
        <v>746</v>
      </c>
      <c r="G366" s="35" t="n">
        <v>447</v>
      </c>
      <c r="H366" s="36" t="n">
        <f aca="false">SUM(G366/F366)</f>
        <v>0.599195710455764</v>
      </c>
    </row>
    <row r="367" customFormat="false" ht="12.75" hidden="false" customHeight="false" outlineLevel="0" collapsed="false">
      <c r="B367" s="15" t="s">
        <v>28</v>
      </c>
      <c r="C367" s="16" t="n">
        <v>1585</v>
      </c>
      <c r="D367" s="16" t="s">
        <v>15</v>
      </c>
      <c r="E367" s="16" t="s">
        <v>16</v>
      </c>
      <c r="F367" s="16" t="n">
        <v>747</v>
      </c>
      <c r="G367" s="17" t="n">
        <v>462</v>
      </c>
      <c r="H367" s="18" t="n">
        <f aca="false">SUM(G367/F367)</f>
        <v>0.618473895582329</v>
      </c>
    </row>
    <row r="368" customFormat="false" ht="12.75" hidden="false" customHeight="false" outlineLevel="0" collapsed="false">
      <c r="B368" s="15" t="s">
        <v>28</v>
      </c>
      <c r="C368" s="16" t="n">
        <v>1586</v>
      </c>
      <c r="D368" s="16" t="s">
        <v>13</v>
      </c>
      <c r="E368" s="16" t="s">
        <v>14</v>
      </c>
      <c r="F368" s="16" t="n">
        <v>606</v>
      </c>
      <c r="G368" s="17" t="n">
        <v>363</v>
      </c>
      <c r="H368" s="18" t="n">
        <f aca="false">SUM(G368/F368)</f>
        <v>0.599009900990099</v>
      </c>
    </row>
    <row r="369" customFormat="false" ht="12.75" hidden="false" customHeight="false" outlineLevel="0" collapsed="false">
      <c r="B369" s="15" t="s">
        <v>28</v>
      </c>
      <c r="C369" s="16" t="n">
        <v>1586</v>
      </c>
      <c r="D369" s="16" t="s">
        <v>15</v>
      </c>
      <c r="E369" s="16" t="s">
        <v>16</v>
      </c>
      <c r="F369" s="16" t="n">
        <v>607</v>
      </c>
      <c r="G369" s="17" t="n">
        <v>344</v>
      </c>
      <c r="H369" s="18" t="n">
        <f aca="false">SUM(G369/F369)</f>
        <v>0.5667215815486</v>
      </c>
    </row>
    <row r="370" customFormat="false" ht="12.75" hidden="false" customHeight="false" outlineLevel="0" collapsed="false">
      <c r="B370" s="15" t="s">
        <v>28</v>
      </c>
      <c r="C370" s="16" t="n">
        <v>1587</v>
      </c>
      <c r="D370" s="16" t="s">
        <v>13</v>
      </c>
      <c r="E370" s="16" t="s">
        <v>14</v>
      </c>
      <c r="F370" s="16" t="n">
        <v>548</v>
      </c>
      <c r="G370" s="17" t="n">
        <v>342</v>
      </c>
      <c r="H370" s="18" t="n">
        <f aca="false">SUM(G370/F370)</f>
        <v>0.624087591240876</v>
      </c>
    </row>
    <row r="371" customFormat="false" ht="12.75" hidden="false" customHeight="false" outlineLevel="0" collapsed="false">
      <c r="B371" s="15" t="s">
        <v>28</v>
      </c>
      <c r="C371" s="16" t="n">
        <v>1587</v>
      </c>
      <c r="D371" s="16" t="s">
        <v>15</v>
      </c>
      <c r="E371" s="16" t="s">
        <v>16</v>
      </c>
      <c r="F371" s="16" t="n">
        <v>548</v>
      </c>
      <c r="G371" s="17" t="n">
        <v>320</v>
      </c>
      <c r="H371" s="18" t="n">
        <f aca="false">SUM(G371/F371)</f>
        <v>0.583941605839416</v>
      </c>
    </row>
    <row r="372" customFormat="false" ht="12.75" hidden="false" customHeight="false" outlineLevel="0" collapsed="false">
      <c r="B372" s="15" t="s">
        <v>28</v>
      </c>
      <c r="C372" s="16" t="n">
        <v>1588</v>
      </c>
      <c r="D372" s="16" t="s">
        <v>13</v>
      </c>
      <c r="E372" s="16" t="s">
        <v>14</v>
      </c>
      <c r="F372" s="16" t="n">
        <v>376</v>
      </c>
      <c r="G372" s="17" t="n">
        <v>227</v>
      </c>
      <c r="H372" s="18" t="n">
        <f aca="false">SUM(G372/F372)</f>
        <v>0.603723404255319</v>
      </c>
    </row>
    <row r="373" customFormat="false" ht="12.75" hidden="false" customHeight="false" outlineLevel="0" collapsed="false">
      <c r="B373" s="15" t="s">
        <v>28</v>
      </c>
      <c r="C373" s="16" t="n">
        <v>1588</v>
      </c>
      <c r="D373" s="16" t="s">
        <v>15</v>
      </c>
      <c r="E373" s="16" t="s">
        <v>16</v>
      </c>
      <c r="F373" s="16" t="n">
        <v>376</v>
      </c>
      <c r="G373" s="17" t="n">
        <v>239</v>
      </c>
      <c r="H373" s="18" t="n">
        <f aca="false">SUM(G373/F373)</f>
        <v>0.63563829787234</v>
      </c>
    </row>
    <row r="374" customFormat="false" ht="12.75" hidden="false" customHeight="false" outlineLevel="0" collapsed="false">
      <c r="B374" s="15" t="s">
        <v>28</v>
      </c>
      <c r="C374" s="16" t="n">
        <v>1589</v>
      </c>
      <c r="D374" s="16" t="s">
        <v>13</v>
      </c>
      <c r="E374" s="16" t="s">
        <v>14</v>
      </c>
      <c r="F374" s="16" t="n">
        <v>365</v>
      </c>
      <c r="G374" s="17" t="n">
        <v>266</v>
      </c>
      <c r="H374" s="18" t="n">
        <f aca="false">SUM(G374/F374)</f>
        <v>0.728767123287671</v>
      </c>
    </row>
    <row r="375" customFormat="false" ht="12.75" hidden="false" customHeight="false" outlineLevel="0" collapsed="false">
      <c r="B375" s="15" t="s">
        <v>28</v>
      </c>
      <c r="C375" s="16" t="n">
        <v>1590</v>
      </c>
      <c r="D375" s="16" t="s">
        <v>13</v>
      </c>
      <c r="E375" s="16" t="s">
        <v>14</v>
      </c>
      <c r="F375" s="16" t="n">
        <v>626</v>
      </c>
      <c r="G375" s="17" t="n">
        <v>499</v>
      </c>
      <c r="H375" s="18" t="n">
        <f aca="false">SUM(G375/F375)</f>
        <v>0.797124600638978</v>
      </c>
    </row>
    <row r="376" customFormat="false" ht="12.75" hidden="false" customHeight="false" outlineLevel="0" collapsed="false">
      <c r="B376" s="15" t="s">
        <v>28</v>
      </c>
      <c r="C376" s="16" t="n">
        <v>1591</v>
      </c>
      <c r="D376" s="16" t="s">
        <v>13</v>
      </c>
      <c r="E376" s="16" t="s">
        <v>14</v>
      </c>
      <c r="F376" s="16" t="n">
        <v>262</v>
      </c>
      <c r="G376" s="17" t="n">
        <v>147</v>
      </c>
      <c r="H376" s="18" t="n">
        <f aca="false">SUM(G376/F376)</f>
        <v>0.561068702290076</v>
      </c>
    </row>
    <row r="377" customFormat="false" ht="12.75" hidden="false" customHeight="false" outlineLevel="0" collapsed="false">
      <c r="B377" s="15" t="s">
        <v>28</v>
      </c>
      <c r="C377" s="16" t="n">
        <v>1592</v>
      </c>
      <c r="D377" s="16" t="s">
        <v>13</v>
      </c>
      <c r="E377" s="16" t="s">
        <v>14</v>
      </c>
      <c r="F377" s="16" t="n">
        <v>401</v>
      </c>
      <c r="G377" s="17" t="n">
        <v>203</v>
      </c>
      <c r="H377" s="18" t="n">
        <f aca="false">SUM(G377/F377)</f>
        <v>0.506234413965087</v>
      </c>
    </row>
    <row r="378" customFormat="false" ht="12.75" hidden="false" customHeight="false" outlineLevel="0" collapsed="false">
      <c r="B378" s="15" t="s">
        <v>28</v>
      </c>
      <c r="C378" s="16" t="n">
        <v>1593</v>
      </c>
      <c r="D378" s="16" t="s">
        <v>13</v>
      </c>
      <c r="E378" s="16" t="s">
        <v>14</v>
      </c>
      <c r="F378" s="16" t="n">
        <v>475</v>
      </c>
      <c r="G378" s="17" t="n">
        <v>314</v>
      </c>
      <c r="H378" s="18" t="n">
        <f aca="false">SUM(G378/F378)</f>
        <v>0.661052631578947</v>
      </c>
    </row>
    <row r="379" customFormat="false" ht="12.75" hidden="false" customHeight="false" outlineLevel="0" collapsed="false">
      <c r="B379" s="15" t="s">
        <v>28</v>
      </c>
      <c r="C379" s="16" t="n">
        <v>1593</v>
      </c>
      <c r="D379" s="16" t="s">
        <v>15</v>
      </c>
      <c r="E379" s="16" t="s">
        <v>16</v>
      </c>
      <c r="F379" s="16" t="n">
        <v>475</v>
      </c>
      <c r="G379" s="17" t="n">
        <v>304</v>
      </c>
      <c r="H379" s="18" t="n">
        <f aca="false">SUM(G379/F379)</f>
        <v>0.64</v>
      </c>
    </row>
    <row r="380" customFormat="false" ht="12.75" hidden="false" customHeight="false" outlineLevel="0" collapsed="false">
      <c r="B380" s="15" t="s">
        <v>28</v>
      </c>
      <c r="C380" s="16" t="n">
        <v>1594</v>
      </c>
      <c r="D380" s="16" t="s">
        <v>13</v>
      </c>
      <c r="E380" s="16" t="s">
        <v>14</v>
      </c>
      <c r="F380" s="16" t="n">
        <v>285</v>
      </c>
      <c r="G380" s="17" t="n">
        <v>197</v>
      </c>
      <c r="H380" s="18" t="n">
        <f aca="false">SUM(G380/F380)</f>
        <v>0.691228070175439</v>
      </c>
    </row>
    <row r="381" customFormat="false" ht="12.75" hidden="false" customHeight="false" outlineLevel="0" collapsed="false">
      <c r="B381" s="15" t="s">
        <v>28</v>
      </c>
      <c r="C381" s="16" t="n">
        <v>1595</v>
      </c>
      <c r="D381" s="16" t="s">
        <v>13</v>
      </c>
      <c r="E381" s="16" t="s">
        <v>14</v>
      </c>
      <c r="F381" s="16" t="n">
        <v>267</v>
      </c>
      <c r="G381" s="17" t="n">
        <v>212</v>
      </c>
      <c r="H381" s="18" t="n">
        <f aca="false">SUM(G381/F381)</f>
        <v>0.794007490636704</v>
      </c>
    </row>
    <row r="382" customFormat="false" ht="12.75" hidden="false" customHeight="false" outlineLevel="0" collapsed="false">
      <c r="B382" s="15" t="s">
        <v>28</v>
      </c>
      <c r="C382" s="16" t="n">
        <v>1596</v>
      </c>
      <c r="D382" s="16" t="s">
        <v>13</v>
      </c>
      <c r="E382" s="16" t="s">
        <v>14</v>
      </c>
      <c r="F382" s="16" t="n">
        <v>241</v>
      </c>
      <c r="G382" s="17" t="n">
        <v>164</v>
      </c>
      <c r="H382" s="18" t="n">
        <f aca="false">SUM(G382/F382)</f>
        <v>0.680497925311203</v>
      </c>
    </row>
    <row r="383" customFormat="false" ht="12.75" hidden="false" customHeight="false" outlineLevel="0" collapsed="false">
      <c r="B383" s="15" t="s">
        <v>28</v>
      </c>
      <c r="C383" s="16" t="n">
        <v>1597</v>
      </c>
      <c r="D383" s="16" t="s">
        <v>13</v>
      </c>
      <c r="E383" s="16" t="s">
        <v>14</v>
      </c>
      <c r="F383" s="16" t="n">
        <v>247</v>
      </c>
      <c r="G383" s="17" t="n">
        <v>179</v>
      </c>
      <c r="H383" s="18" t="n">
        <f aca="false">SUM(G383/F383)</f>
        <v>0.724696356275304</v>
      </c>
    </row>
    <row r="384" customFormat="false" ht="12.75" hidden="false" customHeight="false" outlineLevel="0" collapsed="false">
      <c r="B384" s="15" t="s">
        <v>28</v>
      </c>
      <c r="C384" s="16" t="n">
        <v>1598</v>
      </c>
      <c r="D384" s="16" t="s">
        <v>13</v>
      </c>
      <c r="E384" s="16" t="s">
        <v>14</v>
      </c>
      <c r="F384" s="16" t="n">
        <v>553</v>
      </c>
      <c r="G384" s="17" t="n">
        <v>226</v>
      </c>
      <c r="H384" s="18" t="n">
        <f aca="false">SUM(G384/F384)</f>
        <v>0.408679927667269</v>
      </c>
    </row>
    <row r="385" customFormat="false" ht="12.75" hidden="false" customHeight="false" outlineLevel="0" collapsed="false">
      <c r="B385" s="15" t="s">
        <v>28</v>
      </c>
      <c r="C385" s="16" t="n">
        <v>1598</v>
      </c>
      <c r="D385" s="16" t="s">
        <v>15</v>
      </c>
      <c r="E385" s="16" t="s">
        <v>16</v>
      </c>
      <c r="F385" s="16" t="n">
        <v>553</v>
      </c>
      <c r="G385" s="17" t="n">
        <v>240</v>
      </c>
      <c r="H385" s="18" t="n">
        <f aca="false">SUM(G385/F385)</f>
        <v>0.433996383363472</v>
      </c>
    </row>
    <row r="386" customFormat="false" ht="12.75" hidden="false" customHeight="false" outlineLevel="0" collapsed="false">
      <c r="B386" s="15" t="s">
        <v>28</v>
      </c>
      <c r="C386" s="16" t="n">
        <v>1598</v>
      </c>
      <c r="D386" s="16" t="s">
        <v>29</v>
      </c>
      <c r="E386" s="16" t="s">
        <v>30</v>
      </c>
      <c r="F386" s="16" t="n">
        <v>554</v>
      </c>
      <c r="G386" s="17" t="n">
        <v>226</v>
      </c>
      <c r="H386" s="18" t="n">
        <f aca="false">SUM(G386/F386)</f>
        <v>0.407942238267148</v>
      </c>
    </row>
    <row r="387" customFormat="false" ht="12.75" hidden="false" customHeight="false" outlineLevel="0" collapsed="false">
      <c r="B387" s="15" t="s">
        <v>28</v>
      </c>
      <c r="C387" s="16" t="n">
        <v>1599</v>
      </c>
      <c r="D387" s="16" t="s">
        <v>13</v>
      </c>
      <c r="E387" s="16" t="s">
        <v>14</v>
      </c>
      <c r="F387" s="16" t="n">
        <v>376</v>
      </c>
      <c r="G387" s="17" t="n">
        <v>238</v>
      </c>
      <c r="H387" s="18" t="n">
        <f aca="false">SUM(G387/F387)</f>
        <v>0.632978723404255</v>
      </c>
    </row>
    <row r="388" customFormat="false" ht="13.5" hidden="false" customHeight="false" outlineLevel="0" collapsed="false">
      <c r="B388" s="27" t="s">
        <v>28</v>
      </c>
      <c r="C388" s="28" t="n">
        <v>1599</v>
      </c>
      <c r="D388" s="28" t="s">
        <v>15</v>
      </c>
      <c r="E388" s="28" t="s">
        <v>16</v>
      </c>
      <c r="F388" s="28" t="n">
        <v>376</v>
      </c>
      <c r="G388" s="29" t="n">
        <v>257</v>
      </c>
      <c r="H388" s="23" t="n">
        <f aca="false">SUM(G388/F388)</f>
        <v>0.683510638297872</v>
      </c>
    </row>
    <row r="389" customFormat="false" ht="13.5" hidden="false" customHeight="false" outlineLevel="0" collapsed="false">
      <c r="B389" s="30" t="s">
        <v>28</v>
      </c>
      <c r="C389" s="30"/>
      <c r="D389" s="30"/>
      <c r="E389" s="30"/>
      <c r="F389" s="31" t="n">
        <f aca="false">SUM(F366:F388)</f>
        <v>10610</v>
      </c>
      <c r="G389" s="32" t="n">
        <f aca="false">SUM(G366:G388)</f>
        <v>6416</v>
      </c>
      <c r="H389" s="26" t="n">
        <f aca="false">SUM(G389/F389)</f>
        <v>0.604712535344015</v>
      </c>
    </row>
  </sheetData>
  <mergeCells count="21">
    <mergeCell ref="B1:H1"/>
    <mergeCell ref="J1:M1"/>
    <mergeCell ref="B2:H2"/>
    <mergeCell ref="J2:M2"/>
    <mergeCell ref="B4:H4"/>
    <mergeCell ref="J4:M4"/>
    <mergeCell ref="B5:H5"/>
    <mergeCell ref="J5:M5"/>
    <mergeCell ref="B27:E27"/>
    <mergeCell ref="B49:E49"/>
    <mergeCell ref="B81:E81"/>
    <mergeCell ref="B95:E95"/>
    <mergeCell ref="B195:E195"/>
    <mergeCell ref="B210:E210"/>
    <mergeCell ref="B220:E220"/>
    <mergeCell ref="B238:E238"/>
    <mergeCell ref="B275:E275"/>
    <mergeCell ref="B312:E312"/>
    <mergeCell ref="B346:E346"/>
    <mergeCell ref="B365:E365"/>
    <mergeCell ref="B389:E389"/>
  </mergeCells>
  <printOptions headings="false" gridLines="false" gridLinesSet="true" horizontalCentered="true" verticalCentered="false"/>
  <pageMargins left="0.747916666666667" right="0.747916666666667" top="0.39375" bottom="0.78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15" min="6" style="1" width="10.71"/>
    <col collapsed="false" customWidth="true" hidden="false" outlineLevel="0" max="16" min="16" style="1" width="8.7"/>
    <col collapsed="false" customWidth="true" hidden="false" outlineLevel="0" max="17" min="17" style="1" width="60.99"/>
    <col collapsed="false" customWidth="true" hidden="false" outlineLevel="0" max="30" min="18" style="1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0"/>
      <c r="AC1" s="0"/>
      <c r="AD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</row>
    <row r="3" customFormat="false" ht="5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false" outlineLevel="0" collapsed="false">
      <c r="B4" s="3" t="s">
        <v>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 t="s">
        <v>37</v>
      </c>
      <c r="R4" s="3"/>
      <c r="S4" s="3"/>
      <c r="T4" s="3"/>
      <c r="U4" s="3"/>
      <c r="V4" s="3"/>
      <c r="W4" s="3"/>
      <c r="X4" s="3"/>
      <c r="Y4" s="3"/>
      <c r="Z4" s="3"/>
      <c r="AA4" s="3"/>
      <c r="AB4" s="0"/>
      <c r="AC4" s="0"/>
      <c r="AD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</row>
    <row r="6" customFormat="false" ht="51.7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38</v>
      </c>
      <c r="H6" s="6" t="s">
        <v>39</v>
      </c>
      <c r="I6" s="6" t="s">
        <v>40</v>
      </c>
      <c r="J6" s="6" t="s">
        <v>41</v>
      </c>
      <c r="K6" s="6" t="s">
        <v>42</v>
      </c>
      <c r="L6" s="6" t="s">
        <v>43</v>
      </c>
      <c r="M6" s="6" t="s">
        <v>44</v>
      </c>
      <c r="N6" s="6" t="s">
        <v>45</v>
      </c>
      <c r="O6" s="8" t="s">
        <v>46</v>
      </c>
      <c r="Q6" s="5" t="s">
        <v>5</v>
      </c>
      <c r="R6" s="6" t="s">
        <v>9</v>
      </c>
      <c r="S6" s="6" t="s">
        <v>38</v>
      </c>
      <c r="T6" s="6" t="s">
        <v>39</v>
      </c>
      <c r="U6" s="6" t="s">
        <v>40</v>
      </c>
      <c r="V6" s="6" t="s">
        <v>41</v>
      </c>
      <c r="W6" s="6" t="s">
        <v>42</v>
      </c>
      <c r="X6" s="6" t="s">
        <v>43</v>
      </c>
      <c r="Y6" s="6" t="s">
        <v>44</v>
      </c>
      <c r="Z6" s="6" t="s">
        <v>45</v>
      </c>
      <c r="AA6" s="8" t="s">
        <v>46</v>
      </c>
      <c r="AB6" s="0"/>
      <c r="AC6" s="0"/>
      <c r="AD6" s="0"/>
    </row>
    <row r="7" customFormat="false" ht="12.75" hidden="false" customHeight="false" outlineLevel="0" collapsed="false">
      <c r="B7" s="9" t="s">
        <v>12</v>
      </c>
      <c r="C7" s="10" t="n">
        <v>162</v>
      </c>
      <c r="D7" s="10" t="s">
        <v>13</v>
      </c>
      <c r="E7" s="10" t="s">
        <v>14</v>
      </c>
      <c r="F7" s="10" t="n">
        <v>577</v>
      </c>
      <c r="G7" s="10" t="n">
        <v>89</v>
      </c>
      <c r="H7" s="10" t="n">
        <v>194</v>
      </c>
      <c r="I7" s="10" t="n">
        <v>60</v>
      </c>
      <c r="J7" s="10" t="n">
        <v>2</v>
      </c>
      <c r="K7" s="10" t="n">
        <v>2</v>
      </c>
      <c r="L7" s="10" t="n">
        <v>7</v>
      </c>
      <c r="M7" s="10" t="n">
        <v>0</v>
      </c>
      <c r="N7" s="10" t="n">
        <v>9</v>
      </c>
      <c r="O7" s="37" t="n">
        <v>363</v>
      </c>
      <c r="Q7" s="13" t="s">
        <v>12</v>
      </c>
      <c r="R7" s="38" t="n">
        <v>9585</v>
      </c>
      <c r="S7" s="38" t="n">
        <v>563</v>
      </c>
      <c r="T7" s="38" t="n">
        <v>3175</v>
      </c>
      <c r="U7" s="38" t="n">
        <v>1997</v>
      </c>
      <c r="V7" s="38" t="n">
        <v>34</v>
      </c>
      <c r="W7" s="38" t="n">
        <v>39</v>
      </c>
      <c r="X7" s="38" t="n">
        <v>26</v>
      </c>
      <c r="Y7" s="38" t="n">
        <v>103</v>
      </c>
      <c r="Z7" s="38" t="n">
        <v>253</v>
      </c>
      <c r="AA7" s="39" t="n">
        <v>6190</v>
      </c>
      <c r="AB7" s="0"/>
      <c r="AC7" s="0"/>
      <c r="AD7" s="0"/>
    </row>
    <row r="8" customFormat="false" ht="12.75" hidden="false" customHeight="false" outlineLevel="0" collapsed="false">
      <c r="B8" s="15" t="s">
        <v>12</v>
      </c>
      <c r="C8" s="16" t="n">
        <v>162</v>
      </c>
      <c r="D8" s="16" t="s">
        <v>15</v>
      </c>
      <c r="E8" s="16" t="s">
        <v>16</v>
      </c>
      <c r="F8" s="16" t="n">
        <v>578</v>
      </c>
      <c r="G8" s="16" t="n">
        <v>96</v>
      </c>
      <c r="H8" s="16" t="n">
        <v>196</v>
      </c>
      <c r="I8" s="16" t="n">
        <v>38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8</v>
      </c>
      <c r="O8" s="40" t="n">
        <v>340</v>
      </c>
      <c r="Q8" s="19" t="s">
        <v>17</v>
      </c>
      <c r="R8" s="41" t="n">
        <v>9256</v>
      </c>
      <c r="S8" s="41" t="n">
        <v>1440</v>
      </c>
      <c r="T8" s="41" t="n">
        <v>2996</v>
      </c>
      <c r="U8" s="41" t="n">
        <v>1299</v>
      </c>
      <c r="V8" s="41" t="n">
        <v>35</v>
      </c>
      <c r="W8" s="41" t="n">
        <v>36</v>
      </c>
      <c r="X8" s="41" t="n">
        <v>14</v>
      </c>
      <c r="Y8" s="41" t="n">
        <v>0</v>
      </c>
      <c r="Z8" s="41" t="n">
        <v>256</v>
      </c>
      <c r="AA8" s="42" t="n">
        <v>6076</v>
      </c>
      <c r="AB8" s="0"/>
      <c r="AC8" s="0"/>
      <c r="AD8" s="0"/>
    </row>
    <row r="9" customFormat="false" ht="12.75" hidden="false" customHeight="false" outlineLevel="0" collapsed="false">
      <c r="B9" s="15" t="s">
        <v>12</v>
      </c>
      <c r="C9" s="16" t="n">
        <v>163</v>
      </c>
      <c r="D9" s="16" t="s">
        <v>13</v>
      </c>
      <c r="E9" s="16" t="s">
        <v>14</v>
      </c>
      <c r="F9" s="16" t="n">
        <v>716</v>
      </c>
      <c r="G9" s="16" t="n">
        <v>21</v>
      </c>
      <c r="H9" s="16" t="n">
        <v>278</v>
      </c>
      <c r="I9" s="16" t="n">
        <v>113</v>
      </c>
      <c r="J9" s="16" t="n">
        <v>5</v>
      </c>
      <c r="K9" s="16" t="n">
        <v>5</v>
      </c>
      <c r="L9" s="16" t="n">
        <v>2</v>
      </c>
      <c r="M9" s="16" t="n">
        <v>0</v>
      </c>
      <c r="N9" s="16" t="n">
        <v>26</v>
      </c>
      <c r="O9" s="40" t="n">
        <v>450</v>
      </c>
      <c r="Q9" s="19" t="s">
        <v>18</v>
      </c>
      <c r="R9" s="41" t="n">
        <v>13235</v>
      </c>
      <c r="S9" s="41" t="n">
        <v>1376</v>
      </c>
      <c r="T9" s="41" t="n">
        <v>4373</v>
      </c>
      <c r="U9" s="41" t="n">
        <v>1526</v>
      </c>
      <c r="V9" s="41" t="n">
        <v>82</v>
      </c>
      <c r="W9" s="41" t="n">
        <v>68</v>
      </c>
      <c r="X9" s="41" t="n">
        <v>41</v>
      </c>
      <c r="Y9" s="41" t="n">
        <v>21</v>
      </c>
      <c r="Z9" s="41" t="n">
        <v>386</v>
      </c>
      <c r="AA9" s="42" t="n">
        <v>7873</v>
      </c>
      <c r="AB9" s="0"/>
      <c r="AC9" s="0"/>
      <c r="AD9" s="0"/>
    </row>
    <row r="10" customFormat="false" ht="12.75" hidden="false" customHeight="false" outlineLevel="0" collapsed="false">
      <c r="B10" s="15" t="s">
        <v>12</v>
      </c>
      <c r="C10" s="16" t="n">
        <v>164</v>
      </c>
      <c r="D10" s="16" t="s">
        <v>13</v>
      </c>
      <c r="E10" s="16" t="s">
        <v>14</v>
      </c>
      <c r="F10" s="16" t="n">
        <v>272</v>
      </c>
      <c r="G10" s="16" t="n">
        <v>30</v>
      </c>
      <c r="H10" s="16" t="n">
        <v>111</v>
      </c>
      <c r="I10" s="16" t="n">
        <v>20</v>
      </c>
      <c r="J10" s="16" t="n">
        <v>1</v>
      </c>
      <c r="K10" s="16" t="n">
        <v>3</v>
      </c>
      <c r="L10" s="16" t="n">
        <v>1</v>
      </c>
      <c r="M10" s="16" t="n">
        <v>0</v>
      </c>
      <c r="N10" s="16" t="n">
        <v>0</v>
      </c>
      <c r="O10" s="40" t="n">
        <v>166</v>
      </c>
      <c r="Q10" s="19" t="s">
        <v>19</v>
      </c>
      <c r="R10" s="41" t="n">
        <v>5816</v>
      </c>
      <c r="S10" s="41" t="n">
        <v>249</v>
      </c>
      <c r="T10" s="41" t="n">
        <v>1556</v>
      </c>
      <c r="U10" s="41" t="n">
        <v>1783</v>
      </c>
      <c r="V10" s="41" t="n">
        <v>8</v>
      </c>
      <c r="W10" s="41" t="n">
        <v>21</v>
      </c>
      <c r="X10" s="41" t="n">
        <v>145</v>
      </c>
      <c r="Y10" s="41" t="n">
        <v>1</v>
      </c>
      <c r="Z10" s="41" t="n">
        <v>112</v>
      </c>
      <c r="AA10" s="42" t="n">
        <v>3875</v>
      </c>
      <c r="AB10" s="0"/>
      <c r="AC10" s="0"/>
      <c r="AD10" s="0"/>
    </row>
    <row r="11" customFormat="false" ht="12.75" hidden="false" customHeight="false" outlineLevel="0" collapsed="false">
      <c r="B11" s="15" t="s">
        <v>12</v>
      </c>
      <c r="C11" s="16" t="n">
        <v>165</v>
      </c>
      <c r="D11" s="16" t="s">
        <v>13</v>
      </c>
      <c r="E11" s="16" t="s">
        <v>14</v>
      </c>
      <c r="F11" s="16" t="n">
        <v>416</v>
      </c>
      <c r="G11" s="16" t="n">
        <v>47</v>
      </c>
      <c r="H11" s="16" t="n">
        <v>92</v>
      </c>
      <c r="I11" s="16" t="n">
        <v>79</v>
      </c>
      <c r="J11" s="16" t="n">
        <v>3</v>
      </c>
      <c r="K11" s="16" t="n">
        <v>1</v>
      </c>
      <c r="L11" s="16" t="n">
        <v>1</v>
      </c>
      <c r="M11" s="16" t="n">
        <v>0</v>
      </c>
      <c r="N11" s="16" t="n">
        <v>23</v>
      </c>
      <c r="O11" s="40" t="n">
        <v>246</v>
      </c>
      <c r="Q11" s="19" t="s">
        <v>20</v>
      </c>
      <c r="R11" s="41" t="n">
        <v>55091</v>
      </c>
      <c r="S11" s="41" t="n">
        <v>11939</v>
      </c>
      <c r="T11" s="41" t="n">
        <v>14442</v>
      </c>
      <c r="U11" s="41" t="n">
        <v>2791</v>
      </c>
      <c r="V11" s="41" t="n">
        <v>244</v>
      </c>
      <c r="W11" s="41" t="n">
        <v>212</v>
      </c>
      <c r="X11" s="41" t="n">
        <v>370</v>
      </c>
      <c r="Y11" s="41" t="n">
        <v>4</v>
      </c>
      <c r="Z11" s="41" t="n">
        <v>1462</v>
      </c>
      <c r="AA11" s="42" t="n">
        <v>31464</v>
      </c>
      <c r="AB11" s="0"/>
      <c r="AC11" s="0"/>
      <c r="AD11" s="0"/>
    </row>
    <row r="12" customFormat="false" ht="12.75" hidden="false" customHeight="false" outlineLevel="0" collapsed="false">
      <c r="B12" s="15" t="s">
        <v>12</v>
      </c>
      <c r="C12" s="16" t="n">
        <v>165</v>
      </c>
      <c r="D12" s="16" t="s">
        <v>15</v>
      </c>
      <c r="E12" s="16" t="s">
        <v>16</v>
      </c>
      <c r="F12" s="16" t="n">
        <v>416</v>
      </c>
      <c r="G12" s="16" t="n">
        <v>55</v>
      </c>
      <c r="H12" s="16" t="n">
        <v>109</v>
      </c>
      <c r="I12" s="16" t="n">
        <v>50</v>
      </c>
      <c r="J12" s="16" t="n">
        <v>3</v>
      </c>
      <c r="K12" s="16" t="n">
        <v>2</v>
      </c>
      <c r="L12" s="16" t="n">
        <v>1</v>
      </c>
      <c r="M12" s="16" t="n">
        <v>1</v>
      </c>
      <c r="N12" s="16" t="n">
        <v>14</v>
      </c>
      <c r="O12" s="40" t="n">
        <v>235</v>
      </c>
      <c r="Q12" s="19" t="s">
        <v>21</v>
      </c>
      <c r="R12" s="41" t="n">
        <v>5948</v>
      </c>
      <c r="S12" s="41" t="n">
        <v>1015</v>
      </c>
      <c r="T12" s="41" t="n">
        <v>2249</v>
      </c>
      <c r="U12" s="41" t="n">
        <v>325</v>
      </c>
      <c r="V12" s="41" t="n">
        <v>21</v>
      </c>
      <c r="W12" s="41" t="n">
        <v>22</v>
      </c>
      <c r="X12" s="41" t="n">
        <v>9</v>
      </c>
      <c r="Y12" s="41" t="n">
        <v>0</v>
      </c>
      <c r="Z12" s="41" t="n">
        <v>208</v>
      </c>
      <c r="AA12" s="42" t="n">
        <v>3849</v>
      </c>
      <c r="AB12" s="0"/>
      <c r="AC12" s="0"/>
      <c r="AD12" s="0"/>
    </row>
    <row r="13" customFormat="false" ht="12.75" hidden="false" customHeight="false" outlineLevel="0" collapsed="false">
      <c r="B13" s="15" t="s">
        <v>12</v>
      </c>
      <c r="C13" s="16" t="n">
        <v>166</v>
      </c>
      <c r="D13" s="16" t="s">
        <v>13</v>
      </c>
      <c r="E13" s="16" t="s">
        <v>14</v>
      </c>
      <c r="F13" s="16" t="n">
        <v>610</v>
      </c>
      <c r="G13" s="16" t="n">
        <v>24</v>
      </c>
      <c r="H13" s="16" t="n">
        <v>196</v>
      </c>
      <c r="I13" s="16" t="n">
        <v>120</v>
      </c>
      <c r="J13" s="16" t="n">
        <v>2</v>
      </c>
      <c r="K13" s="16" t="n">
        <v>4</v>
      </c>
      <c r="L13" s="16" t="n">
        <v>2</v>
      </c>
      <c r="M13" s="16" t="n">
        <v>0</v>
      </c>
      <c r="N13" s="16" t="n">
        <v>7</v>
      </c>
      <c r="O13" s="40" t="n">
        <v>355</v>
      </c>
      <c r="Q13" s="19" t="s">
        <v>22</v>
      </c>
      <c r="R13" s="41" t="n">
        <v>5158</v>
      </c>
      <c r="S13" s="41" t="n">
        <v>622</v>
      </c>
      <c r="T13" s="41" t="n">
        <v>1898</v>
      </c>
      <c r="U13" s="41" t="n">
        <v>256</v>
      </c>
      <c r="V13" s="41" t="n">
        <v>31</v>
      </c>
      <c r="W13" s="41" t="n">
        <v>18</v>
      </c>
      <c r="X13" s="41" t="n">
        <v>21</v>
      </c>
      <c r="Y13" s="41" t="n">
        <v>0</v>
      </c>
      <c r="Z13" s="41" t="n">
        <v>84</v>
      </c>
      <c r="AA13" s="42" t="n">
        <v>2930</v>
      </c>
      <c r="AB13" s="0"/>
      <c r="AC13" s="0"/>
      <c r="AD13" s="0"/>
    </row>
    <row r="14" customFormat="false" ht="12.75" hidden="false" customHeight="false" outlineLevel="0" collapsed="false">
      <c r="B14" s="15" t="s">
        <v>12</v>
      </c>
      <c r="C14" s="16" t="n">
        <v>167</v>
      </c>
      <c r="D14" s="16" t="s">
        <v>13</v>
      </c>
      <c r="E14" s="16" t="s">
        <v>14</v>
      </c>
      <c r="F14" s="16" t="n">
        <v>303</v>
      </c>
      <c r="G14" s="16" t="n">
        <v>9</v>
      </c>
      <c r="H14" s="16" t="n">
        <v>122</v>
      </c>
      <c r="I14" s="16" t="n">
        <v>73</v>
      </c>
      <c r="J14" s="16" t="n">
        <v>1</v>
      </c>
      <c r="K14" s="16" t="n">
        <v>0</v>
      </c>
      <c r="L14" s="16" t="n">
        <v>1</v>
      </c>
      <c r="M14" s="16" t="n">
        <v>102</v>
      </c>
      <c r="N14" s="16" t="n">
        <v>7</v>
      </c>
      <c r="O14" s="40" t="n">
        <v>315</v>
      </c>
      <c r="Q14" s="19" t="s">
        <v>23</v>
      </c>
      <c r="R14" s="41" t="n">
        <v>6217</v>
      </c>
      <c r="S14" s="41" t="n">
        <v>743</v>
      </c>
      <c r="T14" s="41" t="n">
        <v>2050</v>
      </c>
      <c r="U14" s="41" t="n">
        <v>878</v>
      </c>
      <c r="V14" s="41" t="n">
        <v>17</v>
      </c>
      <c r="W14" s="41" t="n">
        <v>14</v>
      </c>
      <c r="X14" s="41" t="n">
        <v>18</v>
      </c>
      <c r="Y14" s="41" t="n">
        <v>0</v>
      </c>
      <c r="Z14" s="41" t="n">
        <v>122</v>
      </c>
      <c r="AA14" s="42" t="n">
        <v>3842</v>
      </c>
      <c r="AB14" s="0"/>
      <c r="AC14" s="0"/>
      <c r="AD14" s="0"/>
    </row>
    <row r="15" customFormat="false" ht="12.75" hidden="false" customHeight="false" outlineLevel="0" collapsed="false">
      <c r="B15" s="15" t="s">
        <v>12</v>
      </c>
      <c r="C15" s="16" t="n">
        <v>168</v>
      </c>
      <c r="D15" s="16" t="s">
        <v>13</v>
      </c>
      <c r="E15" s="16" t="s">
        <v>14</v>
      </c>
      <c r="F15" s="16" t="n">
        <v>351</v>
      </c>
      <c r="G15" s="16" t="n">
        <v>46</v>
      </c>
      <c r="H15" s="16" t="n">
        <v>86</v>
      </c>
      <c r="I15" s="16" t="n">
        <v>78</v>
      </c>
      <c r="J15" s="16" t="n">
        <v>3</v>
      </c>
      <c r="K15" s="16" t="n">
        <v>2</v>
      </c>
      <c r="L15" s="16" t="n">
        <v>0</v>
      </c>
      <c r="M15" s="16" t="n">
        <v>0</v>
      </c>
      <c r="N15" s="16" t="n">
        <v>24</v>
      </c>
      <c r="O15" s="40" t="n">
        <v>239</v>
      </c>
      <c r="Q15" s="19" t="s">
        <v>24</v>
      </c>
      <c r="R15" s="41" t="n">
        <v>19607</v>
      </c>
      <c r="S15" s="41" t="n">
        <v>3128</v>
      </c>
      <c r="T15" s="41" t="n">
        <v>6727</v>
      </c>
      <c r="U15" s="41" t="n">
        <v>1347</v>
      </c>
      <c r="V15" s="41" t="n">
        <v>84</v>
      </c>
      <c r="W15" s="41" t="n">
        <v>124</v>
      </c>
      <c r="X15" s="41" t="n">
        <v>28</v>
      </c>
      <c r="Y15" s="41" t="n">
        <v>15</v>
      </c>
      <c r="Z15" s="41" t="n">
        <v>503</v>
      </c>
      <c r="AA15" s="42" t="n">
        <v>11956</v>
      </c>
      <c r="AB15" s="0"/>
      <c r="AC15" s="0"/>
      <c r="AD15" s="0"/>
    </row>
    <row r="16" customFormat="false" ht="12.75" hidden="false" customHeight="false" outlineLevel="0" collapsed="false">
      <c r="B16" s="15" t="s">
        <v>12</v>
      </c>
      <c r="C16" s="16" t="n">
        <v>169</v>
      </c>
      <c r="D16" s="16" t="s">
        <v>13</v>
      </c>
      <c r="E16" s="16" t="s">
        <v>14</v>
      </c>
      <c r="F16" s="16" t="n">
        <v>428</v>
      </c>
      <c r="G16" s="16" t="n">
        <v>8</v>
      </c>
      <c r="H16" s="16" t="n">
        <v>148</v>
      </c>
      <c r="I16" s="16" t="n">
        <v>148</v>
      </c>
      <c r="J16" s="16" t="n">
        <v>2</v>
      </c>
      <c r="K16" s="16" t="n">
        <v>2</v>
      </c>
      <c r="L16" s="16" t="n">
        <v>1</v>
      </c>
      <c r="M16" s="16" t="n">
        <v>0</v>
      </c>
      <c r="N16" s="16" t="n">
        <v>8</v>
      </c>
      <c r="O16" s="40" t="n">
        <v>317</v>
      </c>
      <c r="Q16" s="19" t="s">
        <v>25</v>
      </c>
      <c r="R16" s="41" t="n">
        <v>11994</v>
      </c>
      <c r="S16" s="41" t="n">
        <v>649</v>
      </c>
      <c r="T16" s="41" t="n">
        <v>5562</v>
      </c>
      <c r="U16" s="41" t="n">
        <v>1245</v>
      </c>
      <c r="V16" s="41" t="n">
        <v>19</v>
      </c>
      <c r="W16" s="41" t="n">
        <v>37</v>
      </c>
      <c r="X16" s="41" t="n">
        <v>10</v>
      </c>
      <c r="Y16" s="41" t="n">
        <v>0</v>
      </c>
      <c r="Z16" s="41" t="n">
        <v>654</v>
      </c>
      <c r="AA16" s="42" t="n">
        <v>8176</v>
      </c>
      <c r="AB16" s="0"/>
      <c r="AC16" s="0"/>
      <c r="AD16" s="0"/>
    </row>
    <row r="17" customFormat="false" ht="12.75" hidden="false" customHeight="false" outlineLevel="0" collapsed="false">
      <c r="B17" s="15" t="s">
        <v>12</v>
      </c>
      <c r="C17" s="16" t="n">
        <v>169</v>
      </c>
      <c r="D17" s="16" t="s">
        <v>15</v>
      </c>
      <c r="E17" s="16" t="s">
        <v>16</v>
      </c>
      <c r="F17" s="16" t="n">
        <v>429</v>
      </c>
      <c r="G17" s="16" t="n">
        <v>10</v>
      </c>
      <c r="H17" s="16" t="n">
        <v>125</v>
      </c>
      <c r="I17" s="16" t="n">
        <v>151</v>
      </c>
      <c r="J17" s="16" t="n">
        <v>1</v>
      </c>
      <c r="K17" s="16" t="n">
        <v>1</v>
      </c>
      <c r="L17" s="16" t="n">
        <v>0</v>
      </c>
      <c r="M17" s="16" t="n">
        <v>0</v>
      </c>
      <c r="N17" s="16" t="n">
        <v>16</v>
      </c>
      <c r="O17" s="40" t="n">
        <v>304</v>
      </c>
      <c r="Q17" s="19" t="s">
        <v>26</v>
      </c>
      <c r="R17" s="41" t="n">
        <v>16442</v>
      </c>
      <c r="S17" s="41" t="n">
        <v>1591</v>
      </c>
      <c r="T17" s="41" t="n">
        <v>5589</v>
      </c>
      <c r="U17" s="41" t="n">
        <v>2210</v>
      </c>
      <c r="V17" s="41" t="n">
        <v>59</v>
      </c>
      <c r="W17" s="41" t="n">
        <v>60</v>
      </c>
      <c r="X17" s="41" t="n">
        <v>40</v>
      </c>
      <c r="Y17" s="41" t="n">
        <v>8</v>
      </c>
      <c r="Z17" s="41" t="n">
        <v>489</v>
      </c>
      <c r="AA17" s="42" t="n">
        <v>10046</v>
      </c>
      <c r="AB17" s="0"/>
      <c r="AC17" s="0"/>
      <c r="AD17" s="0"/>
    </row>
    <row r="18" customFormat="false" ht="12.75" hidden="false" customHeight="false" outlineLevel="0" collapsed="false">
      <c r="B18" s="15" t="s">
        <v>12</v>
      </c>
      <c r="C18" s="16" t="n">
        <v>170</v>
      </c>
      <c r="D18" s="16" t="s">
        <v>13</v>
      </c>
      <c r="E18" s="16" t="s">
        <v>14</v>
      </c>
      <c r="F18" s="16" t="n">
        <v>623</v>
      </c>
      <c r="G18" s="16" t="n">
        <v>34</v>
      </c>
      <c r="H18" s="16" t="n">
        <v>363</v>
      </c>
      <c r="I18" s="16" t="n">
        <v>71</v>
      </c>
      <c r="J18" s="16" t="n">
        <v>0</v>
      </c>
      <c r="K18" s="16" t="n">
        <v>4</v>
      </c>
      <c r="L18" s="16" t="n">
        <v>1</v>
      </c>
      <c r="M18" s="16" t="n">
        <v>0</v>
      </c>
      <c r="N18" s="16" t="n">
        <v>0</v>
      </c>
      <c r="O18" s="40" t="n">
        <v>473</v>
      </c>
      <c r="Q18" s="19" t="s">
        <v>27</v>
      </c>
      <c r="R18" s="41" t="n">
        <v>8174</v>
      </c>
      <c r="S18" s="41" t="n">
        <v>1204</v>
      </c>
      <c r="T18" s="41" t="n">
        <v>2383</v>
      </c>
      <c r="U18" s="41" t="n">
        <v>1119</v>
      </c>
      <c r="V18" s="41" t="n">
        <v>29</v>
      </c>
      <c r="W18" s="41" t="n">
        <v>35</v>
      </c>
      <c r="X18" s="41" t="n">
        <v>14</v>
      </c>
      <c r="Y18" s="41" t="n">
        <v>24</v>
      </c>
      <c r="Z18" s="41" t="n">
        <v>286</v>
      </c>
      <c r="AA18" s="42" t="n">
        <v>5094</v>
      </c>
      <c r="AB18" s="0"/>
      <c r="AC18" s="0"/>
      <c r="AD18" s="0"/>
    </row>
    <row r="19" customFormat="false" ht="13.5" hidden="false" customHeight="false" outlineLevel="0" collapsed="false">
      <c r="B19" s="15" t="s">
        <v>12</v>
      </c>
      <c r="C19" s="16" t="n">
        <v>171</v>
      </c>
      <c r="D19" s="16" t="s">
        <v>13</v>
      </c>
      <c r="E19" s="16" t="s">
        <v>14</v>
      </c>
      <c r="F19" s="16" t="n">
        <v>510</v>
      </c>
      <c r="G19" s="16" t="n">
        <v>20</v>
      </c>
      <c r="H19" s="16" t="n">
        <v>106</v>
      </c>
      <c r="I19" s="16" t="n">
        <v>157</v>
      </c>
      <c r="J19" s="16" t="n">
        <v>0</v>
      </c>
      <c r="K19" s="16" t="n">
        <v>1</v>
      </c>
      <c r="L19" s="16" t="n">
        <v>1</v>
      </c>
      <c r="M19" s="16" t="n">
        <v>0</v>
      </c>
      <c r="N19" s="16" t="n">
        <v>14</v>
      </c>
      <c r="O19" s="40" t="n">
        <v>299</v>
      </c>
      <c r="Q19" s="21" t="s">
        <v>28</v>
      </c>
      <c r="R19" s="43" t="n">
        <v>10610</v>
      </c>
      <c r="S19" s="43" t="n">
        <v>486</v>
      </c>
      <c r="T19" s="43" t="n">
        <v>3831</v>
      </c>
      <c r="U19" s="43" t="n">
        <v>1591</v>
      </c>
      <c r="V19" s="43" t="n">
        <v>36</v>
      </c>
      <c r="W19" s="43" t="n">
        <v>57</v>
      </c>
      <c r="X19" s="43" t="n">
        <v>10</v>
      </c>
      <c r="Y19" s="43" t="n">
        <v>0</v>
      </c>
      <c r="Z19" s="43" t="n">
        <v>405</v>
      </c>
      <c r="AA19" s="44" t="n">
        <v>6416</v>
      </c>
      <c r="AB19" s="0"/>
      <c r="AC19" s="0"/>
      <c r="AD19" s="0"/>
    </row>
    <row r="20" customFormat="false" ht="13.5" hidden="false" customHeight="false" outlineLevel="0" collapsed="false">
      <c r="B20" s="15" t="s">
        <v>12</v>
      </c>
      <c r="C20" s="16" t="n">
        <v>171</v>
      </c>
      <c r="D20" s="16" t="s">
        <v>15</v>
      </c>
      <c r="E20" s="16" t="s">
        <v>16</v>
      </c>
      <c r="F20" s="16" t="n">
        <v>511</v>
      </c>
      <c r="G20" s="16" t="n">
        <v>20</v>
      </c>
      <c r="H20" s="16" t="n">
        <v>133</v>
      </c>
      <c r="I20" s="16" t="n">
        <v>130</v>
      </c>
      <c r="J20" s="16" t="n">
        <v>1</v>
      </c>
      <c r="K20" s="16" t="n">
        <v>1</v>
      </c>
      <c r="L20" s="16" t="n">
        <v>1</v>
      </c>
      <c r="M20" s="16" t="n">
        <v>0</v>
      </c>
      <c r="N20" s="16" t="n">
        <v>11</v>
      </c>
      <c r="O20" s="40" t="n">
        <v>297</v>
      </c>
      <c r="Q20" s="24" t="s">
        <v>4</v>
      </c>
      <c r="R20" s="31" t="n">
        <f aca="false">SUM(R7:R19)</f>
        <v>177133</v>
      </c>
      <c r="S20" s="31" t="n">
        <f aca="false">SUM(S7:S19)</f>
        <v>25005</v>
      </c>
      <c r="T20" s="31" t="n">
        <f aca="false">SUM(T7:T19)</f>
        <v>56831</v>
      </c>
      <c r="U20" s="31" t="n">
        <f aca="false">SUM(U7:U19)</f>
        <v>18367</v>
      </c>
      <c r="V20" s="31" t="n">
        <f aca="false">SUM(V7:V19)</f>
        <v>699</v>
      </c>
      <c r="W20" s="31" t="n">
        <f aca="false">SUM(W7:W19)</f>
        <v>743</v>
      </c>
      <c r="X20" s="31" t="n">
        <f aca="false">SUM(X7:X19)</f>
        <v>746</v>
      </c>
      <c r="Y20" s="31" t="n">
        <f aca="false">SUM(Y7:Y19)</f>
        <v>176</v>
      </c>
      <c r="Z20" s="31" t="n">
        <f aca="false">SUM(Z7:Z19)</f>
        <v>5220</v>
      </c>
      <c r="AA20" s="45" t="n">
        <f aca="false">SUM(AA7:AA19)</f>
        <v>107787</v>
      </c>
      <c r="AB20" s="46"/>
      <c r="AC20" s="46"/>
      <c r="AD20" s="46"/>
    </row>
    <row r="21" customFormat="false" ht="12.75" hidden="false" customHeight="false" outlineLevel="0" collapsed="false">
      <c r="B21" s="15" t="s">
        <v>12</v>
      </c>
      <c r="C21" s="16" t="n">
        <v>172</v>
      </c>
      <c r="D21" s="16" t="s">
        <v>13</v>
      </c>
      <c r="E21" s="16" t="s">
        <v>14</v>
      </c>
      <c r="F21" s="16" t="n">
        <v>364</v>
      </c>
      <c r="G21" s="16" t="n">
        <v>3</v>
      </c>
      <c r="H21" s="16" t="n">
        <v>167</v>
      </c>
      <c r="I21" s="16" t="n">
        <v>64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8</v>
      </c>
      <c r="O21" s="40" t="n">
        <v>242</v>
      </c>
    </row>
    <row r="22" customFormat="false" ht="12.75" hidden="false" customHeight="false" outlineLevel="0" collapsed="false">
      <c r="B22" s="15" t="s">
        <v>12</v>
      </c>
      <c r="C22" s="16" t="n">
        <v>173</v>
      </c>
      <c r="D22" s="16" t="s">
        <v>13</v>
      </c>
      <c r="E22" s="16" t="s">
        <v>14</v>
      </c>
      <c r="F22" s="16" t="n">
        <v>327</v>
      </c>
      <c r="G22" s="16" t="n">
        <v>9</v>
      </c>
      <c r="H22" s="16" t="n">
        <v>62</v>
      </c>
      <c r="I22" s="16" t="n">
        <v>146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3</v>
      </c>
      <c r="O22" s="40" t="n">
        <v>230</v>
      </c>
    </row>
    <row r="23" customFormat="false" ht="12.75" hidden="false" customHeight="false" outlineLevel="0" collapsed="false">
      <c r="B23" s="15" t="s">
        <v>12</v>
      </c>
      <c r="C23" s="16" t="n">
        <v>174</v>
      </c>
      <c r="D23" s="16" t="s">
        <v>13</v>
      </c>
      <c r="E23" s="16" t="s">
        <v>14</v>
      </c>
      <c r="F23" s="16" t="n">
        <v>365</v>
      </c>
      <c r="G23" s="16" t="n">
        <v>8</v>
      </c>
      <c r="H23" s="16" t="n">
        <v>136</v>
      </c>
      <c r="I23" s="16" t="n">
        <v>68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0</v>
      </c>
      <c r="O23" s="40" t="n">
        <v>222</v>
      </c>
    </row>
    <row r="24" customFormat="false" ht="12.75" hidden="false" customHeight="false" outlineLevel="0" collapsed="false">
      <c r="B24" s="15" t="s">
        <v>12</v>
      </c>
      <c r="C24" s="16" t="n">
        <v>175</v>
      </c>
      <c r="D24" s="16" t="s">
        <v>13</v>
      </c>
      <c r="E24" s="16" t="s">
        <v>14</v>
      </c>
      <c r="F24" s="16" t="n">
        <v>433</v>
      </c>
      <c r="G24" s="16" t="n">
        <v>10</v>
      </c>
      <c r="H24" s="16" t="n">
        <v>129</v>
      </c>
      <c r="I24" s="16" t="n">
        <v>65</v>
      </c>
      <c r="J24" s="16" t="n">
        <v>3</v>
      </c>
      <c r="K24" s="16" t="n">
        <v>2</v>
      </c>
      <c r="L24" s="16" t="n">
        <v>0</v>
      </c>
      <c r="M24" s="16" t="n">
        <v>0</v>
      </c>
      <c r="N24" s="16" t="n">
        <v>3</v>
      </c>
      <c r="O24" s="40" t="n">
        <v>212</v>
      </c>
    </row>
    <row r="25" customFormat="false" ht="12.75" hidden="false" customHeight="false" outlineLevel="0" collapsed="false">
      <c r="B25" s="15" t="s">
        <v>12</v>
      </c>
      <c r="C25" s="16" t="n">
        <v>176</v>
      </c>
      <c r="D25" s="16" t="s">
        <v>13</v>
      </c>
      <c r="E25" s="16" t="s">
        <v>14</v>
      </c>
      <c r="F25" s="16" t="n">
        <v>665</v>
      </c>
      <c r="G25" s="16" t="n">
        <v>6</v>
      </c>
      <c r="H25" s="16" t="n">
        <v>215</v>
      </c>
      <c r="I25" s="16" t="n">
        <v>99</v>
      </c>
      <c r="J25" s="16" t="n">
        <v>3</v>
      </c>
      <c r="K25" s="16" t="n">
        <v>4</v>
      </c>
      <c r="L25" s="16" t="n">
        <v>0</v>
      </c>
      <c r="M25" s="16" t="n">
        <v>0</v>
      </c>
      <c r="N25" s="16" t="n">
        <v>20</v>
      </c>
      <c r="O25" s="40" t="n">
        <v>347</v>
      </c>
    </row>
    <row r="26" customFormat="false" ht="13.5" hidden="false" customHeight="false" outlineLevel="0" collapsed="false">
      <c r="B26" s="27" t="s">
        <v>12</v>
      </c>
      <c r="C26" s="28" t="n">
        <v>177</v>
      </c>
      <c r="D26" s="28" t="s">
        <v>13</v>
      </c>
      <c r="E26" s="28" t="s">
        <v>14</v>
      </c>
      <c r="F26" s="28" t="n">
        <v>691</v>
      </c>
      <c r="G26" s="28" t="n">
        <v>18</v>
      </c>
      <c r="H26" s="28" t="n">
        <v>207</v>
      </c>
      <c r="I26" s="28" t="n">
        <v>267</v>
      </c>
      <c r="J26" s="28" t="n">
        <v>3</v>
      </c>
      <c r="K26" s="28" t="n">
        <v>5</v>
      </c>
      <c r="L26" s="28" t="n">
        <v>6</v>
      </c>
      <c r="M26" s="28" t="n">
        <v>0</v>
      </c>
      <c r="N26" s="28" t="n">
        <v>32</v>
      </c>
      <c r="O26" s="47" t="n">
        <v>538</v>
      </c>
    </row>
    <row r="27" customFormat="false" ht="13.5" hidden="false" customHeight="false" outlineLevel="0" collapsed="false">
      <c r="B27" s="30" t="s">
        <v>12</v>
      </c>
      <c r="C27" s="30"/>
      <c r="D27" s="30"/>
      <c r="E27" s="30"/>
      <c r="F27" s="31" t="n">
        <f aca="false">SUM(F7:F26)</f>
        <v>9585</v>
      </c>
      <c r="G27" s="31" t="n">
        <f aca="false">SUM(G7:G26)</f>
        <v>563</v>
      </c>
      <c r="H27" s="31" t="n">
        <f aca="false">SUM(H7:H26)</f>
        <v>3175</v>
      </c>
      <c r="I27" s="31" t="n">
        <f aca="false">SUM(I7:I26)</f>
        <v>1997</v>
      </c>
      <c r="J27" s="31" t="n">
        <f aca="false">SUM(J7:J26)</f>
        <v>34</v>
      </c>
      <c r="K27" s="31" t="n">
        <f aca="false">SUM(K7:K26)</f>
        <v>39</v>
      </c>
      <c r="L27" s="31" t="n">
        <f aca="false">SUM(L7:L26)</f>
        <v>26</v>
      </c>
      <c r="M27" s="31" t="n">
        <f aca="false">SUM(M7:M26)</f>
        <v>103</v>
      </c>
      <c r="N27" s="31" t="n">
        <f aca="false">SUM(N7:N26)</f>
        <v>253</v>
      </c>
      <c r="O27" s="45" t="n">
        <f aca="false">SUM(O7:O26)</f>
        <v>6190</v>
      </c>
    </row>
    <row r="28" customFormat="false" ht="12.75" hidden="false" customHeight="false" outlineLevel="0" collapsed="false">
      <c r="B28" s="33" t="s">
        <v>17</v>
      </c>
      <c r="C28" s="34" t="n">
        <v>224</v>
      </c>
      <c r="D28" s="34" t="s">
        <v>13</v>
      </c>
      <c r="E28" s="34" t="s">
        <v>14</v>
      </c>
      <c r="F28" s="34" t="n">
        <v>516</v>
      </c>
      <c r="G28" s="34" t="n">
        <v>128</v>
      </c>
      <c r="H28" s="34" t="n">
        <v>133</v>
      </c>
      <c r="I28" s="34" t="n">
        <v>43</v>
      </c>
      <c r="J28" s="34" t="n">
        <v>2</v>
      </c>
      <c r="K28" s="34" t="n">
        <v>2</v>
      </c>
      <c r="L28" s="34" t="n">
        <v>1</v>
      </c>
      <c r="M28" s="34" t="n">
        <v>0</v>
      </c>
      <c r="N28" s="34" t="n">
        <v>14</v>
      </c>
      <c r="O28" s="48" t="n">
        <v>323</v>
      </c>
    </row>
    <row r="29" customFormat="false" ht="12.75" hidden="false" customHeight="false" outlineLevel="0" collapsed="false">
      <c r="B29" s="15" t="s">
        <v>17</v>
      </c>
      <c r="C29" s="16" t="n">
        <v>224</v>
      </c>
      <c r="D29" s="16" t="s">
        <v>15</v>
      </c>
      <c r="E29" s="16" t="s">
        <v>16</v>
      </c>
      <c r="F29" s="16" t="n">
        <v>517</v>
      </c>
      <c r="G29" s="16" t="n">
        <v>113</v>
      </c>
      <c r="H29" s="16" t="n">
        <v>123</v>
      </c>
      <c r="I29" s="16" t="n">
        <v>59</v>
      </c>
      <c r="J29" s="16" t="n">
        <v>1</v>
      </c>
      <c r="K29" s="16" t="n">
        <v>1</v>
      </c>
      <c r="L29" s="16" t="n">
        <v>0</v>
      </c>
      <c r="M29" s="16" t="n">
        <v>0</v>
      </c>
      <c r="N29" s="16" t="n">
        <v>8</v>
      </c>
      <c r="O29" s="40" t="n">
        <v>305</v>
      </c>
    </row>
    <row r="30" customFormat="false" ht="12.75" hidden="false" customHeight="false" outlineLevel="0" collapsed="false">
      <c r="B30" s="15" t="s">
        <v>17</v>
      </c>
      <c r="C30" s="16" t="n">
        <v>224</v>
      </c>
      <c r="D30" s="16" t="s">
        <v>29</v>
      </c>
      <c r="E30" s="16" t="s">
        <v>30</v>
      </c>
      <c r="F30" s="16" t="n">
        <v>517</v>
      </c>
      <c r="G30" s="16" t="n">
        <v>96</v>
      </c>
      <c r="H30" s="16" t="n">
        <v>139</v>
      </c>
      <c r="I30" s="16" t="n">
        <v>58</v>
      </c>
      <c r="J30" s="16" t="n">
        <v>3</v>
      </c>
      <c r="K30" s="16" t="n">
        <v>2</v>
      </c>
      <c r="L30" s="16" t="n">
        <v>1</v>
      </c>
      <c r="M30" s="16" t="n">
        <v>0</v>
      </c>
      <c r="N30" s="16" t="n">
        <v>11</v>
      </c>
      <c r="O30" s="40" t="n">
        <v>310</v>
      </c>
    </row>
    <row r="31" customFormat="false" ht="12.75" hidden="false" customHeight="false" outlineLevel="0" collapsed="false">
      <c r="B31" s="15" t="s">
        <v>17</v>
      </c>
      <c r="C31" s="16" t="n">
        <v>225</v>
      </c>
      <c r="D31" s="16" t="s">
        <v>13</v>
      </c>
      <c r="E31" s="16" t="s">
        <v>14</v>
      </c>
      <c r="F31" s="16" t="n">
        <v>433</v>
      </c>
      <c r="G31" s="16" t="n">
        <v>77</v>
      </c>
      <c r="H31" s="16" t="n">
        <v>131</v>
      </c>
      <c r="I31" s="16" t="n">
        <v>47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8</v>
      </c>
      <c r="O31" s="40" t="n">
        <v>264</v>
      </c>
    </row>
    <row r="32" customFormat="false" ht="12.75" hidden="false" customHeight="false" outlineLevel="0" collapsed="false">
      <c r="B32" s="15" t="s">
        <v>17</v>
      </c>
      <c r="C32" s="16" t="n">
        <v>225</v>
      </c>
      <c r="D32" s="16" t="s">
        <v>15</v>
      </c>
      <c r="E32" s="16" t="s">
        <v>16</v>
      </c>
      <c r="F32" s="16" t="n">
        <v>433</v>
      </c>
      <c r="G32" s="16" t="n">
        <v>91</v>
      </c>
      <c r="H32" s="16" t="n">
        <v>133</v>
      </c>
      <c r="I32" s="16" t="n">
        <v>44</v>
      </c>
      <c r="J32" s="16" t="n">
        <v>2</v>
      </c>
      <c r="K32" s="16" t="n">
        <v>3</v>
      </c>
      <c r="L32" s="16" t="n">
        <v>1</v>
      </c>
      <c r="M32" s="16" t="n">
        <v>0</v>
      </c>
      <c r="N32" s="16" t="n">
        <v>14</v>
      </c>
      <c r="O32" s="40" t="n">
        <v>288</v>
      </c>
    </row>
    <row r="33" customFormat="false" ht="12.75" hidden="false" customHeight="false" outlineLevel="0" collapsed="false">
      <c r="B33" s="15" t="s">
        <v>17</v>
      </c>
      <c r="C33" s="16" t="n">
        <v>226</v>
      </c>
      <c r="D33" s="16" t="s">
        <v>13</v>
      </c>
      <c r="E33" s="16" t="s">
        <v>14</v>
      </c>
      <c r="F33" s="16" t="n">
        <v>320</v>
      </c>
      <c r="G33" s="16" t="n">
        <v>65</v>
      </c>
      <c r="H33" s="16" t="n">
        <v>113</v>
      </c>
      <c r="I33" s="16" t="n">
        <v>26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6</v>
      </c>
      <c r="O33" s="40" t="n">
        <v>220</v>
      </c>
    </row>
    <row r="34" customFormat="false" ht="12.75" hidden="false" customHeight="false" outlineLevel="0" collapsed="false">
      <c r="B34" s="15" t="s">
        <v>17</v>
      </c>
      <c r="C34" s="16" t="n">
        <v>227</v>
      </c>
      <c r="D34" s="16" t="s">
        <v>13</v>
      </c>
      <c r="E34" s="16" t="s">
        <v>14</v>
      </c>
      <c r="F34" s="16" t="n">
        <v>332</v>
      </c>
      <c r="G34" s="16" t="n">
        <v>37</v>
      </c>
      <c r="H34" s="16" t="n">
        <v>169</v>
      </c>
      <c r="I34" s="16" t="n">
        <v>4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3</v>
      </c>
      <c r="O34" s="40" t="n">
        <v>249</v>
      </c>
    </row>
    <row r="35" customFormat="false" ht="12.75" hidden="false" customHeight="false" outlineLevel="0" collapsed="false">
      <c r="B35" s="15" t="s">
        <v>17</v>
      </c>
      <c r="C35" s="16" t="n">
        <v>228</v>
      </c>
      <c r="D35" s="16" t="s">
        <v>13</v>
      </c>
      <c r="E35" s="16" t="s">
        <v>14</v>
      </c>
      <c r="F35" s="16" t="n">
        <v>405</v>
      </c>
      <c r="G35" s="16" t="n">
        <v>16</v>
      </c>
      <c r="H35" s="16" t="n">
        <v>128</v>
      </c>
      <c r="I35" s="16" t="n">
        <v>99</v>
      </c>
      <c r="J35" s="16" t="n">
        <v>2</v>
      </c>
      <c r="K35" s="16" t="n">
        <v>3</v>
      </c>
      <c r="L35" s="16" t="n">
        <v>2</v>
      </c>
      <c r="M35" s="16" t="n">
        <v>0</v>
      </c>
      <c r="N35" s="16" t="n">
        <v>18</v>
      </c>
      <c r="O35" s="40" t="n">
        <v>268</v>
      </c>
    </row>
    <row r="36" customFormat="false" ht="12.75" hidden="false" customHeight="false" outlineLevel="0" collapsed="false">
      <c r="B36" s="15" t="s">
        <v>17</v>
      </c>
      <c r="C36" s="16" t="n">
        <v>228</v>
      </c>
      <c r="D36" s="16" t="s">
        <v>15</v>
      </c>
      <c r="E36" s="16" t="s">
        <v>16</v>
      </c>
      <c r="F36" s="16" t="n">
        <v>405</v>
      </c>
      <c r="G36" s="16" t="n">
        <v>25</v>
      </c>
      <c r="H36" s="16" t="n">
        <v>125</v>
      </c>
      <c r="I36" s="16" t="n">
        <v>98</v>
      </c>
      <c r="J36" s="16" t="n">
        <v>1</v>
      </c>
      <c r="K36" s="16" t="n">
        <v>2</v>
      </c>
      <c r="L36" s="16" t="n">
        <v>1</v>
      </c>
      <c r="M36" s="16" t="n">
        <v>0</v>
      </c>
      <c r="N36" s="16" t="n">
        <v>12</v>
      </c>
      <c r="O36" s="40" t="n">
        <v>264</v>
      </c>
    </row>
    <row r="37" customFormat="false" ht="12.75" hidden="false" customHeight="false" outlineLevel="0" collapsed="false">
      <c r="B37" s="15" t="s">
        <v>17</v>
      </c>
      <c r="C37" s="16" t="n">
        <v>229</v>
      </c>
      <c r="D37" s="16" t="s">
        <v>13</v>
      </c>
      <c r="E37" s="16" t="s">
        <v>14</v>
      </c>
      <c r="F37" s="16" t="n">
        <v>357</v>
      </c>
      <c r="G37" s="16" t="n">
        <v>60</v>
      </c>
      <c r="H37" s="16" t="n">
        <v>103</v>
      </c>
      <c r="I37" s="16" t="n">
        <v>36</v>
      </c>
      <c r="J37" s="16" t="n">
        <v>5</v>
      </c>
      <c r="K37" s="16" t="n">
        <v>3</v>
      </c>
      <c r="L37" s="16" t="n">
        <v>1</v>
      </c>
      <c r="M37" s="16" t="n">
        <v>0</v>
      </c>
      <c r="N37" s="16" t="n">
        <v>8</v>
      </c>
      <c r="O37" s="40" t="n">
        <v>216</v>
      </c>
    </row>
    <row r="38" customFormat="false" ht="12.75" hidden="false" customHeight="false" outlineLevel="0" collapsed="false">
      <c r="B38" s="15" t="s">
        <v>17</v>
      </c>
      <c r="C38" s="16" t="n">
        <v>230</v>
      </c>
      <c r="D38" s="16" t="s">
        <v>13</v>
      </c>
      <c r="E38" s="16" t="s">
        <v>14</v>
      </c>
      <c r="F38" s="16" t="n">
        <v>511</v>
      </c>
      <c r="G38" s="16" t="n">
        <v>106</v>
      </c>
      <c r="H38" s="16" t="n">
        <v>188</v>
      </c>
      <c r="I38" s="16" t="n">
        <v>71</v>
      </c>
      <c r="J38" s="16" t="n">
        <v>2</v>
      </c>
      <c r="K38" s="16" t="n">
        <v>1</v>
      </c>
      <c r="L38" s="16" t="n">
        <v>0</v>
      </c>
      <c r="M38" s="16" t="n">
        <v>0</v>
      </c>
      <c r="N38" s="16" t="n">
        <v>11</v>
      </c>
      <c r="O38" s="40" t="n">
        <v>379</v>
      </c>
    </row>
    <row r="39" customFormat="false" ht="12.75" hidden="false" customHeight="false" outlineLevel="0" collapsed="false">
      <c r="B39" s="15" t="s">
        <v>17</v>
      </c>
      <c r="C39" s="16" t="n">
        <v>231</v>
      </c>
      <c r="D39" s="16" t="s">
        <v>13</v>
      </c>
      <c r="E39" s="16" t="s">
        <v>14</v>
      </c>
      <c r="F39" s="16" t="n">
        <v>404</v>
      </c>
      <c r="G39" s="16" t="n">
        <v>75</v>
      </c>
      <c r="H39" s="16" t="n">
        <v>161</v>
      </c>
      <c r="I39" s="16" t="n">
        <v>42</v>
      </c>
      <c r="J39" s="16" t="n">
        <v>0</v>
      </c>
      <c r="K39" s="16" t="n">
        <v>1</v>
      </c>
      <c r="L39" s="16" t="n">
        <v>1</v>
      </c>
      <c r="M39" s="16" t="n">
        <v>0</v>
      </c>
      <c r="N39" s="16" t="n">
        <v>14</v>
      </c>
      <c r="O39" s="40" t="n">
        <v>294</v>
      </c>
    </row>
    <row r="40" customFormat="false" ht="12.75" hidden="false" customHeight="false" outlineLevel="0" collapsed="false">
      <c r="B40" s="15" t="s">
        <v>17</v>
      </c>
      <c r="C40" s="16" t="n">
        <v>232</v>
      </c>
      <c r="D40" s="16" t="s">
        <v>13</v>
      </c>
      <c r="E40" s="16" t="s">
        <v>14</v>
      </c>
      <c r="F40" s="16" t="n">
        <v>712</v>
      </c>
      <c r="G40" s="16" t="n">
        <v>109</v>
      </c>
      <c r="H40" s="16" t="n">
        <v>160</v>
      </c>
      <c r="I40" s="16" t="n">
        <v>155</v>
      </c>
      <c r="J40" s="16" t="n">
        <v>7</v>
      </c>
      <c r="K40" s="16" t="n">
        <v>2</v>
      </c>
      <c r="L40" s="16" t="n">
        <v>1</v>
      </c>
      <c r="M40" s="16" t="n">
        <v>0</v>
      </c>
      <c r="N40" s="16" t="n">
        <v>0</v>
      </c>
      <c r="O40" s="40" t="n">
        <v>434</v>
      </c>
    </row>
    <row r="41" customFormat="false" ht="12.75" hidden="false" customHeight="false" outlineLevel="0" collapsed="false">
      <c r="B41" s="15" t="s">
        <v>17</v>
      </c>
      <c r="C41" s="16" t="n">
        <v>232</v>
      </c>
      <c r="D41" s="16" t="s">
        <v>15</v>
      </c>
      <c r="E41" s="16" t="s">
        <v>16</v>
      </c>
      <c r="F41" s="16" t="n">
        <v>713</v>
      </c>
      <c r="G41" s="16" t="n">
        <v>103</v>
      </c>
      <c r="H41" s="16" t="n">
        <v>164</v>
      </c>
      <c r="I41" s="16" t="n">
        <v>141</v>
      </c>
      <c r="J41" s="16" t="n">
        <v>5</v>
      </c>
      <c r="K41" s="16" t="n">
        <v>6</v>
      </c>
      <c r="L41" s="16" t="n">
        <v>2</v>
      </c>
      <c r="M41" s="16" t="n">
        <v>0</v>
      </c>
      <c r="N41" s="16" t="n">
        <v>36</v>
      </c>
      <c r="O41" s="40" t="n">
        <v>457</v>
      </c>
    </row>
    <row r="42" customFormat="false" ht="12.75" hidden="false" customHeight="false" outlineLevel="0" collapsed="false">
      <c r="B42" s="15" t="s">
        <v>17</v>
      </c>
      <c r="C42" s="16" t="n">
        <v>233</v>
      </c>
      <c r="D42" s="16" t="s">
        <v>13</v>
      </c>
      <c r="E42" s="16" t="s">
        <v>14</v>
      </c>
      <c r="F42" s="16" t="n">
        <v>324</v>
      </c>
      <c r="G42" s="16" t="n">
        <v>5</v>
      </c>
      <c r="H42" s="16" t="n">
        <v>139</v>
      </c>
      <c r="I42" s="16" t="n">
        <v>105</v>
      </c>
      <c r="J42" s="16" t="n">
        <v>1</v>
      </c>
      <c r="K42" s="16" t="n">
        <v>3</v>
      </c>
      <c r="L42" s="16" t="n">
        <v>0</v>
      </c>
      <c r="M42" s="16" t="n">
        <v>0</v>
      </c>
      <c r="N42" s="16" t="n">
        <v>11</v>
      </c>
      <c r="O42" s="40" t="n">
        <v>264</v>
      </c>
    </row>
    <row r="43" customFormat="false" ht="12.75" hidden="false" customHeight="false" outlineLevel="0" collapsed="false">
      <c r="B43" s="15" t="s">
        <v>17</v>
      </c>
      <c r="C43" s="16" t="n">
        <v>234</v>
      </c>
      <c r="D43" s="16" t="s">
        <v>13</v>
      </c>
      <c r="E43" s="16" t="s">
        <v>14</v>
      </c>
      <c r="F43" s="16" t="n">
        <v>352</v>
      </c>
      <c r="G43" s="16" t="n">
        <v>105</v>
      </c>
      <c r="H43" s="16" t="n">
        <v>112</v>
      </c>
      <c r="I43" s="16" t="n">
        <v>21</v>
      </c>
      <c r="J43" s="16" t="n">
        <v>1</v>
      </c>
      <c r="K43" s="16" t="n">
        <v>2</v>
      </c>
      <c r="L43" s="16" t="n">
        <v>0</v>
      </c>
      <c r="M43" s="16" t="n">
        <v>0</v>
      </c>
      <c r="N43" s="16" t="n">
        <v>10</v>
      </c>
      <c r="O43" s="40" t="n">
        <v>251</v>
      </c>
    </row>
    <row r="44" customFormat="false" ht="12.75" hidden="false" customHeight="false" outlineLevel="0" collapsed="false">
      <c r="B44" s="15" t="s">
        <v>17</v>
      </c>
      <c r="C44" s="16" t="n">
        <v>235</v>
      </c>
      <c r="D44" s="16" t="s">
        <v>13</v>
      </c>
      <c r="E44" s="16" t="s">
        <v>14</v>
      </c>
      <c r="F44" s="16" t="n">
        <v>447</v>
      </c>
      <c r="G44" s="16" t="n">
        <v>107</v>
      </c>
      <c r="H44" s="16" t="n">
        <v>124</v>
      </c>
      <c r="I44" s="16" t="n">
        <v>21</v>
      </c>
      <c r="J44" s="16" t="n">
        <v>1</v>
      </c>
      <c r="K44" s="16" t="n">
        <v>1</v>
      </c>
      <c r="L44" s="16" t="n">
        <v>1</v>
      </c>
      <c r="M44" s="16" t="n">
        <v>0</v>
      </c>
      <c r="N44" s="16" t="n">
        <v>12</v>
      </c>
      <c r="O44" s="40" t="n">
        <v>267</v>
      </c>
    </row>
    <row r="45" customFormat="false" ht="12.75" hidden="false" customHeight="false" outlineLevel="0" collapsed="false">
      <c r="B45" s="15" t="s">
        <v>17</v>
      </c>
      <c r="C45" s="16" t="n">
        <v>236</v>
      </c>
      <c r="D45" s="16" t="s">
        <v>13</v>
      </c>
      <c r="E45" s="16" t="s">
        <v>14</v>
      </c>
      <c r="F45" s="16" t="n">
        <v>706</v>
      </c>
      <c r="G45" s="16" t="n">
        <v>62</v>
      </c>
      <c r="H45" s="16" t="n">
        <v>305</v>
      </c>
      <c r="I45" s="16" t="n">
        <v>33</v>
      </c>
      <c r="J45" s="16" t="n">
        <v>1</v>
      </c>
      <c r="K45" s="16" t="n">
        <v>1</v>
      </c>
      <c r="L45" s="16" t="n">
        <v>2</v>
      </c>
      <c r="M45" s="16" t="n">
        <v>0</v>
      </c>
      <c r="N45" s="16" t="n">
        <v>24</v>
      </c>
      <c r="O45" s="40" t="n">
        <v>428</v>
      </c>
    </row>
    <row r="46" customFormat="false" ht="12.75" hidden="false" customHeight="false" outlineLevel="0" collapsed="false">
      <c r="B46" s="15" t="s">
        <v>17</v>
      </c>
      <c r="C46" s="16" t="n">
        <v>237</v>
      </c>
      <c r="D46" s="16" t="s">
        <v>13</v>
      </c>
      <c r="E46" s="16" t="s">
        <v>14</v>
      </c>
      <c r="F46" s="16" t="n">
        <v>200</v>
      </c>
      <c r="G46" s="16" t="n">
        <v>46</v>
      </c>
      <c r="H46" s="16" t="n">
        <v>65</v>
      </c>
      <c r="I46" s="16" t="n">
        <v>21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8</v>
      </c>
      <c r="O46" s="40" t="n">
        <v>141</v>
      </c>
    </row>
    <row r="47" customFormat="false" ht="12.75" hidden="false" customHeight="false" outlineLevel="0" collapsed="false">
      <c r="B47" s="15" t="s">
        <v>17</v>
      </c>
      <c r="C47" s="16" t="n">
        <v>238</v>
      </c>
      <c r="D47" s="16" t="s">
        <v>13</v>
      </c>
      <c r="E47" s="16" t="s">
        <v>14</v>
      </c>
      <c r="F47" s="16" t="n">
        <v>571</v>
      </c>
      <c r="G47" s="16" t="n">
        <v>11</v>
      </c>
      <c r="H47" s="16" t="n">
        <v>224</v>
      </c>
      <c r="I47" s="16" t="n">
        <v>136</v>
      </c>
      <c r="J47" s="16" t="n">
        <v>1</v>
      </c>
      <c r="K47" s="16" t="n">
        <v>1</v>
      </c>
      <c r="L47" s="16" t="n">
        <v>0</v>
      </c>
      <c r="M47" s="16" t="n">
        <v>0</v>
      </c>
      <c r="N47" s="16" t="n">
        <v>18</v>
      </c>
      <c r="O47" s="40" t="n">
        <v>391</v>
      </c>
    </row>
    <row r="48" customFormat="false" ht="13.5" hidden="false" customHeight="false" outlineLevel="0" collapsed="false">
      <c r="B48" s="27" t="s">
        <v>17</v>
      </c>
      <c r="C48" s="28" t="n">
        <v>239</v>
      </c>
      <c r="D48" s="28" t="s">
        <v>13</v>
      </c>
      <c r="E48" s="28" t="s">
        <v>14</v>
      </c>
      <c r="F48" s="28" t="n">
        <v>81</v>
      </c>
      <c r="G48" s="28" t="n">
        <v>3</v>
      </c>
      <c r="H48" s="28" t="n">
        <v>57</v>
      </c>
      <c r="I48" s="28" t="n">
        <v>3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47" t="n">
        <v>63</v>
      </c>
    </row>
    <row r="49" customFormat="false" ht="13.5" hidden="false" customHeight="false" outlineLevel="0" collapsed="false">
      <c r="B49" s="30" t="s">
        <v>17</v>
      </c>
      <c r="C49" s="30"/>
      <c r="D49" s="30"/>
      <c r="E49" s="30"/>
      <c r="F49" s="31" t="n">
        <f aca="false">SUM(F28:F48)</f>
        <v>9256</v>
      </c>
      <c r="G49" s="31" t="n">
        <f aca="false">SUM(G28:G48)</f>
        <v>1440</v>
      </c>
      <c r="H49" s="31" t="n">
        <f aca="false">SUM(H28:H48)</f>
        <v>2996</v>
      </c>
      <c r="I49" s="31" t="n">
        <f aca="false">SUM(I28:I48)</f>
        <v>1299</v>
      </c>
      <c r="J49" s="31" t="n">
        <f aca="false">SUM(J28:J48)</f>
        <v>35</v>
      </c>
      <c r="K49" s="31" t="n">
        <f aca="false">SUM(K28:K48)</f>
        <v>36</v>
      </c>
      <c r="L49" s="31" t="n">
        <f aca="false">SUM(L28:L48)</f>
        <v>14</v>
      </c>
      <c r="M49" s="31" t="n">
        <f aca="false">SUM(M28:M48)</f>
        <v>0</v>
      </c>
      <c r="N49" s="31" t="n">
        <f aca="false">SUM(N28:N48)</f>
        <v>256</v>
      </c>
      <c r="O49" s="45" t="n">
        <f aca="false">SUM(O28:O48)</f>
        <v>6076</v>
      </c>
    </row>
    <row r="50" customFormat="false" ht="12.75" hidden="false" customHeight="false" outlineLevel="0" collapsed="false">
      <c r="B50" s="33" t="s">
        <v>18</v>
      </c>
      <c r="C50" s="34" t="n">
        <v>405</v>
      </c>
      <c r="D50" s="34" t="s">
        <v>13</v>
      </c>
      <c r="E50" s="34" t="s">
        <v>14</v>
      </c>
      <c r="F50" s="34" t="n">
        <v>563</v>
      </c>
      <c r="G50" s="34" t="n">
        <v>113</v>
      </c>
      <c r="H50" s="34" t="n">
        <v>169</v>
      </c>
      <c r="I50" s="34" t="n">
        <v>27</v>
      </c>
      <c r="J50" s="34" t="n">
        <v>3</v>
      </c>
      <c r="K50" s="34" t="n">
        <v>1</v>
      </c>
      <c r="L50" s="34" t="n">
        <v>1</v>
      </c>
      <c r="M50" s="34" t="n">
        <v>0</v>
      </c>
      <c r="N50" s="34" t="n">
        <v>6</v>
      </c>
      <c r="O50" s="48" t="n">
        <v>320</v>
      </c>
    </row>
    <row r="51" customFormat="false" ht="12.75" hidden="false" customHeight="false" outlineLevel="0" collapsed="false">
      <c r="B51" s="15" t="s">
        <v>18</v>
      </c>
      <c r="C51" s="16" t="n">
        <v>405</v>
      </c>
      <c r="D51" s="16" t="s">
        <v>15</v>
      </c>
      <c r="E51" s="16" t="s">
        <v>16</v>
      </c>
      <c r="F51" s="16" t="n">
        <v>563</v>
      </c>
      <c r="G51" s="16" t="n">
        <v>108</v>
      </c>
      <c r="H51" s="16" t="n">
        <v>145</v>
      </c>
      <c r="I51" s="16" t="n">
        <v>43</v>
      </c>
      <c r="J51" s="16" t="n">
        <v>3</v>
      </c>
      <c r="K51" s="16" t="n">
        <v>1</v>
      </c>
      <c r="L51" s="16" t="n">
        <v>1</v>
      </c>
      <c r="M51" s="16" t="n">
        <v>0</v>
      </c>
      <c r="N51" s="16" t="n">
        <v>0</v>
      </c>
      <c r="O51" s="40" t="n">
        <v>301</v>
      </c>
    </row>
    <row r="52" customFormat="false" ht="12.75" hidden="false" customHeight="false" outlineLevel="0" collapsed="false">
      <c r="B52" s="15" t="s">
        <v>18</v>
      </c>
      <c r="C52" s="16" t="n">
        <v>406</v>
      </c>
      <c r="D52" s="16" t="s">
        <v>13</v>
      </c>
      <c r="E52" s="16" t="s">
        <v>14</v>
      </c>
      <c r="F52" s="16" t="n">
        <v>450</v>
      </c>
      <c r="G52" s="16" t="n">
        <v>109</v>
      </c>
      <c r="H52" s="16" t="n">
        <v>132</v>
      </c>
      <c r="I52" s="16" t="n">
        <v>28</v>
      </c>
      <c r="J52" s="16" t="n">
        <v>2</v>
      </c>
      <c r="K52" s="16" t="n">
        <v>0</v>
      </c>
      <c r="L52" s="16" t="n">
        <v>3</v>
      </c>
      <c r="M52" s="16" t="n">
        <v>0</v>
      </c>
      <c r="N52" s="16" t="n">
        <v>6</v>
      </c>
      <c r="O52" s="40" t="n">
        <v>280</v>
      </c>
    </row>
    <row r="53" customFormat="false" ht="12.75" hidden="false" customHeight="false" outlineLevel="0" collapsed="false">
      <c r="B53" s="15" t="s">
        <v>18</v>
      </c>
      <c r="C53" s="16" t="n">
        <v>406</v>
      </c>
      <c r="D53" s="16" t="s">
        <v>15</v>
      </c>
      <c r="E53" s="16" t="s">
        <v>16</v>
      </c>
      <c r="F53" s="16" t="n">
        <v>450</v>
      </c>
      <c r="G53" s="16" t="n">
        <v>85</v>
      </c>
      <c r="H53" s="16" t="n">
        <v>136</v>
      </c>
      <c r="I53" s="16" t="n">
        <v>22</v>
      </c>
      <c r="J53" s="16" t="n">
        <v>0</v>
      </c>
      <c r="K53" s="16" t="n">
        <v>0</v>
      </c>
      <c r="L53" s="16" t="n">
        <v>3</v>
      </c>
      <c r="M53" s="16" t="n">
        <v>0</v>
      </c>
      <c r="N53" s="16" t="n">
        <v>5</v>
      </c>
      <c r="O53" s="40" t="n">
        <v>251</v>
      </c>
    </row>
    <row r="54" customFormat="false" ht="12.75" hidden="false" customHeight="false" outlineLevel="0" collapsed="false">
      <c r="B54" s="15" t="s">
        <v>18</v>
      </c>
      <c r="C54" s="16" t="n">
        <v>407</v>
      </c>
      <c r="D54" s="16" t="s">
        <v>13</v>
      </c>
      <c r="E54" s="16" t="s">
        <v>14</v>
      </c>
      <c r="F54" s="16" t="n">
        <v>291</v>
      </c>
      <c r="G54" s="16" t="n">
        <v>7</v>
      </c>
      <c r="H54" s="16" t="n">
        <v>56</v>
      </c>
      <c r="I54" s="16" t="n">
        <v>125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9</v>
      </c>
      <c r="O54" s="40" t="n">
        <v>198</v>
      </c>
    </row>
    <row r="55" customFormat="false" ht="12.75" hidden="false" customHeight="false" outlineLevel="0" collapsed="false">
      <c r="B55" s="15" t="s">
        <v>18</v>
      </c>
      <c r="C55" s="16" t="n">
        <v>408</v>
      </c>
      <c r="D55" s="16" t="s">
        <v>13</v>
      </c>
      <c r="E55" s="16" t="s">
        <v>14</v>
      </c>
      <c r="F55" s="16" t="n">
        <v>314</v>
      </c>
      <c r="G55" s="16" t="n">
        <v>8</v>
      </c>
      <c r="H55" s="16" t="n">
        <v>133</v>
      </c>
      <c r="I55" s="16" t="n">
        <v>5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</v>
      </c>
      <c r="O55" s="40" t="n">
        <v>148</v>
      </c>
    </row>
    <row r="56" customFormat="false" ht="12.75" hidden="false" customHeight="false" outlineLevel="0" collapsed="false">
      <c r="B56" s="15" t="s">
        <v>18</v>
      </c>
      <c r="C56" s="16" t="n">
        <v>409</v>
      </c>
      <c r="D56" s="16" t="s">
        <v>13</v>
      </c>
      <c r="E56" s="16" t="s">
        <v>14</v>
      </c>
      <c r="F56" s="16" t="n">
        <v>520</v>
      </c>
      <c r="G56" s="16" t="n">
        <v>59</v>
      </c>
      <c r="H56" s="16" t="n">
        <v>243</v>
      </c>
      <c r="I56" s="16" t="n">
        <v>13</v>
      </c>
      <c r="J56" s="16" t="n">
        <v>4</v>
      </c>
      <c r="K56" s="16" t="n">
        <v>3</v>
      </c>
      <c r="L56" s="16" t="n">
        <v>1</v>
      </c>
      <c r="M56" s="16" t="n">
        <v>0</v>
      </c>
      <c r="N56" s="16" t="n">
        <v>30</v>
      </c>
      <c r="O56" s="40" t="n">
        <v>353</v>
      </c>
    </row>
    <row r="57" customFormat="false" ht="12.75" hidden="false" customHeight="false" outlineLevel="0" collapsed="false">
      <c r="B57" s="15" t="s">
        <v>18</v>
      </c>
      <c r="C57" s="16" t="n">
        <v>410</v>
      </c>
      <c r="D57" s="16" t="s">
        <v>13</v>
      </c>
      <c r="E57" s="16" t="s">
        <v>14</v>
      </c>
      <c r="F57" s="16" t="n">
        <v>299</v>
      </c>
      <c r="G57" s="16" t="n">
        <v>8</v>
      </c>
      <c r="H57" s="16" t="n">
        <v>135</v>
      </c>
      <c r="I57" s="16" t="n">
        <v>12</v>
      </c>
      <c r="J57" s="16" t="n">
        <v>2</v>
      </c>
      <c r="K57" s="16" t="n">
        <v>1</v>
      </c>
      <c r="L57" s="16" t="n">
        <v>1</v>
      </c>
      <c r="M57" s="16" t="n">
        <v>0</v>
      </c>
      <c r="N57" s="16" t="n">
        <v>6</v>
      </c>
      <c r="O57" s="40" t="n">
        <v>165</v>
      </c>
    </row>
    <row r="58" customFormat="false" ht="12.75" hidden="false" customHeight="false" outlineLevel="0" collapsed="false">
      <c r="B58" s="15" t="s">
        <v>18</v>
      </c>
      <c r="C58" s="16" t="n">
        <v>411</v>
      </c>
      <c r="D58" s="16" t="s">
        <v>13</v>
      </c>
      <c r="E58" s="16" t="s">
        <v>14</v>
      </c>
      <c r="F58" s="16" t="n">
        <v>512</v>
      </c>
      <c r="G58" s="16" t="n">
        <v>18</v>
      </c>
      <c r="H58" s="16" t="n">
        <v>10</v>
      </c>
      <c r="I58" s="16" t="n">
        <v>254</v>
      </c>
      <c r="J58" s="16" t="n">
        <v>1</v>
      </c>
      <c r="K58" s="16" t="n">
        <v>2</v>
      </c>
      <c r="L58" s="16" t="n">
        <v>1</v>
      </c>
      <c r="M58" s="16" t="n">
        <v>0</v>
      </c>
      <c r="N58" s="16" t="n">
        <v>24</v>
      </c>
      <c r="O58" s="40" t="n">
        <v>310</v>
      </c>
    </row>
    <row r="59" customFormat="false" ht="12.75" hidden="false" customHeight="false" outlineLevel="0" collapsed="false">
      <c r="B59" s="15" t="s">
        <v>18</v>
      </c>
      <c r="C59" s="16" t="n">
        <v>412</v>
      </c>
      <c r="D59" s="16" t="s">
        <v>13</v>
      </c>
      <c r="E59" s="16" t="s">
        <v>14</v>
      </c>
      <c r="F59" s="16" t="n">
        <v>314</v>
      </c>
      <c r="G59" s="16" t="n">
        <v>5</v>
      </c>
      <c r="H59" s="16" t="n">
        <v>4</v>
      </c>
      <c r="I59" s="16" t="n">
        <v>194</v>
      </c>
      <c r="J59" s="16" t="n">
        <v>2</v>
      </c>
      <c r="K59" s="16" t="n">
        <v>3</v>
      </c>
      <c r="L59" s="16" t="n">
        <v>0</v>
      </c>
      <c r="M59" s="16" t="n">
        <v>0</v>
      </c>
      <c r="N59" s="16" t="n">
        <v>6</v>
      </c>
      <c r="O59" s="40" t="n">
        <v>214</v>
      </c>
    </row>
    <row r="60" customFormat="false" ht="12.75" hidden="false" customHeight="false" outlineLevel="0" collapsed="false">
      <c r="B60" s="15" t="s">
        <v>18</v>
      </c>
      <c r="C60" s="16" t="n">
        <v>413</v>
      </c>
      <c r="D60" s="16" t="s">
        <v>13</v>
      </c>
      <c r="E60" s="16" t="s">
        <v>14</v>
      </c>
      <c r="F60" s="16" t="n">
        <v>495</v>
      </c>
      <c r="G60" s="16" t="n">
        <v>36</v>
      </c>
      <c r="H60" s="16" t="n">
        <v>197</v>
      </c>
      <c r="I60" s="16" t="n">
        <v>29</v>
      </c>
      <c r="J60" s="16" t="n">
        <v>5</v>
      </c>
      <c r="K60" s="16" t="n">
        <v>1</v>
      </c>
      <c r="L60" s="16" t="n">
        <v>0</v>
      </c>
      <c r="M60" s="16" t="n">
        <v>0</v>
      </c>
      <c r="N60" s="16" t="n">
        <v>17</v>
      </c>
      <c r="O60" s="40" t="n">
        <v>285</v>
      </c>
    </row>
    <row r="61" customFormat="false" ht="12.75" hidden="false" customHeight="false" outlineLevel="0" collapsed="false">
      <c r="B61" s="15" t="s">
        <v>18</v>
      </c>
      <c r="C61" s="16" t="n">
        <v>414</v>
      </c>
      <c r="D61" s="16" t="s">
        <v>13</v>
      </c>
      <c r="E61" s="16" t="s">
        <v>14</v>
      </c>
      <c r="F61" s="16" t="n">
        <v>369</v>
      </c>
      <c r="G61" s="16" t="n">
        <v>32</v>
      </c>
      <c r="H61" s="16" t="n">
        <v>112</v>
      </c>
      <c r="I61" s="16" t="n">
        <v>16</v>
      </c>
      <c r="J61" s="16" t="n">
        <v>3</v>
      </c>
      <c r="K61" s="16" t="n">
        <v>0</v>
      </c>
      <c r="L61" s="16" t="n">
        <v>0</v>
      </c>
      <c r="M61" s="16" t="n">
        <v>0</v>
      </c>
      <c r="N61" s="16" t="n">
        <v>9</v>
      </c>
      <c r="O61" s="40" t="n">
        <v>172</v>
      </c>
    </row>
    <row r="62" customFormat="false" ht="12.75" hidden="false" customHeight="false" outlineLevel="0" collapsed="false">
      <c r="B62" s="15" t="s">
        <v>18</v>
      </c>
      <c r="C62" s="16" t="n">
        <v>415</v>
      </c>
      <c r="D62" s="16" t="s">
        <v>13</v>
      </c>
      <c r="E62" s="16" t="s">
        <v>14</v>
      </c>
      <c r="F62" s="16" t="n">
        <v>490</v>
      </c>
      <c r="G62" s="16" t="n">
        <v>48</v>
      </c>
      <c r="H62" s="16" t="n">
        <v>143</v>
      </c>
      <c r="I62" s="16" t="n">
        <v>45</v>
      </c>
      <c r="J62" s="16" t="n">
        <v>2</v>
      </c>
      <c r="K62" s="16" t="n">
        <v>2</v>
      </c>
      <c r="L62" s="16" t="n">
        <v>1</v>
      </c>
      <c r="M62" s="16" t="n">
        <v>0</v>
      </c>
      <c r="N62" s="16" t="n">
        <v>10</v>
      </c>
      <c r="O62" s="40" t="n">
        <v>251</v>
      </c>
    </row>
    <row r="63" customFormat="false" ht="12.75" hidden="false" customHeight="false" outlineLevel="0" collapsed="false">
      <c r="B63" s="15" t="s">
        <v>18</v>
      </c>
      <c r="C63" s="16" t="n">
        <v>416</v>
      </c>
      <c r="D63" s="16" t="s">
        <v>13</v>
      </c>
      <c r="E63" s="16" t="s">
        <v>14</v>
      </c>
      <c r="F63" s="16" t="n">
        <v>292</v>
      </c>
      <c r="G63" s="16" t="n">
        <v>17</v>
      </c>
      <c r="H63" s="16" t="n">
        <v>146</v>
      </c>
      <c r="I63" s="16" t="n">
        <v>25</v>
      </c>
      <c r="J63" s="16" t="n">
        <v>2</v>
      </c>
      <c r="K63" s="16" t="n">
        <v>0</v>
      </c>
      <c r="L63" s="16" t="n">
        <v>2</v>
      </c>
      <c r="M63" s="16" t="n">
        <v>0</v>
      </c>
      <c r="N63" s="16" t="n">
        <v>5</v>
      </c>
      <c r="O63" s="40" t="n">
        <v>197</v>
      </c>
    </row>
    <row r="64" customFormat="false" ht="12.75" hidden="false" customHeight="false" outlineLevel="0" collapsed="false">
      <c r="B64" s="15" t="s">
        <v>18</v>
      </c>
      <c r="C64" s="16" t="n">
        <v>417</v>
      </c>
      <c r="D64" s="16" t="s">
        <v>13</v>
      </c>
      <c r="E64" s="16" t="s">
        <v>14</v>
      </c>
      <c r="F64" s="16" t="n">
        <v>545</v>
      </c>
      <c r="G64" s="16" t="n">
        <v>52</v>
      </c>
      <c r="H64" s="16" t="n">
        <v>220</v>
      </c>
      <c r="I64" s="16" t="n">
        <v>75</v>
      </c>
      <c r="J64" s="16" t="n">
        <v>1</v>
      </c>
      <c r="K64" s="16" t="n">
        <v>3</v>
      </c>
      <c r="L64" s="16" t="n">
        <v>0</v>
      </c>
      <c r="M64" s="16" t="n">
        <v>0</v>
      </c>
      <c r="N64" s="16" t="n">
        <v>19</v>
      </c>
      <c r="O64" s="40" t="n">
        <v>370</v>
      </c>
    </row>
    <row r="65" customFormat="false" ht="12.75" hidden="false" customHeight="false" outlineLevel="0" collapsed="false">
      <c r="B65" s="15" t="s">
        <v>18</v>
      </c>
      <c r="C65" s="16" t="n">
        <v>417</v>
      </c>
      <c r="D65" s="16" t="s">
        <v>15</v>
      </c>
      <c r="E65" s="16" t="s">
        <v>16</v>
      </c>
      <c r="F65" s="16" t="n">
        <v>546</v>
      </c>
      <c r="G65" s="16" t="n">
        <v>46</v>
      </c>
      <c r="H65" s="16" t="n">
        <v>209</v>
      </c>
      <c r="I65" s="16" t="n">
        <v>56</v>
      </c>
      <c r="J65" s="16" t="n">
        <v>2</v>
      </c>
      <c r="K65" s="16" t="n">
        <v>1</v>
      </c>
      <c r="L65" s="16" t="n">
        <v>1</v>
      </c>
      <c r="M65" s="16" t="n">
        <v>0</v>
      </c>
      <c r="N65" s="16" t="n">
        <v>27</v>
      </c>
      <c r="O65" s="40" t="n">
        <v>342</v>
      </c>
    </row>
    <row r="66" customFormat="false" ht="12.75" hidden="false" customHeight="false" outlineLevel="0" collapsed="false">
      <c r="B66" s="15" t="s">
        <v>18</v>
      </c>
      <c r="C66" s="16" t="n">
        <v>418</v>
      </c>
      <c r="D66" s="16" t="s">
        <v>13</v>
      </c>
      <c r="E66" s="16" t="s">
        <v>14</v>
      </c>
      <c r="F66" s="16" t="n">
        <v>378</v>
      </c>
      <c r="G66" s="16" t="n">
        <v>35</v>
      </c>
      <c r="H66" s="16" t="n">
        <v>116</v>
      </c>
      <c r="I66" s="16" t="n">
        <v>68</v>
      </c>
      <c r="J66" s="16" t="n">
        <v>3</v>
      </c>
      <c r="K66" s="16" t="n">
        <v>1</v>
      </c>
      <c r="L66" s="16" t="n">
        <v>0</v>
      </c>
      <c r="M66" s="16" t="n">
        <v>0</v>
      </c>
      <c r="N66" s="16" t="n">
        <v>22</v>
      </c>
      <c r="O66" s="40" t="n">
        <v>245</v>
      </c>
    </row>
    <row r="67" customFormat="false" ht="12.75" hidden="false" customHeight="false" outlineLevel="0" collapsed="false">
      <c r="B67" s="15" t="s">
        <v>18</v>
      </c>
      <c r="C67" s="16" t="n">
        <v>419</v>
      </c>
      <c r="D67" s="16" t="s">
        <v>13</v>
      </c>
      <c r="E67" s="16" t="s">
        <v>14</v>
      </c>
      <c r="F67" s="16" t="n">
        <v>496</v>
      </c>
      <c r="G67" s="16" t="n">
        <v>38</v>
      </c>
      <c r="H67" s="16" t="n">
        <v>114</v>
      </c>
      <c r="I67" s="16" t="n">
        <v>12</v>
      </c>
      <c r="J67" s="16" t="n">
        <v>6</v>
      </c>
      <c r="K67" s="16" t="n">
        <v>5</v>
      </c>
      <c r="L67" s="16" t="n">
        <v>2</v>
      </c>
      <c r="M67" s="16" t="n">
        <v>0</v>
      </c>
      <c r="N67" s="16" t="n">
        <v>17</v>
      </c>
      <c r="O67" s="40" t="n">
        <v>194</v>
      </c>
    </row>
    <row r="68" customFormat="false" ht="12.75" hidden="false" customHeight="false" outlineLevel="0" collapsed="false">
      <c r="B68" s="15" t="s">
        <v>18</v>
      </c>
      <c r="C68" s="16" t="n">
        <v>419</v>
      </c>
      <c r="D68" s="16" t="s">
        <v>15</v>
      </c>
      <c r="E68" s="16" t="s">
        <v>16</v>
      </c>
      <c r="F68" s="16" t="n">
        <v>496</v>
      </c>
      <c r="G68" s="16" t="n">
        <v>44</v>
      </c>
      <c r="H68" s="16" t="n">
        <v>114</v>
      </c>
      <c r="I68" s="16" t="n">
        <v>23</v>
      </c>
      <c r="J68" s="16" t="n">
        <v>5</v>
      </c>
      <c r="K68" s="16" t="n">
        <v>2</v>
      </c>
      <c r="L68" s="16" t="n">
        <v>4</v>
      </c>
      <c r="M68" s="16" t="n">
        <v>0</v>
      </c>
      <c r="N68" s="16" t="n">
        <v>10</v>
      </c>
      <c r="O68" s="40" t="n">
        <v>202</v>
      </c>
    </row>
    <row r="69" customFormat="false" ht="12.75" hidden="false" customHeight="false" outlineLevel="0" collapsed="false">
      <c r="B69" s="15" t="s">
        <v>18</v>
      </c>
      <c r="C69" s="16" t="n">
        <v>420</v>
      </c>
      <c r="D69" s="16" t="s">
        <v>13</v>
      </c>
      <c r="E69" s="16" t="s">
        <v>14</v>
      </c>
      <c r="F69" s="16" t="n">
        <v>299</v>
      </c>
      <c r="G69" s="16" t="n">
        <v>52</v>
      </c>
      <c r="H69" s="16" t="n">
        <v>97</v>
      </c>
      <c r="I69" s="16" t="n">
        <v>23</v>
      </c>
      <c r="J69" s="16" t="n">
        <v>4</v>
      </c>
      <c r="K69" s="16" t="n">
        <v>0</v>
      </c>
      <c r="L69" s="16" t="n">
        <v>13</v>
      </c>
      <c r="M69" s="16" t="n">
        <v>0</v>
      </c>
      <c r="N69" s="16" t="n">
        <v>13</v>
      </c>
      <c r="O69" s="40" t="n">
        <v>202</v>
      </c>
    </row>
    <row r="70" customFormat="false" ht="12.75" hidden="false" customHeight="false" outlineLevel="0" collapsed="false">
      <c r="B70" s="15" t="s">
        <v>18</v>
      </c>
      <c r="C70" s="16" t="n">
        <v>421</v>
      </c>
      <c r="D70" s="16" t="s">
        <v>13</v>
      </c>
      <c r="E70" s="16" t="s">
        <v>14</v>
      </c>
      <c r="F70" s="16" t="n">
        <v>203</v>
      </c>
      <c r="G70" s="16" t="n">
        <v>17</v>
      </c>
      <c r="H70" s="16" t="n">
        <v>89</v>
      </c>
      <c r="I70" s="16" t="n">
        <v>5</v>
      </c>
      <c r="J70" s="16" t="n">
        <v>0</v>
      </c>
      <c r="K70" s="16" t="n">
        <v>0</v>
      </c>
      <c r="L70" s="16" t="n">
        <v>1</v>
      </c>
      <c r="M70" s="16" t="n">
        <v>0</v>
      </c>
      <c r="N70" s="16" t="n">
        <v>0</v>
      </c>
      <c r="O70" s="40" t="n">
        <v>112</v>
      </c>
    </row>
    <row r="71" customFormat="false" ht="12.75" hidden="false" customHeight="false" outlineLevel="0" collapsed="false">
      <c r="B71" s="15" t="s">
        <v>18</v>
      </c>
      <c r="C71" s="16" t="n">
        <v>422</v>
      </c>
      <c r="D71" s="16" t="s">
        <v>13</v>
      </c>
      <c r="E71" s="16" t="s">
        <v>14</v>
      </c>
      <c r="F71" s="16" t="n">
        <v>716</v>
      </c>
      <c r="G71" s="16" t="n">
        <v>39</v>
      </c>
      <c r="H71" s="16" t="n">
        <v>168</v>
      </c>
      <c r="I71" s="16" t="n">
        <v>185</v>
      </c>
      <c r="J71" s="16" t="n">
        <v>6</v>
      </c>
      <c r="K71" s="16" t="n">
        <v>1</v>
      </c>
      <c r="L71" s="16" t="n">
        <v>1</v>
      </c>
      <c r="M71" s="16" t="n">
        <v>0</v>
      </c>
      <c r="N71" s="16" t="n">
        <v>18</v>
      </c>
      <c r="O71" s="40" t="n">
        <v>418</v>
      </c>
    </row>
    <row r="72" customFormat="false" ht="12.75" hidden="false" customHeight="false" outlineLevel="0" collapsed="false">
      <c r="B72" s="15" t="s">
        <v>18</v>
      </c>
      <c r="C72" s="16" t="n">
        <v>423</v>
      </c>
      <c r="D72" s="16" t="s">
        <v>13</v>
      </c>
      <c r="E72" s="16" t="s">
        <v>14</v>
      </c>
      <c r="F72" s="16" t="n">
        <v>120</v>
      </c>
      <c r="G72" s="16" t="n">
        <v>44</v>
      </c>
      <c r="H72" s="16" t="n">
        <v>18</v>
      </c>
      <c r="I72" s="16" t="n">
        <v>1</v>
      </c>
      <c r="J72" s="16" t="n">
        <v>0</v>
      </c>
      <c r="K72" s="16" t="n">
        <v>0</v>
      </c>
      <c r="L72" s="16" t="n">
        <v>2</v>
      </c>
      <c r="M72" s="16" t="n">
        <v>0</v>
      </c>
      <c r="N72" s="16" t="n">
        <v>2</v>
      </c>
      <c r="O72" s="40" t="n">
        <v>67</v>
      </c>
    </row>
    <row r="73" customFormat="false" ht="12.75" hidden="false" customHeight="false" outlineLevel="0" collapsed="false">
      <c r="B73" s="15" t="s">
        <v>18</v>
      </c>
      <c r="C73" s="16" t="n">
        <v>424</v>
      </c>
      <c r="D73" s="16" t="s">
        <v>13</v>
      </c>
      <c r="E73" s="16" t="s">
        <v>14</v>
      </c>
      <c r="F73" s="16" t="n">
        <v>416</v>
      </c>
      <c r="G73" s="16" t="n">
        <v>52</v>
      </c>
      <c r="H73" s="16" t="n">
        <v>97</v>
      </c>
      <c r="I73" s="16" t="n">
        <v>15</v>
      </c>
      <c r="J73" s="16" t="n">
        <v>3</v>
      </c>
      <c r="K73" s="16" t="n">
        <v>2</v>
      </c>
      <c r="L73" s="16" t="n">
        <v>0</v>
      </c>
      <c r="M73" s="16" t="n">
        <v>6</v>
      </c>
      <c r="N73" s="16" t="n">
        <v>6</v>
      </c>
      <c r="O73" s="40" t="n">
        <v>181</v>
      </c>
    </row>
    <row r="74" customFormat="false" ht="12.75" hidden="false" customHeight="false" outlineLevel="0" collapsed="false">
      <c r="B74" s="15" t="s">
        <v>18</v>
      </c>
      <c r="C74" s="16" t="n">
        <v>425</v>
      </c>
      <c r="D74" s="16" t="s">
        <v>13</v>
      </c>
      <c r="E74" s="16" t="s">
        <v>14</v>
      </c>
      <c r="F74" s="16" t="n">
        <v>447</v>
      </c>
      <c r="G74" s="16" t="n">
        <v>97</v>
      </c>
      <c r="H74" s="16" t="n">
        <v>157</v>
      </c>
      <c r="I74" s="16" t="n">
        <v>22</v>
      </c>
      <c r="J74" s="16" t="n">
        <v>1</v>
      </c>
      <c r="K74" s="16" t="n">
        <v>6</v>
      </c>
      <c r="L74" s="16" t="n">
        <v>0</v>
      </c>
      <c r="M74" s="16" t="n">
        <v>0</v>
      </c>
      <c r="N74" s="16" t="n">
        <v>10</v>
      </c>
      <c r="O74" s="40" t="n">
        <v>293</v>
      </c>
    </row>
    <row r="75" customFormat="false" ht="12.75" hidden="false" customHeight="false" outlineLevel="0" collapsed="false">
      <c r="B75" s="15" t="s">
        <v>18</v>
      </c>
      <c r="C75" s="16" t="n">
        <v>426</v>
      </c>
      <c r="D75" s="16" t="s">
        <v>13</v>
      </c>
      <c r="E75" s="16" t="s">
        <v>14</v>
      </c>
      <c r="F75" s="16" t="n">
        <v>356</v>
      </c>
      <c r="G75" s="16" t="n">
        <v>26</v>
      </c>
      <c r="H75" s="16" t="n">
        <v>171</v>
      </c>
      <c r="I75" s="16" t="n">
        <v>16</v>
      </c>
      <c r="J75" s="16" t="n">
        <v>2</v>
      </c>
      <c r="K75" s="16" t="n">
        <v>3</v>
      </c>
      <c r="L75" s="16" t="n">
        <v>0</v>
      </c>
      <c r="M75" s="16" t="n">
        <v>0</v>
      </c>
      <c r="N75" s="16" t="n">
        <v>17</v>
      </c>
      <c r="O75" s="40" t="n">
        <v>235</v>
      </c>
    </row>
    <row r="76" customFormat="false" ht="12.75" hidden="false" customHeight="false" outlineLevel="0" collapsed="false">
      <c r="B76" s="15" t="s">
        <v>18</v>
      </c>
      <c r="C76" s="16" t="n">
        <v>427</v>
      </c>
      <c r="D76" s="16" t="s">
        <v>13</v>
      </c>
      <c r="E76" s="16" t="s">
        <v>14</v>
      </c>
      <c r="F76" s="16" t="n">
        <v>306</v>
      </c>
      <c r="G76" s="16" t="n">
        <v>7</v>
      </c>
      <c r="H76" s="16" t="n">
        <v>173</v>
      </c>
      <c r="I76" s="16" t="n">
        <v>57</v>
      </c>
      <c r="J76" s="16" t="n">
        <v>4</v>
      </c>
      <c r="K76" s="16" t="n">
        <v>2</v>
      </c>
      <c r="L76" s="16" t="n">
        <v>0</v>
      </c>
      <c r="M76" s="16" t="n">
        <v>15</v>
      </c>
      <c r="N76" s="16" t="n">
        <v>15</v>
      </c>
      <c r="O76" s="40" t="n">
        <v>273</v>
      </c>
    </row>
    <row r="77" customFormat="false" ht="12.75" hidden="false" customHeight="false" outlineLevel="0" collapsed="false">
      <c r="B77" s="15" t="s">
        <v>18</v>
      </c>
      <c r="C77" s="16" t="n">
        <v>428</v>
      </c>
      <c r="D77" s="16" t="s">
        <v>13</v>
      </c>
      <c r="E77" s="16" t="s">
        <v>14</v>
      </c>
      <c r="F77" s="16" t="n">
        <v>598</v>
      </c>
      <c r="G77" s="16" t="n">
        <v>73</v>
      </c>
      <c r="H77" s="16" t="n">
        <v>200</v>
      </c>
      <c r="I77" s="16" t="n">
        <v>49</v>
      </c>
      <c r="J77" s="16" t="n">
        <v>4</v>
      </c>
      <c r="K77" s="16" t="n">
        <v>7</v>
      </c>
      <c r="L77" s="16" t="n">
        <v>1</v>
      </c>
      <c r="M77" s="16" t="n">
        <v>0</v>
      </c>
      <c r="N77" s="16" t="n">
        <v>16</v>
      </c>
      <c r="O77" s="40" t="n">
        <v>350</v>
      </c>
    </row>
    <row r="78" customFormat="false" ht="12.75" hidden="false" customHeight="false" outlineLevel="0" collapsed="false">
      <c r="B78" s="15" t="s">
        <v>18</v>
      </c>
      <c r="C78" s="16" t="n">
        <v>429</v>
      </c>
      <c r="D78" s="16" t="s">
        <v>13</v>
      </c>
      <c r="E78" s="16" t="s">
        <v>14</v>
      </c>
      <c r="F78" s="16" t="n">
        <v>435</v>
      </c>
      <c r="G78" s="16" t="n">
        <v>19</v>
      </c>
      <c r="H78" s="16" t="n">
        <v>218</v>
      </c>
      <c r="I78" s="16" t="n">
        <v>23</v>
      </c>
      <c r="J78" s="16" t="n">
        <v>5</v>
      </c>
      <c r="K78" s="16" t="n">
        <v>5</v>
      </c>
      <c r="L78" s="16" t="n">
        <v>0</v>
      </c>
      <c r="M78" s="16" t="n">
        <v>0</v>
      </c>
      <c r="N78" s="16" t="n">
        <v>13</v>
      </c>
      <c r="O78" s="40" t="n">
        <v>283</v>
      </c>
    </row>
    <row r="79" customFormat="false" ht="12.75" hidden="false" customHeight="false" outlineLevel="0" collapsed="false">
      <c r="B79" s="15" t="s">
        <v>18</v>
      </c>
      <c r="C79" s="16" t="n">
        <v>429</v>
      </c>
      <c r="D79" s="16" t="s">
        <v>15</v>
      </c>
      <c r="E79" s="16" t="s">
        <v>16</v>
      </c>
      <c r="F79" s="16" t="n">
        <v>435</v>
      </c>
      <c r="G79" s="16" t="n">
        <v>17</v>
      </c>
      <c r="H79" s="16" t="n">
        <v>237</v>
      </c>
      <c r="I79" s="16" t="n">
        <v>11</v>
      </c>
      <c r="J79" s="16" t="n">
        <v>2</v>
      </c>
      <c r="K79" s="16" t="n">
        <v>8</v>
      </c>
      <c r="L79" s="16" t="n">
        <v>0</v>
      </c>
      <c r="M79" s="16" t="n">
        <v>0</v>
      </c>
      <c r="N79" s="16" t="n">
        <v>11</v>
      </c>
      <c r="O79" s="40" t="n">
        <v>286</v>
      </c>
    </row>
    <row r="80" customFormat="false" ht="13.5" hidden="false" customHeight="false" outlineLevel="0" collapsed="false">
      <c r="B80" s="27" t="s">
        <v>18</v>
      </c>
      <c r="C80" s="28" t="n">
        <v>430</v>
      </c>
      <c r="D80" s="28" t="s">
        <v>13</v>
      </c>
      <c r="E80" s="28" t="s">
        <v>14</v>
      </c>
      <c r="F80" s="28" t="n">
        <v>521</v>
      </c>
      <c r="G80" s="28" t="n">
        <v>65</v>
      </c>
      <c r="H80" s="28" t="n">
        <v>214</v>
      </c>
      <c r="I80" s="28" t="n">
        <v>47</v>
      </c>
      <c r="J80" s="28" t="n">
        <v>4</v>
      </c>
      <c r="K80" s="28" t="n">
        <v>8</v>
      </c>
      <c r="L80" s="28" t="n">
        <v>2</v>
      </c>
      <c r="M80" s="28" t="n">
        <v>0</v>
      </c>
      <c r="N80" s="28" t="n">
        <v>35</v>
      </c>
      <c r="O80" s="47" t="n">
        <v>375</v>
      </c>
    </row>
    <row r="81" customFormat="false" ht="13.5" hidden="false" customHeight="false" outlineLevel="0" collapsed="false">
      <c r="B81" s="30" t="s">
        <v>18</v>
      </c>
      <c r="C81" s="30"/>
      <c r="D81" s="30"/>
      <c r="E81" s="30"/>
      <c r="F81" s="31" t="n">
        <f aca="false">SUM(F50:F80)</f>
        <v>13235</v>
      </c>
      <c r="G81" s="31" t="n">
        <f aca="false">SUM(G50:G80)</f>
        <v>1376</v>
      </c>
      <c r="H81" s="31" t="n">
        <f aca="false">SUM(H50:H80)</f>
        <v>4373</v>
      </c>
      <c r="I81" s="31" t="n">
        <f aca="false">SUM(I50:I80)</f>
        <v>1526</v>
      </c>
      <c r="J81" s="31" t="n">
        <f aca="false">SUM(J50:J80)</f>
        <v>82</v>
      </c>
      <c r="K81" s="31" t="n">
        <f aca="false">SUM(K50:K80)</f>
        <v>68</v>
      </c>
      <c r="L81" s="31" t="n">
        <f aca="false">SUM(L50:L80)</f>
        <v>41</v>
      </c>
      <c r="M81" s="31" t="n">
        <f aca="false">SUM(M50:M80)</f>
        <v>21</v>
      </c>
      <c r="N81" s="31" t="n">
        <f aca="false">SUM(N50:N80)</f>
        <v>386</v>
      </c>
      <c r="O81" s="45" t="n">
        <f aca="false">SUM(O50:O80)</f>
        <v>7873</v>
      </c>
    </row>
    <row r="82" customFormat="false" ht="12.75" hidden="false" customHeight="false" outlineLevel="0" collapsed="false">
      <c r="B82" s="33" t="s">
        <v>19</v>
      </c>
      <c r="C82" s="34" t="n">
        <v>431</v>
      </c>
      <c r="D82" s="34" t="s">
        <v>13</v>
      </c>
      <c r="E82" s="34" t="s">
        <v>14</v>
      </c>
      <c r="F82" s="34" t="n">
        <v>467</v>
      </c>
      <c r="G82" s="34" t="n">
        <v>43</v>
      </c>
      <c r="H82" s="34" t="n">
        <v>100</v>
      </c>
      <c r="I82" s="34" t="n">
        <v>107</v>
      </c>
      <c r="J82" s="34" t="n">
        <v>1</v>
      </c>
      <c r="K82" s="34" t="n">
        <v>2</v>
      </c>
      <c r="L82" s="34" t="n">
        <v>2</v>
      </c>
      <c r="M82" s="34" t="n">
        <v>1</v>
      </c>
      <c r="N82" s="34" t="n">
        <v>17</v>
      </c>
      <c r="O82" s="48" t="n">
        <v>273</v>
      </c>
    </row>
    <row r="83" customFormat="false" ht="12.75" hidden="false" customHeight="false" outlineLevel="0" collapsed="false">
      <c r="B83" s="15" t="s">
        <v>19</v>
      </c>
      <c r="C83" s="16" t="n">
        <v>431</v>
      </c>
      <c r="D83" s="16" t="s">
        <v>15</v>
      </c>
      <c r="E83" s="16" t="s">
        <v>16</v>
      </c>
      <c r="F83" s="16" t="n">
        <v>468</v>
      </c>
      <c r="G83" s="16" t="n">
        <v>54</v>
      </c>
      <c r="H83" s="16" t="n">
        <v>151</v>
      </c>
      <c r="I83" s="16" t="n">
        <v>76</v>
      </c>
      <c r="J83" s="16" t="n">
        <v>1</v>
      </c>
      <c r="K83" s="16" t="n">
        <v>2</v>
      </c>
      <c r="L83" s="16" t="n">
        <v>1</v>
      </c>
      <c r="M83" s="16" t="n">
        <v>0</v>
      </c>
      <c r="N83" s="16" t="n">
        <v>6</v>
      </c>
      <c r="O83" s="40" t="n">
        <v>291</v>
      </c>
    </row>
    <row r="84" customFormat="false" ht="12.75" hidden="false" customHeight="false" outlineLevel="0" collapsed="false">
      <c r="B84" s="15" t="s">
        <v>19</v>
      </c>
      <c r="C84" s="16" t="n">
        <v>432</v>
      </c>
      <c r="D84" s="16" t="s">
        <v>13</v>
      </c>
      <c r="E84" s="16" t="s">
        <v>14</v>
      </c>
      <c r="F84" s="16" t="n">
        <v>368</v>
      </c>
      <c r="G84" s="16" t="n">
        <v>1</v>
      </c>
      <c r="H84" s="16" t="n">
        <v>111</v>
      </c>
      <c r="I84" s="16" t="n">
        <v>119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6</v>
      </c>
      <c r="O84" s="40" t="n">
        <v>237</v>
      </c>
    </row>
    <row r="85" customFormat="false" ht="12.75" hidden="false" customHeight="false" outlineLevel="0" collapsed="false">
      <c r="B85" s="15" t="s">
        <v>19</v>
      </c>
      <c r="C85" s="16" t="n">
        <v>433</v>
      </c>
      <c r="D85" s="16" t="s">
        <v>13</v>
      </c>
      <c r="E85" s="16" t="s">
        <v>14</v>
      </c>
      <c r="F85" s="16" t="n">
        <v>456</v>
      </c>
      <c r="G85" s="16" t="n">
        <v>4</v>
      </c>
      <c r="H85" s="16" t="n">
        <v>90</v>
      </c>
      <c r="I85" s="16" t="n">
        <v>122</v>
      </c>
      <c r="J85" s="16" t="n">
        <v>1</v>
      </c>
      <c r="K85" s="16" t="n">
        <v>0</v>
      </c>
      <c r="L85" s="16" t="n">
        <v>1</v>
      </c>
      <c r="M85" s="16" t="n">
        <v>0</v>
      </c>
      <c r="N85" s="16" t="n">
        <v>8</v>
      </c>
      <c r="O85" s="40" t="n">
        <v>226</v>
      </c>
    </row>
    <row r="86" customFormat="false" ht="12.75" hidden="false" customHeight="false" outlineLevel="0" collapsed="false">
      <c r="B86" s="15" t="s">
        <v>19</v>
      </c>
      <c r="C86" s="16" t="n">
        <v>434</v>
      </c>
      <c r="D86" s="16" t="s">
        <v>13</v>
      </c>
      <c r="E86" s="16" t="s">
        <v>14</v>
      </c>
      <c r="F86" s="16" t="n">
        <v>539</v>
      </c>
      <c r="G86" s="16" t="n">
        <v>7</v>
      </c>
      <c r="H86" s="16" t="n">
        <v>127</v>
      </c>
      <c r="I86" s="16" t="n">
        <v>218</v>
      </c>
      <c r="J86" s="16" t="n">
        <v>0</v>
      </c>
      <c r="K86" s="16" t="n">
        <v>0</v>
      </c>
      <c r="L86" s="16" t="n">
        <v>3</v>
      </c>
      <c r="M86" s="16" t="n">
        <v>0</v>
      </c>
      <c r="N86" s="16" t="n">
        <v>12</v>
      </c>
      <c r="O86" s="40" t="n">
        <v>367</v>
      </c>
    </row>
    <row r="87" customFormat="false" ht="12.75" hidden="false" customHeight="false" outlineLevel="0" collapsed="false">
      <c r="B87" s="15" t="s">
        <v>19</v>
      </c>
      <c r="C87" s="16" t="n">
        <v>434</v>
      </c>
      <c r="D87" s="16" t="s">
        <v>15</v>
      </c>
      <c r="E87" s="16" t="s">
        <v>16</v>
      </c>
      <c r="F87" s="16" t="n">
        <v>539</v>
      </c>
      <c r="G87" s="16" t="n">
        <v>7</v>
      </c>
      <c r="H87" s="16" t="n">
        <v>142</v>
      </c>
      <c r="I87" s="16" t="n">
        <v>204</v>
      </c>
      <c r="J87" s="16" t="n">
        <v>0</v>
      </c>
      <c r="K87" s="16" t="n">
        <v>2</v>
      </c>
      <c r="L87" s="16" t="n">
        <v>1</v>
      </c>
      <c r="M87" s="16" t="n">
        <v>0</v>
      </c>
      <c r="N87" s="16" t="n">
        <v>5</v>
      </c>
      <c r="O87" s="40" t="n">
        <v>361</v>
      </c>
    </row>
    <row r="88" customFormat="false" ht="12.75" hidden="false" customHeight="false" outlineLevel="0" collapsed="false">
      <c r="B88" s="15" t="s">
        <v>19</v>
      </c>
      <c r="C88" s="16" t="n">
        <v>435</v>
      </c>
      <c r="D88" s="16" t="s">
        <v>13</v>
      </c>
      <c r="E88" s="16" t="s">
        <v>14</v>
      </c>
      <c r="F88" s="16" t="n">
        <v>405</v>
      </c>
      <c r="G88" s="16" t="n">
        <v>9</v>
      </c>
      <c r="H88" s="16" t="n">
        <v>130</v>
      </c>
      <c r="I88" s="16" t="n">
        <v>182</v>
      </c>
      <c r="J88" s="16" t="n">
        <v>0</v>
      </c>
      <c r="K88" s="16" t="n">
        <v>1</v>
      </c>
      <c r="L88" s="16" t="n">
        <v>1</v>
      </c>
      <c r="M88" s="16" t="n">
        <v>0</v>
      </c>
      <c r="N88" s="16" t="n">
        <v>7</v>
      </c>
      <c r="O88" s="40" t="n">
        <v>330</v>
      </c>
    </row>
    <row r="89" customFormat="false" ht="12.75" hidden="false" customHeight="false" outlineLevel="0" collapsed="false">
      <c r="B89" s="15" t="s">
        <v>19</v>
      </c>
      <c r="C89" s="16" t="n">
        <v>435</v>
      </c>
      <c r="D89" s="16" t="s">
        <v>15</v>
      </c>
      <c r="E89" s="16" t="s">
        <v>16</v>
      </c>
      <c r="F89" s="16" t="n">
        <v>406</v>
      </c>
      <c r="G89" s="16" t="n">
        <v>18</v>
      </c>
      <c r="H89" s="16" t="n">
        <v>140</v>
      </c>
      <c r="I89" s="16" t="n">
        <v>160</v>
      </c>
      <c r="J89" s="16" t="n">
        <v>0</v>
      </c>
      <c r="K89" s="16" t="n">
        <v>2</v>
      </c>
      <c r="L89" s="16" t="n">
        <v>2</v>
      </c>
      <c r="M89" s="16" t="n">
        <v>0</v>
      </c>
      <c r="N89" s="16" t="n">
        <v>10</v>
      </c>
      <c r="O89" s="40" t="n">
        <v>332</v>
      </c>
    </row>
    <row r="90" customFormat="false" ht="12.75" hidden="false" customHeight="false" outlineLevel="0" collapsed="false">
      <c r="B90" s="15" t="s">
        <v>19</v>
      </c>
      <c r="C90" s="16" t="n">
        <v>436</v>
      </c>
      <c r="D90" s="16" t="s">
        <v>13</v>
      </c>
      <c r="E90" s="16" t="s">
        <v>14</v>
      </c>
      <c r="F90" s="16" t="n">
        <v>224</v>
      </c>
      <c r="G90" s="16" t="n">
        <v>17</v>
      </c>
      <c r="H90" s="16" t="n">
        <v>47</v>
      </c>
      <c r="I90" s="16" t="n">
        <v>112</v>
      </c>
      <c r="J90" s="16" t="n">
        <v>1</v>
      </c>
      <c r="K90" s="16" t="n">
        <v>0</v>
      </c>
      <c r="L90" s="16" t="n">
        <v>1</v>
      </c>
      <c r="M90" s="16" t="n">
        <v>0</v>
      </c>
      <c r="N90" s="16" t="n">
        <v>6</v>
      </c>
      <c r="O90" s="40" t="n">
        <v>184</v>
      </c>
    </row>
    <row r="91" customFormat="false" ht="12.75" hidden="false" customHeight="false" outlineLevel="0" collapsed="false">
      <c r="B91" s="15" t="s">
        <v>19</v>
      </c>
      <c r="C91" s="16" t="n">
        <v>437</v>
      </c>
      <c r="D91" s="16" t="s">
        <v>13</v>
      </c>
      <c r="E91" s="16" t="s">
        <v>14</v>
      </c>
      <c r="F91" s="16" t="n">
        <v>333</v>
      </c>
      <c r="G91" s="16" t="n">
        <v>3</v>
      </c>
      <c r="H91" s="16" t="n">
        <v>109</v>
      </c>
      <c r="I91" s="16" t="n">
        <v>156</v>
      </c>
      <c r="J91" s="16" t="n">
        <v>1</v>
      </c>
      <c r="K91" s="16" t="n">
        <v>2</v>
      </c>
      <c r="L91" s="16" t="n">
        <v>1</v>
      </c>
      <c r="M91" s="16" t="n">
        <v>0</v>
      </c>
      <c r="N91" s="16" t="n">
        <v>10</v>
      </c>
      <c r="O91" s="40" t="n">
        <v>282</v>
      </c>
    </row>
    <row r="92" customFormat="false" ht="12.75" hidden="false" customHeight="false" outlineLevel="0" collapsed="false">
      <c r="B92" s="15" t="s">
        <v>19</v>
      </c>
      <c r="C92" s="16" t="n">
        <v>438</v>
      </c>
      <c r="D92" s="16" t="s">
        <v>13</v>
      </c>
      <c r="E92" s="16" t="s">
        <v>14</v>
      </c>
      <c r="F92" s="16" t="n">
        <v>636</v>
      </c>
      <c r="G92" s="16" t="n">
        <v>32</v>
      </c>
      <c r="H92" s="16" t="n">
        <v>166</v>
      </c>
      <c r="I92" s="16" t="n">
        <v>148</v>
      </c>
      <c r="J92" s="16" t="n">
        <v>1</v>
      </c>
      <c r="K92" s="16" t="n">
        <v>3</v>
      </c>
      <c r="L92" s="16" t="n">
        <v>1</v>
      </c>
      <c r="M92" s="16" t="n">
        <v>0</v>
      </c>
      <c r="N92" s="16" t="n">
        <v>12</v>
      </c>
      <c r="O92" s="40" t="n">
        <v>363</v>
      </c>
    </row>
    <row r="93" customFormat="false" ht="12.75" hidden="false" customHeight="false" outlineLevel="0" collapsed="false">
      <c r="B93" s="15" t="s">
        <v>19</v>
      </c>
      <c r="C93" s="16" t="n">
        <v>439</v>
      </c>
      <c r="D93" s="16" t="s">
        <v>13</v>
      </c>
      <c r="E93" s="16" t="s">
        <v>14</v>
      </c>
      <c r="F93" s="16" t="n">
        <v>454</v>
      </c>
      <c r="G93" s="16" t="n">
        <v>39</v>
      </c>
      <c r="H93" s="16" t="n">
        <v>140</v>
      </c>
      <c r="I93" s="16" t="n">
        <v>95</v>
      </c>
      <c r="J93" s="16" t="n">
        <v>1</v>
      </c>
      <c r="K93" s="16" t="n">
        <v>5</v>
      </c>
      <c r="L93" s="16" t="n">
        <v>4</v>
      </c>
      <c r="M93" s="16" t="n">
        <v>0</v>
      </c>
      <c r="N93" s="16" t="n">
        <v>5</v>
      </c>
      <c r="O93" s="40" t="n">
        <v>289</v>
      </c>
    </row>
    <row r="94" customFormat="false" ht="13.5" hidden="false" customHeight="false" outlineLevel="0" collapsed="false">
      <c r="B94" s="27" t="s">
        <v>19</v>
      </c>
      <c r="C94" s="28" t="n">
        <v>440</v>
      </c>
      <c r="D94" s="28" t="s">
        <v>13</v>
      </c>
      <c r="E94" s="28" t="s">
        <v>14</v>
      </c>
      <c r="F94" s="28" t="n">
        <v>521</v>
      </c>
      <c r="G94" s="28" t="n">
        <v>15</v>
      </c>
      <c r="H94" s="28" t="n">
        <v>103</v>
      </c>
      <c r="I94" s="28" t="n">
        <v>84</v>
      </c>
      <c r="J94" s="28" t="n">
        <v>1</v>
      </c>
      <c r="K94" s="28" t="n">
        <v>2</v>
      </c>
      <c r="L94" s="28" t="n">
        <v>127</v>
      </c>
      <c r="M94" s="28" t="n">
        <v>0</v>
      </c>
      <c r="N94" s="28" t="n">
        <v>8</v>
      </c>
      <c r="O94" s="47" t="n">
        <v>340</v>
      </c>
    </row>
    <row r="95" customFormat="false" ht="13.5" hidden="false" customHeight="false" outlineLevel="0" collapsed="false">
      <c r="B95" s="30" t="s">
        <v>19</v>
      </c>
      <c r="C95" s="30"/>
      <c r="D95" s="30"/>
      <c r="E95" s="30"/>
      <c r="F95" s="31" t="n">
        <f aca="false">SUM(F82:F94)</f>
        <v>5816</v>
      </c>
      <c r="G95" s="31" t="n">
        <f aca="false">SUM(G82:G94)</f>
        <v>249</v>
      </c>
      <c r="H95" s="31" t="n">
        <f aca="false">SUM(H82:H94)</f>
        <v>1556</v>
      </c>
      <c r="I95" s="31" t="n">
        <f aca="false">SUM(I82:I94)</f>
        <v>1783</v>
      </c>
      <c r="J95" s="31" t="n">
        <f aca="false">SUM(J82:J94)</f>
        <v>8</v>
      </c>
      <c r="K95" s="31" t="n">
        <f aca="false">SUM(K82:K94)</f>
        <v>21</v>
      </c>
      <c r="L95" s="31" t="n">
        <f aca="false">SUM(L82:L94)</f>
        <v>145</v>
      </c>
      <c r="M95" s="31" t="n">
        <f aca="false">SUM(M82:M94)</f>
        <v>1</v>
      </c>
      <c r="N95" s="31" t="n">
        <f aca="false">SUM(N82:N94)</f>
        <v>112</v>
      </c>
      <c r="O95" s="45" t="n">
        <f aca="false">SUM(O82:O94)</f>
        <v>3875</v>
      </c>
    </row>
    <row r="96" customFormat="false" ht="12.75" hidden="false" customHeight="false" outlineLevel="0" collapsed="false">
      <c r="B96" s="33" t="s">
        <v>20</v>
      </c>
      <c r="C96" s="34" t="n">
        <v>457</v>
      </c>
      <c r="D96" s="34" t="s">
        <v>13</v>
      </c>
      <c r="E96" s="34" t="s">
        <v>14</v>
      </c>
      <c r="F96" s="34" t="n">
        <v>603</v>
      </c>
      <c r="G96" s="34" t="n">
        <v>192</v>
      </c>
      <c r="H96" s="34" t="n">
        <v>85</v>
      </c>
      <c r="I96" s="34" t="n">
        <v>25</v>
      </c>
      <c r="J96" s="34" t="n">
        <v>1</v>
      </c>
      <c r="K96" s="34" t="n">
        <v>2</v>
      </c>
      <c r="L96" s="34" t="n">
        <v>4</v>
      </c>
      <c r="M96" s="34" t="n">
        <v>0</v>
      </c>
      <c r="N96" s="34" t="n">
        <v>2</v>
      </c>
      <c r="O96" s="48" t="n">
        <v>311</v>
      </c>
    </row>
    <row r="97" customFormat="false" ht="12.75" hidden="false" customHeight="false" outlineLevel="0" collapsed="false">
      <c r="B97" s="15" t="s">
        <v>20</v>
      </c>
      <c r="C97" s="16" t="n">
        <v>457</v>
      </c>
      <c r="D97" s="16" t="s">
        <v>15</v>
      </c>
      <c r="E97" s="16" t="s">
        <v>16</v>
      </c>
      <c r="F97" s="16" t="n">
        <v>603</v>
      </c>
      <c r="G97" s="16" t="n">
        <v>188</v>
      </c>
      <c r="H97" s="16" t="n">
        <v>130</v>
      </c>
      <c r="I97" s="16" t="n">
        <v>22</v>
      </c>
      <c r="J97" s="16" t="n">
        <v>5</v>
      </c>
      <c r="K97" s="16" t="n">
        <v>5</v>
      </c>
      <c r="L97" s="16" t="n">
        <v>4</v>
      </c>
      <c r="M97" s="16" t="n">
        <v>0</v>
      </c>
      <c r="N97" s="16" t="n">
        <v>27</v>
      </c>
      <c r="O97" s="40" t="n">
        <v>381</v>
      </c>
    </row>
    <row r="98" customFormat="false" ht="12.75" hidden="false" customHeight="false" outlineLevel="0" collapsed="false">
      <c r="B98" s="15" t="s">
        <v>20</v>
      </c>
      <c r="C98" s="16" t="n">
        <v>457</v>
      </c>
      <c r="D98" s="16" t="s">
        <v>29</v>
      </c>
      <c r="E98" s="16" t="s">
        <v>30</v>
      </c>
      <c r="F98" s="16" t="n">
        <v>604</v>
      </c>
      <c r="G98" s="16" t="n">
        <v>171</v>
      </c>
      <c r="H98" s="16" t="n">
        <v>113</v>
      </c>
      <c r="I98" s="16" t="n">
        <v>27</v>
      </c>
      <c r="J98" s="16" t="n">
        <v>4</v>
      </c>
      <c r="K98" s="16" t="n">
        <v>0</v>
      </c>
      <c r="L98" s="16" t="n">
        <v>0</v>
      </c>
      <c r="M98" s="16" t="n">
        <v>0</v>
      </c>
      <c r="N98" s="16" t="n">
        <v>15</v>
      </c>
      <c r="O98" s="40" t="n">
        <v>330</v>
      </c>
    </row>
    <row r="99" customFormat="false" ht="12.75" hidden="false" customHeight="false" outlineLevel="0" collapsed="false">
      <c r="B99" s="15" t="s">
        <v>20</v>
      </c>
      <c r="C99" s="16" t="n">
        <v>457</v>
      </c>
      <c r="D99" s="16" t="s">
        <v>31</v>
      </c>
      <c r="E99" s="16" t="s">
        <v>32</v>
      </c>
      <c r="F99" s="16" t="n">
        <v>604</v>
      </c>
      <c r="G99" s="16" t="n">
        <v>176</v>
      </c>
      <c r="H99" s="16" t="n">
        <v>116</v>
      </c>
      <c r="I99" s="16" t="n">
        <v>33</v>
      </c>
      <c r="J99" s="16" t="n">
        <v>2</v>
      </c>
      <c r="K99" s="16" t="n">
        <v>2</v>
      </c>
      <c r="L99" s="16" t="n">
        <v>6</v>
      </c>
      <c r="M99" s="16" t="n">
        <v>0</v>
      </c>
      <c r="N99" s="16" t="n">
        <v>0</v>
      </c>
      <c r="O99" s="40" t="n">
        <v>335</v>
      </c>
    </row>
    <row r="100" customFormat="false" ht="12.75" hidden="false" customHeight="false" outlineLevel="0" collapsed="false">
      <c r="B100" s="15" t="s">
        <v>20</v>
      </c>
      <c r="C100" s="16" t="n">
        <v>458</v>
      </c>
      <c r="D100" s="16" t="s">
        <v>13</v>
      </c>
      <c r="E100" s="16" t="s">
        <v>14</v>
      </c>
      <c r="F100" s="16" t="n">
        <v>529</v>
      </c>
      <c r="G100" s="16" t="n">
        <v>171</v>
      </c>
      <c r="H100" s="16" t="n">
        <v>100</v>
      </c>
      <c r="I100" s="16" t="n">
        <v>16</v>
      </c>
      <c r="J100" s="16" t="n">
        <v>1</v>
      </c>
      <c r="K100" s="16" t="n">
        <v>1</v>
      </c>
      <c r="L100" s="16" t="n">
        <v>3</v>
      </c>
      <c r="M100" s="16" t="n">
        <v>0</v>
      </c>
      <c r="N100" s="16" t="n">
        <v>2</v>
      </c>
      <c r="O100" s="40" t="n">
        <v>294</v>
      </c>
    </row>
    <row r="101" customFormat="false" ht="12.75" hidden="false" customHeight="false" outlineLevel="0" collapsed="false">
      <c r="B101" s="15" t="s">
        <v>20</v>
      </c>
      <c r="C101" s="16" t="n">
        <v>458</v>
      </c>
      <c r="D101" s="16" t="s">
        <v>15</v>
      </c>
      <c r="E101" s="16" t="s">
        <v>16</v>
      </c>
      <c r="F101" s="16" t="n">
        <v>529</v>
      </c>
      <c r="G101" s="16" t="n">
        <v>171</v>
      </c>
      <c r="H101" s="16" t="n">
        <v>108</v>
      </c>
      <c r="I101" s="16" t="n">
        <v>27</v>
      </c>
      <c r="J101" s="16" t="n">
        <v>1</v>
      </c>
      <c r="K101" s="16" t="n">
        <v>0</v>
      </c>
      <c r="L101" s="16" t="n">
        <v>3</v>
      </c>
      <c r="M101" s="16" t="n">
        <v>0</v>
      </c>
      <c r="N101" s="16" t="n">
        <v>5</v>
      </c>
      <c r="O101" s="40" t="n">
        <v>315</v>
      </c>
    </row>
    <row r="102" customFormat="false" ht="12.75" hidden="false" customHeight="false" outlineLevel="0" collapsed="false">
      <c r="B102" s="15" t="s">
        <v>20</v>
      </c>
      <c r="C102" s="16" t="n">
        <v>458</v>
      </c>
      <c r="D102" s="16" t="s">
        <v>33</v>
      </c>
      <c r="E102" s="16" t="s">
        <v>34</v>
      </c>
      <c r="F102" s="16" t="n">
        <v>0</v>
      </c>
      <c r="G102" s="16" t="n">
        <v>410</v>
      </c>
      <c r="H102" s="16" t="n">
        <v>209</v>
      </c>
      <c r="I102" s="16" t="n">
        <v>96</v>
      </c>
      <c r="J102" s="16" t="n">
        <v>1</v>
      </c>
      <c r="K102" s="16" t="n">
        <v>3</v>
      </c>
      <c r="L102" s="16" t="n">
        <v>14</v>
      </c>
      <c r="M102" s="16" t="n">
        <v>0</v>
      </c>
      <c r="N102" s="16" t="n">
        <v>6</v>
      </c>
      <c r="O102" s="40" t="n">
        <v>739</v>
      </c>
    </row>
    <row r="103" customFormat="false" ht="12.75" hidden="false" customHeight="false" outlineLevel="0" collapsed="false">
      <c r="B103" s="15" t="s">
        <v>20</v>
      </c>
      <c r="C103" s="16" t="n">
        <v>459</v>
      </c>
      <c r="D103" s="16" t="s">
        <v>13</v>
      </c>
      <c r="E103" s="16" t="s">
        <v>14</v>
      </c>
      <c r="F103" s="16" t="n">
        <v>680</v>
      </c>
      <c r="G103" s="16" t="n">
        <v>217</v>
      </c>
      <c r="H103" s="16" t="n">
        <v>128</v>
      </c>
      <c r="I103" s="16" t="n">
        <v>38</v>
      </c>
      <c r="J103" s="16" t="n">
        <v>1</v>
      </c>
      <c r="K103" s="16" t="n">
        <v>1</v>
      </c>
      <c r="L103" s="16" t="n">
        <v>4</v>
      </c>
      <c r="M103" s="16" t="n">
        <v>0</v>
      </c>
      <c r="N103" s="16" t="n">
        <v>6</v>
      </c>
      <c r="O103" s="40" t="n">
        <v>395</v>
      </c>
    </row>
    <row r="104" customFormat="false" ht="12.75" hidden="false" customHeight="false" outlineLevel="0" collapsed="false">
      <c r="B104" s="15" t="s">
        <v>20</v>
      </c>
      <c r="C104" s="16" t="n">
        <v>459</v>
      </c>
      <c r="D104" s="16" t="s">
        <v>15</v>
      </c>
      <c r="E104" s="16" t="s">
        <v>16</v>
      </c>
      <c r="F104" s="16" t="n">
        <v>681</v>
      </c>
      <c r="G104" s="16" t="n">
        <v>238</v>
      </c>
      <c r="H104" s="16" t="n">
        <v>126</v>
      </c>
      <c r="I104" s="16" t="n">
        <v>20</v>
      </c>
      <c r="J104" s="16" t="n">
        <v>1</v>
      </c>
      <c r="K104" s="16" t="n">
        <v>1</v>
      </c>
      <c r="L104" s="16" t="n">
        <v>4</v>
      </c>
      <c r="M104" s="16" t="n">
        <v>0</v>
      </c>
      <c r="N104" s="16" t="n">
        <v>3</v>
      </c>
      <c r="O104" s="40" t="n">
        <v>393</v>
      </c>
    </row>
    <row r="105" customFormat="false" ht="12.75" hidden="false" customHeight="false" outlineLevel="0" collapsed="false">
      <c r="B105" s="15" t="s">
        <v>20</v>
      </c>
      <c r="C105" s="16" t="n">
        <v>460</v>
      </c>
      <c r="D105" s="16" t="s">
        <v>13</v>
      </c>
      <c r="E105" s="16" t="s">
        <v>14</v>
      </c>
      <c r="F105" s="16" t="n">
        <v>733</v>
      </c>
      <c r="G105" s="16" t="n">
        <v>228</v>
      </c>
      <c r="H105" s="16" t="n">
        <v>156</v>
      </c>
      <c r="I105" s="16" t="n">
        <v>30</v>
      </c>
      <c r="J105" s="16" t="n">
        <v>3</v>
      </c>
      <c r="K105" s="16" t="n">
        <v>0</v>
      </c>
      <c r="L105" s="16" t="n">
        <v>4</v>
      </c>
      <c r="M105" s="16" t="n">
        <v>0</v>
      </c>
      <c r="N105" s="16" t="n">
        <v>6</v>
      </c>
      <c r="O105" s="40" t="n">
        <v>427</v>
      </c>
    </row>
    <row r="106" customFormat="false" ht="12.75" hidden="false" customHeight="false" outlineLevel="0" collapsed="false">
      <c r="B106" s="15" t="s">
        <v>20</v>
      </c>
      <c r="C106" s="16" t="n">
        <v>460</v>
      </c>
      <c r="D106" s="16" t="s">
        <v>15</v>
      </c>
      <c r="E106" s="16" t="s">
        <v>16</v>
      </c>
      <c r="F106" s="16" t="n">
        <v>733</v>
      </c>
      <c r="G106" s="16" t="n">
        <v>215</v>
      </c>
      <c r="H106" s="16" t="n">
        <v>141</v>
      </c>
      <c r="I106" s="16" t="n">
        <v>40</v>
      </c>
      <c r="J106" s="16" t="n">
        <v>3</v>
      </c>
      <c r="K106" s="16" t="n">
        <v>0</v>
      </c>
      <c r="L106" s="16" t="n">
        <v>4</v>
      </c>
      <c r="M106" s="16" t="n">
        <v>0</v>
      </c>
      <c r="N106" s="16" t="n">
        <v>6</v>
      </c>
      <c r="O106" s="40" t="n">
        <v>409</v>
      </c>
    </row>
    <row r="107" customFormat="false" ht="12.75" hidden="false" customHeight="false" outlineLevel="0" collapsed="false">
      <c r="B107" s="15" t="s">
        <v>20</v>
      </c>
      <c r="C107" s="16" t="n">
        <v>460</v>
      </c>
      <c r="D107" s="16" t="s">
        <v>29</v>
      </c>
      <c r="E107" s="16" t="s">
        <v>30</v>
      </c>
      <c r="F107" s="16" t="n">
        <v>734</v>
      </c>
      <c r="G107" s="16" t="n">
        <v>243</v>
      </c>
      <c r="H107" s="16" t="n">
        <v>138</v>
      </c>
      <c r="I107" s="16" t="n">
        <v>41</v>
      </c>
      <c r="J107" s="16" t="n">
        <v>1</v>
      </c>
      <c r="K107" s="16" t="n">
        <v>1</v>
      </c>
      <c r="L107" s="16" t="n">
        <v>8</v>
      </c>
      <c r="M107" s="16" t="n">
        <v>0</v>
      </c>
      <c r="N107" s="16" t="n">
        <v>5</v>
      </c>
      <c r="O107" s="40" t="n">
        <v>437</v>
      </c>
    </row>
    <row r="108" customFormat="false" ht="12.75" hidden="false" customHeight="false" outlineLevel="0" collapsed="false">
      <c r="B108" s="15" t="s">
        <v>20</v>
      </c>
      <c r="C108" s="16" t="n">
        <v>461</v>
      </c>
      <c r="D108" s="16" t="s">
        <v>13</v>
      </c>
      <c r="E108" s="16" t="s">
        <v>14</v>
      </c>
      <c r="F108" s="16" t="n">
        <v>725</v>
      </c>
      <c r="G108" s="16" t="n">
        <v>267</v>
      </c>
      <c r="H108" s="16" t="n">
        <v>111</v>
      </c>
      <c r="I108" s="16" t="n">
        <v>42</v>
      </c>
      <c r="J108" s="16" t="n">
        <v>3</v>
      </c>
      <c r="K108" s="16" t="n">
        <v>0</v>
      </c>
      <c r="L108" s="16" t="n">
        <v>13</v>
      </c>
      <c r="M108" s="16" t="n">
        <v>0</v>
      </c>
      <c r="N108" s="16" t="n">
        <v>0</v>
      </c>
      <c r="O108" s="40" t="n">
        <v>436</v>
      </c>
    </row>
    <row r="109" customFormat="false" ht="12.75" hidden="false" customHeight="false" outlineLevel="0" collapsed="false">
      <c r="B109" s="15" t="s">
        <v>20</v>
      </c>
      <c r="C109" s="16" t="n">
        <v>461</v>
      </c>
      <c r="D109" s="16" t="s">
        <v>15</v>
      </c>
      <c r="E109" s="16" t="s">
        <v>16</v>
      </c>
      <c r="F109" s="16" t="n">
        <v>725</v>
      </c>
      <c r="G109" s="16" t="n">
        <v>262</v>
      </c>
      <c r="H109" s="16" t="n">
        <v>155</v>
      </c>
      <c r="I109" s="16" t="n">
        <v>35</v>
      </c>
      <c r="J109" s="16" t="n">
        <v>0</v>
      </c>
      <c r="K109" s="16" t="n">
        <v>0</v>
      </c>
      <c r="L109" s="16" t="n">
        <v>6</v>
      </c>
      <c r="M109" s="16" t="n">
        <v>0</v>
      </c>
      <c r="N109" s="16" t="n">
        <v>7</v>
      </c>
      <c r="O109" s="40" t="n">
        <v>465</v>
      </c>
    </row>
    <row r="110" customFormat="false" ht="12.75" hidden="false" customHeight="false" outlineLevel="0" collapsed="false">
      <c r="B110" s="15" t="s">
        <v>20</v>
      </c>
      <c r="C110" s="16" t="n">
        <v>462</v>
      </c>
      <c r="D110" s="16" t="s">
        <v>13</v>
      </c>
      <c r="E110" s="16" t="s">
        <v>14</v>
      </c>
      <c r="F110" s="16" t="n">
        <v>583</v>
      </c>
      <c r="G110" s="16" t="n">
        <v>208</v>
      </c>
      <c r="H110" s="16" t="n">
        <v>123</v>
      </c>
      <c r="I110" s="16" t="n">
        <v>28</v>
      </c>
      <c r="J110" s="16" t="n">
        <v>0</v>
      </c>
      <c r="K110" s="16" t="n">
        <v>0</v>
      </c>
      <c r="L110" s="16" t="n">
        <v>4</v>
      </c>
      <c r="M110" s="16" t="n">
        <v>0</v>
      </c>
      <c r="N110" s="16" t="n">
        <v>4</v>
      </c>
      <c r="O110" s="40" t="n">
        <v>367</v>
      </c>
    </row>
    <row r="111" customFormat="false" ht="12.75" hidden="false" customHeight="false" outlineLevel="0" collapsed="false">
      <c r="B111" s="15" t="s">
        <v>20</v>
      </c>
      <c r="C111" s="16" t="n">
        <v>462</v>
      </c>
      <c r="D111" s="16" t="s">
        <v>15</v>
      </c>
      <c r="E111" s="16" t="s">
        <v>16</v>
      </c>
      <c r="F111" s="16" t="n">
        <v>584</v>
      </c>
      <c r="G111" s="16" t="n">
        <v>212</v>
      </c>
      <c r="H111" s="16" t="n">
        <v>141</v>
      </c>
      <c r="I111" s="16" t="n">
        <v>16</v>
      </c>
      <c r="J111" s="16" t="n">
        <v>0</v>
      </c>
      <c r="K111" s="16" t="n">
        <v>0</v>
      </c>
      <c r="L111" s="16" t="n">
        <v>4</v>
      </c>
      <c r="M111" s="16" t="n">
        <v>0</v>
      </c>
      <c r="N111" s="16" t="n">
        <v>3</v>
      </c>
      <c r="O111" s="40" t="n">
        <v>376</v>
      </c>
    </row>
    <row r="112" customFormat="false" ht="12.75" hidden="false" customHeight="false" outlineLevel="0" collapsed="false">
      <c r="B112" s="15" t="s">
        <v>20</v>
      </c>
      <c r="C112" s="16" t="n">
        <v>463</v>
      </c>
      <c r="D112" s="16" t="s">
        <v>13</v>
      </c>
      <c r="E112" s="16" t="s">
        <v>14</v>
      </c>
      <c r="F112" s="16" t="n">
        <v>617</v>
      </c>
      <c r="G112" s="16" t="n">
        <v>186</v>
      </c>
      <c r="H112" s="16" t="n">
        <v>120</v>
      </c>
      <c r="I112" s="16" t="n">
        <v>40</v>
      </c>
      <c r="J112" s="16" t="n">
        <v>4</v>
      </c>
      <c r="K112" s="16" t="n">
        <v>1</v>
      </c>
      <c r="L112" s="16" t="n">
        <v>4</v>
      </c>
      <c r="M112" s="16" t="n">
        <v>0</v>
      </c>
      <c r="N112" s="16" t="n">
        <v>5</v>
      </c>
      <c r="O112" s="40" t="n">
        <v>360</v>
      </c>
    </row>
    <row r="113" customFormat="false" ht="12.75" hidden="false" customHeight="false" outlineLevel="0" collapsed="false">
      <c r="B113" s="15" t="s">
        <v>20</v>
      </c>
      <c r="C113" s="16" t="n">
        <v>463</v>
      </c>
      <c r="D113" s="16" t="s">
        <v>15</v>
      </c>
      <c r="E113" s="16" t="s">
        <v>16</v>
      </c>
      <c r="F113" s="16" t="n">
        <v>617</v>
      </c>
      <c r="G113" s="16" t="n">
        <v>222</v>
      </c>
      <c r="H113" s="16" t="n">
        <v>140</v>
      </c>
      <c r="I113" s="16" t="n">
        <v>22</v>
      </c>
      <c r="J113" s="16" t="n">
        <v>3</v>
      </c>
      <c r="K113" s="16" t="n">
        <v>1</v>
      </c>
      <c r="L113" s="16" t="n">
        <v>5</v>
      </c>
      <c r="M113" s="16" t="n">
        <v>0</v>
      </c>
      <c r="N113" s="16" t="n">
        <v>4</v>
      </c>
      <c r="O113" s="40" t="n">
        <v>397</v>
      </c>
    </row>
    <row r="114" customFormat="false" ht="12.75" hidden="false" customHeight="false" outlineLevel="0" collapsed="false">
      <c r="B114" s="15" t="s">
        <v>20</v>
      </c>
      <c r="C114" s="16" t="n">
        <v>464</v>
      </c>
      <c r="D114" s="16" t="s">
        <v>13</v>
      </c>
      <c r="E114" s="16" t="s">
        <v>14</v>
      </c>
      <c r="F114" s="16" t="n">
        <v>747</v>
      </c>
      <c r="G114" s="16" t="n">
        <v>193</v>
      </c>
      <c r="H114" s="16" t="n">
        <v>126</v>
      </c>
      <c r="I114" s="16" t="n">
        <v>76</v>
      </c>
      <c r="J114" s="16" t="n">
        <v>3</v>
      </c>
      <c r="K114" s="16" t="n">
        <v>0</v>
      </c>
      <c r="L114" s="16" t="n">
        <v>4</v>
      </c>
      <c r="M114" s="16" t="n">
        <v>0</v>
      </c>
      <c r="N114" s="16" t="n">
        <v>14</v>
      </c>
      <c r="O114" s="40" t="n">
        <v>416</v>
      </c>
    </row>
    <row r="115" customFormat="false" ht="12.75" hidden="false" customHeight="false" outlineLevel="0" collapsed="false">
      <c r="B115" s="15" t="s">
        <v>20</v>
      </c>
      <c r="C115" s="16" t="n">
        <v>464</v>
      </c>
      <c r="D115" s="16" t="s">
        <v>15</v>
      </c>
      <c r="E115" s="16" t="s">
        <v>16</v>
      </c>
      <c r="F115" s="16" t="n">
        <v>748</v>
      </c>
      <c r="G115" s="16" t="n">
        <v>193</v>
      </c>
      <c r="H115" s="16" t="n">
        <v>148</v>
      </c>
      <c r="I115" s="16" t="n">
        <v>51</v>
      </c>
      <c r="J115" s="16" t="n">
        <v>3</v>
      </c>
      <c r="K115" s="16" t="n">
        <v>0</v>
      </c>
      <c r="L115" s="16" t="n">
        <v>13</v>
      </c>
      <c r="M115" s="16" t="n">
        <v>0</v>
      </c>
      <c r="N115" s="16" t="n">
        <v>3</v>
      </c>
      <c r="O115" s="40" t="n">
        <v>411</v>
      </c>
    </row>
    <row r="116" customFormat="false" ht="12.75" hidden="false" customHeight="false" outlineLevel="0" collapsed="false">
      <c r="B116" s="15" t="s">
        <v>20</v>
      </c>
      <c r="C116" s="16" t="n">
        <v>465</v>
      </c>
      <c r="D116" s="16" t="s">
        <v>13</v>
      </c>
      <c r="E116" s="16" t="s">
        <v>14</v>
      </c>
      <c r="F116" s="16" t="n">
        <v>382</v>
      </c>
      <c r="G116" s="16" t="n">
        <v>125</v>
      </c>
      <c r="H116" s="16" t="n">
        <v>99</v>
      </c>
      <c r="I116" s="16" t="n">
        <v>20</v>
      </c>
      <c r="J116" s="16" t="n">
        <v>1</v>
      </c>
      <c r="K116" s="16" t="n">
        <v>0</v>
      </c>
      <c r="L116" s="16" t="n">
        <v>9</v>
      </c>
      <c r="M116" s="16" t="n">
        <v>0</v>
      </c>
      <c r="N116" s="16" t="n">
        <v>6</v>
      </c>
      <c r="O116" s="40" t="n">
        <v>260</v>
      </c>
    </row>
    <row r="117" customFormat="false" ht="12.75" hidden="false" customHeight="false" outlineLevel="0" collapsed="false">
      <c r="B117" s="15" t="s">
        <v>20</v>
      </c>
      <c r="C117" s="16" t="n">
        <v>465</v>
      </c>
      <c r="D117" s="16" t="s">
        <v>15</v>
      </c>
      <c r="E117" s="16" t="s">
        <v>16</v>
      </c>
      <c r="F117" s="16" t="n">
        <v>383</v>
      </c>
      <c r="G117" s="16" t="n">
        <v>117</v>
      </c>
      <c r="H117" s="16" t="n">
        <v>96</v>
      </c>
      <c r="I117" s="16" t="n">
        <v>27</v>
      </c>
      <c r="J117" s="16" t="n">
        <v>1</v>
      </c>
      <c r="K117" s="16" t="n">
        <v>1</v>
      </c>
      <c r="L117" s="16" t="n">
        <v>3</v>
      </c>
      <c r="M117" s="16" t="n">
        <v>0</v>
      </c>
      <c r="N117" s="16" t="n">
        <v>4</v>
      </c>
      <c r="O117" s="40" t="n">
        <v>249</v>
      </c>
    </row>
    <row r="118" customFormat="false" ht="12.75" hidden="false" customHeight="false" outlineLevel="0" collapsed="false">
      <c r="B118" s="15" t="s">
        <v>20</v>
      </c>
      <c r="C118" s="16" t="n">
        <v>466</v>
      </c>
      <c r="D118" s="16" t="s">
        <v>13</v>
      </c>
      <c r="E118" s="16" t="s">
        <v>14</v>
      </c>
      <c r="F118" s="16" t="n">
        <v>407</v>
      </c>
      <c r="G118" s="16" t="n">
        <v>130</v>
      </c>
      <c r="H118" s="16" t="n">
        <v>76</v>
      </c>
      <c r="I118" s="16" t="n">
        <v>17</v>
      </c>
      <c r="J118" s="16" t="n">
        <v>2</v>
      </c>
      <c r="K118" s="16" t="n">
        <v>0</v>
      </c>
      <c r="L118" s="16" t="n">
        <v>6</v>
      </c>
      <c r="M118" s="16" t="n">
        <v>0</v>
      </c>
      <c r="N118" s="16" t="n">
        <v>5</v>
      </c>
      <c r="O118" s="40" t="n">
        <v>236</v>
      </c>
    </row>
    <row r="119" customFormat="false" ht="12.75" hidden="false" customHeight="false" outlineLevel="0" collapsed="false">
      <c r="B119" s="15" t="s">
        <v>20</v>
      </c>
      <c r="C119" s="16" t="n">
        <v>466</v>
      </c>
      <c r="D119" s="16" t="s">
        <v>15</v>
      </c>
      <c r="E119" s="16" t="s">
        <v>16</v>
      </c>
      <c r="F119" s="16" t="n">
        <v>408</v>
      </c>
      <c r="G119" s="16" t="n">
        <v>133</v>
      </c>
      <c r="H119" s="16" t="n">
        <v>78</v>
      </c>
      <c r="I119" s="16" t="n">
        <v>14</v>
      </c>
      <c r="J119" s="16" t="n">
        <v>0</v>
      </c>
      <c r="K119" s="16" t="n">
        <v>0</v>
      </c>
      <c r="L119" s="16" t="n">
        <v>3</v>
      </c>
      <c r="M119" s="16" t="n">
        <v>0</v>
      </c>
      <c r="N119" s="16" t="n">
        <v>0</v>
      </c>
      <c r="O119" s="40" t="n">
        <v>228</v>
      </c>
    </row>
    <row r="120" customFormat="false" ht="12.75" hidden="false" customHeight="false" outlineLevel="0" collapsed="false">
      <c r="B120" s="15" t="s">
        <v>20</v>
      </c>
      <c r="C120" s="16" t="n">
        <v>467</v>
      </c>
      <c r="D120" s="16" t="s">
        <v>13</v>
      </c>
      <c r="E120" s="16" t="s">
        <v>14</v>
      </c>
      <c r="F120" s="16" t="n">
        <v>548</v>
      </c>
      <c r="G120" s="16" t="n">
        <v>142</v>
      </c>
      <c r="H120" s="16" t="n">
        <v>74</v>
      </c>
      <c r="I120" s="16" t="n">
        <v>47</v>
      </c>
      <c r="J120" s="16" t="n">
        <v>1</v>
      </c>
      <c r="K120" s="16" t="n">
        <v>1</v>
      </c>
      <c r="L120" s="16" t="n">
        <v>7</v>
      </c>
      <c r="M120" s="16" t="n">
        <v>0</v>
      </c>
      <c r="N120" s="16" t="n">
        <v>12</v>
      </c>
      <c r="O120" s="40" t="n">
        <v>284</v>
      </c>
    </row>
    <row r="121" customFormat="false" ht="12.75" hidden="false" customHeight="false" outlineLevel="0" collapsed="false">
      <c r="B121" s="15" t="s">
        <v>20</v>
      </c>
      <c r="C121" s="16" t="n">
        <v>467</v>
      </c>
      <c r="D121" s="16" t="s">
        <v>15</v>
      </c>
      <c r="E121" s="16" t="s">
        <v>16</v>
      </c>
      <c r="F121" s="16" t="n">
        <v>548</v>
      </c>
      <c r="G121" s="16" t="n">
        <v>144</v>
      </c>
      <c r="H121" s="16" t="n">
        <v>81</v>
      </c>
      <c r="I121" s="16" t="n">
        <v>33</v>
      </c>
      <c r="J121" s="16" t="n">
        <v>3</v>
      </c>
      <c r="K121" s="16" t="n">
        <v>1</v>
      </c>
      <c r="L121" s="16" t="n">
        <v>3</v>
      </c>
      <c r="M121" s="16" t="n">
        <v>0</v>
      </c>
      <c r="N121" s="16" t="n">
        <v>14</v>
      </c>
      <c r="O121" s="40" t="n">
        <v>279</v>
      </c>
    </row>
    <row r="122" customFormat="false" ht="12.75" hidden="false" customHeight="false" outlineLevel="0" collapsed="false">
      <c r="B122" s="15" t="s">
        <v>20</v>
      </c>
      <c r="C122" s="16" t="n">
        <v>467</v>
      </c>
      <c r="D122" s="16" t="s">
        <v>29</v>
      </c>
      <c r="E122" s="16" t="s">
        <v>30</v>
      </c>
      <c r="F122" s="16" t="n">
        <v>548</v>
      </c>
      <c r="G122" s="16" t="n">
        <v>102</v>
      </c>
      <c r="H122" s="16" t="n">
        <v>75</v>
      </c>
      <c r="I122" s="16" t="n">
        <v>24</v>
      </c>
      <c r="J122" s="16" t="n">
        <v>2</v>
      </c>
      <c r="K122" s="16" t="n">
        <v>2</v>
      </c>
      <c r="L122" s="16" t="n">
        <v>8</v>
      </c>
      <c r="M122" s="16" t="n">
        <v>0</v>
      </c>
      <c r="N122" s="16" t="n">
        <v>38</v>
      </c>
      <c r="O122" s="40" t="n">
        <v>251</v>
      </c>
    </row>
    <row r="123" customFormat="false" ht="12.75" hidden="false" customHeight="false" outlineLevel="0" collapsed="false">
      <c r="B123" s="15" t="s">
        <v>20</v>
      </c>
      <c r="C123" s="16" t="n">
        <v>468</v>
      </c>
      <c r="D123" s="16" t="s">
        <v>13</v>
      </c>
      <c r="E123" s="16" t="s">
        <v>14</v>
      </c>
      <c r="F123" s="16" t="n">
        <v>726</v>
      </c>
      <c r="G123" s="16" t="n">
        <v>236</v>
      </c>
      <c r="H123" s="16" t="n">
        <v>113</v>
      </c>
      <c r="I123" s="16" t="n">
        <v>56</v>
      </c>
      <c r="J123" s="16" t="n">
        <v>3</v>
      </c>
      <c r="K123" s="16" t="n">
        <v>2</v>
      </c>
      <c r="L123" s="16" t="n">
        <v>14</v>
      </c>
      <c r="M123" s="16" t="n">
        <v>0</v>
      </c>
      <c r="N123" s="16" t="n">
        <v>0</v>
      </c>
      <c r="O123" s="40" t="n">
        <v>424</v>
      </c>
    </row>
    <row r="124" customFormat="false" ht="12.75" hidden="false" customHeight="false" outlineLevel="0" collapsed="false">
      <c r="B124" s="15" t="s">
        <v>20</v>
      </c>
      <c r="C124" s="16" t="n">
        <v>468</v>
      </c>
      <c r="D124" s="16" t="s">
        <v>15</v>
      </c>
      <c r="E124" s="16" t="s">
        <v>16</v>
      </c>
      <c r="F124" s="16" t="n">
        <v>727</v>
      </c>
      <c r="G124" s="16" t="n">
        <v>211</v>
      </c>
      <c r="H124" s="16" t="n">
        <v>131</v>
      </c>
      <c r="I124" s="16" t="n">
        <v>52</v>
      </c>
      <c r="J124" s="16" t="n">
        <v>2</v>
      </c>
      <c r="K124" s="16" t="n">
        <v>6</v>
      </c>
      <c r="L124" s="16" t="n">
        <v>18</v>
      </c>
      <c r="M124" s="16" t="n">
        <v>0</v>
      </c>
      <c r="N124" s="16" t="n">
        <v>7</v>
      </c>
      <c r="O124" s="40" t="n">
        <v>427</v>
      </c>
    </row>
    <row r="125" customFormat="false" ht="12.75" hidden="false" customHeight="false" outlineLevel="0" collapsed="false">
      <c r="B125" s="15" t="s">
        <v>20</v>
      </c>
      <c r="C125" s="16" t="n">
        <v>469</v>
      </c>
      <c r="D125" s="16" t="s">
        <v>13</v>
      </c>
      <c r="E125" s="16" t="s">
        <v>14</v>
      </c>
      <c r="F125" s="16" t="n">
        <v>707</v>
      </c>
      <c r="G125" s="16" t="n">
        <v>201</v>
      </c>
      <c r="H125" s="16" t="n">
        <v>137</v>
      </c>
      <c r="I125" s="16" t="n">
        <v>42</v>
      </c>
      <c r="J125" s="16" t="n">
        <v>3</v>
      </c>
      <c r="K125" s="16" t="n">
        <v>1</v>
      </c>
      <c r="L125" s="16" t="n">
        <v>8</v>
      </c>
      <c r="M125" s="16" t="n">
        <v>0</v>
      </c>
      <c r="N125" s="16" t="n">
        <v>10</v>
      </c>
      <c r="O125" s="40" t="n">
        <v>402</v>
      </c>
    </row>
    <row r="126" customFormat="false" ht="12.75" hidden="false" customHeight="false" outlineLevel="0" collapsed="false">
      <c r="B126" s="15" t="s">
        <v>20</v>
      </c>
      <c r="C126" s="16" t="n">
        <v>469</v>
      </c>
      <c r="D126" s="16" t="s">
        <v>15</v>
      </c>
      <c r="E126" s="16" t="s">
        <v>16</v>
      </c>
      <c r="F126" s="16" t="n">
        <v>707</v>
      </c>
      <c r="G126" s="16" t="n">
        <v>250</v>
      </c>
      <c r="H126" s="16" t="n">
        <v>129</v>
      </c>
      <c r="I126" s="16" t="n">
        <v>42</v>
      </c>
      <c r="J126" s="16" t="n">
        <v>2</v>
      </c>
      <c r="K126" s="16" t="n">
        <v>1</v>
      </c>
      <c r="L126" s="16" t="n">
        <v>8</v>
      </c>
      <c r="M126" s="16" t="n">
        <v>0</v>
      </c>
      <c r="N126" s="16" t="n">
        <v>1</v>
      </c>
      <c r="O126" s="40" t="n">
        <v>433</v>
      </c>
    </row>
    <row r="127" customFormat="false" ht="12.75" hidden="false" customHeight="false" outlineLevel="0" collapsed="false">
      <c r="B127" s="15" t="s">
        <v>20</v>
      </c>
      <c r="C127" s="16" t="n">
        <v>470</v>
      </c>
      <c r="D127" s="16" t="s">
        <v>13</v>
      </c>
      <c r="E127" s="16" t="s">
        <v>14</v>
      </c>
      <c r="F127" s="16" t="n">
        <v>576</v>
      </c>
      <c r="G127" s="16" t="n">
        <v>167</v>
      </c>
      <c r="H127" s="16" t="n">
        <v>134</v>
      </c>
      <c r="I127" s="16" t="n">
        <v>28</v>
      </c>
      <c r="J127" s="16" t="n">
        <v>6</v>
      </c>
      <c r="K127" s="16" t="n">
        <v>1</v>
      </c>
      <c r="L127" s="16" t="n">
        <v>4</v>
      </c>
      <c r="M127" s="16" t="n">
        <v>0</v>
      </c>
      <c r="N127" s="16" t="n">
        <v>5</v>
      </c>
      <c r="O127" s="40" t="n">
        <v>345</v>
      </c>
    </row>
    <row r="128" customFormat="false" ht="12.75" hidden="false" customHeight="false" outlineLevel="0" collapsed="false">
      <c r="B128" s="15" t="s">
        <v>20</v>
      </c>
      <c r="C128" s="16" t="n">
        <v>470</v>
      </c>
      <c r="D128" s="16" t="s">
        <v>15</v>
      </c>
      <c r="E128" s="16" t="s">
        <v>16</v>
      </c>
      <c r="F128" s="16" t="n">
        <v>576</v>
      </c>
      <c r="G128" s="16" t="n">
        <v>195</v>
      </c>
      <c r="H128" s="16" t="n">
        <v>103</v>
      </c>
      <c r="I128" s="16" t="n">
        <v>16</v>
      </c>
      <c r="J128" s="16" t="n">
        <v>2</v>
      </c>
      <c r="K128" s="16" t="n">
        <v>2</v>
      </c>
      <c r="L128" s="16" t="n">
        <v>5</v>
      </c>
      <c r="M128" s="16" t="n">
        <v>0</v>
      </c>
      <c r="N128" s="16" t="n">
        <v>8</v>
      </c>
      <c r="O128" s="40" t="n">
        <v>331</v>
      </c>
    </row>
    <row r="129" customFormat="false" ht="12.75" hidden="false" customHeight="false" outlineLevel="0" collapsed="false">
      <c r="B129" s="15" t="s">
        <v>20</v>
      </c>
      <c r="C129" s="16" t="n">
        <v>470</v>
      </c>
      <c r="D129" s="16" t="s">
        <v>29</v>
      </c>
      <c r="E129" s="16" t="s">
        <v>30</v>
      </c>
      <c r="F129" s="16" t="n">
        <v>577</v>
      </c>
      <c r="G129" s="16" t="n">
        <v>164</v>
      </c>
      <c r="H129" s="16" t="n">
        <v>110</v>
      </c>
      <c r="I129" s="16" t="n">
        <v>34</v>
      </c>
      <c r="J129" s="16" t="n">
        <v>3</v>
      </c>
      <c r="K129" s="16" t="n">
        <v>2</v>
      </c>
      <c r="L129" s="16" t="n">
        <v>2</v>
      </c>
      <c r="M129" s="16" t="n">
        <v>0</v>
      </c>
      <c r="N129" s="16" t="n">
        <v>9</v>
      </c>
      <c r="O129" s="40" t="n">
        <v>324</v>
      </c>
    </row>
    <row r="130" customFormat="false" ht="12.75" hidden="false" customHeight="false" outlineLevel="0" collapsed="false">
      <c r="B130" s="15" t="s">
        <v>20</v>
      </c>
      <c r="C130" s="16" t="n">
        <v>471</v>
      </c>
      <c r="D130" s="16" t="s">
        <v>13</v>
      </c>
      <c r="E130" s="16" t="s">
        <v>14</v>
      </c>
      <c r="F130" s="16" t="n">
        <v>641</v>
      </c>
      <c r="G130" s="16" t="n">
        <v>111</v>
      </c>
      <c r="H130" s="16" t="n">
        <v>147</v>
      </c>
      <c r="I130" s="16" t="n">
        <v>14</v>
      </c>
      <c r="J130" s="16" t="n">
        <v>3</v>
      </c>
      <c r="K130" s="16" t="n">
        <v>3</v>
      </c>
      <c r="L130" s="16" t="n">
        <v>0</v>
      </c>
      <c r="M130" s="16" t="n">
        <v>0</v>
      </c>
      <c r="N130" s="16" t="n">
        <v>32</v>
      </c>
      <c r="O130" s="40" t="n">
        <v>310</v>
      </c>
    </row>
    <row r="131" customFormat="false" ht="12.75" hidden="false" customHeight="false" outlineLevel="0" collapsed="false">
      <c r="B131" s="15" t="s">
        <v>20</v>
      </c>
      <c r="C131" s="16" t="n">
        <v>471</v>
      </c>
      <c r="D131" s="16" t="s">
        <v>15</v>
      </c>
      <c r="E131" s="16" t="s">
        <v>16</v>
      </c>
      <c r="F131" s="16" t="n">
        <v>642</v>
      </c>
      <c r="G131" s="16" t="n">
        <v>115</v>
      </c>
      <c r="H131" s="16" t="n">
        <v>173</v>
      </c>
      <c r="I131" s="16" t="n">
        <v>10</v>
      </c>
      <c r="J131" s="16" t="n">
        <v>4</v>
      </c>
      <c r="K131" s="16" t="n">
        <v>7</v>
      </c>
      <c r="L131" s="16" t="n">
        <v>0</v>
      </c>
      <c r="M131" s="16" t="n">
        <v>0</v>
      </c>
      <c r="N131" s="16" t="n">
        <v>24</v>
      </c>
      <c r="O131" s="40" t="n">
        <v>333</v>
      </c>
    </row>
    <row r="132" customFormat="false" ht="12.75" hidden="false" customHeight="false" outlineLevel="0" collapsed="false">
      <c r="B132" s="15" t="s">
        <v>20</v>
      </c>
      <c r="C132" s="16" t="n">
        <v>472</v>
      </c>
      <c r="D132" s="16" t="s">
        <v>13</v>
      </c>
      <c r="E132" s="16" t="s">
        <v>14</v>
      </c>
      <c r="F132" s="16" t="n">
        <v>573</v>
      </c>
      <c r="G132" s="16" t="n">
        <v>99</v>
      </c>
      <c r="H132" s="16" t="n">
        <v>127</v>
      </c>
      <c r="I132" s="16" t="n">
        <v>7</v>
      </c>
      <c r="J132" s="16" t="n">
        <v>4</v>
      </c>
      <c r="K132" s="16" t="n">
        <v>2</v>
      </c>
      <c r="L132" s="16" t="n">
        <v>0</v>
      </c>
      <c r="M132" s="16" t="n">
        <v>0</v>
      </c>
      <c r="N132" s="16" t="n">
        <v>29</v>
      </c>
      <c r="O132" s="40" t="n">
        <v>268</v>
      </c>
    </row>
    <row r="133" customFormat="false" ht="12.75" hidden="false" customHeight="false" outlineLevel="0" collapsed="false">
      <c r="B133" s="15" t="s">
        <v>20</v>
      </c>
      <c r="C133" s="16" t="n">
        <v>473</v>
      </c>
      <c r="D133" s="16" t="s">
        <v>13</v>
      </c>
      <c r="E133" s="16" t="s">
        <v>14</v>
      </c>
      <c r="F133" s="16" t="n">
        <v>510</v>
      </c>
      <c r="G133" s="16" t="n">
        <v>123</v>
      </c>
      <c r="H133" s="16" t="n">
        <v>72</v>
      </c>
      <c r="I133" s="16" t="n">
        <v>22</v>
      </c>
      <c r="J133" s="16" t="n">
        <v>1</v>
      </c>
      <c r="K133" s="16" t="n">
        <v>0</v>
      </c>
      <c r="L133" s="16" t="n">
        <v>1</v>
      </c>
      <c r="M133" s="16" t="n">
        <v>0</v>
      </c>
      <c r="N133" s="16" t="n">
        <v>16</v>
      </c>
      <c r="O133" s="40" t="n">
        <v>235</v>
      </c>
    </row>
    <row r="134" customFormat="false" ht="12.75" hidden="false" customHeight="false" outlineLevel="0" collapsed="false">
      <c r="B134" s="15" t="s">
        <v>20</v>
      </c>
      <c r="C134" s="16" t="n">
        <v>473</v>
      </c>
      <c r="D134" s="16" t="s">
        <v>15</v>
      </c>
      <c r="E134" s="16" t="s">
        <v>16</v>
      </c>
      <c r="F134" s="16" t="n">
        <v>511</v>
      </c>
      <c r="G134" s="16" t="n">
        <v>126</v>
      </c>
      <c r="H134" s="16" t="n">
        <v>86</v>
      </c>
      <c r="I134" s="16" t="n">
        <v>18</v>
      </c>
      <c r="J134" s="16" t="n">
        <v>0</v>
      </c>
      <c r="K134" s="16" t="n">
        <v>1</v>
      </c>
      <c r="L134" s="16" t="n">
        <v>1</v>
      </c>
      <c r="M134" s="16" t="n">
        <v>0</v>
      </c>
      <c r="N134" s="16" t="n">
        <v>21</v>
      </c>
      <c r="O134" s="40" t="n">
        <v>253</v>
      </c>
    </row>
    <row r="135" customFormat="false" ht="12.75" hidden="false" customHeight="false" outlineLevel="0" collapsed="false">
      <c r="B135" s="15" t="s">
        <v>20</v>
      </c>
      <c r="C135" s="16" t="n">
        <v>473</v>
      </c>
      <c r="D135" s="16" t="s">
        <v>29</v>
      </c>
      <c r="E135" s="16" t="s">
        <v>30</v>
      </c>
      <c r="F135" s="16" t="n">
        <v>511</v>
      </c>
      <c r="G135" s="16" t="n">
        <v>117</v>
      </c>
      <c r="H135" s="16" t="n">
        <v>110</v>
      </c>
      <c r="I135" s="16" t="n">
        <v>1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40" t="n">
        <v>238</v>
      </c>
    </row>
    <row r="136" customFormat="false" ht="12.75" hidden="false" customHeight="false" outlineLevel="0" collapsed="false">
      <c r="B136" s="15" t="s">
        <v>20</v>
      </c>
      <c r="C136" s="16" t="n">
        <v>474</v>
      </c>
      <c r="D136" s="16" t="s">
        <v>13</v>
      </c>
      <c r="E136" s="16" t="s">
        <v>14</v>
      </c>
      <c r="F136" s="16" t="n">
        <v>384</v>
      </c>
      <c r="G136" s="16" t="n">
        <v>45</v>
      </c>
      <c r="H136" s="16" t="n">
        <v>102</v>
      </c>
      <c r="I136" s="16" t="n">
        <v>22</v>
      </c>
      <c r="J136" s="16" t="n">
        <v>2</v>
      </c>
      <c r="K136" s="16" t="n">
        <v>0</v>
      </c>
      <c r="L136" s="16" t="n">
        <v>0</v>
      </c>
      <c r="M136" s="16" t="n">
        <v>0</v>
      </c>
      <c r="N136" s="16" t="n">
        <v>11</v>
      </c>
      <c r="O136" s="40" t="n">
        <v>182</v>
      </c>
    </row>
    <row r="137" customFormat="false" ht="12.75" hidden="false" customHeight="false" outlineLevel="0" collapsed="false">
      <c r="B137" s="15" t="s">
        <v>20</v>
      </c>
      <c r="C137" s="16" t="n">
        <v>474</v>
      </c>
      <c r="D137" s="16" t="s">
        <v>15</v>
      </c>
      <c r="E137" s="16" t="s">
        <v>16</v>
      </c>
      <c r="F137" s="16" t="n">
        <v>385</v>
      </c>
      <c r="G137" s="16" t="n">
        <v>51</v>
      </c>
      <c r="H137" s="16" t="n">
        <v>122</v>
      </c>
      <c r="I137" s="16" t="n">
        <v>18</v>
      </c>
      <c r="J137" s="16" t="n">
        <v>1</v>
      </c>
      <c r="K137" s="16" t="n">
        <v>2</v>
      </c>
      <c r="L137" s="16" t="n">
        <v>0</v>
      </c>
      <c r="M137" s="16" t="n">
        <v>0</v>
      </c>
      <c r="N137" s="16" t="n">
        <v>7</v>
      </c>
      <c r="O137" s="40" t="n">
        <v>201</v>
      </c>
    </row>
    <row r="138" customFormat="false" ht="12.75" hidden="false" customHeight="false" outlineLevel="0" collapsed="false">
      <c r="B138" s="15" t="s">
        <v>20</v>
      </c>
      <c r="C138" s="16" t="n">
        <v>475</v>
      </c>
      <c r="D138" s="16" t="s">
        <v>13</v>
      </c>
      <c r="E138" s="16" t="s">
        <v>14</v>
      </c>
      <c r="F138" s="16" t="n">
        <v>425</v>
      </c>
      <c r="G138" s="16" t="n">
        <v>65</v>
      </c>
      <c r="H138" s="16" t="n">
        <v>178</v>
      </c>
      <c r="I138" s="16" t="n">
        <v>9</v>
      </c>
      <c r="J138" s="16" t="n">
        <v>3</v>
      </c>
      <c r="K138" s="16" t="n">
        <v>3</v>
      </c>
      <c r="L138" s="16" t="n">
        <v>0</v>
      </c>
      <c r="M138" s="16" t="n">
        <v>0</v>
      </c>
      <c r="N138" s="16" t="n">
        <v>21</v>
      </c>
      <c r="O138" s="40" t="n">
        <v>279</v>
      </c>
    </row>
    <row r="139" customFormat="false" ht="12.75" hidden="false" customHeight="false" outlineLevel="0" collapsed="false">
      <c r="B139" s="15" t="s">
        <v>20</v>
      </c>
      <c r="C139" s="16" t="n">
        <v>476</v>
      </c>
      <c r="D139" s="16" t="s">
        <v>13</v>
      </c>
      <c r="E139" s="16" t="s">
        <v>14</v>
      </c>
      <c r="F139" s="16" t="n">
        <v>499</v>
      </c>
      <c r="G139" s="16" t="n">
        <v>54</v>
      </c>
      <c r="H139" s="16" t="n">
        <v>217</v>
      </c>
      <c r="I139" s="16" t="n">
        <v>5</v>
      </c>
      <c r="J139" s="16" t="n">
        <v>5</v>
      </c>
      <c r="K139" s="16" t="n">
        <v>7</v>
      </c>
      <c r="L139" s="16" t="n">
        <v>2</v>
      </c>
      <c r="M139" s="16" t="n">
        <v>0</v>
      </c>
      <c r="N139" s="16" t="n">
        <v>22</v>
      </c>
      <c r="O139" s="40" t="n">
        <v>312</v>
      </c>
    </row>
    <row r="140" customFormat="false" ht="12.75" hidden="false" customHeight="false" outlineLevel="0" collapsed="false">
      <c r="B140" s="15" t="s">
        <v>20</v>
      </c>
      <c r="C140" s="16" t="n">
        <v>476</v>
      </c>
      <c r="D140" s="16" t="s">
        <v>15</v>
      </c>
      <c r="E140" s="16" t="s">
        <v>16</v>
      </c>
      <c r="F140" s="16" t="n">
        <v>499</v>
      </c>
      <c r="G140" s="16" t="n">
        <v>54</v>
      </c>
      <c r="H140" s="16" t="n">
        <v>195</v>
      </c>
      <c r="I140" s="16" t="n">
        <v>11</v>
      </c>
      <c r="J140" s="16" t="n">
        <v>0</v>
      </c>
      <c r="K140" s="16" t="n">
        <v>0</v>
      </c>
      <c r="L140" s="16" t="n">
        <v>3</v>
      </c>
      <c r="M140" s="16" t="n">
        <v>0</v>
      </c>
      <c r="N140" s="16" t="n">
        <v>24</v>
      </c>
      <c r="O140" s="40" t="n">
        <v>287</v>
      </c>
    </row>
    <row r="141" customFormat="false" ht="12.75" hidden="false" customHeight="false" outlineLevel="0" collapsed="false">
      <c r="B141" s="15" t="s">
        <v>20</v>
      </c>
      <c r="C141" s="16" t="n">
        <v>477</v>
      </c>
      <c r="D141" s="16" t="s">
        <v>13</v>
      </c>
      <c r="E141" s="16" t="s">
        <v>14</v>
      </c>
      <c r="F141" s="16" t="n">
        <v>571</v>
      </c>
      <c r="G141" s="16" t="n">
        <v>137</v>
      </c>
      <c r="H141" s="16" t="n">
        <v>192</v>
      </c>
      <c r="I141" s="16" t="n">
        <v>14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9</v>
      </c>
      <c r="O141" s="40" t="n">
        <v>354</v>
      </c>
    </row>
    <row r="142" customFormat="false" ht="12.75" hidden="false" customHeight="false" outlineLevel="0" collapsed="false">
      <c r="B142" s="15" t="s">
        <v>20</v>
      </c>
      <c r="C142" s="16" t="n">
        <v>478</v>
      </c>
      <c r="D142" s="16" t="s">
        <v>13</v>
      </c>
      <c r="E142" s="16" t="s">
        <v>14</v>
      </c>
      <c r="F142" s="16" t="n">
        <v>668</v>
      </c>
      <c r="G142" s="16" t="n">
        <v>205</v>
      </c>
      <c r="H142" s="16" t="n">
        <v>199</v>
      </c>
      <c r="I142" s="16" t="n">
        <v>30</v>
      </c>
      <c r="J142" s="16" t="n">
        <v>5</v>
      </c>
      <c r="K142" s="16" t="n">
        <v>2</v>
      </c>
      <c r="L142" s="16" t="n">
        <v>0</v>
      </c>
      <c r="M142" s="16" t="n">
        <v>0</v>
      </c>
      <c r="N142" s="16" t="n">
        <v>13</v>
      </c>
      <c r="O142" s="40" t="n">
        <v>454</v>
      </c>
    </row>
    <row r="143" customFormat="false" ht="12.75" hidden="false" customHeight="false" outlineLevel="0" collapsed="false">
      <c r="B143" s="15" t="s">
        <v>20</v>
      </c>
      <c r="C143" s="16" t="n">
        <v>479</v>
      </c>
      <c r="D143" s="16" t="s">
        <v>13</v>
      </c>
      <c r="E143" s="16" t="s">
        <v>14</v>
      </c>
      <c r="F143" s="16" t="n">
        <v>727</v>
      </c>
      <c r="G143" s="16" t="n">
        <v>114</v>
      </c>
      <c r="H143" s="16" t="n">
        <v>290</v>
      </c>
      <c r="I143" s="16" t="n">
        <v>24</v>
      </c>
      <c r="J143" s="16" t="n">
        <v>4</v>
      </c>
      <c r="K143" s="16" t="n">
        <v>3</v>
      </c>
      <c r="L143" s="16" t="n">
        <v>1</v>
      </c>
      <c r="M143" s="16" t="n">
        <v>0</v>
      </c>
      <c r="N143" s="16" t="n">
        <v>21</v>
      </c>
      <c r="O143" s="40" t="n">
        <v>457</v>
      </c>
    </row>
    <row r="144" customFormat="false" ht="12.75" hidden="false" customHeight="false" outlineLevel="0" collapsed="false">
      <c r="B144" s="15" t="s">
        <v>20</v>
      </c>
      <c r="C144" s="16" t="n">
        <v>480</v>
      </c>
      <c r="D144" s="16" t="s">
        <v>13</v>
      </c>
      <c r="E144" s="16" t="s">
        <v>14</v>
      </c>
      <c r="F144" s="16" t="n">
        <v>538</v>
      </c>
      <c r="G144" s="16" t="n">
        <v>48</v>
      </c>
      <c r="H144" s="16" t="n">
        <v>180</v>
      </c>
      <c r="I144" s="16" t="n">
        <v>14</v>
      </c>
      <c r="J144" s="16" t="n">
        <v>3</v>
      </c>
      <c r="K144" s="16" t="n">
        <v>0</v>
      </c>
      <c r="L144" s="16" t="n">
        <v>0</v>
      </c>
      <c r="M144" s="16" t="n">
        <v>0</v>
      </c>
      <c r="N144" s="16" t="n">
        <v>20</v>
      </c>
      <c r="O144" s="40" t="n">
        <v>265</v>
      </c>
    </row>
    <row r="145" customFormat="false" ht="12.75" hidden="false" customHeight="false" outlineLevel="0" collapsed="false">
      <c r="B145" s="15" t="s">
        <v>20</v>
      </c>
      <c r="C145" s="16" t="n">
        <v>480</v>
      </c>
      <c r="D145" s="16" t="s">
        <v>15</v>
      </c>
      <c r="E145" s="16" t="s">
        <v>16</v>
      </c>
      <c r="F145" s="16" t="n">
        <v>538</v>
      </c>
      <c r="G145" s="16" t="n">
        <v>31</v>
      </c>
      <c r="H145" s="16" t="n">
        <v>199</v>
      </c>
      <c r="I145" s="16" t="n">
        <v>7</v>
      </c>
      <c r="J145" s="16" t="n">
        <v>2</v>
      </c>
      <c r="K145" s="16" t="n">
        <v>2</v>
      </c>
      <c r="L145" s="16" t="n">
        <v>1</v>
      </c>
      <c r="M145" s="16" t="n">
        <v>0</v>
      </c>
      <c r="N145" s="16" t="n">
        <v>19</v>
      </c>
      <c r="O145" s="40" t="n">
        <v>261</v>
      </c>
    </row>
    <row r="146" customFormat="false" ht="12.75" hidden="false" customHeight="false" outlineLevel="0" collapsed="false">
      <c r="B146" s="15" t="s">
        <v>20</v>
      </c>
      <c r="C146" s="16" t="n">
        <v>481</v>
      </c>
      <c r="D146" s="16" t="s">
        <v>13</v>
      </c>
      <c r="E146" s="16" t="s">
        <v>14</v>
      </c>
      <c r="F146" s="16" t="n">
        <v>699</v>
      </c>
      <c r="G146" s="16" t="n">
        <v>97</v>
      </c>
      <c r="H146" s="16" t="n">
        <v>167</v>
      </c>
      <c r="I146" s="16" t="n">
        <v>67</v>
      </c>
      <c r="J146" s="16" t="n">
        <v>8</v>
      </c>
      <c r="K146" s="16" t="n">
        <v>5</v>
      </c>
      <c r="L146" s="16" t="n">
        <v>0</v>
      </c>
      <c r="M146" s="16" t="n">
        <v>0</v>
      </c>
      <c r="N146" s="16" t="n">
        <v>35</v>
      </c>
      <c r="O146" s="40" t="n">
        <v>379</v>
      </c>
    </row>
    <row r="147" customFormat="false" ht="12.75" hidden="false" customHeight="false" outlineLevel="0" collapsed="false">
      <c r="B147" s="15" t="s">
        <v>20</v>
      </c>
      <c r="C147" s="16" t="n">
        <v>482</v>
      </c>
      <c r="D147" s="16" t="s">
        <v>13</v>
      </c>
      <c r="E147" s="16" t="s">
        <v>14</v>
      </c>
      <c r="F147" s="16" t="n">
        <v>722</v>
      </c>
      <c r="G147" s="16" t="n">
        <v>192</v>
      </c>
      <c r="H147" s="16" t="n">
        <v>124</v>
      </c>
      <c r="I147" s="16" t="n">
        <v>20</v>
      </c>
      <c r="J147" s="16" t="n">
        <v>2</v>
      </c>
      <c r="K147" s="16" t="n">
        <v>0</v>
      </c>
      <c r="L147" s="16" t="n">
        <v>1</v>
      </c>
      <c r="M147" s="16" t="n">
        <v>0</v>
      </c>
      <c r="N147" s="16" t="n">
        <v>9</v>
      </c>
      <c r="O147" s="40" t="n">
        <v>348</v>
      </c>
    </row>
    <row r="148" customFormat="false" ht="12.75" hidden="false" customHeight="false" outlineLevel="0" collapsed="false">
      <c r="B148" s="15" t="s">
        <v>20</v>
      </c>
      <c r="C148" s="16" t="n">
        <v>482</v>
      </c>
      <c r="D148" s="16" t="s">
        <v>15</v>
      </c>
      <c r="E148" s="16" t="s">
        <v>16</v>
      </c>
      <c r="F148" s="16" t="n">
        <v>723</v>
      </c>
      <c r="G148" s="16" t="n">
        <v>145</v>
      </c>
      <c r="H148" s="16" t="n">
        <v>117</v>
      </c>
      <c r="I148" s="16" t="n">
        <v>17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40" t="n">
        <v>279</v>
      </c>
    </row>
    <row r="149" customFormat="false" ht="12.75" hidden="false" customHeight="false" outlineLevel="0" collapsed="false">
      <c r="B149" s="15" t="s">
        <v>20</v>
      </c>
      <c r="C149" s="16" t="n">
        <v>483</v>
      </c>
      <c r="D149" s="16" t="s">
        <v>13</v>
      </c>
      <c r="E149" s="16" t="s">
        <v>14</v>
      </c>
      <c r="F149" s="16" t="n">
        <v>541</v>
      </c>
      <c r="G149" s="16" t="n">
        <v>52</v>
      </c>
      <c r="H149" s="16" t="n">
        <v>168</v>
      </c>
      <c r="I149" s="16" t="n">
        <v>14</v>
      </c>
      <c r="J149" s="16" t="n">
        <v>5</v>
      </c>
      <c r="K149" s="16" t="n">
        <v>6</v>
      </c>
      <c r="L149" s="16" t="n">
        <v>4</v>
      </c>
      <c r="M149" s="16" t="n">
        <v>0</v>
      </c>
      <c r="N149" s="16" t="n">
        <v>3</v>
      </c>
      <c r="O149" s="40" t="n">
        <v>252</v>
      </c>
    </row>
    <row r="150" customFormat="false" ht="12.75" hidden="false" customHeight="false" outlineLevel="0" collapsed="false">
      <c r="B150" s="15" t="s">
        <v>20</v>
      </c>
      <c r="C150" s="16" t="n">
        <v>483</v>
      </c>
      <c r="D150" s="16" t="s">
        <v>15</v>
      </c>
      <c r="E150" s="16" t="s">
        <v>16</v>
      </c>
      <c r="F150" s="16" t="n">
        <v>542</v>
      </c>
      <c r="G150" s="16" t="n">
        <v>54</v>
      </c>
      <c r="H150" s="16" t="n">
        <v>159</v>
      </c>
      <c r="I150" s="16" t="n">
        <v>8</v>
      </c>
      <c r="J150" s="16" t="n">
        <v>2</v>
      </c>
      <c r="K150" s="16" t="n">
        <v>1</v>
      </c>
      <c r="L150" s="16" t="n">
        <v>1</v>
      </c>
      <c r="M150" s="16" t="n">
        <v>0</v>
      </c>
      <c r="N150" s="16" t="n">
        <v>23</v>
      </c>
      <c r="O150" s="40" t="n">
        <v>248</v>
      </c>
    </row>
    <row r="151" customFormat="false" ht="12.75" hidden="false" customHeight="false" outlineLevel="0" collapsed="false">
      <c r="B151" s="15" t="s">
        <v>20</v>
      </c>
      <c r="C151" s="16" t="n">
        <v>484</v>
      </c>
      <c r="D151" s="16" t="s">
        <v>13</v>
      </c>
      <c r="E151" s="16" t="s">
        <v>14</v>
      </c>
      <c r="F151" s="16" t="n">
        <v>507</v>
      </c>
      <c r="G151" s="16" t="n">
        <v>28</v>
      </c>
      <c r="H151" s="16" t="n">
        <v>149</v>
      </c>
      <c r="I151" s="16" t="n">
        <v>17</v>
      </c>
      <c r="J151" s="16" t="n">
        <v>1</v>
      </c>
      <c r="K151" s="16" t="n">
        <v>2</v>
      </c>
      <c r="L151" s="16" t="n">
        <v>0</v>
      </c>
      <c r="M151" s="16" t="n">
        <v>0</v>
      </c>
      <c r="N151" s="16" t="n">
        <v>6</v>
      </c>
      <c r="O151" s="40" t="n">
        <v>203</v>
      </c>
    </row>
    <row r="152" customFormat="false" ht="12.75" hidden="false" customHeight="false" outlineLevel="0" collapsed="false">
      <c r="B152" s="15" t="s">
        <v>20</v>
      </c>
      <c r="C152" s="16" t="n">
        <v>484</v>
      </c>
      <c r="D152" s="16" t="s">
        <v>15</v>
      </c>
      <c r="E152" s="16" t="s">
        <v>16</v>
      </c>
      <c r="F152" s="16" t="n">
        <v>508</v>
      </c>
      <c r="G152" s="16" t="n">
        <v>52</v>
      </c>
      <c r="H152" s="16" t="n">
        <v>157</v>
      </c>
      <c r="I152" s="16" t="n">
        <v>15</v>
      </c>
      <c r="J152" s="16" t="n">
        <v>2</v>
      </c>
      <c r="K152" s="16" t="n">
        <v>5</v>
      </c>
      <c r="L152" s="16" t="n">
        <v>0</v>
      </c>
      <c r="M152" s="16" t="n">
        <v>0</v>
      </c>
      <c r="N152" s="16" t="n">
        <v>8</v>
      </c>
      <c r="O152" s="40" t="n">
        <v>239</v>
      </c>
    </row>
    <row r="153" customFormat="false" ht="12.75" hidden="false" customHeight="false" outlineLevel="0" collapsed="false">
      <c r="B153" s="15" t="s">
        <v>20</v>
      </c>
      <c r="C153" s="16" t="n">
        <v>485</v>
      </c>
      <c r="D153" s="16" t="s">
        <v>13</v>
      </c>
      <c r="E153" s="16" t="s">
        <v>14</v>
      </c>
      <c r="F153" s="16" t="n">
        <v>376</v>
      </c>
      <c r="G153" s="16" t="n">
        <v>81</v>
      </c>
      <c r="H153" s="16" t="n">
        <v>69</v>
      </c>
      <c r="I153" s="16" t="n">
        <v>14</v>
      </c>
      <c r="J153" s="16" t="n">
        <v>5</v>
      </c>
      <c r="K153" s="16" t="n">
        <v>6</v>
      </c>
      <c r="L153" s="16" t="n">
        <v>5</v>
      </c>
      <c r="M153" s="16" t="n">
        <v>0</v>
      </c>
      <c r="N153" s="16" t="n">
        <v>19</v>
      </c>
      <c r="O153" s="40" t="n">
        <v>199</v>
      </c>
    </row>
    <row r="154" customFormat="false" ht="12.75" hidden="false" customHeight="false" outlineLevel="0" collapsed="false">
      <c r="B154" s="15" t="s">
        <v>20</v>
      </c>
      <c r="C154" s="16" t="n">
        <v>485</v>
      </c>
      <c r="D154" s="16" t="s">
        <v>15</v>
      </c>
      <c r="E154" s="16" t="s">
        <v>16</v>
      </c>
      <c r="F154" s="16" t="n">
        <v>377</v>
      </c>
      <c r="G154" s="16" t="n">
        <v>118</v>
      </c>
      <c r="H154" s="16" t="n">
        <v>60</v>
      </c>
      <c r="I154" s="16" t="n">
        <v>8</v>
      </c>
      <c r="J154" s="16" t="n">
        <v>3</v>
      </c>
      <c r="K154" s="16" t="n">
        <v>5</v>
      </c>
      <c r="L154" s="16" t="n">
        <v>1</v>
      </c>
      <c r="M154" s="16" t="n">
        <v>0</v>
      </c>
      <c r="N154" s="16" t="n">
        <v>18</v>
      </c>
      <c r="O154" s="40" t="n">
        <v>213</v>
      </c>
    </row>
    <row r="155" customFormat="false" ht="12.75" hidden="false" customHeight="false" outlineLevel="0" collapsed="false">
      <c r="B155" s="15" t="s">
        <v>20</v>
      </c>
      <c r="C155" s="16" t="n">
        <v>486</v>
      </c>
      <c r="D155" s="16" t="s">
        <v>13</v>
      </c>
      <c r="E155" s="16" t="s">
        <v>14</v>
      </c>
      <c r="F155" s="16" t="n">
        <v>670</v>
      </c>
      <c r="G155" s="16" t="n">
        <v>117</v>
      </c>
      <c r="H155" s="16" t="n">
        <v>136</v>
      </c>
      <c r="I155" s="16" t="n">
        <v>20</v>
      </c>
      <c r="J155" s="16" t="n">
        <v>5</v>
      </c>
      <c r="K155" s="16" t="n">
        <v>3</v>
      </c>
      <c r="L155" s="16" t="n">
        <v>39</v>
      </c>
      <c r="M155" s="16" t="n">
        <v>0</v>
      </c>
      <c r="N155" s="16" t="n">
        <v>35</v>
      </c>
      <c r="O155" s="40" t="n">
        <v>355</v>
      </c>
    </row>
    <row r="156" customFormat="false" ht="12.75" hidden="false" customHeight="false" outlineLevel="0" collapsed="false">
      <c r="B156" s="15" t="s">
        <v>20</v>
      </c>
      <c r="C156" s="16" t="n">
        <v>486</v>
      </c>
      <c r="D156" s="16" t="s">
        <v>15</v>
      </c>
      <c r="E156" s="16" t="s">
        <v>16</v>
      </c>
      <c r="F156" s="16" t="n">
        <v>671</v>
      </c>
      <c r="G156" s="16" t="n">
        <v>123</v>
      </c>
      <c r="H156" s="16" t="n">
        <v>165</v>
      </c>
      <c r="I156" s="16" t="n">
        <v>27</v>
      </c>
      <c r="J156" s="16" t="n">
        <v>1</v>
      </c>
      <c r="K156" s="16" t="n">
        <v>4</v>
      </c>
      <c r="L156" s="16" t="n">
        <v>15</v>
      </c>
      <c r="M156" s="16" t="n">
        <v>0</v>
      </c>
      <c r="N156" s="16" t="n">
        <v>24</v>
      </c>
      <c r="O156" s="40" t="n">
        <v>359</v>
      </c>
    </row>
    <row r="157" customFormat="false" ht="12.75" hidden="false" customHeight="false" outlineLevel="0" collapsed="false">
      <c r="B157" s="15" t="s">
        <v>20</v>
      </c>
      <c r="C157" s="16" t="n">
        <v>487</v>
      </c>
      <c r="D157" s="16" t="s">
        <v>13</v>
      </c>
      <c r="E157" s="16" t="s">
        <v>14</v>
      </c>
      <c r="F157" s="16" t="n">
        <v>569</v>
      </c>
      <c r="G157" s="16" t="n">
        <v>37</v>
      </c>
      <c r="H157" s="16" t="n">
        <v>160</v>
      </c>
      <c r="I157" s="16" t="n">
        <v>17</v>
      </c>
      <c r="J157" s="16" t="n">
        <v>1</v>
      </c>
      <c r="K157" s="16" t="n">
        <v>3</v>
      </c>
      <c r="L157" s="16" t="n">
        <v>1</v>
      </c>
      <c r="M157" s="16" t="n">
        <v>0</v>
      </c>
      <c r="N157" s="16" t="n">
        <v>33</v>
      </c>
      <c r="O157" s="40" t="n">
        <v>252</v>
      </c>
    </row>
    <row r="158" customFormat="false" ht="12.75" hidden="false" customHeight="false" outlineLevel="0" collapsed="false">
      <c r="B158" s="15" t="s">
        <v>20</v>
      </c>
      <c r="C158" s="16" t="n">
        <v>487</v>
      </c>
      <c r="D158" s="16" t="s">
        <v>15</v>
      </c>
      <c r="E158" s="16" t="s">
        <v>16</v>
      </c>
      <c r="F158" s="16" t="n">
        <v>569</v>
      </c>
      <c r="G158" s="16" t="n">
        <v>92</v>
      </c>
      <c r="H158" s="16" t="n">
        <v>209</v>
      </c>
      <c r="I158" s="16" t="n">
        <v>16</v>
      </c>
      <c r="J158" s="16" t="n">
        <v>3</v>
      </c>
      <c r="K158" s="16" t="n">
        <v>0</v>
      </c>
      <c r="L158" s="16" t="n">
        <v>0</v>
      </c>
      <c r="M158" s="16" t="n">
        <v>0</v>
      </c>
      <c r="N158" s="16" t="n">
        <v>0</v>
      </c>
      <c r="O158" s="40" t="n">
        <v>320</v>
      </c>
    </row>
    <row r="159" customFormat="false" ht="12.75" hidden="false" customHeight="false" outlineLevel="0" collapsed="false">
      <c r="B159" s="15" t="s">
        <v>20</v>
      </c>
      <c r="C159" s="16" t="n">
        <v>488</v>
      </c>
      <c r="D159" s="16" t="s">
        <v>13</v>
      </c>
      <c r="E159" s="16" t="s">
        <v>14</v>
      </c>
      <c r="F159" s="16" t="n">
        <v>404</v>
      </c>
      <c r="G159" s="16" t="n">
        <v>25</v>
      </c>
      <c r="H159" s="16" t="n">
        <v>218</v>
      </c>
      <c r="I159" s="16" t="n">
        <v>10</v>
      </c>
      <c r="J159" s="16" t="n">
        <v>2</v>
      </c>
      <c r="K159" s="16" t="n">
        <v>1</v>
      </c>
      <c r="L159" s="16" t="n">
        <v>1</v>
      </c>
      <c r="M159" s="16" t="n">
        <v>0</v>
      </c>
      <c r="N159" s="16" t="n">
        <v>17</v>
      </c>
      <c r="O159" s="40" t="n">
        <v>274</v>
      </c>
    </row>
    <row r="160" customFormat="false" ht="12.75" hidden="false" customHeight="false" outlineLevel="0" collapsed="false">
      <c r="B160" s="15" t="s">
        <v>20</v>
      </c>
      <c r="C160" s="16" t="n">
        <v>488</v>
      </c>
      <c r="D160" s="16" t="s">
        <v>15</v>
      </c>
      <c r="E160" s="16" t="s">
        <v>16</v>
      </c>
      <c r="F160" s="16" t="n">
        <v>404</v>
      </c>
      <c r="G160" s="16" t="n">
        <v>14</v>
      </c>
      <c r="H160" s="16" t="n">
        <v>234</v>
      </c>
      <c r="I160" s="16" t="n">
        <v>3</v>
      </c>
      <c r="J160" s="16" t="n">
        <v>2</v>
      </c>
      <c r="K160" s="16" t="n">
        <v>2</v>
      </c>
      <c r="L160" s="16" t="n">
        <v>0</v>
      </c>
      <c r="M160" s="16" t="n">
        <v>0</v>
      </c>
      <c r="N160" s="16" t="n">
        <v>9</v>
      </c>
      <c r="O160" s="40" t="n">
        <v>264</v>
      </c>
    </row>
    <row r="161" customFormat="false" ht="12.75" hidden="false" customHeight="false" outlineLevel="0" collapsed="false">
      <c r="B161" s="15" t="s">
        <v>20</v>
      </c>
      <c r="C161" s="16" t="n">
        <v>489</v>
      </c>
      <c r="D161" s="16" t="s">
        <v>13</v>
      </c>
      <c r="E161" s="16" t="s">
        <v>14</v>
      </c>
      <c r="F161" s="16" t="n">
        <v>750</v>
      </c>
      <c r="G161" s="16" t="n">
        <v>56</v>
      </c>
      <c r="H161" s="16" t="n">
        <v>308</v>
      </c>
      <c r="I161" s="16" t="n">
        <v>59</v>
      </c>
      <c r="J161" s="16" t="n">
        <v>7</v>
      </c>
      <c r="K161" s="16" t="n">
        <v>8</v>
      </c>
      <c r="L161" s="16" t="n">
        <v>4</v>
      </c>
      <c r="M161" s="16" t="n">
        <v>0</v>
      </c>
      <c r="N161" s="16" t="n">
        <v>42</v>
      </c>
      <c r="O161" s="40" t="n">
        <v>484</v>
      </c>
    </row>
    <row r="162" customFormat="false" ht="12.75" hidden="false" customHeight="false" outlineLevel="0" collapsed="false">
      <c r="B162" s="15" t="s">
        <v>20</v>
      </c>
      <c r="C162" s="16" t="n">
        <v>490</v>
      </c>
      <c r="D162" s="16" t="s">
        <v>13</v>
      </c>
      <c r="E162" s="16" t="s">
        <v>14</v>
      </c>
      <c r="F162" s="16" t="n">
        <v>535</v>
      </c>
      <c r="G162" s="16" t="n">
        <v>55</v>
      </c>
      <c r="H162" s="16" t="n">
        <v>204</v>
      </c>
      <c r="I162" s="16" t="n">
        <v>37</v>
      </c>
      <c r="J162" s="16" t="n">
        <v>3</v>
      </c>
      <c r="K162" s="16" t="n">
        <v>7</v>
      </c>
      <c r="L162" s="16" t="n">
        <v>1</v>
      </c>
      <c r="M162" s="16" t="n">
        <v>0</v>
      </c>
      <c r="N162" s="16" t="n">
        <v>19</v>
      </c>
      <c r="O162" s="40" t="n">
        <v>326</v>
      </c>
    </row>
    <row r="163" customFormat="false" ht="12.75" hidden="false" customHeight="false" outlineLevel="0" collapsed="false">
      <c r="B163" s="15" t="s">
        <v>20</v>
      </c>
      <c r="C163" s="16" t="n">
        <v>490</v>
      </c>
      <c r="D163" s="16" t="s">
        <v>15</v>
      </c>
      <c r="E163" s="16" t="s">
        <v>16</v>
      </c>
      <c r="F163" s="16" t="n">
        <v>536</v>
      </c>
      <c r="G163" s="16" t="n">
        <v>41</v>
      </c>
      <c r="H163" s="16" t="n">
        <v>193</v>
      </c>
      <c r="I163" s="16" t="n">
        <v>49</v>
      </c>
      <c r="J163" s="16" t="n">
        <v>3</v>
      </c>
      <c r="K163" s="16" t="n">
        <v>13</v>
      </c>
      <c r="L163" s="16" t="n">
        <v>3</v>
      </c>
      <c r="M163" s="16" t="n">
        <v>0</v>
      </c>
      <c r="N163" s="16" t="n">
        <v>38</v>
      </c>
      <c r="O163" s="40" t="n">
        <v>340</v>
      </c>
    </row>
    <row r="164" customFormat="false" ht="12.75" hidden="false" customHeight="false" outlineLevel="0" collapsed="false">
      <c r="B164" s="15" t="s">
        <v>20</v>
      </c>
      <c r="C164" s="16" t="n">
        <v>491</v>
      </c>
      <c r="D164" s="16" t="s">
        <v>13</v>
      </c>
      <c r="E164" s="16" t="s">
        <v>14</v>
      </c>
      <c r="F164" s="16" t="n">
        <v>531</v>
      </c>
      <c r="G164" s="16" t="n">
        <v>42</v>
      </c>
      <c r="H164" s="16" t="n">
        <v>236</v>
      </c>
      <c r="I164" s="16" t="n">
        <v>27</v>
      </c>
      <c r="J164" s="16" t="n">
        <v>2</v>
      </c>
      <c r="K164" s="16" t="n">
        <v>2</v>
      </c>
      <c r="L164" s="16" t="n">
        <v>0</v>
      </c>
      <c r="M164" s="16" t="n">
        <v>0</v>
      </c>
      <c r="N164" s="16" t="n">
        <v>22</v>
      </c>
      <c r="O164" s="40" t="n">
        <v>331</v>
      </c>
    </row>
    <row r="165" customFormat="false" ht="12.75" hidden="false" customHeight="false" outlineLevel="0" collapsed="false">
      <c r="B165" s="15" t="s">
        <v>20</v>
      </c>
      <c r="C165" s="16" t="n">
        <v>491</v>
      </c>
      <c r="D165" s="16" t="s">
        <v>15</v>
      </c>
      <c r="E165" s="16" t="s">
        <v>16</v>
      </c>
      <c r="F165" s="16" t="n">
        <v>532</v>
      </c>
      <c r="G165" s="16" t="n">
        <v>57</v>
      </c>
      <c r="H165" s="16" t="n">
        <v>215</v>
      </c>
      <c r="I165" s="16" t="n">
        <v>31</v>
      </c>
      <c r="J165" s="16" t="n">
        <v>1</v>
      </c>
      <c r="K165" s="16" t="n">
        <v>4</v>
      </c>
      <c r="L165" s="16" t="n">
        <v>0</v>
      </c>
      <c r="M165" s="16" t="n">
        <v>0</v>
      </c>
      <c r="N165" s="16" t="n">
        <v>16</v>
      </c>
      <c r="O165" s="40" t="n">
        <v>324</v>
      </c>
    </row>
    <row r="166" customFormat="false" ht="12.75" hidden="false" customHeight="false" outlineLevel="0" collapsed="false">
      <c r="B166" s="15" t="s">
        <v>20</v>
      </c>
      <c r="C166" s="16" t="n">
        <v>492</v>
      </c>
      <c r="D166" s="16" t="s">
        <v>13</v>
      </c>
      <c r="E166" s="16" t="s">
        <v>14</v>
      </c>
      <c r="F166" s="16" t="n">
        <v>535</v>
      </c>
      <c r="G166" s="16" t="n">
        <v>45</v>
      </c>
      <c r="H166" s="16" t="n">
        <v>224</v>
      </c>
      <c r="I166" s="16" t="n">
        <v>5</v>
      </c>
      <c r="J166" s="16" t="n">
        <v>1</v>
      </c>
      <c r="K166" s="16" t="n">
        <v>4</v>
      </c>
      <c r="L166" s="16" t="n">
        <v>3</v>
      </c>
      <c r="M166" s="16" t="n">
        <v>0</v>
      </c>
      <c r="N166" s="16" t="n">
        <v>19</v>
      </c>
      <c r="O166" s="40" t="n">
        <v>301</v>
      </c>
    </row>
    <row r="167" customFormat="false" ht="12.75" hidden="false" customHeight="false" outlineLevel="0" collapsed="false">
      <c r="B167" s="15" t="s">
        <v>20</v>
      </c>
      <c r="C167" s="16" t="n">
        <v>493</v>
      </c>
      <c r="D167" s="16" t="s">
        <v>13</v>
      </c>
      <c r="E167" s="16" t="s">
        <v>14</v>
      </c>
      <c r="F167" s="16" t="n">
        <v>523</v>
      </c>
      <c r="G167" s="16" t="n">
        <v>36</v>
      </c>
      <c r="H167" s="16" t="n">
        <v>257</v>
      </c>
      <c r="I167" s="16" t="n">
        <v>14</v>
      </c>
      <c r="J167" s="16" t="n">
        <v>6</v>
      </c>
      <c r="K167" s="16" t="n">
        <v>2</v>
      </c>
      <c r="L167" s="16" t="n">
        <v>2</v>
      </c>
      <c r="M167" s="16" t="n">
        <v>0</v>
      </c>
      <c r="N167" s="16" t="n">
        <v>0</v>
      </c>
      <c r="O167" s="40" t="n">
        <v>317</v>
      </c>
    </row>
    <row r="168" customFormat="false" ht="12.75" hidden="false" customHeight="false" outlineLevel="0" collapsed="false">
      <c r="B168" s="15" t="s">
        <v>20</v>
      </c>
      <c r="C168" s="16" t="n">
        <v>494</v>
      </c>
      <c r="D168" s="16" t="s">
        <v>13</v>
      </c>
      <c r="E168" s="16" t="s">
        <v>14</v>
      </c>
      <c r="F168" s="16" t="n">
        <v>707</v>
      </c>
      <c r="G168" s="16" t="n">
        <v>84</v>
      </c>
      <c r="H168" s="16" t="n">
        <v>125</v>
      </c>
      <c r="I168" s="16" t="n">
        <v>68</v>
      </c>
      <c r="J168" s="16" t="n">
        <v>6</v>
      </c>
      <c r="K168" s="16" t="n">
        <v>2</v>
      </c>
      <c r="L168" s="16" t="n">
        <v>4</v>
      </c>
      <c r="M168" s="16" t="n">
        <v>4</v>
      </c>
      <c r="N168" s="16" t="n">
        <v>26</v>
      </c>
      <c r="O168" s="40" t="n">
        <v>319</v>
      </c>
    </row>
    <row r="169" customFormat="false" ht="12.75" hidden="false" customHeight="false" outlineLevel="0" collapsed="false">
      <c r="B169" s="15" t="s">
        <v>20</v>
      </c>
      <c r="C169" s="16" t="n">
        <v>495</v>
      </c>
      <c r="D169" s="16" t="s">
        <v>13</v>
      </c>
      <c r="E169" s="16" t="s">
        <v>14</v>
      </c>
      <c r="F169" s="16" t="n">
        <v>522</v>
      </c>
      <c r="G169" s="16" t="n">
        <v>109</v>
      </c>
      <c r="H169" s="16" t="n">
        <v>72</v>
      </c>
      <c r="I169" s="16" t="n">
        <v>30</v>
      </c>
      <c r="J169" s="16" t="n">
        <v>3</v>
      </c>
      <c r="K169" s="16" t="n">
        <v>1</v>
      </c>
      <c r="L169" s="16" t="n">
        <v>3</v>
      </c>
      <c r="M169" s="16" t="n">
        <v>0</v>
      </c>
      <c r="N169" s="16" t="n">
        <v>15</v>
      </c>
      <c r="O169" s="40" t="n">
        <v>233</v>
      </c>
    </row>
    <row r="170" customFormat="false" ht="12.75" hidden="false" customHeight="false" outlineLevel="0" collapsed="false">
      <c r="B170" s="15" t="s">
        <v>20</v>
      </c>
      <c r="C170" s="16" t="n">
        <v>495</v>
      </c>
      <c r="D170" s="16" t="s">
        <v>15</v>
      </c>
      <c r="E170" s="16" t="s">
        <v>16</v>
      </c>
      <c r="F170" s="16" t="n">
        <v>522</v>
      </c>
      <c r="G170" s="16" t="n">
        <v>81</v>
      </c>
      <c r="H170" s="16" t="n">
        <v>68</v>
      </c>
      <c r="I170" s="16" t="n">
        <v>40</v>
      </c>
      <c r="J170" s="16" t="n">
        <v>2</v>
      </c>
      <c r="K170" s="16" t="n">
        <v>3</v>
      </c>
      <c r="L170" s="16" t="n">
        <v>3</v>
      </c>
      <c r="M170" s="16" t="n">
        <v>0</v>
      </c>
      <c r="N170" s="16" t="n">
        <v>31</v>
      </c>
      <c r="O170" s="40" t="n">
        <v>228</v>
      </c>
    </row>
    <row r="171" customFormat="false" ht="12.75" hidden="false" customHeight="false" outlineLevel="0" collapsed="false">
      <c r="B171" s="15" t="s">
        <v>20</v>
      </c>
      <c r="C171" s="16" t="n">
        <v>495</v>
      </c>
      <c r="D171" s="16" t="s">
        <v>29</v>
      </c>
      <c r="E171" s="16" t="s">
        <v>30</v>
      </c>
      <c r="F171" s="16" t="n">
        <v>522</v>
      </c>
      <c r="G171" s="16" t="n">
        <v>118</v>
      </c>
      <c r="H171" s="16" t="n">
        <v>72</v>
      </c>
      <c r="I171" s="16" t="n">
        <v>39</v>
      </c>
      <c r="J171" s="16" t="n">
        <v>1</v>
      </c>
      <c r="K171" s="16" t="n">
        <v>1</v>
      </c>
      <c r="L171" s="16" t="n">
        <v>2</v>
      </c>
      <c r="M171" s="16" t="n">
        <v>0</v>
      </c>
      <c r="N171" s="16" t="n">
        <v>20</v>
      </c>
      <c r="O171" s="40" t="n">
        <v>253</v>
      </c>
    </row>
    <row r="172" customFormat="false" ht="12.75" hidden="false" customHeight="false" outlineLevel="0" collapsed="false">
      <c r="B172" s="15" t="s">
        <v>20</v>
      </c>
      <c r="C172" s="16" t="n">
        <v>496</v>
      </c>
      <c r="D172" s="16" t="s">
        <v>13</v>
      </c>
      <c r="E172" s="16" t="s">
        <v>14</v>
      </c>
      <c r="F172" s="16" t="n">
        <v>273</v>
      </c>
      <c r="G172" s="16" t="n">
        <v>91</v>
      </c>
      <c r="H172" s="16" t="n">
        <v>58</v>
      </c>
      <c r="I172" s="16" t="n">
        <v>16</v>
      </c>
      <c r="J172" s="16" t="n">
        <v>3</v>
      </c>
      <c r="K172" s="16" t="n">
        <v>0</v>
      </c>
      <c r="L172" s="16" t="n">
        <v>0</v>
      </c>
      <c r="M172" s="16" t="n">
        <v>0</v>
      </c>
      <c r="N172" s="16" t="n">
        <v>8</v>
      </c>
      <c r="O172" s="40" t="n">
        <v>176</v>
      </c>
    </row>
    <row r="173" customFormat="false" ht="12.75" hidden="false" customHeight="false" outlineLevel="0" collapsed="false">
      <c r="B173" s="15" t="s">
        <v>20</v>
      </c>
      <c r="C173" s="16" t="n">
        <v>497</v>
      </c>
      <c r="D173" s="16" t="s">
        <v>13</v>
      </c>
      <c r="E173" s="16" t="s">
        <v>14</v>
      </c>
      <c r="F173" s="16" t="n">
        <v>565</v>
      </c>
      <c r="G173" s="16" t="n">
        <v>64</v>
      </c>
      <c r="H173" s="16" t="n">
        <v>133</v>
      </c>
      <c r="I173" s="16" t="n">
        <v>30</v>
      </c>
      <c r="J173" s="16" t="n">
        <v>5</v>
      </c>
      <c r="K173" s="16" t="n">
        <v>3</v>
      </c>
      <c r="L173" s="16" t="n">
        <v>0</v>
      </c>
      <c r="M173" s="16" t="n">
        <v>0</v>
      </c>
      <c r="N173" s="16" t="n">
        <v>28</v>
      </c>
      <c r="O173" s="40" t="n">
        <v>263</v>
      </c>
    </row>
    <row r="174" customFormat="false" ht="12.75" hidden="false" customHeight="false" outlineLevel="0" collapsed="false">
      <c r="B174" s="15" t="s">
        <v>20</v>
      </c>
      <c r="C174" s="16" t="n">
        <v>498</v>
      </c>
      <c r="D174" s="16" t="s">
        <v>13</v>
      </c>
      <c r="E174" s="16" t="s">
        <v>14</v>
      </c>
      <c r="F174" s="16" t="n">
        <v>62</v>
      </c>
      <c r="G174" s="16" t="n">
        <v>2</v>
      </c>
      <c r="H174" s="16" t="n">
        <v>12</v>
      </c>
      <c r="I174" s="16" t="n">
        <v>36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4</v>
      </c>
      <c r="O174" s="40" t="n">
        <v>54</v>
      </c>
    </row>
    <row r="175" customFormat="false" ht="12.75" hidden="false" customHeight="false" outlineLevel="0" collapsed="false">
      <c r="B175" s="15" t="s">
        <v>20</v>
      </c>
      <c r="C175" s="16" t="n">
        <v>499</v>
      </c>
      <c r="D175" s="16" t="s">
        <v>13</v>
      </c>
      <c r="E175" s="16" t="s">
        <v>14</v>
      </c>
      <c r="F175" s="16" t="n">
        <v>611</v>
      </c>
      <c r="G175" s="16" t="n">
        <v>51</v>
      </c>
      <c r="H175" s="16" t="n">
        <v>181</v>
      </c>
      <c r="I175" s="16" t="n">
        <v>92</v>
      </c>
      <c r="J175" s="16" t="n">
        <v>1</v>
      </c>
      <c r="K175" s="16" t="n">
        <v>5</v>
      </c>
      <c r="L175" s="16" t="n">
        <v>1</v>
      </c>
      <c r="M175" s="16" t="n">
        <v>0</v>
      </c>
      <c r="N175" s="16" t="n">
        <v>28</v>
      </c>
      <c r="O175" s="40" t="n">
        <v>359</v>
      </c>
    </row>
    <row r="176" customFormat="false" ht="12.75" hidden="false" customHeight="false" outlineLevel="0" collapsed="false">
      <c r="B176" s="15" t="s">
        <v>20</v>
      </c>
      <c r="C176" s="16" t="n">
        <v>499</v>
      </c>
      <c r="D176" s="16" t="s">
        <v>15</v>
      </c>
      <c r="E176" s="16" t="s">
        <v>16</v>
      </c>
      <c r="F176" s="16" t="n">
        <v>612</v>
      </c>
      <c r="G176" s="16" t="n">
        <v>54</v>
      </c>
      <c r="H176" s="16" t="n">
        <v>164</v>
      </c>
      <c r="I176" s="16" t="n">
        <v>76</v>
      </c>
      <c r="J176" s="16" t="n">
        <v>3</v>
      </c>
      <c r="K176" s="16" t="n">
        <v>3</v>
      </c>
      <c r="L176" s="16" t="n">
        <v>0</v>
      </c>
      <c r="M176" s="16" t="n">
        <v>0</v>
      </c>
      <c r="N176" s="16" t="n">
        <v>28</v>
      </c>
      <c r="O176" s="40" t="n">
        <v>328</v>
      </c>
    </row>
    <row r="177" customFormat="false" ht="12.75" hidden="false" customHeight="false" outlineLevel="0" collapsed="false">
      <c r="B177" s="15" t="s">
        <v>20</v>
      </c>
      <c r="C177" s="16" t="n">
        <v>500</v>
      </c>
      <c r="D177" s="16" t="s">
        <v>13</v>
      </c>
      <c r="E177" s="16" t="s">
        <v>14</v>
      </c>
      <c r="F177" s="16" t="n">
        <v>558</v>
      </c>
      <c r="G177" s="16" t="n">
        <v>83</v>
      </c>
      <c r="H177" s="16" t="n">
        <v>182</v>
      </c>
      <c r="I177" s="16" t="n">
        <v>41</v>
      </c>
      <c r="J177" s="16" t="n">
        <v>3</v>
      </c>
      <c r="K177" s="16" t="n">
        <v>5</v>
      </c>
      <c r="L177" s="16" t="n">
        <v>0</v>
      </c>
      <c r="M177" s="16" t="n">
        <v>0</v>
      </c>
      <c r="N177" s="16" t="n">
        <v>11</v>
      </c>
      <c r="O177" s="40" t="n">
        <v>325</v>
      </c>
    </row>
    <row r="178" customFormat="false" ht="12.75" hidden="false" customHeight="false" outlineLevel="0" collapsed="false">
      <c r="B178" s="15" t="s">
        <v>20</v>
      </c>
      <c r="C178" s="16" t="n">
        <v>500</v>
      </c>
      <c r="D178" s="16" t="s">
        <v>15</v>
      </c>
      <c r="E178" s="16" t="s">
        <v>16</v>
      </c>
      <c r="F178" s="16" t="n">
        <v>558</v>
      </c>
      <c r="G178" s="16" t="n">
        <v>77</v>
      </c>
      <c r="H178" s="16" t="n">
        <v>204</v>
      </c>
      <c r="I178" s="16" t="n">
        <v>40</v>
      </c>
      <c r="J178" s="16" t="n">
        <v>3</v>
      </c>
      <c r="K178" s="16" t="n">
        <v>1</v>
      </c>
      <c r="L178" s="16" t="n">
        <v>1</v>
      </c>
      <c r="M178" s="16" t="n">
        <v>0</v>
      </c>
      <c r="N178" s="16" t="n">
        <v>21</v>
      </c>
      <c r="O178" s="40" t="n">
        <v>347</v>
      </c>
    </row>
    <row r="179" customFormat="false" ht="12.75" hidden="false" customHeight="false" outlineLevel="0" collapsed="false">
      <c r="B179" s="15" t="s">
        <v>20</v>
      </c>
      <c r="C179" s="16" t="n">
        <v>501</v>
      </c>
      <c r="D179" s="16" t="s">
        <v>13</v>
      </c>
      <c r="E179" s="16" t="s">
        <v>14</v>
      </c>
      <c r="F179" s="16" t="n">
        <v>409</v>
      </c>
      <c r="G179" s="16" t="n">
        <v>60</v>
      </c>
      <c r="H179" s="16" t="n">
        <v>94</v>
      </c>
      <c r="I179" s="16" t="n">
        <v>29</v>
      </c>
      <c r="J179" s="16" t="n">
        <v>4</v>
      </c>
      <c r="K179" s="16" t="n">
        <v>4</v>
      </c>
      <c r="L179" s="16" t="n">
        <v>2</v>
      </c>
      <c r="M179" s="16" t="n">
        <v>0</v>
      </c>
      <c r="N179" s="16" t="n">
        <v>17</v>
      </c>
      <c r="O179" s="40" t="n">
        <v>210</v>
      </c>
    </row>
    <row r="180" customFormat="false" ht="12.75" hidden="false" customHeight="false" outlineLevel="0" collapsed="false">
      <c r="B180" s="15" t="s">
        <v>20</v>
      </c>
      <c r="C180" s="16" t="n">
        <v>501</v>
      </c>
      <c r="D180" s="16" t="s">
        <v>15</v>
      </c>
      <c r="E180" s="16" t="s">
        <v>16</v>
      </c>
      <c r="F180" s="16" t="n">
        <v>410</v>
      </c>
      <c r="G180" s="16" t="n">
        <v>60</v>
      </c>
      <c r="H180" s="16" t="n">
        <v>105</v>
      </c>
      <c r="I180" s="16" t="n">
        <v>17</v>
      </c>
      <c r="J180" s="16" t="n">
        <v>0</v>
      </c>
      <c r="K180" s="16" t="n">
        <v>5</v>
      </c>
      <c r="L180" s="16" t="n">
        <v>0</v>
      </c>
      <c r="M180" s="16" t="n">
        <v>0</v>
      </c>
      <c r="N180" s="16" t="n">
        <v>25</v>
      </c>
      <c r="O180" s="40" t="n">
        <v>212</v>
      </c>
    </row>
    <row r="181" customFormat="false" ht="12.75" hidden="false" customHeight="false" outlineLevel="0" collapsed="false">
      <c r="B181" s="15" t="s">
        <v>20</v>
      </c>
      <c r="C181" s="16" t="n">
        <v>502</v>
      </c>
      <c r="D181" s="16" t="s">
        <v>13</v>
      </c>
      <c r="E181" s="16" t="s">
        <v>14</v>
      </c>
      <c r="F181" s="16" t="n">
        <v>535</v>
      </c>
      <c r="G181" s="16" t="n">
        <v>43</v>
      </c>
      <c r="H181" s="16" t="n">
        <v>174</v>
      </c>
      <c r="I181" s="16" t="n">
        <v>18</v>
      </c>
      <c r="J181" s="16" t="n">
        <v>2</v>
      </c>
      <c r="K181" s="16" t="n">
        <v>1</v>
      </c>
      <c r="L181" s="16" t="n">
        <v>0</v>
      </c>
      <c r="M181" s="16" t="n">
        <v>0</v>
      </c>
      <c r="N181" s="16" t="n">
        <v>21</v>
      </c>
      <c r="O181" s="40" t="n">
        <v>259</v>
      </c>
    </row>
    <row r="182" customFormat="false" ht="12.75" hidden="false" customHeight="false" outlineLevel="0" collapsed="false">
      <c r="B182" s="15" t="s">
        <v>20</v>
      </c>
      <c r="C182" s="16" t="n">
        <v>502</v>
      </c>
      <c r="D182" s="16" t="s">
        <v>15</v>
      </c>
      <c r="E182" s="16" t="s">
        <v>16</v>
      </c>
      <c r="F182" s="16" t="n">
        <v>535</v>
      </c>
      <c r="G182" s="16" t="n">
        <v>33</v>
      </c>
      <c r="H182" s="16" t="n">
        <v>185</v>
      </c>
      <c r="I182" s="16" t="n">
        <v>17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35</v>
      </c>
      <c r="O182" s="40" t="n">
        <v>270</v>
      </c>
    </row>
    <row r="183" customFormat="false" ht="12.75" hidden="false" customHeight="false" outlineLevel="0" collapsed="false">
      <c r="B183" s="15" t="s">
        <v>20</v>
      </c>
      <c r="C183" s="16" t="n">
        <v>502</v>
      </c>
      <c r="D183" s="16" t="s">
        <v>29</v>
      </c>
      <c r="E183" s="16" t="s">
        <v>30</v>
      </c>
      <c r="F183" s="16" t="n">
        <v>536</v>
      </c>
      <c r="G183" s="16" t="n">
        <v>45</v>
      </c>
      <c r="H183" s="16" t="n">
        <v>171</v>
      </c>
      <c r="I183" s="16" t="n">
        <v>21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23</v>
      </c>
      <c r="O183" s="40" t="n">
        <v>260</v>
      </c>
    </row>
    <row r="184" customFormat="false" ht="12.75" hidden="false" customHeight="false" outlineLevel="0" collapsed="false">
      <c r="B184" s="15" t="s">
        <v>20</v>
      </c>
      <c r="C184" s="16" t="n">
        <v>503</v>
      </c>
      <c r="D184" s="16" t="s">
        <v>13</v>
      </c>
      <c r="E184" s="16" t="s">
        <v>14</v>
      </c>
      <c r="F184" s="16" t="n">
        <v>568</v>
      </c>
      <c r="G184" s="16" t="n">
        <v>75</v>
      </c>
      <c r="H184" s="16" t="n">
        <v>209</v>
      </c>
      <c r="I184" s="16" t="n">
        <v>34</v>
      </c>
      <c r="J184" s="16" t="n">
        <v>3</v>
      </c>
      <c r="K184" s="16" t="n">
        <v>6</v>
      </c>
      <c r="L184" s="16" t="n">
        <v>10</v>
      </c>
      <c r="M184" s="16" t="n">
        <v>0</v>
      </c>
      <c r="N184" s="16" t="n">
        <v>24</v>
      </c>
      <c r="O184" s="40" t="n">
        <v>361</v>
      </c>
    </row>
    <row r="185" customFormat="false" ht="12.75" hidden="false" customHeight="false" outlineLevel="0" collapsed="false">
      <c r="B185" s="15" t="s">
        <v>20</v>
      </c>
      <c r="C185" s="16" t="n">
        <v>504</v>
      </c>
      <c r="D185" s="16" t="s">
        <v>13</v>
      </c>
      <c r="E185" s="16" t="s">
        <v>14</v>
      </c>
      <c r="F185" s="16" t="n">
        <v>671</v>
      </c>
      <c r="G185" s="16" t="n">
        <v>53</v>
      </c>
      <c r="H185" s="16" t="n">
        <v>273</v>
      </c>
      <c r="I185" s="16" t="n">
        <v>34</v>
      </c>
      <c r="J185" s="16" t="n">
        <v>3</v>
      </c>
      <c r="K185" s="16" t="n">
        <v>2</v>
      </c>
      <c r="L185" s="16" t="n">
        <v>2</v>
      </c>
      <c r="M185" s="16" t="n">
        <v>0</v>
      </c>
      <c r="N185" s="16" t="n">
        <v>20</v>
      </c>
      <c r="O185" s="40" t="n">
        <v>387</v>
      </c>
    </row>
    <row r="186" customFormat="false" ht="12.75" hidden="false" customHeight="false" outlineLevel="0" collapsed="false">
      <c r="B186" s="15" t="s">
        <v>20</v>
      </c>
      <c r="C186" s="16" t="n">
        <v>504</v>
      </c>
      <c r="D186" s="16" t="s">
        <v>15</v>
      </c>
      <c r="E186" s="16" t="s">
        <v>16</v>
      </c>
      <c r="F186" s="16" t="n">
        <v>671</v>
      </c>
      <c r="G186" s="16" t="n">
        <v>34</v>
      </c>
      <c r="H186" s="16" t="n">
        <v>261</v>
      </c>
      <c r="I186" s="16" t="n">
        <v>25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21</v>
      </c>
      <c r="O186" s="40" t="n">
        <v>342</v>
      </c>
    </row>
    <row r="187" customFormat="false" ht="12.75" hidden="false" customHeight="false" outlineLevel="0" collapsed="false">
      <c r="B187" s="15" t="s">
        <v>20</v>
      </c>
      <c r="C187" s="16" t="n">
        <v>505</v>
      </c>
      <c r="D187" s="16" t="s">
        <v>13</v>
      </c>
      <c r="E187" s="16" t="s">
        <v>14</v>
      </c>
      <c r="F187" s="16" t="n">
        <v>448</v>
      </c>
      <c r="G187" s="16" t="n">
        <v>112</v>
      </c>
      <c r="H187" s="16" t="n">
        <v>121</v>
      </c>
      <c r="I187" s="16" t="n">
        <v>5</v>
      </c>
      <c r="J187" s="16" t="n">
        <v>3</v>
      </c>
      <c r="K187" s="16" t="n">
        <v>1</v>
      </c>
      <c r="L187" s="16" t="n">
        <v>0</v>
      </c>
      <c r="M187" s="16" t="n">
        <v>0</v>
      </c>
      <c r="N187" s="16" t="n">
        <v>13</v>
      </c>
      <c r="O187" s="40" t="n">
        <v>255</v>
      </c>
    </row>
    <row r="188" customFormat="false" ht="12.75" hidden="false" customHeight="false" outlineLevel="0" collapsed="false">
      <c r="B188" s="15" t="s">
        <v>20</v>
      </c>
      <c r="C188" s="16" t="n">
        <v>505</v>
      </c>
      <c r="D188" s="16" t="s">
        <v>15</v>
      </c>
      <c r="E188" s="16" t="s">
        <v>16</v>
      </c>
      <c r="F188" s="16" t="n">
        <v>448</v>
      </c>
      <c r="G188" s="16" t="n">
        <v>147</v>
      </c>
      <c r="H188" s="16" t="n">
        <v>99</v>
      </c>
      <c r="I188" s="16" t="n">
        <v>10</v>
      </c>
      <c r="J188" s="16" t="n">
        <v>10</v>
      </c>
      <c r="K188" s="16" t="n">
        <v>6</v>
      </c>
      <c r="L188" s="16" t="n">
        <v>1</v>
      </c>
      <c r="M188" s="16" t="n">
        <v>0</v>
      </c>
      <c r="N188" s="16" t="n">
        <v>15</v>
      </c>
      <c r="O188" s="40" t="n">
        <v>288</v>
      </c>
    </row>
    <row r="189" customFormat="false" ht="12.75" hidden="false" customHeight="false" outlineLevel="0" collapsed="false">
      <c r="B189" s="15" t="s">
        <v>20</v>
      </c>
      <c r="C189" s="16" t="n">
        <v>506</v>
      </c>
      <c r="D189" s="16" t="s">
        <v>13</v>
      </c>
      <c r="E189" s="16" t="s">
        <v>14</v>
      </c>
      <c r="F189" s="16" t="n">
        <v>496</v>
      </c>
      <c r="G189" s="16" t="n">
        <v>40</v>
      </c>
      <c r="H189" s="16" t="n">
        <v>270</v>
      </c>
      <c r="I189" s="16" t="n">
        <v>26</v>
      </c>
      <c r="J189" s="16" t="n">
        <v>2</v>
      </c>
      <c r="K189" s="16" t="n">
        <v>0</v>
      </c>
      <c r="L189" s="16" t="n">
        <v>0</v>
      </c>
      <c r="M189" s="16" t="n">
        <v>0</v>
      </c>
      <c r="N189" s="16" t="n">
        <v>25</v>
      </c>
      <c r="O189" s="40" t="n">
        <v>363</v>
      </c>
    </row>
    <row r="190" customFormat="false" ht="12.75" hidden="false" customHeight="false" outlineLevel="0" collapsed="false">
      <c r="B190" s="15" t="s">
        <v>20</v>
      </c>
      <c r="C190" s="16" t="n">
        <v>507</v>
      </c>
      <c r="D190" s="16" t="s">
        <v>13</v>
      </c>
      <c r="E190" s="16" t="s">
        <v>14</v>
      </c>
      <c r="F190" s="16" t="n">
        <v>393</v>
      </c>
      <c r="G190" s="16" t="n">
        <v>101</v>
      </c>
      <c r="H190" s="16" t="n">
        <v>102</v>
      </c>
      <c r="I190" s="16" t="n">
        <v>17</v>
      </c>
      <c r="J190" s="16" t="n">
        <v>1</v>
      </c>
      <c r="K190" s="16" t="n">
        <v>1</v>
      </c>
      <c r="L190" s="16" t="n">
        <v>5</v>
      </c>
      <c r="M190" s="16" t="n">
        <v>0</v>
      </c>
      <c r="N190" s="16" t="n">
        <v>5</v>
      </c>
      <c r="O190" s="40" t="n">
        <v>232</v>
      </c>
    </row>
    <row r="191" customFormat="false" ht="12.75" hidden="false" customHeight="false" outlineLevel="0" collapsed="false">
      <c r="B191" s="15" t="s">
        <v>20</v>
      </c>
      <c r="C191" s="16" t="n">
        <v>507</v>
      </c>
      <c r="D191" s="16" t="s">
        <v>15</v>
      </c>
      <c r="E191" s="16" t="s">
        <v>16</v>
      </c>
      <c r="F191" s="16" t="n">
        <v>394</v>
      </c>
      <c r="G191" s="16" t="n">
        <v>82</v>
      </c>
      <c r="H191" s="16" t="n">
        <v>92</v>
      </c>
      <c r="I191" s="16" t="n">
        <v>17</v>
      </c>
      <c r="J191" s="16" t="n">
        <v>1</v>
      </c>
      <c r="K191" s="16" t="n">
        <v>2</v>
      </c>
      <c r="L191" s="16" t="n">
        <v>1</v>
      </c>
      <c r="M191" s="16" t="n">
        <v>0</v>
      </c>
      <c r="N191" s="16" t="n">
        <v>10</v>
      </c>
      <c r="O191" s="40" t="n">
        <v>205</v>
      </c>
    </row>
    <row r="192" customFormat="false" ht="12.75" hidden="false" customHeight="false" outlineLevel="0" collapsed="false">
      <c r="B192" s="15" t="s">
        <v>20</v>
      </c>
      <c r="C192" s="16" t="n">
        <v>508</v>
      </c>
      <c r="D192" s="16" t="s">
        <v>13</v>
      </c>
      <c r="E192" s="16" t="s">
        <v>14</v>
      </c>
      <c r="F192" s="16" t="n">
        <v>750</v>
      </c>
      <c r="G192" s="16" t="n">
        <v>200</v>
      </c>
      <c r="H192" s="16" t="n">
        <v>166</v>
      </c>
      <c r="I192" s="16" t="n">
        <v>30</v>
      </c>
      <c r="J192" s="16" t="n">
        <v>3</v>
      </c>
      <c r="K192" s="16" t="n">
        <v>2</v>
      </c>
      <c r="L192" s="16" t="n">
        <v>10</v>
      </c>
      <c r="M192" s="16" t="n">
        <v>0</v>
      </c>
      <c r="N192" s="16" t="n">
        <v>19</v>
      </c>
      <c r="O192" s="40" t="n">
        <v>430</v>
      </c>
    </row>
    <row r="193" customFormat="false" ht="12.75" hidden="false" customHeight="false" outlineLevel="0" collapsed="false">
      <c r="B193" s="15" t="s">
        <v>20</v>
      </c>
      <c r="C193" s="16" t="n">
        <v>508</v>
      </c>
      <c r="D193" s="16" t="s">
        <v>15</v>
      </c>
      <c r="E193" s="16" t="s">
        <v>16</v>
      </c>
      <c r="F193" s="16" t="n">
        <v>750</v>
      </c>
      <c r="G193" s="16" t="n">
        <v>228</v>
      </c>
      <c r="H193" s="16" t="n">
        <v>118</v>
      </c>
      <c r="I193" s="16" t="n">
        <v>27</v>
      </c>
      <c r="J193" s="16" t="n">
        <v>3</v>
      </c>
      <c r="K193" s="16" t="n">
        <v>3</v>
      </c>
      <c r="L193" s="16" t="n">
        <v>2</v>
      </c>
      <c r="M193" s="16" t="n">
        <v>0</v>
      </c>
      <c r="N193" s="16" t="n">
        <v>19</v>
      </c>
      <c r="O193" s="40" t="n">
        <v>400</v>
      </c>
    </row>
    <row r="194" customFormat="false" ht="13.5" hidden="false" customHeight="false" outlineLevel="0" collapsed="false">
      <c r="B194" s="27" t="s">
        <v>20</v>
      </c>
      <c r="C194" s="28" t="n">
        <v>509</v>
      </c>
      <c r="D194" s="28" t="s">
        <v>13</v>
      </c>
      <c r="E194" s="28" t="s">
        <v>14</v>
      </c>
      <c r="F194" s="28" t="n">
        <v>520</v>
      </c>
      <c r="G194" s="28" t="n">
        <v>78</v>
      </c>
      <c r="H194" s="28" t="n">
        <v>163</v>
      </c>
      <c r="I194" s="28" t="n">
        <v>48</v>
      </c>
      <c r="J194" s="28" t="n">
        <v>6</v>
      </c>
      <c r="K194" s="28" t="n">
        <v>1</v>
      </c>
      <c r="L194" s="28" t="n">
        <v>22</v>
      </c>
      <c r="M194" s="28" t="n">
        <v>0</v>
      </c>
      <c r="N194" s="28" t="n">
        <v>24</v>
      </c>
      <c r="O194" s="47" t="n">
        <v>342</v>
      </c>
    </row>
    <row r="195" customFormat="false" ht="13.5" hidden="false" customHeight="false" outlineLevel="0" collapsed="false">
      <c r="B195" s="30" t="s">
        <v>20</v>
      </c>
      <c r="C195" s="30"/>
      <c r="D195" s="30"/>
      <c r="E195" s="30"/>
      <c r="F195" s="31" t="n">
        <f aca="false">SUM(F96:F194)</f>
        <v>55091</v>
      </c>
      <c r="G195" s="31" t="n">
        <f aca="false">SUM(G96:G194)</f>
        <v>11939</v>
      </c>
      <c r="H195" s="31" t="n">
        <f aca="false">SUM(H96:H194)</f>
        <v>14442</v>
      </c>
      <c r="I195" s="31" t="n">
        <f aca="false">SUM(I96:I194)</f>
        <v>2791</v>
      </c>
      <c r="J195" s="31" t="n">
        <f aca="false">SUM(J96:J194)</f>
        <v>244</v>
      </c>
      <c r="K195" s="31" t="n">
        <f aca="false">SUM(K96:K194)</f>
        <v>212</v>
      </c>
      <c r="L195" s="31" t="n">
        <f aca="false">SUM(L96:L194)</f>
        <v>370</v>
      </c>
      <c r="M195" s="31" t="n">
        <f aca="false">SUM(M96:M194)</f>
        <v>4</v>
      </c>
      <c r="N195" s="31" t="n">
        <f aca="false">SUM(N96:N194)</f>
        <v>1462</v>
      </c>
      <c r="O195" s="45" t="n">
        <f aca="false">SUM(O96:O194)</f>
        <v>31464</v>
      </c>
    </row>
    <row r="196" customFormat="false" ht="12.75" hidden="false" customHeight="false" outlineLevel="0" collapsed="false">
      <c r="B196" s="33" t="s">
        <v>21</v>
      </c>
      <c r="C196" s="34" t="n">
        <v>630</v>
      </c>
      <c r="D196" s="34" t="s">
        <v>13</v>
      </c>
      <c r="E196" s="34" t="s">
        <v>14</v>
      </c>
      <c r="F196" s="34" t="n">
        <v>538</v>
      </c>
      <c r="G196" s="34" t="n">
        <v>74</v>
      </c>
      <c r="H196" s="34" t="n">
        <v>190</v>
      </c>
      <c r="I196" s="34" t="n">
        <v>69</v>
      </c>
      <c r="J196" s="34" t="n">
        <v>2</v>
      </c>
      <c r="K196" s="34" t="n">
        <v>6</v>
      </c>
      <c r="L196" s="34" t="n">
        <v>1</v>
      </c>
      <c r="M196" s="34" t="n">
        <v>0</v>
      </c>
      <c r="N196" s="34" t="n">
        <v>26</v>
      </c>
      <c r="O196" s="48" t="n">
        <v>368</v>
      </c>
    </row>
    <row r="197" customFormat="false" ht="12.75" hidden="false" customHeight="false" outlineLevel="0" collapsed="false">
      <c r="B197" s="15" t="s">
        <v>21</v>
      </c>
      <c r="C197" s="16" t="n">
        <v>631</v>
      </c>
      <c r="D197" s="16" t="s">
        <v>13</v>
      </c>
      <c r="E197" s="16" t="s">
        <v>14</v>
      </c>
      <c r="F197" s="16" t="n">
        <v>734</v>
      </c>
      <c r="G197" s="16" t="n">
        <v>126</v>
      </c>
      <c r="H197" s="16" t="n">
        <v>210</v>
      </c>
      <c r="I197" s="16" t="n">
        <v>35</v>
      </c>
      <c r="J197" s="16" t="n">
        <v>1</v>
      </c>
      <c r="K197" s="16" t="n">
        <v>3</v>
      </c>
      <c r="L197" s="16" t="n">
        <v>2</v>
      </c>
      <c r="M197" s="16" t="n">
        <v>0</v>
      </c>
      <c r="N197" s="16" t="n">
        <v>22</v>
      </c>
      <c r="O197" s="40" t="n">
        <v>399</v>
      </c>
    </row>
    <row r="198" customFormat="false" ht="12.75" hidden="false" customHeight="false" outlineLevel="0" collapsed="false">
      <c r="B198" s="15" t="s">
        <v>21</v>
      </c>
      <c r="C198" s="16" t="n">
        <v>631</v>
      </c>
      <c r="D198" s="16" t="s">
        <v>15</v>
      </c>
      <c r="E198" s="16" t="s">
        <v>16</v>
      </c>
      <c r="F198" s="16" t="n">
        <v>734</v>
      </c>
      <c r="G198" s="16" t="n">
        <v>141</v>
      </c>
      <c r="H198" s="16" t="n">
        <v>229</v>
      </c>
      <c r="I198" s="16" t="n">
        <v>37</v>
      </c>
      <c r="J198" s="16" t="n">
        <v>0</v>
      </c>
      <c r="K198" s="16" t="n">
        <v>1</v>
      </c>
      <c r="L198" s="16" t="n">
        <v>3</v>
      </c>
      <c r="M198" s="16" t="n">
        <v>0</v>
      </c>
      <c r="N198" s="16" t="n">
        <v>11</v>
      </c>
      <c r="O198" s="40" t="n">
        <v>422</v>
      </c>
    </row>
    <row r="199" customFormat="false" ht="12.75" hidden="false" customHeight="false" outlineLevel="0" collapsed="false">
      <c r="B199" s="15" t="s">
        <v>21</v>
      </c>
      <c r="C199" s="16" t="n">
        <v>632</v>
      </c>
      <c r="D199" s="16" t="s">
        <v>13</v>
      </c>
      <c r="E199" s="16" t="s">
        <v>14</v>
      </c>
      <c r="F199" s="16" t="n">
        <v>684</v>
      </c>
      <c r="G199" s="16" t="n">
        <v>116</v>
      </c>
      <c r="H199" s="16" t="n">
        <v>195</v>
      </c>
      <c r="I199" s="16" t="n">
        <v>49</v>
      </c>
      <c r="J199" s="16" t="n">
        <v>5</v>
      </c>
      <c r="K199" s="16" t="n">
        <v>2</v>
      </c>
      <c r="L199" s="16" t="n">
        <v>0</v>
      </c>
      <c r="M199" s="16" t="n">
        <v>0</v>
      </c>
      <c r="N199" s="16" t="n">
        <v>35</v>
      </c>
      <c r="O199" s="40" t="n">
        <v>402</v>
      </c>
    </row>
    <row r="200" customFormat="false" ht="12.75" hidden="false" customHeight="false" outlineLevel="0" collapsed="false">
      <c r="B200" s="15" t="s">
        <v>21</v>
      </c>
      <c r="C200" s="16" t="n">
        <v>632</v>
      </c>
      <c r="D200" s="16" t="s">
        <v>15</v>
      </c>
      <c r="E200" s="16" t="s">
        <v>16</v>
      </c>
      <c r="F200" s="16" t="n">
        <v>685</v>
      </c>
      <c r="G200" s="16" t="n">
        <v>109</v>
      </c>
      <c r="H200" s="16" t="n">
        <v>200</v>
      </c>
      <c r="I200" s="16" t="n">
        <v>61</v>
      </c>
      <c r="J200" s="16" t="n">
        <v>0</v>
      </c>
      <c r="K200" s="16" t="n">
        <v>2</v>
      </c>
      <c r="L200" s="16" t="n">
        <v>0</v>
      </c>
      <c r="M200" s="16" t="n">
        <v>0</v>
      </c>
      <c r="N200" s="16" t="n">
        <v>15</v>
      </c>
      <c r="O200" s="40" t="n">
        <v>387</v>
      </c>
    </row>
    <row r="201" customFormat="false" ht="12.75" hidden="false" customHeight="false" outlineLevel="0" collapsed="false">
      <c r="B201" s="15" t="s">
        <v>21</v>
      </c>
      <c r="C201" s="16" t="n">
        <v>633</v>
      </c>
      <c r="D201" s="16" t="s">
        <v>13</v>
      </c>
      <c r="E201" s="16" t="s">
        <v>14</v>
      </c>
      <c r="F201" s="16" t="n">
        <v>330</v>
      </c>
      <c r="G201" s="16" t="n">
        <v>87</v>
      </c>
      <c r="H201" s="16" t="n">
        <v>137</v>
      </c>
      <c r="I201" s="16" t="n">
        <v>6</v>
      </c>
      <c r="J201" s="16" t="n">
        <v>1</v>
      </c>
      <c r="K201" s="16" t="n">
        <v>3</v>
      </c>
      <c r="L201" s="16" t="n">
        <v>0</v>
      </c>
      <c r="M201" s="16" t="n">
        <v>0</v>
      </c>
      <c r="N201" s="16" t="n">
        <v>21</v>
      </c>
      <c r="O201" s="40" t="n">
        <v>255</v>
      </c>
    </row>
    <row r="202" customFormat="false" ht="12.75" hidden="false" customHeight="false" outlineLevel="0" collapsed="false">
      <c r="B202" s="15" t="s">
        <v>21</v>
      </c>
      <c r="C202" s="16" t="n">
        <v>634</v>
      </c>
      <c r="D202" s="16" t="s">
        <v>13</v>
      </c>
      <c r="E202" s="16" t="s">
        <v>14</v>
      </c>
      <c r="F202" s="16" t="n">
        <v>266</v>
      </c>
      <c r="G202" s="16" t="n">
        <v>25</v>
      </c>
      <c r="H202" s="16" t="n">
        <v>173</v>
      </c>
      <c r="I202" s="16" t="n">
        <v>3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7</v>
      </c>
      <c r="O202" s="40" t="n">
        <v>208</v>
      </c>
    </row>
    <row r="203" customFormat="false" ht="12.75" hidden="false" customHeight="false" outlineLevel="0" collapsed="false">
      <c r="B203" s="15" t="s">
        <v>21</v>
      </c>
      <c r="C203" s="16" t="n">
        <v>635</v>
      </c>
      <c r="D203" s="16" t="s">
        <v>13</v>
      </c>
      <c r="E203" s="16" t="s">
        <v>14</v>
      </c>
      <c r="F203" s="16" t="n">
        <v>150</v>
      </c>
      <c r="G203" s="16" t="n">
        <v>19</v>
      </c>
      <c r="H203" s="16" t="n">
        <v>57</v>
      </c>
      <c r="I203" s="16" t="n">
        <v>19</v>
      </c>
      <c r="J203" s="16" t="n">
        <v>3</v>
      </c>
      <c r="K203" s="16" t="n">
        <v>0</v>
      </c>
      <c r="L203" s="16" t="n">
        <v>0</v>
      </c>
      <c r="M203" s="16" t="n">
        <v>0</v>
      </c>
      <c r="N203" s="16" t="n">
        <v>21</v>
      </c>
      <c r="O203" s="40" t="n">
        <v>119</v>
      </c>
    </row>
    <row r="204" customFormat="false" ht="12.75" hidden="false" customHeight="false" outlineLevel="0" collapsed="false">
      <c r="B204" s="15" t="s">
        <v>21</v>
      </c>
      <c r="C204" s="16" t="n">
        <v>636</v>
      </c>
      <c r="D204" s="16" t="s">
        <v>13</v>
      </c>
      <c r="E204" s="16" t="s">
        <v>14</v>
      </c>
      <c r="F204" s="16" t="n">
        <v>209</v>
      </c>
      <c r="G204" s="16" t="n">
        <v>43</v>
      </c>
      <c r="H204" s="16" t="n">
        <v>96</v>
      </c>
      <c r="I204" s="16" t="n">
        <v>5</v>
      </c>
      <c r="J204" s="16" t="n">
        <v>1</v>
      </c>
      <c r="K204" s="16" t="n">
        <v>0</v>
      </c>
      <c r="L204" s="16" t="n">
        <v>1</v>
      </c>
      <c r="M204" s="16" t="n">
        <v>0</v>
      </c>
      <c r="N204" s="16" t="n">
        <v>2</v>
      </c>
      <c r="O204" s="40" t="n">
        <v>148</v>
      </c>
    </row>
    <row r="205" customFormat="false" ht="12.75" hidden="false" customHeight="false" outlineLevel="0" collapsed="false">
      <c r="B205" s="15" t="s">
        <v>21</v>
      </c>
      <c r="C205" s="16" t="n">
        <v>637</v>
      </c>
      <c r="D205" s="16" t="s">
        <v>13</v>
      </c>
      <c r="E205" s="16" t="s">
        <v>14</v>
      </c>
      <c r="F205" s="16" t="n">
        <v>195</v>
      </c>
      <c r="G205" s="16" t="n">
        <v>69</v>
      </c>
      <c r="H205" s="16" t="n">
        <v>35</v>
      </c>
      <c r="I205" s="16" t="n">
        <v>3</v>
      </c>
      <c r="J205" s="16" t="n">
        <v>1</v>
      </c>
      <c r="K205" s="16" t="n">
        <v>0</v>
      </c>
      <c r="L205" s="16" t="n">
        <v>0</v>
      </c>
      <c r="M205" s="16" t="n">
        <v>0</v>
      </c>
      <c r="N205" s="16" t="n">
        <v>3</v>
      </c>
      <c r="O205" s="40" t="n">
        <v>111</v>
      </c>
    </row>
    <row r="206" customFormat="false" ht="12.75" hidden="false" customHeight="false" outlineLevel="0" collapsed="false">
      <c r="B206" s="15" t="s">
        <v>21</v>
      </c>
      <c r="C206" s="16" t="n">
        <v>638</v>
      </c>
      <c r="D206" s="16" t="s">
        <v>13</v>
      </c>
      <c r="E206" s="16" t="s">
        <v>14</v>
      </c>
      <c r="F206" s="16" t="n">
        <v>231</v>
      </c>
      <c r="G206" s="16" t="n">
        <v>35</v>
      </c>
      <c r="H206" s="16" t="n">
        <v>110</v>
      </c>
      <c r="I206" s="16" t="n">
        <v>13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8</v>
      </c>
      <c r="O206" s="40" t="n">
        <v>167</v>
      </c>
    </row>
    <row r="207" customFormat="false" ht="12.75" hidden="false" customHeight="false" outlineLevel="0" collapsed="false">
      <c r="B207" s="15" t="s">
        <v>21</v>
      </c>
      <c r="C207" s="16" t="n">
        <v>639</v>
      </c>
      <c r="D207" s="16" t="s">
        <v>13</v>
      </c>
      <c r="E207" s="16" t="s">
        <v>14</v>
      </c>
      <c r="F207" s="16" t="n">
        <v>277</v>
      </c>
      <c r="G207" s="16" t="n">
        <v>53</v>
      </c>
      <c r="H207" s="16" t="n">
        <v>115</v>
      </c>
      <c r="I207" s="16" t="n">
        <v>10</v>
      </c>
      <c r="J207" s="16" t="n">
        <v>2</v>
      </c>
      <c r="K207" s="16" t="n">
        <v>2</v>
      </c>
      <c r="L207" s="16" t="n">
        <v>0</v>
      </c>
      <c r="M207" s="16" t="n">
        <v>0</v>
      </c>
      <c r="N207" s="16" t="n">
        <v>13</v>
      </c>
      <c r="O207" s="40" t="n">
        <v>195</v>
      </c>
    </row>
    <row r="208" customFormat="false" ht="12.75" hidden="false" customHeight="false" outlineLevel="0" collapsed="false">
      <c r="B208" s="15" t="s">
        <v>21</v>
      </c>
      <c r="C208" s="16" t="n">
        <v>640</v>
      </c>
      <c r="D208" s="16" t="s">
        <v>13</v>
      </c>
      <c r="E208" s="16" t="s">
        <v>14</v>
      </c>
      <c r="F208" s="16" t="n">
        <v>513</v>
      </c>
      <c r="G208" s="16" t="n">
        <v>60</v>
      </c>
      <c r="H208" s="16" t="n">
        <v>296</v>
      </c>
      <c r="I208" s="16" t="n">
        <v>6</v>
      </c>
      <c r="J208" s="16" t="n">
        <v>3</v>
      </c>
      <c r="K208" s="16" t="n">
        <v>1</v>
      </c>
      <c r="L208" s="16" t="n">
        <v>2</v>
      </c>
      <c r="M208" s="16" t="n">
        <v>0</v>
      </c>
      <c r="N208" s="16" t="n">
        <v>13</v>
      </c>
      <c r="O208" s="40" t="n">
        <v>381</v>
      </c>
    </row>
    <row r="209" customFormat="false" ht="13.5" hidden="false" customHeight="false" outlineLevel="0" collapsed="false">
      <c r="B209" s="27" t="s">
        <v>21</v>
      </c>
      <c r="C209" s="28" t="n">
        <v>641</v>
      </c>
      <c r="D209" s="28" t="s">
        <v>13</v>
      </c>
      <c r="E209" s="28" t="s">
        <v>14</v>
      </c>
      <c r="F209" s="28" t="n">
        <v>402</v>
      </c>
      <c r="G209" s="28" t="n">
        <v>58</v>
      </c>
      <c r="H209" s="28" t="n">
        <v>206</v>
      </c>
      <c r="I209" s="28" t="n">
        <v>9</v>
      </c>
      <c r="J209" s="28" t="n">
        <v>1</v>
      </c>
      <c r="K209" s="28" t="n">
        <v>2</v>
      </c>
      <c r="L209" s="28" t="n">
        <v>0</v>
      </c>
      <c r="M209" s="28" t="n">
        <v>0</v>
      </c>
      <c r="N209" s="28" t="n">
        <v>11</v>
      </c>
      <c r="O209" s="47" t="n">
        <v>287</v>
      </c>
    </row>
    <row r="210" customFormat="false" ht="13.5" hidden="false" customHeight="false" outlineLevel="0" collapsed="false">
      <c r="B210" s="30" t="s">
        <v>21</v>
      </c>
      <c r="C210" s="30"/>
      <c r="D210" s="30"/>
      <c r="E210" s="30"/>
      <c r="F210" s="31" t="n">
        <f aca="false">SUM(F196:F209)</f>
        <v>5948</v>
      </c>
      <c r="G210" s="31" t="n">
        <f aca="false">SUM(G196:G209)</f>
        <v>1015</v>
      </c>
      <c r="H210" s="31" t="n">
        <f aca="false">SUM(H196:H209)</f>
        <v>2249</v>
      </c>
      <c r="I210" s="31" t="n">
        <f aca="false">SUM(I196:I209)</f>
        <v>325</v>
      </c>
      <c r="J210" s="31" t="n">
        <f aca="false">SUM(J196:J209)</f>
        <v>21</v>
      </c>
      <c r="K210" s="31" t="n">
        <f aca="false">SUM(K196:K209)</f>
        <v>22</v>
      </c>
      <c r="L210" s="31" t="n">
        <f aca="false">SUM(L196:L209)</f>
        <v>9</v>
      </c>
      <c r="M210" s="31" t="n">
        <f aca="false">SUM(M196:M209)</f>
        <v>0</v>
      </c>
      <c r="N210" s="31" t="n">
        <f aca="false">SUM(N196:N209)</f>
        <v>208</v>
      </c>
      <c r="O210" s="45" t="n">
        <f aca="false">SUM(O196:O209)</f>
        <v>3849</v>
      </c>
    </row>
    <row r="211" customFormat="false" ht="12.75" hidden="false" customHeight="false" outlineLevel="0" collapsed="false">
      <c r="B211" s="33" t="s">
        <v>22</v>
      </c>
      <c r="C211" s="34" t="n">
        <v>657</v>
      </c>
      <c r="D211" s="34" t="s">
        <v>13</v>
      </c>
      <c r="E211" s="34" t="s">
        <v>14</v>
      </c>
      <c r="F211" s="34" t="n">
        <v>605</v>
      </c>
      <c r="G211" s="34" t="n">
        <v>109</v>
      </c>
      <c r="H211" s="34" t="n">
        <v>168</v>
      </c>
      <c r="I211" s="34" t="n">
        <v>37</v>
      </c>
      <c r="J211" s="34" t="n">
        <v>4</v>
      </c>
      <c r="K211" s="34" t="n">
        <v>0</v>
      </c>
      <c r="L211" s="34" t="n">
        <v>5</v>
      </c>
      <c r="M211" s="34" t="n">
        <v>0</v>
      </c>
      <c r="N211" s="34" t="n">
        <v>13</v>
      </c>
      <c r="O211" s="48" t="n">
        <v>336</v>
      </c>
    </row>
    <row r="212" customFormat="false" ht="12.75" hidden="false" customHeight="false" outlineLevel="0" collapsed="false">
      <c r="B212" s="15" t="s">
        <v>22</v>
      </c>
      <c r="C212" s="16" t="n">
        <v>658</v>
      </c>
      <c r="D212" s="16" t="s">
        <v>13</v>
      </c>
      <c r="E212" s="16" t="s">
        <v>14</v>
      </c>
      <c r="F212" s="16" t="n">
        <v>284</v>
      </c>
      <c r="G212" s="16" t="n">
        <v>30</v>
      </c>
      <c r="H212" s="16" t="n">
        <v>174</v>
      </c>
      <c r="I212" s="16" t="n">
        <v>12</v>
      </c>
      <c r="J212" s="16" t="n">
        <v>2</v>
      </c>
      <c r="K212" s="16" t="n">
        <v>0</v>
      </c>
      <c r="L212" s="16" t="n">
        <v>0</v>
      </c>
      <c r="M212" s="16" t="n">
        <v>0</v>
      </c>
      <c r="N212" s="16" t="n">
        <v>9</v>
      </c>
      <c r="O212" s="40" t="n">
        <v>227</v>
      </c>
    </row>
    <row r="213" customFormat="false" ht="12.75" hidden="false" customHeight="false" outlineLevel="0" collapsed="false">
      <c r="B213" s="15" t="s">
        <v>22</v>
      </c>
      <c r="C213" s="16" t="n">
        <v>659</v>
      </c>
      <c r="D213" s="16" t="s">
        <v>13</v>
      </c>
      <c r="E213" s="16" t="s">
        <v>14</v>
      </c>
      <c r="F213" s="16" t="n">
        <v>666</v>
      </c>
      <c r="G213" s="16" t="n">
        <v>88</v>
      </c>
      <c r="H213" s="16" t="n">
        <v>343</v>
      </c>
      <c r="I213" s="16" t="n">
        <v>11</v>
      </c>
      <c r="J213" s="16" t="n">
        <v>8</v>
      </c>
      <c r="K213" s="16" t="n">
        <v>3</v>
      </c>
      <c r="L213" s="16" t="n">
        <v>3</v>
      </c>
      <c r="M213" s="16" t="n">
        <v>0</v>
      </c>
      <c r="N213" s="16" t="n">
        <v>1</v>
      </c>
      <c r="O213" s="40" t="n">
        <v>457</v>
      </c>
    </row>
    <row r="214" customFormat="false" ht="12.75" hidden="false" customHeight="false" outlineLevel="0" collapsed="false">
      <c r="B214" s="15" t="s">
        <v>22</v>
      </c>
      <c r="C214" s="16" t="n">
        <v>660</v>
      </c>
      <c r="D214" s="16" t="s">
        <v>13</v>
      </c>
      <c r="E214" s="16" t="s">
        <v>14</v>
      </c>
      <c r="F214" s="16" t="n">
        <v>416</v>
      </c>
      <c r="G214" s="16" t="n">
        <v>42</v>
      </c>
      <c r="H214" s="16" t="n">
        <v>170</v>
      </c>
      <c r="I214" s="16" t="n">
        <v>11</v>
      </c>
      <c r="J214" s="16" t="n">
        <v>1</v>
      </c>
      <c r="K214" s="16" t="n">
        <v>2</v>
      </c>
      <c r="L214" s="16" t="n">
        <v>0</v>
      </c>
      <c r="M214" s="16" t="n">
        <v>0</v>
      </c>
      <c r="N214" s="16" t="n">
        <v>0</v>
      </c>
      <c r="O214" s="40" t="n">
        <v>226</v>
      </c>
    </row>
    <row r="215" customFormat="false" ht="12.75" hidden="false" customHeight="false" outlineLevel="0" collapsed="false">
      <c r="B215" s="15" t="s">
        <v>22</v>
      </c>
      <c r="C215" s="16" t="n">
        <v>660</v>
      </c>
      <c r="D215" s="16" t="s">
        <v>15</v>
      </c>
      <c r="E215" s="16" t="s">
        <v>16</v>
      </c>
      <c r="F215" s="16" t="n">
        <v>416</v>
      </c>
      <c r="G215" s="16" t="n">
        <v>36</v>
      </c>
      <c r="H215" s="16" t="n">
        <v>172</v>
      </c>
      <c r="I215" s="16" t="n">
        <v>1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6</v>
      </c>
      <c r="O215" s="40" t="n">
        <v>224</v>
      </c>
    </row>
    <row r="216" customFormat="false" ht="12.75" hidden="false" customHeight="false" outlineLevel="0" collapsed="false">
      <c r="B216" s="15" t="s">
        <v>22</v>
      </c>
      <c r="C216" s="16" t="n">
        <v>661</v>
      </c>
      <c r="D216" s="16" t="s">
        <v>13</v>
      </c>
      <c r="E216" s="16" t="s">
        <v>14</v>
      </c>
      <c r="F216" s="16" t="n">
        <v>661</v>
      </c>
      <c r="G216" s="16" t="n">
        <v>67</v>
      </c>
      <c r="H216" s="16" t="n">
        <v>285</v>
      </c>
      <c r="I216" s="16" t="n">
        <v>30</v>
      </c>
      <c r="J216" s="16" t="n">
        <v>6</v>
      </c>
      <c r="K216" s="16" t="n">
        <v>4</v>
      </c>
      <c r="L216" s="16" t="n">
        <v>0</v>
      </c>
      <c r="M216" s="16" t="n">
        <v>0</v>
      </c>
      <c r="N216" s="16" t="n">
        <v>22</v>
      </c>
      <c r="O216" s="40" t="n">
        <v>414</v>
      </c>
    </row>
    <row r="217" customFormat="false" ht="12.75" hidden="false" customHeight="false" outlineLevel="0" collapsed="false">
      <c r="B217" s="15" t="s">
        <v>22</v>
      </c>
      <c r="C217" s="16" t="n">
        <v>662</v>
      </c>
      <c r="D217" s="16" t="s">
        <v>13</v>
      </c>
      <c r="E217" s="16" t="s">
        <v>14</v>
      </c>
      <c r="F217" s="16" t="n">
        <v>675</v>
      </c>
      <c r="G217" s="16" t="n">
        <v>73</v>
      </c>
      <c r="H217" s="16" t="n">
        <v>192</v>
      </c>
      <c r="I217" s="16" t="n">
        <v>49</v>
      </c>
      <c r="J217" s="16" t="n">
        <v>6</v>
      </c>
      <c r="K217" s="16" t="n">
        <v>0</v>
      </c>
      <c r="L217" s="16" t="n">
        <v>11</v>
      </c>
      <c r="M217" s="16" t="n">
        <v>0</v>
      </c>
      <c r="N217" s="16" t="n">
        <v>12</v>
      </c>
      <c r="O217" s="40" t="n">
        <v>343</v>
      </c>
    </row>
    <row r="218" customFormat="false" ht="12.75" hidden="false" customHeight="false" outlineLevel="0" collapsed="false">
      <c r="B218" s="15" t="s">
        <v>22</v>
      </c>
      <c r="C218" s="16" t="n">
        <v>663</v>
      </c>
      <c r="D218" s="16" t="s">
        <v>13</v>
      </c>
      <c r="E218" s="16" t="s">
        <v>14</v>
      </c>
      <c r="F218" s="16" t="n">
        <v>736</v>
      </c>
      <c r="G218" s="16" t="n">
        <v>136</v>
      </c>
      <c r="H218" s="16" t="n">
        <v>175</v>
      </c>
      <c r="I218" s="16" t="n">
        <v>53</v>
      </c>
      <c r="J218" s="16" t="n">
        <v>3</v>
      </c>
      <c r="K218" s="16" t="n">
        <v>4</v>
      </c>
      <c r="L218" s="16" t="n">
        <v>0</v>
      </c>
      <c r="M218" s="16" t="n">
        <v>0</v>
      </c>
      <c r="N218" s="16" t="n">
        <v>0</v>
      </c>
      <c r="O218" s="40" t="n">
        <v>371</v>
      </c>
    </row>
    <row r="219" customFormat="false" ht="13.5" hidden="false" customHeight="false" outlineLevel="0" collapsed="false">
      <c r="B219" s="27" t="s">
        <v>22</v>
      </c>
      <c r="C219" s="28" t="n">
        <v>664</v>
      </c>
      <c r="D219" s="28" t="s">
        <v>13</v>
      </c>
      <c r="E219" s="28" t="s">
        <v>14</v>
      </c>
      <c r="F219" s="28" t="n">
        <v>699</v>
      </c>
      <c r="G219" s="28" t="n">
        <v>41</v>
      </c>
      <c r="H219" s="28" t="n">
        <v>219</v>
      </c>
      <c r="I219" s="28" t="n">
        <v>43</v>
      </c>
      <c r="J219" s="28" t="n">
        <v>1</v>
      </c>
      <c r="K219" s="28" t="n">
        <v>5</v>
      </c>
      <c r="L219" s="28" t="n">
        <v>2</v>
      </c>
      <c r="M219" s="28" t="n">
        <v>0</v>
      </c>
      <c r="N219" s="28" t="n">
        <v>21</v>
      </c>
      <c r="O219" s="47" t="n">
        <v>332</v>
      </c>
    </row>
    <row r="220" customFormat="false" ht="13.5" hidden="false" customHeight="false" outlineLevel="0" collapsed="false">
      <c r="B220" s="30" t="s">
        <v>22</v>
      </c>
      <c r="C220" s="30"/>
      <c r="D220" s="30"/>
      <c r="E220" s="30"/>
      <c r="F220" s="31" t="n">
        <f aca="false">SUM(F211:F219)</f>
        <v>5158</v>
      </c>
      <c r="G220" s="31" t="n">
        <f aca="false">SUM(G211:G219)</f>
        <v>622</v>
      </c>
      <c r="H220" s="31" t="n">
        <f aca="false">SUM(H211:H219)</f>
        <v>1898</v>
      </c>
      <c r="I220" s="31" t="n">
        <f aca="false">SUM(I211:I219)</f>
        <v>256</v>
      </c>
      <c r="J220" s="31" t="n">
        <f aca="false">SUM(J211:J219)</f>
        <v>31</v>
      </c>
      <c r="K220" s="31" t="n">
        <f aca="false">SUM(K211:K219)</f>
        <v>18</v>
      </c>
      <c r="L220" s="31" t="n">
        <f aca="false">SUM(L211:L219)</f>
        <v>21</v>
      </c>
      <c r="M220" s="31" t="n">
        <f aca="false">SUM(M211:M219)</f>
        <v>0</v>
      </c>
      <c r="N220" s="31" t="n">
        <f aca="false">SUM(N211:N219)</f>
        <v>84</v>
      </c>
      <c r="O220" s="45" t="n">
        <f aca="false">SUM(O211:O219)</f>
        <v>2930</v>
      </c>
    </row>
    <row r="221" customFormat="false" ht="12.75" hidden="false" customHeight="false" outlineLevel="0" collapsed="false">
      <c r="B221" s="33" t="s">
        <v>23</v>
      </c>
      <c r="C221" s="34" t="n">
        <v>765</v>
      </c>
      <c r="D221" s="34" t="s">
        <v>13</v>
      </c>
      <c r="E221" s="34" t="s">
        <v>14</v>
      </c>
      <c r="F221" s="34" t="n">
        <v>644</v>
      </c>
      <c r="G221" s="34" t="n">
        <v>118</v>
      </c>
      <c r="H221" s="34" t="n">
        <v>150</v>
      </c>
      <c r="I221" s="34" t="n">
        <v>78</v>
      </c>
      <c r="J221" s="34" t="n">
        <v>0</v>
      </c>
      <c r="K221" s="34" t="n">
        <v>0</v>
      </c>
      <c r="L221" s="34" t="n">
        <v>3</v>
      </c>
      <c r="M221" s="34" t="n">
        <v>0</v>
      </c>
      <c r="N221" s="34" t="n">
        <v>10</v>
      </c>
      <c r="O221" s="48" t="n">
        <v>359</v>
      </c>
    </row>
    <row r="222" customFormat="false" ht="12.75" hidden="false" customHeight="false" outlineLevel="0" collapsed="false">
      <c r="B222" s="15" t="s">
        <v>23</v>
      </c>
      <c r="C222" s="16" t="n">
        <v>765</v>
      </c>
      <c r="D222" s="16" t="s">
        <v>15</v>
      </c>
      <c r="E222" s="16" t="s">
        <v>16</v>
      </c>
      <c r="F222" s="16" t="n">
        <v>644</v>
      </c>
      <c r="G222" s="16" t="n">
        <v>106</v>
      </c>
      <c r="H222" s="16" t="n">
        <v>149</v>
      </c>
      <c r="I222" s="16" t="n">
        <v>78</v>
      </c>
      <c r="J222" s="16" t="n">
        <v>1</v>
      </c>
      <c r="K222" s="16" t="n">
        <v>0</v>
      </c>
      <c r="L222" s="16" t="n">
        <v>7</v>
      </c>
      <c r="M222" s="16" t="n">
        <v>0</v>
      </c>
      <c r="N222" s="16" t="n">
        <v>11</v>
      </c>
      <c r="O222" s="40" t="n">
        <v>352</v>
      </c>
    </row>
    <row r="223" customFormat="false" ht="12.75" hidden="false" customHeight="false" outlineLevel="0" collapsed="false">
      <c r="B223" s="15" t="s">
        <v>23</v>
      </c>
      <c r="C223" s="16" t="n">
        <v>766</v>
      </c>
      <c r="D223" s="16" t="s">
        <v>13</v>
      </c>
      <c r="E223" s="16" t="s">
        <v>14</v>
      </c>
      <c r="F223" s="16" t="n">
        <v>621</v>
      </c>
      <c r="G223" s="16" t="n">
        <v>87</v>
      </c>
      <c r="H223" s="16" t="n">
        <v>158</v>
      </c>
      <c r="I223" s="16" t="n">
        <v>84</v>
      </c>
      <c r="J223" s="16" t="n">
        <v>0</v>
      </c>
      <c r="K223" s="16" t="n">
        <v>0</v>
      </c>
      <c r="L223" s="16" t="n">
        <v>3</v>
      </c>
      <c r="M223" s="16" t="n">
        <v>0</v>
      </c>
      <c r="N223" s="16" t="n">
        <v>8</v>
      </c>
      <c r="O223" s="40" t="n">
        <v>340</v>
      </c>
    </row>
    <row r="224" customFormat="false" ht="12.75" hidden="false" customHeight="false" outlineLevel="0" collapsed="false">
      <c r="B224" s="15" t="s">
        <v>23</v>
      </c>
      <c r="C224" s="16" t="n">
        <v>766</v>
      </c>
      <c r="D224" s="16" t="s">
        <v>15</v>
      </c>
      <c r="E224" s="16" t="s">
        <v>16</v>
      </c>
      <c r="F224" s="16" t="n">
        <v>622</v>
      </c>
      <c r="G224" s="16" t="n">
        <v>95</v>
      </c>
      <c r="H224" s="16" t="n">
        <v>150</v>
      </c>
      <c r="I224" s="16" t="n">
        <v>75</v>
      </c>
      <c r="J224" s="16" t="n">
        <v>1</v>
      </c>
      <c r="K224" s="16" t="n">
        <v>2</v>
      </c>
      <c r="L224" s="16" t="n">
        <v>1</v>
      </c>
      <c r="M224" s="16" t="n">
        <v>0</v>
      </c>
      <c r="N224" s="16" t="n">
        <v>3</v>
      </c>
      <c r="O224" s="40" t="n">
        <v>327</v>
      </c>
    </row>
    <row r="225" customFormat="false" ht="12.75" hidden="false" customHeight="false" outlineLevel="0" collapsed="false">
      <c r="B225" s="15" t="s">
        <v>23</v>
      </c>
      <c r="C225" s="16" t="n">
        <v>767</v>
      </c>
      <c r="D225" s="16" t="s">
        <v>13</v>
      </c>
      <c r="E225" s="16" t="s">
        <v>14</v>
      </c>
      <c r="F225" s="16" t="n">
        <v>313</v>
      </c>
      <c r="G225" s="16" t="n">
        <v>39</v>
      </c>
      <c r="H225" s="16" t="n">
        <v>137</v>
      </c>
      <c r="I225" s="16" t="n">
        <v>40</v>
      </c>
      <c r="J225" s="16" t="n">
        <v>2</v>
      </c>
      <c r="K225" s="16" t="n">
        <v>1</v>
      </c>
      <c r="L225" s="16" t="n">
        <v>0</v>
      </c>
      <c r="M225" s="16" t="n">
        <v>0</v>
      </c>
      <c r="N225" s="16" t="n">
        <v>8</v>
      </c>
      <c r="O225" s="40" t="n">
        <v>227</v>
      </c>
    </row>
    <row r="226" customFormat="false" ht="12.75" hidden="false" customHeight="false" outlineLevel="0" collapsed="false">
      <c r="B226" s="15" t="s">
        <v>23</v>
      </c>
      <c r="C226" s="16" t="n">
        <v>768</v>
      </c>
      <c r="D226" s="16" t="s">
        <v>13</v>
      </c>
      <c r="E226" s="16" t="s">
        <v>14</v>
      </c>
      <c r="F226" s="16" t="n">
        <v>366</v>
      </c>
      <c r="G226" s="16" t="n">
        <v>11</v>
      </c>
      <c r="H226" s="16" t="n">
        <v>131</v>
      </c>
      <c r="I226" s="16" t="n">
        <v>86</v>
      </c>
      <c r="J226" s="16" t="n">
        <v>2</v>
      </c>
      <c r="K226" s="16" t="n">
        <v>0</v>
      </c>
      <c r="L226" s="16" t="n">
        <v>0</v>
      </c>
      <c r="M226" s="16" t="n">
        <v>0</v>
      </c>
      <c r="N226" s="16" t="n">
        <v>11</v>
      </c>
      <c r="O226" s="40" t="n">
        <v>241</v>
      </c>
    </row>
    <row r="227" customFormat="false" ht="12.75" hidden="false" customHeight="false" outlineLevel="0" collapsed="false">
      <c r="B227" s="15" t="s">
        <v>23</v>
      </c>
      <c r="C227" s="16" t="n">
        <v>769</v>
      </c>
      <c r="D227" s="16" t="s">
        <v>13</v>
      </c>
      <c r="E227" s="16" t="s">
        <v>14</v>
      </c>
      <c r="F227" s="16" t="n">
        <v>426</v>
      </c>
      <c r="G227" s="16" t="n">
        <v>39</v>
      </c>
      <c r="H227" s="16" t="n">
        <v>185</v>
      </c>
      <c r="I227" s="16" t="n">
        <v>52</v>
      </c>
      <c r="J227" s="16" t="n">
        <v>1</v>
      </c>
      <c r="K227" s="16" t="n">
        <v>3</v>
      </c>
      <c r="L227" s="16" t="n">
        <v>1</v>
      </c>
      <c r="M227" s="16" t="n">
        <v>0</v>
      </c>
      <c r="N227" s="16" t="n">
        <v>12</v>
      </c>
      <c r="O227" s="40" t="n">
        <v>293</v>
      </c>
    </row>
    <row r="228" customFormat="false" ht="12.75" hidden="false" customHeight="false" outlineLevel="0" collapsed="false">
      <c r="B228" s="15" t="s">
        <v>23</v>
      </c>
      <c r="C228" s="16" t="n">
        <v>770</v>
      </c>
      <c r="D228" s="16" t="s">
        <v>13</v>
      </c>
      <c r="E228" s="16" t="s">
        <v>14</v>
      </c>
      <c r="F228" s="16" t="n">
        <v>152</v>
      </c>
      <c r="G228" s="16" t="n">
        <v>20</v>
      </c>
      <c r="H228" s="16" t="n">
        <v>51</v>
      </c>
      <c r="I228" s="16" t="n">
        <v>3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1</v>
      </c>
      <c r="O228" s="40" t="n">
        <v>102</v>
      </c>
    </row>
    <row r="229" customFormat="false" ht="12.75" hidden="false" customHeight="false" outlineLevel="0" collapsed="false">
      <c r="B229" s="15" t="s">
        <v>23</v>
      </c>
      <c r="C229" s="16" t="n">
        <v>771</v>
      </c>
      <c r="D229" s="16" t="s">
        <v>13</v>
      </c>
      <c r="E229" s="16" t="s">
        <v>14</v>
      </c>
      <c r="F229" s="16" t="n">
        <v>284</v>
      </c>
      <c r="G229" s="16" t="n">
        <v>0</v>
      </c>
      <c r="H229" s="16" t="n">
        <v>91</v>
      </c>
      <c r="I229" s="16" t="n">
        <v>41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9</v>
      </c>
      <c r="O229" s="40" t="n">
        <v>141</v>
      </c>
    </row>
    <row r="230" customFormat="false" ht="12.75" hidden="false" customHeight="false" outlineLevel="0" collapsed="false">
      <c r="B230" s="15" t="s">
        <v>23</v>
      </c>
      <c r="C230" s="16" t="n">
        <v>772</v>
      </c>
      <c r="D230" s="16" t="s">
        <v>13</v>
      </c>
      <c r="E230" s="16" t="s">
        <v>14</v>
      </c>
      <c r="F230" s="16" t="n">
        <v>387</v>
      </c>
      <c r="G230" s="16" t="n">
        <v>3</v>
      </c>
      <c r="H230" s="16" t="n">
        <v>170</v>
      </c>
      <c r="I230" s="16" t="n">
        <v>18</v>
      </c>
      <c r="J230" s="16" t="n">
        <v>1</v>
      </c>
      <c r="K230" s="16" t="n">
        <v>1</v>
      </c>
      <c r="L230" s="16" t="n">
        <v>0</v>
      </c>
      <c r="M230" s="16" t="n">
        <v>0</v>
      </c>
      <c r="N230" s="16" t="n">
        <v>11</v>
      </c>
      <c r="O230" s="40" t="n">
        <v>204</v>
      </c>
    </row>
    <row r="231" customFormat="false" ht="12.75" hidden="false" customHeight="false" outlineLevel="0" collapsed="false">
      <c r="B231" s="15" t="s">
        <v>23</v>
      </c>
      <c r="C231" s="16" t="n">
        <v>773</v>
      </c>
      <c r="D231" s="16" t="s">
        <v>13</v>
      </c>
      <c r="E231" s="16" t="s">
        <v>14</v>
      </c>
      <c r="F231" s="16" t="n">
        <v>360</v>
      </c>
      <c r="G231" s="16" t="n">
        <v>20</v>
      </c>
      <c r="H231" s="16" t="n">
        <v>86</v>
      </c>
      <c r="I231" s="16" t="n">
        <v>99</v>
      </c>
      <c r="J231" s="16" t="n">
        <v>0</v>
      </c>
      <c r="K231" s="16" t="n">
        <v>1</v>
      </c>
      <c r="L231" s="16" t="n">
        <v>0</v>
      </c>
      <c r="M231" s="16" t="n">
        <v>0</v>
      </c>
      <c r="N231" s="16" t="n">
        <v>9</v>
      </c>
      <c r="O231" s="40" t="n">
        <v>215</v>
      </c>
    </row>
    <row r="232" customFormat="false" ht="12.75" hidden="false" customHeight="false" outlineLevel="0" collapsed="false">
      <c r="B232" s="15" t="s">
        <v>23</v>
      </c>
      <c r="C232" s="16" t="n">
        <v>774</v>
      </c>
      <c r="D232" s="16" t="s">
        <v>13</v>
      </c>
      <c r="E232" s="16" t="s">
        <v>14</v>
      </c>
      <c r="F232" s="16" t="n">
        <v>185</v>
      </c>
      <c r="G232" s="16" t="n">
        <v>48</v>
      </c>
      <c r="H232" s="16" t="n">
        <v>197</v>
      </c>
      <c r="I232" s="16" t="n">
        <v>47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40" t="n">
        <v>292</v>
      </c>
    </row>
    <row r="233" customFormat="false" ht="12.75" hidden="false" customHeight="false" outlineLevel="0" collapsed="false">
      <c r="B233" s="15" t="s">
        <v>23</v>
      </c>
      <c r="C233" s="16" t="n">
        <v>775</v>
      </c>
      <c r="D233" s="16" t="s">
        <v>13</v>
      </c>
      <c r="E233" s="16" t="s">
        <v>14</v>
      </c>
      <c r="F233" s="16" t="n">
        <v>198</v>
      </c>
      <c r="G233" s="16" t="n">
        <v>40</v>
      </c>
      <c r="H233" s="16" t="n">
        <v>76</v>
      </c>
      <c r="I233" s="16" t="n">
        <v>25</v>
      </c>
      <c r="J233" s="16" t="n">
        <v>4</v>
      </c>
      <c r="K233" s="16" t="n">
        <v>0</v>
      </c>
      <c r="L233" s="16" t="n">
        <v>0</v>
      </c>
      <c r="M233" s="16" t="n">
        <v>0</v>
      </c>
      <c r="N233" s="16" t="n">
        <v>4</v>
      </c>
      <c r="O233" s="40" t="n">
        <v>149</v>
      </c>
    </row>
    <row r="234" customFormat="false" ht="12.75" hidden="false" customHeight="false" outlineLevel="0" collapsed="false">
      <c r="B234" s="15" t="s">
        <v>23</v>
      </c>
      <c r="C234" s="16" t="n">
        <v>776</v>
      </c>
      <c r="D234" s="16" t="s">
        <v>13</v>
      </c>
      <c r="E234" s="16" t="s">
        <v>14</v>
      </c>
      <c r="F234" s="16" t="n">
        <v>193</v>
      </c>
      <c r="G234" s="16" t="n">
        <v>6</v>
      </c>
      <c r="H234" s="16" t="n">
        <v>74</v>
      </c>
      <c r="I234" s="16" t="n">
        <v>34</v>
      </c>
      <c r="J234" s="16" t="n">
        <v>1</v>
      </c>
      <c r="K234" s="16" t="n">
        <v>0</v>
      </c>
      <c r="L234" s="16" t="n">
        <v>0</v>
      </c>
      <c r="M234" s="16" t="n">
        <v>0</v>
      </c>
      <c r="N234" s="16" t="n">
        <v>0</v>
      </c>
      <c r="O234" s="40" t="n">
        <v>115</v>
      </c>
    </row>
    <row r="235" customFormat="false" ht="12.75" hidden="false" customHeight="false" outlineLevel="0" collapsed="false">
      <c r="B235" s="15" t="s">
        <v>23</v>
      </c>
      <c r="C235" s="16" t="n">
        <v>777</v>
      </c>
      <c r="D235" s="16" t="s">
        <v>13</v>
      </c>
      <c r="E235" s="16" t="s">
        <v>14</v>
      </c>
      <c r="F235" s="16" t="n">
        <v>178</v>
      </c>
      <c r="G235" s="16" t="n">
        <v>26</v>
      </c>
      <c r="H235" s="16" t="n">
        <v>57</v>
      </c>
      <c r="I235" s="16" t="n">
        <v>11</v>
      </c>
      <c r="J235" s="16" t="n">
        <v>0</v>
      </c>
      <c r="K235" s="16" t="n">
        <v>2</v>
      </c>
      <c r="L235" s="16" t="n">
        <v>1</v>
      </c>
      <c r="M235" s="16" t="n">
        <v>0</v>
      </c>
      <c r="N235" s="16" t="n">
        <v>11</v>
      </c>
      <c r="O235" s="40" t="n">
        <v>108</v>
      </c>
    </row>
    <row r="236" customFormat="false" ht="12.75" hidden="false" customHeight="false" outlineLevel="0" collapsed="false">
      <c r="B236" s="15" t="s">
        <v>23</v>
      </c>
      <c r="C236" s="16" t="n">
        <v>778</v>
      </c>
      <c r="D236" s="16" t="s">
        <v>13</v>
      </c>
      <c r="E236" s="16" t="s">
        <v>14</v>
      </c>
      <c r="F236" s="16" t="n">
        <v>229</v>
      </c>
      <c r="G236" s="16" t="n">
        <v>16</v>
      </c>
      <c r="H236" s="16" t="n">
        <v>46</v>
      </c>
      <c r="I236" s="16" t="n">
        <v>52</v>
      </c>
      <c r="J236" s="16" t="n">
        <v>1</v>
      </c>
      <c r="K236" s="16" t="n">
        <v>3</v>
      </c>
      <c r="L236" s="16" t="n">
        <v>1</v>
      </c>
      <c r="M236" s="16" t="n">
        <v>0</v>
      </c>
      <c r="N236" s="16" t="n">
        <v>7</v>
      </c>
      <c r="O236" s="40" t="n">
        <v>126</v>
      </c>
    </row>
    <row r="237" customFormat="false" ht="13.5" hidden="false" customHeight="false" outlineLevel="0" collapsed="false">
      <c r="B237" s="27" t="s">
        <v>23</v>
      </c>
      <c r="C237" s="28" t="n">
        <v>779</v>
      </c>
      <c r="D237" s="28" t="s">
        <v>13</v>
      </c>
      <c r="E237" s="28" t="s">
        <v>14</v>
      </c>
      <c r="F237" s="28" t="n">
        <v>415</v>
      </c>
      <c r="G237" s="28" t="n">
        <v>69</v>
      </c>
      <c r="H237" s="28" t="n">
        <v>142</v>
      </c>
      <c r="I237" s="28" t="n">
        <v>28</v>
      </c>
      <c r="J237" s="28" t="n">
        <v>3</v>
      </c>
      <c r="K237" s="28" t="n">
        <v>1</v>
      </c>
      <c r="L237" s="28" t="n">
        <v>1</v>
      </c>
      <c r="M237" s="28" t="n">
        <v>0</v>
      </c>
      <c r="N237" s="28" t="n">
        <v>7</v>
      </c>
      <c r="O237" s="47" t="n">
        <v>251</v>
      </c>
    </row>
    <row r="238" customFormat="false" ht="13.5" hidden="false" customHeight="false" outlineLevel="0" collapsed="false">
      <c r="B238" s="30" t="s">
        <v>23</v>
      </c>
      <c r="C238" s="30"/>
      <c r="D238" s="30"/>
      <c r="E238" s="30"/>
      <c r="F238" s="31" t="n">
        <f aca="false">SUM(F221:F237)</f>
        <v>6217</v>
      </c>
      <c r="G238" s="31" t="n">
        <f aca="false">SUM(G221:G237)</f>
        <v>743</v>
      </c>
      <c r="H238" s="31" t="n">
        <f aca="false">SUM(H221:H237)</f>
        <v>2050</v>
      </c>
      <c r="I238" s="31" t="n">
        <f aca="false">SUM(I221:I237)</f>
        <v>878</v>
      </c>
      <c r="J238" s="31" t="n">
        <f aca="false">SUM(J221:J237)</f>
        <v>17</v>
      </c>
      <c r="K238" s="31" t="n">
        <f aca="false">SUM(K221:K237)</f>
        <v>14</v>
      </c>
      <c r="L238" s="31" t="n">
        <f aca="false">SUM(L221:L237)</f>
        <v>18</v>
      </c>
      <c r="M238" s="31" t="n">
        <f aca="false">SUM(M221:M237)</f>
        <v>0</v>
      </c>
      <c r="N238" s="31" t="n">
        <f aca="false">SUM(N221:N237)</f>
        <v>122</v>
      </c>
      <c r="O238" s="45" t="n">
        <f aca="false">SUM(O221:O237)</f>
        <v>3842</v>
      </c>
    </row>
    <row r="239" customFormat="false" ht="12.75" hidden="false" customHeight="false" outlineLevel="0" collapsed="false">
      <c r="B239" s="33" t="s">
        <v>24</v>
      </c>
      <c r="C239" s="34" t="n">
        <v>1043</v>
      </c>
      <c r="D239" s="34" t="s">
        <v>13</v>
      </c>
      <c r="E239" s="34" t="s">
        <v>14</v>
      </c>
      <c r="F239" s="34" t="n">
        <v>630</v>
      </c>
      <c r="G239" s="34" t="n">
        <v>193</v>
      </c>
      <c r="H239" s="34" t="n">
        <v>174</v>
      </c>
      <c r="I239" s="34" t="n">
        <v>35</v>
      </c>
      <c r="J239" s="34" t="n">
        <v>2</v>
      </c>
      <c r="K239" s="34" t="n">
        <v>3</v>
      </c>
      <c r="L239" s="34" t="n">
        <v>0</v>
      </c>
      <c r="M239" s="34" t="n">
        <v>0</v>
      </c>
      <c r="N239" s="34" t="n">
        <v>6</v>
      </c>
      <c r="O239" s="48" t="n">
        <v>413</v>
      </c>
    </row>
    <row r="240" customFormat="false" ht="12.75" hidden="false" customHeight="false" outlineLevel="0" collapsed="false">
      <c r="B240" s="15" t="s">
        <v>24</v>
      </c>
      <c r="C240" s="16" t="n">
        <v>1044</v>
      </c>
      <c r="D240" s="16" t="s">
        <v>13</v>
      </c>
      <c r="E240" s="16" t="s">
        <v>14</v>
      </c>
      <c r="F240" s="16" t="n">
        <v>726</v>
      </c>
      <c r="G240" s="16" t="n">
        <v>196</v>
      </c>
      <c r="H240" s="16" t="n">
        <v>199</v>
      </c>
      <c r="I240" s="16" t="n">
        <v>32</v>
      </c>
      <c r="J240" s="16" t="n">
        <v>2</v>
      </c>
      <c r="K240" s="16" t="n">
        <v>1</v>
      </c>
      <c r="L240" s="16" t="n">
        <v>1</v>
      </c>
      <c r="M240" s="16" t="n">
        <v>0</v>
      </c>
      <c r="N240" s="16" t="n">
        <v>10</v>
      </c>
      <c r="O240" s="40" t="n">
        <v>441</v>
      </c>
    </row>
    <row r="241" customFormat="false" ht="12.75" hidden="false" customHeight="false" outlineLevel="0" collapsed="false">
      <c r="B241" s="15" t="s">
        <v>24</v>
      </c>
      <c r="C241" s="16" t="n">
        <v>1044</v>
      </c>
      <c r="D241" s="16" t="s">
        <v>15</v>
      </c>
      <c r="E241" s="16" t="s">
        <v>16</v>
      </c>
      <c r="F241" s="16" t="n">
        <v>726</v>
      </c>
      <c r="G241" s="16" t="n">
        <v>231</v>
      </c>
      <c r="H241" s="16" t="n">
        <v>163</v>
      </c>
      <c r="I241" s="16" t="n">
        <v>19</v>
      </c>
      <c r="J241" s="16" t="n">
        <v>5</v>
      </c>
      <c r="K241" s="16" t="n">
        <v>2</v>
      </c>
      <c r="L241" s="16" t="n">
        <v>0</v>
      </c>
      <c r="M241" s="16" t="n">
        <v>0</v>
      </c>
      <c r="N241" s="16" t="n">
        <v>6</v>
      </c>
      <c r="O241" s="40" t="n">
        <v>426</v>
      </c>
    </row>
    <row r="242" customFormat="false" ht="12.75" hidden="false" customHeight="false" outlineLevel="0" collapsed="false">
      <c r="B242" s="15" t="s">
        <v>24</v>
      </c>
      <c r="C242" s="16" t="n">
        <v>1045</v>
      </c>
      <c r="D242" s="16" t="s">
        <v>13</v>
      </c>
      <c r="E242" s="16" t="s">
        <v>14</v>
      </c>
      <c r="F242" s="16" t="n">
        <v>523</v>
      </c>
      <c r="G242" s="16" t="n">
        <v>138</v>
      </c>
      <c r="H242" s="16" t="n">
        <v>139</v>
      </c>
      <c r="I242" s="16" t="n">
        <v>29</v>
      </c>
      <c r="J242" s="16" t="n">
        <v>0</v>
      </c>
      <c r="K242" s="16" t="n">
        <v>2</v>
      </c>
      <c r="L242" s="16" t="n">
        <v>3</v>
      </c>
      <c r="M242" s="16" t="n">
        <v>0</v>
      </c>
      <c r="N242" s="16" t="n">
        <v>1</v>
      </c>
      <c r="O242" s="40" t="n">
        <v>312</v>
      </c>
    </row>
    <row r="243" customFormat="false" ht="12.75" hidden="false" customHeight="false" outlineLevel="0" collapsed="false">
      <c r="B243" s="15" t="s">
        <v>24</v>
      </c>
      <c r="C243" s="16" t="n">
        <v>1045</v>
      </c>
      <c r="D243" s="16" t="s">
        <v>15</v>
      </c>
      <c r="E243" s="16" t="s">
        <v>16</v>
      </c>
      <c r="F243" s="16" t="n">
        <v>523</v>
      </c>
      <c r="G243" s="16" t="n">
        <v>126</v>
      </c>
      <c r="H243" s="16" t="n">
        <v>143</v>
      </c>
      <c r="I243" s="16" t="n">
        <v>21</v>
      </c>
      <c r="J243" s="16" t="n">
        <v>1</v>
      </c>
      <c r="K243" s="16" t="n">
        <v>2</v>
      </c>
      <c r="L243" s="16" t="n">
        <v>1</v>
      </c>
      <c r="M243" s="16" t="n">
        <v>0</v>
      </c>
      <c r="N243" s="16" t="n">
        <v>11</v>
      </c>
      <c r="O243" s="40" t="n">
        <v>305</v>
      </c>
    </row>
    <row r="244" customFormat="false" ht="12.75" hidden="false" customHeight="false" outlineLevel="0" collapsed="false">
      <c r="B244" s="15" t="s">
        <v>24</v>
      </c>
      <c r="C244" s="16" t="n">
        <v>1045</v>
      </c>
      <c r="D244" s="16" t="s">
        <v>29</v>
      </c>
      <c r="E244" s="16" t="s">
        <v>30</v>
      </c>
      <c r="F244" s="16" t="n">
        <v>524</v>
      </c>
      <c r="G244" s="16" t="n">
        <v>142</v>
      </c>
      <c r="H244" s="16" t="n">
        <v>150</v>
      </c>
      <c r="I244" s="16" t="n">
        <v>8</v>
      </c>
      <c r="J244" s="16" t="n">
        <v>0</v>
      </c>
      <c r="K244" s="16" t="n">
        <v>0</v>
      </c>
      <c r="L244" s="16" t="n">
        <v>6</v>
      </c>
      <c r="M244" s="16" t="n">
        <v>0</v>
      </c>
      <c r="N244" s="16" t="n">
        <v>6</v>
      </c>
      <c r="O244" s="40" t="n">
        <v>312</v>
      </c>
    </row>
    <row r="245" customFormat="false" ht="12.75" hidden="false" customHeight="false" outlineLevel="0" collapsed="false">
      <c r="B245" s="15" t="s">
        <v>24</v>
      </c>
      <c r="C245" s="16" t="n">
        <v>1046</v>
      </c>
      <c r="D245" s="16" t="s">
        <v>13</v>
      </c>
      <c r="E245" s="16" t="s">
        <v>14</v>
      </c>
      <c r="F245" s="16" t="n">
        <v>637</v>
      </c>
      <c r="G245" s="16" t="n">
        <v>179</v>
      </c>
      <c r="H245" s="16" t="n">
        <v>166</v>
      </c>
      <c r="I245" s="16" t="n">
        <v>38</v>
      </c>
      <c r="J245" s="16" t="n">
        <v>0</v>
      </c>
      <c r="K245" s="16" t="n">
        <v>1</v>
      </c>
      <c r="L245" s="16" t="n">
        <v>2</v>
      </c>
      <c r="M245" s="16" t="n">
        <v>0</v>
      </c>
      <c r="N245" s="16" t="n">
        <v>20</v>
      </c>
      <c r="O245" s="40" t="n">
        <v>406</v>
      </c>
    </row>
    <row r="246" customFormat="false" ht="12.75" hidden="false" customHeight="false" outlineLevel="0" collapsed="false">
      <c r="B246" s="15" t="s">
        <v>24</v>
      </c>
      <c r="C246" s="16" t="n">
        <v>1047</v>
      </c>
      <c r="D246" s="16" t="s">
        <v>13</v>
      </c>
      <c r="E246" s="16" t="s">
        <v>14</v>
      </c>
      <c r="F246" s="16" t="n">
        <v>579</v>
      </c>
      <c r="G246" s="16" t="n">
        <v>63</v>
      </c>
      <c r="H246" s="16" t="n">
        <v>169</v>
      </c>
      <c r="I246" s="16" t="n">
        <v>70</v>
      </c>
      <c r="J246" s="16" t="n">
        <v>4</v>
      </c>
      <c r="K246" s="16" t="n">
        <v>10</v>
      </c>
      <c r="L246" s="16" t="n">
        <v>0</v>
      </c>
      <c r="M246" s="16" t="n">
        <v>0</v>
      </c>
      <c r="N246" s="16" t="n">
        <v>13</v>
      </c>
      <c r="O246" s="40" t="n">
        <v>329</v>
      </c>
    </row>
    <row r="247" customFormat="false" ht="12.75" hidden="false" customHeight="false" outlineLevel="0" collapsed="false">
      <c r="B247" s="15" t="s">
        <v>24</v>
      </c>
      <c r="C247" s="16" t="n">
        <v>1048</v>
      </c>
      <c r="D247" s="16" t="s">
        <v>13</v>
      </c>
      <c r="E247" s="16" t="s">
        <v>14</v>
      </c>
      <c r="F247" s="16" t="n">
        <v>539</v>
      </c>
      <c r="G247" s="16" t="n">
        <v>37</v>
      </c>
      <c r="H247" s="16" t="n">
        <v>155</v>
      </c>
      <c r="I247" s="16" t="n">
        <v>41</v>
      </c>
      <c r="J247" s="16" t="n">
        <v>5</v>
      </c>
      <c r="K247" s="16" t="n">
        <v>3</v>
      </c>
      <c r="L247" s="16" t="n">
        <v>0</v>
      </c>
      <c r="M247" s="16" t="n">
        <v>0</v>
      </c>
      <c r="N247" s="16" t="n">
        <v>15</v>
      </c>
      <c r="O247" s="40" t="n">
        <v>256</v>
      </c>
    </row>
    <row r="248" customFormat="false" ht="12.75" hidden="false" customHeight="false" outlineLevel="0" collapsed="false">
      <c r="B248" s="15" t="s">
        <v>24</v>
      </c>
      <c r="C248" s="16" t="n">
        <v>1048</v>
      </c>
      <c r="D248" s="16" t="s">
        <v>15</v>
      </c>
      <c r="E248" s="16" t="s">
        <v>16</v>
      </c>
      <c r="F248" s="16" t="n">
        <v>539</v>
      </c>
      <c r="G248" s="16" t="n">
        <v>29</v>
      </c>
      <c r="H248" s="16" t="n">
        <v>166</v>
      </c>
      <c r="I248" s="16" t="n">
        <v>85</v>
      </c>
      <c r="J248" s="16" t="n">
        <v>2</v>
      </c>
      <c r="K248" s="16" t="n">
        <v>4</v>
      </c>
      <c r="L248" s="16" t="n">
        <v>1</v>
      </c>
      <c r="M248" s="16" t="n">
        <v>15</v>
      </c>
      <c r="N248" s="16" t="n">
        <v>0</v>
      </c>
      <c r="O248" s="40" t="n">
        <v>302</v>
      </c>
    </row>
    <row r="249" customFormat="false" ht="12.75" hidden="false" customHeight="false" outlineLevel="0" collapsed="false">
      <c r="B249" s="15" t="s">
        <v>24</v>
      </c>
      <c r="C249" s="16" t="n">
        <v>1049</v>
      </c>
      <c r="D249" s="16" t="s">
        <v>13</v>
      </c>
      <c r="E249" s="16" t="s">
        <v>14</v>
      </c>
      <c r="F249" s="16" t="n">
        <v>686</v>
      </c>
      <c r="G249" s="16" t="n">
        <v>44</v>
      </c>
      <c r="H249" s="16" t="n">
        <v>159</v>
      </c>
      <c r="I249" s="16" t="n">
        <v>129</v>
      </c>
      <c r="J249" s="16" t="n">
        <v>3</v>
      </c>
      <c r="K249" s="16" t="n">
        <v>4</v>
      </c>
      <c r="L249" s="16" t="n">
        <v>0</v>
      </c>
      <c r="M249" s="16" t="n">
        <v>0</v>
      </c>
      <c r="N249" s="16" t="n">
        <v>12</v>
      </c>
      <c r="O249" s="40" t="n">
        <v>351</v>
      </c>
    </row>
    <row r="250" customFormat="false" ht="12.75" hidden="false" customHeight="false" outlineLevel="0" collapsed="false">
      <c r="B250" s="15" t="s">
        <v>24</v>
      </c>
      <c r="C250" s="16" t="n">
        <v>1050</v>
      </c>
      <c r="D250" s="16" t="s">
        <v>13</v>
      </c>
      <c r="E250" s="16" t="s">
        <v>14</v>
      </c>
      <c r="F250" s="16" t="n">
        <v>464</v>
      </c>
      <c r="G250" s="16" t="n">
        <v>30</v>
      </c>
      <c r="H250" s="16" t="n">
        <v>148</v>
      </c>
      <c r="I250" s="16" t="n">
        <v>66</v>
      </c>
      <c r="J250" s="16" t="n">
        <v>2</v>
      </c>
      <c r="K250" s="16" t="n">
        <v>3</v>
      </c>
      <c r="L250" s="16" t="n">
        <v>0</v>
      </c>
      <c r="M250" s="16" t="n">
        <v>0</v>
      </c>
      <c r="N250" s="16" t="n">
        <v>23</v>
      </c>
      <c r="O250" s="40" t="n">
        <v>272</v>
      </c>
    </row>
    <row r="251" customFormat="false" ht="12.75" hidden="false" customHeight="false" outlineLevel="0" collapsed="false">
      <c r="B251" s="15" t="s">
        <v>24</v>
      </c>
      <c r="C251" s="16" t="n">
        <v>1050</v>
      </c>
      <c r="D251" s="16" t="s">
        <v>15</v>
      </c>
      <c r="E251" s="16" t="s">
        <v>16</v>
      </c>
      <c r="F251" s="16" t="n">
        <v>464</v>
      </c>
      <c r="G251" s="16" t="n">
        <v>30</v>
      </c>
      <c r="H251" s="16" t="n">
        <v>147</v>
      </c>
      <c r="I251" s="16" t="n">
        <v>84</v>
      </c>
      <c r="J251" s="16" t="n">
        <v>3</v>
      </c>
      <c r="K251" s="16" t="n">
        <v>2</v>
      </c>
      <c r="L251" s="16" t="n">
        <v>1</v>
      </c>
      <c r="M251" s="16" t="n">
        <v>0</v>
      </c>
      <c r="N251" s="16" t="n">
        <v>7</v>
      </c>
      <c r="O251" s="40" t="n">
        <v>274</v>
      </c>
    </row>
    <row r="252" customFormat="false" ht="12.75" hidden="false" customHeight="false" outlineLevel="0" collapsed="false">
      <c r="B252" s="15" t="s">
        <v>24</v>
      </c>
      <c r="C252" s="16" t="n">
        <v>1051</v>
      </c>
      <c r="D252" s="16" t="s">
        <v>13</v>
      </c>
      <c r="E252" s="16" t="s">
        <v>14</v>
      </c>
      <c r="F252" s="16" t="n">
        <v>663</v>
      </c>
      <c r="G252" s="16" t="n">
        <v>108</v>
      </c>
      <c r="H252" s="16" t="n">
        <v>247</v>
      </c>
      <c r="I252" s="16" t="n">
        <v>40</v>
      </c>
      <c r="J252" s="16" t="n">
        <v>3</v>
      </c>
      <c r="K252" s="16" t="n">
        <v>5</v>
      </c>
      <c r="L252" s="16" t="n">
        <v>2</v>
      </c>
      <c r="M252" s="16" t="n">
        <v>0</v>
      </c>
      <c r="N252" s="16" t="n">
        <v>16</v>
      </c>
      <c r="O252" s="40" t="n">
        <v>421</v>
      </c>
    </row>
    <row r="253" customFormat="false" ht="12.75" hidden="false" customHeight="false" outlineLevel="0" collapsed="false">
      <c r="B253" s="15" t="s">
        <v>24</v>
      </c>
      <c r="C253" s="16" t="n">
        <v>1052</v>
      </c>
      <c r="D253" s="16" t="s">
        <v>13</v>
      </c>
      <c r="E253" s="16" t="s">
        <v>14</v>
      </c>
      <c r="F253" s="16" t="n">
        <v>385</v>
      </c>
      <c r="G253" s="16" t="n">
        <v>30</v>
      </c>
      <c r="H253" s="16" t="n">
        <v>167</v>
      </c>
      <c r="I253" s="16" t="n">
        <v>77</v>
      </c>
      <c r="J253" s="16" t="n">
        <v>4</v>
      </c>
      <c r="K253" s="16" t="n">
        <v>0</v>
      </c>
      <c r="L253" s="16" t="n">
        <v>1</v>
      </c>
      <c r="M253" s="16" t="n">
        <v>0</v>
      </c>
      <c r="N253" s="16" t="n">
        <v>10</v>
      </c>
      <c r="O253" s="40" t="n">
        <v>289</v>
      </c>
    </row>
    <row r="254" customFormat="false" ht="12.75" hidden="false" customHeight="false" outlineLevel="0" collapsed="false">
      <c r="B254" s="15" t="s">
        <v>24</v>
      </c>
      <c r="C254" s="16" t="n">
        <v>1053</v>
      </c>
      <c r="D254" s="16" t="s">
        <v>13</v>
      </c>
      <c r="E254" s="16" t="s">
        <v>14</v>
      </c>
      <c r="F254" s="16" t="n">
        <v>627</v>
      </c>
      <c r="G254" s="16" t="n">
        <v>33</v>
      </c>
      <c r="H254" s="16" t="n">
        <v>196</v>
      </c>
      <c r="I254" s="16" t="n">
        <v>108</v>
      </c>
      <c r="J254" s="16" t="n">
        <v>0</v>
      </c>
      <c r="K254" s="16" t="n">
        <v>6</v>
      </c>
      <c r="L254" s="16" t="n">
        <v>1</v>
      </c>
      <c r="M254" s="16" t="n">
        <v>0</v>
      </c>
      <c r="N254" s="16" t="n">
        <v>18</v>
      </c>
      <c r="O254" s="40" t="n">
        <v>362</v>
      </c>
    </row>
    <row r="255" customFormat="false" ht="12.75" hidden="false" customHeight="false" outlineLevel="0" collapsed="false">
      <c r="B255" s="15" t="s">
        <v>24</v>
      </c>
      <c r="C255" s="16" t="n">
        <v>1054</v>
      </c>
      <c r="D255" s="16" t="s">
        <v>13</v>
      </c>
      <c r="E255" s="16" t="s">
        <v>14</v>
      </c>
      <c r="F255" s="16" t="n">
        <v>284</v>
      </c>
      <c r="G255" s="16" t="n">
        <v>42</v>
      </c>
      <c r="H255" s="16" t="n">
        <v>174</v>
      </c>
      <c r="I255" s="16" t="n">
        <v>7</v>
      </c>
      <c r="J255" s="16" t="n">
        <v>1</v>
      </c>
      <c r="K255" s="16" t="n">
        <v>2</v>
      </c>
      <c r="L255" s="16" t="n">
        <v>0</v>
      </c>
      <c r="M255" s="16" t="n">
        <v>0</v>
      </c>
      <c r="N255" s="16" t="n">
        <v>12</v>
      </c>
      <c r="O255" s="40" t="n">
        <v>238</v>
      </c>
    </row>
    <row r="256" customFormat="false" ht="12.75" hidden="false" customHeight="false" outlineLevel="0" collapsed="false">
      <c r="B256" s="15" t="s">
        <v>24</v>
      </c>
      <c r="C256" s="16" t="n">
        <v>1055</v>
      </c>
      <c r="D256" s="16" t="s">
        <v>13</v>
      </c>
      <c r="E256" s="16" t="s">
        <v>14</v>
      </c>
      <c r="F256" s="16" t="n">
        <v>422</v>
      </c>
      <c r="G256" s="16" t="n">
        <v>32</v>
      </c>
      <c r="H256" s="16" t="n">
        <v>170</v>
      </c>
      <c r="I256" s="16" t="n">
        <v>18</v>
      </c>
      <c r="J256" s="16" t="n">
        <v>0</v>
      </c>
      <c r="K256" s="16" t="n">
        <v>3</v>
      </c>
      <c r="L256" s="16" t="n">
        <v>0</v>
      </c>
      <c r="M256" s="16" t="n">
        <v>0</v>
      </c>
      <c r="N256" s="16" t="n">
        <v>16</v>
      </c>
      <c r="O256" s="40" t="n">
        <v>239</v>
      </c>
    </row>
    <row r="257" customFormat="false" ht="12.75" hidden="false" customHeight="false" outlineLevel="0" collapsed="false">
      <c r="B257" s="15" t="s">
        <v>24</v>
      </c>
      <c r="C257" s="16" t="n">
        <v>1055</v>
      </c>
      <c r="D257" s="16" t="s">
        <v>15</v>
      </c>
      <c r="E257" s="16" t="s">
        <v>16</v>
      </c>
      <c r="F257" s="16" t="n">
        <v>423</v>
      </c>
      <c r="G257" s="16" t="n">
        <v>40</v>
      </c>
      <c r="H257" s="16" t="n">
        <v>153</v>
      </c>
      <c r="I257" s="16" t="n">
        <v>12</v>
      </c>
      <c r="J257" s="16" t="n">
        <v>1</v>
      </c>
      <c r="K257" s="16" t="n">
        <v>4</v>
      </c>
      <c r="L257" s="16" t="n">
        <v>0</v>
      </c>
      <c r="M257" s="16" t="n">
        <v>0</v>
      </c>
      <c r="N257" s="16" t="n">
        <v>7</v>
      </c>
      <c r="O257" s="40" t="n">
        <v>217</v>
      </c>
    </row>
    <row r="258" customFormat="false" ht="12.75" hidden="false" customHeight="false" outlineLevel="0" collapsed="false">
      <c r="B258" s="15" t="s">
        <v>24</v>
      </c>
      <c r="C258" s="16" t="n">
        <v>1056</v>
      </c>
      <c r="D258" s="16" t="s">
        <v>13</v>
      </c>
      <c r="E258" s="16" t="s">
        <v>14</v>
      </c>
      <c r="F258" s="16" t="n">
        <v>382</v>
      </c>
      <c r="G258" s="16" t="n">
        <v>47</v>
      </c>
      <c r="H258" s="16" t="n">
        <v>147</v>
      </c>
      <c r="I258" s="16" t="n">
        <v>41</v>
      </c>
      <c r="J258" s="16" t="n">
        <v>1</v>
      </c>
      <c r="K258" s="16" t="n">
        <v>0</v>
      </c>
      <c r="L258" s="16" t="n">
        <v>0</v>
      </c>
      <c r="M258" s="16" t="n">
        <v>0</v>
      </c>
      <c r="N258" s="16" t="n">
        <v>4</v>
      </c>
      <c r="O258" s="40" t="n">
        <v>240</v>
      </c>
    </row>
    <row r="259" customFormat="false" ht="12.75" hidden="false" customHeight="false" outlineLevel="0" collapsed="false">
      <c r="B259" s="15" t="s">
        <v>24</v>
      </c>
      <c r="C259" s="16" t="n">
        <v>1056</v>
      </c>
      <c r="D259" s="16" t="s">
        <v>15</v>
      </c>
      <c r="E259" s="16" t="s">
        <v>16</v>
      </c>
      <c r="F259" s="16" t="n">
        <v>382</v>
      </c>
      <c r="G259" s="16" t="n">
        <v>59</v>
      </c>
      <c r="H259" s="16" t="n">
        <v>139</v>
      </c>
      <c r="I259" s="16" t="n">
        <v>27</v>
      </c>
      <c r="J259" s="16" t="n">
        <v>0</v>
      </c>
      <c r="K259" s="16" t="n">
        <v>3</v>
      </c>
      <c r="L259" s="16" t="n">
        <v>0</v>
      </c>
      <c r="M259" s="16" t="n">
        <v>0</v>
      </c>
      <c r="N259" s="16" t="n">
        <v>7</v>
      </c>
      <c r="O259" s="40" t="n">
        <v>235</v>
      </c>
    </row>
    <row r="260" customFormat="false" ht="12.75" hidden="false" customHeight="false" outlineLevel="0" collapsed="false">
      <c r="B260" s="15" t="s">
        <v>24</v>
      </c>
      <c r="C260" s="16" t="n">
        <v>1057</v>
      </c>
      <c r="D260" s="16" t="s">
        <v>13</v>
      </c>
      <c r="E260" s="16" t="s">
        <v>14</v>
      </c>
      <c r="F260" s="16" t="n">
        <v>616</v>
      </c>
      <c r="G260" s="16" t="n">
        <v>201</v>
      </c>
      <c r="H260" s="16" t="n">
        <v>156</v>
      </c>
      <c r="I260" s="16" t="n">
        <v>40</v>
      </c>
      <c r="J260" s="16" t="n">
        <v>2</v>
      </c>
      <c r="K260" s="16" t="n">
        <v>8</v>
      </c>
      <c r="L260" s="16" t="n">
        <v>1</v>
      </c>
      <c r="M260" s="16" t="n">
        <v>0</v>
      </c>
      <c r="N260" s="16" t="n">
        <v>35</v>
      </c>
      <c r="O260" s="40" t="n">
        <v>443</v>
      </c>
    </row>
    <row r="261" customFormat="false" ht="12.75" hidden="false" customHeight="false" outlineLevel="0" collapsed="false">
      <c r="B261" s="15" t="s">
        <v>24</v>
      </c>
      <c r="C261" s="16" t="n">
        <v>1058</v>
      </c>
      <c r="D261" s="16" t="s">
        <v>13</v>
      </c>
      <c r="E261" s="16" t="s">
        <v>14</v>
      </c>
      <c r="F261" s="16" t="n">
        <v>420</v>
      </c>
      <c r="G261" s="16" t="n">
        <v>122</v>
      </c>
      <c r="H261" s="16" t="n">
        <v>120</v>
      </c>
      <c r="I261" s="16" t="n">
        <v>16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26</v>
      </c>
      <c r="O261" s="40" t="n">
        <v>284</v>
      </c>
    </row>
    <row r="262" customFormat="false" ht="12.75" hidden="false" customHeight="false" outlineLevel="0" collapsed="false">
      <c r="B262" s="15" t="s">
        <v>24</v>
      </c>
      <c r="C262" s="16" t="n">
        <v>1059</v>
      </c>
      <c r="D262" s="16" t="s">
        <v>13</v>
      </c>
      <c r="E262" s="16" t="s">
        <v>14</v>
      </c>
      <c r="F262" s="16" t="n">
        <v>434</v>
      </c>
      <c r="G262" s="16" t="n">
        <v>42</v>
      </c>
      <c r="H262" s="16" t="n">
        <v>174</v>
      </c>
      <c r="I262" s="16" t="n">
        <v>36</v>
      </c>
      <c r="J262" s="16" t="n">
        <v>1</v>
      </c>
      <c r="K262" s="16" t="n">
        <v>3</v>
      </c>
      <c r="L262" s="16" t="n">
        <v>0</v>
      </c>
      <c r="M262" s="16" t="n">
        <v>0</v>
      </c>
      <c r="N262" s="16" t="n">
        <v>5</v>
      </c>
      <c r="O262" s="40" t="n">
        <v>261</v>
      </c>
    </row>
    <row r="263" customFormat="false" ht="12.75" hidden="false" customHeight="false" outlineLevel="0" collapsed="false">
      <c r="B263" s="15" t="s">
        <v>24</v>
      </c>
      <c r="C263" s="16" t="n">
        <v>1059</v>
      </c>
      <c r="D263" s="16" t="s">
        <v>15</v>
      </c>
      <c r="E263" s="16" t="s">
        <v>16</v>
      </c>
      <c r="F263" s="16" t="n">
        <v>434</v>
      </c>
      <c r="G263" s="16" t="n">
        <v>44</v>
      </c>
      <c r="H263" s="16" t="n">
        <v>152</v>
      </c>
      <c r="I263" s="16" t="n">
        <v>57</v>
      </c>
      <c r="J263" s="16" t="n">
        <v>2</v>
      </c>
      <c r="K263" s="16" t="n">
        <v>4</v>
      </c>
      <c r="L263" s="16" t="n">
        <v>0</v>
      </c>
      <c r="M263" s="16" t="n">
        <v>0</v>
      </c>
      <c r="N263" s="16" t="n">
        <v>11</v>
      </c>
      <c r="O263" s="40" t="n">
        <v>270</v>
      </c>
    </row>
    <row r="264" customFormat="false" ht="12.75" hidden="false" customHeight="false" outlineLevel="0" collapsed="false">
      <c r="B264" s="15" t="s">
        <v>24</v>
      </c>
      <c r="C264" s="16" t="n">
        <v>1060</v>
      </c>
      <c r="D264" s="16" t="s">
        <v>13</v>
      </c>
      <c r="E264" s="16" t="s">
        <v>14</v>
      </c>
      <c r="F264" s="16" t="n">
        <v>671</v>
      </c>
      <c r="G264" s="16" t="n">
        <v>61</v>
      </c>
      <c r="H264" s="16" t="n">
        <v>282</v>
      </c>
      <c r="I264" s="16" t="n">
        <v>28</v>
      </c>
      <c r="J264" s="16" t="n">
        <v>0</v>
      </c>
      <c r="K264" s="16" t="n">
        <v>3</v>
      </c>
      <c r="L264" s="16" t="n">
        <v>1</v>
      </c>
      <c r="M264" s="16" t="n">
        <v>0</v>
      </c>
      <c r="N264" s="16" t="n">
        <v>10</v>
      </c>
      <c r="O264" s="40" t="n">
        <v>385</v>
      </c>
    </row>
    <row r="265" customFormat="false" ht="12.75" hidden="false" customHeight="false" outlineLevel="0" collapsed="false">
      <c r="B265" s="15" t="s">
        <v>24</v>
      </c>
      <c r="C265" s="16" t="n">
        <v>1060</v>
      </c>
      <c r="D265" s="16" t="s">
        <v>15</v>
      </c>
      <c r="E265" s="16" t="s">
        <v>16</v>
      </c>
      <c r="F265" s="16" t="n">
        <v>672</v>
      </c>
      <c r="G265" s="16" t="n">
        <v>58</v>
      </c>
      <c r="H265" s="16" t="n">
        <v>325</v>
      </c>
      <c r="I265" s="16" t="n">
        <v>30</v>
      </c>
      <c r="J265" s="16" t="n">
        <v>5</v>
      </c>
      <c r="K265" s="16" t="n">
        <v>2</v>
      </c>
      <c r="L265" s="16" t="n">
        <v>1</v>
      </c>
      <c r="M265" s="16" t="n">
        <v>0</v>
      </c>
      <c r="N265" s="16" t="n">
        <v>23</v>
      </c>
      <c r="O265" s="40" t="n">
        <v>444</v>
      </c>
    </row>
    <row r="266" customFormat="false" ht="12.75" hidden="false" customHeight="false" outlineLevel="0" collapsed="false">
      <c r="B266" s="15" t="s">
        <v>24</v>
      </c>
      <c r="C266" s="16" t="n">
        <v>1061</v>
      </c>
      <c r="D266" s="16" t="s">
        <v>13</v>
      </c>
      <c r="E266" s="16" t="s">
        <v>14</v>
      </c>
      <c r="F266" s="16" t="n">
        <v>603</v>
      </c>
      <c r="G266" s="16" t="n">
        <v>116</v>
      </c>
      <c r="H266" s="16" t="n">
        <v>229</v>
      </c>
      <c r="I266" s="16" t="n">
        <v>14</v>
      </c>
      <c r="J266" s="16" t="n">
        <v>5</v>
      </c>
      <c r="K266" s="16" t="n">
        <v>2</v>
      </c>
      <c r="L266" s="16" t="n">
        <v>0</v>
      </c>
      <c r="M266" s="16" t="n">
        <v>0</v>
      </c>
      <c r="N266" s="16" t="n">
        <v>8</v>
      </c>
      <c r="O266" s="40" t="n">
        <v>374</v>
      </c>
    </row>
    <row r="267" customFormat="false" ht="12.75" hidden="false" customHeight="false" outlineLevel="0" collapsed="false">
      <c r="B267" s="15" t="s">
        <v>24</v>
      </c>
      <c r="C267" s="16" t="n">
        <v>1061</v>
      </c>
      <c r="D267" s="16" t="s">
        <v>15</v>
      </c>
      <c r="E267" s="16" t="s">
        <v>16</v>
      </c>
      <c r="F267" s="16" t="n">
        <v>603</v>
      </c>
      <c r="G267" s="16" t="n">
        <v>103</v>
      </c>
      <c r="H267" s="16" t="n">
        <v>243</v>
      </c>
      <c r="I267" s="16" t="n">
        <v>8</v>
      </c>
      <c r="J267" s="16" t="n">
        <v>5</v>
      </c>
      <c r="K267" s="16" t="n">
        <v>10</v>
      </c>
      <c r="L267" s="16" t="n">
        <v>1</v>
      </c>
      <c r="M267" s="16" t="n">
        <v>0</v>
      </c>
      <c r="N267" s="16" t="n">
        <v>33</v>
      </c>
      <c r="O267" s="40" t="n">
        <v>403</v>
      </c>
    </row>
    <row r="268" customFormat="false" ht="12.75" hidden="false" customHeight="false" outlineLevel="0" collapsed="false">
      <c r="B268" s="15" t="s">
        <v>24</v>
      </c>
      <c r="C268" s="16" t="n">
        <v>1061</v>
      </c>
      <c r="D268" s="16" t="s">
        <v>29</v>
      </c>
      <c r="E268" s="16" t="s">
        <v>30</v>
      </c>
      <c r="F268" s="16" t="n">
        <v>604</v>
      </c>
      <c r="G268" s="16" t="n">
        <v>120</v>
      </c>
      <c r="H268" s="16" t="n">
        <v>230</v>
      </c>
      <c r="I268" s="16" t="n">
        <v>15</v>
      </c>
      <c r="J268" s="16" t="n">
        <v>2</v>
      </c>
      <c r="K268" s="16" t="n">
        <v>4</v>
      </c>
      <c r="L268" s="16" t="n">
        <v>1</v>
      </c>
      <c r="M268" s="16" t="n">
        <v>0</v>
      </c>
      <c r="N268" s="16" t="n">
        <v>20</v>
      </c>
      <c r="O268" s="40" t="n">
        <v>392</v>
      </c>
    </row>
    <row r="269" customFormat="false" ht="12.75" hidden="false" customHeight="false" outlineLevel="0" collapsed="false">
      <c r="B269" s="15" t="s">
        <v>24</v>
      </c>
      <c r="C269" s="16" t="n">
        <v>1062</v>
      </c>
      <c r="D269" s="16" t="s">
        <v>13</v>
      </c>
      <c r="E269" s="16" t="s">
        <v>14</v>
      </c>
      <c r="F269" s="16" t="n">
        <v>726</v>
      </c>
      <c r="G269" s="16" t="n">
        <v>80</v>
      </c>
      <c r="H269" s="16" t="n">
        <v>266</v>
      </c>
      <c r="I269" s="16" t="n">
        <v>25</v>
      </c>
      <c r="J269" s="16" t="n">
        <v>3</v>
      </c>
      <c r="K269" s="16" t="n">
        <v>7</v>
      </c>
      <c r="L269" s="16" t="n">
        <v>0</v>
      </c>
      <c r="M269" s="16" t="n">
        <v>0</v>
      </c>
      <c r="N269" s="16" t="n">
        <v>25</v>
      </c>
      <c r="O269" s="40" t="n">
        <v>406</v>
      </c>
    </row>
    <row r="270" customFormat="false" ht="12.75" hidden="false" customHeight="false" outlineLevel="0" collapsed="false">
      <c r="B270" s="15" t="s">
        <v>24</v>
      </c>
      <c r="C270" s="16" t="n">
        <v>1062</v>
      </c>
      <c r="D270" s="16" t="s">
        <v>15</v>
      </c>
      <c r="E270" s="16" t="s">
        <v>16</v>
      </c>
      <c r="F270" s="16" t="n">
        <v>726</v>
      </c>
      <c r="G270" s="16" t="n">
        <v>59</v>
      </c>
      <c r="H270" s="16" t="n">
        <v>253</v>
      </c>
      <c r="I270" s="16" t="n">
        <v>31</v>
      </c>
      <c r="J270" s="16" t="n">
        <v>9</v>
      </c>
      <c r="K270" s="16" t="n">
        <v>5</v>
      </c>
      <c r="L270" s="16" t="n">
        <v>2</v>
      </c>
      <c r="M270" s="16" t="n">
        <v>0</v>
      </c>
      <c r="N270" s="16" t="n">
        <v>22</v>
      </c>
      <c r="O270" s="40" t="n">
        <v>381</v>
      </c>
    </row>
    <row r="271" customFormat="false" ht="12.75" hidden="false" customHeight="false" outlineLevel="0" collapsed="false">
      <c r="B271" s="15" t="s">
        <v>24</v>
      </c>
      <c r="C271" s="16" t="n">
        <v>1063</v>
      </c>
      <c r="D271" s="16" t="s">
        <v>13</v>
      </c>
      <c r="E271" s="16" t="s">
        <v>14</v>
      </c>
      <c r="F271" s="16" t="n">
        <v>728</v>
      </c>
      <c r="G271" s="16" t="n">
        <v>201</v>
      </c>
      <c r="H271" s="16" t="n">
        <v>209</v>
      </c>
      <c r="I271" s="16" t="n">
        <v>15</v>
      </c>
      <c r="J271" s="16" t="n">
        <v>7</v>
      </c>
      <c r="K271" s="16" t="n">
        <v>5</v>
      </c>
      <c r="L271" s="16" t="n">
        <v>0</v>
      </c>
      <c r="M271" s="16" t="n">
        <v>0</v>
      </c>
      <c r="N271" s="16" t="n">
        <v>34</v>
      </c>
      <c r="O271" s="40" t="n">
        <v>471</v>
      </c>
    </row>
    <row r="272" customFormat="false" ht="12.75" hidden="false" customHeight="false" outlineLevel="0" collapsed="false">
      <c r="B272" s="15" t="s">
        <v>24</v>
      </c>
      <c r="C272" s="16" t="n">
        <v>1064</v>
      </c>
      <c r="D272" s="16" t="s">
        <v>13</v>
      </c>
      <c r="E272" s="16" t="s">
        <v>14</v>
      </c>
      <c r="F272" s="16" t="n">
        <v>262</v>
      </c>
      <c r="G272" s="16" t="n">
        <v>26</v>
      </c>
      <c r="H272" s="16" t="n">
        <v>112</v>
      </c>
      <c r="I272" s="16" t="n">
        <v>10</v>
      </c>
      <c r="J272" s="16" t="n">
        <v>2</v>
      </c>
      <c r="K272" s="16" t="n">
        <v>2</v>
      </c>
      <c r="L272" s="16" t="n">
        <v>0</v>
      </c>
      <c r="M272" s="16" t="n">
        <v>0</v>
      </c>
      <c r="N272" s="16" t="n">
        <v>3</v>
      </c>
      <c r="O272" s="40" t="n">
        <v>155</v>
      </c>
    </row>
    <row r="273" customFormat="false" ht="12.75" hidden="false" customHeight="false" outlineLevel="0" collapsed="false">
      <c r="B273" s="15" t="s">
        <v>24</v>
      </c>
      <c r="C273" s="16" t="n">
        <v>1065</v>
      </c>
      <c r="D273" s="16" t="s">
        <v>13</v>
      </c>
      <c r="E273" s="16" t="s">
        <v>14</v>
      </c>
      <c r="F273" s="16" t="n">
        <v>390</v>
      </c>
      <c r="G273" s="16" t="n">
        <v>45</v>
      </c>
      <c r="H273" s="16" t="n">
        <v>151</v>
      </c>
      <c r="I273" s="16" t="n">
        <v>28</v>
      </c>
      <c r="J273" s="16" t="n">
        <v>1</v>
      </c>
      <c r="K273" s="16" t="n">
        <v>7</v>
      </c>
      <c r="L273" s="16" t="n">
        <v>1</v>
      </c>
      <c r="M273" s="16" t="n">
        <v>0</v>
      </c>
      <c r="N273" s="16" t="n">
        <v>15</v>
      </c>
      <c r="O273" s="40" t="n">
        <v>248</v>
      </c>
    </row>
    <row r="274" customFormat="false" ht="13.5" hidden="false" customHeight="false" outlineLevel="0" collapsed="false">
      <c r="B274" s="27" t="s">
        <v>24</v>
      </c>
      <c r="C274" s="28" t="n">
        <v>1066</v>
      </c>
      <c r="D274" s="28" t="s">
        <v>13</v>
      </c>
      <c r="E274" s="28" t="s">
        <v>14</v>
      </c>
      <c r="F274" s="28" t="n">
        <v>590</v>
      </c>
      <c r="G274" s="28" t="n">
        <v>21</v>
      </c>
      <c r="H274" s="28" t="n">
        <v>354</v>
      </c>
      <c r="I274" s="28" t="n">
        <v>7</v>
      </c>
      <c r="J274" s="28" t="n">
        <v>1</v>
      </c>
      <c r="K274" s="28" t="n">
        <v>2</v>
      </c>
      <c r="L274" s="28" t="n">
        <v>1</v>
      </c>
      <c r="M274" s="28" t="n">
        <v>0</v>
      </c>
      <c r="N274" s="28" t="n">
        <v>13</v>
      </c>
      <c r="O274" s="47" t="n">
        <v>399</v>
      </c>
    </row>
    <row r="275" customFormat="false" ht="13.5" hidden="false" customHeight="false" outlineLevel="0" collapsed="false">
      <c r="B275" s="30" t="s">
        <v>24</v>
      </c>
      <c r="C275" s="30"/>
      <c r="D275" s="30"/>
      <c r="E275" s="30"/>
      <c r="F275" s="31" t="n">
        <f aca="false">SUM(F239:F274)</f>
        <v>19607</v>
      </c>
      <c r="G275" s="31" t="n">
        <f aca="false">SUM(G239:G274)</f>
        <v>3128</v>
      </c>
      <c r="H275" s="31" t="n">
        <f aca="false">SUM(H239:H274)</f>
        <v>6727</v>
      </c>
      <c r="I275" s="31" t="n">
        <f aca="false">SUM(I239:I274)</f>
        <v>1347</v>
      </c>
      <c r="J275" s="31" t="n">
        <f aca="false">SUM(J239:J274)</f>
        <v>84</v>
      </c>
      <c r="K275" s="31" t="n">
        <f aca="false">SUM(K239:K274)</f>
        <v>124</v>
      </c>
      <c r="L275" s="31" t="n">
        <f aca="false">SUM(L239:L274)</f>
        <v>28</v>
      </c>
      <c r="M275" s="31" t="n">
        <f aca="false">SUM(M239:M274)</f>
        <v>15</v>
      </c>
      <c r="N275" s="31" t="n">
        <f aca="false">SUM(N239:N274)</f>
        <v>503</v>
      </c>
      <c r="O275" s="45" t="n">
        <f aca="false">SUM(O239:O274)</f>
        <v>11956</v>
      </c>
    </row>
    <row r="276" customFormat="false" ht="12.75" hidden="false" customHeight="false" outlineLevel="0" collapsed="false">
      <c r="B276" s="33" t="s">
        <v>25</v>
      </c>
      <c r="C276" s="34" t="n">
        <v>1229</v>
      </c>
      <c r="D276" s="34" t="s">
        <v>13</v>
      </c>
      <c r="E276" s="34" t="s">
        <v>14</v>
      </c>
      <c r="F276" s="34" t="n">
        <v>524</v>
      </c>
      <c r="G276" s="34" t="n">
        <v>55</v>
      </c>
      <c r="H276" s="34" t="n">
        <v>224</v>
      </c>
      <c r="I276" s="34" t="n">
        <v>42</v>
      </c>
      <c r="J276" s="34" t="n">
        <v>1</v>
      </c>
      <c r="K276" s="34" t="n">
        <v>1</v>
      </c>
      <c r="L276" s="34" t="n">
        <v>0</v>
      </c>
      <c r="M276" s="34" t="n">
        <v>0</v>
      </c>
      <c r="N276" s="34" t="n">
        <v>15</v>
      </c>
      <c r="O276" s="48" t="n">
        <v>338</v>
      </c>
    </row>
    <row r="277" customFormat="false" ht="12.75" hidden="false" customHeight="false" outlineLevel="0" collapsed="false">
      <c r="B277" s="15" t="s">
        <v>25</v>
      </c>
      <c r="C277" s="16" t="n">
        <v>1230</v>
      </c>
      <c r="D277" s="16" t="s">
        <v>13</v>
      </c>
      <c r="E277" s="16" t="s">
        <v>14</v>
      </c>
      <c r="F277" s="16" t="n">
        <v>309</v>
      </c>
      <c r="G277" s="16" t="n">
        <v>11</v>
      </c>
      <c r="H277" s="16" t="n">
        <v>223</v>
      </c>
      <c r="I277" s="16" t="n">
        <v>22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6</v>
      </c>
      <c r="O277" s="40" t="n">
        <v>262</v>
      </c>
    </row>
    <row r="278" customFormat="false" ht="12.75" hidden="false" customHeight="false" outlineLevel="0" collapsed="false">
      <c r="B278" s="15" t="s">
        <v>25</v>
      </c>
      <c r="C278" s="16" t="n">
        <v>1231</v>
      </c>
      <c r="D278" s="16" t="s">
        <v>13</v>
      </c>
      <c r="E278" s="16" t="s">
        <v>14</v>
      </c>
      <c r="F278" s="16" t="n">
        <v>116</v>
      </c>
      <c r="G278" s="16" t="n">
        <v>8</v>
      </c>
      <c r="H278" s="16" t="n">
        <v>67</v>
      </c>
      <c r="I278" s="16" t="n">
        <v>11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1</v>
      </c>
      <c r="O278" s="40" t="n">
        <v>87</v>
      </c>
    </row>
    <row r="279" customFormat="false" ht="12.75" hidden="false" customHeight="false" outlineLevel="0" collapsed="false">
      <c r="B279" s="15" t="s">
        <v>25</v>
      </c>
      <c r="C279" s="16" t="n">
        <v>1232</v>
      </c>
      <c r="D279" s="16" t="s">
        <v>13</v>
      </c>
      <c r="E279" s="16" t="s">
        <v>14</v>
      </c>
      <c r="F279" s="16" t="n">
        <v>591</v>
      </c>
      <c r="G279" s="16" t="n">
        <v>6</v>
      </c>
      <c r="H279" s="16" t="n">
        <v>246</v>
      </c>
      <c r="I279" s="16" t="n">
        <v>206</v>
      </c>
      <c r="J279" s="16" t="n">
        <v>1</v>
      </c>
      <c r="K279" s="16" t="n">
        <v>1</v>
      </c>
      <c r="L279" s="16" t="n">
        <v>0</v>
      </c>
      <c r="M279" s="16" t="n">
        <v>0</v>
      </c>
      <c r="N279" s="16" t="n">
        <v>11</v>
      </c>
      <c r="O279" s="40" t="n">
        <v>471</v>
      </c>
    </row>
    <row r="280" customFormat="false" ht="12.75" hidden="false" customHeight="false" outlineLevel="0" collapsed="false">
      <c r="B280" s="15" t="s">
        <v>25</v>
      </c>
      <c r="C280" s="16" t="n">
        <v>1233</v>
      </c>
      <c r="D280" s="16" t="s">
        <v>13</v>
      </c>
      <c r="E280" s="16" t="s">
        <v>14</v>
      </c>
      <c r="F280" s="16" t="n">
        <v>277</v>
      </c>
      <c r="G280" s="16" t="n">
        <v>9</v>
      </c>
      <c r="H280" s="16" t="n">
        <v>109</v>
      </c>
      <c r="I280" s="16" t="n">
        <v>48</v>
      </c>
      <c r="J280" s="16" t="n">
        <v>0</v>
      </c>
      <c r="K280" s="16" t="n">
        <v>1</v>
      </c>
      <c r="L280" s="16" t="n">
        <v>0</v>
      </c>
      <c r="M280" s="16" t="n">
        <v>0</v>
      </c>
      <c r="N280" s="16" t="n">
        <v>4</v>
      </c>
      <c r="O280" s="40" t="n">
        <v>171</v>
      </c>
    </row>
    <row r="281" customFormat="false" ht="12.75" hidden="false" customHeight="false" outlineLevel="0" collapsed="false">
      <c r="B281" s="15" t="s">
        <v>25</v>
      </c>
      <c r="C281" s="16" t="n">
        <v>1234</v>
      </c>
      <c r="D281" s="16" t="s">
        <v>13</v>
      </c>
      <c r="E281" s="16" t="s">
        <v>14</v>
      </c>
      <c r="F281" s="16" t="n">
        <v>236</v>
      </c>
      <c r="G281" s="16" t="n">
        <v>11</v>
      </c>
      <c r="H281" s="16" t="n">
        <v>133</v>
      </c>
      <c r="I281" s="16" t="n">
        <v>10</v>
      </c>
      <c r="J281" s="16" t="n">
        <v>1</v>
      </c>
      <c r="K281" s="16" t="n">
        <v>3</v>
      </c>
      <c r="L281" s="16" t="n">
        <v>0</v>
      </c>
      <c r="M281" s="16" t="n">
        <v>0</v>
      </c>
      <c r="N281" s="16" t="n">
        <v>13</v>
      </c>
      <c r="O281" s="40" t="n">
        <v>171</v>
      </c>
    </row>
    <row r="282" customFormat="false" ht="12.75" hidden="false" customHeight="false" outlineLevel="0" collapsed="false">
      <c r="B282" s="15" t="s">
        <v>25</v>
      </c>
      <c r="C282" s="16" t="n">
        <v>1235</v>
      </c>
      <c r="D282" s="16" t="s">
        <v>13</v>
      </c>
      <c r="E282" s="16" t="s">
        <v>14</v>
      </c>
      <c r="F282" s="16" t="n">
        <v>262</v>
      </c>
      <c r="G282" s="16" t="n">
        <v>18</v>
      </c>
      <c r="H282" s="16" t="n">
        <v>123</v>
      </c>
      <c r="I282" s="16" t="n">
        <v>31</v>
      </c>
      <c r="J282" s="16" t="n">
        <v>0</v>
      </c>
      <c r="K282" s="16" t="n">
        <v>0</v>
      </c>
      <c r="L282" s="16" t="n">
        <v>1</v>
      </c>
      <c r="M282" s="16" t="n">
        <v>0</v>
      </c>
      <c r="N282" s="16" t="n">
        <v>4</v>
      </c>
      <c r="O282" s="40" t="n">
        <v>177</v>
      </c>
    </row>
    <row r="283" customFormat="false" ht="12.75" hidden="false" customHeight="false" outlineLevel="0" collapsed="false">
      <c r="B283" s="15" t="s">
        <v>25</v>
      </c>
      <c r="C283" s="16" t="n">
        <v>1236</v>
      </c>
      <c r="D283" s="16" t="s">
        <v>13</v>
      </c>
      <c r="E283" s="16" t="s">
        <v>14</v>
      </c>
      <c r="F283" s="16" t="n">
        <v>727</v>
      </c>
      <c r="G283" s="16" t="n">
        <v>31</v>
      </c>
      <c r="H283" s="16" t="n">
        <v>321</v>
      </c>
      <c r="I283" s="16" t="n">
        <v>17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47</v>
      </c>
      <c r="O283" s="40" t="n">
        <v>417</v>
      </c>
    </row>
    <row r="284" customFormat="false" ht="12.75" hidden="false" customHeight="false" outlineLevel="0" collapsed="false">
      <c r="B284" s="15" t="s">
        <v>25</v>
      </c>
      <c r="C284" s="16" t="n">
        <v>1237</v>
      </c>
      <c r="D284" s="16" t="s">
        <v>13</v>
      </c>
      <c r="E284" s="16" t="s">
        <v>14</v>
      </c>
      <c r="F284" s="16" t="n">
        <v>381</v>
      </c>
      <c r="G284" s="16" t="n">
        <v>15</v>
      </c>
      <c r="H284" s="16" t="n">
        <v>253</v>
      </c>
      <c r="I284" s="16" t="n">
        <v>6</v>
      </c>
      <c r="J284" s="16" t="n">
        <v>2</v>
      </c>
      <c r="K284" s="16" t="n">
        <v>0</v>
      </c>
      <c r="L284" s="16" t="n">
        <v>0</v>
      </c>
      <c r="M284" s="16" t="n">
        <v>0</v>
      </c>
      <c r="N284" s="16" t="n">
        <v>5</v>
      </c>
      <c r="O284" s="40" t="n">
        <v>281</v>
      </c>
    </row>
    <row r="285" customFormat="false" ht="12.75" hidden="false" customHeight="false" outlineLevel="0" collapsed="false">
      <c r="B285" s="15" t="s">
        <v>25</v>
      </c>
      <c r="C285" s="16" t="n">
        <v>1237</v>
      </c>
      <c r="D285" s="16" t="s">
        <v>15</v>
      </c>
      <c r="E285" s="16" t="s">
        <v>16</v>
      </c>
      <c r="F285" s="16" t="n">
        <v>382</v>
      </c>
      <c r="G285" s="16" t="n">
        <v>11</v>
      </c>
      <c r="H285" s="16" t="n">
        <v>238</v>
      </c>
      <c r="I285" s="16" t="n">
        <v>8</v>
      </c>
      <c r="J285" s="16" t="n">
        <v>1</v>
      </c>
      <c r="K285" s="16" t="n">
        <v>2</v>
      </c>
      <c r="L285" s="16" t="n">
        <v>0</v>
      </c>
      <c r="M285" s="16" t="n">
        <v>0</v>
      </c>
      <c r="N285" s="16" t="n">
        <v>10</v>
      </c>
      <c r="O285" s="40" t="n">
        <v>270</v>
      </c>
    </row>
    <row r="286" customFormat="false" ht="12.75" hidden="false" customHeight="false" outlineLevel="0" collapsed="false">
      <c r="B286" s="15" t="s">
        <v>25</v>
      </c>
      <c r="C286" s="16" t="n">
        <v>1238</v>
      </c>
      <c r="D286" s="16" t="s">
        <v>13</v>
      </c>
      <c r="E286" s="16" t="s">
        <v>14</v>
      </c>
      <c r="F286" s="16" t="n">
        <v>94</v>
      </c>
      <c r="G286" s="16" t="n">
        <v>2</v>
      </c>
      <c r="H286" s="16" t="n">
        <v>62</v>
      </c>
      <c r="I286" s="16" t="n">
        <v>16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3</v>
      </c>
      <c r="O286" s="40" t="n">
        <v>83</v>
      </c>
    </row>
    <row r="287" customFormat="false" ht="12.75" hidden="false" customHeight="false" outlineLevel="0" collapsed="false">
      <c r="B287" s="15" t="s">
        <v>25</v>
      </c>
      <c r="C287" s="16" t="n">
        <v>1239</v>
      </c>
      <c r="D287" s="16" t="s">
        <v>13</v>
      </c>
      <c r="E287" s="16" t="s">
        <v>14</v>
      </c>
      <c r="F287" s="16" t="n">
        <v>74</v>
      </c>
      <c r="G287" s="16" t="n">
        <v>7</v>
      </c>
      <c r="H287" s="16" t="n">
        <v>47</v>
      </c>
      <c r="I287" s="16" t="n">
        <v>6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27</v>
      </c>
      <c r="O287" s="40" t="n">
        <v>87</v>
      </c>
    </row>
    <row r="288" customFormat="false" ht="12.75" hidden="false" customHeight="false" outlineLevel="0" collapsed="false">
      <c r="B288" s="15" t="s">
        <v>25</v>
      </c>
      <c r="C288" s="16" t="n">
        <v>1240</v>
      </c>
      <c r="D288" s="16" t="s">
        <v>13</v>
      </c>
      <c r="E288" s="16" t="s">
        <v>14</v>
      </c>
      <c r="F288" s="16" t="n">
        <v>401</v>
      </c>
      <c r="G288" s="16" t="n">
        <v>5</v>
      </c>
      <c r="H288" s="16" t="n">
        <v>248</v>
      </c>
      <c r="I288" s="16" t="n">
        <v>3</v>
      </c>
      <c r="J288" s="16" t="n">
        <v>0</v>
      </c>
      <c r="K288" s="16" t="n">
        <v>3</v>
      </c>
      <c r="L288" s="16" t="n">
        <v>0</v>
      </c>
      <c r="M288" s="16" t="n">
        <v>0</v>
      </c>
      <c r="N288" s="16" t="n">
        <v>29</v>
      </c>
      <c r="O288" s="40" t="n">
        <v>288</v>
      </c>
    </row>
    <row r="289" customFormat="false" ht="12.75" hidden="false" customHeight="false" outlineLevel="0" collapsed="false">
      <c r="B289" s="15" t="s">
        <v>25</v>
      </c>
      <c r="C289" s="16" t="n">
        <v>1240</v>
      </c>
      <c r="D289" s="16" t="s">
        <v>15</v>
      </c>
      <c r="E289" s="16" t="s">
        <v>16</v>
      </c>
      <c r="F289" s="16" t="n">
        <v>402</v>
      </c>
      <c r="G289" s="16" t="n">
        <v>9</v>
      </c>
      <c r="H289" s="16" t="n">
        <v>251</v>
      </c>
      <c r="I289" s="16" t="n">
        <v>1</v>
      </c>
      <c r="J289" s="16" t="n">
        <v>0</v>
      </c>
      <c r="K289" s="16" t="n">
        <v>5</v>
      </c>
      <c r="L289" s="16" t="n">
        <v>0</v>
      </c>
      <c r="M289" s="16" t="n">
        <v>0</v>
      </c>
      <c r="N289" s="16" t="n">
        <v>12</v>
      </c>
      <c r="O289" s="40" t="n">
        <v>278</v>
      </c>
    </row>
    <row r="290" customFormat="false" ht="12.75" hidden="false" customHeight="false" outlineLevel="0" collapsed="false">
      <c r="B290" s="15" t="s">
        <v>25</v>
      </c>
      <c r="C290" s="16" t="n">
        <v>1241</v>
      </c>
      <c r="D290" s="16" t="s">
        <v>13</v>
      </c>
      <c r="E290" s="16" t="s">
        <v>14</v>
      </c>
      <c r="F290" s="16" t="n">
        <v>226</v>
      </c>
      <c r="G290" s="16" t="n">
        <v>7</v>
      </c>
      <c r="H290" s="16" t="n">
        <v>74</v>
      </c>
      <c r="I290" s="16" t="n">
        <v>28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45</v>
      </c>
      <c r="O290" s="40" t="n">
        <v>154</v>
      </c>
    </row>
    <row r="291" customFormat="false" ht="12.75" hidden="false" customHeight="false" outlineLevel="0" collapsed="false">
      <c r="B291" s="15" t="s">
        <v>25</v>
      </c>
      <c r="C291" s="16" t="n">
        <v>1242</v>
      </c>
      <c r="D291" s="16" t="s">
        <v>13</v>
      </c>
      <c r="E291" s="16" t="s">
        <v>14</v>
      </c>
      <c r="F291" s="16" t="n">
        <v>467</v>
      </c>
      <c r="G291" s="16" t="n">
        <v>5</v>
      </c>
      <c r="H291" s="16" t="n">
        <v>204</v>
      </c>
      <c r="I291" s="16" t="n">
        <v>8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3</v>
      </c>
      <c r="O291" s="40" t="n">
        <v>230</v>
      </c>
    </row>
    <row r="292" customFormat="false" ht="12.75" hidden="false" customHeight="false" outlineLevel="0" collapsed="false">
      <c r="B292" s="15" t="s">
        <v>25</v>
      </c>
      <c r="C292" s="16" t="n">
        <v>1243</v>
      </c>
      <c r="D292" s="16" t="s">
        <v>13</v>
      </c>
      <c r="E292" s="16" t="s">
        <v>14</v>
      </c>
      <c r="F292" s="16" t="n">
        <v>477</v>
      </c>
      <c r="G292" s="16" t="n">
        <v>3</v>
      </c>
      <c r="H292" s="16" t="n">
        <v>203</v>
      </c>
      <c r="I292" s="16" t="n">
        <v>96</v>
      </c>
      <c r="J292" s="16" t="n">
        <v>2</v>
      </c>
      <c r="K292" s="16" t="n">
        <v>1</v>
      </c>
      <c r="L292" s="16" t="n">
        <v>0</v>
      </c>
      <c r="M292" s="16" t="n">
        <v>0</v>
      </c>
      <c r="N292" s="16" t="n">
        <v>21</v>
      </c>
      <c r="O292" s="40" t="n">
        <v>326</v>
      </c>
    </row>
    <row r="293" customFormat="false" ht="12.75" hidden="false" customHeight="false" outlineLevel="0" collapsed="false">
      <c r="B293" s="15" t="s">
        <v>25</v>
      </c>
      <c r="C293" s="16" t="n">
        <v>1244</v>
      </c>
      <c r="D293" s="16" t="s">
        <v>13</v>
      </c>
      <c r="E293" s="16" t="s">
        <v>14</v>
      </c>
      <c r="F293" s="16" t="n">
        <v>322</v>
      </c>
      <c r="G293" s="16" t="n">
        <v>7</v>
      </c>
      <c r="H293" s="16" t="n">
        <v>110</v>
      </c>
      <c r="I293" s="16" t="n">
        <v>29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13</v>
      </c>
      <c r="O293" s="40" t="n">
        <v>159</v>
      </c>
    </row>
    <row r="294" customFormat="false" ht="12.75" hidden="false" customHeight="false" outlineLevel="0" collapsed="false">
      <c r="B294" s="15" t="s">
        <v>25</v>
      </c>
      <c r="C294" s="16" t="n">
        <v>1245</v>
      </c>
      <c r="D294" s="16" t="s">
        <v>13</v>
      </c>
      <c r="E294" s="16" t="s">
        <v>14</v>
      </c>
      <c r="F294" s="16" t="n">
        <v>356</v>
      </c>
      <c r="G294" s="16" t="n">
        <v>15</v>
      </c>
      <c r="H294" s="16" t="n">
        <v>127</v>
      </c>
      <c r="I294" s="16" t="n">
        <v>45</v>
      </c>
      <c r="J294" s="16" t="n">
        <v>0</v>
      </c>
      <c r="K294" s="16" t="n">
        <v>2</v>
      </c>
      <c r="L294" s="16" t="n">
        <v>1</v>
      </c>
      <c r="M294" s="16" t="n">
        <v>0</v>
      </c>
      <c r="N294" s="16" t="n">
        <v>10</v>
      </c>
      <c r="O294" s="40" t="n">
        <v>200</v>
      </c>
    </row>
    <row r="295" customFormat="false" ht="12.75" hidden="false" customHeight="false" outlineLevel="0" collapsed="false">
      <c r="B295" s="15" t="s">
        <v>25</v>
      </c>
      <c r="C295" s="16" t="n">
        <v>1246</v>
      </c>
      <c r="D295" s="16" t="s">
        <v>13</v>
      </c>
      <c r="E295" s="16" t="s">
        <v>14</v>
      </c>
      <c r="F295" s="16" t="n">
        <v>517</v>
      </c>
      <c r="G295" s="16" t="n">
        <v>1</v>
      </c>
      <c r="H295" s="16" t="n">
        <v>111</v>
      </c>
      <c r="I295" s="16" t="n">
        <v>171</v>
      </c>
      <c r="J295" s="16" t="n">
        <v>0</v>
      </c>
      <c r="K295" s="16" t="n">
        <v>3</v>
      </c>
      <c r="L295" s="16" t="n">
        <v>1</v>
      </c>
      <c r="M295" s="16" t="n">
        <v>0</v>
      </c>
      <c r="N295" s="16" t="n">
        <v>247</v>
      </c>
      <c r="O295" s="40" t="n">
        <v>534</v>
      </c>
    </row>
    <row r="296" customFormat="false" ht="12.75" hidden="false" customHeight="false" outlineLevel="0" collapsed="false">
      <c r="B296" s="15" t="s">
        <v>25</v>
      </c>
      <c r="C296" s="16" t="n">
        <v>1247</v>
      </c>
      <c r="D296" s="16" t="s">
        <v>13</v>
      </c>
      <c r="E296" s="16" t="s">
        <v>14</v>
      </c>
      <c r="F296" s="16" t="n">
        <v>175</v>
      </c>
      <c r="G296" s="16" t="n">
        <v>3</v>
      </c>
      <c r="H296" s="16" t="n">
        <v>108</v>
      </c>
      <c r="I296" s="16" t="n">
        <v>19</v>
      </c>
      <c r="J296" s="16" t="n">
        <v>0</v>
      </c>
      <c r="K296" s="16" t="n">
        <v>1</v>
      </c>
      <c r="L296" s="16" t="n">
        <v>0</v>
      </c>
      <c r="M296" s="16" t="n">
        <v>0</v>
      </c>
      <c r="N296" s="16" t="n">
        <v>5</v>
      </c>
      <c r="O296" s="40" t="n">
        <v>136</v>
      </c>
    </row>
    <row r="297" customFormat="false" ht="12.75" hidden="false" customHeight="false" outlineLevel="0" collapsed="false">
      <c r="B297" s="15" t="s">
        <v>25</v>
      </c>
      <c r="C297" s="16" t="n">
        <v>1248</v>
      </c>
      <c r="D297" s="16" t="s">
        <v>13</v>
      </c>
      <c r="E297" s="16" t="s">
        <v>14</v>
      </c>
      <c r="F297" s="16" t="n">
        <v>260</v>
      </c>
      <c r="G297" s="16" t="n">
        <v>15</v>
      </c>
      <c r="H297" s="16" t="n">
        <v>111</v>
      </c>
      <c r="I297" s="16" t="n">
        <v>24</v>
      </c>
      <c r="J297" s="16" t="n">
        <v>4</v>
      </c>
      <c r="K297" s="16" t="n">
        <v>1</v>
      </c>
      <c r="L297" s="16" t="n">
        <v>0</v>
      </c>
      <c r="M297" s="16" t="n">
        <v>0</v>
      </c>
      <c r="N297" s="16" t="n">
        <v>18</v>
      </c>
      <c r="O297" s="40" t="n">
        <v>173</v>
      </c>
    </row>
    <row r="298" customFormat="false" ht="12.75" hidden="false" customHeight="false" outlineLevel="0" collapsed="false">
      <c r="B298" s="15" t="s">
        <v>25</v>
      </c>
      <c r="C298" s="16" t="n">
        <v>1249</v>
      </c>
      <c r="D298" s="16" t="s">
        <v>13</v>
      </c>
      <c r="E298" s="16" t="s">
        <v>14</v>
      </c>
      <c r="F298" s="16" t="n">
        <v>379</v>
      </c>
      <c r="G298" s="16" t="n">
        <v>19</v>
      </c>
      <c r="H298" s="16" t="n">
        <v>165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14</v>
      </c>
      <c r="O298" s="40" t="n">
        <v>198</v>
      </c>
    </row>
    <row r="299" customFormat="false" ht="12.75" hidden="false" customHeight="false" outlineLevel="0" collapsed="false">
      <c r="B299" s="15" t="s">
        <v>25</v>
      </c>
      <c r="C299" s="16" t="n">
        <v>1249</v>
      </c>
      <c r="D299" s="16" t="s">
        <v>15</v>
      </c>
      <c r="E299" s="16" t="s">
        <v>16</v>
      </c>
      <c r="F299" s="16" t="n">
        <v>379</v>
      </c>
      <c r="G299" s="16" t="n">
        <v>22</v>
      </c>
      <c r="H299" s="16" t="n">
        <v>187</v>
      </c>
      <c r="I299" s="16" t="n">
        <v>13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9</v>
      </c>
      <c r="O299" s="40" t="n">
        <v>231</v>
      </c>
    </row>
    <row r="300" customFormat="false" ht="12.75" hidden="false" customHeight="false" outlineLevel="0" collapsed="false">
      <c r="B300" s="15" t="s">
        <v>25</v>
      </c>
      <c r="C300" s="16" t="n">
        <v>1250</v>
      </c>
      <c r="D300" s="16" t="s">
        <v>13</v>
      </c>
      <c r="E300" s="16" t="s">
        <v>14</v>
      </c>
      <c r="F300" s="16" t="n">
        <v>368</v>
      </c>
      <c r="G300" s="16" t="n">
        <v>13</v>
      </c>
      <c r="H300" s="16" t="n">
        <v>167</v>
      </c>
      <c r="I300" s="16" t="n">
        <v>61</v>
      </c>
      <c r="J300" s="16" t="n">
        <v>1</v>
      </c>
      <c r="K300" s="16" t="n">
        <v>1</v>
      </c>
      <c r="L300" s="16" t="n">
        <v>1</v>
      </c>
      <c r="M300" s="16" t="n">
        <v>0</v>
      </c>
      <c r="N300" s="16" t="n">
        <v>10</v>
      </c>
      <c r="O300" s="40" t="n">
        <v>254</v>
      </c>
    </row>
    <row r="301" customFormat="false" ht="12.75" hidden="false" customHeight="false" outlineLevel="0" collapsed="false">
      <c r="B301" s="15" t="s">
        <v>25</v>
      </c>
      <c r="C301" s="16" t="n">
        <v>1251</v>
      </c>
      <c r="D301" s="16" t="s">
        <v>13</v>
      </c>
      <c r="E301" s="16" t="s">
        <v>14</v>
      </c>
      <c r="F301" s="16" t="n">
        <v>302</v>
      </c>
      <c r="G301" s="16" t="n">
        <v>13</v>
      </c>
      <c r="H301" s="16" t="n">
        <v>152</v>
      </c>
      <c r="I301" s="16" t="n">
        <v>4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4</v>
      </c>
      <c r="O301" s="40" t="n">
        <v>173</v>
      </c>
    </row>
    <row r="302" customFormat="false" ht="12.75" hidden="false" customHeight="false" outlineLevel="0" collapsed="false">
      <c r="B302" s="15" t="s">
        <v>25</v>
      </c>
      <c r="C302" s="16" t="n">
        <v>1252</v>
      </c>
      <c r="D302" s="16" t="s">
        <v>13</v>
      </c>
      <c r="E302" s="16" t="s">
        <v>14</v>
      </c>
      <c r="F302" s="16" t="n">
        <v>190</v>
      </c>
      <c r="G302" s="16" t="n">
        <v>27</v>
      </c>
      <c r="H302" s="16" t="n">
        <v>81</v>
      </c>
      <c r="I302" s="16" t="n">
        <v>20</v>
      </c>
      <c r="J302" s="16" t="n">
        <v>0</v>
      </c>
      <c r="K302" s="16" t="n">
        <v>1</v>
      </c>
      <c r="L302" s="16" t="n">
        <v>0</v>
      </c>
      <c r="M302" s="16" t="n">
        <v>0</v>
      </c>
      <c r="N302" s="16" t="n">
        <v>2</v>
      </c>
      <c r="O302" s="40" t="n">
        <v>131</v>
      </c>
    </row>
    <row r="303" customFormat="false" ht="12.75" hidden="false" customHeight="false" outlineLevel="0" collapsed="false">
      <c r="B303" s="15" t="s">
        <v>25</v>
      </c>
      <c r="C303" s="16" t="n">
        <v>1253</v>
      </c>
      <c r="D303" s="16" t="s">
        <v>13</v>
      </c>
      <c r="E303" s="16" t="s">
        <v>14</v>
      </c>
      <c r="F303" s="16" t="n">
        <v>443</v>
      </c>
      <c r="G303" s="16" t="n">
        <v>21</v>
      </c>
      <c r="H303" s="16" t="n">
        <v>206</v>
      </c>
      <c r="I303" s="16" t="n">
        <v>106</v>
      </c>
      <c r="J303" s="16" t="n">
        <v>0</v>
      </c>
      <c r="K303" s="16" t="n">
        <v>1</v>
      </c>
      <c r="L303" s="16" t="n">
        <v>0</v>
      </c>
      <c r="M303" s="16" t="n">
        <v>0</v>
      </c>
      <c r="N303" s="16" t="n">
        <v>8</v>
      </c>
      <c r="O303" s="40" t="n">
        <v>342</v>
      </c>
    </row>
    <row r="304" customFormat="false" ht="12.75" hidden="false" customHeight="false" outlineLevel="0" collapsed="false">
      <c r="B304" s="15" t="s">
        <v>25</v>
      </c>
      <c r="C304" s="16" t="n">
        <v>1254</v>
      </c>
      <c r="D304" s="16" t="s">
        <v>13</v>
      </c>
      <c r="E304" s="16" t="s">
        <v>14</v>
      </c>
      <c r="F304" s="16" t="n">
        <v>450</v>
      </c>
      <c r="G304" s="16" t="n">
        <v>10</v>
      </c>
      <c r="H304" s="16" t="n">
        <v>181</v>
      </c>
      <c r="I304" s="16" t="n">
        <v>30</v>
      </c>
      <c r="J304" s="16" t="n">
        <v>1</v>
      </c>
      <c r="K304" s="16" t="n">
        <v>2</v>
      </c>
      <c r="L304" s="16" t="n">
        <v>1</v>
      </c>
      <c r="M304" s="16" t="n">
        <v>0</v>
      </c>
      <c r="N304" s="16" t="n">
        <v>23</v>
      </c>
      <c r="O304" s="40" t="n">
        <v>248</v>
      </c>
    </row>
    <row r="305" customFormat="false" ht="12.75" hidden="false" customHeight="false" outlineLevel="0" collapsed="false">
      <c r="B305" s="15" t="s">
        <v>25</v>
      </c>
      <c r="C305" s="16" t="n">
        <v>1255</v>
      </c>
      <c r="D305" s="16" t="s">
        <v>13</v>
      </c>
      <c r="E305" s="16" t="s">
        <v>14</v>
      </c>
      <c r="F305" s="16" t="n">
        <v>144</v>
      </c>
      <c r="G305" s="16" t="n">
        <v>3</v>
      </c>
      <c r="H305" s="16" t="n">
        <v>69</v>
      </c>
      <c r="I305" s="16" t="n">
        <v>36</v>
      </c>
      <c r="J305" s="16" t="n">
        <v>1</v>
      </c>
      <c r="K305" s="16" t="n">
        <v>1</v>
      </c>
      <c r="L305" s="16" t="n">
        <v>0</v>
      </c>
      <c r="M305" s="16" t="n">
        <v>0</v>
      </c>
      <c r="N305" s="16" t="n">
        <v>0</v>
      </c>
      <c r="O305" s="40" t="n">
        <v>110</v>
      </c>
    </row>
    <row r="306" customFormat="false" ht="12.75" hidden="false" customHeight="false" outlineLevel="0" collapsed="false">
      <c r="B306" s="15" t="s">
        <v>25</v>
      </c>
      <c r="C306" s="16" t="n">
        <v>1256</v>
      </c>
      <c r="D306" s="16" t="s">
        <v>13</v>
      </c>
      <c r="E306" s="16" t="s">
        <v>14</v>
      </c>
      <c r="F306" s="16" t="n">
        <v>99</v>
      </c>
      <c r="G306" s="16" t="n">
        <v>3</v>
      </c>
      <c r="H306" s="16" t="n">
        <v>42</v>
      </c>
      <c r="I306" s="16" t="n">
        <v>18</v>
      </c>
      <c r="J306" s="16" t="n">
        <v>0</v>
      </c>
      <c r="K306" s="16" t="n">
        <v>1</v>
      </c>
      <c r="L306" s="16" t="n">
        <v>0</v>
      </c>
      <c r="M306" s="16" t="n">
        <v>0</v>
      </c>
      <c r="N306" s="16" t="n">
        <v>3</v>
      </c>
      <c r="O306" s="40" t="n">
        <v>67</v>
      </c>
    </row>
    <row r="307" customFormat="false" ht="12.75" hidden="false" customHeight="false" outlineLevel="0" collapsed="false">
      <c r="B307" s="15" t="s">
        <v>25</v>
      </c>
      <c r="C307" s="16" t="n">
        <v>1257</v>
      </c>
      <c r="D307" s="16" t="s">
        <v>13</v>
      </c>
      <c r="E307" s="16" t="s">
        <v>14</v>
      </c>
      <c r="F307" s="16" t="n">
        <v>152</v>
      </c>
      <c r="G307" s="16" t="n">
        <v>6</v>
      </c>
      <c r="H307" s="16" t="n">
        <v>109</v>
      </c>
      <c r="I307" s="16" t="n">
        <v>4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2</v>
      </c>
      <c r="O307" s="40" t="n">
        <v>122</v>
      </c>
    </row>
    <row r="308" customFormat="false" ht="12.75" hidden="false" customHeight="false" outlineLevel="0" collapsed="false">
      <c r="B308" s="15" t="s">
        <v>25</v>
      </c>
      <c r="C308" s="16" t="n">
        <v>1258</v>
      </c>
      <c r="D308" s="16" t="s">
        <v>13</v>
      </c>
      <c r="E308" s="16" t="s">
        <v>14</v>
      </c>
      <c r="F308" s="16" t="n">
        <v>326</v>
      </c>
      <c r="G308" s="16" t="n">
        <v>40</v>
      </c>
      <c r="H308" s="16" t="n">
        <v>185</v>
      </c>
      <c r="I308" s="16" t="n">
        <v>7</v>
      </c>
      <c r="J308" s="16" t="n">
        <v>0</v>
      </c>
      <c r="K308" s="16" t="n">
        <v>2</v>
      </c>
      <c r="L308" s="16" t="n">
        <v>1</v>
      </c>
      <c r="M308" s="16" t="n">
        <v>0</v>
      </c>
      <c r="N308" s="16" t="n">
        <v>7</v>
      </c>
      <c r="O308" s="40" t="n">
        <v>242</v>
      </c>
    </row>
    <row r="309" customFormat="false" ht="12.75" hidden="false" customHeight="false" outlineLevel="0" collapsed="false">
      <c r="B309" s="15" t="s">
        <v>25</v>
      </c>
      <c r="C309" s="16" t="n">
        <v>1259</v>
      </c>
      <c r="D309" s="16" t="s">
        <v>13</v>
      </c>
      <c r="E309" s="16" t="s">
        <v>14</v>
      </c>
      <c r="F309" s="16" t="n">
        <v>256</v>
      </c>
      <c r="G309" s="16" t="n">
        <v>3</v>
      </c>
      <c r="H309" s="16" t="n">
        <v>135</v>
      </c>
      <c r="I309" s="16" t="n">
        <v>61</v>
      </c>
      <c r="J309" s="16" t="n">
        <v>0</v>
      </c>
      <c r="K309" s="16" t="n">
        <v>2</v>
      </c>
      <c r="L309" s="16" t="n">
        <v>0</v>
      </c>
      <c r="M309" s="16" t="n">
        <v>0</v>
      </c>
      <c r="N309" s="16" t="n">
        <v>0</v>
      </c>
      <c r="O309" s="40" t="n">
        <v>201</v>
      </c>
    </row>
    <row r="310" customFormat="false" ht="12.75" hidden="false" customHeight="false" outlineLevel="0" collapsed="false">
      <c r="B310" s="15" t="s">
        <v>25</v>
      </c>
      <c r="C310" s="16" t="n">
        <v>1260</v>
      </c>
      <c r="D310" s="16" t="s">
        <v>13</v>
      </c>
      <c r="E310" s="16" t="s">
        <v>14</v>
      </c>
      <c r="F310" s="16" t="n">
        <v>597</v>
      </c>
      <c r="G310" s="16" t="n">
        <v>94</v>
      </c>
      <c r="H310" s="16" t="n">
        <v>254</v>
      </c>
      <c r="I310" s="16" t="n">
        <v>17</v>
      </c>
      <c r="J310" s="16" t="n">
        <v>2</v>
      </c>
      <c r="K310" s="16" t="n">
        <v>1</v>
      </c>
      <c r="L310" s="16" t="n">
        <v>0</v>
      </c>
      <c r="M310" s="16" t="n">
        <v>0</v>
      </c>
      <c r="N310" s="16" t="n">
        <v>12</v>
      </c>
      <c r="O310" s="40" t="n">
        <v>380</v>
      </c>
    </row>
    <row r="311" customFormat="false" ht="13.5" hidden="false" customHeight="false" outlineLevel="0" collapsed="false">
      <c r="B311" s="27" t="s">
        <v>25</v>
      </c>
      <c r="C311" s="28" t="n">
        <v>1261</v>
      </c>
      <c r="D311" s="28" t="s">
        <v>13</v>
      </c>
      <c r="E311" s="28" t="s">
        <v>14</v>
      </c>
      <c r="F311" s="28" t="n">
        <v>333</v>
      </c>
      <c r="G311" s="28" t="n">
        <v>121</v>
      </c>
      <c r="H311" s="28" t="n">
        <v>36</v>
      </c>
      <c r="I311" s="28" t="n">
        <v>21</v>
      </c>
      <c r="J311" s="28" t="n">
        <v>0</v>
      </c>
      <c r="K311" s="28" t="n">
        <v>1</v>
      </c>
      <c r="L311" s="28" t="n">
        <v>4</v>
      </c>
      <c r="M311" s="28" t="n">
        <v>0</v>
      </c>
      <c r="N311" s="28" t="n">
        <v>1</v>
      </c>
      <c r="O311" s="47" t="n">
        <v>184</v>
      </c>
    </row>
    <row r="312" customFormat="false" ht="13.5" hidden="false" customHeight="false" outlineLevel="0" collapsed="false">
      <c r="B312" s="30" t="s">
        <v>25</v>
      </c>
      <c r="C312" s="30"/>
      <c r="D312" s="30"/>
      <c r="E312" s="30"/>
      <c r="F312" s="31" t="n">
        <f aca="false">SUM(F276:F311)</f>
        <v>11994</v>
      </c>
      <c r="G312" s="31" t="n">
        <f aca="false">SUM(G276:G311)</f>
        <v>649</v>
      </c>
      <c r="H312" s="31" t="n">
        <f aca="false">SUM(H276:H311)</f>
        <v>5562</v>
      </c>
      <c r="I312" s="31" t="n">
        <f aca="false">SUM(I276:I311)</f>
        <v>1245</v>
      </c>
      <c r="J312" s="31" t="n">
        <f aca="false">SUM(J276:J311)</f>
        <v>19</v>
      </c>
      <c r="K312" s="31" t="n">
        <f aca="false">SUM(K276:K311)</f>
        <v>37</v>
      </c>
      <c r="L312" s="31" t="n">
        <f aca="false">SUM(L276:L311)</f>
        <v>10</v>
      </c>
      <c r="M312" s="31" t="n">
        <f aca="false">SUM(M276:M311)</f>
        <v>0</v>
      </c>
      <c r="N312" s="31" t="n">
        <f aca="false">SUM(N276:N311)</f>
        <v>654</v>
      </c>
      <c r="O312" s="45" t="n">
        <f aca="false">SUM(O276:O311)</f>
        <v>8176</v>
      </c>
    </row>
    <row r="313" customFormat="false" ht="12.75" hidden="false" customHeight="false" outlineLevel="0" collapsed="false">
      <c r="B313" s="33" t="s">
        <v>26</v>
      </c>
      <c r="C313" s="34" t="n">
        <v>1403</v>
      </c>
      <c r="D313" s="34" t="s">
        <v>13</v>
      </c>
      <c r="E313" s="34" t="s">
        <v>14</v>
      </c>
      <c r="F313" s="34" t="n">
        <v>572</v>
      </c>
      <c r="G313" s="34" t="n">
        <v>113</v>
      </c>
      <c r="H313" s="34" t="n">
        <v>127</v>
      </c>
      <c r="I313" s="34" t="n">
        <v>52</v>
      </c>
      <c r="J313" s="34" t="n">
        <v>4</v>
      </c>
      <c r="K313" s="34" t="n">
        <v>1</v>
      </c>
      <c r="L313" s="34" t="n">
        <v>2</v>
      </c>
      <c r="M313" s="34" t="n">
        <v>0</v>
      </c>
      <c r="N313" s="34" t="n">
        <v>11</v>
      </c>
      <c r="O313" s="48" t="n">
        <v>310</v>
      </c>
    </row>
    <row r="314" customFormat="false" ht="12.75" hidden="false" customHeight="false" outlineLevel="0" collapsed="false">
      <c r="B314" s="15" t="s">
        <v>26</v>
      </c>
      <c r="C314" s="16" t="n">
        <v>1403</v>
      </c>
      <c r="D314" s="16" t="s">
        <v>15</v>
      </c>
      <c r="E314" s="16" t="s">
        <v>16</v>
      </c>
      <c r="F314" s="16" t="n">
        <v>573</v>
      </c>
      <c r="G314" s="16" t="n">
        <v>131</v>
      </c>
      <c r="H314" s="16" t="n">
        <v>137</v>
      </c>
      <c r="I314" s="16" t="n">
        <v>62</v>
      </c>
      <c r="J314" s="16" t="n">
        <v>3</v>
      </c>
      <c r="K314" s="16" t="n">
        <v>3</v>
      </c>
      <c r="L314" s="16" t="n">
        <v>4</v>
      </c>
      <c r="M314" s="16" t="n">
        <v>0</v>
      </c>
      <c r="N314" s="16" t="n">
        <v>9</v>
      </c>
      <c r="O314" s="40" t="n">
        <v>349</v>
      </c>
    </row>
    <row r="315" customFormat="false" ht="12.75" hidden="false" customHeight="false" outlineLevel="0" collapsed="false">
      <c r="B315" s="15" t="s">
        <v>26</v>
      </c>
      <c r="C315" s="16" t="n">
        <v>1404</v>
      </c>
      <c r="D315" s="16" t="s">
        <v>13</v>
      </c>
      <c r="E315" s="16" t="s">
        <v>14</v>
      </c>
      <c r="F315" s="16" t="n">
        <v>251</v>
      </c>
      <c r="G315" s="16" t="n">
        <v>20</v>
      </c>
      <c r="H315" s="16" t="n">
        <v>86</v>
      </c>
      <c r="I315" s="16" t="n">
        <v>64</v>
      </c>
      <c r="J315" s="16" t="n">
        <v>2</v>
      </c>
      <c r="K315" s="16" t="n">
        <v>2</v>
      </c>
      <c r="L315" s="16" t="n">
        <v>0</v>
      </c>
      <c r="M315" s="16" t="n">
        <v>0</v>
      </c>
      <c r="N315" s="16" t="n">
        <v>6</v>
      </c>
      <c r="O315" s="40" t="n">
        <v>180</v>
      </c>
    </row>
    <row r="316" customFormat="false" ht="12.75" hidden="false" customHeight="false" outlineLevel="0" collapsed="false">
      <c r="B316" s="15" t="s">
        <v>26</v>
      </c>
      <c r="C316" s="16" t="n">
        <v>1405</v>
      </c>
      <c r="D316" s="16" t="s">
        <v>13</v>
      </c>
      <c r="E316" s="16" t="s">
        <v>14</v>
      </c>
      <c r="F316" s="16" t="n">
        <v>356</v>
      </c>
      <c r="G316" s="16" t="n">
        <v>21</v>
      </c>
      <c r="H316" s="16" t="n">
        <v>143</v>
      </c>
      <c r="I316" s="16" t="n">
        <v>36</v>
      </c>
      <c r="J316" s="16" t="n">
        <v>1</v>
      </c>
      <c r="K316" s="16" t="n">
        <v>2</v>
      </c>
      <c r="L316" s="16" t="n">
        <v>0</v>
      </c>
      <c r="M316" s="16" t="n">
        <v>0</v>
      </c>
      <c r="N316" s="16" t="n">
        <v>18</v>
      </c>
      <c r="O316" s="40" t="n">
        <v>221</v>
      </c>
    </row>
    <row r="317" customFormat="false" ht="12.75" hidden="false" customHeight="false" outlineLevel="0" collapsed="false">
      <c r="B317" s="15" t="s">
        <v>26</v>
      </c>
      <c r="C317" s="16" t="n">
        <v>1406</v>
      </c>
      <c r="D317" s="16" t="s">
        <v>13</v>
      </c>
      <c r="E317" s="16" t="s">
        <v>14</v>
      </c>
      <c r="F317" s="16" t="n">
        <v>707</v>
      </c>
      <c r="G317" s="16" t="n">
        <v>70</v>
      </c>
      <c r="H317" s="16" t="n">
        <v>275</v>
      </c>
      <c r="I317" s="16" t="n">
        <v>50</v>
      </c>
      <c r="J317" s="16" t="n">
        <v>3</v>
      </c>
      <c r="K317" s="16" t="n">
        <v>0</v>
      </c>
      <c r="L317" s="16" t="n">
        <v>4</v>
      </c>
      <c r="M317" s="16" t="n">
        <v>0</v>
      </c>
      <c r="N317" s="16" t="n">
        <v>21</v>
      </c>
      <c r="O317" s="40" t="n">
        <v>423</v>
      </c>
    </row>
    <row r="318" customFormat="false" ht="12.75" hidden="false" customHeight="false" outlineLevel="0" collapsed="false">
      <c r="B318" s="15" t="s">
        <v>26</v>
      </c>
      <c r="C318" s="16" t="n">
        <v>1407</v>
      </c>
      <c r="D318" s="16" t="s">
        <v>13</v>
      </c>
      <c r="E318" s="16" t="s">
        <v>14</v>
      </c>
      <c r="F318" s="16" t="n">
        <v>569</v>
      </c>
      <c r="G318" s="16" t="n">
        <v>23</v>
      </c>
      <c r="H318" s="16" t="n">
        <v>297</v>
      </c>
      <c r="I318" s="16" t="n">
        <v>109</v>
      </c>
      <c r="J318" s="16" t="n">
        <v>3</v>
      </c>
      <c r="K318" s="16" t="n">
        <v>4</v>
      </c>
      <c r="L318" s="16" t="n">
        <v>0</v>
      </c>
      <c r="M318" s="16" t="n">
        <v>0</v>
      </c>
      <c r="N318" s="16" t="n">
        <v>17</v>
      </c>
      <c r="O318" s="40" t="n">
        <v>453</v>
      </c>
    </row>
    <row r="319" customFormat="false" ht="12.75" hidden="false" customHeight="false" outlineLevel="0" collapsed="false">
      <c r="B319" s="15" t="s">
        <v>26</v>
      </c>
      <c r="C319" s="16" t="n">
        <v>1408</v>
      </c>
      <c r="D319" s="16" t="s">
        <v>13</v>
      </c>
      <c r="E319" s="16" t="s">
        <v>14</v>
      </c>
      <c r="F319" s="16" t="n">
        <v>432</v>
      </c>
      <c r="G319" s="16" t="n">
        <v>18</v>
      </c>
      <c r="H319" s="16" t="n">
        <v>284</v>
      </c>
      <c r="I319" s="16" t="n">
        <v>50</v>
      </c>
      <c r="J319" s="16" t="n">
        <v>0</v>
      </c>
      <c r="K319" s="16" t="n">
        <v>4</v>
      </c>
      <c r="L319" s="16" t="n">
        <v>0</v>
      </c>
      <c r="M319" s="16" t="n">
        <v>0</v>
      </c>
      <c r="N319" s="16" t="n">
        <v>5</v>
      </c>
      <c r="O319" s="40" t="n">
        <v>361</v>
      </c>
    </row>
    <row r="320" customFormat="false" ht="12.75" hidden="false" customHeight="false" outlineLevel="0" collapsed="false">
      <c r="B320" s="15" t="s">
        <v>26</v>
      </c>
      <c r="C320" s="16" t="n">
        <v>1409</v>
      </c>
      <c r="D320" s="16" t="s">
        <v>13</v>
      </c>
      <c r="E320" s="16" t="s">
        <v>14</v>
      </c>
      <c r="F320" s="16" t="n">
        <v>608</v>
      </c>
      <c r="G320" s="16" t="n">
        <v>86</v>
      </c>
      <c r="H320" s="16" t="n">
        <v>200</v>
      </c>
      <c r="I320" s="16" t="n">
        <v>92</v>
      </c>
      <c r="J320" s="16" t="n">
        <v>4</v>
      </c>
      <c r="K320" s="16" t="n">
        <v>3</v>
      </c>
      <c r="L320" s="16" t="n">
        <v>0</v>
      </c>
      <c r="M320" s="16" t="n">
        <v>0</v>
      </c>
      <c r="N320" s="16" t="n">
        <v>12</v>
      </c>
      <c r="O320" s="40" t="n">
        <v>397</v>
      </c>
    </row>
    <row r="321" customFormat="false" ht="12.75" hidden="false" customHeight="false" outlineLevel="0" collapsed="false">
      <c r="B321" s="15" t="s">
        <v>26</v>
      </c>
      <c r="C321" s="16" t="n">
        <v>1410</v>
      </c>
      <c r="D321" s="16" t="s">
        <v>13</v>
      </c>
      <c r="E321" s="16" t="s">
        <v>14</v>
      </c>
      <c r="F321" s="16" t="n">
        <v>610</v>
      </c>
      <c r="G321" s="16" t="n">
        <v>36</v>
      </c>
      <c r="H321" s="16" t="n">
        <v>203</v>
      </c>
      <c r="I321" s="16" t="n">
        <v>153</v>
      </c>
      <c r="J321" s="16" t="n">
        <v>4</v>
      </c>
      <c r="K321" s="16" t="n">
        <v>2</v>
      </c>
      <c r="L321" s="16" t="n">
        <v>0</v>
      </c>
      <c r="M321" s="16" t="n">
        <v>0</v>
      </c>
      <c r="N321" s="16" t="n">
        <v>17</v>
      </c>
      <c r="O321" s="40" t="n">
        <v>415</v>
      </c>
    </row>
    <row r="322" customFormat="false" ht="12.75" hidden="false" customHeight="false" outlineLevel="0" collapsed="false">
      <c r="B322" s="15" t="s">
        <v>26</v>
      </c>
      <c r="C322" s="16" t="n">
        <v>1410</v>
      </c>
      <c r="D322" s="16" t="s">
        <v>15</v>
      </c>
      <c r="E322" s="16" t="s">
        <v>16</v>
      </c>
      <c r="F322" s="16" t="n">
        <v>611</v>
      </c>
      <c r="G322" s="16" t="n">
        <v>50</v>
      </c>
      <c r="H322" s="16" t="n">
        <v>235</v>
      </c>
      <c r="I322" s="16" t="n">
        <v>88</v>
      </c>
      <c r="J322" s="16" t="n">
        <v>5</v>
      </c>
      <c r="K322" s="16" t="n">
        <v>5</v>
      </c>
      <c r="L322" s="16" t="n">
        <v>0</v>
      </c>
      <c r="M322" s="16" t="n">
        <v>0</v>
      </c>
      <c r="N322" s="16" t="n">
        <v>19</v>
      </c>
      <c r="O322" s="40" t="n">
        <v>402</v>
      </c>
    </row>
    <row r="323" customFormat="false" ht="12.75" hidden="false" customHeight="false" outlineLevel="0" collapsed="false">
      <c r="B323" s="15" t="s">
        <v>26</v>
      </c>
      <c r="C323" s="16" t="n">
        <v>1411</v>
      </c>
      <c r="D323" s="16" t="s">
        <v>13</v>
      </c>
      <c r="E323" s="16" t="s">
        <v>14</v>
      </c>
      <c r="F323" s="16" t="n">
        <v>613</v>
      </c>
      <c r="G323" s="16" t="n">
        <v>21</v>
      </c>
      <c r="H323" s="16" t="n">
        <v>219</v>
      </c>
      <c r="I323" s="16" t="n">
        <v>46</v>
      </c>
      <c r="J323" s="16" t="n">
        <v>4</v>
      </c>
      <c r="K323" s="16" t="n">
        <v>2</v>
      </c>
      <c r="L323" s="16" t="n">
        <v>0</v>
      </c>
      <c r="M323" s="16" t="n">
        <v>0</v>
      </c>
      <c r="N323" s="16" t="n">
        <v>0</v>
      </c>
      <c r="O323" s="40" t="n">
        <v>292</v>
      </c>
    </row>
    <row r="324" customFormat="false" ht="12.75" hidden="false" customHeight="false" outlineLevel="0" collapsed="false">
      <c r="B324" s="15" t="s">
        <v>26</v>
      </c>
      <c r="C324" s="16" t="n">
        <v>1412</v>
      </c>
      <c r="D324" s="16" t="s">
        <v>13</v>
      </c>
      <c r="E324" s="16" t="s">
        <v>14</v>
      </c>
      <c r="F324" s="16" t="n">
        <v>583</v>
      </c>
      <c r="G324" s="16" t="n">
        <v>37</v>
      </c>
      <c r="H324" s="16" t="n">
        <v>282</v>
      </c>
      <c r="I324" s="16" t="n">
        <v>16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40" t="n">
        <v>335</v>
      </c>
    </row>
    <row r="325" customFormat="false" ht="12.75" hidden="false" customHeight="false" outlineLevel="0" collapsed="false">
      <c r="B325" s="15" t="s">
        <v>26</v>
      </c>
      <c r="C325" s="16" t="n">
        <v>1413</v>
      </c>
      <c r="D325" s="16" t="s">
        <v>13</v>
      </c>
      <c r="E325" s="16" t="s">
        <v>14</v>
      </c>
      <c r="F325" s="16" t="n">
        <v>495</v>
      </c>
      <c r="G325" s="16" t="n">
        <v>54</v>
      </c>
      <c r="H325" s="16" t="n">
        <v>104</v>
      </c>
      <c r="I325" s="16" t="n">
        <v>94</v>
      </c>
      <c r="J325" s="16" t="n">
        <v>3</v>
      </c>
      <c r="K325" s="16" t="n">
        <v>3</v>
      </c>
      <c r="L325" s="16" t="n">
        <v>5</v>
      </c>
      <c r="M325" s="16" t="n">
        <v>0</v>
      </c>
      <c r="N325" s="16" t="n">
        <v>15</v>
      </c>
      <c r="O325" s="40" t="n">
        <v>278</v>
      </c>
    </row>
    <row r="326" customFormat="false" ht="12.75" hidden="false" customHeight="false" outlineLevel="0" collapsed="false">
      <c r="B326" s="15" t="s">
        <v>26</v>
      </c>
      <c r="C326" s="16" t="n">
        <v>1414</v>
      </c>
      <c r="D326" s="16" t="s">
        <v>13</v>
      </c>
      <c r="E326" s="16" t="s">
        <v>14</v>
      </c>
      <c r="F326" s="16" t="n">
        <v>469</v>
      </c>
      <c r="G326" s="16" t="n">
        <v>18</v>
      </c>
      <c r="H326" s="16" t="n">
        <v>138</v>
      </c>
      <c r="I326" s="16" t="n">
        <v>39</v>
      </c>
      <c r="J326" s="16" t="n">
        <v>3</v>
      </c>
      <c r="K326" s="16" t="n">
        <v>0</v>
      </c>
      <c r="L326" s="16" t="n">
        <v>1</v>
      </c>
      <c r="M326" s="16" t="n">
        <v>0</v>
      </c>
      <c r="N326" s="16" t="n">
        <v>20</v>
      </c>
      <c r="O326" s="40" t="n">
        <v>219</v>
      </c>
    </row>
    <row r="327" customFormat="false" ht="12.75" hidden="false" customHeight="false" outlineLevel="0" collapsed="false">
      <c r="B327" s="15" t="s">
        <v>26</v>
      </c>
      <c r="C327" s="16" t="n">
        <v>1414</v>
      </c>
      <c r="D327" s="16" t="s">
        <v>15</v>
      </c>
      <c r="E327" s="16" t="s">
        <v>16</v>
      </c>
      <c r="F327" s="16" t="n">
        <v>470</v>
      </c>
      <c r="G327" s="16" t="n">
        <v>11</v>
      </c>
      <c r="H327" s="16" t="n">
        <v>170</v>
      </c>
      <c r="I327" s="16" t="n">
        <v>48</v>
      </c>
      <c r="J327" s="16" t="n">
        <v>1</v>
      </c>
      <c r="K327" s="16" t="n">
        <v>1</v>
      </c>
      <c r="L327" s="16" t="n">
        <v>0</v>
      </c>
      <c r="M327" s="16" t="n">
        <v>0</v>
      </c>
      <c r="N327" s="16" t="n">
        <v>8</v>
      </c>
      <c r="O327" s="40" t="n">
        <v>239</v>
      </c>
    </row>
    <row r="328" customFormat="false" ht="12.75" hidden="false" customHeight="false" outlineLevel="0" collapsed="false">
      <c r="B328" s="15" t="s">
        <v>26</v>
      </c>
      <c r="C328" s="16" t="n">
        <v>1415</v>
      </c>
      <c r="D328" s="16" t="s">
        <v>13</v>
      </c>
      <c r="E328" s="16" t="s">
        <v>14</v>
      </c>
      <c r="F328" s="16" t="n">
        <v>457</v>
      </c>
      <c r="G328" s="16" t="n">
        <v>29</v>
      </c>
      <c r="H328" s="16" t="n">
        <v>104</v>
      </c>
      <c r="I328" s="16" t="n">
        <v>106</v>
      </c>
      <c r="J328" s="16" t="n">
        <v>2</v>
      </c>
      <c r="K328" s="16" t="n">
        <v>1</v>
      </c>
      <c r="L328" s="16" t="n">
        <v>2</v>
      </c>
      <c r="M328" s="16" t="n">
        <v>0</v>
      </c>
      <c r="N328" s="16" t="n">
        <v>22</v>
      </c>
      <c r="O328" s="40" t="n">
        <v>266</v>
      </c>
    </row>
    <row r="329" customFormat="false" ht="12.75" hidden="false" customHeight="false" outlineLevel="0" collapsed="false">
      <c r="B329" s="15" t="s">
        <v>26</v>
      </c>
      <c r="C329" s="16" t="n">
        <v>1415</v>
      </c>
      <c r="D329" s="16" t="s">
        <v>15</v>
      </c>
      <c r="E329" s="16" t="s">
        <v>16</v>
      </c>
      <c r="F329" s="16" t="n">
        <v>458</v>
      </c>
      <c r="G329" s="16" t="n">
        <v>30</v>
      </c>
      <c r="H329" s="16" t="n">
        <v>139</v>
      </c>
      <c r="I329" s="16" t="n">
        <v>81</v>
      </c>
      <c r="J329" s="16" t="n">
        <v>1</v>
      </c>
      <c r="K329" s="16" t="n">
        <v>0</v>
      </c>
      <c r="L329" s="16" t="n">
        <v>0</v>
      </c>
      <c r="M329" s="16" t="n">
        <v>0</v>
      </c>
      <c r="N329" s="16" t="n">
        <v>13</v>
      </c>
      <c r="O329" s="40" t="n">
        <v>264</v>
      </c>
    </row>
    <row r="330" customFormat="false" ht="12.75" hidden="false" customHeight="false" outlineLevel="0" collapsed="false">
      <c r="B330" s="15" t="s">
        <v>26</v>
      </c>
      <c r="C330" s="16" t="n">
        <v>1416</v>
      </c>
      <c r="D330" s="16" t="s">
        <v>13</v>
      </c>
      <c r="E330" s="16" t="s">
        <v>14</v>
      </c>
      <c r="F330" s="16" t="n">
        <v>316</v>
      </c>
      <c r="G330" s="16" t="n">
        <v>23</v>
      </c>
      <c r="H330" s="16" t="n">
        <v>171</v>
      </c>
      <c r="I330" s="16" t="n">
        <v>13</v>
      </c>
      <c r="J330" s="16" t="n">
        <v>0</v>
      </c>
      <c r="K330" s="16" t="n">
        <v>1</v>
      </c>
      <c r="L330" s="16" t="n">
        <v>0</v>
      </c>
      <c r="M330" s="16" t="n">
        <v>0</v>
      </c>
      <c r="N330" s="16" t="n">
        <v>4</v>
      </c>
      <c r="O330" s="40" t="n">
        <v>212</v>
      </c>
    </row>
    <row r="331" customFormat="false" ht="12.75" hidden="false" customHeight="false" outlineLevel="0" collapsed="false">
      <c r="B331" s="15" t="s">
        <v>26</v>
      </c>
      <c r="C331" s="16" t="n">
        <v>1417</v>
      </c>
      <c r="D331" s="16" t="s">
        <v>13</v>
      </c>
      <c r="E331" s="16" t="s">
        <v>14</v>
      </c>
      <c r="F331" s="16" t="n">
        <v>637</v>
      </c>
      <c r="G331" s="16" t="n">
        <v>52</v>
      </c>
      <c r="H331" s="16" t="n">
        <v>283</v>
      </c>
      <c r="I331" s="16" t="n">
        <v>37</v>
      </c>
      <c r="J331" s="16" t="n">
        <v>4</v>
      </c>
      <c r="K331" s="16" t="n">
        <v>4</v>
      </c>
      <c r="L331" s="16" t="n">
        <v>0</v>
      </c>
      <c r="M331" s="16" t="n">
        <v>0</v>
      </c>
      <c r="N331" s="16" t="n">
        <v>24</v>
      </c>
      <c r="O331" s="40" t="n">
        <v>404</v>
      </c>
    </row>
    <row r="332" customFormat="false" ht="12.75" hidden="false" customHeight="false" outlineLevel="0" collapsed="false">
      <c r="B332" s="15" t="s">
        <v>26</v>
      </c>
      <c r="C332" s="16" t="n">
        <v>1418</v>
      </c>
      <c r="D332" s="16" t="s">
        <v>13</v>
      </c>
      <c r="E332" s="16" t="s">
        <v>14</v>
      </c>
      <c r="F332" s="16" t="n">
        <v>367</v>
      </c>
      <c r="G332" s="16" t="n">
        <v>13</v>
      </c>
      <c r="H332" s="16" t="n">
        <v>93</v>
      </c>
      <c r="I332" s="16" t="n">
        <v>74</v>
      </c>
      <c r="J332" s="16" t="n">
        <v>1</v>
      </c>
      <c r="K332" s="16" t="n">
        <v>2</v>
      </c>
      <c r="L332" s="16" t="n">
        <v>1</v>
      </c>
      <c r="M332" s="16" t="n">
        <v>0</v>
      </c>
      <c r="N332" s="16" t="n">
        <v>28</v>
      </c>
      <c r="O332" s="40" t="n">
        <v>212</v>
      </c>
    </row>
    <row r="333" customFormat="false" ht="12.75" hidden="false" customHeight="false" outlineLevel="0" collapsed="false">
      <c r="B333" s="15" t="s">
        <v>26</v>
      </c>
      <c r="C333" s="16" t="n">
        <v>1419</v>
      </c>
      <c r="D333" s="16" t="s">
        <v>13</v>
      </c>
      <c r="E333" s="16" t="s">
        <v>14</v>
      </c>
      <c r="F333" s="16" t="n">
        <v>724</v>
      </c>
      <c r="G333" s="16" t="n">
        <v>43</v>
      </c>
      <c r="H333" s="16" t="n">
        <v>226</v>
      </c>
      <c r="I333" s="16" t="n">
        <v>53</v>
      </c>
      <c r="J333" s="16" t="n">
        <v>2</v>
      </c>
      <c r="K333" s="16" t="n">
        <v>3</v>
      </c>
      <c r="L333" s="16" t="n">
        <v>1</v>
      </c>
      <c r="M333" s="16" t="n">
        <v>0</v>
      </c>
      <c r="N333" s="16" t="n">
        <v>25</v>
      </c>
      <c r="O333" s="40" t="n">
        <v>353</v>
      </c>
    </row>
    <row r="334" customFormat="false" ht="12.75" hidden="false" customHeight="false" outlineLevel="0" collapsed="false">
      <c r="B334" s="15" t="s">
        <v>26</v>
      </c>
      <c r="C334" s="16" t="n">
        <v>1420</v>
      </c>
      <c r="D334" s="16" t="s">
        <v>13</v>
      </c>
      <c r="E334" s="16" t="s">
        <v>14</v>
      </c>
      <c r="F334" s="16" t="n">
        <v>246</v>
      </c>
      <c r="G334" s="16" t="n">
        <v>7</v>
      </c>
      <c r="H334" s="16" t="n">
        <v>100</v>
      </c>
      <c r="I334" s="16" t="n">
        <v>45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14</v>
      </c>
      <c r="O334" s="40" t="n">
        <v>166</v>
      </c>
    </row>
    <row r="335" customFormat="false" ht="12.75" hidden="false" customHeight="false" outlineLevel="0" collapsed="false">
      <c r="B335" s="15" t="s">
        <v>26</v>
      </c>
      <c r="C335" s="16" t="n">
        <v>1421</v>
      </c>
      <c r="D335" s="16" t="s">
        <v>13</v>
      </c>
      <c r="E335" s="16" t="s">
        <v>14</v>
      </c>
      <c r="F335" s="16" t="n">
        <v>299</v>
      </c>
      <c r="G335" s="16" t="n">
        <v>38</v>
      </c>
      <c r="H335" s="16" t="n">
        <v>167</v>
      </c>
      <c r="I335" s="16" t="n">
        <v>8</v>
      </c>
      <c r="J335" s="16" t="n">
        <v>1</v>
      </c>
      <c r="K335" s="16" t="n">
        <v>0</v>
      </c>
      <c r="L335" s="16" t="n">
        <v>0</v>
      </c>
      <c r="M335" s="16" t="n">
        <v>0</v>
      </c>
      <c r="N335" s="16" t="n">
        <v>15</v>
      </c>
      <c r="O335" s="40" t="n">
        <v>229</v>
      </c>
    </row>
    <row r="336" customFormat="false" ht="12.75" hidden="false" customHeight="false" outlineLevel="0" collapsed="false">
      <c r="B336" s="15" t="s">
        <v>26</v>
      </c>
      <c r="C336" s="16" t="n">
        <v>1422</v>
      </c>
      <c r="D336" s="16" t="s">
        <v>13</v>
      </c>
      <c r="E336" s="16" t="s">
        <v>14</v>
      </c>
      <c r="F336" s="16" t="n">
        <v>441</v>
      </c>
      <c r="G336" s="16" t="n">
        <v>24</v>
      </c>
      <c r="H336" s="16" t="n">
        <v>138</v>
      </c>
      <c r="I336" s="16" t="n">
        <v>84</v>
      </c>
      <c r="J336" s="16" t="n">
        <v>1</v>
      </c>
      <c r="K336" s="16" t="n">
        <v>4</v>
      </c>
      <c r="L336" s="16" t="n">
        <v>3</v>
      </c>
      <c r="M336" s="16" t="n">
        <v>8</v>
      </c>
      <c r="N336" s="16" t="n">
        <v>18</v>
      </c>
      <c r="O336" s="40" t="n">
        <v>280</v>
      </c>
    </row>
    <row r="337" customFormat="false" ht="12.75" hidden="false" customHeight="false" outlineLevel="0" collapsed="false">
      <c r="B337" s="15" t="s">
        <v>26</v>
      </c>
      <c r="C337" s="16" t="n">
        <v>1422</v>
      </c>
      <c r="D337" s="16" t="s">
        <v>15</v>
      </c>
      <c r="E337" s="16" t="s">
        <v>16</v>
      </c>
      <c r="F337" s="16" t="n">
        <v>441</v>
      </c>
      <c r="G337" s="16" t="n">
        <v>13</v>
      </c>
      <c r="H337" s="16" t="n">
        <v>150</v>
      </c>
      <c r="I337" s="16" t="n">
        <v>51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17</v>
      </c>
      <c r="O337" s="40" t="n">
        <v>231</v>
      </c>
    </row>
    <row r="338" customFormat="false" ht="12.75" hidden="false" customHeight="false" outlineLevel="0" collapsed="false">
      <c r="B338" s="15" t="s">
        <v>26</v>
      </c>
      <c r="C338" s="16" t="n">
        <v>1423</v>
      </c>
      <c r="D338" s="16" t="s">
        <v>13</v>
      </c>
      <c r="E338" s="16" t="s">
        <v>14</v>
      </c>
      <c r="F338" s="16" t="n">
        <v>467</v>
      </c>
      <c r="G338" s="16" t="n">
        <v>103</v>
      </c>
      <c r="H338" s="16" t="n">
        <v>96</v>
      </c>
      <c r="I338" s="16" t="n">
        <v>37</v>
      </c>
      <c r="J338" s="16" t="n">
        <v>1</v>
      </c>
      <c r="K338" s="16" t="n">
        <v>1</v>
      </c>
      <c r="L338" s="16" t="n">
        <v>2</v>
      </c>
      <c r="M338" s="16" t="n">
        <v>0</v>
      </c>
      <c r="N338" s="16" t="n">
        <v>10</v>
      </c>
      <c r="O338" s="40" t="n">
        <v>250</v>
      </c>
    </row>
    <row r="339" customFormat="false" ht="12.75" hidden="false" customHeight="false" outlineLevel="0" collapsed="false">
      <c r="B339" s="15" t="s">
        <v>26</v>
      </c>
      <c r="C339" s="16" t="n">
        <v>1423</v>
      </c>
      <c r="D339" s="16" t="s">
        <v>15</v>
      </c>
      <c r="E339" s="16" t="s">
        <v>16</v>
      </c>
      <c r="F339" s="16" t="n">
        <v>468</v>
      </c>
      <c r="G339" s="16" t="n">
        <v>98</v>
      </c>
      <c r="H339" s="16" t="n">
        <v>113</v>
      </c>
      <c r="I339" s="16" t="n">
        <v>32</v>
      </c>
      <c r="J339" s="16" t="n">
        <v>2</v>
      </c>
      <c r="K339" s="16" t="n">
        <v>1</v>
      </c>
      <c r="L339" s="16" t="n">
        <v>3</v>
      </c>
      <c r="M339" s="16" t="n">
        <v>0</v>
      </c>
      <c r="N339" s="16" t="n">
        <v>11</v>
      </c>
      <c r="O339" s="40" t="n">
        <v>260</v>
      </c>
    </row>
    <row r="340" customFormat="false" ht="12.75" hidden="false" customHeight="false" outlineLevel="0" collapsed="false">
      <c r="B340" s="15" t="s">
        <v>26</v>
      </c>
      <c r="C340" s="16" t="n">
        <v>1424</v>
      </c>
      <c r="D340" s="16" t="s">
        <v>13</v>
      </c>
      <c r="E340" s="16" t="s">
        <v>14</v>
      </c>
      <c r="F340" s="16" t="n">
        <v>489</v>
      </c>
      <c r="G340" s="16" t="n">
        <v>21</v>
      </c>
      <c r="H340" s="16" t="n">
        <v>200</v>
      </c>
      <c r="I340" s="16" t="n">
        <v>44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9</v>
      </c>
      <c r="O340" s="40" t="n">
        <v>284</v>
      </c>
    </row>
    <row r="341" customFormat="false" ht="12.75" hidden="false" customHeight="false" outlineLevel="0" collapsed="false">
      <c r="B341" s="15" t="s">
        <v>26</v>
      </c>
      <c r="C341" s="16" t="n">
        <v>1425</v>
      </c>
      <c r="D341" s="16" t="s">
        <v>13</v>
      </c>
      <c r="E341" s="16" t="s">
        <v>14</v>
      </c>
      <c r="F341" s="16" t="n">
        <v>530</v>
      </c>
      <c r="G341" s="16" t="n">
        <v>16</v>
      </c>
      <c r="H341" s="16" t="n">
        <v>227</v>
      </c>
      <c r="I341" s="16" t="n">
        <v>21</v>
      </c>
      <c r="J341" s="16" t="n">
        <v>1</v>
      </c>
      <c r="K341" s="16" t="n">
        <v>3</v>
      </c>
      <c r="L341" s="16" t="n">
        <v>0</v>
      </c>
      <c r="M341" s="16" t="n">
        <v>0</v>
      </c>
      <c r="N341" s="16" t="n">
        <v>19</v>
      </c>
      <c r="O341" s="40" t="n">
        <v>287</v>
      </c>
    </row>
    <row r="342" customFormat="false" ht="12.75" hidden="false" customHeight="false" outlineLevel="0" collapsed="false">
      <c r="B342" s="15" t="s">
        <v>26</v>
      </c>
      <c r="C342" s="16" t="n">
        <v>1426</v>
      </c>
      <c r="D342" s="16" t="s">
        <v>13</v>
      </c>
      <c r="E342" s="16" t="s">
        <v>14</v>
      </c>
      <c r="F342" s="16" t="n">
        <v>504</v>
      </c>
      <c r="G342" s="16" t="n">
        <v>3</v>
      </c>
      <c r="H342" s="16" t="n">
        <v>128</v>
      </c>
      <c r="I342" s="16" t="n">
        <v>164</v>
      </c>
      <c r="J342" s="16" t="n">
        <v>1</v>
      </c>
      <c r="K342" s="16" t="n">
        <v>2</v>
      </c>
      <c r="L342" s="16" t="n">
        <v>0</v>
      </c>
      <c r="M342" s="16" t="n">
        <v>0</v>
      </c>
      <c r="N342" s="16" t="n">
        <v>36</v>
      </c>
      <c r="O342" s="40" t="n">
        <v>334</v>
      </c>
    </row>
    <row r="343" customFormat="false" ht="12.75" hidden="false" customHeight="false" outlineLevel="0" collapsed="false">
      <c r="B343" s="15" t="s">
        <v>26</v>
      </c>
      <c r="C343" s="16" t="n">
        <v>1427</v>
      </c>
      <c r="D343" s="16" t="s">
        <v>13</v>
      </c>
      <c r="E343" s="16" t="s">
        <v>14</v>
      </c>
      <c r="F343" s="16" t="n">
        <v>455</v>
      </c>
      <c r="G343" s="16" t="n">
        <v>5</v>
      </c>
      <c r="H343" s="16" t="n">
        <v>94</v>
      </c>
      <c r="I343" s="16" t="n">
        <v>210</v>
      </c>
      <c r="J343" s="16" t="n">
        <v>2</v>
      </c>
      <c r="K343" s="16" t="n">
        <v>2</v>
      </c>
      <c r="L343" s="16" t="n">
        <v>0</v>
      </c>
      <c r="M343" s="16" t="n">
        <v>0</v>
      </c>
      <c r="N343" s="16" t="n">
        <v>18</v>
      </c>
      <c r="O343" s="40" t="n">
        <v>331</v>
      </c>
    </row>
    <row r="344" customFormat="false" ht="12.75" hidden="false" customHeight="false" outlineLevel="0" collapsed="false">
      <c r="B344" s="15" t="s">
        <v>26</v>
      </c>
      <c r="C344" s="16" t="n">
        <v>1428</v>
      </c>
      <c r="D344" s="16" t="s">
        <v>13</v>
      </c>
      <c r="E344" s="16" t="s">
        <v>14</v>
      </c>
      <c r="F344" s="16" t="n">
        <v>612</v>
      </c>
      <c r="G344" s="16" t="n">
        <v>178</v>
      </c>
      <c r="H344" s="16" t="n">
        <v>127</v>
      </c>
      <c r="I344" s="16" t="n">
        <v>77</v>
      </c>
      <c r="J344" s="16" t="n">
        <v>0</v>
      </c>
      <c r="K344" s="16" t="n">
        <v>3</v>
      </c>
      <c r="L344" s="16" t="n">
        <v>4</v>
      </c>
      <c r="M344" s="16" t="n">
        <v>0</v>
      </c>
      <c r="N344" s="16" t="n">
        <v>9</v>
      </c>
      <c r="O344" s="40" t="n">
        <v>398</v>
      </c>
    </row>
    <row r="345" customFormat="false" ht="13.5" hidden="false" customHeight="false" outlineLevel="0" collapsed="false">
      <c r="B345" s="27" t="s">
        <v>26</v>
      </c>
      <c r="C345" s="28" t="n">
        <v>1428</v>
      </c>
      <c r="D345" s="28" t="s">
        <v>15</v>
      </c>
      <c r="E345" s="28" t="s">
        <v>16</v>
      </c>
      <c r="F345" s="28" t="n">
        <v>612</v>
      </c>
      <c r="G345" s="28" t="n">
        <v>186</v>
      </c>
      <c r="H345" s="28" t="n">
        <v>133</v>
      </c>
      <c r="I345" s="28" t="n">
        <v>74</v>
      </c>
      <c r="J345" s="28" t="n">
        <v>0</v>
      </c>
      <c r="K345" s="28" t="n">
        <v>1</v>
      </c>
      <c r="L345" s="28" t="n">
        <v>8</v>
      </c>
      <c r="M345" s="28" t="n">
        <v>0</v>
      </c>
      <c r="N345" s="28" t="n">
        <v>9</v>
      </c>
      <c r="O345" s="47" t="n">
        <v>411</v>
      </c>
    </row>
    <row r="346" customFormat="false" ht="13.5" hidden="false" customHeight="false" outlineLevel="0" collapsed="false">
      <c r="B346" s="30" t="s">
        <v>26</v>
      </c>
      <c r="C346" s="30"/>
      <c r="D346" s="30"/>
      <c r="E346" s="30"/>
      <c r="F346" s="31" t="n">
        <f aca="false">SUM(F313:F345)</f>
        <v>16442</v>
      </c>
      <c r="G346" s="31" t="n">
        <f aca="false">SUM(G313:G345)</f>
        <v>1591</v>
      </c>
      <c r="H346" s="31" t="n">
        <f aca="false">SUM(H313:H345)</f>
        <v>5589</v>
      </c>
      <c r="I346" s="31" t="n">
        <f aca="false">SUM(I313:I345)</f>
        <v>2210</v>
      </c>
      <c r="J346" s="31" t="n">
        <f aca="false">SUM(J313:J345)</f>
        <v>59</v>
      </c>
      <c r="K346" s="31" t="n">
        <f aca="false">SUM(K313:K345)</f>
        <v>60</v>
      </c>
      <c r="L346" s="31" t="n">
        <f aca="false">SUM(L313:L345)</f>
        <v>40</v>
      </c>
      <c r="M346" s="31" t="n">
        <f aca="false">SUM(M313:M345)</f>
        <v>8</v>
      </c>
      <c r="N346" s="31" t="n">
        <f aca="false">SUM(N313:N345)</f>
        <v>489</v>
      </c>
      <c r="O346" s="45" t="n">
        <f aca="false">SUM(O313:O345)</f>
        <v>10046</v>
      </c>
    </row>
    <row r="347" customFormat="false" ht="12.75" hidden="false" customHeight="false" outlineLevel="0" collapsed="false">
      <c r="B347" s="33" t="s">
        <v>27</v>
      </c>
      <c r="C347" s="34" t="n">
        <v>1563</v>
      </c>
      <c r="D347" s="34" t="s">
        <v>13</v>
      </c>
      <c r="E347" s="34" t="s">
        <v>14</v>
      </c>
      <c r="F347" s="34" t="n">
        <v>669</v>
      </c>
      <c r="G347" s="34" t="n">
        <v>122</v>
      </c>
      <c r="H347" s="34" t="n">
        <v>220</v>
      </c>
      <c r="I347" s="34" t="n">
        <v>63</v>
      </c>
      <c r="J347" s="34" t="n">
        <v>7</v>
      </c>
      <c r="K347" s="34" t="n">
        <v>2</v>
      </c>
      <c r="L347" s="34" t="n">
        <v>1</v>
      </c>
      <c r="M347" s="34" t="n">
        <v>0</v>
      </c>
      <c r="N347" s="34" t="n">
        <v>16</v>
      </c>
      <c r="O347" s="48" t="n">
        <v>431</v>
      </c>
    </row>
    <row r="348" customFormat="false" ht="12.75" hidden="false" customHeight="false" outlineLevel="0" collapsed="false">
      <c r="B348" s="15" t="s">
        <v>27</v>
      </c>
      <c r="C348" s="16" t="n">
        <v>1563</v>
      </c>
      <c r="D348" s="16" t="s">
        <v>15</v>
      </c>
      <c r="E348" s="16" t="s">
        <v>16</v>
      </c>
      <c r="F348" s="16" t="n">
        <v>669</v>
      </c>
      <c r="G348" s="16" t="n">
        <v>129</v>
      </c>
      <c r="H348" s="16" t="n">
        <v>189</v>
      </c>
      <c r="I348" s="16" t="n">
        <v>53</v>
      </c>
      <c r="J348" s="16" t="n">
        <v>4</v>
      </c>
      <c r="K348" s="16" t="n">
        <v>1</v>
      </c>
      <c r="L348" s="16" t="n">
        <v>2</v>
      </c>
      <c r="M348" s="16" t="n">
        <v>0</v>
      </c>
      <c r="N348" s="16" t="n">
        <v>38</v>
      </c>
      <c r="O348" s="40" t="n">
        <v>416</v>
      </c>
    </row>
    <row r="349" customFormat="false" ht="12.75" hidden="false" customHeight="false" outlineLevel="0" collapsed="false">
      <c r="B349" s="15" t="s">
        <v>27</v>
      </c>
      <c r="C349" s="16" t="n">
        <v>1564</v>
      </c>
      <c r="D349" s="16" t="s">
        <v>13</v>
      </c>
      <c r="E349" s="16" t="s">
        <v>14</v>
      </c>
      <c r="F349" s="16" t="n">
        <v>493</v>
      </c>
      <c r="G349" s="16" t="n">
        <v>143</v>
      </c>
      <c r="H349" s="16" t="n">
        <v>117</v>
      </c>
      <c r="I349" s="16" t="n">
        <v>74</v>
      </c>
      <c r="J349" s="16" t="n">
        <v>3</v>
      </c>
      <c r="K349" s="16" t="n">
        <v>5</v>
      </c>
      <c r="L349" s="16" t="n">
        <v>1</v>
      </c>
      <c r="M349" s="16" t="n">
        <v>0</v>
      </c>
      <c r="N349" s="16" t="n">
        <v>46</v>
      </c>
      <c r="O349" s="40" t="n">
        <v>389</v>
      </c>
    </row>
    <row r="350" customFormat="false" ht="12.75" hidden="false" customHeight="false" outlineLevel="0" collapsed="false">
      <c r="B350" s="15" t="s">
        <v>27</v>
      </c>
      <c r="C350" s="16" t="n">
        <v>1565</v>
      </c>
      <c r="D350" s="16" t="s">
        <v>13</v>
      </c>
      <c r="E350" s="16" t="s">
        <v>14</v>
      </c>
      <c r="F350" s="16" t="n">
        <v>454</v>
      </c>
      <c r="G350" s="16" t="n">
        <v>157</v>
      </c>
      <c r="H350" s="16" t="n">
        <v>163</v>
      </c>
      <c r="I350" s="16" t="n">
        <v>11</v>
      </c>
      <c r="J350" s="16" t="n">
        <v>1</v>
      </c>
      <c r="K350" s="16" t="n">
        <v>3</v>
      </c>
      <c r="L350" s="16" t="n">
        <v>0</v>
      </c>
      <c r="M350" s="16" t="n">
        <v>0</v>
      </c>
      <c r="N350" s="16" t="n">
        <v>0</v>
      </c>
      <c r="O350" s="40" t="n">
        <v>335</v>
      </c>
    </row>
    <row r="351" customFormat="false" ht="12.75" hidden="false" customHeight="false" outlineLevel="0" collapsed="false">
      <c r="B351" s="15" t="s">
        <v>27</v>
      </c>
      <c r="C351" s="16" t="n">
        <v>1566</v>
      </c>
      <c r="D351" s="16" t="s">
        <v>13</v>
      </c>
      <c r="E351" s="16" t="s">
        <v>14</v>
      </c>
      <c r="F351" s="16" t="n">
        <v>335</v>
      </c>
      <c r="G351" s="16" t="n">
        <v>24</v>
      </c>
      <c r="H351" s="16" t="n">
        <v>62</v>
      </c>
      <c r="I351" s="16" t="n">
        <v>104</v>
      </c>
      <c r="J351" s="16" t="n">
        <v>1</v>
      </c>
      <c r="K351" s="16" t="n">
        <v>3</v>
      </c>
      <c r="L351" s="16" t="n">
        <v>0</v>
      </c>
      <c r="M351" s="16" t="n">
        <v>22</v>
      </c>
      <c r="N351" s="16" t="n">
        <v>22</v>
      </c>
      <c r="O351" s="40" t="n">
        <v>238</v>
      </c>
    </row>
    <row r="352" customFormat="false" ht="12.75" hidden="false" customHeight="false" outlineLevel="0" collapsed="false">
      <c r="B352" s="15" t="s">
        <v>27</v>
      </c>
      <c r="C352" s="16" t="n">
        <v>1567</v>
      </c>
      <c r="D352" s="16" t="s">
        <v>13</v>
      </c>
      <c r="E352" s="16" t="s">
        <v>14</v>
      </c>
      <c r="F352" s="16" t="n">
        <v>484</v>
      </c>
      <c r="G352" s="16" t="n">
        <v>108</v>
      </c>
      <c r="H352" s="16" t="n">
        <v>194</v>
      </c>
      <c r="I352" s="16" t="n">
        <v>15</v>
      </c>
      <c r="J352" s="16" t="n">
        <v>1</v>
      </c>
      <c r="K352" s="16" t="n">
        <v>0</v>
      </c>
      <c r="L352" s="16" t="n">
        <v>0</v>
      </c>
      <c r="M352" s="16" t="n">
        <v>0</v>
      </c>
      <c r="N352" s="16" t="n">
        <v>8</v>
      </c>
      <c r="O352" s="40" t="n">
        <v>326</v>
      </c>
    </row>
    <row r="353" customFormat="false" ht="12.75" hidden="false" customHeight="false" outlineLevel="0" collapsed="false">
      <c r="B353" s="15" t="s">
        <v>27</v>
      </c>
      <c r="C353" s="16" t="n">
        <v>1567</v>
      </c>
      <c r="D353" s="16" t="s">
        <v>15</v>
      </c>
      <c r="E353" s="16" t="s">
        <v>16</v>
      </c>
      <c r="F353" s="16" t="n">
        <v>484</v>
      </c>
      <c r="G353" s="16" t="n">
        <v>92</v>
      </c>
      <c r="H353" s="16" t="n">
        <v>198</v>
      </c>
      <c r="I353" s="16" t="n">
        <v>13</v>
      </c>
      <c r="J353" s="16" t="n">
        <v>1</v>
      </c>
      <c r="K353" s="16" t="n">
        <v>2</v>
      </c>
      <c r="L353" s="16" t="n">
        <v>2</v>
      </c>
      <c r="M353" s="16" t="n">
        <v>0</v>
      </c>
      <c r="N353" s="16" t="n">
        <v>9</v>
      </c>
      <c r="O353" s="40" t="n">
        <v>317</v>
      </c>
    </row>
    <row r="354" customFormat="false" ht="12.75" hidden="false" customHeight="false" outlineLevel="0" collapsed="false">
      <c r="B354" s="15" t="s">
        <v>27</v>
      </c>
      <c r="C354" s="16" t="n">
        <v>1568</v>
      </c>
      <c r="D354" s="16" t="s">
        <v>13</v>
      </c>
      <c r="E354" s="16" t="s">
        <v>14</v>
      </c>
      <c r="F354" s="16" t="n">
        <v>445</v>
      </c>
      <c r="G354" s="16" t="n">
        <v>82</v>
      </c>
      <c r="H354" s="16" t="n">
        <v>85</v>
      </c>
      <c r="I354" s="16" t="n">
        <v>67</v>
      </c>
      <c r="J354" s="16" t="n">
        <v>0</v>
      </c>
      <c r="K354" s="16" t="n">
        <v>2</v>
      </c>
      <c r="L354" s="16" t="n">
        <v>0</v>
      </c>
      <c r="M354" s="16" t="n">
        <v>0</v>
      </c>
      <c r="N354" s="16" t="n">
        <v>9</v>
      </c>
      <c r="O354" s="40" t="n">
        <v>245</v>
      </c>
    </row>
    <row r="355" customFormat="false" ht="12.75" hidden="false" customHeight="false" outlineLevel="0" collapsed="false">
      <c r="B355" s="15" t="s">
        <v>27</v>
      </c>
      <c r="C355" s="16" t="n">
        <v>1568</v>
      </c>
      <c r="D355" s="16" t="s">
        <v>15</v>
      </c>
      <c r="E355" s="16" t="s">
        <v>16</v>
      </c>
      <c r="F355" s="16" t="n">
        <v>445</v>
      </c>
      <c r="G355" s="16" t="n">
        <v>80</v>
      </c>
      <c r="H355" s="16" t="n">
        <v>77</v>
      </c>
      <c r="I355" s="16" t="n">
        <v>49</v>
      </c>
      <c r="J355" s="16" t="n">
        <v>2</v>
      </c>
      <c r="K355" s="16" t="n">
        <v>1</v>
      </c>
      <c r="L355" s="16" t="n">
        <v>0</v>
      </c>
      <c r="M355" s="16" t="n">
        <v>0</v>
      </c>
      <c r="N355" s="16" t="n">
        <v>9</v>
      </c>
      <c r="O355" s="40" t="n">
        <v>218</v>
      </c>
    </row>
    <row r="356" customFormat="false" ht="12.75" hidden="false" customHeight="false" outlineLevel="0" collapsed="false">
      <c r="B356" s="15" t="s">
        <v>27</v>
      </c>
      <c r="C356" s="16" t="n">
        <v>1569</v>
      </c>
      <c r="D356" s="16" t="s">
        <v>13</v>
      </c>
      <c r="E356" s="16" t="s">
        <v>14</v>
      </c>
      <c r="F356" s="16" t="n">
        <v>508</v>
      </c>
      <c r="G356" s="16" t="n">
        <v>43</v>
      </c>
      <c r="H356" s="16" t="n">
        <v>77</v>
      </c>
      <c r="I356" s="16" t="n">
        <v>179</v>
      </c>
      <c r="J356" s="16" t="n">
        <v>0</v>
      </c>
      <c r="K356" s="16" t="n">
        <v>0</v>
      </c>
      <c r="L356" s="16" t="n">
        <v>5</v>
      </c>
      <c r="M356" s="16" t="n">
        <v>0</v>
      </c>
      <c r="N356" s="16" t="n">
        <v>10</v>
      </c>
      <c r="O356" s="40" t="n">
        <v>314</v>
      </c>
    </row>
    <row r="357" customFormat="false" ht="12.75" hidden="false" customHeight="false" outlineLevel="0" collapsed="false">
      <c r="B357" s="15" t="s">
        <v>27</v>
      </c>
      <c r="C357" s="16" t="n">
        <v>1570</v>
      </c>
      <c r="D357" s="16" t="s">
        <v>13</v>
      </c>
      <c r="E357" s="16" t="s">
        <v>14</v>
      </c>
      <c r="F357" s="16" t="n">
        <v>379</v>
      </c>
      <c r="G357" s="16" t="n">
        <v>31</v>
      </c>
      <c r="H357" s="16" t="n">
        <v>112</v>
      </c>
      <c r="I357" s="16" t="n">
        <v>37</v>
      </c>
      <c r="J357" s="16" t="n">
        <v>0</v>
      </c>
      <c r="K357" s="16" t="n">
        <v>2</v>
      </c>
      <c r="L357" s="16" t="n">
        <v>0</v>
      </c>
      <c r="M357" s="16" t="n">
        <v>0</v>
      </c>
      <c r="N357" s="16" t="n">
        <v>10</v>
      </c>
      <c r="O357" s="40" t="n">
        <v>192</v>
      </c>
    </row>
    <row r="358" customFormat="false" ht="12.75" hidden="false" customHeight="false" outlineLevel="0" collapsed="false">
      <c r="B358" s="15" t="s">
        <v>27</v>
      </c>
      <c r="C358" s="16" t="n">
        <v>1570</v>
      </c>
      <c r="D358" s="16" t="s">
        <v>15</v>
      </c>
      <c r="E358" s="16" t="s">
        <v>16</v>
      </c>
      <c r="F358" s="16" t="n">
        <v>380</v>
      </c>
      <c r="G358" s="16" t="n">
        <v>30</v>
      </c>
      <c r="H358" s="16" t="n">
        <v>109</v>
      </c>
      <c r="I358" s="16" t="n">
        <v>48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13</v>
      </c>
      <c r="O358" s="40" t="n">
        <v>201</v>
      </c>
    </row>
    <row r="359" customFormat="false" ht="12.75" hidden="false" customHeight="false" outlineLevel="0" collapsed="false">
      <c r="B359" s="15" t="s">
        <v>27</v>
      </c>
      <c r="C359" s="16" t="n">
        <v>1571</v>
      </c>
      <c r="D359" s="16" t="s">
        <v>13</v>
      </c>
      <c r="E359" s="16" t="s">
        <v>14</v>
      </c>
      <c r="F359" s="16" t="n">
        <v>594</v>
      </c>
      <c r="G359" s="16" t="n">
        <v>47</v>
      </c>
      <c r="H359" s="16" t="n">
        <v>214</v>
      </c>
      <c r="I359" s="16" t="n">
        <v>46</v>
      </c>
      <c r="J359" s="16" t="n">
        <v>0</v>
      </c>
      <c r="K359" s="16" t="n">
        <v>5</v>
      </c>
      <c r="L359" s="16" t="n">
        <v>1</v>
      </c>
      <c r="M359" s="16" t="n">
        <v>0</v>
      </c>
      <c r="N359" s="16" t="n">
        <v>27</v>
      </c>
      <c r="O359" s="40" t="n">
        <v>340</v>
      </c>
    </row>
    <row r="360" customFormat="false" ht="12.75" hidden="false" customHeight="false" outlineLevel="0" collapsed="false">
      <c r="B360" s="15" t="s">
        <v>27</v>
      </c>
      <c r="C360" s="16" t="n">
        <v>1572</v>
      </c>
      <c r="D360" s="16" t="s">
        <v>13</v>
      </c>
      <c r="E360" s="16" t="s">
        <v>14</v>
      </c>
      <c r="F360" s="16" t="n">
        <v>379</v>
      </c>
      <c r="G360" s="16" t="n">
        <v>8</v>
      </c>
      <c r="H360" s="16" t="n">
        <v>96</v>
      </c>
      <c r="I360" s="16" t="n">
        <v>88</v>
      </c>
      <c r="J360" s="16" t="n">
        <v>0</v>
      </c>
      <c r="K360" s="16" t="n">
        <v>4</v>
      </c>
      <c r="L360" s="16" t="n">
        <v>1</v>
      </c>
      <c r="M360" s="16" t="n">
        <v>0</v>
      </c>
      <c r="N360" s="16" t="n">
        <v>6</v>
      </c>
      <c r="O360" s="40" t="n">
        <v>203</v>
      </c>
    </row>
    <row r="361" customFormat="false" ht="12.75" hidden="false" customHeight="false" outlineLevel="0" collapsed="false">
      <c r="B361" s="15" t="s">
        <v>27</v>
      </c>
      <c r="C361" s="16" t="n">
        <v>1572</v>
      </c>
      <c r="D361" s="16" t="s">
        <v>15</v>
      </c>
      <c r="E361" s="16" t="s">
        <v>16</v>
      </c>
      <c r="F361" s="16" t="n">
        <v>380</v>
      </c>
      <c r="G361" s="16" t="n">
        <v>20</v>
      </c>
      <c r="H361" s="16" t="n">
        <v>83</v>
      </c>
      <c r="I361" s="16" t="n">
        <v>91</v>
      </c>
      <c r="J361" s="16" t="n">
        <v>4</v>
      </c>
      <c r="K361" s="16" t="n">
        <v>2</v>
      </c>
      <c r="L361" s="16" t="n">
        <v>0</v>
      </c>
      <c r="M361" s="16" t="n">
        <v>0</v>
      </c>
      <c r="N361" s="16" t="n">
        <v>12</v>
      </c>
      <c r="O361" s="40" t="n">
        <v>212</v>
      </c>
    </row>
    <row r="362" customFormat="false" ht="12.75" hidden="false" customHeight="false" outlineLevel="0" collapsed="false">
      <c r="B362" s="15" t="s">
        <v>27</v>
      </c>
      <c r="C362" s="16" t="n">
        <v>1573</v>
      </c>
      <c r="D362" s="16" t="s">
        <v>13</v>
      </c>
      <c r="E362" s="16" t="s">
        <v>14</v>
      </c>
      <c r="F362" s="16" t="n">
        <v>283</v>
      </c>
      <c r="G362" s="16" t="n">
        <v>17</v>
      </c>
      <c r="H362" s="16" t="n">
        <v>69</v>
      </c>
      <c r="I362" s="16" t="n">
        <v>72</v>
      </c>
      <c r="J362" s="16" t="n">
        <v>0</v>
      </c>
      <c r="K362" s="16" t="n">
        <v>1</v>
      </c>
      <c r="L362" s="16" t="n">
        <v>0</v>
      </c>
      <c r="M362" s="16" t="n">
        <v>0</v>
      </c>
      <c r="N362" s="16" t="n">
        <v>9</v>
      </c>
      <c r="O362" s="40" t="n">
        <v>168</v>
      </c>
    </row>
    <row r="363" customFormat="false" ht="12.75" hidden="false" customHeight="false" outlineLevel="0" collapsed="false">
      <c r="B363" s="15" t="s">
        <v>27</v>
      </c>
      <c r="C363" s="16" t="n">
        <v>1574</v>
      </c>
      <c r="D363" s="16" t="s">
        <v>13</v>
      </c>
      <c r="E363" s="16" t="s">
        <v>14</v>
      </c>
      <c r="F363" s="16" t="n">
        <v>314</v>
      </c>
      <c r="G363" s="16" t="n">
        <v>46</v>
      </c>
      <c r="H363" s="16" t="n">
        <v>142</v>
      </c>
      <c r="I363" s="16" t="n">
        <v>6</v>
      </c>
      <c r="J363" s="16" t="n">
        <v>1</v>
      </c>
      <c r="K363" s="16" t="n">
        <v>0</v>
      </c>
      <c r="L363" s="16" t="n">
        <v>1</v>
      </c>
      <c r="M363" s="16" t="n">
        <v>2</v>
      </c>
      <c r="N363" s="16" t="n">
        <v>10</v>
      </c>
      <c r="O363" s="40" t="n">
        <v>208</v>
      </c>
    </row>
    <row r="364" customFormat="false" ht="13.5" hidden="false" customHeight="false" outlineLevel="0" collapsed="false">
      <c r="B364" s="27" t="s">
        <v>27</v>
      </c>
      <c r="C364" s="28" t="n">
        <v>1575</v>
      </c>
      <c r="D364" s="28" t="s">
        <v>13</v>
      </c>
      <c r="E364" s="28" t="s">
        <v>14</v>
      </c>
      <c r="F364" s="28" t="n">
        <v>479</v>
      </c>
      <c r="G364" s="28" t="n">
        <v>25</v>
      </c>
      <c r="H364" s="28" t="n">
        <v>176</v>
      </c>
      <c r="I364" s="28" t="n">
        <v>103</v>
      </c>
      <c r="J364" s="28" t="n">
        <v>3</v>
      </c>
      <c r="K364" s="28" t="n">
        <v>2</v>
      </c>
      <c r="L364" s="28" t="n">
        <v>0</v>
      </c>
      <c r="M364" s="28" t="n">
        <v>0</v>
      </c>
      <c r="N364" s="28" t="n">
        <v>32</v>
      </c>
      <c r="O364" s="47" t="n">
        <v>341</v>
      </c>
    </row>
    <row r="365" customFormat="false" ht="13.5" hidden="false" customHeight="false" outlineLevel="0" collapsed="false">
      <c r="B365" s="30" t="s">
        <v>27</v>
      </c>
      <c r="C365" s="30"/>
      <c r="D365" s="30"/>
      <c r="E365" s="30"/>
      <c r="F365" s="31" t="n">
        <f aca="false">SUM(F347:F364)</f>
        <v>8174</v>
      </c>
      <c r="G365" s="31" t="n">
        <f aca="false">SUM(G347:G364)</f>
        <v>1204</v>
      </c>
      <c r="H365" s="31" t="n">
        <f aca="false">SUM(H347:H364)</f>
        <v>2383</v>
      </c>
      <c r="I365" s="31" t="n">
        <f aca="false">SUM(I347:I364)</f>
        <v>1119</v>
      </c>
      <c r="J365" s="31" t="n">
        <f aca="false">SUM(J347:J364)</f>
        <v>29</v>
      </c>
      <c r="K365" s="31" t="n">
        <f aca="false">SUM(K347:K364)</f>
        <v>35</v>
      </c>
      <c r="L365" s="31" t="n">
        <f aca="false">SUM(L347:L364)</f>
        <v>14</v>
      </c>
      <c r="M365" s="31" t="n">
        <f aca="false">SUM(M347:M364)</f>
        <v>24</v>
      </c>
      <c r="N365" s="31" t="n">
        <f aca="false">SUM(N347:N364)</f>
        <v>286</v>
      </c>
      <c r="O365" s="45" t="n">
        <f aca="false">SUM(O347:O364)</f>
        <v>5094</v>
      </c>
    </row>
    <row r="366" customFormat="false" ht="12.75" hidden="false" customHeight="false" outlineLevel="0" collapsed="false">
      <c r="B366" s="33" t="s">
        <v>28</v>
      </c>
      <c r="C366" s="34" t="n">
        <v>1585</v>
      </c>
      <c r="D366" s="34" t="s">
        <v>13</v>
      </c>
      <c r="E366" s="34" t="s">
        <v>14</v>
      </c>
      <c r="F366" s="34" t="n">
        <v>746</v>
      </c>
      <c r="G366" s="34" t="n">
        <v>57</v>
      </c>
      <c r="H366" s="34" t="n">
        <v>259</v>
      </c>
      <c r="I366" s="34" t="n">
        <v>115</v>
      </c>
      <c r="J366" s="34" t="n">
        <v>1</v>
      </c>
      <c r="K366" s="34" t="n">
        <v>2</v>
      </c>
      <c r="L366" s="34" t="n">
        <v>0</v>
      </c>
      <c r="M366" s="34" t="n">
        <v>0</v>
      </c>
      <c r="N366" s="34" t="n">
        <v>13</v>
      </c>
      <c r="O366" s="48" t="n">
        <v>447</v>
      </c>
    </row>
    <row r="367" customFormat="false" ht="12.75" hidden="false" customHeight="false" outlineLevel="0" collapsed="false">
      <c r="B367" s="15" t="s">
        <v>28</v>
      </c>
      <c r="C367" s="16" t="n">
        <v>1585</v>
      </c>
      <c r="D367" s="16" t="s">
        <v>15</v>
      </c>
      <c r="E367" s="16" t="s">
        <v>16</v>
      </c>
      <c r="F367" s="16" t="n">
        <v>747</v>
      </c>
      <c r="G367" s="16" t="n">
        <v>54</v>
      </c>
      <c r="H367" s="16" t="n">
        <v>259</v>
      </c>
      <c r="I367" s="16" t="n">
        <v>132</v>
      </c>
      <c r="J367" s="16" t="n">
        <v>1</v>
      </c>
      <c r="K367" s="16" t="n">
        <v>5</v>
      </c>
      <c r="L367" s="16" t="n">
        <v>1</v>
      </c>
      <c r="M367" s="16" t="n">
        <v>0</v>
      </c>
      <c r="N367" s="16" t="n">
        <v>10</v>
      </c>
      <c r="O367" s="40" t="n">
        <v>462</v>
      </c>
    </row>
    <row r="368" customFormat="false" ht="12.75" hidden="false" customHeight="false" outlineLevel="0" collapsed="false">
      <c r="B368" s="15" t="s">
        <v>28</v>
      </c>
      <c r="C368" s="16" t="n">
        <v>1586</v>
      </c>
      <c r="D368" s="16" t="s">
        <v>13</v>
      </c>
      <c r="E368" s="16" t="s">
        <v>14</v>
      </c>
      <c r="F368" s="16" t="n">
        <v>606</v>
      </c>
      <c r="G368" s="16" t="n">
        <v>25</v>
      </c>
      <c r="H368" s="16" t="n">
        <v>305</v>
      </c>
      <c r="I368" s="16" t="n">
        <v>13</v>
      </c>
      <c r="J368" s="16" t="n">
        <v>2</v>
      </c>
      <c r="K368" s="16" t="n">
        <v>4</v>
      </c>
      <c r="L368" s="16" t="n">
        <v>0</v>
      </c>
      <c r="M368" s="16" t="n">
        <v>0</v>
      </c>
      <c r="N368" s="16" t="n">
        <v>14</v>
      </c>
      <c r="O368" s="40" t="n">
        <v>363</v>
      </c>
    </row>
    <row r="369" customFormat="false" ht="12.75" hidden="false" customHeight="false" outlineLevel="0" collapsed="false">
      <c r="B369" s="15" t="s">
        <v>28</v>
      </c>
      <c r="C369" s="16" t="n">
        <v>1586</v>
      </c>
      <c r="D369" s="16" t="s">
        <v>15</v>
      </c>
      <c r="E369" s="16" t="s">
        <v>16</v>
      </c>
      <c r="F369" s="16" t="n">
        <v>607</v>
      </c>
      <c r="G369" s="16" t="n">
        <v>22</v>
      </c>
      <c r="H369" s="16" t="n">
        <v>296</v>
      </c>
      <c r="I369" s="16" t="n">
        <v>23</v>
      </c>
      <c r="J369" s="16" t="n">
        <v>0</v>
      </c>
      <c r="K369" s="16" t="n">
        <v>3</v>
      </c>
      <c r="L369" s="16" t="n">
        <v>0</v>
      </c>
      <c r="M369" s="16" t="n">
        <v>0</v>
      </c>
      <c r="N369" s="16" t="n">
        <v>0</v>
      </c>
      <c r="O369" s="40" t="n">
        <v>344</v>
      </c>
    </row>
    <row r="370" customFormat="false" ht="12.75" hidden="false" customHeight="false" outlineLevel="0" collapsed="false">
      <c r="B370" s="15" t="s">
        <v>28</v>
      </c>
      <c r="C370" s="16" t="n">
        <v>1587</v>
      </c>
      <c r="D370" s="16" t="s">
        <v>13</v>
      </c>
      <c r="E370" s="16" t="s">
        <v>14</v>
      </c>
      <c r="F370" s="16" t="n">
        <v>548</v>
      </c>
      <c r="G370" s="16" t="n">
        <v>23</v>
      </c>
      <c r="H370" s="16" t="n">
        <v>187</v>
      </c>
      <c r="I370" s="16" t="n">
        <v>110</v>
      </c>
      <c r="J370" s="16" t="n">
        <v>1</v>
      </c>
      <c r="K370" s="16" t="n">
        <v>2</v>
      </c>
      <c r="L370" s="16" t="n">
        <v>2</v>
      </c>
      <c r="M370" s="16" t="n">
        <v>0</v>
      </c>
      <c r="N370" s="16" t="n">
        <v>17</v>
      </c>
      <c r="O370" s="40" t="n">
        <v>342</v>
      </c>
    </row>
    <row r="371" customFormat="false" ht="12.75" hidden="false" customHeight="false" outlineLevel="0" collapsed="false">
      <c r="B371" s="15" t="s">
        <v>28</v>
      </c>
      <c r="C371" s="16" t="n">
        <v>1587</v>
      </c>
      <c r="D371" s="16" t="s">
        <v>15</v>
      </c>
      <c r="E371" s="16" t="s">
        <v>16</v>
      </c>
      <c r="F371" s="16" t="n">
        <v>548</v>
      </c>
      <c r="G371" s="16" t="n">
        <v>15</v>
      </c>
      <c r="H371" s="16" t="n">
        <v>214</v>
      </c>
      <c r="I371" s="16" t="n">
        <v>72</v>
      </c>
      <c r="J371" s="16" t="n">
        <v>1</v>
      </c>
      <c r="K371" s="16" t="n">
        <v>1</v>
      </c>
      <c r="L371" s="16" t="n">
        <v>2</v>
      </c>
      <c r="M371" s="16" t="n">
        <v>0</v>
      </c>
      <c r="N371" s="16" t="n">
        <v>15</v>
      </c>
      <c r="O371" s="40" t="n">
        <v>320</v>
      </c>
    </row>
    <row r="372" customFormat="false" ht="12.75" hidden="false" customHeight="false" outlineLevel="0" collapsed="false">
      <c r="B372" s="15" t="s">
        <v>28</v>
      </c>
      <c r="C372" s="16" t="n">
        <v>1588</v>
      </c>
      <c r="D372" s="16" t="s">
        <v>13</v>
      </c>
      <c r="E372" s="16" t="s">
        <v>14</v>
      </c>
      <c r="F372" s="16" t="n">
        <v>376</v>
      </c>
      <c r="G372" s="16" t="n">
        <v>21</v>
      </c>
      <c r="H372" s="16" t="n">
        <v>102</v>
      </c>
      <c r="I372" s="16" t="n">
        <v>83</v>
      </c>
      <c r="J372" s="16" t="n">
        <v>1</v>
      </c>
      <c r="K372" s="16" t="n">
        <v>2</v>
      </c>
      <c r="L372" s="16" t="n">
        <v>0</v>
      </c>
      <c r="M372" s="16" t="n">
        <v>0</v>
      </c>
      <c r="N372" s="16" t="n">
        <v>18</v>
      </c>
      <c r="O372" s="40" t="n">
        <v>227</v>
      </c>
    </row>
    <row r="373" customFormat="false" ht="12.75" hidden="false" customHeight="false" outlineLevel="0" collapsed="false">
      <c r="B373" s="15" t="s">
        <v>28</v>
      </c>
      <c r="C373" s="16" t="n">
        <v>1588</v>
      </c>
      <c r="D373" s="16" t="s">
        <v>15</v>
      </c>
      <c r="E373" s="16" t="s">
        <v>16</v>
      </c>
      <c r="F373" s="16" t="n">
        <v>376</v>
      </c>
      <c r="G373" s="16" t="n">
        <v>8</v>
      </c>
      <c r="H373" s="16" t="n">
        <v>139</v>
      </c>
      <c r="I373" s="16" t="n">
        <v>68</v>
      </c>
      <c r="J373" s="16" t="n">
        <v>1</v>
      </c>
      <c r="K373" s="16" t="n">
        <v>3</v>
      </c>
      <c r="L373" s="16" t="n">
        <v>0</v>
      </c>
      <c r="M373" s="16" t="n">
        <v>0</v>
      </c>
      <c r="N373" s="16" t="n">
        <v>20</v>
      </c>
      <c r="O373" s="40" t="n">
        <v>239</v>
      </c>
    </row>
    <row r="374" customFormat="false" ht="12.75" hidden="false" customHeight="false" outlineLevel="0" collapsed="false">
      <c r="B374" s="15" t="s">
        <v>28</v>
      </c>
      <c r="C374" s="16" t="n">
        <v>1589</v>
      </c>
      <c r="D374" s="16" t="s">
        <v>13</v>
      </c>
      <c r="E374" s="16" t="s">
        <v>14</v>
      </c>
      <c r="F374" s="16" t="n">
        <v>365</v>
      </c>
      <c r="G374" s="16" t="n">
        <v>38</v>
      </c>
      <c r="H374" s="16" t="n">
        <v>173</v>
      </c>
      <c r="I374" s="16" t="n">
        <v>26</v>
      </c>
      <c r="J374" s="16" t="n">
        <v>3</v>
      </c>
      <c r="K374" s="16" t="n">
        <v>4</v>
      </c>
      <c r="L374" s="16" t="n">
        <v>0</v>
      </c>
      <c r="M374" s="16" t="n">
        <v>0</v>
      </c>
      <c r="N374" s="16" t="n">
        <v>22</v>
      </c>
      <c r="O374" s="40" t="n">
        <v>266</v>
      </c>
    </row>
    <row r="375" customFormat="false" ht="12.75" hidden="false" customHeight="false" outlineLevel="0" collapsed="false">
      <c r="B375" s="15" t="s">
        <v>28</v>
      </c>
      <c r="C375" s="16" t="n">
        <v>1590</v>
      </c>
      <c r="D375" s="16" t="s">
        <v>13</v>
      </c>
      <c r="E375" s="16" t="s">
        <v>14</v>
      </c>
      <c r="F375" s="16" t="n">
        <v>626</v>
      </c>
      <c r="G375" s="16" t="n">
        <v>13</v>
      </c>
      <c r="H375" s="16" t="n">
        <v>283</v>
      </c>
      <c r="I375" s="16" t="n">
        <v>170</v>
      </c>
      <c r="J375" s="16" t="n">
        <v>2</v>
      </c>
      <c r="K375" s="16" t="n">
        <v>5</v>
      </c>
      <c r="L375" s="16" t="n">
        <v>1</v>
      </c>
      <c r="M375" s="16" t="n">
        <v>0</v>
      </c>
      <c r="N375" s="16" t="n">
        <v>25</v>
      </c>
      <c r="O375" s="40" t="n">
        <v>499</v>
      </c>
    </row>
    <row r="376" customFormat="false" ht="12.75" hidden="false" customHeight="false" outlineLevel="0" collapsed="false">
      <c r="B376" s="15" t="s">
        <v>28</v>
      </c>
      <c r="C376" s="16" t="n">
        <v>1591</v>
      </c>
      <c r="D376" s="16" t="s">
        <v>13</v>
      </c>
      <c r="E376" s="16" t="s">
        <v>14</v>
      </c>
      <c r="F376" s="16" t="n">
        <v>262</v>
      </c>
      <c r="G376" s="16" t="n">
        <v>28</v>
      </c>
      <c r="H376" s="16" t="n">
        <v>76</v>
      </c>
      <c r="I376" s="16" t="n">
        <v>28</v>
      </c>
      <c r="J376" s="16" t="n">
        <v>0</v>
      </c>
      <c r="K376" s="16" t="n">
        <v>0</v>
      </c>
      <c r="L376" s="16" t="n">
        <v>1</v>
      </c>
      <c r="M376" s="16" t="n">
        <v>0</v>
      </c>
      <c r="N376" s="16" t="n">
        <v>14</v>
      </c>
      <c r="O376" s="40" t="n">
        <v>147</v>
      </c>
    </row>
    <row r="377" customFormat="false" ht="12.75" hidden="false" customHeight="false" outlineLevel="0" collapsed="false">
      <c r="B377" s="15" t="s">
        <v>28</v>
      </c>
      <c r="C377" s="16" t="n">
        <v>1592</v>
      </c>
      <c r="D377" s="16" t="s">
        <v>13</v>
      </c>
      <c r="E377" s="16" t="s">
        <v>14</v>
      </c>
      <c r="F377" s="16" t="n">
        <v>401</v>
      </c>
      <c r="G377" s="16" t="n">
        <v>18</v>
      </c>
      <c r="H377" s="16" t="n">
        <v>127</v>
      </c>
      <c r="I377" s="16" t="n">
        <v>42</v>
      </c>
      <c r="J377" s="16" t="n">
        <v>2</v>
      </c>
      <c r="K377" s="16" t="n">
        <v>0</v>
      </c>
      <c r="L377" s="16" t="n">
        <v>0</v>
      </c>
      <c r="M377" s="16" t="n">
        <v>0</v>
      </c>
      <c r="N377" s="16" t="n">
        <v>14</v>
      </c>
      <c r="O377" s="40" t="n">
        <v>203</v>
      </c>
    </row>
    <row r="378" customFormat="false" ht="12.75" hidden="false" customHeight="false" outlineLevel="0" collapsed="false">
      <c r="B378" s="15" t="s">
        <v>28</v>
      </c>
      <c r="C378" s="16" t="n">
        <v>1593</v>
      </c>
      <c r="D378" s="16" t="s">
        <v>13</v>
      </c>
      <c r="E378" s="16" t="s">
        <v>14</v>
      </c>
      <c r="F378" s="16" t="n">
        <v>475</v>
      </c>
      <c r="G378" s="16" t="n">
        <v>16</v>
      </c>
      <c r="H378" s="16" t="n">
        <v>188</v>
      </c>
      <c r="I378" s="16" t="n">
        <v>78</v>
      </c>
      <c r="J378" s="16" t="n">
        <v>0</v>
      </c>
      <c r="K378" s="16" t="n">
        <v>1</v>
      </c>
      <c r="L378" s="16" t="n">
        <v>1</v>
      </c>
      <c r="M378" s="16" t="n">
        <v>0</v>
      </c>
      <c r="N378" s="16" t="n">
        <v>30</v>
      </c>
      <c r="O378" s="40" t="n">
        <v>314</v>
      </c>
    </row>
    <row r="379" customFormat="false" ht="12.75" hidden="false" customHeight="false" outlineLevel="0" collapsed="false">
      <c r="B379" s="15" t="s">
        <v>28</v>
      </c>
      <c r="C379" s="16" t="n">
        <v>1593</v>
      </c>
      <c r="D379" s="16" t="s">
        <v>15</v>
      </c>
      <c r="E379" s="16" t="s">
        <v>16</v>
      </c>
      <c r="F379" s="16" t="n">
        <v>475</v>
      </c>
      <c r="G379" s="16" t="n">
        <v>12</v>
      </c>
      <c r="H379" s="16" t="n">
        <v>205</v>
      </c>
      <c r="I379" s="16" t="n">
        <v>51</v>
      </c>
      <c r="J379" s="16" t="n">
        <v>4</v>
      </c>
      <c r="K379" s="16" t="n">
        <v>1</v>
      </c>
      <c r="L379" s="16" t="n">
        <v>1</v>
      </c>
      <c r="M379" s="16" t="n">
        <v>0</v>
      </c>
      <c r="N379" s="16" t="n">
        <v>30</v>
      </c>
      <c r="O379" s="40" t="n">
        <v>304</v>
      </c>
    </row>
    <row r="380" customFormat="false" ht="12.75" hidden="false" customHeight="false" outlineLevel="0" collapsed="false">
      <c r="B380" s="15" t="s">
        <v>28</v>
      </c>
      <c r="C380" s="16" t="n">
        <v>1594</v>
      </c>
      <c r="D380" s="16" t="s">
        <v>13</v>
      </c>
      <c r="E380" s="16" t="s">
        <v>14</v>
      </c>
      <c r="F380" s="16" t="n">
        <v>285</v>
      </c>
      <c r="G380" s="16" t="n">
        <v>32</v>
      </c>
      <c r="H380" s="16" t="n">
        <v>104</v>
      </c>
      <c r="I380" s="16" t="n">
        <v>29</v>
      </c>
      <c r="J380" s="16" t="n">
        <v>4</v>
      </c>
      <c r="K380" s="16" t="n">
        <v>3</v>
      </c>
      <c r="L380" s="16" t="n">
        <v>0</v>
      </c>
      <c r="M380" s="16" t="n">
        <v>0</v>
      </c>
      <c r="N380" s="16" t="n">
        <v>25</v>
      </c>
      <c r="O380" s="40" t="n">
        <v>197</v>
      </c>
    </row>
    <row r="381" customFormat="false" ht="12.75" hidden="false" customHeight="false" outlineLevel="0" collapsed="false">
      <c r="B381" s="15" t="s">
        <v>28</v>
      </c>
      <c r="C381" s="16" t="n">
        <v>1595</v>
      </c>
      <c r="D381" s="16" t="s">
        <v>13</v>
      </c>
      <c r="E381" s="16" t="s">
        <v>14</v>
      </c>
      <c r="F381" s="16" t="n">
        <v>267</v>
      </c>
      <c r="G381" s="16" t="n">
        <v>41</v>
      </c>
      <c r="H381" s="16" t="n">
        <v>119</v>
      </c>
      <c r="I381" s="16" t="n">
        <v>25</v>
      </c>
      <c r="J381" s="16" t="n">
        <v>2</v>
      </c>
      <c r="K381" s="16" t="n">
        <v>4</v>
      </c>
      <c r="L381" s="16" t="n">
        <v>0</v>
      </c>
      <c r="M381" s="16" t="n">
        <v>0</v>
      </c>
      <c r="N381" s="16" t="n">
        <v>21</v>
      </c>
      <c r="O381" s="40" t="n">
        <v>212</v>
      </c>
    </row>
    <row r="382" customFormat="false" ht="12.75" hidden="false" customHeight="false" outlineLevel="0" collapsed="false">
      <c r="B382" s="15" t="s">
        <v>28</v>
      </c>
      <c r="C382" s="16" t="n">
        <v>1596</v>
      </c>
      <c r="D382" s="16" t="s">
        <v>13</v>
      </c>
      <c r="E382" s="16" t="s">
        <v>14</v>
      </c>
      <c r="F382" s="16" t="n">
        <v>241</v>
      </c>
      <c r="G382" s="16" t="n">
        <v>2</v>
      </c>
      <c r="H382" s="16" t="n">
        <v>96</v>
      </c>
      <c r="I382" s="16" t="n">
        <v>49</v>
      </c>
      <c r="J382" s="16" t="n">
        <v>1</v>
      </c>
      <c r="K382" s="16" t="n">
        <v>2</v>
      </c>
      <c r="L382" s="16" t="n">
        <v>0</v>
      </c>
      <c r="M382" s="16" t="n">
        <v>0</v>
      </c>
      <c r="N382" s="16" t="n">
        <v>14</v>
      </c>
      <c r="O382" s="40" t="n">
        <v>164</v>
      </c>
    </row>
    <row r="383" customFormat="false" ht="12.75" hidden="false" customHeight="false" outlineLevel="0" collapsed="false">
      <c r="B383" s="15" t="s">
        <v>28</v>
      </c>
      <c r="C383" s="16" t="n">
        <v>1597</v>
      </c>
      <c r="D383" s="16" t="s">
        <v>13</v>
      </c>
      <c r="E383" s="16" t="s">
        <v>14</v>
      </c>
      <c r="F383" s="16" t="n">
        <v>247</v>
      </c>
      <c r="G383" s="16" t="n">
        <v>3</v>
      </c>
      <c r="H383" s="16" t="n">
        <v>3</v>
      </c>
      <c r="I383" s="16" t="n">
        <v>162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11</v>
      </c>
      <c r="O383" s="40" t="n">
        <v>179</v>
      </c>
    </row>
    <row r="384" customFormat="false" ht="12.75" hidden="false" customHeight="false" outlineLevel="0" collapsed="false">
      <c r="B384" s="15" t="s">
        <v>28</v>
      </c>
      <c r="C384" s="16" t="n">
        <v>1598</v>
      </c>
      <c r="D384" s="16" t="s">
        <v>13</v>
      </c>
      <c r="E384" s="16" t="s">
        <v>14</v>
      </c>
      <c r="F384" s="16" t="n">
        <v>553</v>
      </c>
      <c r="G384" s="16" t="n">
        <v>16</v>
      </c>
      <c r="H384" s="16" t="n">
        <v>115</v>
      </c>
      <c r="I384" s="16" t="n">
        <v>69</v>
      </c>
      <c r="J384" s="16" t="n">
        <v>4</v>
      </c>
      <c r="K384" s="16" t="n">
        <v>0</v>
      </c>
      <c r="L384" s="16" t="n">
        <v>0</v>
      </c>
      <c r="M384" s="16" t="n">
        <v>0</v>
      </c>
      <c r="N384" s="16" t="n">
        <v>22</v>
      </c>
      <c r="O384" s="40" t="n">
        <v>226</v>
      </c>
    </row>
    <row r="385" customFormat="false" ht="12.75" hidden="false" customHeight="false" outlineLevel="0" collapsed="false">
      <c r="B385" s="15" t="s">
        <v>28</v>
      </c>
      <c r="C385" s="16" t="n">
        <v>1598</v>
      </c>
      <c r="D385" s="16" t="s">
        <v>15</v>
      </c>
      <c r="E385" s="16" t="s">
        <v>16</v>
      </c>
      <c r="F385" s="16" t="n">
        <v>553</v>
      </c>
      <c r="G385" s="16" t="n">
        <v>21</v>
      </c>
      <c r="H385" s="16" t="n">
        <v>127</v>
      </c>
      <c r="I385" s="16" t="n">
        <v>64</v>
      </c>
      <c r="J385" s="16" t="n">
        <v>2</v>
      </c>
      <c r="K385" s="16" t="n">
        <v>4</v>
      </c>
      <c r="L385" s="16" t="n">
        <v>0</v>
      </c>
      <c r="M385" s="16" t="n">
        <v>0</v>
      </c>
      <c r="N385" s="16" t="n">
        <v>22</v>
      </c>
      <c r="O385" s="40" t="n">
        <v>240</v>
      </c>
    </row>
    <row r="386" customFormat="false" ht="12.75" hidden="false" customHeight="false" outlineLevel="0" collapsed="false">
      <c r="B386" s="15" t="s">
        <v>28</v>
      </c>
      <c r="C386" s="16" t="n">
        <v>1598</v>
      </c>
      <c r="D386" s="16" t="s">
        <v>29</v>
      </c>
      <c r="E386" s="16" t="s">
        <v>30</v>
      </c>
      <c r="F386" s="16" t="n">
        <v>554</v>
      </c>
      <c r="G386" s="16" t="n">
        <v>14</v>
      </c>
      <c r="H386" s="16" t="n">
        <v>125</v>
      </c>
      <c r="I386" s="16" t="n">
        <v>55</v>
      </c>
      <c r="J386" s="16" t="n">
        <v>4</v>
      </c>
      <c r="K386" s="16" t="n">
        <v>6</v>
      </c>
      <c r="L386" s="16" t="n">
        <v>1</v>
      </c>
      <c r="M386" s="16" t="n">
        <v>0</v>
      </c>
      <c r="N386" s="16" t="n">
        <v>21</v>
      </c>
      <c r="O386" s="40" t="n">
        <v>226</v>
      </c>
    </row>
    <row r="387" customFormat="false" ht="12.75" hidden="false" customHeight="false" outlineLevel="0" collapsed="false">
      <c r="B387" s="15" t="s">
        <v>28</v>
      </c>
      <c r="C387" s="16" t="n">
        <v>1599</v>
      </c>
      <c r="D387" s="16" t="s">
        <v>13</v>
      </c>
      <c r="E387" s="16" t="s">
        <v>14</v>
      </c>
      <c r="F387" s="16" t="n">
        <v>376</v>
      </c>
      <c r="G387" s="16" t="n">
        <v>6</v>
      </c>
      <c r="H387" s="16" t="n">
        <v>148</v>
      </c>
      <c r="I387" s="16" t="n">
        <v>73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11</v>
      </c>
      <c r="O387" s="40" t="n">
        <v>238</v>
      </c>
    </row>
    <row r="388" customFormat="false" ht="13.5" hidden="false" customHeight="false" outlineLevel="0" collapsed="false">
      <c r="B388" s="27" t="s">
        <v>28</v>
      </c>
      <c r="C388" s="28" t="n">
        <v>1599</v>
      </c>
      <c r="D388" s="28" t="s">
        <v>15</v>
      </c>
      <c r="E388" s="28" t="s">
        <v>16</v>
      </c>
      <c r="F388" s="28" t="n">
        <v>376</v>
      </c>
      <c r="G388" s="28" t="n">
        <v>1</v>
      </c>
      <c r="H388" s="28" t="n">
        <v>181</v>
      </c>
      <c r="I388" s="28" t="n">
        <v>54</v>
      </c>
      <c r="J388" s="28" t="n">
        <v>0</v>
      </c>
      <c r="K388" s="28" t="n">
        <v>5</v>
      </c>
      <c r="L388" s="28" t="n">
        <v>0</v>
      </c>
      <c r="M388" s="28" t="n">
        <v>0</v>
      </c>
      <c r="N388" s="28" t="n">
        <v>16</v>
      </c>
      <c r="O388" s="47" t="n">
        <v>257</v>
      </c>
    </row>
    <row r="389" customFormat="false" ht="13.5" hidden="false" customHeight="false" outlineLevel="0" collapsed="false">
      <c r="B389" s="30" t="s">
        <v>28</v>
      </c>
      <c r="C389" s="30"/>
      <c r="D389" s="30"/>
      <c r="E389" s="30"/>
      <c r="F389" s="31" t="n">
        <f aca="false">SUM(F366:F388)</f>
        <v>10610</v>
      </c>
      <c r="G389" s="31" t="n">
        <f aca="false">SUM(G366:G388)</f>
        <v>486</v>
      </c>
      <c r="H389" s="31" t="n">
        <f aca="false">SUM(H366:H388)</f>
        <v>3831</v>
      </c>
      <c r="I389" s="31" t="n">
        <f aca="false">SUM(I366:I388)</f>
        <v>1591</v>
      </c>
      <c r="J389" s="31" t="n">
        <f aca="false">SUM(J366:J388)</f>
        <v>36</v>
      </c>
      <c r="K389" s="31" t="n">
        <f aca="false">SUM(K366:K388)</f>
        <v>57</v>
      </c>
      <c r="L389" s="31" t="n">
        <f aca="false">SUM(L366:L388)</f>
        <v>10</v>
      </c>
      <c r="M389" s="31" t="n">
        <f aca="false">SUM(M366:M388)</f>
        <v>0</v>
      </c>
      <c r="N389" s="31" t="n">
        <f aca="false">SUM(N366:N388)</f>
        <v>405</v>
      </c>
      <c r="O389" s="45" t="n">
        <f aca="false">SUM(O366:O388)</f>
        <v>6416</v>
      </c>
    </row>
  </sheetData>
  <mergeCells count="21">
    <mergeCell ref="B1:O1"/>
    <mergeCell ref="Q1:AA1"/>
    <mergeCell ref="B2:O2"/>
    <mergeCell ref="Q2:AA2"/>
    <mergeCell ref="B4:O4"/>
    <mergeCell ref="Q4:AA4"/>
    <mergeCell ref="B5:O5"/>
    <mergeCell ref="Q5:AA5"/>
    <mergeCell ref="B27:E27"/>
    <mergeCell ref="B49:E49"/>
    <mergeCell ref="B81:E81"/>
    <mergeCell ref="B95:E95"/>
    <mergeCell ref="B195:E195"/>
    <mergeCell ref="B210:E210"/>
    <mergeCell ref="B220:E220"/>
    <mergeCell ref="B238:E238"/>
    <mergeCell ref="B275:E275"/>
    <mergeCell ref="B312:E312"/>
    <mergeCell ref="B346:E346"/>
    <mergeCell ref="B365:E365"/>
    <mergeCell ref="B389:E389"/>
  </mergeCells>
  <printOptions headings="false" gridLines="false" gridLinesSet="true" horizontalCentered="true" verticalCentered="false"/>
  <pageMargins left="0.747916666666667" right="0.747916666666667" top="0.39375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81" man="true" max="16383" min="0"/>
    <brk id="238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51:42Z</dcterms:created>
  <dc:creator>Guadalupe Perez Oseguera</dc:creator>
  <dc:description/>
  <dc:language>en-US</dc:language>
  <cp:lastModifiedBy>Guadalupe Perez Oseguera</cp:lastModifiedBy>
  <cp:lastPrinted>2002-01-16T17:43:19Z</cp:lastPrinted>
  <dcterms:modified xsi:type="dcterms:W3CDTF">2002-01-17T02:54:03Z</dcterms:modified>
  <cp:revision>0</cp:revision>
  <dc:subject/>
  <dc:title/>
</cp:coreProperties>
</file>