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OGRAFÍA-MUN" sheetId="1" state="visible" r:id="rId2"/>
    <sheet name="DEMOGRAFÍA-LOC" sheetId="2" state="visible" r:id="rId3"/>
    <sheet name="EDUCACIÓN-MUN" sheetId="3" state="visible" r:id="rId4"/>
    <sheet name="EDUCACIÓN-LOC" sheetId="4" state="visible" r:id="rId5"/>
  </sheets>
  <externalReferences>
    <externalReference r:id="rId6"/>
  </externalReferences>
  <definedNames>
    <definedName function="false" hidden="false" name="Excel_BuiltIn_Database" vbProcedure="false">'[1]'!$A$6:$J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9" uniqueCount="2246">
  <si>
    <t xml:space="preserve">INDICADORES DEMOGRÁFICOS</t>
  </si>
  <si>
    <t xml:space="preserve">MUNICIPIOS DEL 01 DISTRITO ELECTORAL FEDERAL DE HIDALGO</t>
  </si>
  <si>
    <t xml:space="preserve">MUNICIPIOS POR ORDEN ALFABÉTICO</t>
  </si>
  <si>
    <t xml:space="preserve">MUNICIPIO</t>
  </si>
  <si>
    <t xml:space="preserve">POBLACIÓN TOTAL</t>
  </si>
  <si>
    <t xml:space="preserve">POBLACIÓN MASCULINA</t>
  </si>
  <si>
    <t xml:space="preserve">POBLACIÓN FEMENINA</t>
  </si>
  <si>
    <t xml:space="preserve">POBLACIÓN DE 5 AÑOS Y MÁS</t>
  </si>
  <si>
    <t xml:space="preserve">POBLACIÓN DE 18 AÑOS Y MÁS</t>
  </si>
  <si>
    <t xml:space="preserve">POBLACIÓN MASCULINA DE 18 AÑOS Y MÁS</t>
  </si>
  <si>
    <t xml:space="preserve">POBLACIÓN FEMENINA DE 18 AÑOS Y MÁS</t>
  </si>
  <si>
    <t xml:space="preserve">POBLACIÓN RESIDENTE EN OTRA ENTIDAD O PAÍS EN 1995</t>
  </si>
  <si>
    <t xml:space="preserve">TOTAL</t>
  </si>
  <si>
    <t xml:space="preserve">%</t>
  </si>
  <si>
    <t xml:space="preserve">ATLAPEXCO</t>
  </si>
  <si>
    <t xml:space="preserve">CALNALI</t>
  </si>
  <si>
    <t xml:space="preserve">HUAUTLA</t>
  </si>
  <si>
    <t xml:space="preserve">HUAZALINGO</t>
  </si>
  <si>
    <t xml:space="preserve">HUEJUTLA DE REYES</t>
  </si>
  <si>
    <t xml:space="preserve">JALTOCAN</t>
  </si>
  <si>
    <t xml:space="preserve">LOLOTLA</t>
  </si>
  <si>
    <t xml:space="preserve">MOLANGO DE ESCAMILLA</t>
  </si>
  <si>
    <t xml:space="preserve">SAN FELIPE ORIZATLAN</t>
  </si>
  <si>
    <t xml:space="preserve">TEPEHUACAN DE GUERRERO</t>
  </si>
  <si>
    <t xml:space="preserve">TLANCHINOL</t>
  </si>
  <si>
    <t xml:space="preserve">XOCHIATIPAN</t>
  </si>
  <si>
    <t xml:space="preserve">YAHUALICA</t>
  </si>
  <si>
    <t xml:space="preserve">01 DISTRITO DE HUEJUTLA DE REYES</t>
  </si>
  <si>
    <t xml:space="preserve">TOTAL DE LA ENTIDAD</t>
  </si>
  <si>
    <t xml:space="preserve">DE MENOR A MAYOR PORCENTAJE DE POBLACIÓN ADULTA (DE 18 AÑOS Y MÁS)</t>
  </si>
  <si>
    <t xml:space="preserve">LOCALIDADES Y MUNICIPIOS DEL 01 DISTRITO ELECTORAL FEDERAL DE HIDALGO</t>
  </si>
  <si>
    <t xml:space="preserve">LOCALIDAD</t>
  </si>
  <si>
    <t xml:space="preserve">18029</t>
  </si>
  <si>
    <t xml:space="preserve">8704</t>
  </si>
  <si>
    <t xml:space="preserve">9325</t>
  </si>
  <si>
    <t xml:space="preserve">15921</t>
  </si>
  <si>
    <t xml:space="preserve">9625</t>
  </si>
  <si>
    <t xml:space="preserve">4508</t>
  </si>
  <si>
    <t xml:space="preserve">5117</t>
  </si>
  <si>
    <t xml:space="preserve">325</t>
  </si>
  <si>
    <t xml:space="preserve">1889</t>
  </si>
  <si>
    <t xml:space="preserve">877</t>
  </si>
  <si>
    <t xml:space="preserve">1012</t>
  </si>
  <si>
    <t xml:space="preserve">1700</t>
  </si>
  <si>
    <t xml:space="preserve">1108</t>
  </si>
  <si>
    <t xml:space="preserve">488</t>
  </si>
  <si>
    <t xml:space="preserve">620</t>
  </si>
  <si>
    <t xml:space="preserve">127</t>
  </si>
  <si>
    <t xml:space="preserve">ACHIQUIHUIXTLA</t>
  </si>
  <si>
    <t xml:space="preserve">853</t>
  </si>
  <si>
    <t xml:space="preserve">399</t>
  </si>
  <si>
    <t xml:space="preserve">454</t>
  </si>
  <si>
    <t xml:space="preserve">758</t>
  </si>
  <si>
    <t xml:space="preserve">412</t>
  </si>
  <si>
    <t xml:space="preserve">191</t>
  </si>
  <si>
    <t xml:space="preserve">221</t>
  </si>
  <si>
    <t xml:space="preserve">11</t>
  </si>
  <si>
    <t xml:space="preserve">ATENCUAPA</t>
  </si>
  <si>
    <t xml:space="preserve">324</t>
  </si>
  <si>
    <t xml:space="preserve">148</t>
  </si>
  <si>
    <t xml:space="preserve">176</t>
  </si>
  <si>
    <t xml:space="preserve">295</t>
  </si>
  <si>
    <t xml:space="preserve">184</t>
  </si>
  <si>
    <t xml:space="preserve">84</t>
  </si>
  <si>
    <t xml:space="preserve">100</t>
  </si>
  <si>
    <t xml:space="preserve">ATLAJCO</t>
  </si>
  <si>
    <t xml:space="preserve">298</t>
  </si>
  <si>
    <t xml:space="preserve">134</t>
  </si>
  <si>
    <t xml:space="preserve">164</t>
  </si>
  <si>
    <t xml:space="preserve">253</t>
  </si>
  <si>
    <t xml:space="preserve">150</t>
  </si>
  <si>
    <t xml:space="preserve">68</t>
  </si>
  <si>
    <t xml:space="preserve">82</t>
  </si>
  <si>
    <t xml:space="preserve">2</t>
  </si>
  <si>
    <t xml:space="preserve">ATLALTIPA MIRADOR</t>
  </si>
  <si>
    <t xml:space="preserve">409</t>
  </si>
  <si>
    <t xml:space="preserve">206</t>
  </si>
  <si>
    <t xml:space="preserve">203</t>
  </si>
  <si>
    <t xml:space="preserve">370</t>
  </si>
  <si>
    <t xml:space="preserve">219</t>
  </si>
  <si>
    <t xml:space="preserve">109</t>
  </si>
  <si>
    <t xml:space="preserve">110</t>
  </si>
  <si>
    <t xml:space="preserve">5</t>
  </si>
  <si>
    <t xml:space="preserve">ATLALTIPA HUITZOTLACO</t>
  </si>
  <si>
    <t xml:space="preserve">276</t>
  </si>
  <si>
    <t xml:space="preserve">128</t>
  </si>
  <si>
    <t xml:space="preserve">249</t>
  </si>
  <si>
    <t xml:space="preserve">151</t>
  </si>
  <si>
    <t xml:space="preserve">76</t>
  </si>
  <si>
    <t xml:space="preserve">75</t>
  </si>
  <si>
    <t xml:space="preserve">7</t>
  </si>
  <si>
    <t xml:space="preserve">ATLALTIPA TECOLOTITLA</t>
  </si>
  <si>
    <t xml:space="preserve">527</t>
  </si>
  <si>
    <t xml:space="preserve">257</t>
  </si>
  <si>
    <t xml:space="preserve">270</t>
  </si>
  <si>
    <t xml:space="preserve">466</t>
  </si>
  <si>
    <t xml:space="preserve">290</t>
  </si>
  <si>
    <t xml:space="preserve">137</t>
  </si>
  <si>
    <t xml:space="preserve">153</t>
  </si>
  <si>
    <t xml:space="preserve">12</t>
  </si>
  <si>
    <t xml:space="preserve">ATOTOMOC</t>
  </si>
  <si>
    <t xml:space="preserve">663</t>
  </si>
  <si>
    <t xml:space="preserve">312</t>
  </si>
  <si>
    <t xml:space="preserve">351</t>
  </si>
  <si>
    <t xml:space="preserve">545</t>
  </si>
  <si>
    <t xml:space="preserve">146</t>
  </si>
  <si>
    <t xml:space="preserve">166</t>
  </si>
  <si>
    <t xml:space="preserve">4</t>
  </si>
  <si>
    <t xml:space="preserve">COCHISCUATITLA</t>
  </si>
  <si>
    <t xml:space="preserve">692</t>
  </si>
  <si>
    <t xml:space="preserve">332</t>
  </si>
  <si>
    <t xml:space="preserve">360</t>
  </si>
  <si>
    <t xml:space="preserve">609</t>
  </si>
  <si>
    <t xml:space="preserve">341</t>
  </si>
  <si>
    <t xml:space="preserve">154</t>
  </si>
  <si>
    <t xml:space="preserve">187</t>
  </si>
  <si>
    <t xml:space="preserve">3</t>
  </si>
  <si>
    <t xml:space="preserve">COCHOTLA</t>
  </si>
  <si>
    <t xml:space="preserve">1534</t>
  </si>
  <si>
    <t xml:space="preserve">747</t>
  </si>
  <si>
    <t xml:space="preserve">787</t>
  </si>
  <si>
    <t xml:space="preserve">1343</t>
  </si>
  <si>
    <t xml:space="preserve">794</t>
  </si>
  <si>
    <t xml:space="preserve">434</t>
  </si>
  <si>
    <t xml:space="preserve">14</t>
  </si>
  <si>
    <t xml:space="preserve">COYOLAPA</t>
  </si>
  <si>
    <t xml:space="preserve">316</t>
  </si>
  <si>
    <t xml:space="preserve">167</t>
  </si>
  <si>
    <t xml:space="preserve">149</t>
  </si>
  <si>
    <t xml:space="preserve">292</t>
  </si>
  <si>
    <t xml:space="preserve">194</t>
  </si>
  <si>
    <t xml:space="preserve">102</t>
  </si>
  <si>
    <t xml:space="preserve">92</t>
  </si>
  <si>
    <t xml:space="preserve">9</t>
  </si>
  <si>
    <t xml:space="preserve">CUATAPA</t>
  </si>
  <si>
    <t xml:space="preserve">51</t>
  </si>
  <si>
    <t xml:space="preserve">25</t>
  </si>
  <si>
    <t xml:space="preserve">26</t>
  </si>
  <si>
    <t xml:space="preserve">44</t>
  </si>
  <si>
    <t xml:space="preserve">13</t>
  </si>
  <si>
    <t xml:space="preserve">1</t>
  </si>
  <si>
    <t xml:space="preserve">HUITZOTLACO</t>
  </si>
  <si>
    <t xml:space="preserve">550</t>
  </si>
  <si>
    <t xml:space="preserve">269</t>
  </si>
  <si>
    <t xml:space="preserve">281</t>
  </si>
  <si>
    <t xml:space="preserve">487</t>
  </si>
  <si>
    <t xml:space="preserve">326</t>
  </si>
  <si>
    <t xml:space="preserve">155</t>
  </si>
  <si>
    <t xml:space="preserve">171</t>
  </si>
  <si>
    <t xml:space="preserve">IXTACUATITLA</t>
  </si>
  <si>
    <t xml:space="preserve">180</t>
  </si>
  <si>
    <t xml:space="preserve">89</t>
  </si>
  <si>
    <t xml:space="preserve">91</t>
  </si>
  <si>
    <t xml:space="preserve">158</t>
  </si>
  <si>
    <t xml:space="preserve">83</t>
  </si>
  <si>
    <t xml:space="preserve">36</t>
  </si>
  <si>
    <t xml:space="preserve">47</t>
  </si>
  <si>
    <t xml:space="preserve">0</t>
  </si>
  <si>
    <t xml:space="preserve">IXTACUAYO</t>
  </si>
  <si>
    <t xml:space="preserve">152</t>
  </si>
  <si>
    <t xml:space="preserve">70</t>
  </si>
  <si>
    <t xml:space="preserve">135</t>
  </si>
  <si>
    <t xml:space="preserve">46</t>
  </si>
  <si>
    <t xml:space="preserve">ITZOCAL</t>
  </si>
  <si>
    <t xml:space="preserve">1174</t>
  </si>
  <si>
    <t xml:space="preserve">596</t>
  </si>
  <si>
    <t xml:space="preserve">578</t>
  </si>
  <si>
    <t xml:space="preserve">1044</t>
  </si>
  <si>
    <t xml:space="preserve">631</t>
  </si>
  <si>
    <t xml:space="preserve">308</t>
  </si>
  <si>
    <t xml:space="preserve">323</t>
  </si>
  <si>
    <t xml:space="preserve">15</t>
  </si>
  <si>
    <t xml:space="preserve">MIRADOR, EL</t>
  </si>
  <si>
    <t xml:space="preserve">174</t>
  </si>
  <si>
    <t xml:space="preserve">38</t>
  </si>
  <si>
    <t xml:space="preserve">OXPANTLA</t>
  </si>
  <si>
    <t xml:space="preserve">183</t>
  </si>
  <si>
    <t xml:space="preserve">87</t>
  </si>
  <si>
    <t xml:space="preserve">96</t>
  </si>
  <si>
    <t xml:space="preserve">98</t>
  </si>
  <si>
    <t xml:space="preserve">49</t>
  </si>
  <si>
    <t xml:space="preserve">PAHACTLA</t>
  </si>
  <si>
    <t xml:space="preserve">1408</t>
  </si>
  <si>
    <t xml:space="preserve">667</t>
  </si>
  <si>
    <t xml:space="preserve">741</t>
  </si>
  <si>
    <t xml:space="preserve">1216</t>
  </si>
  <si>
    <t xml:space="preserve">716</t>
  </si>
  <si>
    <t xml:space="preserve">334</t>
  </si>
  <si>
    <t xml:space="preserve">382</t>
  </si>
  <si>
    <t xml:space="preserve">PALO GORDO</t>
  </si>
  <si>
    <t xml:space="preserve">196</t>
  </si>
  <si>
    <t xml:space="preserve">107</t>
  </si>
  <si>
    <t xml:space="preserve">185</t>
  </si>
  <si>
    <t xml:space="preserve">121</t>
  </si>
  <si>
    <t xml:space="preserve">61</t>
  </si>
  <si>
    <t xml:space="preserve">60</t>
  </si>
  <si>
    <t xml:space="preserve">POCHOICA</t>
  </si>
  <si>
    <t xml:space="preserve">45</t>
  </si>
  <si>
    <t xml:space="preserve">19</t>
  </si>
  <si>
    <t xml:space="preserve">41</t>
  </si>
  <si>
    <t xml:space="preserve">PROVIDENCIA, LA</t>
  </si>
  <si>
    <t xml:space="preserve">*</t>
  </si>
  <si>
    <t xml:space="preserve">REFORMA, LA</t>
  </si>
  <si>
    <t xml:space="preserve">29</t>
  </si>
  <si>
    <t xml:space="preserve">16</t>
  </si>
  <si>
    <t xml:space="preserve">21</t>
  </si>
  <si>
    <t xml:space="preserve">SAN ISIDRO</t>
  </si>
  <si>
    <t xml:space="preserve">529</t>
  </si>
  <si>
    <t xml:space="preserve">247</t>
  </si>
  <si>
    <t xml:space="preserve">282</t>
  </si>
  <si>
    <t xml:space="preserve">460</t>
  </si>
  <si>
    <t xml:space="preserve">287</t>
  </si>
  <si>
    <t xml:space="preserve">136</t>
  </si>
  <si>
    <t xml:space="preserve">NARANJOS, LOS</t>
  </si>
  <si>
    <t xml:space="preserve">106</t>
  </si>
  <si>
    <t xml:space="preserve">97</t>
  </si>
  <si>
    <t xml:space="preserve">173</t>
  </si>
  <si>
    <t xml:space="preserve">48</t>
  </si>
  <si>
    <t xml:space="preserve">50</t>
  </si>
  <si>
    <t xml:space="preserve">SANTO TOMAS</t>
  </si>
  <si>
    <t xml:space="preserve">679</t>
  </si>
  <si>
    <t xml:space="preserve">355</t>
  </si>
  <si>
    <t xml:space="preserve">612</t>
  </si>
  <si>
    <t xml:space="preserve">189</t>
  </si>
  <si>
    <t xml:space="preserve">6</t>
  </si>
  <si>
    <t xml:space="preserve">TECACAHUACO</t>
  </si>
  <si>
    <t xml:space="preserve">1381</t>
  </si>
  <si>
    <t xml:space="preserve">658</t>
  </si>
  <si>
    <t xml:space="preserve">723</t>
  </si>
  <si>
    <t xml:space="preserve">1228</t>
  </si>
  <si>
    <t xml:space="preserve">749</t>
  </si>
  <si>
    <t xml:space="preserve">347</t>
  </si>
  <si>
    <t xml:space="preserve">402</t>
  </si>
  <si>
    <t xml:space="preserve">TECOLOTITLA</t>
  </si>
  <si>
    <t xml:space="preserve">876</t>
  </si>
  <si>
    <t xml:space="preserve">416</t>
  </si>
  <si>
    <t xml:space="preserve">773</t>
  </si>
  <si>
    <t xml:space="preserve">500</t>
  </si>
  <si>
    <t xml:space="preserve">233</t>
  </si>
  <si>
    <t xml:space="preserve">267</t>
  </si>
  <si>
    <t xml:space="preserve">TEMPEXQUITE</t>
  </si>
  <si>
    <t xml:space="preserve">TENEXCO I</t>
  </si>
  <si>
    <t xml:space="preserve">617</t>
  </si>
  <si>
    <t xml:space="preserve">305</t>
  </si>
  <si>
    <t xml:space="preserve">567</t>
  </si>
  <si>
    <t xml:space="preserve">317</t>
  </si>
  <si>
    <t xml:space="preserve">TENEXCO II</t>
  </si>
  <si>
    <t xml:space="preserve">506</t>
  </si>
  <si>
    <t xml:space="preserve">256</t>
  </si>
  <si>
    <t xml:space="preserve">250</t>
  </si>
  <si>
    <t xml:space="preserve">425</t>
  </si>
  <si>
    <t xml:space="preserve">242</t>
  </si>
  <si>
    <t xml:space="preserve">117</t>
  </si>
  <si>
    <t xml:space="preserve">125</t>
  </si>
  <si>
    <t xml:space="preserve">TLACHAPA</t>
  </si>
  <si>
    <t xml:space="preserve">162</t>
  </si>
  <si>
    <t xml:space="preserve">170</t>
  </si>
  <si>
    <t xml:space="preserve">284</t>
  </si>
  <si>
    <t xml:space="preserve">190</t>
  </si>
  <si>
    <t xml:space="preserve">108</t>
  </si>
  <si>
    <t xml:space="preserve">PLAN HUASTECA</t>
  </si>
  <si>
    <t xml:space="preserve">201</t>
  </si>
  <si>
    <t xml:space="preserve">99</t>
  </si>
  <si>
    <t xml:space="preserve">52</t>
  </si>
  <si>
    <t xml:space="preserve">58</t>
  </si>
  <si>
    <t xml:space="preserve">XANCALTITLA</t>
  </si>
  <si>
    <t xml:space="preserve">86</t>
  </si>
  <si>
    <t xml:space="preserve">115</t>
  </si>
  <si>
    <t xml:space="preserve">TIERRA PLAYA</t>
  </si>
  <si>
    <t xml:space="preserve">111</t>
  </si>
  <si>
    <t xml:space="preserve">175</t>
  </si>
  <si>
    <t xml:space="preserve">62</t>
  </si>
  <si>
    <t xml:space="preserve">TEOCOATITLA</t>
  </si>
  <si>
    <t xml:space="preserve">TLAHICA</t>
  </si>
  <si>
    <t xml:space="preserve">55</t>
  </si>
  <si>
    <t xml:space="preserve">88</t>
  </si>
  <si>
    <t xml:space="preserve">22</t>
  </si>
  <si>
    <t xml:space="preserve">EMILIANO ZAPATA</t>
  </si>
  <si>
    <t xml:space="preserve">80</t>
  </si>
  <si>
    <t xml:space="preserve">43</t>
  </si>
  <si>
    <t xml:space="preserve">37</t>
  </si>
  <si>
    <t xml:space="preserve">72</t>
  </si>
  <si>
    <t xml:space="preserve">SAMARIA</t>
  </si>
  <si>
    <t xml:space="preserve">27</t>
  </si>
  <si>
    <t xml:space="preserve">SUSPIRO, EL</t>
  </si>
  <si>
    <t xml:space="preserve">POXTLA ATLAJCO</t>
  </si>
  <si>
    <t xml:space="preserve">35</t>
  </si>
  <si>
    <t xml:space="preserve">20</t>
  </si>
  <si>
    <t xml:space="preserve">31</t>
  </si>
  <si>
    <t xml:space="preserve">17</t>
  </si>
  <si>
    <t xml:space="preserve">RANCHO LAS FLORES</t>
  </si>
  <si>
    <t xml:space="preserve">TZINTEPETZINTLA</t>
  </si>
  <si>
    <t xml:space="preserve">18</t>
  </si>
  <si>
    <t xml:space="preserve">6 DE ENERO</t>
  </si>
  <si>
    <t xml:space="preserve">40</t>
  </si>
  <si>
    <t xml:space="preserve">34</t>
  </si>
  <si>
    <t xml:space="preserve">10</t>
  </si>
  <si>
    <t xml:space="preserve">TZAPOPILOL</t>
  </si>
  <si>
    <t xml:space="preserve">EJIDO ATLAPEXCO</t>
  </si>
  <si>
    <t xml:space="preserve">SALIDA A PAHACTLA</t>
  </si>
  <si>
    <t xml:space="preserve">8</t>
  </si>
  <si>
    <t xml:space="preserve">GRANJA COYOLAPA</t>
  </si>
  <si>
    <t xml:space="preserve">10 DE MAYO</t>
  </si>
  <si>
    <t xml:space="preserve">LOCALIDADES DE UNA VIVIENDA</t>
  </si>
  <si>
    <t xml:space="preserve">30</t>
  </si>
  <si>
    <t xml:space="preserve">28</t>
  </si>
  <si>
    <t xml:space="preserve">LOCALIDADES DE DOS VIVIENDAS</t>
  </si>
  <si>
    <t xml:space="preserve">16381</t>
  </si>
  <si>
    <t xml:space="preserve">8002</t>
  </si>
  <si>
    <t xml:space="preserve">8379</t>
  </si>
  <si>
    <t xml:space="preserve">14443</t>
  </si>
  <si>
    <t xml:space="preserve">8963</t>
  </si>
  <si>
    <t xml:space="preserve">4201</t>
  </si>
  <si>
    <t xml:space="preserve">4762</t>
  </si>
  <si>
    <t xml:space="preserve">407</t>
  </si>
  <si>
    <t xml:space="preserve">3416</t>
  </si>
  <si>
    <t xml:space="preserve">1627</t>
  </si>
  <si>
    <t xml:space="preserve">1789</t>
  </si>
  <si>
    <t xml:space="preserve">3025</t>
  </si>
  <si>
    <t xml:space="preserve">1952</t>
  </si>
  <si>
    <t xml:space="preserve">869</t>
  </si>
  <si>
    <t xml:space="preserve">1083</t>
  </si>
  <si>
    <t xml:space="preserve">165</t>
  </si>
  <si>
    <t xml:space="preserve">ACATLAN</t>
  </si>
  <si>
    <t xml:space="preserve">33</t>
  </si>
  <si>
    <t xml:space="preserve">AHUACATLAN</t>
  </si>
  <si>
    <t xml:space="preserve">1055</t>
  </si>
  <si>
    <t xml:space="preserve">476</t>
  </si>
  <si>
    <t xml:space="preserve">579</t>
  </si>
  <si>
    <t xml:space="preserve">983</t>
  </si>
  <si>
    <t xml:space="preserve">638</t>
  </si>
  <si>
    <t xml:space="preserve">280</t>
  </si>
  <si>
    <t xml:space="preserve">358</t>
  </si>
  <si>
    <t xml:space="preserve">ATEMPA</t>
  </si>
  <si>
    <t xml:space="preserve">897</t>
  </si>
  <si>
    <t xml:space="preserve">405</t>
  </si>
  <si>
    <t xml:space="preserve">492</t>
  </si>
  <si>
    <t xml:space="preserve">781</t>
  </si>
  <si>
    <t xml:space="preserve">485</t>
  </si>
  <si>
    <t xml:space="preserve">204</t>
  </si>
  <si>
    <t xml:space="preserve">CAMOTLA</t>
  </si>
  <si>
    <t xml:space="preserve">147</t>
  </si>
  <si>
    <t xml:space="preserve">85</t>
  </si>
  <si>
    <t xml:space="preserve">124</t>
  </si>
  <si>
    <t xml:space="preserve">39</t>
  </si>
  <si>
    <t xml:space="preserve">COAMITLA</t>
  </si>
  <si>
    <t xml:space="preserve">645</t>
  </si>
  <si>
    <t xml:space="preserve">329</t>
  </si>
  <si>
    <t xml:space="preserve">564</t>
  </si>
  <si>
    <t xml:space="preserve">COYULA</t>
  </si>
  <si>
    <t xml:space="preserve">849</t>
  </si>
  <si>
    <t xml:space="preserve">400</t>
  </si>
  <si>
    <t xml:space="preserve">449</t>
  </si>
  <si>
    <t xml:space="preserve">481</t>
  </si>
  <si>
    <t xml:space="preserve">216</t>
  </si>
  <si>
    <t xml:space="preserve">265</t>
  </si>
  <si>
    <t xml:space="preserve">CHIATIPAN</t>
  </si>
  <si>
    <t xml:space="preserve">77</t>
  </si>
  <si>
    <t xml:space="preserve">133</t>
  </si>
  <si>
    <t xml:space="preserve">81</t>
  </si>
  <si>
    <t xml:space="preserve">SAN ANDRES (SAN ANDRES CHICHAYOTLA)</t>
  </si>
  <si>
    <t xml:space="preserve">1299</t>
  </si>
  <si>
    <t xml:space="preserve">656</t>
  </si>
  <si>
    <t xml:space="preserve">643</t>
  </si>
  <si>
    <t xml:space="preserve">1130</t>
  </si>
  <si>
    <t xml:space="preserve">691</t>
  </si>
  <si>
    <t xml:space="preserve">333</t>
  </si>
  <si>
    <t xml:space="preserve">PAPATLATLA</t>
  </si>
  <si>
    <t xml:space="preserve">2579</t>
  </si>
  <si>
    <t xml:space="preserve">1303</t>
  </si>
  <si>
    <t xml:space="preserve">1276</t>
  </si>
  <si>
    <t xml:space="preserve">2255</t>
  </si>
  <si>
    <t xml:space="preserve">1388</t>
  </si>
  <si>
    <t xml:space="preserve">683</t>
  </si>
  <si>
    <t xml:space="preserve">705</t>
  </si>
  <si>
    <t xml:space="preserve">PEZMATLAN</t>
  </si>
  <si>
    <t xml:space="preserve">318</t>
  </si>
  <si>
    <t xml:space="preserve">156</t>
  </si>
  <si>
    <t xml:space="preserve">278</t>
  </si>
  <si>
    <t xml:space="preserve">181</t>
  </si>
  <si>
    <t xml:space="preserve">93</t>
  </si>
  <si>
    <t xml:space="preserve">RANCHO NUEVO</t>
  </si>
  <si>
    <t xml:space="preserve">90</t>
  </si>
  <si>
    <t xml:space="preserve">SANTA LUCIA (MESA DE SANTA LUCIA)</t>
  </si>
  <si>
    <t xml:space="preserve">616</t>
  </si>
  <si>
    <t xml:space="preserve">283</t>
  </si>
  <si>
    <t xml:space="preserve">557</t>
  </si>
  <si>
    <t xml:space="preserve">386</t>
  </si>
  <si>
    <t xml:space="preserve">179</t>
  </si>
  <si>
    <t xml:space="preserve">207</t>
  </si>
  <si>
    <t xml:space="preserve">TECPACO</t>
  </si>
  <si>
    <t xml:space="preserve">633</t>
  </si>
  <si>
    <t xml:space="preserve">303</t>
  </si>
  <si>
    <t xml:space="preserve">330</t>
  </si>
  <si>
    <t xml:space="preserve">544</t>
  </si>
  <si>
    <t xml:space="preserve">163</t>
  </si>
  <si>
    <t xml:space="preserve">169</t>
  </si>
  <si>
    <t xml:space="preserve">TECUEYACA</t>
  </si>
  <si>
    <t xml:space="preserve">357</t>
  </si>
  <si>
    <t xml:space="preserve">313</t>
  </si>
  <si>
    <t xml:space="preserve">TECHICHICO</t>
  </si>
  <si>
    <t xml:space="preserve">410</t>
  </si>
  <si>
    <t xml:space="preserve">372</t>
  </si>
  <si>
    <t xml:space="preserve">232</t>
  </si>
  <si>
    <t xml:space="preserve">112</t>
  </si>
  <si>
    <t xml:space="preserve">120</t>
  </si>
  <si>
    <t xml:space="preserve">TOCHINTLAN</t>
  </si>
  <si>
    <t xml:space="preserve">228</t>
  </si>
  <si>
    <t xml:space="preserve">67</t>
  </si>
  <si>
    <t xml:space="preserve">66</t>
  </si>
  <si>
    <t xml:space="preserve">TOSTLAMANTLA</t>
  </si>
  <si>
    <t xml:space="preserve">198</t>
  </si>
  <si>
    <t xml:space="preserve">TULA</t>
  </si>
  <si>
    <t xml:space="preserve">361</t>
  </si>
  <si>
    <t xml:space="preserve">178</t>
  </si>
  <si>
    <t xml:space="preserve">296</t>
  </si>
  <si>
    <t xml:space="preserve">69</t>
  </si>
  <si>
    <t xml:space="preserve">PEZMAPA</t>
  </si>
  <si>
    <t xml:space="preserve">BUENAVISTA</t>
  </si>
  <si>
    <t xml:space="preserve">139</t>
  </si>
  <si>
    <t xml:space="preserve">71</t>
  </si>
  <si>
    <t xml:space="preserve">XONTLA</t>
  </si>
  <si>
    <t xml:space="preserve">ACATEMPA</t>
  </si>
  <si>
    <t xml:space="preserve">23</t>
  </si>
  <si>
    <t xml:space="preserve">CUAXACAL</t>
  </si>
  <si>
    <t xml:space="preserve">PIEDRAS BLANCAS</t>
  </si>
  <si>
    <t xml:space="preserve">ARROYO DEL MUERTO (PIEDRAS BLANCAS)</t>
  </si>
  <si>
    <t xml:space="preserve">42</t>
  </si>
  <si>
    <t xml:space="preserve">TEXCACO (SAGRADO CORAZON DE JESUS)</t>
  </si>
  <si>
    <t xml:space="preserve">57</t>
  </si>
  <si>
    <t xml:space="preserve">TETZINTLA</t>
  </si>
  <si>
    <t xml:space="preserve">SAN ANTONIO (HUEHUENCO)</t>
  </si>
  <si>
    <t xml:space="preserve">OLOZACACO</t>
  </si>
  <si>
    <t xml:space="preserve">IXCATLAN</t>
  </si>
  <si>
    <t xml:space="preserve">ATEZCO</t>
  </si>
  <si>
    <t xml:space="preserve">CHICUAPA</t>
  </si>
  <si>
    <t xml:space="preserve">59</t>
  </si>
  <si>
    <t xml:space="preserve">TLALICA</t>
  </si>
  <si>
    <t xml:space="preserve">TECOMATLA (CHINTIPAN)</t>
  </si>
  <si>
    <t xml:space="preserve">CUANECTLA</t>
  </si>
  <si>
    <t xml:space="preserve">TIOCINTEPEC</t>
  </si>
  <si>
    <t xml:space="preserve">COHUAMILA</t>
  </si>
  <si>
    <t xml:space="preserve">XALTIPA</t>
  </si>
  <si>
    <t xml:space="preserve">AHUAMOLOS</t>
  </si>
  <si>
    <t xml:space="preserve">114</t>
  </si>
  <si>
    <t xml:space="preserve">AMATEPETL</t>
  </si>
  <si>
    <t xml:space="preserve">CIENEGA, LA</t>
  </si>
  <si>
    <t xml:space="preserve">MICHINTEOPAN</t>
  </si>
  <si>
    <t xml:space="preserve">TEMEXTLA</t>
  </si>
  <si>
    <t xml:space="preserve">CRUZ VERDE (TEMPALAHUACO)</t>
  </si>
  <si>
    <t xml:space="preserve">141</t>
  </si>
  <si>
    <t xml:space="preserve">126</t>
  </si>
  <si>
    <t xml:space="preserve">79</t>
  </si>
  <si>
    <t xml:space="preserve">TECUAPA</t>
  </si>
  <si>
    <t xml:space="preserve">TONALACO</t>
  </si>
  <si>
    <t xml:space="preserve">CUMBRE, LA</t>
  </si>
  <si>
    <t xml:space="preserve">XACALCO</t>
  </si>
  <si>
    <t xml:space="preserve">YACAPA</t>
  </si>
  <si>
    <t xml:space="preserve">CHALAHUICO</t>
  </si>
  <si>
    <t xml:space="preserve">54</t>
  </si>
  <si>
    <t xml:space="preserve">24</t>
  </si>
  <si>
    <t xml:space="preserve">CHOLINGO</t>
  </si>
  <si>
    <t xml:space="preserve">HUALUL</t>
  </si>
  <si>
    <t xml:space="preserve">LINDA VISTA</t>
  </si>
  <si>
    <t xml:space="preserve">METLATEPETL</t>
  </si>
  <si>
    <t xml:space="preserve">NUEVO CUAPTONAPA</t>
  </si>
  <si>
    <t xml:space="preserve">PEZMATEPETL</t>
  </si>
  <si>
    <t xml:space="preserve">TLATECO</t>
  </si>
  <si>
    <t xml:space="preserve">AYATECA (TLANEPANGO)</t>
  </si>
  <si>
    <t xml:space="preserve">AGILADERO</t>
  </si>
  <si>
    <t xml:space="preserve">64</t>
  </si>
  <si>
    <t xml:space="preserve">COAMILA</t>
  </si>
  <si>
    <t xml:space="preserve">CERRO DE LA AGUJA (HUITZMALOTEPETL)</t>
  </si>
  <si>
    <t xml:space="preserve">COAHUIZAS</t>
  </si>
  <si>
    <t xml:space="preserve">CIENEGA, LA (AGUA ZARCA)</t>
  </si>
  <si>
    <t xml:space="preserve">CUAZALA</t>
  </si>
  <si>
    <t xml:space="preserve">CUITLACHAMACO</t>
  </si>
  <si>
    <t xml:space="preserve">LIMONZINTLA</t>
  </si>
  <si>
    <t xml:space="preserve">MOLHUASCO</t>
  </si>
  <si>
    <t xml:space="preserve">OCTATITLA</t>
  </si>
  <si>
    <t xml:space="preserve">PALZOQUITEMPA</t>
  </si>
  <si>
    <t xml:space="preserve">TEOTLALZINTLA</t>
  </si>
  <si>
    <t xml:space="preserve">XOCHIMILCO</t>
  </si>
  <si>
    <t xml:space="preserve">GERARDO REYES HERNANDEZ</t>
  </si>
  <si>
    <t xml:space="preserve">CUATLAPALAPA</t>
  </si>
  <si>
    <t xml:space="preserve">HUEYTEPEC</t>
  </si>
  <si>
    <t xml:space="preserve">32</t>
  </si>
  <si>
    <t xml:space="preserve">TEMANAXTECO</t>
  </si>
  <si>
    <t xml:space="preserve">TEPECO</t>
  </si>
  <si>
    <t xml:space="preserve">TETIOCO</t>
  </si>
  <si>
    <t xml:space="preserve">XONTLA (BARRIO DE LA ESPERANZA)</t>
  </si>
  <si>
    <t xml:space="preserve">104</t>
  </si>
  <si>
    <t xml:space="preserve">94</t>
  </si>
  <si>
    <t xml:space="preserve">23339</t>
  </si>
  <si>
    <t xml:space="preserve">11293</t>
  </si>
  <si>
    <t xml:space="preserve">12046</t>
  </si>
  <si>
    <t xml:space="preserve">20855</t>
  </si>
  <si>
    <t xml:space="preserve">12953</t>
  </si>
  <si>
    <t xml:space="preserve">6019</t>
  </si>
  <si>
    <t xml:space="preserve">6934</t>
  </si>
  <si>
    <t xml:space="preserve">348</t>
  </si>
  <si>
    <t xml:space="preserve">3233</t>
  </si>
  <si>
    <t xml:space="preserve">1525</t>
  </si>
  <si>
    <t xml:space="preserve">1708</t>
  </si>
  <si>
    <t xml:space="preserve">2892</t>
  </si>
  <si>
    <t xml:space="preserve">1805</t>
  </si>
  <si>
    <t xml:space="preserve">818</t>
  </si>
  <si>
    <t xml:space="preserve">987</t>
  </si>
  <si>
    <t xml:space="preserve">ACATEPEC</t>
  </si>
  <si>
    <t xml:space="preserve">1155</t>
  </si>
  <si>
    <t xml:space="preserve">524</t>
  </si>
  <si>
    <t xml:space="preserve">1051</t>
  </si>
  <si>
    <t xml:space="preserve">659</t>
  </si>
  <si>
    <t xml:space="preserve">294</t>
  </si>
  <si>
    <t xml:space="preserve">365</t>
  </si>
  <si>
    <t xml:space="preserve">AGUACATE, EL</t>
  </si>
  <si>
    <t xml:space="preserve">193</t>
  </si>
  <si>
    <t xml:space="preserve">211</t>
  </si>
  <si>
    <t xml:space="preserve">118</t>
  </si>
  <si>
    <t xml:space="preserve">AHUATITLA</t>
  </si>
  <si>
    <t xml:space="preserve">572</t>
  </si>
  <si>
    <t xml:space="preserve">523</t>
  </si>
  <si>
    <t xml:space="preserve">337</t>
  </si>
  <si>
    <t xml:space="preserve">160</t>
  </si>
  <si>
    <t xml:space="preserve">177</t>
  </si>
  <si>
    <t xml:space="preserve">AHUEHUETL</t>
  </si>
  <si>
    <t xml:space="preserve">719</t>
  </si>
  <si>
    <t xml:space="preserve">366</t>
  </si>
  <si>
    <t xml:space="preserve">353</t>
  </si>
  <si>
    <t xml:space="preserve">625</t>
  </si>
  <si>
    <t xml:space="preserve">381</t>
  </si>
  <si>
    <t xml:space="preserve">182</t>
  </si>
  <si>
    <t xml:space="preserve">199</t>
  </si>
  <si>
    <t xml:space="preserve">AQUETZPALCO</t>
  </si>
  <si>
    <t xml:space="preserve">344</t>
  </si>
  <si>
    <t xml:space="preserve">293</t>
  </si>
  <si>
    <t xml:space="preserve">BANDERAS</t>
  </si>
  <si>
    <t xml:space="preserve">186</t>
  </si>
  <si>
    <t xml:space="preserve">119</t>
  </si>
  <si>
    <t xml:space="preserve">BARBECHO, EL</t>
  </si>
  <si>
    <t xml:space="preserve">403</t>
  </si>
  <si>
    <t xml:space="preserve">364</t>
  </si>
  <si>
    <t xml:space="preserve">CEREZOS, LOS</t>
  </si>
  <si>
    <t xml:space="preserve">159</t>
  </si>
  <si>
    <t xml:space="preserve">285</t>
  </si>
  <si>
    <t xml:space="preserve">172</t>
  </si>
  <si>
    <t xml:space="preserve">COAPANTLA</t>
  </si>
  <si>
    <t xml:space="preserve">446</t>
  </si>
  <si>
    <t xml:space="preserve">243</t>
  </si>
  <si>
    <t xml:space="preserve">413</t>
  </si>
  <si>
    <t xml:space="preserve">COATZACOATL</t>
  </si>
  <si>
    <t xml:space="preserve">392</t>
  </si>
  <si>
    <t xml:space="preserve">192</t>
  </si>
  <si>
    <t xml:space="preserve">200</t>
  </si>
  <si>
    <t xml:space="preserve">346</t>
  </si>
  <si>
    <t xml:space="preserve">209</t>
  </si>
  <si>
    <t xml:space="preserve">COATZONCO</t>
  </si>
  <si>
    <t xml:space="preserve">597</t>
  </si>
  <si>
    <t xml:space="preserve">275</t>
  </si>
  <si>
    <t xml:space="preserve">322</t>
  </si>
  <si>
    <t xml:space="preserve">516</t>
  </si>
  <si>
    <t xml:space="preserve">COJOLITE, EL</t>
  </si>
  <si>
    <t xml:space="preserve">306</t>
  </si>
  <si>
    <t xml:space="preserve">212</t>
  </si>
  <si>
    <t xml:space="preserve">COATEMPA</t>
  </si>
  <si>
    <t xml:space="preserve">COATENAHUATL</t>
  </si>
  <si>
    <t xml:space="preserve">764</t>
  </si>
  <si>
    <t xml:space="preserve">374</t>
  </si>
  <si>
    <t xml:space="preserve">390</t>
  </si>
  <si>
    <t xml:space="preserve">690</t>
  </si>
  <si>
    <t xml:space="preserve">457</t>
  </si>
  <si>
    <t xml:space="preserve">214</t>
  </si>
  <si>
    <t xml:space="preserve">CHALACUACO</t>
  </si>
  <si>
    <t xml:space="preserve">CHALINGO</t>
  </si>
  <si>
    <t xml:space="preserve">707</t>
  </si>
  <si>
    <t xml:space="preserve">327</t>
  </si>
  <si>
    <t xml:space="preserve">380</t>
  </si>
  <si>
    <t xml:space="preserve">642</t>
  </si>
  <si>
    <t xml:space="preserve">448</t>
  </si>
  <si>
    <t xml:space="preserve">CHIATITLA</t>
  </si>
  <si>
    <t xml:space="preserve">73</t>
  </si>
  <si>
    <t xml:space="preserve">CHILITECO</t>
  </si>
  <si>
    <t xml:space="preserve">301</t>
  </si>
  <si>
    <t xml:space="preserve">143</t>
  </si>
  <si>
    <t xml:space="preserve">271</t>
  </si>
  <si>
    <t xml:space="preserve">74</t>
  </si>
  <si>
    <t xml:space="preserve">CHIPILA</t>
  </si>
  <si>
    <t xml:space="preserve">HERNANDEZTLA</t>
  </si>
  <si>
    <t xml:space="preserve">264</t>
  </si>
  <si>
    <t xml:space="preserve">236</t>
  </si>
  <si>
    <t xml:space="preserve">HUEMACO</t>
  </si>
  <si>
    <t xml:space="preserve">197</t>
  </si>
  <si>
    <t xml:space="preserve">138</t>
  </si>
  <si>
    <t xml:space="preserve">IXTLAHUAC</t>
  </si>
  <si>
    <t xml:space="preserve">259</t>
  </si>
  <si>
    <t xml:space="preserve">IXTLE, EL</t>
  </si>
  <si>
    <t xml:space="preserve">442</t>
  </si>
  <si>
    <t xml:space="preserve">229</t>
  </si>
  <si>
    <t xml:space="preserve">213</t>
  </si>
  <si>
    <t xml:space="preserve">411</t>
  </si>
  <si>
    <t xml:space="preserve">131</t>
  </si>
  <si>
    <t xml:space="preserve">LINDERO, EL</t>
  </si>
  <si>
    <t xml:space="preserve">MESA, LA</t>
  </si>
  <si>
    <t xml:space="preserve">METLATEPEC</t>
  </si>
  <si>
    <t xml:space="preserve">404</t>
  </si>
  <si>
    <t xml:space="preserve">195</t>
  </si>
  <si>
    <t xml:space="preserve">PAHUATITLA</t>
  </si>
  <si>
    <t xml:space="preserve">394</t>
  </si>
  <si>
    <t xml:space="preserve">PAJONAL, EL</t>
  </si>
  <si>
    <t xml:space="preserve">78</t>
  </si>
  <si>
    <t xml:space="preserve">PEPEYOCA DE CABRERA</t>
  </si>
  <si>
    <t xml:space="preserve">129</t>
  </si>
  <si>
    <t xml:space="preserve">PILAS, LAS</t>
  </si>
  <si>
    <t xml:space="preserve">222</t>
  </si>
  <si>
    <t xml:space="preserve">63</t>
  </si>
  <si>
    <t xml:space="preserve">PILTEPECO</t>
  </si>
  <si>
    <t xml:space="preserve">261</t>
  </si>
  <si>
    <t xml:space="preserve">238</t>
  </si>
  <si>
    <t xml:space="preserve">157</t>
  </si>
  <si>
    <t xml:space="preserve">PUENTES, LOS</t>
  </si>
  <si>
    <t xml:space="preserve">464</t>
  </si>
  <si>
    <t xml:space="preserve">406</t>
  </si>
  <si>
    <t xml:space="preserve">HUAZALINGUILLO</t>
  </si>
  <si>
    <t xml:space="preserve">604</t>
  </si>
  <si>
    <t xml:space="preserve">310</t>
  </si>
  <si>
    <t xml:space="preserve">508</t>
  </si>
  <si>
    <t xml:space="preserve">144</t>
  </si>
  <si>
    <t xml:space="preserve">SANTO DOMINGO</t>
  </si>
  <si>
    <t xml:space="preserve">423</t>
  </si>
  <si>
    <t xml:space="preserve">227</t>
  </si>
  <si>
    <t xml:space="preserve">377</t>
  </si>
  <si>
    <t xml:space="preserve">TAMOYON PRIMERO</t>
  </si>
  <si>
    <t xml:space="preserve">933</t>
  </si>
  <si>
    <t xml:space="preserve">836</t>
  </si>
  <si>
    <t xml:space="preserve">556</t>
  </si>
  <si>
    <t xml:space="preserve">TAMOYON 2 DO.</t>
  </si>
  <si>
    <t xml:space="preserve">223</t>
  </si>
  <si>
    <t xml:space="preserve">TECOLUCO CALPAN</t>
  </si>
  <si>
    <t xml:space="preserve">TEMPEXQUISCO</t>
  </si>
  <si>
    <t xml:space="preserve">309</t>
  </si>
  <si>
    <t xml:space="preserve">279</t>
  </si>
  <si>
    <t xml:space="preserve">168</t>
  </si>
  <si>
    <t xml:space="preserve">TEPETZINTLA</t>
  </si>
  <si>
    <t xml:space="preserve">TEPEXQUIMITL</t>
  </si>
  <si>
    <t xml:space="preserve">TLACUAPAN</t>
  </si>
  <si>
    <t xml:space="preserve">766</t>
  </si>
  <si>
    <t xml:space="preserve">389</t>
  </si>
  <si>
    <t xml:space="preserve">TOHUACO AMATZINTLA (TOHUACO TERCERO)</t>
  </si>
  <si>
    <t xml:space="preserve">274</t>
  </si>
  <si>
    <t xml:space="preserve">TOHUACO PRIMERO</t>
  </si>
  <si>
    <t xml:space="preserve">266</t>
  </si>
  <si>
    <t xml:space="preserve">142</t>
  </si>
  <si>
    <t xml:space="preserve">TOHUACO SEGUNDO</t>
  </si>
  <si>
    <t xml:space="preserve">TZACUALA</t>
  </si>
  <si>
    <t xml:space="preserve">693</t>
  </si>
  <si>
    <t xml:space="preserve">340</t>
  </si>
  <si>
    <t xml:space="preserve">328</t>
  </si>
  <si>
    <t xml:space="preserve">TZOCOHUIJAPA</t>
  </si>
  <si>
    <t xml:space="preserve">VINASCO</t>
  </si>
  <si>
    <t xml:space="preserve">XOCHITL</t>
  </si>
  <si>
    <t xml:space="preserve">123</t>
  </si>
  <si>
    <t xml:space="preserve">ZACATIPA</t>
  </si>
  <si>
    <t xml:space="preserve">503</t>
  </si>
  <si>
    <t xml:space="preserve">462</t>
  </si>
  <si>
    <t xml:space="preserve">CATORCE DE MAYO</t>
  </si>
  <si>
    <t xml:space="preserve">AXTITLA</t>
  </si>
  <si>
    <t xml:space="preserve">TERRERO</t>
  </si>
  <si>
    <t xml:space="preserve">113</t>
  </si>
  <si>
    <t xml:space="preserve">PUERTA, LA</t>
  </si>
  <si>
    <t xml:space="preserve">302</t>
  </si>
  <si>
    <t xml:space="preserve">PROGRESO, EL</t>
  </si>
  <si>
    <t xml:space="preserve">21 DE ENERO</t>
  </si>
  <si>
    <t xml:space="preserve">TLALPANE</t>
  </si>
  <si>
    <t xml:space="preserve">LINDERO</t>
  </si>
  <si>
    <t xml:space="preserve">LOMA, LA</t>
  </si>
  <si>
    <t xml:space="preserve">95</t>
  </si>
  <si>
    <t xml:space="preserve">BARRIO HONDO</t>
  </si>
  <si>
    <t xml:space="preserve">BARRIO ALTO</t>
  </si>
  <si>
    <t xml:space="preserve">11130</t>
  </si>
  <si>
    <t xml:space="preserve">5441</t>
  </si>
  <si>
    <t xml:space="preserve">5689</t>
  </si>
  <si>
    <t xml:space="preserve">9624</t>
  </si>
  <si>
    <t xml:space="preserve">5811</t>
  </si>
  <si>
    <t xml:space="preserve">2763</t>
  </si>
  <si>
    <t xml:space="preserve">3048</t>
  </si>
  <si>
    <t xml:space="preserve">628</t>
  </si>
  <si>
    <t xml:space="preserve">375</t>
  </si>
  <si>
    <t xml:space="preserve">AMAXAC</t>
  </si>
  <si>
    <t xml:space="preserve">65</t>
  </si>
  <si>
    <t xml:space="preserve">AMEYALOL</t>
  </si>
  <si>
    <t xml:space="preserve">CUAMONTAX</t>
  </si>
  <si>
    <t xml:space="preserve">272</t>
  </si>
  <si>
    <t xml:space="preserve">507</t>
  </si>
  <si>
    <t xml:space="preserve">304</t>
  </si>
  <si>
    <t xml:space="preserve">COMALA</t>
  </si>
  <si>
    <t xml:space="preserve">COPALTITLA</t>
  </si>
  <si>
    <t xml:space="preserve">311</t>
  </si>
  <si>
    <t xml:space="preserve">COAXOCOTITLA</t>
  </si>
  <si>
    <t xml:space="preserve">1593</t>
  </si>
  <si>
    <t xml:space="preserve">788</t>
  </si>
  <si>
    <t xml:space="preserve">805</t>
  </si>
  <si>
    <t xml:space="preserve">1352</t>
  </si>
  <si>
    <t xml:space="preserve">761</t>
  </si>
  <si>
    <t xml:space="preserve">401</t>
  </si>
  <si>
    <t xml:space="preserve">HUILOTITLA I</t>
  </si>
  <si>
    <t xml:space="preserve">453</t>
  </si>
  <si>
    <t xml:space="preserve">215</t>
  </si>
  <si>
    <t xml:space="preserve">MAZAHAPA</t>
  </si>
  <si>
    <t xml:space="preserve">OTECOCH</t>
  </si>
  <si>
    <t xml:space="preserve">122</t>
  </si>
  <si>
    <t xml:space="preserve">PILCHIATIPA</t>
  </si>
  <si>
    <t xml:space="preserve">512</t>
  </si>
  <si>
    <t xml:space="preserve">255</t>
  </si>
  <si>
    <t xml:space="preserve">428</t>
  </si>
  <si>
    <t xml:space="preserve">SAN FRANCISCO</t>
  </si>
  <si>
    <t xml:space="preserve">1390</t>
  </si>
  <si>
    <t xml:space="preserve">734</t>
  </si>
  <si>
    <t xml:space="preserve">1196</t>
  </si>
  <si>
    <t xml:space="preserve">770</t>
  </si>
  <si>
    <t xml:space="preserve">415</t>
  </si>
  <si>
    <t xml:space="preserve">SAN JUAN</t>
  </si>
  <si>
    <t xml:space="preserve">430</t>
  </si>
  <si>
    <t xml:space="preserve">226</t>
  </si>
  <si>
    <t xml:space="preserve">383</t>
  </si>
  <si>
    <t xml:space="preserve">101</t>
  </si>
  <si>
    <t xml:space="preserve">SAN PEDRO</t>
  </si>
  <si>
    <t xml:space="preserve">899</t>
  </si>
  <si>
    <t xml:space="preserve">437</t>
  </si>
  <si>
    <t xml:space="preserve">474</t>
  </si>
  <si>
    <t xml:space="preserve">SANTA MARIA</t>
  </si>
  <si>
    <t xml:space="preserve">SANTO TOMAS (CUAXAHUAL)</t>
  </si>
  <si>
    <t xml:space="preserve">581</t>
  </si>
  <si>
    <t xml:space="preserve">345</t>
  </si>
  <si>
    <t xml:space="preserve">TEPANCAHUATL</t>
  </si>
  <si>
    <t xml:space="preserve">TEPEMAXAC</t>
  </si>
  <si>
    <t xml:space="preserve">145</t>
  </si>
  <si>
    <t xml:space="preserve">TETLICUIL</t>
  </si>
  <si>
    <t xml:space="preserve">105</t>
  </si>
  <si>
    <t xml:space="preserve">TLAMAMALA</t>
  </si>
  <si>
    <t xml:space="preserve">798</t>
  </si>
  <si>
    <t xml:space="preserve">396</t>
  </si>
  <si>
    <t xml:space="preserve">706</t>
  </si>
  <si>
    <t xml:space="preserve">440</t>
  </si>
  <si>
    <t xml:space="preserve">TLATZONCO</t>
  </si>
  <si>
    <t xml:space="preserve">188</t>
  </si>
  <si>
    <t xml:space="preserve">CEIBA, LA</t>
  </si>
  <si>
    <t xml:space="preserve">130</t>
  </si>
  <si>
    <t xml:space="preserve">TZAPOTITLA</t>
  </si>
  <si>
    <t xml:space="preserve">ZOQUICUALOYA</t>
  </si>
  <si>
    <t xml:space="preserve">CONGRESO</t>
  </si>
  <si>
    <t xml:space="preserve">COPALAPA</t>
  </si>
  <si>
    <t xml:space="preserve">NUEVO HIDALGO</t>
  </si>
  <si>
    <t xml:space="preserve">RANCHO LOS PARAJES</t>
  </si>
  <si>
    <t xml:space="preserve">HUILOTITLA II</t>
  </si>
  <si>
    <t xml:space="preserve">CHICHIZOQUIT</t>
  </si>
  <si>
    <t xml:space="preserve">AHUATENO</t>
  </si>
  <si>
    <t xml:space="preserve">BARRIO LAS FLORES</t>
  </si>
  <si>
    <t xml:space="preserve">CUAHUAPILOL</t>
  </si>
  <si>
    <t xml:space="preserve">108239</t>
  </si>
  <si>
    <t xml:space="preserve">53423</t>
  </si>
  <si>
    <t xml:space="preserve">54816</t>
  </si>
  <si>
    <t xml:space="preserve">94484</t>
  </si>
  <si>
    <t xml:space="preserve">57161</t>
  </si>
  <si>
    <t xml:space="preserve">27506</t>
  </si>
  <si>
    <t xml:space="preserve">29655</t>
  </si>
  <si>
    <t xml:space="preserve">2562</t>
  </si>
  <si>
    <t xml:space="preserve">34141</t>
  </si>
  <si>
    <t xml:space="preserve">16176</t>
  </si>
  <si>
    <t xml:space="preserve">17965</t>
  </si>
  <si>
    <t xml:space="preserve">30274</t>
  </si>
  <si>
    <t xml:space="preserve">19778</t>
  </si>
  <si>
    <t xml:space="preserve">9041</t>
  </si>
  <si>
    <t xml:space="preserve">10737</t>
  </si>
  <si>
    <t xml:space="preserve">1791</t>
  </si>
  <si>
    <t xml:space="preserve">ATALCO</t>
  </si>
  <si>
    <t xml:space="preserve">469</t>
  </si>
  <si>
    <t xml:space="preserve">116</t>
  </si>
  <si>
    <t xml:space="preserve">ACATITLA</t>
  </si>
  <si>
    <t xml:space="preserve">ACOYOTIPA</t>
  </si>
  <si>
    <t xml:space="preserve">ACUATEMPA</t>
  </si>
  <si>
    <t xml:space="preserve">893</t>
  </si>
  <si>
    <t xml:space="preserve">459</t>
  </si>
  <si>
    <t xml:space="preserve">783</t>
  </si>
  <si>
    <t xml:space="preserve">470</t>
  </si>
  <si>
    <t xml:space="preserve">AGUACATITLA</t>
  </si>
  <si>
    <t xml:space="preserve">670</t>
  </si>
  <si>
    <t xml:space="preserve">582</t>
  </si>
  <si>
    <t xml:space="preserve">SAN JOSE AHUATEMPA (AHUATEMPA)</t>
  </si>
  <si>
    <t xml:space="preserve">363</t>
  </si>
  <si>
    <t xml:space="preserve">595</t>
  </si>
  <si>
    <t xml:space="preserve">511</t>
  </si>
  <si>
    <t xml:space="preserve">APETLACO</t>
  </si>
  <si>
    <t xml:space="preserve">APILOL</t>
  </si>
  <si>
    <t xml:space="preserve">AQUIXCUATITLA</t>
  </si>
  <si>
    <t xml:space="preserve">414</t>
  </si>
  <si>
    <t xml:space="preserve">ATEIXCO</t>
  </si>
  <si>
    <t xml:space="preserve">580</t>
  </si>
  <si>
    <t xml:space="preserve">286</t>
  </si>
  <si>
    <t xml:space="preserve">509</t>
  </si>
  <si>
    <t xml:space="preserve">AXCACO</t>
  </si>
  <si>
    <t xml:space="preserve">880</t>
  </si>
  <si>
    <t xml:space="preserve">456</t>
  </si>
  <si>
    <t xml:space="preserve">424</t>
  </si>
  <si>
    <t xml:space="preserve">AXIHUIYO</t>
  </si>
  <si>
    <t xml:space="preserve">CACATECO</t>
  </si>
  <si>
    <t xml:space="preserve">478</t>
  </si>
  <si>
    <t xml:space="preserve">235</t>
  </si>
  <si>
    <t xml:space="preserve">CALMECATE</t>
  </si>
  <si>
    <t xml:space="preserve">241</t>
  </si>
  <si>
    <t xml:space="preserve">208</t>
  </si>
  <si>
    <t xml:space="preserve">CANDELACTA</t>
  </si>
  <si>
    <t xml:space="preserve">CANDELARIA</t>
  </si>
  <si>
    <t xml:space="preserve">967</t>
  </si>
  <si>
    <t xml:space="preserve">498</t>
  </si>
  <si>
    <t xml:space="preserve">832</t>
  </si>
  <si>
    <t xml:space="preserve">468</t>
  </si>
  <si>
    <t xml:space="preserve">240</t>
  </si>
  <si>
    <t xml:space="preserve">CECECAPA</t>
  </si>
  <si>
    <t xml:space="preserve">537</t>
  </si>
  <si>
    <t xml:space="preserve">471</t>
  </si>
  <si>
    <t xml:space="preserve">COACUILCO</t>
  </si>
  <si>
    <t xml:space="preserve">3548</t>
  </si>
  <si>
    <t xml:space="preserve">1698</t>
  </si>
  <si>
    <t xml:space="preserve">1850</t>
  </si>
  <si>
    <t xml:space="preserve">3225</t>
  </si>
  <si>
    <t xml:space="preserve">2108</t>
  </si>
  <si>
    <t xml:space="preserve">970</t>
  </si>
  <si>
    <t xml:space="preserve">1138</t>
  </si>
  <si>
    <t xml:space="preserve">CUAPAXTITLA</t>
  </si>
  <si>
    <t xml:space="preserve">953</t>
  </si>
  <si>
    <t xml:space="preserve">482</t>
  </si>
  <si>
    <t xml:space="preserve">838</t>
  </si>
  <si>
    <t xml:space="preserve">502</t>
  </si>
  <si>
    <t xml:space="preserve">260</t>
  </si>
  <si>
    <t xml:space="preserve">COCO CHICO</t>
  </si>
  <si>
    <t xml:space="preserve">COCO GRANDE</t>
  </si>
  <si>
    <t xml:space="preserve">388</t>
  </si>
  <si>
    <t xml:space="preserve">210</t>
  </si>
  <si>
    <t xml:space="preserve">307</t>
  </si>
  <si>
    <t xml:space="preserve">CONTEPEC</t>
  </si>
  <si>
    <t xml:space="preserve">504</t>
  </si>
  <si>
    <t xml:space="preserve">245</t>
  </si>
  <si>
    <t xml:space="preserve">258</t>
  </si>
  <si>
    <t xml:space="preserve">CORRALA, LA</t>
  </si>
  <si>
    <t xml:space="preserve">COXHUACO 2 DO.</t>
  </si>
  <si>
    <t xml:space="preserve">384</t>
  </si>
  <si>
    <t xml:space="preserve">338</t>
  </si>
  <si>
    <t xml:space="preserve">COYUCO NUEVO</t>
  </si>
  <si>
    <t xml:space="preserve">CRUZ DE ZOCUITECO, LA</t>
  </si>
  <si>
    <t xml:space="preserve">CRUZTITLA</t>
  </si>
  <si>
    <t xml:space="preserve">598</t>
  </si>
  <si>
    <t xml:space="preserve">522</t>
  </si>
  <si>
    <t xml:space="preserve">CUATECOMETL</t>
  </si>
  <si>
    <t xml:space="preserve">438</t>
  </si>
  <si>
    <t xml:space="preserve">237</t>
  </si>
  <si>
    <t xml:space="preserve">205</t>
  </si>
  <si>
    <t xml:space="preserve">CUAXOCOTITLA</t>
  </si>
  <si>
    <t xml:space="preserve">717</t>
  </si>
  <si>
    <t xml:space="preserve">376</t>
  </si>
  <si>
    <t xml:space="preserve">CHALAHUITZINTLA</t>
  </si>
  <si>
    <t xml:space="preserve">CHALAHUIYAPA</t>
  </si>
  <si>
    <t xml:space="preserve">1074</t>
  </si>
  <si>
    <t xml:space="preserve">531</t>
  </si>
  <si>
    <t xml:space="preserve">543</t>
  </si>
  <si>
    <t xml:space="preserve">951</t>
  </si>
  <si>
    <t xml:space="preserve">629</t>
  </si>
  <si>
    <t xml:space="preserve">300</t>
  </si>
  <si>
    <t xml:space="preserve">CHILILICO</t>
  </si>
  <si>
    <t xml:space="preserve">2879</t>
  </si>
  <si>
    <t xml:space="preserve">1434</t>
  </si>
  <si>
    <t xml:space="preserve">1445</t>
  </si>
  <si>
    <t xml:space="preserve">2505</t>
  </si>
  <si>
    <t xml:space="preserve">1473</t>
  </si>
  <si>
    <t xml:space="preserve">695</t>
  </si>
  <si>
    <t xml:space="preserve">778</t>
  </si>
  <si>
    <t xml:space="preserve">CHIQUEMECATITLA</t>
  </si>
  <si>
    <t xml:space="preserve">234</t>
  </si>
  <si>
    <t xml:space="preserve">262</t>
  </si>
  <si>
    <t xml:space="preserve">CHOTE, EL</t>
  </si>
  <si>
    <t xml:space="preserve">451</t>
  </si>
  <si>
    <t xml:space="preserve">ECUATITLA</t>
  </si>
  <si>
    <t xml:space="preserve">103</t>
  </si>
  <si>
    <t xml:space="preserve">HORCONES, LOS</t>
  </si>
  <si>
    <t xml:space="preserve">315</t>
  </si>
  <si>
    <t xml:space="preserve">277</t>
  </si>
  <si>
    <t xml:space="preserve">HUEHUETLA</t>
  </si>
  <si>
    <t xml:space="preserve">HUITZACHAHUATL</t>
  </si>
  <si>
    <t xml:space="preserve">657</t>
  </si>
  <si>
    <t xml:space="preserve">HUITZQUILITITLA</t>
  </si>
  <si>
    <t xml:space="preserve">HUMOTITLA (HUMOTITLA CANDELARIA)</t>
  </si>
  <si>
    <t xml:space="preserve">855</t>
  </si>
  <si>
    <t xml:space="preserve">443</t>
  </si>
  <si>
    <t xml:space="preserve">395</t>
  </si>
  <si>
    <t xml:space="preserve">202</t>
  </si>
  <si>
    <t xml:space="preserve">HUMOTITLA COYUCO</t>
  </si>
  <si>
    <t xml:space="preserve">IXCATEPEC</t>
  </si>
  <si>
    <t xml:space="preserve">593</t>
  </si>
  <si>
    <t xml:space="preserve">297</t>
  </si>
  <si>
    <t xml:space="preserve">320</t>
  </si>
  <si>
    <t xml:space="preserve">1494</t>
  </si>
  <si>
    <t xml:space="preserve">754</t>
  </si>
  <si>
    <t xml:space="preserve">740</t>
  </si>
  <si>
    <t xml:space="preserve">1333</t>
  </si>
  <si>
    <t xml:space="preserve">843</t>
  </si>
  <si>
    <t xml:space="preserve">426</t>
  </si>
  <si>
    <t xml:space="preserve">417</t>
  </si>
  <si>
    <t xml:space="preserve">244</t>
  </si>
  <si>
    <t xml:space="preserve">LEMONTITLA</t>
  </si>
  <si>
    <t xml:space="preserve">MACUXTEPETLA</t>
  </si>
  <si>
    <t xml:space="preserve">677</t>
  </si>
  <si>
    <t xml:space="preserve">606</t>
  </si>
  <si>
    <t xml:space="preserve">218</t>
  </si>
  <si>
    <t xml:space="preserve">MACHETLA</t>
  </si>
  <si>
    <t xml:space="preserve">1054</t>
  </si>
  <si>
    <t xml:space="preserve">513</t>
  </si>
  <si>
    <t xml:space="preserve">541</t>
  </si>
  <si>
    <t xml:space="preserve">886</t>
  </si>
  <si>
    <t xml:space="preserve">473</t>
  </si>
  <si>
    <t xml:space="preserve">MESA DE LIMANTITLA, LA</t>
  </si>
  <si>
    <t xml:space="preserve">OTATES, LOS</t>
  </si>
  <si>
    <t xml:space="preserve">906</t>
  </si>
  <si>
    <t xml:space="preserve">829</t>
  </si>
  <si>
    <t xml:space="preserve">217</t>
  </si>
  <si>
    <t xml:space="preserve">OXALE</t>
  </si>
  <si>
    <t xml:space="preserve">OXTOMAL 1 RO.</t>
  </si>
  <si>
    <t xml:space="preserve">1947</t>
  </si>
  <si>
    <t xml:space="preserve">994</t>
  </si>
  <si>
    <t xml:space="preserve">1609</t>
  </si>
  <si>
    <t xml:space="preserve">924</t>
  </si>
  <si>
    <t xml:space="preserve">OZULUAMA</t>
  </si>
  <si>
    <t xml:space="preserve">356</t>
  </si>
  <si>
    <t xml:space="preserve">PAHUATLAN</t>
  </si>
  <si>
    <t xml:space="preserve">1916</t>
  </si>
  <si>
    <t xml:space="preserve">958</t>
  </si>
  <si>
    <t xml:space="preserve">1587</t>
  </si>
  <si>
    <t xml:space="preserve">932</t>
  </si>
  <si>
    <t xml:space="preserve">475</t>
  </si>
  <si>
    <t xml:space="preserve">PALZOQUICO</t>
  </si>
  <si>
    <t xml:space="preserve">319</t>
  </si>
  <si>
    <t xml:space="preserve">PANACAXTLAN</t>
  </si>
  <si>
    <t xml:space="preserve">1173</t>
  </si>
  <si>
    <t xml:space="preserve">990</t>
  </si>
  <si>
    <t xml:space="preserve">602</t>
  </si>
  <si>
    <t xml:space="preserve">PARAJES, LOS</t>
  </si>
  <si>
    <t xml:space="preserve">225</t>
  </si>
  <si>
    <t xml:space="preserve">PEMUCHE, EL</t>
  </si>
  <si>
    <t xml:space="preserve">220</t>
  </si>
  <si>
    <t xml:space="preserve">POXTLA COACUILCO</t>
  </si>
  <si>
    <t xml:space="preserve">362</t>
  </si>
  <si>
    <t xml:space="preserve">231</t>
  </si>
  <si>
    <t xml:space="preserve">624</t>
  </si>
  <si>
    <t xml:space="preserve">RANCHO VIEJO</t>
  </si>
  <si>
    <t xml:space="preserve">439</t>
  </si>
  <si>
    <t xml:space="preserve">785</t>
  </si>
  <si>
    <t xml:space="preserve">427</t>
  </si>
  <si>
    <t xml:space="preserve">SAN ANTONIO</t>
  </si>
  <si>
    <t xml:space="preserve">SANTA CATARINA</t>
  </si>
  <si>
    <t xml:space="preserve">966</t>
  </si>
  <si>
    <t xml:space="preserve">493</t>
  </si>
  <si>
    <t xml:space="preserve">828</t>
  </si>
  <si>
    <t xml:space="preserve">501</t>
  </si>
  <si>
    <t xml:space="preserve">SANTA CRUZ</t>
  </si>
  <si>
    <t xml:space="preserve">1714</t>
  </si>
  <si>
    <t xml:space="preserve">831</t>
  </si>
  <si>
    <t xml:space="preserve">883</t>
  </si>
  <si>
    <t xml:space="preserve">1496</t>
  </si>
  <si>
    <t xml:space="preserve">784</t>
  </si>
  <si>
    <t xml:space="preserve">SANTA CRUZ COYUCO</t>
  </si>
  <si>
    <t xml:space="preserve">SITLAN</t>
  </si>
  <si>
    <t xml:space="preserve">708</t>
  </si>
  <si>
    <t xml:space="preserve">350</t>
  </si>
  <si>
    <t xml:space="preserve">610</t>
  </si>
  <si>
    <t xml:space="preserve">TACUATITLA</t>
  </si>
  <si>
    <t xml:space="preserve">TLALTZINTLA</t>
  </si>
  <si>
    <t xml:space="preserve">447</t>
  </si>
  <si>
    <t xml:space="preserve">TAMALCUATITLA</t>
  </si>
  <si>
    <t xml:space="preserve">140</t>
  </si>
  <si>
    <t xml:space="preserve">132</t>
  </si>
  <si>
    <t xml:space="preserve">TEACAL</t>
  </si>
  <si>
    <t xml:space="preserve">1331</t>
  </si>
  <si>
    <t xml:space="preserve">669</t>
  </si>
  <si>
    <t xml:space="preserve">662</t>
  </si>
  <si>
    <t xml:space="preserve">1139</t>
  </si>
  <si>
    <t xml:space="preserve">640</t>
  </si>
  <si>
    <t xml:space="preserve">TEHUETLAN</t>
  </si>
  <si>
    <t xml:space="preserve">2671</t>
  </si>
  <si>
    <t xml:space="preserve">1272</t>
  </si>
  <si>
    <t xml:space="preserve">1399</t>
  </si>
  <si>
    <t xml:space="preserve">2349</t>
  </si>
  <si>
    <t xml:space="preserve">1548</t>
  </si>
  <si>
    <t xml:space="preserve">712</t>
  </si>
  <si>
    <t xml:space="preserve">TEMAXCALTITLA</t>
  </si>
  <si>
    <t xml:space="preserve">254</t>
  </si>
  <si>
    <t xml:space="preserve">TIOCUATITLA</t>
  </si>
  <si>
    <t xml:space="preserve">TEPEMALINTLA</t>
  </si>
  <si>
    <t xml:space="preserve">452</t>
  </si>
  <si>
    <t xml:space="preserve">273</t>
  </si>
  <si>
    <t xml:space="preserve">TEPEXITITLA</t>
  </si>
  <si>
    <t xml:space="preserve">1090</t>
  </si>
  <si>
    <t xml:space="preserve">558</t>
  </si>
  <si>
    <t xml:space="preserve">532</t>
  </si>
  <si>
    <t xml:space="preserve">912</t>
  </si>
  <si>
    <t xml:space="preserve">554</t>
  </si>
  <si>
    <t xml:space="preserve">TEPOXTECO</t>
  </si>
  <si>
    <t xml:space="preserve">TETZACUATL</t>
  </si>
  <si>
    <t xml:space="preserve">371</t>
  </si>
  <si>
    <t xml:space="preserve">TLALNEPANCO</t>
  </si>
  <si>
    <t xml:space="preserve">421</t>
  </si>
  <si>
    <t xml:space="preserve">XILIPATITLA</t>
  </si>
  <si>
    <t xml:space="preserve">XIONAXTLA</t>
  </si>
  <si>
    <t xml:space="preserve">XIQUILA</t>
  </si>
  <si>
    <t xml:space="preserve">1897</t>
  </si>
  <si>
    <t xml:space="preserve">974</t>
  </si>
  <si>
    <t xml:space="preserve">923</t>
  </si>
  <si>
    <t xml:space="preserve">952</t>
  </si>
  <si>
    <t xml:space="preserve">490</t>
  </si>
  <si>
    <t xml:space="preserve">XOCOTITLA (XOCOTITLA I)</t>
  </si>
  <si>
    <t xml:space="preserve">736</t>
  </si>
  <si>
    <t xml:space="preserve">359</t>
  </si>
  <si>
    <t xml:space="preserve">613</t>
  </si>
  <si>
    <t xml:space="preserve">XOCHITZINTLA</t>
  </si>
  <si>
    <t xml:space="preserve">ACAYAHUATL</t>
  </si>
  <si>
    <t xml:space="preserve">ZOHUALA</t>
  </si>
  <si>
    <t xml:space="preserve">505</t>
  </si>
  <si>
    <t xml:space="preserve">CONGRESO PERMANENTE AGRARIO</t>
  </si>
  <si>
    <t xml:space="preserve">646</t>
  </si>
  <si>
    <t xml:space="preserve">335</t>
  </si>
  <si>
    <t xml:space="preserve">565</t>
  </si>
  <si>
    <t xml:space="preserve">ACUAPA</t>
  </si>
  <si>
    <t xml:space="preserve">1033</t>
  </si>
  <si>
    <t xml:space="preserve">514</t>
  </si>
  <si>
    <t xml:space="preserve">519</t>
  </si>
  <si>
    <t xml:space="preserve">862</t>
  </si>
  <si>
    <t xml:space="preserve">251</t>
  </si>
  <si>
    <t xml:space="preserve">ACUITATIPA</t>
  </si>
  <si>
    <t xml:space="preserve">ACHICHIPIL</t>
  </si>
  <si>
    <t xml:space="preserve">TEZOHUALT</t>
  </si>
  <si>
    <t xml:space="preserve">PARAJES BENITO JUAREZ, LOS</t>
  </si>
  <si>
    <t xml:space="preserve">IXCUICUILA</t>
  </si>
  <si>
    <t xml:space="preserve">161</t>
  </si>
  <si>
    <t xml:space="preserve">XUCHITL</t>
  </si>
  <si>
    <t xml:space="preserve">CHACAS, LAS</t>
  </si>
  <si>
    <t xml:space="preserve">871</t>
  </si>
  <si>
    <t xml:space="preserve">713</t>
  </si>
  <si>
    <t xml:space="preserve">354</t>
  </si>
  <si>
    <t xml:space="preserve">CHILCOALOYA</t>
  </si>
  <si>
    <t xml:space="preserve">CUACHIQUIAPA</t>
  </si>
  <si>
    <t xml:space="preserve">PITZONTZINTLA</t>
  </si>
  <si>
    <t xml:space="preserve">TANCHA</t>
  </si>
  <si>
    <t xml:space="preserve">TEPEICA</t>
  </si>
  <si>
    <t xml:space="preserve">TEPEYACAPA</t>
  </si>
  <si>
    <t xml:space="preserve">ZACAPETLAYO</t>
  </si>
  <si>
    <t xml:space="preserve">248</t>
  </si>
  <si>
    <t xml:space="preserve">ZAPOTITLA</t>
  </si>
  <si>
    <t xml:space="preserve">XILOCO</t>
  </si>
  <si>
    <t xml:space="preserve">53</t>
  </si>
  <si>
    <t xml:space="preserve">TEPEOLOL</t>
  </si>
  <si>
    <t xml:space="preserve">COYOLTITLA</t>
  </si>
  <si>
    <t xml:space="preserve">AHUATIPA</t>
  </si>
  <si>
    <t xml:space="preserve">AHUACAIXPA</t>
  </si>
  <si>
    <t xml:space="preserve">COCUMUL</t>
  </si>
  <si>
    <t xml:space="preserve">NEPALAPA</t>
  </si>
  <si>
    <t xml:space="preserve">TACHIQUILZINTLA</t>
  </si>
  <si>
    <t xml:space="preserve">ATAPPA</t>
  </si>
  <si>
    <t xml:space="preserve">CACATETITLA</t>
  </si>
  <si>
    <t xml:space="preserve">AMOYAHUAL</t>
  </si>
  <si>
    <t xml:space="preserve">COYOTEPEC</t>
  </si>
  <si>
    <t xml:space="preserve">PAHUATZINTLA</t>
  </si>
  <si>
    <t xml:space="preserve">CHACHAIXPA</t>
  </si>
  <si>
    <t xml:space="preserve">ATEXALTIPA</t>
  </si>
  <si>
    <t xml:space="preserve">CONCHITAS, LAS</t>
  </si>
  <si>
    <t xml:space="preserve">COYOLTZINTLA</t>
  </si>
  <si>
    <t xml:space="preserve">ECUATZINTLA</t>
  </si>
  <si>
    <t xml:space="preserve">ESPERANZA, LA</t>
  </si>
  <si>
    <t xml:space="preserve">HUACAXTITLA</t>
  </si>
  <si>
    <t xml:space="preserve">436</t>
  </si>
  <si>
    <t xml:space="preserve">NUECES, LAS</t>
  </si>
  <si>
    <t xml:space="preserve">POXTLA IXCATLAN</t>
  </si>
  <si>
    <t xml:space="preserve">419</t>
  </si>
  <si>
    <t xml:space="preserve">SANTA MARTHA</t>
  </si>
  <si>
    <t xml:space="preserve">TEPETATE</t>
  </si>
  <si>
    <t xml:space="preserve">263</t>
  </si>
  <si>
    <t xml:space="preserve">246</t>
  </si>
  <si>
    <t xml:space="preserve">CURVA TLALTZINTLA, LA</t>
  </si>
  <si>
    <t xml:space="preserve">ZOCUITECO BENITO JUAREZ</t>
  </si>
  <si>
    <t xml:space="preserve">CHUMAQUICO</t>
  </si>
  <si>
    <t xml:space="preserve">COXHUACO 1 RO.</t>
  </si>
  <si>
    <t xml:space="preserve">ILAMACTLA</t>
  </si>
  <si>
    <t xml:space="preserve">56</t>
  </si>
  <si>
    <t xml:space="preserve">POCHOTITLA</t>
  </si>
  <si>
    <t xml:space="preserve">352</t>
  </si>
  <si>
    <t xml:space="preserve">COLONIA RANCHO LA G▄ERA</t>
  </si>
  <si>
    <t xml:space="preserve">COLONIA TEPOXTEQUITO SANTA MONICA</t>
  </si>
  <si>
    <t xml:space="preserve">TETZAHAPA</t>
  </si>
  <si>
    <t xml:space="preserve">XOCHITITLA</t>
  </si>
  <si>
    <t xml:space="preserve">XOLOSTLA</t>
  </si>
  <si>
    <t xml:space="preserve">ZACAYAHUAL</t>
  </si>
  <si>
    <t xml:space="preserve">PEÐA, LA</t>
  </si>
  <si>
    <t xml:space="preserve">CORRAL BLANCO (INSTALACIONES DE SAGAR)</t>
  </si>
  <si>
    <t xml:space="preserve">484</t>
  </si>
  <si>
    <t xml:space="preserve">ESCUATITLA</t>
  </si>
  <si>
    <t xml:space="preserve">AHUEHUETITLA</t>
  </si>
  <si>
    <t xml:space="preserve">PALZOQUIAPA</t>
  </si>
  <si>
    <t xml:space="preserve">SAN JOSE</t>
  </si>
  <si>
    <t xml:space="preserve">AHUATZINTLA</t>
  </si>
  <si>
    <t xml:space="preserve">COCHISCUATITLA ANEXO IXCATLAN</t>
  </si>
  <si>
    <t xml:space="preserve">NARANJAL, EL</t>
  </si>
  <si>
    <t xml:space="preserve">AQUEXQUILLO</t>
  </si>
  <si>
    <t xml:space="preserve">CECECAMETL</t>
  </si>
  <si>
    <t xml:space="preserve">CHACATITLA</t>
  </si>
  <si>
    <t xml:space="preserve">CHARCO AZUL</t>
  </si>
  <si>
    <t xml:space="preserve">CRUCERO, EL</t>
  </si>
  <si>
    <t xml:space="preserve">GARITA, LA</t>
  </si>
  <si>
    <t xml:space="preserve">MACHETLA II</t>
  </si>
  <si>
    <t xml:space="preserve">OJITE, EL</t>
  </si>
  <si>
    <t xml:space="preserve">OXTOMAL 2 DO.</t>
  </si>
  <si>
    <t xml:space="preserve">PALOMITAS, LAS</t>
  </si>
  <si>
    <t xml:space="preserve">PARQUE DE POBLAMIENTO SOLIDARIDAD</t>
  </si>
  <si>
    <t xml:space="preserve">655</t>
  </si>
  <si>
    <t xml:space="preserve">753</t>
  </si>
  <si>
    <t xml:space="preserve">1254</t>
  </si>
  <si>
    <t xml:space="preserve">752</t>
  </si>
  <si>
    <t xml:space="preserve">TALNEPANTIPA</t>
  </si>
  <si>
    <t xml:space="preserve">TEHUETLANITO</t>
  </si>
  <si>
    <t xml:space="preserve">TILCALCO</t>
  </si>
  <si>
    <t xml:space="preserve">TLAPANI</t>
  </si>
  <si>
    <t xml:space="preserve">VEGA, LA</t>
  </si>
  <si>
    <t xml:space="preserve">PASO LAS CHACAS (LAS CHACAS)</t>
  </si>
  <si>
    <t xml:space="preserve">OJTLAMEKAYO</t>
  </si>
  <si>
    <t xml:space="preserve">SANTA ANA</t>
  </si>
  <si>
    <t xml:space="preserve">XOCHIATIPA</t>
  </si>
  <si>
    <t xml:space="preserve">COXCATZINTLA</t>
  </si>
  <si>
    <t xml:space="preserve">MALILA</t>
  </si>
  <si>
    <t xml:space="preserve">10100</t>
  </si>
  <si>
    <t xml:space="preserve">4987</t>
  </si>
  <si>
    <t xml:space="preserve">5113</t>
  </si>
  <si>
    <t xml:space="preserve">8886</t>
  </si>
  <si>
    <t xml:space="preserve">5495</t>
  </si>
  <si>
    <t xml:space="preserve">2632</t>
  </si>
  <si>
    <t xml:space="preserve">2863</t>
  </si>
  <si>
    <t xml:space="preserve">5352</t>
  </si>
  <si>
    <t xml:space="preserve">2614</t>
  </si>
  <si>
    <t xml:space="preserve">2738</t>
  </si>
  <si>
    <t xml:space="preserve">4735</t>
  </si>
  <si>
    <t xml:space="preserve">3031</t>
  </si>
  <si>
    <t xml:space="preserve">1424</t>
  </si>
  <si>
    <t xml:space="preserve">1607</t>
  </si>
  <si>
    <t xml:space="preserve">AMAXAC I</t>
  </si>
  <si>
    <t xml:space="preserve">CAPILLA, LA</t>
  </si>
  <si>
    <t xml:space="preserve">CUATECOMACO</t>
  </si>
  <si>
    <t xml:space="preserve">495</t>
  </si>
  <si>
    <t xml:space="preserve">HUICHAPA</t>
  </si>
  <si>
    <t xml:space="preserve">MATACHILILLO</t>
  </si>
  <si>
    <t xml:space="preserve">PETACOTITA</t>
  </si>
  <si>
    <t xml:space="preserve">VINAZCO</t>
  </si>
  <si>
    <t xml:space="preserve">AHUAYO</t>
  </si>
  <si>
    <t xml:space="preserve">ILUSION, LA</t>
  </si>
  <si>
    <t xml:space="preserve">AMAXAC SEGUNDO</t>
  </si>
  <si>
    <t xml:space="preserve">CHICONCOA</t>
  </si>
  <si>
    <t xml:space="preserve">POTRERO ZACTIPAN 1</t>
  </si>
  <si>
    <t xml:space="preserve">ANACLETO RAMOS</t>
  </si>
  <si>
    <t xml:space="preserve">REVOLUCION MEXICANA</t>
  </si>
  <si>
    <t xml:space="preserve">CUATZATZAS</t>
  </si>
  <si>
    <t xml:space="preserve">TZINANCATITLA</t>
  </si>
  <si>
    <t xml:space="preserve">CAFETAL, EL</t>
  </si>
  <si>
    <t xml:space="preserve">XALAMACO</t>
  </si>
  <si>
    <t xml:space="preserve">LIMA, LA</t>
  </si>
  <si>
    <t xml:space="preserve">OJO DE AGUA</t>
  </si>
  <si>
    <t xml:space="preserve">TEPEXICA</t>
  </si>
  <si>
    <t xml:space="preserve">TETZINATLA</t>
  </si>
  <si>
    <t xml:space="preserve">9867</t>
  </si>
  <si>
    <t xml:space="preserve">4880</t>
  </si>
  <si>
    <t xml:space="preserve">8710</t>
  </si>
  <si>
    <t xml:space="preserve">5280</t>
  </si>
  <si>
    <t xml:space="preserve">2554</t>
  </si>
  <si>
    <t xml:space="preserve">2726</t>
  </si>
  <si>
    <t xml:space="preserve">666</t>
  </si>
  <si>
    <t xml:space="preserve">594</t>
  </si>
  <si>
    <t xml:space="preserve">517</t>
  </si>
  <si>
    <t xml:space="preserve">289</t>
  </si>
  <si>
    <t xml:space="preserve">AMECACO</t>
  </si>
  <si>
    <t xml:space="preserve">ATLA</t>
  </si>
  <si>
    <t xml:space="preserve">SANTA CRUZ AYOTETLA</t>
  </si>
  <si>
    <t xml:space="preserve">BARCO, EL</t>
  </si>
  <si>
    <t xml:space="preserve">299</t>
  </si>
  <si>
    <t xml:space="preserve">CAPULTITLAN</t>
  </si>
  <si>
    <t xml:space="preserve">COMONTLA</t>
  </si>
  <si>
    <t xml:space="preserve">COYOL, EL</t>
  </si>
  <si>
    <t xml:space="preserve">CUATITLANAPA</t>
  </si>
  <si>
    <t xml:space="preserve">CHALMA</t>
  </si>
  <si>
    <t xml:space="preserve">463</t>
  </si>
  <si>
    <t xml:space="preserve">224</t>
  </si>
  <si>
    <t xml:space="preserve">239</t>
  </si>
  <si>
    <t xml:space="preserve">422</t>
  </si>
  <si>
    <t xml:space="preserve">CHANTASCO</t>
  </si>
  <si>
    <t xml:space="preserve">378</t>
  </si>
  <si>
    <t xml:space="preserve">CHICONCOAC</t>
  </si>
  <si>
    <t xml:space="preserve">1243</t>
  </si>
  <si>
    <t xml:space="preserve">627</t>
  </si>
  <si>
    <t xml:space="preserve">1103</t>
  </si>
  <si>
    <t xml:space="preserve">622</t>
  </si>
  <si>
    <t xml:space="preserve">CHIQUITLA</t>
  </si>
  <si>
    <t xml:space="preserve">230</t>
  </si>
  <si>
    <t xml:space="preserve">FLORIDA, LA</t>
  </si>
  <si>
    <t xml:space="preserve">HUITZNOPALA</t>
  </si>
  <si>
    <t xml:space="preserve">IXTACUATLA</t>
  </si>
  <si>
    <t xml:space="preserve">331</t>
  </si>
  <si>
    <t xml:space="preserve">IXTLAHUACO</t>
  </si>
  <si>
    <t xml:space="preserve">1087</t>
  </si>
  <si>
    <t xml:space="preserve">560</t>
  </si>
  <si>
    <t xml:space="preserve">963</t>
  </si>
  <si>
    <t xml:space="preserve">MAZAHUACAN</t>
  </si>
  <si>
    <t xml:space="preserve">MECAPALA</t>
  </si>
  <si>
    <t xml:space="preserve">OCOTLAN</t>
  </si>
  <si>
    <t xml:space="preserve">PIMIENTA, LA</t>
  </si>
  <si>
    <t xml:space="preserve">QUIMIXTLA</t>
  </si>
  <si>
    <t xml:space="preserve">SANTIAGO</t>
  </si>
  <si>
    <t xml:space="preserve">TENTLA (CERRO BLANCO)</t>
  </si>
  <si>
    <t xml:space="preserve">TETLAPAYA</t>
  </si>
  <si>
    <t xml:space="preserve">TLACOZINTLA</t>
  </si>
  <si>
    <t xml:space="preserve">TLALTEPINGO</t>
  </si>
  <si>
    <t xml:space="preserve">398</t>
  </si>
  <si>
    <t xml:space="preserve">XALCUATLA</t>
  </si>
  <si>
    <t xml:space="preserve">720</t>
  </si>
  <si>
    <t xml:space="preserve">599</t>
  </si>
  <si>
    <t xml:space="preserve">XUCHIPANTLA</t>
  </si>
  <si>
    <t xml:space="preserve">XUCHITLAN</t>
  </si>
  <si>
    <t xml:space="preserve">768</t>
  </si>
  <si>
    <t xml:space="preserve">UNION, LA</t>
  </si>
  <si>
    <t xml:space="preserve">AQUIXQUITLA</t>
  </si>
  <si>
    <t xml:space="preserve">CHICAZAPA (PILANCON)</t>
  </si>
  <si>
    <t xml:space="preserve">PAHUA, LA</t>
  </si>
  <si>
    <t xml:space="preserve">PUENTES, LAS</t>
  </si>
  <si>
    <t xml:space="preserve">ATOSCALAO</t>
  </si>
  <si>
    <t xml:space="preserve">VERGEL, EL</t>
  </si>
  <si>
    <t xml:space="preserve">CHALAHUITE, EL</t>
  </si>
  <si>
    <t xml:space="preserve">TEXACAL</t>
  </si>
  <si>
    <t xml:space="preserve">ADJUNTAS, LAS</t>
  </si>
  <si>
    <t xml:space="preserve">IXTLAPALACO</t>
  </si>
  <si>
    <t xml:space="preserve">TECAMACHAL</t>
  </si>
  <si>
    <t xml:space="preserve">TEQUIXCO</t>
  </si>
  <si>
    <t xml:space="preserve">TLAMAXA</t>
  </si>
  <si>
    <t xml:space="preserve">ZIHUATEGO (OHUESCO)</t>
  </si>
  <si>
    <t xml:space="preserve">CHALCHOCOTIPA</t>
  </si>
  <si>
    <t xml:space="preserve">CRISOLCO</t>
  </si>
  <si>
    <t xml:space="preserve">CUAXALA</t>
  </si>
  <si>
    <t xml:space="preserve">10769</t>
  </si>
  <si>
    <t xml:space="preserve">5354</t>
  </si>
  <si>
    <t xml:space="preserve">5415</t>
  </si>
  <si>
    <t xml:space="preserve">9516</t>
  </si>
  <si>
    <t xml:space="preserve">6041</t>
  </si>
  <si>
    <t xml:space="preserve">2958</t>
  </si>
  <si>
    <t xml:space="preserve">3083</t>
  </si>
  <si>
    <t xml:space="preserve">MOLANGO</t>
  </si>
  <si>
    <t xml:space="preserve">3728</t>
  </si>
  <si>
    <t xml:space="preserve">1782</t>
  </si>
  <si>
    <t xml:space="preserve">1946</t>
  </si>
  <si>
    <t xml:space="preserve">3294</t>
  </si>
  <si>
    <t xml:space="preserve">2150</t>
  </si>
  <si>
    <t xml:space="preserve">1005</t>
  </si>
  <si>
    <t xml:space="preserve">1145</t>
  </si>
  <si>
    <t xml:space="preserve">ACAYUCA</t>
  </si>
  <si>
    <t xml:space="preserve">735</t>
  </si>
  <si>
    <t xml:space="preserve">379</t>
  </si>
  <si>
    <t xml:space="preserve">660</t>
  </si>
  <si>
    <t xml:space="preserve">ACUATITLAN</t>
  </si>
  <si>
    <t xml:space="preserve">ACHOCOATLAN</t>
  </si>
  <si>
    <t xml:space="preserve">ATEZCA</t>
  </si>
  <si>
    <t xml:space="preserve">COACHULA</t>
  </si>
  <si>
    <t xml:space="preserve">CUXHUACAN</t>
  </si>
  <si>
    <t xml:space="preserve">726</t>
  </si>
  <si>
    <t xml:space="preserve">IXMOLINTLA</t>
  </si>
  <si>
    <t xml:space="preserve">IXCATLAN (SAN PEDRO)</t>
  </si>
  <si>
    <t xml:space="preserve">IXCOTLA (NUEVO IXCOTLA)</t>
  </si>
  <si>
    <t xml:space="preserve">563</t>
  </si>
  <si>
    <t xml:space="preserve">288</t>
  </si>
  <si>
    <t xml:space="preserve">480</t>
  </si>
  <si>
    <t xml:space="preserve">NAOPA</t>
  </si>
  <si>
    <t xml:space="preserve">369</t>
  </si>
  <si>
    <t xml:space="preserve">OHUEZCO</t>
  </si>
  <si>
    <t xml:space="preserve">PEMUXTITLA</t>
  </si>
  <si>
    <t xml:space="preserve">PIEDRAS NEGRAS</t>
  </si>
  <si>
    <t xml:space="preserve">SAN BERNARDO</t>
  </si>
  <si>
    <t xml:space="preserve">TEHUIZCO</t>
  </si>
  <si>
    <t xml:space="preserve">TENANGO</t>
  </si>
  <si>
    <t xml:space="preserve">TEPETLAPA</t>
  </si>
  <si>
    <t xml:space="preserve">TLATZINTLA</t>
  </si>
  <si>
    <t xml:space="preserve">XICALANGO</t>
  </si>
  <si>
    <t xml:space="preserve">ZACUALA (HUIXQUILICO)</t>
  </si>
  <si>
    <t xml:space="preserve">MOLOCOTLAN</t>
  </si>
  <si>
    <t xml:space="preserve">OLOTLILLA</t>
  </si>
  <si>
    <t xml:space="preserve">PUERTO TLAMAXA</t>
  </si>
  <si>
    <t xml:space="preserve">SATIOPA (RANCHO NAHUIOPAN)</t>
  </si>
  <si>
    <t xml:space="preserve">TZACATZONCO</t>
  </si>
  <si>
    <t xml:space="preserve">ACATLA</t>
  </si>
  <si>
    <t xml:space="preserve">ACOYOTLA</t>
  </si>
  <si>
    <t xml:space="preserve">CHICOYOTLA</t>
  </si>
  <si>
    <t xml:space="preserve">CUACOMOL</t>
  </si>
  <si>
    <t xml:space="preserve">TECUAQUEO</t>
  </si>
  <si>
    <t xml:space="preserve">XALANGO</t>
  </si>
  <si>
    <t xml:space="preserve">ZOYATLA</t>
  </si>
  <si>
    <t xml:space="preserve">TEMACUIL</t>
  </si>
  <si>
    <t xml:space="preserve">CHAYAHUAL</t>
  </si>
  <si>
    <t xml:space="preserve">MINA LA 300 (IXTAPALAPA)</t>
  </si>
  <si>
    <t xml:space="preserve">PLAN, EL (BARRIO NUEVO)</t>
  </si>
  <si>
    <t xml:space="preserve">SANTO ROA</t>
  </si>
  <si>
    <t xml:space="preserve">BARRIO TLALAQUIA</t>
  </si>
  <si>
    <t xml:space="preserve">COHUACO</t>
  </si>
  <si>
    <t xml:space="preserve">37685</t>
  </si>
  <si>
    <t xml:space="preserve">18891</t>
  </si>
  <si>
    <t xml:space="preserve">18794</t>
  </si>
  <si>
    <t xml:space="preserve">32829</t>
  </si>
  <si>
    <t xml:space="preserve">18759</t>
  </si>
  <si>
    <t xml:space="preserve">9190</t>
  </si>
  <si>
    <t xml:space="preserve">9569</t>
  </si>
  <si>
    <t xml:space="preserve">ORIZATLAN</t>
  </si>
  <si>
    <t xml:space="preserve">6156</t>
  </si>
  <si>
    <t xml:space="preserve">3023</t>
  </si>
  <si>
    <t xml:space="preserve">3133</t>
  </si>
  <si>
    <t xml:space="preserve">5460</t>
  </si>
  <si>
    <t xml:space="preserve">3507</t>
  </si>
  <si>
    <t xml:space="preserve">1653</t>
  </si>
  <si>
    <t xml:space="preserve">1854</t>
  </si>
  <si>
    <t xml:space="preserve">AHUATEMPA</t>
  </si>
  <si>
    <t xml:space="preserve">3457</t>
  </si>
  <si>
    <t xml:space="preserve">1650</t>
  </si>
  <si>
    <t xml:space="preserve">1807</t>
  </si>
  <si>
    <t xml:space="preserve">3022</t>
  </si>
  <si>
    <t xml:space="preserve">1724</t>
  </si>
  <si>
    <t xml:space="preserve">802</t>
  </si>
  <si>
    <t xml:space="preserve">922</t>
  </si>
  <si>
    <t xml:space="preserve">AHUAIXPA</t>
  </si>
  <si>
    <t xml:space="preserve">ALTOS DE SAN PEDRO, LOS</t>
  </si>
  <si>
    <t xml:space="preserve">APAXTZINTLA</t>
  </si>
  <si>
    <t xml:space="preserve">ARROYO DE CAL</t>
  </si>
  <si>
    <t xml:space="preserve">BRASILAR, EL</t>
  </si>
  <si>
    <t xml:space="preserve">CARRIZAL, EL</t>
  </si>
  <si>
    <t xml:space="preserve">CERRO, EL</t>
  </si>
  <si>
    <t xml:space="preserve">349</t>
  </si>
  <si>
    <t xml:space="preserve">CUAMECACO</t>
  </si>
  <si>
    <t xml:space="preserve">COAXOCOTITLA II</t>
  </si>
  <si>
    <t xml:space="preserve">COYOLES, LOS</t>
  </si>
  <si>
    <t xml:space="preserve">CHANCUETLAN</t>
  </si>
  <si>
    <t xml:space="preserve">HUEXTETITLA</t>
  </si>
  <si>
    <t xml:space="preserve">HUEYTLALE</t>
  </si>
  <si>
    <t xml:space="preserve">HUICHINTLA</t>
  </si>
  <si>
    <t xml:space="preserve">HUITZILINGUITO</t>
  </si>
  <si>
    <t xml:space="preserve">HUITZITZILINGO</t>
  </si>
  <si>
    <t xml:space="preserve">3791</t>
  </si>
  <si>
    <t xml:space="preserve">1941</t>
  </si>
  <si>
    <t xml:space="preserve">3364</t>
  </si>
  <si>
    <t xml:space="preserve">2071</t>
  </si>
  <si>
    <t xml:space="preserve">991</t>
  </si>
  <si>
    <t xml:space="preserve">1080</t>
  </si>
  <si>
    <t xml:space="preserve">LABOR I, LA</t>
  </si>
  <si>
    <t xml:space="preserve">LABOR II, LA</t>
  </si>
  <si>
    <t xml:space="preserve">LAGUNA, LA</t>
  </si>
  <si>
    <t xml:space="preserve">LAJA, LA</t>
  </si>
  <si>
    <t xml:space="preserve">LOMAS ALTAS</t>
  </si>
  <si>
    <t xml:space="preserve">MAXCARILLO</t>
  </si>
  <si>
    <t xml:space="preserve">MESA DE CUATOLOL, LA</t>
  </si>
  <si>
    <t xml:space="preserve">MONTE GRANDE</t>
  </si>
  <si>
    <t xml:space="preserve">NEXPA</t>
  </si>
  <si>
    <t xml:space="preserve">PALMA SOLA</t>
  </si>
  <si>
    <t xml:space="preserve">PETLACATL COMUNAL</t>
  </si>
  <si>
    <t xml:space="preserve">PIEDRA INCADA</t>
  </si>
  <si>
    <t xml:space="preserve">931</t>
  </si>
  <si>
    <t xml:space="preserve">461</t>
  </si>
  <si>
    <t xml:space="preserve">789</t>
  </si>
  <si>
    <t xml:space="preserve">441</t>
  </si>
  <si>
    <t xml:space="preserve">PIEDRAS, LAS (MICROPOLIS LAS PIEDRAS)</t>
  </si>
  <si>
    <t xml:space="preserve">1057</t>
  </si>
  <si>
    <t xml:space="preserve">547</t>
  </si>
  <si>
    <t xml:space="preserve">510</t>
  </si>
  <si>
    <t xml:space="preserve">938</t>
  </si>
  <si>
    <t xml:space="preserve">PILCAPILLA</t>
  </si>
  <si>
    <t xml:space="preserve">PITAJAYA, LA</t>
  </si>
  <si>
    <t xml:space="preserve">POTEJAMEL</t>
  </si>
  <si>
    <t xml:space="preserve">POTRERO, EL</t>
  </si>
  <si>
    <t xml:space="preserve">373</t>
  </si>
  <si>
    <t xml:space="preserve">SABINOS, LOS</t>
  </si>
  <si>
    <t xml:space="preserve">ZAPOTAL, EL</t>
  </si>
  <si>
    <t xml:space="preserve">TALAPITZ I</t>
  </si>
  <si>
    <t xml:space="preserve">TALOL</t>
  </si>
  <si>
    <t xml:space="preserve">1091</t>
  </si>
  <si>
    <t xml:space="preserve">961</t>
  </si>
  <si>
    <t xml:space="preserve">TATACUATITLA</t>
  </si>
  <si>
    <t xml:space="preserve">252</t>
  </si>
  <si>
    <t xml:space="preserve">TEOXTITLA</t>
  </si>
  <si>
    <t xml:space="preserve">TEPANTITLA</t>
  </si>
  <si>
    <t xml:space="preserve">TEPETZINTLA I</t>
  </si>
  <si>
    <t xml:space="preserve">TEQUEXQUILICO</t>
  </si>
  <si>
    <t xml:space="preserve">TEXCATLA</t>
  </si>
  <si>
    <t xml:space="preserve">367</t>
  </si>
  <si>
    <t xml:space="preserve">TAXISCOATITLA</t>
  </si>
  <si>
    <t xml:space="preserve">TOTONICAPA</t>
  </si>
  <si>
    <t xml:space="preserve">654</t>
  </si>
  <si>
    <t xml:space="preserve">570</t>
  </si>
  <si>
    <t xml:space="preserve">TULTITLAN</t>
  </si>
  <si>
    <t xml:space="preserve">TZAPOYO I</t>
  </si>
  <si>
    <t xml:space="preserve">268</t>
  </si>
  <si>
    <t xml:space="preserve">VIBORAS, LAS</t>
  </si>
  <si>
    <t xml:space="preserve">XALAMAQUEXPA (XALAMATITLA)</t>
  </si>
  <si>
    <t xml:space="preserve">ZAPOTE ARRIBA</t>
  </si>
  <si>
    <t xml:space="preserve">JOBOS, LOS</t>
  </si>
  <si>
    <t xml:space="preserve">CAROLINA, LA</t>
  </si>
  <si>
    <t xml:space="preserve">LLANO, EL</t>
  </si>
  <si>
    <t xml:space="preserve">MAZAQUILICO</t>
  </si>
  <si>
    <t xml:space="preserve">3 DE MARZO</t>
  </si>
  <si>
    <t xml:space="preserve">SAUCILLO, EL</t>
  </si>
  <si>
    <t xml:space="preserve">MARIANA, LA</t>
  </si>
  <si>
    <t xml:space="preserve">BUENOS AIRES</t>
  </si>
  <si>
    <t xml:space="preserve">SANTA CLARA</t>
  </si>
  <si>
    <t xml:space="preserve">CUCHILLA, LA</t>
  </si>
  <si>
    <t xml:space="preserve">RINCON, EL</t>
  </si>
  <si>
    <t xml:space="preserve">COYOLITO</t>
  </si>
  <si>
    <t xml:space="preserve">CHACUALA</t>
  </si>
  <si>
    <t xml:space="preserve">TANTOYUQUITA</t>
  </si>
  <si>
    <t xml:space="preserve">ZAPOTE ABAJO</t>
  </si>
  <si>
    <t xml:space="preserve">PANALES, LOS</t>
  </si>
  <si>
    <t xml:space="preserve">TETZACUAL</t>
  </si>
  <si>
    <t xml:space="preserve">HUMOS, LOS</t>
  </si>
  <si>
    <t xml:space="preserve">SANTA ROSA TETLAMA</t>
  </si>
  <si>
    <t xml:space="preserve">CECECAMEL</t>
  </si>
  <si>
    <t xml:space="preserve">AGUACAYO</t>
  </si>
  <si>
    <t xml:space="preserve">ZACAPILOL</t>
  </si>
  <si>
    <t xml:space="preserve">PUENTES, LAS (LAS PALMAS)</t>
  </si>
  <si>
    <t xml:space="preserve">HUILONA, LA</t>
  </si>
  <si>
    <t xml:space="preserve">CRUZ, LA</t>
  </si>
  <si>
    <t xml:space="preserve">GENERALES AZUARA</t>
  </si>
  <si>
    <t xml:space="preserve">TAMOCALITO II</t>
  </si>
  <si>
    <t xml:space="preserve">TEPETZINTLA II</t>
  </si>
  <si>
    <t xml:space="preserve">TETLAMA GRANDE</t>
  </si>
  <si>
    <t xml:space="preserve">TZAPOYO II</t>
  </si>
  <si>
    <t xml:space="preserve">ANDRES MARTINEZ HERNANDEZ</t>
  </si>
  <si>
    <t xml:space="preserve">CARTUCHO, EL</t>
  </si>
  <si>
    <t xml:space="preserve">COMUNTLA</t>
  </si>
  <si>
    <t xml:space="preserve">ENCINAL, EL</t>
  </si>
  <si>
    <t xml:space="preserve">MANANTIAL, EL</t>
  </si>
  <si>
    <t xml:space="preserve">MELCHOR OCAMPO</t>
  </si>
  <si>
    <t xml:space="preserve">PETLACATL EJIDO</t>
  </si>
  <si>
    <t xml:space="preserve">TALAPITZ II</t>
  </si>
  <si>
    <t xml:space="preserve">TAMOCALITO I</t>
  </si>
  <si>
    <t xml:space="preserve">VALLE VERDE</t>
  </si>
  <si>
    <t xml:space="preserve">397</t>
  </si>
  <si>
    <t xml:space="preserve">TIGRE, EL (EL ZAPOTAL)</t>
  </si>
  <si>
    <t xml:space="preserve">ALFONSO CRAVIOTO</t>
  </si>
  <si>
    <t xml:space="preserve">COAXOCOTITLA I</t>
  </si>
  <si>
    <t xml:space="preserve">CRUCERO LAS PIEDRAS CHACUALA</t>
  </si>
  <si>
    <t xml:space="preserve">EJIDO LA CONEJA</t>
  </si>
  <si>
    <t xml:space="preserve">HUEXTETITLA BIENES COMUNALES</t>
  </si>
  <si>
    <t xml:space="preserve">NUEVA TENOCHTITLAN</t>
  </si>
  <si>
    <t xml:space="preserve">PRESA, LA</t>
  </si>
  <si>
    <t xml:space="preserve">SAN ANTONIO VIEJO</t>
  </si>
  <si>
    <t xml:space="preserve">TEPEHICA</t>
  </si>
  <si>
    <t xml:space="preserve">BARRIO PROLONGACION 20 DE NOVIEMBRE</t>
  </si>
  <si>
    <t xml:space="preserve">BARRIO LAS CAMPANAS (BARRIO TANTIMA)</t>
  </si>
  <si>
    <t xml:space="preserve">BELLAVISTA</t>
  </si>
  <si>
    <t xml:space="preserve">AHUIMUL</t>
  </si>
  <si>
    <t xml:space="preserve">EJIDO PLAN DE AYALA</t>
  </si>
  <si>
    <t xml:space="preserve">PILALAMESA</t>
  </si>
  <si>
    <t xml:space="preserve">XIINIJCO</t>
  </si>
  <si>
    <t xml:space="preserve">25880</t>
  </si>
  <si>
    <t xml:space="preserve">13271</t>
  </si>
  <si>
    <t xml:space="preserve">12609</t>
  </si>
  <si>
    <t xml:space="preserve">22066</t>
  </si>
  <si>
    <t xml:space="preserve">12592</t>
  </si>
  <si>
    <t xml:space="preserve">6467</t>
  </si>
  <si>
    <t xml:space="preserve">6125</t>
  </si>
  <si>
    <t xml:space="preserve">857</t>
  </si>
  <si>
    <t xml:space="preserve">432</t>
  </si>
  <si>
    <t xml:space="preserve">746</t>
  </si>
  <si>
    <t xml:space="preserve">ACOXCATLAN</t>
  </si>
  <si>
    <t xml:space="preserve">981</t>
  </si>
  <si>
    <t xml:space="preserve">889</t>
  </si>
  <si>
    <t xml:space="preserve">1637</t>
  </si>
  <si>
    <t xml:space="preserve">844</t>
  </si>
  <si>
    <t xml:space="preserve">793</t>
  </si>
  <si>
    <t xml:space="preserve">1371</t>
  </si>
  <si>
    <t xml:space="preserve">ACUIMANTLA</t>
  </si>
  <si>
    <t xml:space="preserve">681</t>
  </si>
  <si>
    <t xml:space="preserve">342</t>
  </si>
  <si>
    <t xml:space="preserve">SAN JUAN AHUEHUECO</t>
  </si>
  <si>
    <t xml:space="preserve">1230</t>
  </si>
  <si>
    <t xml:space="preserve">608</t>
  </si>
  <si>
    <t xml:space="preserve">1059</t>
  </si>
  <si>
    <t xml:space="preserve">AMOLA DE OCAMPO</t>
  </si>
  <si>
    <t xml:space="preserve">605</t>
  </si>
  <si>
    <t xml:space="preserve">AQUILASTEC</t>
  </si>
  <si>
    <t xml:space="preserve">588</t>
  </si>
  <si>
    <t xml:space="preserve">SAN MIGUEL AYOTEMPA</t>
  </si>
  <si>
    <t xml:space="preserve">592</t>
  </si>
  <si>
    <t xml:space="preserve">CAHUAZAZ DE MORELOS (RANCHO ALEGRE)</t>
  </si>
  <si>
    <t xml:space="preserve">549</t>
  </si>
  <si>
    <t xml:space="preserve">491</t>
  </si>
  <si>
    <t xml:space="preserve">CUATOLOL</t>
  </si>
  <si>
    <t xml:space="preserve">1433</t>
  </si>
  <si>
    <t xml:space="preserve">732</t>
  </si>
  <si>
    <t xml:space="preserve">701</t>
  </si>
  <si>
    <t xml:space="preserve">1182</t>
  </si>
  <si>
    <t xml:space="preserve">641</t>
  </si>
  <si>
    <t xml:space="preserve">CUAZAHUATL (CUAZAHUAL)</t>
  </si>
  <si>
    <t xml:space="preserve">892</t>
  </si>
  <si>
    <t xml:space="preserve">772</t>
  </si>
  <si>
    <t xml:space="preserve">CHAHUATITLA</t>
  </si>
  <si>
    <t xml:space="preserve">CHILIJAPA</t>
  </si>
  <si>
    <t xml:space="preserve">813</t>
  </si>
  <si>
    <t xml:space="preserve">729</t>
  </si>
  <si>
    <t xml:space="preserve">CHOQUINTLA (SAN NICOLAS CHOQUINTLA)</t>
  </si>
  <si>
    <t xml:space="preserve">COLONIA GUADALUPE (OTONGO)</t>
  </si>
  <si>
    <t xml:space="preserve">PALMA, LA</t>
  </si>
  <si>
    <t xml:space="preserve">PETLAPIXCA</t>
  </si>
  <si>
    <t xml:space="preserve">433</t>
  </si>
  <si>
    <t xml:space="preserve">709</t>
  </si>
  <si>
    <t xml:space="preserve">PUEBLO NUEVO</t>
  </si>
  <si>
    <t xml:space="preserve">SAN SIMON</t>
  </si>
  <si>
    <t xml:space="preserve">TAMALA</t>
  </si>
  <si>
    <t xml:space="preserve">601</t>
  </si>
  <si>
    <t xml:space="preserve">623</t>
  </si>
  <si>
    <t xml:space="preserve">TEXCAPA</t>
  </si>
  <si>
    <t xml:space="preserve">1526</t>
  </si>
  <si>
    <t xml:space="preserve">796</t>
  </si>
  <si>
    <t xml:space="preserve">730</t>
  </si>
  <si>
    <t xml:space="preserve">387</t>
  </si>
  <si>
    <t xml:space="preserve">TEXOPICH</t>
  </si>
  <si>
    <t xml:space="preserve">TEYAHUALA</t>
  </si>
  <si>
    <t xml:space="preserve">499</t>
  </si>
  <si>
    <t xml:space="preserve">XILIAPA</t>
  </si>
  <si>
    <t xml:space="preserve">XILITLA</t>
  </si>
  <si>
    <t xml:space="preserve">368</t>
  </si>
  <si>
    <t xml:space="preserve">336</t>
  </si>
  <si>
    <t xml:space="preserve">ZACUALTIPANITO (ZACUALTIPANCITO)</t>
  </si>
  <si>
    <t xml:space="preserve">1262</t>
  </si>
  <si>
    <t xml:space="preserve">619</t>
  </si>
  <si>
    <t xml:space="preserve">1032</t>
  </si>
  <si>
    <t xml:space="preserve">559</t>
  </si>
  <si>
    <t xml:space="preserve">GOLONDRINAS, LAS</t>
  </si>
  <si>
    <t xml:space="preserve">XALAMATITLA</t>
  </si>
  <si>
    <t xml:space="preserve">ALMOLO</t>
  </si>
  <si>
    <t xml:space="preserve">CHACOLA</t>
  </si>
  <si>
    <t xml:space="preserve">SOYUCO</t>
  </si>
  <si>
    <t xml:space="preserve">ZACATAL DE LOS ROSALES (EL ZACATAL)</t>
  </si>
  <si>
    <t xml:space="preserve">AHUATETLA</t>
  </si>
  <si>
    <t xml:space="preserve">539</t>
  </si>
  <si>
    <t xml:space="preserve">TETIPA</t>
  </si>
  <si>
    <t xml:space="preserve">APANTLA</t>
  </si>
  <si>
    <t xml:space="preserve">ZACATLAMAYA</t>
  </si>
  <si>
    <t xml:space="preserve">AMATITLA</t>
  </si>
  <si>
    <t xml:space="preserve">CHALAHUITE</t>
  </si>
  <si>
    <t xml:space="preserve">COYUTLA</t>
  </si>
  <si>
    <t xml:space="preserve">321</t>
  </si>
  <si>
    <t xml:space="preserve">DURAZNO, EL</t>
  </si>
  <si>
    <t xml:space="preserve">OLCUATLA</t>
  </si>
  <si>
    <t xml:space="preserve">POXTATLA</t>
  </si>
  <si>
    <t xml:space="preserve">SAN ANDRES</t>
  </si>
  <si>
    <t xml:space="preserve">TIZAPA</t>
  </si>
  <si>
    <t xml:space="preserve">ZACATAL (SAN MAIZ)</t>
  </si>
  <si>
    <t xml:space="preserve">ACATLAJAPA</t>
  </si>
  <si>
    <t xml:space="preserve">ALMOLO (SAN ISIDRO)</t>
  </si>
  <si>
    <t xml:space="preserve">EPIXTLA</t>
  </si>
  <si>
    <t xml:space="preserve">MONTAXCO</t>
  </si>
  <si>
    <t xml:space="preserve">TLACUILOLA (POZA VERDE)</t>
  </si>
  <si>
    <t xml:space="preserve">TLALCUAPA</t>
  </si>
  <si>
    <t xml:space="preserve">TLAPEXMECAAPA</t>
  </si>
  <si>
    <t xml:space="preserve">VILLA DE OCAMPO</t>
  </si>
  <si>
    <t xml:space="preserve">VISTA DE TENANGO</t>
  </si>
  <si>
    <t xml:space="preserve">AUESCALLI</t>
  </si>
  <si>
    <t xml:space="preserve">CAMPOSANTO, EL</t>
  </si>
  <si>
    <t xml:space="preserve">ESCONDIDA, LA</t>
  </si>
  <si>
    <t xml:space="preserve">HUIXQUILICO</t>
  </si>
  <si>
    <t xml:space="preserve">MOLASHTITLA</t>
  </si>
  <si>
    <t xml:space="preserve">HUITLALA (HUEXOAPA)</t>
  </si>
  <si>
    <t xml:space="preserve">REMOLINO, EL</t>
  </si>
  <si>
    <t xml:space="preserve">TLACOTEPETL</t>
  </si>
  <si>
    <t xml:space="preserve">COMALTIPA (LA JOYA)</t>
  </si>
  <si>
    <t xml:space="preserve">AGUACATE, EL (EL AGUACATITO)</t>
  </si>
  <si>
    <t xml:space="preserve">AGUA BENDITA</t>
  </si>
  <si>
    <t xml:space="preserve">ARROYO EL TIGRE</t>
  </si>
  <si>
    <t xml:space="preserve">CUAHUIXTLAHUAC</t>
  </si>
  <si>
    <t xml:space="preserve">IXCUATITLA</t>
  </si>
  <si>
    <t xml:space="preserve">SAN FELIPE TETELTIPA</t>
  </si>
  <si>
    <t xml:space="preserve">SANTO NIÐO</t>
  </si>
  <si>
    <t xml:space="preserve">TEPALA</t>
  </si>
  <si>
    <t xml:space="preserve">VERSALLES</t>
  </si>
  <si>
    <t xml:space="preserve">ZOLETLA</t>
  </si>
  <si>
    <t xml:space="preserve">32265</t>
  </si>
  <si>
    <t xml:space="preserve">15887</t>
  </si>
  <si>
    <t xml:space="preserve">16378</t>
  </si>
  <si>
    <t xml:space="preserve">27839</t>
  </si>
  <si>
    <t xml:space="preserve">16591</t>
  </si>
  <si>
    <t xml:space="preserve">8100</t>
  </si>
  <si>
    <t xml:space="preserve">8491</t>
  </si>
  <si>
    <t xml:space="preserve">3966</t>
  </si>
  <si>
    <t xml:space="preserve">1887</t>
  </si>
  <si>
    <t xml:space="preserve">2079</t>
  </si>
  <si>
    <t xml:space="preserve">3480</t>
  </si>
  <si>
    <t xml:space="preserve">2113</t>
  </si>
  <si>
    <t xml:space="preserve">1152</t>
  </si>
  <si>
    <t xml:space="preserve">ACAHUASCO</t>
  </si>
  <si>
    <t xml:space="preserve">1017</t>
  </si>
  <si>
    <t xml:space="preserve">866</t>
  </si>
  <si>
    <t xml:space="preserve">ACATIPA</t>
  </si>
  <si>
    <t xml:space="preserve">479</t>
  </si>
  <si>
    <t xml:space="preserve">APANTLAZOL</t>
  </si>
  <si>
    <t xml:space="preserve">668</t>
  </si>
  <si>
    <t xml:space="preserve">583</t>
  </si>
  <si>
    <t xml:space="preserve">CITLALA</t>
  </si>
  <si>
    <t xml:space="preserve">COAMAPIL</t>
  </si>
  <si>
    <t xml:space="preserve">CUATATLAN</t>
  </si>
  <si>
    <t xml:space="preserve">CUATLAPECH</t>
  </si>
  <si>
    <t xml:space="preserve">CUATLIMAX</t>
  </si>
  <si>
    <t xml:space="preserve">CUATLAPEXTLA</t>
  </si>
  <si>
    <t xml:space="preserve">CHACHALA</t>
  </si>
  <si>
    <t xml:space="preserve">CHICHATLA</t>
  </si>
  <si>
    <t xml:space="preserve">760</t>
  </si>
  <si>
    <t xml:space="preserve">CHICHILTEPEC</t>
  </si>
  <si>
    <t xml:space="preserve">393</t>
  </si>
  <si>
    <t xml:space="preserve">639</t>
  </si>
  <si>
    <t xml:space="preserve">CHIPOCO</t>
  </si>
  <si>
    <t xml:space="preserve">827</t>
  </si>
  <si>
    <t xml:space="preserve">728</t>
  </si>
  <si>
    <t xml:space="preserve">420</t>
  </si>
  <si>
    <t xml:space="preserve">EHUATITLA</t>
  </si>
  <si>
    <t xml:space="preserve">PUEBLO HIDALGO</t>
  </si>
  <si>
    <t xml:space="preserve">1028</t>
  </si>
  <si>
    <t xml:space="preserve">901</t>
  </si>
  <si>
    <t xml:space="preserve">HUEYAPA</t>
  </si>
  <si>
    <t xml:space="preserve">1249</t>
  </si>
  <si>
    <t xml:space="preserve">637</t>
  </si>
  <si>
    <t xml:space="preserve">1076</t>
  </si>
  <si>
    <t xml:space="preserve">636</t>
  </si>
  <si>
    <t xml:space="preserve">HUITEPEC</t>
  </si>
  <si>
    <t xml:space="preserve">1218</t>
  </si>
  <si>
    <t xml:space="preserve">590</t>
  </si>
  <si>
    <t xml:space="preserve">IXTLAPALA</t>
  </si>
  <si>
    <t xml:space="preserve">JALPA</t>
  </si>
  <si>
    <t xml:space="preserve">1020</t>
  </si>
  <si>
    <t xml:space="preserve">885</t>
  </si>
  <si>
    <t xml:space="preserve">LONTLA</t>
  </si>
  <si>
    <t xml:space="preserve">435</t>
  </si>
  <si>
    <t xml:space="preserve">OLOTLA</t>
  </si>
  <si>
    <t xml:space="preserve">1037</t>
  </si>
  <si>
    <t xml:space="preserve">536</t>
  </si>
  <si>
    <t xml:space="preserve">858</t>
  </si>
  <si>
    <t xml:space="preserve">PAHUAYO</t>
  </si>
  <si>
    <t xml:space="preserve">PEYULA</t>
  </si>
  <si>
    <t xml:space="preserve">PILCUATLA</t>
  </si>
  <si>
    <t xml:space="preserve">PITZOTLA</t>
  </si>
  <si>
    <t xml:space="preserve">QUETZALTZONGO</t>
  </si>
  <si>
    <t xml:space="preserve">QUIMIXTLA (XITLAMA)</t>
  </si>
  <si>
    <t xml:space="preserve">SAN CRISTOBAL</t>
  </si>
  <si>
    <t xml:space="preserve">314</t>
  </si>
  <si>
    <t xml:space="preserve">574</t>
  </si>
  <si>
    <t xml:space="preserve">930</t>
  </si>
  <si>
    <t xml:space="preserve">518</t>
  </si>
  <si>
    <t xml:space="preserve">SAN MIGUEL</t>
  </si>
  <si>
    <t xml:space="preserve">SAN SALVADOR</t>
  </si>
  <si>
    <t xml:space="preserve">444</t>
  </si>
  <si>
    <t xml:space="preserve">SANTA LUCIA</t>
  </si>
  <si>
    <t xml:space="preserve">826</t>
  </si>
  <si>
    <t xml:space="preserve">STA. MARIA CATZOTIPAN (STA. MA. TEPETZINTLA)</t>
  </si>
  <si>
    <t xml:space="preserve">1999</t>
  </si>
  <si>
    <t xml:space="preserve">1036</t>
  </si>
  <si>
    <t xml:space="preserve">1681</t>
  </si>
  <si>
    <t xml:space="preserve">969</t>
  </si>
  <si>
    <t xml:space="preserve">TECONTLA</t>
  </si>
  <si>
    <t xml:space="preserve">TEMANGO</t>
  </si>
  <si>
    <t xml:space="preserve">1223</t>
  </si>
  <si>
    <t xml:space="preserve">1101</t>
  </si>
  <si>
    <t xml:space="preserve">TENEXCO</t>
  </si>
  <si>
    <t xml:space="preserve">TEPEYAC</t>
  </si>
  <si>
    <t xml:space="preserve">TEQUIZPISAL</t>
  </si>
  <si>
    <t xml:space="preserve">TIANGUIS</t>
  </si>
  <si>
    <t xml:space="preserve">TLAHUELOMPA</t>
  </si>
  <si>
    <t xml:space="preserve">TOCTITLAN</t>
  </si>
  <si>
    <t xml:space="preserve">SANTA MARTHA HULA</t>
  </si>
  <si>
    <t xml:space="preserve">XITLAMA</t>
  </si>
  <si>
    <t xml:space="preserve">QUIMIXTLA HULA</t>
  </si>
  <si>
    <t xml:space="preserve">TLAHUELONGO</t>
  </si>
  <si>
    <t xml:space="preserve">TIERRA COLORADA</t>
  </si>
  <si>
    <t xml:space="preserve">TOCHINTLA</t>
  </si>
  <si>
    <t xml:space="preserve">XOLOCO</t>
  </si>
  <si>
    <t xml:space="preserve">AMOXCO</t>
  </si>
  <si>
    <t xml:space="preserve">BALCON, EL</t>
  </si>
  <si>
    <t xml:space="preserve">CHICACO</t>
  </si>
  <si>
    <t xml:space="preserve">MIRADOR, EL (CASETAS)</t>
  </si>
  <si>
    <t xml:space="preserve">TLAZOLAPA</t>
  </si>
  <si>
    <t xml:space="preserve">RANCHO TOLAPA</t>
  </si>
  <si>
    <t xml:space="preserve">CUATAHUATLA</t>
  </si>
  <si>
    <t xml:space="preserve">TAMASULAPA</t>
  </si>
  <si>
    <t xml:space="preserve">CATLAPANI</t>
  </si>
  <si>
    <t xml:space="preserve">CERRO ALTO</t>
  </si>
  <si>
    <t xml:space="preserve">CUAHUILACATS</t>
  </si>
  <si>
    <t xml:space="preserve">VISTA HERMOSA</t>
  </si>
  <si>
    <t xml:space="preserve">MONTAÐA, LA</t>
  </si>
  <si>
    <t xml:space="preserve">PEMUCHES, LOS</t>
  </si>
  <si>
    <t xml:space="preserve">SESECAPA</t>
  </si>
  <si>
    <t xml:space="preserve">XOCHIATITLA</t>
  </si>
  <si>
    <t xml:space="preserve">BARRIO INDEPENDENCIA</t>
  </si>
  <si>
    <t xml:space="preserve">BARRIO SANTA CRUZ</t>
  </si>
  <si>
    <t xml:space="preserve">BARRIO SANTA CECILIA</t>
  </si>
  <si>
    <t xml:space="preserve">BARRIO TLACOMUL</t>
  </si>
  <si>
    <t xml:space="preserve">16977</t>
  </si>
  <si>
    <t xml:space="preserve">8240</t>
  </si>
  <si>
    <t xml:space="preserve">8737</t>
  </si>
  <si>
    <t xml:space="preserve">14496</t>
  </si>
  <si>
    <t xml:space="preserve">8374</t>
  </si>
  <si>
    <t xml:space="preserve">3923</t>
  </si>
  <si>
    <t xml:space="preserve">4451</t>
  </si>
  <si>
    <t xml:space="preserve">1346</t>
  </si>
  <si>
    <t xml:space="preserve">1188</t>
  </si>
  <si>
    <t xml:space="preserve">739</t>
  </si>
  <si>
    <t xml:space="preserve">ACANOA</t>
  </si>
  <si>
    <t xml:space="preserve">ACOMUL</t>
  </si>
  <si>
    <t xml:space="preserve">AHUATITLA (AGUAYO)</t>
  </si>
  <si>
    <t xml:space="preserve">AMOLO</t>
  </si>
  <si>
    <t xml:space="preserve">ATLALCO</t>
  </si>
  <si>
    <t xml:space="preserve">535</t>
  </si>
  <si>
    <t xml:space="preserve">COCOTLA</t>
  </si>
  <si>
    <t xml:space="preserve">CRUZHICA</t>
  </si>
  <si>
    <t xml:space="preserve">CHIAPA</t>
  </si>
  <si>
    <t xml:space="preserve">IXTACZOQUICO</t>
  </si>
  <si>
    <t xml:space="preserve">1672</t>
  </si>
  <si>
    <t xml:space="preserve">812</t>
  </si>
  <si>
    <t xml:space="preserve">860</t>
  </si>
  <si>
    <t xml:space="preserve">1467</t>
  </si>
  <si>
    <t xml:space="preserve">848</t>
  </si>
  <si>
    <t xml:space="preserve">458</t>
  </si>
  <si>
    <t xml:space="preserve">NANAYATLA</t>
  </si>
  <si>
    <t xml:space="preserve">OHUATIPA</t>
  </si>
  <si>
    <t xml:space="preserve">1849</t>
  </si>
  <si>
    <t xml:space="preserve">891</t>
  </si>
  <si>
    <t xml:space="preserve">1579</t>
  </si>
  <si>
    <t xml:space="preserve">884</t>
  </si>
  <si>
    <t xml:space="preserve">PACHIQUITLA</t>
  </si>
  <si>
    <t xml:space="preserve">1212</t>
  </si>
  <si>
    <t xml:space="preserve">1042</t>
  </si>
  <si>
    <t xml:space="preserve">PESMAYO</t>
  </si>
  <si>
    <t xml:space="preserve">525</t>
  </si>
  <si>
    <t xml:space="preserve">431</t>
  </si>
  <si>
    <t xml:space="preserve">POCANTLA</t>
  </si>
  <si>
    <t xml:space="preserve">POHUANTITLA</t>
  </si>
  <si>
    <t xml:space="preserve">SANTIAGO II</t>
  </si>
  <si>
    <t xml:space="preserve">TECOPIA</t>
  </si>
  <si>
    <t xml:space="preserve">TENEXHUEYAC</t>
  </si>
  <si>
    <t xml:space="preserve">TEXOLOC</t>
  </si>
  <si>
    <t xml:space="preserve">921</t>
  </si>
  <si>
    <t xml:space="preserve">472</t>
  </si>
  <si>
    <t xml:space="preserve">TLALTECATLA</t>
  </si>
  <si>
    <t xml:space="preserve">XILICO</t>
  </si>
  <si>
    <t xml:space="preserve">XOCOTITLA</t>
  </si>
  <si>
    <t xml:space="preserve">ZACATLAN</t>
  </si>
  <si>
    <t xml:space="preserve">ZAPOTE, EL</t>
  </si>
  <si>
    <t xml:space="preserve">SANTIAGO I</t>
  </si>
  <si>
    <t xml:space="preserve">NUEVO COYOLAR</t>
  </si>
  <si>
    <t xml:space="preserve">NUEVO ACATEPEC (MEZCALAPA)</t>
  </si>
  <si>
    <t xml:space="preserve">IXTAKUATITLA</t>
  </si>
  <si>
    <t xml:space="preserve">TECTZONQUILIAPA</t>
  </si>
  <si>
    <t xml:space="preserve">OCUILAPA</t>
  </si>
  <si>
    <t xml:space="preserve">HUEYAJTETL</t>
  </si>
  <si>
    <t xml:space="preserve">SAN MIGUEL BARRIO DE OHUATIPA</t>
  </si>
  <si>
    <t xml:space="preserve">SAN MIGUEL BARRIO DE TLALTECATLA</t>
  </si>
  <si>
    <t xml:space="preserve">TONALIXCO</t>
  </si>
  <si>
    <t xml:space="preserve">20727</t>
  </si>
  <si>
    <t xml:space="preserve">10125</t>
  </si>
  <si>
    <t xml:space="preserve">10602</t>
  </si>
  <si>
    <t xml:space="preserve">17842</t>
  </si>
  <si>
    <t xml:space="preserve">10712</t>
  </si>
  <si>
    <t xml:space="preserve">5063</t>
  </si>
  <si>
    <t xml:space="preserve">5649</t>
  </si>
  <si>
    <t xml:space="preserve">1334</t>
  </si>
  <si>
    <t xml:space="preserve">647</t>
  </si>
  <si>
    <t xml:space="preserve">687</t>
  </si>
  <si>
    <t xml:space="preserve">1222</t>
  </si>
  <si>
    <t xml:space="preserve">496</t>
  </si>
  <si>
    <t xml:space="preserve">ARENAL, EL</t>
  </si>
  <si>
    <t xml:space="preserve">385</t>
  </si>
  <si>
    <t xml:space="preserve">621</t>
  </si>
  <si>
    <t xml:space="preserve">CHOMPELETLA</t>
  </si>
  <si>
    <t xml:space="preserve">HUEYACTETL</t>
  </si>
  <si>
    <t xml:space="preserve">MANGOCUATITLA</t>
  </si>
  <si>
    <t xml:space="preserve">MECATLAN</t>
  </si>
  <si>
    <t xml:space="preserve">1581</t>
  </si>
  <si>
    <t xml:space="preserve">755</t>
  </si>
  <si>
    <t xml:space="preserve">1385</t>
  </si>
  <si>
    <t xml:space="preserve">450</t>
  </si>
  <si>
    <t xml:space="preserve">MESA LARGA</t>
  </si>
  <si>
    <t xml:space="preserve">OXELOCO</t>
  </si>
  <si>
    <t xml:space="preserve">1120</t>
  </si>
  <si>
    <t xml:space="preserve">971</t>
  </si>
  <si>
    <t xml:space="preserve">553</t>
  </si>
  <si>
    <t xml:space="preserve">OLMA</t>
  </si>
  <si>
    <t xml:space="preserve">PEPEYOCATITLA</t>
  </si>
  <si>
    <t xml:space="preserve">757</t>
  </si>
  <si>
    <t xml:space="preserve">SANTA TERESA</t>
  </si>
  <si>
    <t xml:space="preserve">3404</t>
  </si>
  <si>
    <t xml:space="preserve">1696</t>
  </si>
  <si>
    <t xml:space="preserve">2815</t>
  </si>
  <si>
    <t xml:space="preserve">1616</t>
  </si>
  <si>
    <t xml:space="preserve">774</t>
  </si>
  <si>
    <t xml:space="preserve">842</t>
  </si>
  <si>
    <t xml:space="preserve">TENAMAXTEPEC</t>
  </si>
  <si>
    <t xml:space="preserve">TEPEHIXPA</t>
  </si>
  <si>
    <t xml:space="preserve">TEPETITLA</t>
  </si>
  <si>
    <t xml:space="preserve">1056</t>
  </si>
  <si>
    <t xml:space="preserve">927</t>
  </si>
  <si>
    <t xml:space="preserve">TETLA</t>
  </si>
  <si>
    <t xml:space="preserve">614</t>
  </si>
  <si>
    <t xml:space="preserve">TLALCHIYAHUALICA</t>
  </si>
  <si>
    <t xml:space="preserve">2064</t>
  </si>
  <si>
    <t xml:space="preserve">1007</t>
  </si>
  <si>
    <t xml:space="preserve">1823</t>
  </si>
  <si>
    <t xml:space="preserve">1121</t>
  </si>
  <si>
    <t xml:space="preserve">551</t>
  </si>
  <si>
    <t xml:space="preserve">XOXOLPA</t>
  </si>
  <si>
    <t xml:space="preserve">727</t>
  </si>
  <si>
    <t xml:space="preserve">ZOQUITIPAN</t>
  </si>
  <si>
    <t xml:space="preserve">1340</t>
  </si>
  <si>
    <t xml:space="preserve">1171</t>
  </si>
  <si>
    <t xml:space="preserve">ACALAMATITLA</t>
  </si>
  <si>
    <t xml:space="preserve">HUEXOAPA</t>
  </si>
  <si>
    <t xml:space="preserve">PARAJE, EL</t>
  </si>
  <si>
    <t xml:space="preserve">TECACALAX</t>
  </si>
  <si>
    <t xml:space="preserve">TENEXAPA</t>
  </si>
  <si>
    <t xml:space="preserve">INDICADORES EDUCATIVOS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DE MENOR A MAYOR GRADO PROMEDIO DE ESCOLARIDAD</t>
  </si>
  <si>
    <t xml:space="preserve">4034</t>
  </si>
  <si>
    <t xml:space="preserve">1843</t>
  </si>
  <si>
    <t xml:space="preserve">4.78</t>
  </si>
  <si>
    <t xml:space="preserve">8.03</t>
  </si>
  <si>
    <t xml:space="preserve">4.49</t>
  </si>
  <si>
    <t xml:space="preserve">5.87</t>
  </si>
  <si>
    <t xml:space="preserve">4.02</t>
  </si>
  <si>
    <t xml:space="preserve">4.98</t>
  </si>
  <si>
    <t xml:space="preserve">4.90</t>
  </si>
  <si>
    <t xml:space="preserve">5.23</t>
  </si>
  <si>
    <t xml:space="preserve">4.27</t>
  </si>
  <si>
    <t xml:space="preserve">4.29</t>
  </si>
  <si>
    <t xml:space="preserve">3.97</t>
  </si>
  <si>
    <t xml:space="preserve">5.72</t>
  </si>
  <si>
    <t xml:space="preserve">4.87</t>
  </si>
  <si>
    <t xml:space="preserve">6.00</t>
  </si>
  <si>
    <t xml:space="preserve">4.38</t>
  </si>
  <si>
    <t xml:space="preserve">4.39</t>
  </si>
  <si>
    <t xml:space="preserve">3.51</t>
  </si>
  <si>
    <t xml:space="preserve">5.45</t>
  </si>
  <si>
    <t xml:space="preserve">4.77</t>
  </si>
  <si>
    <t xml:space="preserve">3.77</t>
  </si>
  <si>
    <t xml:space="preserve">6.07</t>
  </si>
  <si>
    <t xml:space="preserve">5.65</t>
  </si>
  <si>
    <t xml:space="preserve">8.78</t>
  </si>
  <si>
    <t xml:space="preserve">3.28</t>
  </si>
  <si>
    <t xml:space="preserve">3.58</t>
  </si>
  <si>
    <t xml:space="preserve">2.56</t>
  </si>
  <si>
    <t xml:space="preserve">5.79</t>
  </si>
  <si>
    <t xml:space="preserve">4.53</t>
  </si>
  <si>
    <t xml:space="preserve">4.24</t>
  </si>
  <si>
    <t xml:space="preserve">3.96</t>
  </si>
  <si>
    <t xml:space="preserve">4.61</t>
  </si>
  <si>
    <t xml:space="preserve">3.75</t>
  </si>
  <si>
    <t xml:space="preserve">5.91</t>
  </si>
  <si>
    <t xml:space="preserve">5.98</t>
  </si>
  <si>
    <t xml:space="preserve">5.04</t>
  </si>
  <si>
    <t xml:space="preserve">9.13</t>
  </si>
  <si>
    <t xml:space="preserve">4.34</t>
  </si>
  <si>
    <t xml:space="preserve">2.25</t>
  </si>
  <si>
    <t xml:space="preserve">4.26</t>
  </si>
  <si>
    <t xml:space="preserve">6.22</t>
  </si>
  <si>
    <t xml:space="preserve">3.70</t>
  </si>
  <si>
    <t xml:space="preserve">2981</t>
  </si>
  <si>
    <t xml:space="preserve">1318</t>
  </si>
  <si>
    <t xml:space="preserve">4.37</t>
  </si>
  <si>
    <t xml:space="preserve">6.38</t>
  </si>
  <si>
    <t xml:space="preserve">3.86</t>
  </si>
  <si>
    <t xml:space="preserve">3.66</t>
  </si>
  <si>
    <t xml:space="preserve">3.15</t>
  </si>
  <si>
    <t xml:space="preserve">5.22</t>
  </si>
  <si>
    <t xml:space="preserve">3.60</t>
  </si>
  <si>
    <t xml:space="preserve">4.89</t>
  </si>
  <si>
    <t xml:space="preserve">4.09</t>
  </si>
  <si>
    <t xml:space="preserve">3.61</t>
  </si>
  <si>
    <t xml:space="preserve">840</t>
  </si>
  <si>
    <t xml:space="preserve">2.68</t>
  </si>
  <si>
    <t xml:space="preserve">5.02</t>
  </si>
  <si>
    <t xml:space="preserve">4.92</t>
  </si>
  <si>
    <t xml:space="preserve">5.51</t>
  </si>
  <si>
    <t xml:space="preserve">3.76</t>
  </si>
  <si>
    <t xml:space="preserve">2.97</t>
  </si>
  <si>
    <t xml:space="preserve">4.40</t>
  </si>
  <si>
    <t xml:space="preserve">5.07</t>
  </si>
  <si>
    <t xml:space="preserve">2.37</t>
  </si>
  <si>
    <t xml:space="preserve">3.30</t>
  </si>
  <si>
    <t xml:space="preserve">1.43</t>
  </si>
  <si>
    <t xml:space="preserve">4.74</t>
  </si>
  <si>
    <t xml:space="preserve">4.00</t>
  </si>
  <si>
    <t xml:space="preserve">2.96</t>
  </si>
  <si>
    <t xml:space="preserve">4.51</t>
  </si>
  <si>
    <t xml:space="preserve">2.65</t>
  </si>
  <si>
    <t xml:space="preserve">4.15</t>
  </si>
  <si>
    <t xml:space="preserve">4.17</t>
  </si>
  <si>
    <t xml:space="preserve">5.39</t>
  </si>
  <si>
    <t xml:space="preserve">4.06</t>
  </si>
  <si>
    <t xml:space="preserve">5.10</t>
  </si>
  <si>
    <t xml:space="preserve">4.11</t>
  </si>
  <si>
    <t xml:space="preserve">3.83</t>
  </si>
  <si>
    <t xml:space="preserve">3.85</t>
  </si>
  <si>
    <t xml:space="preserve">5.82</t>
  </si>
  <si>
    <t xml:space="preserve">6.75</t>
  </si>
  <si>
    <t xml:space="preserve">5.19</t>
  </si>
  <si>
    <t xml:space="preserve">5.38</t>
  </si>
  <si>
    <t xml:space="preserve">3.59</t>
  </si>
  <si>
    <t xml:space="preserve">5.46</t>
  </si>
  <si>
    <t xml:space="preserve">4.18</t>
  </si>
  <si>
    <t xml:space="preserve">6.64</t>
  </si>
  <si>
    <t xml:space="preserve">6.19</t>
  </si>
  <si>
    <t xml:space="preserve">3.81</t>
  </si>
  <si>
    <t xml:space="preserve">7.27</t>
  </si>
  <si>
    <t xml:space="preserve">4.21</t>
  </si>
  <si>
    <t xml:space="preserve">3.43</t>
  </si>
  <si>
    <t xml:space="preserve">5.00</t>
  </si>
  <si>
    <t xml:space="preserve">3.89</t>
  </si>
  <si>
    <t xml:space="preserve">3.46</t>
  </si>
  <si>
    <t xml:space="preserve">3.88</t>
  </si>
  <si>
    <t xml:space="preserve">4112</t>
  </si>
  <si>
    <t xml:space="preserve">2473</t>
  </si>
  <si>
    <t xml:space="preserve">5.18</t>
  </si>
  <si>
    <t xml:space="preserve">7.83</t>
  </si>
  <si>
    <t xml:space="preserve">2.71</t>
  </si>
  <si>
    <t xml:space="preserve">5.61</t>
  </si>
  <si>
    <t xml:space="preserve">5.20</t>
  </si>
  <si>
    <t xml:space="preserve">5.55</t>
  </si>
  <si>
    <t xml:space="preserve">5.95</t>
  </si>
  <si>
    <t xml:space="preserve">3.84</t>
  </si>
  <si>
    <t xml:space="preserve">6.01</t>
  </si>
  <si>
    <t xml:space="preserve">4.76</t>
  </si>
  <si>
    <t xml:space="preserve">6.58</t>
  </si>
  <si>
    <t xml:space="preserve">4.71</t>
  </si>
  <si>
    <t xml:space="preserve">5.21</t>
  </si>
  <si>
    <t xml:space="preserve">4.91</t>
  </si>
  <si>
    <t xml:space="preserve">4.84</t>
  </si>
  <si>
    <t xml:space="preserve">3.56</t>
  </si>
  <si>
    <t xml:space="preserve">5.29</t>
  </si>
  <si>
    <t xml:space="preserve">5.74</t>
  </si>
  <si>
    <t xml:space="preserve">4.83</t>
  </si>
  <si>
    <t xml:space="preserve">5.31</t>
  </si>
  <si>
    <t xml:space="preserve">5.17</t>
  </si>
  <si>
    <t xml:space="preserve">5.33</t>
  </si>
  <si>
    <t xml:space="preserve">7.05</t>
  </si>
  <si>
    <t xml:space="preserve">5.70</t>
  </si>
  <si>
    <t xml:space="preserve">3.98</t>
  </si>
  <si>
    <t xml:space="preserve">5.96</t>
  </si>
  <si>
    <t xml:space="preserve">4.56</t>
  </si>
  <si>
    <t xml:space="preserve">5.49</t>
  </si>
  <si>
    <t xml:space="preserve">5.25</t>
  </si>
  <si>
    <t xml:space="preserve">5.50</t>
  </si>
  <si>
    <t xml:space="preserve">4.52</t>
  </si>
  <si>
    <t xml:space="preserve">4.41</t>
  </si>
  <si>
    <t xml:space="preserve">4.60</t>
  </si>
  <si>
    <t xml:space="preserve">4.58</t>
  </si>
  <si>
    <t xml:space="preserve">5.44</t>
  </si>
  <si>
    <t xml:space="preserve">4.44</t>
  </si>
  <si>
    <t xml:space="preserve">3.48</t>
  </si>
  <si>
    <t xml:space="preserve">4.32</t>
  </si>
  <si>
    <t xml:space="preserve">5.09</t>
  </si>
  <si>
    <t xml:space="preserve">5.85</t>
  </si>
  <si>
    <t xml:space="preserve">3.65</t>
  </si>
  <si>
    <t xml:space="preserve">9.17</t>
  </si>
  <si>
    <t xml:space="preserve">6.31</t>
  </si>
  <si>
    <t xml:space="preserve">6.12</t>
  </si>
  <si>
    <t xml:space="preserve">10.27</t>
  </si>
  <si>
    <t xml:space="preserve">2227</t>
  </si>
  <si>
    <t xml:space="preserve">1186</t>
  </si>
  <si>
    <t xml:space="preserve">4.54</t>
  </si>
  <si>
    <t xml:space="preserve">6.43</t>
  </si>
  <si>
    <t xml:space="preserve">5.59</t>
  </si>
  <si>
    <t xml:space="preserve">4.66</t>
  </si>
  <si>
    <t xml:space="preserve">3.00</t>
  </si>
  <si>
    <t xml:space="preserve">2.54</t>
  </si>
  <si>
    <t xml:space="preserve">4.13</t>
  </si>
  <si>
    <t xml:space="preserve">2.00</t>
  </si>
  <si>
    <t xml:space="preserve">4.55</t>
  </si>
  <si>
    <t xml:space="preserve">3.52</t>
  </si>
  <si>
    <t xml:space="preserve">3.40</t>
  </si>
  <si>
    <t xml:space="preserve">4.20</t>
  </si>
  <si>
    <t xml:space="preserve">5.84</t>
  </si>
  <si>
    <t xml:space="preserve">3.55</t>
  </si>
  <si>
    <t xml:space="preserve">4.48</t>
  </si>
  <si>
    <t xml:space="preserve">5.66</t>
  </si>
  <si>
    <t xml:space="preserve">5.16</t>
  </si>
  <si>
    <t xml:space="preserve">3.19</t>
  </si>
  <si>
    <t xml:space="preserve">4.99</t>
  </si>
  <si>
    <t xml:space="preserve">3.94</t>
  </si>
  <si>
    <t xml:space="preserve">4.16</t>
  </si>
  <si>
    <t xml:space="preserve">2.98</t>
  </si>
  <si>
    <t xml:space="preserve">5.05</t>
  </si>
  <si>
    <t xml:space="preserve">4.07</t>
  </si>
  <si>
    <t xml:space="preserve">4.50</t>
  </si>
  <si>
    <t xml:space="preserve">19121</t>
  </si>
  <si>
    <t xml:space="preserve">10086</t>
  </si>
  <si>
    <t xml:space="preserve">5.77</t>
  </si>
  <si>
    <t xml:space="preserve">2564</t>
  </si>
  <si>
    <t xml:space="preserve">4153</t>
  </si>
  <si>
    <t xml:space="preserve">8.65</t>
  </si>
  <si>
    <t xml:space="preserve">4.33</t>
  </si>
  <si>
    <t xml:space="preserve">3.44</t>
  </si>
  <si>
    <t xml:space="preserve">4.81</t>
  </si>
  <si>
    <t xml:space="preserve">2.31</t>
  </si>
  <si>
    <t xml:space="preserve">4.35</t>
  </si>
  <si>
    <t xml:space="preserve">4.25</t>
  </si>
  <si>
    <t xml:space="preserve">2.55</t>
  </si>
  <si>
    <t xml:space="preserve">4.94</t>
  </si>
  <si>
    <t xml:space="preserve">2.04</t>
  </si>
  <si>
    <t xml:space="preserve">1043</t>
  </si>
  <si>
    <t xml:space="preserve">3.54</t>
  </si>
  <si>
    <t xml:space="preserve">2.87</t>
  </si>
  <si>
    <t xml:space="preserve">4.43</t>
  </si>
  <si>
    <t xml:space="preserve">4.85</t>
  </si>
  <si>
    <t xml:space="preserve">3.82</t>
  </si>
  <si>
    <t xml:space="preserve">3.17</t>
  </si>
  <si>
    <t xml:space="preserve">2.63</t>
  </si>
  <si>
    <t xml:space="preserve">7.37</t>
  </si>
  <si>
    <t xml:space="preserve">6.18</t>
  </si>
  <si>
    <t xml:space="preserve">4.23</t>
  </si>
  <si>
    <t xml:space="preserve">4.42</t>
  </si>
  <si>
    <t xml:space="preserve">3.49</t>
  </si>
  <si>
    <t xml:space="preserve">3.53</t>
  </si>
  <si>
    <t xml:space="preserve">4.28</t>
  </si>
  <si>
    <t xml:space="preserve">4.04</t>
  </si>
  <si>
    <t xml:space="preserve">4.79</t>
  </si>
  <si>
    <t xml:space="preserve">3.23</t>
  </si>
  <si>
    <t xml:space="preserve">5.53</t>
  </si>
  <si>
    <t xml:space="preserve">3.99</t>
  </si>
  <si>
    <t xml:space="preserve">571</t>
  </si>
  <si>
    <t xml:space="preserve">3.02</t>
  </si>
  <si>
    <t xml:space="preserve">3.73</t>
  </si>
  <si>
    <t xml:space="preserve">569</t>
  </si>
  <si>
    <t xml:space="preserve">2.62</t>
  </si>
  <si>
    <t xml:space="preserve">3.29</t>
  </si>
  <si>
    <t xml:space="preserve">3.13</t>
  </si>
  <si>
    <t xml:space="preserve">4.80</t>
  </si>
  <si>
    <t xml:space="preserve">3.92</t>
  </si>
  <si>
    <t xml:space="preserve">4.19</t>
  </si>
  <si>
    <t xml:space="preserve">4.10</t>
  </si>
  <si>
    <t xml:space="preserve">4.57</t>
  </si>
  <si>
    <t xml:space="preserve">3.27</t>
  </si>
  <si>
    <t xml:space="preserve">3.34</t>
  </si>
  <si>
    <t xml:space="preserve">2.80</t>
  </si>
  <si>
    <t xml:space="preserve">7.55</t>
  </si>
  <si>
    <t xml:space="preserve">3.36</t>
  </si>
  <si>
    <t xml:space="preserve">3.07</t>
  </si>
  <si>
    <t xml:space="preserve">3.74</t>
  </si>
  <si>
    <t xml:space="preserve">4.73</t>
  </si>
  <si>
    <t xml:space="preserve">5.57</t>
  </si>
  <si>
    <t xml:space="preserve">3.78</t>
  </si>
  <si>
    <t xml:space="preserve">3.09</t>
  </si>
  <si>
    <t xml:space="preserve">4.12</t>
  </si>
  <si>
    <t xml:space="preserve">3.01</t>
  </si>
  <si>
    <t xml:space="preserve">2.28</t>
  </si>
  <si>
    <t xml:space="preserve">2.88</t>
  </si>
  <si>
    <t xml:space="preserve">4.75</t>
  </si>
  <si>
    <t xml:space="preserve">2.10</t>
  </si>
  <si>
    <t xml:space="preserve">12.82</t>
  </si>
  <si>
    <t xml:space="preserve">2.52</t>
  </si>
  <si>
    <t xml:space="preserve">2.33</t>
  </si>
  <si>
    <t xml:space="preserve">3.24</t>
  </si>
  <si>
    <t xml:space="preserve">4.67</t>
  </si>
  <si>
    <t xml:space="preserve">5.11</t>
  </si>
  <si>
    <t xml:space="preserve">1.53</t>
  </si>
  <si>
    <t xml:space="preserve">3.05</t>
  </si>
  <si>
    <t xml:space="preserve">4.45</t>
  </si>
  <si>
    <t xml:space="preserve">2.93</t>
  </si>
  <si>
    <t xml:space="preserve">4.05</t>
  </si>
  <si>
    <t xml:space="preserve">3.63</t>
  </si>
  <si>
    <t xml:space="preserve">3.12</t>
  </si>
  <si>
    <t xml:space="preserve">3.38</t>
  </si>
  <si>
    <t xml:space="preserve">3.08</t>
  </si>
  <si>
    <t xml:space="preserve">1.89</t>
  </si>
  <si>
    <t xml:space="preserve">3.69</t>
  </si>
  <si>
    <t xml:space="preserve">3.16</t>
  </si>
  <si>
    <t xml:space="preserve">2.43</t>
  </si>
  <si>
    <t xml:space="preserve">3.03</t>
  </si>
  <si>
    <t xml:space="preserve">3.04</t>
  </si>
  <si>
    <t xml:space="preserve">3.91</t>
  </si>
  <si>
    <t xml:space="preserve">3.37</t>
  </si>
  <si>
    <t xml:space="preserve">8.93</t>
  </si>
  <si>
    <t xml:space="preserve">2.61</t>
  </si>
  <si>
    <t xml:space="preserve">6.67</t>
  </si>
  <si>
    <t xml:space="preserve">4.14</t>
  </si>
  <si>
    <t xml:space="preserve">8.80</t>
  </si>
  <si>
    <t xml:space="preserve">2.50</t>
  </si>
  <si>
    <t xml:space="preserve">1.29</t>
  </si>
  <si>
    <t xml:space="preserve">2.64</t>
  </si>
  <si>
    <t xml:space="preserve">2469</t>
  </si>
  <si>
    <t xml:space="preserve">4.30</t>
  </si>
  <si>
    <t xml:space="preserve">1391</t>
  </si>
  <si>
    <t xml:space="preserve">3.18</t>
  </si>
  <si>
    <t xml:space="preserve">5.89</t>
  </si>
  <si>
    <t xml:space="preserve">3.80</t>
  </si>
  <si>
    <t xml:space="preserve">3.67</t>
  </si>
  <si>
    <t xml:space="preserve">6.95</t>
  </si>
  <si>
    <t xml:space="preserve">2.82</t>
  </si>
  <si>
    <t xml:space="preserve">5.67</t>
  </si>
  <si>
    <t xml:space="preserve">2.69</t>
  </si>
  <si>
    <t xml:space="preserve">3.41</t>
  </si>
  <si>
    <t xml:space="preserve">3.64</t>
  </si>
  <si>
    <t xml:space="preserve">2.77</t>
  </si>
  <si>
    <t xml:space="preserve">1483</t>
  </si>
  <si>
    <t xml:space="preserve">1159</t>
  </si>
  <si>
    <t xml:space="preserve">8.00</t>
  </si>
  <si>
    <t xml:space="preserve">6.03</t>
  </si>
  <si>
    <t xml:space="preserve">5.12</t>
  </si>
  <si>
    <t xml:space="preserve">5.88</t>
  </si>
  <si>
    <t xml:space="preserve">5.06</t>
  </si>
  <si>
    <t xml:space="preserve">5.86</t>
  </si>
  <si>
    <t xml:space="preserve">4.68</t>
  </si>
  <si>
    <t xml:space="preserve">6.15</t>
  </si>
  <si>
    <t xml:space="preserve">4.64</t>
  </si>
  <si>
    <t xml:space="preserve">4.36</t>
  </si>
  <si>
    <t xml:space="preserve">5.52</t>
  </si>
  <si>
    <t xml:space="preserve">1181</t>
  </si>
  <si>
    <t xml:space="preserve">8.04</t>
  </si>
  <si>
    <t xml:space="preserve">4.97</t>
  </si>
  <si>
    <t xml:space="preserve">5.58</t>
  </si>
  <si>
    <t xml:space="preserve">6.20</t>
  </si>
  <si>
    <t xml:space="preserve">5.62</t>
  </si>
  <si>
    <t xml:space="preserve">5.01</t>
  </si>
  <si>
    <t xml:space="preserve">5.56</t>
  </si>
  <si>
    <t xml:space="preserve">5.40</t>
  </si>
  <si>
    <t xml:space="preserve">2.74</t>
  </si>
  <si>
    <t xml:space="preserve">6.37</t>
  </si>
  <si>
    <t xml:space="preserve">6.11</t>
  </si>
  <si>
    <t xml:space="preserve">4.22</t>
  </si>
  <si>
    <t xml:space="preserve">6.10</t>
  </si>
  <si>
    <t xml:space="preserve">5.75</t>
  </si>
  <si>
    <t xml:space="preserve">1.50</t>
  </si>
  <si>
    <t xml:space="preserve">6.24</t>
  </si>
  <si>
    <t xml:space="preserve">1.78</t>
  </si>
  <si>
    <t xml:space="preserve">7485</t>
  </si>
  <si>
    <t xml:space="preserve">2538</t>
  </si>
  <si>
    <t xml:space="preserve">733</t>
  </si>
  <si>
    <t xml:space="preserve">711</t>
  </si>
  <si>
    <t xml:space="preserve">7.15</t>
  </si>
  <si>
    <t xml:space="preserve">718</t>
  </si>
  <si>
    <t xml:space="preserve">4.31</t>
  </si>
  <si>
    <t xml:space="preserve">4.03</t>
  </si>
  <si>
    <t xml:space="preserve">2.85</t>
  </si>
  <si>
    <t xml:space="preserve">2.47</t>
  </si>
  <si>
    <t xml:space="preserve">2.76</t>
  </si>
  <si>
    <t xml:space="preserve">3.31</t>
  </si>
  <si>
    <t xml:space="preserve">3.20</t>
  </si>
  <si>
    <t xml:space="preserve">5.48</t>
  </si>
  <si>
    <t xml:space="preserve">947</t>
  </si>
  <si>
    <t xml:space="preserve">3.71</t>
  </si>
  <si>
    <t xml:space="preserve">4.08</t>
  </si>
  <si>
    <t xml:space="preserve">2.53</t>
  </si>
  <si>
    <t xml:space="preserve">2.78</t>
  </si>
  <si>
    <t xml:space="preserve">1.95</t>
  </si>
  <si>
    <t xml:space="preserve">3.11</t>
  </si>
  <si>
    <t xml:space="preserve">3.45</t>
  </si>
  <si>
    <t xml:space="preserve">2.48</t>
  </si>
  <si>
    <t xml:space="preserve">2.12</t>
  </si>
  <si>
    <t xml:space="preserve">2.46</t>
  </si>
  <si>
    <t xml:space="preserve">4.69</t>
  </si>
  <si>
    <t xml:space="preserve">3.21</t>
  </si>
  <si>
    <t xml:space="preserve">3.33</t>
  </si>
  <si>
    <t xml:space="preserve">4.01</t>
  </si>
  <si>
    <t xml:space="preserve">3.39</t>
  </si>
  <si>
    <t xml:space="preserve">4.96</t>
  </si>
  <si>
    <t xml:space="preserve">2.89</t>
  </si>
  <si>
    <t xml:space="preserve">3.22</t>
  </si>
  <si>
    <t xml:space="preserve">2.75</t>
  </si>
  <si>
    <t xml:space="preserve">2.86</t>
  </si>
  <si>
    <t xml:space="preserve">4.63</t>
  </si>
  <si>
    <t xml:space="preserve">2.39</t>
  </si>
  <si>
    <t xml:space="preserve">6.34</t>
  </si>
  <si>
    <t xml:space="preserve">2.72</t>
  </si>
  <si>
    <t xml:space="preserve">2.49</t>
  </si>
  <si>
    <t xml:space="preserve">3.72</t>
  </si>
  <si>
    <t xml:space="preserve">3.87</t>
  </si>
  <si>
    <t xml:space="preserve">2.15</t>
  </si>
  <si>
    <t xml:space="preserve">3.50</t>
  </si>
  <si>
    <t xml:space="preserve">3.68</t>
  </si>
  <si>
    <t xml:space="preserve">1.75</t>
  </si>
  <si>
    <t xml:space="preserve">2.51</t>
  </si>
  <si>
    <t xml:space="preserve">2.09</t>
  </si>
  <si>
    <t xml:space="preserve">2.36</t>
  </si>
  <si>
    <t xml:space="preserve">7.50</t>
  </si>
  <si>
    <t xml:space="preserve">3.62</t>
  </si>
  <si>
    <t xml:space="preserve">7.00</t>
  </si>
  <si>
    <t xml:space="preserve">6.08</t>
  </si>
  <si>
    <t xml:space="preserve">1.17</t>
  </si>
  <si>
    <t xml:space="preserve">5.03</t>
  </si>
  <si>
    <t xml:space="preserve">1.64</t>
  </si>
  <si>
    <t xml:space="preserve">5546</t>
  </si>
  <si>
    <t xml:space="preserve">1646</t>
  </si>
  <si>
    <t xml:space="preserve">3.06</t>
  </si>
  <si>
    <t xml:space="preserve">9.67</t>
  </si>
  <si>
    <t xml:space="preserve">3.57</t>
  </si>
  <si>
    <t xml:space="preserve">497</t>
  </si>
  <si>
    <t xml:space="preserve">1.70</t>
  </si>
  <si>
    <t xml:space="preserve">3.47</t>
  </si>
  <si>
    <t xml:space="preserve">2.91</t>
  </si>
  <si>
    <t xml:space="preserve">2.05</t>
  </si>
  <si>
    <t xml:space="preserve">1.52</t>
  </si>
  <si>
    <t xml:space="preserve">1.51</t>
  </si>
  <si>
    <t xml:space="preserve">1.79</t>
  </si>
  <si>
    <t xml:space="preserve">1.38</t>
  </si>
  <si>
    <t xml:space="preserve">1.93</t>
  </si>
  <si>
    <t xml:space="preserve">4.70</t>
  </si>
  <si>
    <t xml:space="preserve">5672</t>
  </si>
  <si>
    <t xml:space="preserve">3226</t>
  </si>
  <si>
    <t xml:space="preserve">7.53</t>
  </si>
  <si>
    <t xml:space="preserve">6.68</t>
  </si>
  <si>
    <t xml:space="preserve">4.47</t>
  </si>
  <si>
    <t xml:space="preserve">3.95</t>
  </si>
  <si>
    <t xml:space="preserve">3.79</t>
  </si>
  <si>
    <t xml:space="preserve">3.90</t>
  </si>
  <si>
    <t xml:space="preserve">5.47</t>
  </si>
  <si>
    <t xml:space="preserve">4.46</t>
  </si>
  <si>
    <t xml:space="preserve">1.67</t>
  </si>
  <si>
    <t xml:space="preserve">8.83</t>
  </si>
  <si>
    <t xml:space="preserve">4.88</t>
  </si>
  <si>
    <t xml:space="preserve">6.14</t>
  </si>
  <si>
    <t xml:space="preserve">5.80</t>
  </si>
  <si>
    <t xml:space="preserve">4.72</t>
  </si>
  <si>
    <t xml:space="preserve">3859</t>
  </si>
  <si>
    <t xml:space="preserve">980</t>
  </si>
  <si>
    <t xml:space="preserve">2.95</t>
  </si>
  <si>
    <t xml:space="preserve">3.25</t>
  </si>
  <si>
    <t xml:space="preserve">2.79</t>
  </si>
  <si>
    <t xml:space="preserve">5542</t>
  </si>
  <si>
    <t xml:space="preserve">1327</t>
  </si>
  <si>
    <t xml:space="preserve">3.14</t>
  </si>
  <si>
    <t xml:space="preserve">2.84</t>
  </si>
  <si>
    <t xml:space="preserve">5.68</t>
  </si>
  <si>
    <t xml:space="preserve">1207</t>
  </si>
  <si>
    <t xml:space="preserve">1.98</t>
  </si>
  <si>
    <t xml:space="preserve">3.42</t>
  </si>
  <si>
    <t xml:space="preserve">2.81</t>
  </si>
  <si>
    <t xml:space="preserve">3.26</t>
  </si>
  <si>
    <t xml:space="preserve">1.94</t>
  </si>
  <si>
    <t xml:space="preserve">1.20</t>
  </si>
  <si>
    <t xml:space="preserve">1.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</xdr:row>
      <xdr:rowOff>28800</xdr:rowOff>
    </xdr:from>
    <xdr:to>
      <xdr:col>2</xdr:col>
      <xdr:colOff>10800</xdr:colOff>
      <xdr:row>4</xdr:row>
      <xdr:rowOff>199800</xdr:rowOff>
    </xdr:to>
    <xdr:sp>
      <xdr:nvSpPr>
        <xdr:cNvPr id="0" name="Line 1"/>
        <xdr:cNvSpPr/>
      </xdr:nvSpPr>
      <xdr:spPr>
        <a:xfrm flipV="1">
          <a:off x="190800" y="619200"/>
          <a:ext cx="331236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</xdr:row>
      <xdr:rowOff>0</xdr:rowOff>
    </xdr:from>
    <xdr:to>
      <xdr:col>2</xdr:col>
      <xdr:colOff>1080</xdr:colOff>
      <xdr:row>5</xdr:row>
      <xdr:rowOff>162000</xdr:rowOff>
    </xdr:to>
    <xdr:sp>
      <xdr:nvSpPr>
        <xdr:cNvPr id="1" name="Line 1"/>
        <xdr:cNvSpPr/>
      </xdr:nvSpPr>
      <xdr:spPr>
        <a:xfrm flipH="1">
          <a:off x="200880" y="752400"/>
          <a:ext cx="32925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uejutla%20Monolinguismo,%20Ingreso%20y%20Vivi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OLINGUISMO-MUN"/>
      <sheetName val="MONOLINGUISMO-LOC"/>
      <sheetName val="INGRESO-MUN"/>
      <sheetName val="INGRESO-LOC"/>
      <sheetName val="VIVIENDA-MUN"/>
      <sheetName val="VIVIENDA-LO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6.56"/>
    <col collapsed="false" customWidth="true" hidden="false" outlineLevel="0" max="3" min="3" style="2" width="13.99"/>
    <col collapsed="false" customWidth="true" hidden="false" outlineLevel="0" max="16" min="4" style="2" width="10.71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2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3.5" hidden="false" customHeight="false" outlineLevel="0" collapsed="false">
      <c r="B5" s="6"/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2.75" hidden="false" customHeight="false" outlineLevel="0" collapsed="false">
      <c r="B6" s="12" t="s">
        <v>14</v>
      </c>
      <c r="C6" s="13" t="n">
        <v>18029</v>
      </c>
      <c r="D6" s="13" t="n">
        <v>8704</v>
      </c>
      <c r="E6" s="14" t="n">
        <f aca="false">SUM(D6/C6)</f>
        <v>0.482777746963226</v>
      </c>
      <c r="F6" s="13" t="n">
        <v>9325</v>
      </c>
      <c r="G6" s="14" t="n">
        <f aca="false">SUM(F6/C6)</f>
        <v>0.517222253036774</v>
      </c>
      <c r="H6" s="13" t="n">
        <v>15921</v>
      </c>
      <c r="I6" s="14" t="n">
        <f aca="false">SUM(H6/C6)</f>
        <v>0.883077264407344</v>
      </c>
      <c r="J6" s="13" t="n">
        <v>9625</v>
      </c>
      <c r="K6" s="14" t="n">
        <f aca="false">SUM(J6/C6)</f>
        <v>0.533862111043319</v>
      </c>
      <c r="L6" s="13" t="n">
        <v>4508</v>
      </c>
      <c r="M6" s="14" t="n">
        <f aca="false">SUM(L6/C6)</f>
        <v>0.250041599645016</v>
      </c>
      <c r="N6" s="13" t="n">
        <v>5117</v>
      </c>
      <c r="O6" s="14" t="n">
        <f aca="false">SUM(N6/C6)</f>
        <v>0.283820511398303</v>
      </c>
      <c r="P6" s="13" t="n">
        <v>325</v>
      </c>
      <c r="Q6" s="15" t="n">
        <f aca="false">SUM(P6/C6)</f>
        <v>0.0180265128404238</v>
      </c>
    </row>
    <row r="7" customFormat="false" ht="12.75" hidden="false" customHeight="false" outlineLevel="0" collapsed="false">
      <c r="B7" s="16" t="s">
        <v>15</v>
      </c>
      <c r="C7" s="17" t="n">
        <v>16381</v>
      </c>
      <c r="D7" s="17" t="n">
        <v>8002</v>
      </c>
      <c r="E7" s="18" t="n">
        <f aca="false">SUM(D7/C7)</f>
        <v>0.488492766009401</v>
      </c>
      <c r="F7" s="17" t="n">
        <v>8379</v>
      </c>
      <c r="G7" s="18" t="n">
        <f aca="false">SUM(F7/C7)</f>
        <v>0.511507233990599</v>
      </c>
      <c r="H7" s="17" t="n">
        <v>14443</v>
      </c>
      <c r="I7" s="18" t="n">
        <f aca="false">SUM(H7/C7)</f>
        <v>0.881692204383127</v>
      </c>
      <c r="J7" s="17" t="n">
        <v>8963</v>
      </c>
      <c r="K7" s="18" t="n">
        <f aca="false">SUM(J7/C7)</f>
        <v>0.547158293144497</v>
      </c>
      <c r="L7" s="17" t="n">
        <v>4201</v>
      </c>
      <c r="M7" s="18" t="n">
        <f aca="false">SUM(L7/C7)</f>
        <v>0.256455649838227</v>
      </c>
      <c r="N7" s="17" t="n">
        <v>4762</v>
      </c>
      <c r="O7" s="18" t="n">
        <f aca="false">SUM(N7/C7)</f>
        <v>0.290702643306269</v>
      </c>
      <c r="P7" s="17" t="n">
        <v>407</v>
      </c>
      <c r="Q7" s="19" t="n">
        <f aca="false">SUM(P7/C7)</f>
        <v>0.0248458580062267</v>
      </c>
    </row>
    <row r="8" customFormat="false" ht="12.75" hidden="false" customHeight="false" outlineLevel="0" collapsed="false">
      <c r="B8" s="16" t="s">
        <v>16</v>
      </c>
      <c r="C8" s="17" t="n">
        <v>23339</v>
      </c>
      <c r="D8" s="17" t="n">
        <v>11293</v>
      </c>
      <c r="E8" s="18" t="n">
        <f aca="false">SUM(D8/C8)</f>
        <v>0.483868203436308</v>
      </c>
      <c r="F8" s="17" t="n">
        <v>12046</v>
      </c>
      <c r="G8" s="18" t="n">
        <f aca="false">SUM(F8/C8)</f>
        <v>0.516131796563692</v>
      </c>
      <c r="H8" s="17" t="n">
        <v>20855</v>
      </c>
      <c r="I8" s="18" t="n">
        <f aca="false">SUM(H8/C8)</f>
        <v>0.893568704743134</v>
      </c>
      <c r="J8" s="17" t="n">
        <v>12953</v>
      </c>
      <c r="K8" s="18" t="n">
        <f aca="false">SUM(J8/C8)</f>
        <v>0.554993787223103</v>
      </c>
      <c r="L8" s="17" t="n">
        <v>6019</v>
      </c>
      <c r="M8" s="18" t="n">
        <f aca="false">SUM(L8/C8)</f>
        <v>0.257894511332962</v>
      </c>
      <c r="N8" s="17" t="n">
        <v>6934</v>
      </c>
      <c r="O8" s="18" t="n">
        <f aca="false">SUM(N8/C8)</f>
        <v>0.297099275890141</v>
      </c>
      <c r="P8" s="17" t="n">
        <v>348</v>
      </c>
      <c r="Q8" s="19" t="n">
        <f aca="false">SUM(P8/C8)</f>
        <v>0.0149106645528943</v>
      </c>
    </row>
    <row r="9" customFormat="false" ht="12.75" hidden="false" customHeight="false" outlineLevel="0" collapsed="false">
      <c r="B9" s="16" t="s">
        <v>17</v>
      </c>
      <c r="C9" s="17" t="n">
        <v>11130</v>
      </c>
      <c r="D9" s="17" t="n">
        <v>5441</v>
      </c>
      <c r="E9" s="18" t="n">
        <f aca="false">SUM(D9/C9)</f>
        <v>0.488858939802336</v>
      </c>
      <c r="F9" s="17" t="n">
        <v>5689</v>
      </c>
      <c r="G9" s="18" t="n">
        <f aca="false">SUM(F9/C9)</f>
        <v>0.511141060197664</v>
      </c>
      <c r="H9" s="17" t="n">
        <v>9624</v>
      </c>
      <c r="I9" s="18" t="n">
        <f aca="false">SUM(H9/C9)</f>
        <v>0.864690026954178</v>
      </c>
      <c r="J9" s="17" t="n">
        <v>5811</v>
      </c>
      <c r="K9" s="18" t="n">
        <f aca="false">SUM(J9/C9)</f>
        <v>0.522102425876011</v>
      </c>
      <c r="L9" s="17" t="n">
        <v>2763</v>
      </c>
      <c r="M9" s="18" t="n">
        <f aca="false">SUM(L9/C9)</f>
        <v>0.248247978436658</v>
      </c>
      <c r="N9" s="17" t="n">
        <v>3048</v>
      </c>
      <c r="O9" s="18" t="n">
        <f aca="false">SUM(N9/C9)</f>
        <v>0.273854447439353</v>
      </c>
      <c r="P9" s="17" t="n">
        <v>72</v>
      </c>
      <c r="Q9" s="19" t="n">
        <f aca="false">SUM(P9/C9)</f>
        <v>0.00646900269541779</v>
      </c>
    </row>
    <row r="10" customFormat="false" ht="12.75" hidden="false" customHeight="false" outlineLevel="0" collapsed="false">
      <c r="B10" s="16" t="s">
        <v>18</v>
      </c>
      <c r="C10" s="17" t="n">
        <v>108239</v>
      </c>
      <c r="D10" s="17" t="n">
        <v>53423</v>
      </c>
      <c r="E10" s="18" t="n">
        <f aca="false">SUM(D10/C10)</f>
        <v>0.493565165975295</v>
      </c>
      <c r="F10" s="17" t="n">
        <v>54816</v>
      </c>
      <c r="G10" s="18" t="n">
        <f aca="false">SUM(F10/C10)</f>
        <v>0.506434834024705</v>
      </c>
      <c r="H10" s="17" t="n">
        <v>94484</v>
      </c>
      <c r="I10" s="18" t="n">
        <f aca="false">SUM(H10/C10)</f>
        <v>0.872920111974427</v>
      </c>
      <c r="J10" s="17" t="n">
        <v>57161</v>
      </c>
      <c r="K10" s="18" t="n">
        <f aca="false">SUM(J10/C10)</f>
        <v>0.528099853102856</v>
      </c>
      <c r="L10" s="17" t="n">
        <v>27506</v>
      </c>
      <c r="M10" s="18" t="n">
        <f aca="false">SUM(L10/C10)</f>
        <v>0.254122820794723</v>
      </c>
      <c r="N10" s="17" t="n">
        <v>29655</v>
      </c>
      <c r="O10" s="18" t="n">
        <f aca="false">SUM(N10/C10)</f>
        <v>0.273977032308133</v>
      </c>
      <c r="P10" s="17" t="n">
        <v>2562</v>
      </c>
      <c r="Q10" s="19" t="n">
        <f aca="false">SUM(P10/C10)</f>
        <v>0.0236698417391144</v>
      </c>
    </row>
    <row r="11" customFormat="false" ht="12.75" hidden="false" customHeight="false" outlineLevel="0" collapsed="false">
      <c r="B11" s="16" t="s">
        <v>19</v>
      </c>
      <c r="C11" s="17" t="n">
        <v>10100</v>
      </c>
      <c r="D11" s="17" t="n">
        <v>4987</v>
      </c>
      <c r="E11" s="18" t="n">
        <f aca="false">SUM(D11/C11)</f>
        <v>0.493762376237624</v>
      </c>
      <c r="F11" s="17" t="n">
        <v>5113</v>
      </c>
      <c r="G11" s="18" t="n">
        <f aca="false">SUM(F11/C11)</f>
        <v>0.506237623762376</v>
      </c>
      <c r="H11" s="17" t="n">
        <v>8886</v>
      </c>
      <c r="I11" s="18" t="n">
        <f aca="false">SUM(H11/C11)</f>
        <v>0.87980198019802</v>
      </c>
      <c r="J11" s="17" t="n">
        <v>5495</v>
      </c>
      <c r="K11" s="18" t="n">
        <f aca="false">SUM(J11/C11)</f>
        <v>0.544059405940594</v>
      </c>
      <c r="L11" s="17" t="n">
        <v>2632</v>
      </c>
      <c r="M11" s="18" t="n">
        <f aca="false">SUM(L11/C11)</f>
        <v>0.260594059405941</v>
      </c>
      <c r="N11" s="17" t="n">
        <v>2863</v>
      </c>
      <c r="O11" s="18" t="n">
        <f aca="false">SUM(N11/C11)</f>
        <v>0.283465346534653</v>
      </c>
      <c r="P11" s="17" t="n">
        <v>107</v>
      </c>
      <c r="Q11" s="19" t="n">
        <f aca="false">SUM(P11/C11)</f>
        <v>0.0105940594059406</v>
      </c>
    </row>
    <row r="12" customFormat="false" ht="12.75" hidden="false" customHeight="false" outlineLevel="0" collapsed="false">
      <c r="B12" s="16" t="s">
        <v>20</v>
      </c>
      <c r="C12" s="17" t="n">
        <v>9867</v>
      </c>
      <c r="D12" s="17" t="n">
        <v>4880</v>
      </c>
      <c r="E12" s="18" t="n">
        <f aca="false">SUM(D12/C12)</f>
        <v>0.494577885882234</v>
      </c>
      <c r="F12" s="17" t="n">
        <v>4987</v>
      </c>
      <c r="G12" s="18" t="n">
        <f aca="false">SUM(F12/C12)</f>
        <v>0.505422114117766</v>
      </c>
      <c r="H12" s="17" t="n">
        <v>8710</v>
      </c>
      <c r="I12" s="18" t="n">
        <f aca="false">SUM(H12/C12)</f>
        <v>0.882740447957839</v>
      </c>
      <c r="J12" s="17" t="n">
        <v>5280</v>
      </c>
      <c r="K12" s="18" t="n">
        <f aca="false">SUM(J12/C12)</f>
        <v>0.535117056856187</v>
      </c>
      <c r="L12" s="17" t="n">
        <v>2554</v>
      </c>
      <c r="M12" s="18" t="n">
        <f aca="false">SUM(L12/C12)</f>
        <v>0.258842606668694</v>
      </c>
      <c r="N12" s="17" t="n">
        <v>2726</v>
      </c>
      <c r="O12" s="18" t="n">
        <f aca="false">SUM(N12/C12)</f>
        <v>0.276274450187494</v>
      </c>
      <c r="P12" s="17" t="n">
        <v>209</v>
      </c>
      <c r="Q12" s="19" t="n">
        <f aca="false">SUM(P12/C12)</f>
        <v>0.0211817168338907</v>
      </c>
    </row>
    <row r="13" customFormat="false" ht="12.75" hidden="false" customHeight="false" outlineLevel="0" collapsed="false">
      <c r="B13" s="16" t="s">
        <v>21</v>
      </c>
      <c r="C13" s="17" t="n">
        <v>10769</v>
      </c>
      <c r="D13" s="17" t="n">
        <v>5354</v>
      </c>
      <c r="E13" s="18" t="n">
        <f aca="false">SUM(D13/C13)</f>
        <v>0.497167796452781</v>
      </c>
      <c r="F13" s="17" t="n">
        <v>5415</v>
      </c>
      <c r="G13" s="18" t="n">
        <f aca="false">SUM(F13/C13)</f>
        <v>0.502832203547219</v>
      </c>
      <c r="H13" s="17" t="n">
        <v>9516</v>
      </c>
      <c r="I13" s="18" t="n">
        <f aca="false">SUM(H13/C13)</f>
        <v>0.883647506732287</v>
      </c>
      <c r="J13" s="17" t="n">
        <v>6041</v>
      </c>
      <c r="K13" s="18" t="n">
        <f aca="false">SUM(J13/C13)</f>
        <v>0.560962020614727</v>
      </c>
      <c r="L13" s="17" t="n">
        <v>2958</v>
      </c>
      <c r="M13" s="18" t="n">
        <f aca="false">SUM(L13/C13)</f>
        <v>0.274677314513882</v>
      </c>
      <c r="N13" s="17" t="n">
        <v>3083</v>
      </c>
      <c r="O13" s="18" t="n">
        <f aca="false">SUM(N13/C13)</f>
        <v>0.286284706100845</v>
      </c>
      <c r="P13" s="17" t="n">
        <v>272</v>
      </c>
      <c r="Q13" s="19" t="n">
        <f aca="false">SUM(P13/C13)</f>
        <v>0.0252576840932306</v>
      </c>
    </row>
    <row r="14" customFormat="false" ht="12.75" hidden="false" customHeight="false" outlineLevel="0" collapsed="false">
      <c r="B14" s="16" t="s">
        <v>22</v>
      </c>
      <c r="C14" s="17" t="n">
        <v>37685</v>
      </c>
      <c r="D14" s="17" t="n">
        <v>18891</v>
      </c>
      <c r="E14" s="18" t="n">
        <f aca="false">SUM(D14/C14)</f>
        <v>0.501286984211225</v>
      </c>
      <c r="F14" s="17" t="n">
        <v>18794</v>
      </c>
      <c r="G14" s="18" t="n">
        <f aca="false">SUM(F14/C14)</f>
        <v>0.498713015788775</v>
      </c>
      <c r="H14" s="17" t="n">
        <v>32829</v>
      </c>
      <c r="I14" s="18" t="n">
        <f aca="false">SUM(H14/C14)</f>
        <v>0.871142364335943</v>
      </c>
      <c r="J14" s="17" t="n">
        <v>18759</v>
      </c>
      <c r="K14" s="18" t="n">
        <f aca="false">SUM(J14/C14)</f>
        <v>0.497784264296139</v>
      </c>
      <c r="L14" s="17" t="n">
        <v>9190</v>
      </c>
      <c r="M14" s="18" t="n">
        <f aca="false">SUM(L14/C14)</f>
        <v>0.243863606209367</v>
      </c>
      <c r="N14" s="17" t="n">
        <v>9569</v>
      </c>
      <c r="O14" s="18" t="n">
        <f aca="false">SUM(N14/C14)</f>
        <v>0.253920658086772</v>
      </c>
      <c r="P14" s="17" t="n">
        <v>598</v>
      </c>
      <c r="Q14" s="19" t="n">
        <f aca="false">SUM(P14/C14)</f>
        <v>0.015868382645615</v>
      </c>
    </row>
    <row r="15" customFormat="false" ht="12.75" hidden="false" customHeight="false" outlineLevel="0" collapsed="false">
      <c r="B15" s="16" t="s">
        <v>23</v>
      </c>
      <c r="C15" s="17" t="n">
        <v>25880</v>
      </c>
      <c r="D15" s="17" t="n">
        <v>13271</v>
      </c>
      <c r="E15" s="18" t="n">
        <f aca="false">SUM(D15/C15)</f>
        <v>0.512789799072643</v>
      </c>
      <c r="F15" s="17" t="n">
        <v>12609</v>
      </c>
      <c r="G15" s="18" t="n">
        <f aca="false">SUM(F15/C15)</f>
        <v>0.487210200927357</v>
      </c>
      <c r="H15" s="17" t="n">
        <v>22066</v>
      </c>
      <c r="I15" s="18" t="n">
        <f aca="false">SUM(H15/C15)</f>
        <v>0.852627511591963</v>
      </c>
      <c r="J15" s="17" t="n">
        <v>12592</v>
      </c>
      <c r="K15" s="18" t="n">
        <f aca="false">SUM(J15/C15)</f>
        <v>0.486553323029366</v>
      </c>
      <c r="L15" s="17" t="n">
        <v>6467</v>
      </c>
      <c r="M15" s="18" t="n">
        <f aca="false">SUM(L15/C15)</f>
        <v>0.249884080370943</v>
      </c>
      <c r="N15" s="17" t="n">
        <v>6125</v>
      </c>
      <c r="O15" s="18" t="n">
        <f aca="false">SUM(N15/C15)</f>
        <v>0.236669242658423</v>
      </c>
      <c r="P15" s="17" t="n">
        <v>285</v>
      </c>
      <c r="Q15" s="19" t="n">
        <f aca="false">SUM(P15/C15)</f>
        <v>0.0110123647604328</v>
      </c>
    </row>
    <row r="16" customFormat="false" ht="12.75" hidden="false" customHeight="false" outlineLevel="0" collapsed="false">
      <c r="B16" s="16" t="s">
        <v>24</v>
      </c>
      <c r="C16" s="17" t="n">
        <v>32265</v>
      </c>
      <c r="D16" s="17" t="n">
        <v>15887</v>
      </c>
      <c r="E16" s="18" t="n">
        <f aca="false">SUM(D16/C16)</f>
        <v>0.49239113590578</v>
      </c>
      <c r="F16" s="17" t="n">
        <v>16378</v>
      </c>
      <c r="G16" s="18" t="n">
        <f aca="false">SUM(F16/C16)</f>
        <v>0.50760886409422</v>
      </c>
      <c r="H16" s="17" t="n">
        <v>27839</v>
      </c>
      <c r="I16" s="18" t="n">
        <f aca="false">SUM(H16/C16)</f>
        <v>0.862823492949016</v>
      </c>
      <c r="J16" s="17" t="n">
        <v>16591</v>
      </c>
      <c r="K16" s="18" t="n">
        <f aca="false">SUM(J16/C16)</f>
        <v>0.514210444754378</v>
      </c>
      <c r="L16" s="17" t="n">
        <v>8100</v>
      </c>
      <c r="M16" s="18" t="n">
        <f aca="false">SUM(L16/C16)</f>
        <v>0.251046025104603</v>
      </c>
      <c r="N16" s="17" t="n">
        <v>8491</v>
      </c>
      <c r="O16" s="18" t="n">
        <f aca="false">SUM(N16/C16)</f>
        <v>0.263164419649775</v>
      </c>
      <c r="P16" s="17" t="n">
        <v>427</v>
      </c>
      <c r="Q16" s="19" t="n">
        <f aca="false">SUM(P16/C16)</f>
        <v>0.0132341546567488</v>
      </c>
    </row>
    <row r="17" customFormat="false" ht="12.75" hidden="false" customHeight="false" outlineLevel="0" collapsed="false">
      <c r="B17" s="16" t="s">
        <v>25</v>
      </c>
      <c r="C17" s="17" t="n">
        <v>16977</v>
      </c>
      <c r="D17" s="17" t="n">
        <v>8240</v>
      </c>
      <c r="E17" s="18" t="n">
        <f aca="false">SUM(D17/C17)</f>
        <v>0.485362549331448</v>
      </c>
      <c r="F17" s="17" t="n">
        <v>8737</v>
      </c>
      <c r="G17" s="18" t="n">
        <f aca="false">SUM(F17/C17)</f>
        <v>0.514637450668552</v>
      </c>
      <c r="H17" s="17" t="n">
        <v>14496</v>
      </c>
      <c r="I17" s="18" t="n">
        <f aca="false">SUM(H17/C17)</f>
        <v>0.853861106202509</v>
      </c>
      <c r="J17" s="17" t="n">
        <v>8374</v>
      </c>
      <c r="K17" s="18" t="n">
        <f aca="false">SUM(J17/C17)</f>
        <v>0.493255581080285</v>
      </c>
      <c r="L17" s="17" t="n">
        <v>3923</v>
      </c>
      <c r="M17" s="18" t="n">
        <f aca="false">SUM(L17/C17)</f>
        <v>0.231077339930494</v>
      </c>
      <c r="N17" s="17" t="n">
        <v>4451</v>
      </c>
      <c r="O17" s="18" t="n">
        <f aca="false">SUM(N17/C17)</f>
        <v>0.262178241149791</v>
      </c>
      <c r="P17" s="17" t="n">
        <v>76</v>
      </c>
      <c r="Q17" s="19" t="n">
        <f aca="false">SUM(P17/C17)</f>
        <v>0.00447664487247452</v>
      </c>
    </row>
    <row r="18" customFormat="false" ht="13.5" hidden="false" customHeight="false" outlineLevel="0" collapsed="false">
      <c r="B18" s="20" t="s">
        <v>26</v>
      </c>
      <c r="C18" s="21" t="n">
        <v>20727</v>
      </c>
      <c r="D18" s="21" t="n">
        <v>10125</v>
      </c>
      <c r="E18" s="22" t="n">
        <f aca="false">SUM(D18/C18)</f>
        <v>0.488493269648285</v>
      </c>
      <c r="F18" s="21" t="n">
        <v>10602</v>
      </c>
      <c r="G18" s="22" t="n">
        <f aca="false">SUM(F18/C18)</f>
        <v>0.511506730351715</v>
      </c>
      <c r="H18" s="21" t="n">
        <v>17842</v>
      </c>
      <c r="I18" s="22" t="n">
        <f aca="false">SUM(H18/C18)</f>
        <v>0.860809572055773</v>
      </c>
      <c r="J18" s="21" t="n">
        <v>10712</v>
      </c>
      <c r="K18" s="22" t="n">
        <f aca="false">SUM(J18/C18)</f>
        <v>0.516813817725672</v>
      </c>
      <c r="L18" s="21" t="n">
        <v>5063</v>
      </c>
      <c r="M18" s="22" t="n">
        <f aca="false">SUM(L18/C18)</f>
        <v>0.24427075794857</v>
      </c>
      <c r="N18" s="21" t="n">
        <v>5649</v>
      </c>
      <c r="O18" s="22" t="n">
        <f aca="false">SUM(N18/C18)</f>
        <v>0.272543059777102</v>
      </c>
      <c r="P18" s="21" t="n">
        <v>262</v>
      </c>
      <c r="Q18" s="23" t="n">
        <f aca="false">SUM(P18/C18)</f>
        <v>0.0126405171997877</v>
      </c>
    </row>
    <row r="19" s="24" customFormat="true" ht="12.75" hidden="false" customHeight="false" outlineLevel="0" collapsed="false">
      <c r="B19" s="25" t="s">
        <v>27</v>
      </c>
      <c r="C19" s="26" t="n">
        <f aca="false">SUM(C6:C18)</f>
        <v>341388</v>
      </c>
      <c r="D19" s="26" t="n">
        <f aca="false">SUM(D6:D18)</f>
        <v>168498</v>
      </c>
      <c r="E19" s="27" t="n">
        <f aca="false">SUM(D19/C19)</f>
        <v>0.493567436465254</v>
      </c>
      <c r="F19" s="26" t="n">
        <f aca="false">SUM(F6:F18)</f>
        <v>172890</v>
      </c>
      <c r="G19" s="27" t="n">
        <f aca="false">SUM(F19/C19)</f>
        <v>0.506432563534746</v>
      </c>
      <c r="H19" s="26" t="n">
        <f aca="false">SUM(H6:H18)</f>
        <v>297511</v>
      </c>
      <c r="I19" s="27" t="n">
        <f aca="false">SUM(H19/C19)</f>
        <v>0.871474685694869</v>
      </c>
      <c r="J19" s="26" t="n">
        <f aca="false">SUM(J6:J18)</f>
        <v>178357</v>
      </c>
      <c r="K19" s="27" t="n">
        <f aca="false">SUM(J19/C19)</f>
        <v>0.522446600349163</v>
      </c>
      <c r="L19" s="26" t="n">
        <f aca="false">SUM(L6:L18)</f>
        <v>85884</v>
      </c>
      <c r="M19" s="27" t="n">
        <f aca="false">SUM(L19/C19)</f>
        <v>0.251572990263278</v>
      </c>
      <c r="N19" s="26" t="n">
        <f aca="false">SUM(N6:N18)</f>
        <v>92473</v>
      </c>
      <c r="O19" s="27" t="n">
        <f aca="false">SUM(N19/C19)</f>
        <v>0.270873610085885</v>
      </c>
      <c r="P19" s="26" t="n">
        <f aca="false">SUM(P6:P18)</f>
        <v>5950</v>
      </c>
      <c r="Q19" s="28" t="n">
        <f aca="false">SUM(P19/C19)</f>
        <v>0.0174288492858566</v>
      </c>
    </row>
    <row r="20" s="24" customFormat="true" ht="13.5" hidden="false" customHeight="false" outlineLevel="0" collapsed="false">
      <c r="B20" s="29" t="s">
        <v>28</v>
      </c>
      <c r="C20" s="30" t="n">
        <v>2235591</v>
      </c>
      <c r="D20" s="30" t="n">
        <v>1081993</v>
      </c>
      <c r="E20" s="31" t="n">
        <f aca="false">SUM(D20/C20)</f>
        <v>0.483985219121029</v>
      </c>
      <c r="F20" s="30" t="n">
        <v>1153598</v>
      </c>
      <c r="G20" s="31" t="n">
        <f aca="false">SUM(F20/C20)</f>
        <v>0.516014780878971</v>
      </c>
      <c r="H20" s="30" t="n">
        <v>1973968</v>
      </c>
      <c r="I20" s="31" t="n">
        <f aca="false">SUM(H20/C20)</f>
        <v>0.882973674522755</v>
      </c>
      <c r="J20" s="30" t="n">
        <v>1276510</v>
      </c>
      <c r="K20" s="31" t="n">
        <f aca="false">SUM(J20/C20)</f>
        <v>0.57099442608241</v>
      </c>
      <c r="L20" s="30" t="n">
        <v>598275</v>
      </c>
      <c r="M20" s="31" t="n">
        <f aca="false">SUM(L20/C20)</f>
        <v>0.267613798767306</v>
      </c>
      <c r="N20" s="30" t="n">
        <v>678235</v>
      </c>
      <c r="O20" s="31" t="n">
        <f aca="false">SUM(N20/C20)</f>
        <v>0.303380627315104</v>
      </c>
      <c r="P20" s="30" t="n">
        <v>91608</v>
      </c>
      <c r="Q20" s="32" t="n">
        <f aca="false">SUM(P20/C20)</f>
        <v>0.0409770839120394</v>
      </c>
    </row>
    <row r="25" customFormat="false" ht="18" hidden="false" customHeight="false" outlineLevel="0" collapsed="false">
      <c r="B25" s="3" t="s">
        <v>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B26" s="4" t="s">
        <v>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3.5" hidden="false" customHeight="false" outlineLevel="0" collapsed="false">
      <c r="B27" s="5" t="s">
        <v>2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48" hidden="false" customHeight="true" outlineLevel="0" collapsed="false">
      <c r="B28" s="6" t="s">
        <v>3</v>
      </c>
      <c r="C28" s="7" t="s">
        <v>4</v>
      </c>
      <c r="D28" s="8" t="s">
        <v>5</v>
      </c>
      <c r="E28" s="8"/>
      <c r="F28" s="8" t="s">
        <v>6</v>
      </c>
      <c r="G28" s="8"/>
      <c r="H28" s="8" t="s">
        <v>7</v>
      </c>
      <c r="I28" s="8"/>
      <c r="J28" s="8" t="s">
        <v>8</v>
      </c>
      <c r="K28" s="8"/>
      <c r="L28" s="8" t="s">
        <v>9</v>
      </c>
      <c r="M28" s="8"/>
      <c r="N28" s="8" t="s">
        <v>10</v>
      </c>
      <c r="O28" s="8"/>
      <c r="P28" s="9" t="s">
        <v>11</v>
      </c>
      <c r="Q28" s="9"/>
    </row>
    <row r="29" customFormat="false" ht="13.5" hidden="false" customHeight="false" outlineLevel="0" collapsed="false">
      <c r="B29" s="6"/>
      <c r="C29" s="7"/>
      <c r="D29" s="10" t="s">
        <v>12</v>
      </c>
      <c r="E29" s="10" t="s">
        <v>13</v>
      </c>
      <c r="F29" s="10" t="s">
        <v>12</v>
      </c>
      <c r="G29" s="10" t="s">
        <v>13</v>
      </c>
      <c r="H29" s="10" t="s">
        <v>12</v>
      </c>
      <c r="I29" s="10" t="s">
        <v>13</v>
      </c>
      <c r="J29" s="10" t="s">
        <v>12</v>
      </c>
      <c r="K29" s="10" t="s">
        <v>13</v>
      </c>
      <c r="L29" s="10" t="s">
        <v>12</v>
      </c>
      <c r="M29" s="10" t="s">
        <v>13</v>
      </c>
      <c r="N29" s="10" t="s">
        <v>12</v>
      </c>
      <c r="O29" s="10" t="s">
        <v>13</v>
      </c>
      <c r="P29" s="10" t="s">
        <v>12</v>
      </c>
      <c r="Q29" s="11" t="s">
        <v>13</v>
      </c>
    </row>
    <row r="30" customFormat="false" ht="12.75" hidden="false" customHeight="false" outlineLevel="0" collapsed="false">
      <c r="B30" s="12" t="s">
        <v>23</v>
      </c>
      <c r="C30" s="13" t="n">
        <v>25880</v>
      </c>
      <c r="D30" s="13" t="n">
        <v>13271</v>
      </c>
      <c r="E30" s="14" t="n">
        <f aca="false">SUM(D30/C30)</f>
        <v>0.512789799072643</v>
      </c>
      <c r="F30" s="13" t="n">
        <v>12609</v>
      </c>
      <c r="G30" s="14" t="n">
        <f aca="false">SUM(F30/C30)</f>
        <v>0.487210200927357</v>
      </c>
      <c r="H30" s="13" t="n">
        <v>22066</v>
      </c>
      <c r="I30" s="14" t="n">
        <f aca="false">SUM(H30/C30)</f>
        <v>0.852627511591963</v>
      </c>
      <c r="J30" s="13" t="n">
        <v>12592</v>
      </c>
      <c r="K30" s="33" t="n">
        <f aca="false">SUM(J30/C30)</f>
        <v>0.486553323029366</v>
      </c>
      <c r="L30" s="13" t="n">
        <v>6467</v>
      </c>
      <c r="M30" s="14" t="n">
        <f aca="false">SUM(L30/C30)</f>
        <v>0.249884080370943</v>
      </c>
      <c r="N30" s="13" t="n">
        <v>6125</v>
      </c>
      <c r="O30" s="14" t="n">
        <f aca="false">SUM(N30/C30)</f>
        <v>0.236669242658423</v>
      </c>
      <c r="P30" s="13" t="n">
        <v>285</v>
      </c>
      <c r="Q30" s="15" t="n">
        <f aca="false">SUM(P30/C30)</f>
        <v>0.0110123647604328</v>
      </c>
    </row>
    <row r="31" customFormat="false" ht="12.75" hidden="false" customHeight="false" outlineLevel="0" collapsed="false">
      <c r="B31" s="16" t="s">
        <v>25</v>
      </c>
      <c r="C31" s="17" t="n">
        <v>16977</v>
      </c>
      <c r="D31" s="17" t="n">
        <v>8240</v>
      </c>
      <c r="E31" s="18" t="n">
        <f aca="false">SUM(D31/C31)</f>
        <v>0.485362549331448</v>
      </c>
      <c r="F31" s="17" t="n">
        <v>8737</v>
      </c>
      <c r="G31" s="18" t="n">
        <f aca="false">SUM(F31/C31)</f>
        <v>0.514637450668552</v>
      </c>
      <c r="H31" s="17" t="n">
        <v>14496</v>
      </c>
      <c r="I31" s="18" t="n">
        <f aca="false">SUM(H31/C31)</f>
        <v>0.853861106202509</v>
      </c>
      <c r="J31" s="17" t="n">
        <v>8374</v>
      </c>
      <c r="K31" s="34" t="n">
        <f aca="false">SUM(J31/C31)</f>
        <v>0.493255581080285</v>
      </c>
      <c r="L31" s="17" t="n">
        <v>3923</v>
      </c>
      <c r="M31" s="18" t="n">
        <f aca="false">SUM(L31/C31)</f>
        <v>0.231077339930494</v>
      </c>
      <c r="N31" s="17" t="n">
        <v>4451</v>
      </c>
      <c r="O31" s="18" t="n">
        <f aca="false">SUM(N31/C31)</f>
        <v>0.262178241149791</v>
      </c>
      <c r="P31" s="17" t="n">
        <v>76</v>
      </c>
      <c r="Q31" s="19" t="n">
        <f aca="false">SUM(P31/C31)</f>
        <v>0.00447664487247452</v>
      </c>
    </row>
    <row r="32" customFormat="false" ht="12.75" hidden="false" customHeight="false" outlineLevel="0" collapsed="false">
      <c r="B32" s="16" t="s">
        <v>22</v>
      </c>
      <c r="C32" s="17" t="n">
        <v>37685</v>
      </c>
      <c r="D32" s="17" t="n">
        <v>18891</v>
      </c>
      <c r="E32" s="18" t="n">
        <f aca="false">SUM(D32/C32)</f>
        <v>0.501286984211225</v>
      </c>
      <c r="F32" s="17" t="n">
        <v>18794</v>
      </c>
      <c r="G32" s="18" t="n">
        <f aca="false">SUM(F32/C32)</f>
        <v>0.498713015788775</v>
      </c>
      <c r="H32" s="17" t="n">
        <v>32829</v>
      </c>
      <c r="I32" s="18" t="n">
        <f aca="false">SUM(H32/C32)</f>
        <v>0.871142364335943</v>
      </c>
      <c r="J32" s="17" t="n">
        <v>18759</v>
      </c>
      <c r="K32" s="34" t="n">
        <f aca="false">SUM(J32/C32)</f>
        <v>0.497784264296139</v>
      </c>
      <c r="L32" s="17" t="n">
        <v>9190</v>
      </c>
      <c r="M32" s="18" t="n">
        <f aca="false">SUM(L32/C32)</f>
        <v>0.243863606209367</v>
      </c>
      <c r="N32" s="17" t="n">
        <v>9569</v>
      </c>
      <c r="O32" s="18" t="n">
        <f aca="false">SUM(N32/C32)</f>
        <v>0.253920658086772</v>
      </c>
      <c r="P32" s="17" t="n">
        <v>598</v>
      </c>
      <c r="Q32" s="19" t="n">
        <f aca="false">SUM(P32/C32)</f>
        <v>0.015868382645615</v>
      </c>
    </row>
    <row r="33" customFormat="false" ht="12.75" hidden="false" customHeight="false" outlineLevel="0" collapsed="false">
      <c r="B33" s="16" t="s">
        <v>24</v>
      </c>
      <c r="C33" s="17" t="n">
        <v>32265</v>
      </c>
      <c r="D33" s="17" t="n">
        <v>15887</v>
      </c>
      <c r="E33" s="18" t="n">
        <f aca="false">SUM(D33/C33)</f>
        <v>0.49239113590578</v>
      </c>
      <c r="F33" s="17" t="n">
        <v>16378</v>
      </c>
      <c r="G33" s="18" t="n">
        <f aca="false">SUM(F33/C33)</f>
        <v>0.50760886409422</v>
      </c>
      <c r="H33" s="17" t="n">
        <v>27839</v>
      </c>
      <c r="I33" s="18" t="n">
        <f aca="false">SUM(H33/C33)</f>
        <v>0.862823492949016</v>
      </c>
      <c r="J33" s="17" t="n">
        <v>16591</v>
      </c>
      <c r="K33" s="34" t="n">
        <f aca="false">SUM(J33/C33)</f>
        <v>0.514210444754378</v>
      </c>
      <c r="L33" s="17" t="n">
        <v>8100</v>
      </c>
      <c r="M33" s="18" t="n">
        <f aca="false">SUM(L33/C33)</f>
        <v>0.251046025104603</v>
      </c>
      <c r="N33" s="17" t="n">
        <v>8491</v>
      </c>
      <c r="O33" s="18" t="n">
        <f aca="false">SUM(N33/C33)</f>
        <v>0.263164419649775</v>
      </c>
      <c r="P33" s="17" t="n">
        <v>427</v>
      </c>
      <c r="Q33" s="19" t="n">
        <f aca="false">SUM(P33/C33)</f>
        <v>0.0132341546567488</v>
      </c>
    </row>
    <row r="34" customFormat="false" ht="12.75" hidden="false" customHeight="false" outlineLevel="0" collapsed="false">
      <c r="B34" s="16" t="s">
        <v>26</v>
      </c>
      <c r="C34" s="17" t="n">
        <v>20727</v>
      </c>
      <c r="D34" s="17" t="n">
        <v>10125</v>
      </c>
      <c r="E34" s="18" t="n">
        <f aca="false">SUM(D34/C34)</f>
        <v>0.488493269648285</v>
      </c>
      <c r="F34" s="17" t="n">
        <v>10602</v>
      </c>
      <c r="G34" s="18" t="n">
        <f aca="false">SUM(F34/C34)</f>
        <v>0.511506730351715</v>
      </c>
      <c r="H34" s="17" t="n">
        <v>17842</v>
      </c>
      <c r="I34" s="18" t="n">
        <f aca="false">SUM(H34/C34)</f>
        <v>0.860809572055773</v>
      </c>
      <c r="J34" s="17" t="n">
        <v>10712</v>
      </c>
      <c r="K34" s="34" t="n">
        <f aca="false">SUM(J34/C34)</f>
        <v>0.516813817725672</v>
      </c>
      <c r="L34" s="17" t="n">
        <v>5063</v>
      </c>
      <c r="M34" s="18" t="n">
        <f aca="false">SUM(L34/C34)</f>
        <v>0.24427075794857</v>
      </c>
      <c r="N34" s="17" t="n">
        <v>5649</v>
      </c>
      <c r="O34" s="18" t="n">
        <f aca="false">SUM(N34/C34)</f>
        <v>0.272543059777102</v>
      </c>
      <c r="P34" s="17" t="n">
        <v>262</v>
      </c>
      <c r="Q34" s="19" t="n">
        <f aca="false">SUM(P34/C34)</f>
        <v>0.0126405171997877</v>
      </c>
    </row>
    <row r="35" customFormat="false" ht="12.75" hidden="false" customHeight="false" outlineLevel="0" collapsed="false">
      <c r="B35" s="16" t="s">
        <v>17</v>
      </c>
      <c r="C35" s="17" t="n">
        <v>11130</v>
      </c>
      <c r="D35" s="17" t="n">
        <v>5441</v>
      </c>
      <c r="E35" s="18" t="n">
        <f aca="false">SUM(D35/C35)</f>
        <v>0.488858939802336</v>
      </c>
      <c r="F35" s="17" t="n">
        <v>5689</v>
      </c>
      <c r="G35" s="18" t="n">
        <f aca="false">SUM(F35/C35)</f>
        <v>0.511141060197664</v>
      </c>
      <c r="H35" s="17" t="n">
        <v>9624</v>
      </c>
      <c r="I35" s="18" t="n">
        <f aca="false">SUM(H35/C35)</f>
        <v>0.864690026954178</v>
      </c>
      <c r="J35" s="17" t="n">
        <v>5811</v>
      </c>
      <c r="K35" s="34" t="n">
        <f aca="false">SUM(J35/C35)</f>
        <v>0.522102425876011</v>
      </c>
      <c r="L35" s="17" t="n">
        <v>2763</v>
      </c>
      <c r="M35" s="18" t="n">
        <f aca="false">SUM(L35/C35)</f>
        <v>0.248247978436658</v>
      </c>
      <c r="N35" s="17" t="n">
        <v>3048</v>
      </c>
      <c r="O35" s="18" t="n">
        <f aca="false">SUM(N35/C35)</f>
        <v>0.273854447439353</v>
      </c>
      <c r="P35" s="17" t="n">
        <v>72</v>
      </c>
      <c r="Q35" s="19" t="n">
        <f aca="false">SUM(P35/C35)</f>
        <v>0.00646900269541779</v>
      </c>
    </row>
    <row r="36" customFormat="false" ht="12.75" hidden="false" customHeight="false" outlineLevel="0" collapsed="false">
      <c r="B36" s="16" t="s">
        <v>18</v>
      </c>
      <c r="C36" s="17" t="n">
        <v>108239</v>
      </c>
      <c r="D36" s="17" t="n">
        <v>53423</v>
      </c>
      <c r="E36" s="18" t="n">
        <f aca="false">SUM(D36/C36)</f>
        <v>0.493565165975295</v>
      </c>
      <c r="F36" s="17" t="n">
        <v>54816</v>
      </c>
      <c r="G36" s="18" t="n">
        <f aca="false">SUM(F36/C36)</f>
        <v>0.506434834024705</v>
      </c>
      <c r="H36" s="17" t="n">
        <v>94484</v>
      </c>
      <c r="I36" s="18" t="n">
        <f aca="false">SUM(H36/C36)</f>
        <v>0.872920111974427</v>
      </c>
      <c r="J36" s="17" t="n">
        <v>57161</v>
      </c>
      <c r="K36" s="34" t="n">
        <f aca="false">SUM(J36/C36)</f>
        <v>0.528099853102856</v>
      </c>
      <c r="L36" s="17" t="n">
        <v>27506</v>
      </c>
      <c r="M36" s="18" t="n">
        <f aca="false">SUM(L36/C36)</f>
        <v>0.254122820794723</v>
      </c>
      <c r="N36" s="17" t="n">
        <v>29655</v>
      </c>
      <c r="O36" s="18" t="n">
        <f aca="false">SUM(N36/C36)</f>
        <v>0.273977032308133</v>
      </c>
      <c r="P36" s="17" t="n">
        <v>2562</v>
      </c>
      <c r="Q36" s="19" t="n">
        <f aca="false">SUM(P36/C36)</f>
        <v>0.0236698417391144</v>
      </c>
    </row>
    <row r="37" customFormat="false" ht="12.75" hidden="false" customHeight="false" outlineLevel="0" collapsed="false">
      <c r="B37" s="16" t="s">
        <v>14</v>
      </c>
      <c r="C37" s="17" t="n">
        <v>18029</v>
      </c>
      <c r="D37" s="17" t="n">
        <v>8704</v>
      </c>
      <c r="E37" s="18" t="n">
        <f aca="false">SUM(D37/C37)</f>
        <v>0.482777746963226</v>
      </c>
      <c r="F37" s="17" t="n">
        <v>9325</v>
      </c>
      <c r="G37" s="18" t="n">
        <f aca="false">SUM(F37/C37)</f>
        <v>0.517222253036774</v>
      </c>
      <c r="H37" s="17" t="n">
        <v>15921</v>
      </c>
      <c r="I37" s="18" t="n">
        <f aca="false">SUM(H37/C37)</f>
        <v>0.883077264407344</v>
      </c>
      <c r="J37" s="17" t="n">
        <v>9625</v>
      </c>
      <c r="K37" s="34" t="n">
        <f aca="false">SUM(J37/C37)</f>
        <v>0.533862111043319</v>
      </c>
      <c r="L37" s="17" t="n">
        <v>4508</v>
      </c>
      <c r="M37" s="18" t="n">
        <f aca="false">SUM(L37/C37)</f>
        <v>0.250041599645016</v>
      </c>
      <c r="N37" s="17" t="n">
        <v>5117</v>
      </c>
      <c r="O37" s="18" t="n">
        <f aca="false">SUM(N37/C37)</f>
        <v>0.283820511398303</v>
      </c>
      <c r="P37" s="17" t="n">
        <v>325</v>
      </c>
      <c r="Q37" s="19" t="n">
        <f aca="false">SUM(P37/C37)</f>
        <v>0.0180265128404238</v>
      </c>
    </row>
    <row r="38" customFormat="false" ht="12.75" hidden="false" customHeight="false" outlineLevel="0" collapsed="false">
      <c r="B38" s="16" t="s">
        <v>20</v>
      </c>
      <c r="C38" s="17" t="n">
        <v>9867</v>
      </c>
      <c r="D38" s="17" t="n">
        <v>4880</v>
      </c>
      <c r="E38" s="18" t="n">
        <f aca="false">SUM(D38/C38)</f>
        <v>0.494577885882234</v>
      </c>
      <c r="F38" s="17" t="n">
        <v>4987</v>
      </c>
      <c r="G38" s="18" t="n">
        <f aca="false">SUM(F38/C38)</f>
        <v>0.505422114117766</v>
      </c>
      <c r="H38" s="17" t="n">
        <v>8710</v>
      </c>
      <c r="I38" s="18" t="n">
        <f aca="false">SUM(H38/C38)</f>
        <v>0.882740447957839</v>
      </c>
      <c r="J38" s="17" t="n">
        <v>5280</v>
      </c>
      <c r="K38" s="34" t="n">
        <f aca="false">SUM(J38/C38)</f>
        <v>0.535117056856187</v>
      </c>
      <c r="L38" s="17" t="n">
        <v>2554</v>
      </c>
      <c r="M38" s="18" t="n">
        <f aca="false">SUM(L38/C38)</f>
        <v>0.258842606668694</v>
      </c>
      <c r="N38" s="17" t="n">
        <v>2726</v>
      </c>
      <c r="O38" s="18" t="n">
        <f aca="false">SUM(N38/C38)</f>
        <v>0.276274450187494</v>
      </c>
      <c r="P38" s="17" t="n">
        <v>209</v>
      </c>
      <c r="Q38" s="19" t="n">
        <f aca="false">SUM(P38/C38)</f>
        <v>0.0211817168338907</v>
      </c>
    </row>
    <row r="39" customFormat="false" ht="12.75" hidden="false" customHeight="false" outlineLevel="0" collapsed="false">
      <c r="B39" s="16" t="s">
        <v>19</v>
      </c>
      <c r="C39" s="17" t="n">
        <v>10100</v>
      </c>
      <c r="D39" s="17" t="n">
        <v>4987</v>
      </c>
      <c r="E39" s="18" t="n">
        <f aca="false">SUM(D39/C39)</f>
        <v>0.493762376237624</v>
      </c>
      <c r="F39" s="17" t="n">
        <v>5113</v>
      </c>
      <c r="G39" s="18" t="n">
        <f aca="false">SUM(F39/C39)</f>
        <v>0.506237623762376</v>
      </c>
      <c r="H39" s="17" t="n">
        <v>8886</v>
      </c>
      <c r="I39" s="18" t="n">
        <f aca="false">SUM(H39/C39)</f>
        <v>0.87980198019802</v>
      </c>
      <c r="J39" s="17" t="n">
        <v>5495</v>
      </c>
      <c r="K39" s="34" t="n">
        <f aca="false">SUM(J39/C39)</f>
        <v>0.544059405940594</v>
      </c>
      <c r="L39" s="17" t="n">
        <v>2632</v>
      </c>
      <c r="M39" s="18" t="n">
        <f aca="false">SUM(L39/C39)</f>
        <v>0.260594059405941</v>
      </c>
      <c r="N39" s="17" t="n">
        <v>2863</v>
      </c>
      <c r="O39" s="18" t="n">
        <f aca="false">SUM(N39/C39)</f>
        <v>0.283465346534653</v>
      </c>
      <c r="P39" s="17" t="n">
        <v>107</v>
      </c>
      <c r="Q39" s="19" t="n">
        <f aca="false">SUM(P39/C39)</f>
        <v>0.0105940594059406</v>
      </c>
    </row>
    <row r="40" customFormat="false" ht="12.75" hidden="false" customHeight="false" outlineLevel="0" collapsed="false">
      <c r="B40" s="16" t="s">
        <v>15</v>
      </c>
      <c r="C40" s="17" t="n">
        <v>16381</v>
      </c>
      <c r="D40" s="17" t="n">
        <v>8002</v>
      </c>
      <c r="E40" s="18" t="n">
        <f aca="false">SUM(D40/C40)</f>
        <v>0.488492766009401</v>
      </c>
      <c r="F40" s="17" t="n">
        <v>8379</v>
      </c>
      <c r="G40" s="18" t="n">
        <f aca="false">SUM(F40/C40)</f>
        <v>0.511507233990599</v>
      </c>
      <c r="H40" s="17" t="n">
        <v>14443</v>
      </c>
      <c r="I40" s="18" t="n">
        <f aca="false">SUM(H40/C40)</f>
        <v>0.881692204383127</v>
      </c>
      <c r="J40" s="17" t="n">
        <v>8963</v>
      </c>
      <c r="K40" s="34" t="n">
        <f aca="false">SUM(J40/C40)</f>
        <v>0.547158293144497</v>
      </c>
      <c r="L40" s="17" t="n">
        <v>4201</v>
      </c>
      <c r="M40" s="18" t="n">
        <f aca="false">SUM(L40/C40)</f>
        <v>0.256455649838227</v>
      </c>
      <c r="N40" s="17" t="n">
        <v>4762</v>
      </c>
      <c r="O40" s="18" t="n">
        <f aca="false">SUM(N40/C40)</f>
        <v>0.290702643306269</v>
      </c>
      <c r="P40" s="17" t="n">
        <v>407</v>
      </c>
      <c r="Q40" s="19" t="n">
        <f aca="false">SUM(P40/C40)</f>
        <v>0.0248458580062267</v>
      </c>
    </row>
    <row r="41" customFormat="false" ht="12.75" hidden="false" customHeight="false" outlineLevel="0" collapsed="false">
      <c r="B41" s="16" t="s">
        <v>16</v>
      </c>
      <c r="C41" s="17" t="n">
        <v>23339</v>
      </c>
      <c r="D41" s="17" t="n">
        <v>11293</v>
      </c>
      <c r="E41" s="18" t="n">
        <f aca="false">SUM(D41/C41)</f>
        <v>0.483868203436308</v>
      </c>
      <c r="F41" s="17" t="n">
        <v>12046</v>
      </c>
      <c r="G41" s="18" t="n">
        <f aca="false">SUM(F41/C41)</f>
        <v>0.516131796563692</v>
      </c>
      <c r="H41" s="17" t="n">
        <v>20855</v>
      </c>
      <c r="I41" s="18" t="n">
        <f aca="false">SUM(H41/C41)</f>
        <v>0.893568704743134</v>
      </c>
      <c r="J41" s="17" t="n">
        <v>12953</v>
      </c>
      <c r="K41" s="34" t="n">
        <f aca="false">SUM(J41/C41)</f>
        <v>0.554993787223103</v>
      </c>
      <c r="L41" s="17" t="n">
        <v>6019</v>
      </c>
      <c r="M41" s="18" t="n">
        <f aca="false">SUM(L41/C41)</f>
        <v>0.257894511332962</v>
      </c>
      <c r="N41" s="17" t="n">
        <v>6934</v>
      </c>
      <c r="O41" s="18" t="n">
        <f aca="false">SUM(N41/C41)</f>
        <v>0.297099275890141</v>
      </c>
      <c r="P41" s="17" t="n">
        <v>348</v>
      </c>
      <c r="Q41" s="19" t="n">
        <f aca="false">SUM(P41/C41)</f>
        <v>0.0149106645528943</v>
      </c>
    </row>
    <row r="42" customFormat="false" ht="13.5" hidden="false" customHeight="false" outlineLevel="0" collapsed="false">
      <c r="B42" s="20" t="s">
        <v>21</v>
      </c>
      <c r="C42" s="21" t="n">
        <v>10769</v>
      </c>
      <c r="D42" s="21" t="n">
        <v>5354</v>
      </c>
      <c r="E42" s="22" t="n">
        <f aca="false">SUM(D42/C42)</f>
        <v>0.497167796452781</v>
      </c>
      <c r="F42" s="21" t="n">
        <v>5415</v>
      </c>
      <c r="G42" s="22" t="n">
        <f aca="false">SUM(F42/C42)</f>
        <v>0.502832203547219</v>
      </c>
      <c r="H42" s="21" t="n">
        <v>9516</v>
      </c>
      <c r="I42" s="22" t="n">
        <f aca="false">SUM(H42/C42)</f>
        <v>0.883647506732287</v>
      </c>
      <c r="J42" s="21" t="n">
        <v>6041</v>
      </c>
      <c r="K42" s="35" t="n">
        <f aca="false">SUM(J42/C42)</f>
        <v>0.560962020614727</v>
      </c>
      <c r="L42" s="21" t="n">
        <v>2958</v>
      </c>
      <c r="M42" s="22" t="n">
        <f aca="false">SUM(L42/C42)</f>
        <v>0.274677314513882</v>
      </c>
      <c r="N42" s="21" t="n">
        <v>3083</v>
      </c>
      <c r="O42" s="22" t="n">
        <f aca="false">SUM(N42/C42)</f>
        <v>0.286284706100845</v>
      </c>
      <c r="P42" s="21" t="n">
        <v>272</v>
      </c>
      <c r="Q42" s="23" t="n">
        <f aca="false">SUM(P42/C42)</f>
        <v>0.0252576840932306</v>
      </c>
    </row>
    <row r="43" customFormat="false" ht="12.75" hidden="false" customHeight="false" outlineLevel="0" collapsed="false">
      <c r="B43" s="25" t="s">
        <v>27</v>
      </c>
      <c r="C43" s="26" t="n">
        <f aca="false">SUM(C30:C42)</f>
        <v>341388</v>
      </c>
      <c r="D43" s="26" t="n">
        <f aca="false">SUM(D30:D42)</f>
        <v>168498</v>
      </c>
      <c r="E43" s="27" t="n">
        <f aca="false">SUM(D43/C43)</f>
        <v>0.493567436465254</v>
      </c>
      <c r="F43" s="26" t="n">
        <f aca="false">SUM(F30:F42)</f>
        <v>172890</v>
      </c>
      <c r="G43" s="27" t="n">
        <f aca="false">SUM(F43/C43)</f>
        <v>0.506432563534746</v>
      </c>
      <c r="H43" s="26" t="n">
        <f aca="false">SUM(H30:H42)</f>
        <v>297511</v>
      </c>
      <c r="I43" s="27" t="n">
        <f aca="false">SUM(H43/C43)</f>
        <v>0.871474685694869</v>
      </c>
      <c r="J43" s="26" t="n">
        <f aca="false">SUM(J30:J42)</f>
        <v>178357</v>
      </c>
      <c r="K43" s="36" t="n">
        <f aca="false">SUM(J43/C43)</f>
        <v>0.522446600349163</v>
      </c>
      <c r="L43" s="26" t="n">
        <f aca="false">SUM(L30:L42)</f>
        <v>85884</v>
      </c>
      <c r="M43" s="27" t="n">
        <f aca="false">SUM(L43/C43)</f>
        <v>0.251572990263278</v>
      </c>
      <c r="N43" s="26" t="n">
        <f aca="false">SUM(N30:N42)</f>
        <v>92473</v>
      </c>
      <c r="O43" s="27" t="n">
        <f aca="false">SUM(N43/C43)</f>
        <v>0.270873610085885</v>
      </c>
      <c r="P43" s="26" t="n">
        <f aca="false">SUM(P30:P42)</f>
        <v>5950</v>
      </c>
      <c r="Q43" s="28" t="n">
        <f aca="false">SUM(P43/C43)</f>
        <v>0.0174288492858566</v>
      </c>
    </row>
    <row r="44" customFormat="false" ht="13.5" hidden="false" customHeight="false" outlineLevel="0" collapsed="false">
      <c r="B44" s="29" t="s">
        <v>28</v>
      </c>
      <c r="C44" s="30" t="n">
        <v>2235591</v>
      </c>
      <c r="D44" s="30" t="n">
        <v>1081993</v>
      </c>
      <c r="E44" s="31" t="n">
        <f aca="false">SUM(D44/C44)</f>
        <v>0.483985219121029</v>
      </c>
      <c r="F44" s="30" t="n">
        <v>1153598</v>
      </c>
      <c r="G44" s="31" t="n">
        <f aca="false">SUM(F44/C44)</f>
        <v>0.516014780878971</v>
      </c>
      <c r="H44" s="30" t="n">
        <v>1973968</v>
      </c>
      <c r="I44" s="31" t="n">
        <f aca="false">SUM(H44/C44)</f>
        <v>0.882973674522755</v>
      </c>
      <c r="J44" s="30" t="n">
        <v>1276510</v>
      </c>
      <c r="K44" s="37" t="n">
        <f aca="false">SUM(J44/C44)</f>
        <v>0.57099442608241</v>
      </c>
      <c r="L44" s="30" t="n">
        <v>598275</v>
      </c>
      <c r="M44" s="31" t="n">
        <f aca="false">SUM(L44/C44)</f>
        <v>0.267613798767306</v>
      </c>
      <c r="N44" s="30" t="n">
        <v>678235</v>
      </c>
      <c r="O44" s="31" t="n">
        <f aca="false">SUM(N44/C44)</f>
        <v>0.303380627315104</v>
      </c>
      <c r="P44" s="30" t="n">
        <v>91608</v>
      </c>
      <c r="Q44" s="32" t="n">
        <f aca="false">SUM(P44/C44)</f>
        <v>0.0409770839120394</v>
      </c>
    </row>
  </sheetData>
  <mergeCells count="24">
    <mergeCell ref="B1:Q1"/>
    <mergeCell ref="B2:Q2"/>
    <mergeCell ref="B3:Q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B25:Q25"/>
    <mergeCell ref="B26:Q26"/>
    <mergeCell ref="B27:Q27"/>
    <mergeCell ref="B28:B29"/>
    <mergeCell ref="C28:C29"/>
    <mergeCell ref="D28:E28"/>
    <mergeCell ref="F28:G28"/>
    <mergeCell ref="H28:I28"/>
    <mergeCell ref="J28:K28"/>
    <mergeCell ref="L28:M28"/>
    <mergeCell ref="N28:O28"/>
    <mergeCell ref="P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6.56"/>
    <col collapsed="false" customWidth="true" hidden="false" outlineLevel="0" max="3" min="3" style="2" width="13.99"/>
    <col collapsed="false" customWidth="true" hidden="false" outlineLevel="0" max="16" min="4" style="2" width="10.71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4.25" hidden="false" customHeight="true" outlineLevel="0" collapsed="false">
      <c r="B4" s="38" t="s">
        <v>31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</row>
    <row r="5" customFormat="false" ht="16.5" hidden="false" customHeight="false" outlineLevel="0" collapsed="false">
      <c r="B5" s="39" t="s">
        <v>3</v>
      </c>
      <c r="C5" s="7"/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0" t="s">
        <v>12</v>
      </c>
      <c r="M5" s="10" t="s">
        <v>13</v>
      </c>
      <c r="N5" s="10" t="s">
        <v>12</v>
      </c>
      <c r="O5" s="10" t="s">
        <v>13</v>
      </c>
      <c r="P5" s="10" t="s">
        <v>12</v>
      </c>
      <c r="Q5" s="11" t="s">
        <v>13</v>
      </c>
    </row>
    <row r="6" customFormat="false" ht="13.5" hidden="false" customHeight="false" outlineLevel="0" collapsed="false">
      <c r="B6" s="40" t="s">
        <v>14</v>
      </c>
      <c r="C6" s="41" t="s">
        <v>32</v>
      </c>
      <c r="D6" s="41" t="s">
        <v>33</v>
      </c>
      <c r="E6" s="42" t="n">
        <v>0.482777746963226</v>
      </c>
      <c r="F6" s="41" t="s">
        <v>34</v>
      </c>
      <c r="G6" s="42" t="n">
        <v>0.517222253036774</v>
      </c>
      <c r="H6" s="41" t="s">
        <v>35</v>
      </c>
      <c r="I6" s="42" t="n">
        <v>0.883077264407344</v>
      </c>
      <c r="J6" s="41" t="s">
        <v>36</v>
      </c>
      <c r="K6" s="42" t="n">
        <v>0.533862111043319</v>
      </c>
      <c r="L6" s="41" t="s">
        <v>37</v>
      </c>
      <c r="M6" s="42" t="n">
        <v>0.250041599645016</v>
      </c>
      <c r="N6" s="41" t="s">
        <v>38</v>
      </c>
      <c r="O6" s="42" t="n">
        <v>0.283820511398303</v>
      </c>
      <c r="P6" s="41" t="s">
        <v>39</v>
      </c>
      <c r="Q6" s="43" t="n">
        <v>0.0180265128404238</v>
      </c>
    </row>
    <row r="7" customFormat="false" ht="12.75" hidden="false" customHeight="false" outlineLevel="0" collapsed="false">
      <c r="B7" s="44" t="s">
        <v>14</v>
      </c>
      <c r="C7" s="45" t="s">
        <v>40</v>
      </c>
      <c r="D7" s="45" t="s">
        <v>41</v>
      </c>
      <c r="E7" s="46" t="n">
        <v>0.464266807834833</v>
      </c>
      <c r="F7" s="45" t="s">
        <v>42</v>
      </c>
      <c r="G7" s="46" t="n">
        <v>0.535733192165167</v>
      </c>
      <c r="H7" s="45" t="s">
        <v>43</v>
      </c>
      <c r="I7" s="46" t="n">
        <v>0.899947061937533</v>
      </c>
      <c r="J7" s="45" t="s">
        <v>44</v>
      </c>
      <c r="K7" s="46" t="n">
        <v>0.586553732133404</v>
      </c>
      <c r="L7" s="45" t="s">
        <v>45</v>
      </c>
      <c r="M7" s="46" t="n">
        <v>0.258337744838539</v>
      </c>
      <c r="N7" s="45" t="s">
        <v>46</v>
      </c>
      <c r="O7" s="46" t="n">
        <v>0.328215987294865</v>
      </c>
      <c r="P7" s="45" t="s">
        <v>47</v>
      </c>
      <c r="Q7" s="47" t="n">
        <v>0.0672313393329804</v>
      </c>
    </row>
    <row r="8" customFormat="false" ht="12.75" hidden="false" customHeight="false" outlineLevel="0" collapsed="false">
      <c r="B8" s="48" t="s">
        <v>48</v>
      </c>
      <c r="C8" s="49" t="s">
        <v>49</v>
      </c>
      <c r="D8" s="49" t="s">
        <v>50</v>
      </c>
      <c r="E8" s="18" t="n">
        <v>0.467760844079719</v>
      </c>
      <c r="F8" s="49" t="s">
        <v>51</v>
      </c>
      <c r="G8" s="18" t="n">
        <v>0.532239155920281</v>
      </c>
      <c r="H8" s="49" t="s">
        <v>52</v>
      </c>
      <c r="I8" s="18" t="n">
        <v>0.88862837045721</v>
      </c>
      <c r="J8" s="49" t="s">
        <v>53</v>
      </c>
      <c r="K8" s="18" t="n">
        <v>0.483001172332943</v>
      </c>
      <c r="L8" s="49" t="s">
        <v>54</v>
      </c>
      <c r="M8" s="18" t="n">
        <v>0.223915592028136</v>
      </c>
      <c r="N8" s="49" t="s">
        <v>55</v>
      </c>
      <c r="O8" s="18" t="n">
        <v>0.259085580304807</v>
      </c>
      <c r="P8" s="49" t="s">
        <v>56</v>
      </c>
      <c r="Q8" s="19" t="n">
        <v>0.0128956623681125</v>
      </c>
    </row>
    <row r="9" customFormat="false" ht="12.75" hidden="false" customHeight="false" outlineLevel="0" collapsed="false">
      <c r="B9" s="48" t="s">
        <v>57</v>
      </c>
      <c r="C9" s="49" t="s">
        <v>58</v>
      </c>
      <c r="D9" s="49" t="s">
        <v>59</v>
      </c>
      <c r="E9" s="18" t="n">
        <v>0.45679012345679</v>
      </c>
      <c r="F9" s="49" t="s">
        <v>60</v>
      </c>
      <c r="G9" s="18" t="n">
        <v>0.54320987654321</v>
      </c>
      <c r="H9" s="49" t="s">
        <v>61</v>
      </c>
      <c r="I9" s="18" t="n">
        <v>0.910493827160494</v>
      </c>
      <c r="J9" s="49" t="s">
        <v>62</v>
      </c>
      <c r="K9" s="18" t="n">
        <v>0.567901234567901</v>
      </c>
      <c r="L9" s="49" t="s">
        <v>63</v>
      </c>
      <c r="M9" s="18" t="n">
        <v>0.259259259259259</v>
      </c>
      <c r="N9" s="49" t="s">
        <v>64</v>
      </c>
      <c r="O9" s="18" t="n">
        <v>0.308641975308642</v>
      </c>
      <c r="P9" s="49" t="s">
        <v>56</v>
      </c>
      <c r="Q9" s="19" t="n">
        <v>0.0339506172839506</v>
      </c>
    </row>
    <row r="10" customFormat="false" ht="12.75" hidden="false" customHeight="false" outlineLevel="0" collapsed="false">
      <c r="B10" s="48" t="s">
        <v>65</v>
      </c>
      <c r="C10" s="49" t="s">
        <v>66</v>
      </c>
      <c r="D10" s="49" t="s">
        <v>67</v>
      </c>
      <c r="E10" s="18" t="n">
        <v>0.449664429530201</v>
      </c>
      <c r="F10" s="49" t="s">
        <v>68</v>
      </c>
      <c r="G10" s="18" t="n">
        <v>0.550335570469799</v>
      </c>
      <c r="H10" s="49" t="s">
        <v>69</v>
      </c>
      <c r="I10" s="18" t="n">
        <v>0.848993288590604</v>
      </c>
      <c r="J10" s="49" t="s">
        <v>70</v>
      </c>
      <c r="K10" s="18" t="n">
        <v>0.503355704697987</v>
      </c>
      <c r="L10" s="49" t="s">
        <v>71</v>
      </c>
      <c r="M10" s="18" t="n">
        <v>0.228187919463087</v>
      </c>
      <c r="N10" s="49" t="s">
        <v>72</v>
      </c>
      <c r="O10" s="18" t="n">
        <v>0.275167785234899</v>
      </c>
      <c r="P10" s="49" t="s">
        <v>73</v>
      </c>
      <c r="Q10" s="19" t="n">
        <v>0.00671140939597315</v>
      </c>
    </row>
    <row r="11" customFormat="false" ht="12.75" hidden="false" customHeight="false" outlineLevel="0" collapsed="false">
      <c r="B11" s="48" t="s">
        <v>74</v>
      </c>
      <c r="C11" s="49" t="s">
        <v>75</v>
      </c>
      <c r="D11" s="49" t="s">
        <v>76</v>
      </c>
      <c r="E11" s="18" t="n">
        <v>0.503667481662592</v>
      </c>
      <c r="F11" s="49" t="s">
        <v>77</v>
      </c>
      <c r="G11" s="18" t="n">
        <v>0.496332518337408</v>
      </c>
      <c r="H11" s="49" t="s">
        <v>78</v>
      </c>
      <c r="I11" s="18" t="n">
        <v>0.904645476772616</v>
      </c>
      <c r="J11" s="49" t="s">
        <v>79</v>
      </c>
      <c r="K11" s="18" t="n">
        <v>0.535452322738386</v>
      </c>
      <c r="L11" s="49" t="s">
        <v>80</v>
      </c>
      <c r="M11" s="18" t="n">
        <v>0.266503667481663</v>
      </c>
      <c r="N11" s="49" t="s">
        <v>81</v>
      </c>
      <c r="O11" s="18" t="n">
        <v>0.268948655256724</v>
      </c>
      <c r="P11" s="49" t="s">
        <v>82</v>
      </c>
      <c r="Q11" s="19" t="n">
        <v>0.0122249388753056</v>
      </c>
    </row>
    <row r="12" customFormat="false" ht="12.75" hidden="false" customHeight="false" outlineLevel="0" collapsed="false">
      <c r="B12" s="48" t="s">
        <v>83</v>
      </c>
      <c r="C12" s="49" t="s">
        <v>84</v>
      </c>
      <c r="D12" s="49" t="s">
        <v>59</v>
      </c>
      <c r="E12" s="18" t="n">
        <v>0.536231884057971</v>
      </c>
      <c r="F12" s="49" t="s">
        <v>85</v>
      </c>
      <c r="G12" s="18" t="n">
        <v>0.463768115942029</v>
      </c>
      <c r="H12" s="49" t="s">
        <v>86</v>
      </c>
      <c r="I12" s="18" t="n">
        <v>0.902173913043478</v>
      </c>
      <c r="J12" s="49" t="s">
        <v>87</v>
      </c>
      <c r="K12" s="18" t="n">
        <v>0.547101449275362</v>
      </c>
      <c r="L12" s="49" t="s">
        <v>88</v>
      </c>
      <c r="M12" s="18" t="n">
        <v>0.27536231884058</v>
      </c>
      <c r="N12" s="49" t="s">
        <v>89</v>
      </c>
      <c r="O12" s="18" t="n">
        <v>0.271739130434783</v>
      </c>
      <c r="P12" s="49" t="s">
        <v>90</v>
      </c>
      <c r="Q12" s="19" t="n">
        <v>0.0253623188405797</v>
      </c>
    </row>
    <row r="13" customFormat="false" ht="12.75" hidden="false" customHeight="false" outlineLevel="0" collapsed="false">
      <c r="B13" s="48" t="s">
        <v>91</v>
      </c>
      <c r="C13" s="49" t="s">
        <v>92</v>
      </c>
      <c r="D13" s="49" t="s">
        <v>93</v>
      </c>
      <c r="E13" s="18" t="n">
        <v>0.487666034155598</v>
      </c>
      <c r="F13" s="49" t="s">
        <v>94</v>
      </c>
      <c r="G13" s="18" t="n">
        <v>0.512333965844402</v>
      </c>
      <c r="H13" s="49" t="s">
        <v>95</v>
      </c>
      <c r="I13" s="18" t="n">
        <v>0.884250474383302</v>
      </c>
      <c r="J13" s="49" t="s">
        <v>96</v>
      </c>
      <c r="K13" s="18" t="n">
        <v>0.550284629981025</v>
      </c>
      <c r="L13" s="49" t="s">
        <v>97</v>
      </c>
      <c r="M13" s="18" t="n">
        <v>0.259962049335863</v>
      </c>
      <c r="N13" s="49" t="s">
        <v>98</v>
      </c>
      <c r="O13" s="18" t="n">
        <v>0.290322580645161</v>
      </c>
      <c r="P13" s="49" t="s">
        <v>99</v>
      </c>
      <c r="Q13" s="19" t="n">
        <v>0.0227703984819734</v>
      </c>
    </row>
    <row r="14" customFormat="false" ht="12.75" hidden="false" customHeight="false" outlineLevel="0" collapsed="false">
      <c r="B14" s="48" t="s">
        <v>100</v>
      </c>
      <c r="C14" s="49" t="s">
        <v>101</v>
      </c>
      <c r="D14" s="49" t="s">
        <v>102</v>
      </c>
      <c r="E14" s="18" t="n">
        <v>0.470588235294118</v>
      </c>
      <c r="F14" s="49" t="s">
        <v>103</v>
      </c>
      <c r="G14" s="18" t="n">
        <v>0.529411764705882</v>
      </c>
      <c r="H14" s="49" t="s">
        <v>104</v>
      </c>
      <c r="I14" s="18" t="n">
        <v>0.822021116138763</v>
      </c>
      <c r="J14" s="49" t="s">
        <v>102</v>
      </c>
      <c r="K14" s="18" t="n">
        <v>0.470588235294118</v>
      </c>
      <c r="L14" s="49" t="s">
        <v>105</v>
      </c>
      <c r="M14" s="18" t="n">
        <v>0.220211161387632</v>
      </c>
      <c r="N14" s="49" t="s">
        <v>106</v>
      </c>
      <c r="O14" s="18" t="n">
        <v>0.250377073906486</v>
      </c>
      <c r="P14" s="49" t="s">
        <v>107</v>
      </c>
      <c r="Q14" s="19" t="n">
        <v>0.00603318250377074</v>
      </c>
    </row>
    <row r="15" customFormat="false" ht="12.75" hidden="false" customHeight="false" outlineLevel="0" collapsed="false">
      <c r="B15" s="48" t="s">
        <v>108</v>
      </c>
      <c r="C15" s="49" t="s">
        <v>109</v>
      </c>
      <c r="D15" s="49" t="s">
        <v>110</v>
      </c>
      <c r="E15" s="18" t="n">
        <v>0.479768786127168</v>
      </c>
      <c r="F15" s="49" t="s">
        <v>111</v>
      </c>
      <c r="G15" s="18" t="n">
        <v>0.520231213872832</v>
      </c>
      <c r="H15" s="49" t="s">
        <v>112</v>
      </c>
      <c r="I15" s="18" t="n">
        <v>0.880057803468208</v>
      </c>
      <c r="J15" s="49" t="s">
        <v>113</v>
      </c>
      <c r="K15" s="18" t="n">
        <v>0.492774566473988</v>
      </c>
      <c r="L15" s="49" t="s">
        <v>114</v>
      </c>
      <c r="M15" s="18" t="n">
        <v>0.222543352601156</v>
      </c>
      <c r="N15" s="49" t="s">
        <v>115</v>
      </c>
      <c r="O15" s="18" t="n">
        <v>0.270231213872832</v>
      </c>
      <c r="P15" s="49" t="s">
        <v>116</v>
      </c>
      <c r="Q15" s="19" t="n">
        <v>0.00433526011560694</v>
      </c>
    </row>
    <row r="16" customFormat="false" ht="12.75" hidden="false" customHeight="false" outlineLevel="0" collapsed="false">
      <c r="B16" s="48" t="s">
        <v>117</v>
      </c>
      <c r="C16" s="49" t="s">
        <v>118</v>
      </c>
      <c r="D16" s="49" t="s">
        <v>119</v>
      </c>
      <c r="E16" s="18" t="n">
        <v>0.486962190352021</v>
      </c>
      <c r="F16" s="49" t="s">
        <v>120</v>
      </c>
      <c r="G16" s="18" t="n">
        <v>0.513037809647979</v>
      </c>
      <c r="H16" s="49" t="s">
        <v>121</v>
      </c>
      <c r="I16" s="18" t="n">
        <v>0.875488917861799</v>
      </c>
      <c r="J16" s="49" t="s">
        <v>122</v>
      </c>
      <c r="K16" s="18" t="n">
        <v>0.517601043024772</v>
      </c>
      <c r="L16" s="49" t="s">
        <v>111</v>
      </c>
      <c r="M16" s="18" t="n">
        <v>0.234680573663625</v>
      </c>
      <c r="N16" s="49" t="s">
        <v>123</v>
      </c>
      <c r="O16" s="18" t="n">
        <v>0.282920469361147</v>
      </c>
      <c r="P16" s="49" t="s">
        <v>124</v>
      </c>
      <c r="Q16" s="19" t="n">
        <v>0.0091264667535854</v>
      </c>
    </row>
    <row r="17" customFormat="false" ht="12.75" hidden="false" customHeight="false" outlineLevel="0" collapsed="false">
      <c r="B17" s="48" t="s">
        <v>125</v>
      </c>
      <c r="C17" s="49" t="s">
        <v>126</v>
      </c>
      <c r="D17" s="49" t="s">
        <v>127</v>
      </c>
      <c r="E17" s="18" t="n">
        <v>0.528481012658228</v>
      </c>
      <c r="F17" s="49" t="s">
        <v>128</v>
      </c>
      <c r="G17" s="18" t="n">
        <v>0.471518987341772</v>
      </c>
      <c r="H17" s="49" t="s">
        <v>129</v>
      </c>
      <c r="I17" s="18" t="n">
        <v>0.924050632911392</v>
      </c>
      <c r="J17" s="49" t="s">
        <v>130</v>
      </c>
      <c r="K17" s="18" t="n">
        <v>0.613924050632911</v>
      </c>
      <c r="L17" s="49" t="s">
        <v>131</v>
      </c>
      <c r="M17" s="18" t="n">
        <v>0.322784810126582</v>
      </c>
      <c r="N17" s="49" t="s">
        <v>132</v>
      </c>
      <c r="O17" s="18" t="n">
        <v>0.291139240506329</v>
      </c>
      <c r="P17" s="49" t="s">
        <v>133</v>
      </c>
      <c r="Q17" s="19" t="n">
        <v>0.0284810126582278</v>
      </c>
    </row>
    <row r="18" customFormat="false" ht="12.75" hidden="false" customHeight="false" outlineLevel="0" collapsed="false">
      <c r="B18" s="48" t="s">
        <v>134</v>
      </c>
      <c r="C18" s="49" t="s">
        <v>135</v>
      </c>
      <c r="D18" s="49" t="s">
        <v>136</v>
      </c>
      <c r="E18" s="18" t="n">
        <v>0.490196078431373</v>
      </c>
      <c r="F18" s="49" t="s">
        <v>137</v>
      </c>
      <c r="G18" s="18" t="n">
        <v>0.509803921568627</v>
      </c>
      <c r="H18" s="49" t="s">
        <v>138</v>
      </c>
      <c r="I18" s="18" t="n">
        <v>0.862745098039216</v>
      </c>
      <c r="J18" s="49" t="s">
        <v>136</v>
      </c>
      <c r="K18" s="18" t="n">
        <v>0.490196078431373</v>
      </c>
      <c r="L18" s="49" t="s">
        <v>139</v>
      </c>
      <c r="M18" s="18" t="n">
        <v>0.254901960784314</v>
      </c>
      <c r="N18" s="49" t="s">
        <v>99</v>
      </c>
      <c r="O18" s="18" t="n">
        <v>0.235294117647059</v>
      </c>
      <c r="P18" s="49" t="s">
        <v>140</v>
      </c>
      <c r="Q18" s="19" t="n">
        <v>0.0196078431372549</v>
      </c>
    </row>
    <row r="19" customFormat="false" ht="12.75" hidden="false" customHeight="false" outlineLevel="0" collapsed="false">
      <c r="B19" s="48" t="s">
        <v>141</v>
      </c>
      <c r="C19" s="49" t="s">
        <v>142</v>
      </c>
      <c r="D19" s="49" t="s">
        <v>143</v>
      </c>
      <c r="E19" s="18" t="n">
        <v>0.489090909090909</v>
      </c>
      <c r="F19" s="49" t="s">
        <v>144</v>
      </c>
      <c r="G19" s="18" t="n">
        <v>0.510909090909091</v>
      </c>
      <c r="H19" s="49" t="s">
        <v>145</v>
      </c>
      <c r="I19" s="18" t="n">
        <v>0.885454545454546</v>
      </c>
      <c r="J19" s="49" t="s">
        <v>146</v>
      </c>
      <c r="K19" s="18" t="n">
        <v>0.592727272727273</v>
      </c>
      <c r="L19" s="49" t="s">
        <v>147</v>
      </c>
      <c r="M19" s="18" t="n">
        <v>0.281818181818182</v>
      </c>
      <c r="N19" s="49" t="s">
        <v>148</v>
      </c>
      <c r="O19" s="18" t="n">
        <v>0.310909090909091</v>
      </c>
      <c r="P19" s="49" t="s">
        <v>137</v>
      </c>
      <c r="Q19" s="19" t="n">
        <v>0.0472727272727273</v>
      </c>
    </row>
    <row r="20" customFormat="false" ht="12.75" hidden="false" customHeight="false" outlineLevel="0" collapsed="false">
      <c r="B20" s="48" t="s">
        <v>149</v>
      </c>
      <c r="C20" s="49" t="s">
        <v>150</v>
      </c>
      <c r="D20" s="49" t="s">
        <v>151</v>
      </c>
      <c r="E20" s="18" t="n">
        <v>0.494444444444444</v>
      </c>
      <c r="F20" s="49" t="s">
        <v>152</v>
      </c>
      <c r="G20" s="18" t="n">
        <v>0.505555555555556</v>
      </c>
      <c r="H20" s="49" t="s">
        <v>153</v>
      </c>
      <c r="I20" s="18" t="n">
        <v>0.877777777777778</v>
      </c>
      <c r="J20" s="49" t="s">
        <v>154</v>
      </c>
      <c r="K20" s="18" t="n">
        <v>0.461111111111111</v>
      </c>
      <c r="L20" s="49" t="s">
        <v>155</v>
      </c>
      <c r="M20" s="18" t="n">
        <v>0.2</v>
      </c>
      <c r="N20" s="49" t="s">
        <v>156</v>
      </c>
      <c r="O20" s="18" t="n">
        <v>0.261111111111111</v>
      </c>
      <c r="P20" s="49" t="s">
        <v>157</v>
      </c>
      <c r="Q20" s="19" t="n">
        <v>0</v>
      </c>
    </row>
    <row r="21" customFormat="false" ht="12.75" hidden="false" customHeight="false" outlineLevel="0" collapsed="false">
      <c r="B21" s="48" t="s">
        <v>158</v>
      </c>
      <c r="C21" s="49" t="s">
        <v>159</v>
      </c>
      <c r="D21" s="49" t="s">
        <v>160</v>
      </c>
      <c r="E21" s="18" t="n">
        <v>0.460526315789474</v>
      </c>
      <c r="F21" s="49" t="s">
        <v>72</v>
      </c>
      <c r="G21" s="18" t="n">
        <v>0.539473684210526</v>
      </c>
      <c r="H21" s="49" t="s">
        <v>161</v>
      </c>
      <c r="I21" s="18" t="n">
        <v>0.888157894736842</v>
      </c>
      <c r="J21" s="49" t="s">
        <v>72</v>
      </c>
      <c r="K21" s="18" t="n">
        <v>0.539473684210526</v>
      </c>
      <c r="L21" s="49" t="s">
        <v>155</v>
      </c>
      <c r="M21" s="18" t="n">
        <v>0.236842105263158</v>
      </c>
      <c r="N21" s="49" t="s">
        <v>162</v>
      </c>
      <c r="O21" s="18" t="n">
        <v>0.302631578947368</v>
      </c>
      <c r="P21" s="49" t="s">
        <v>157</v>
      </c>
      <c r="Q21" s="19" t="n">
        <v>0</v>
      </c>
    </row>
    <row r="22" customFormat="false" ht="12.75" hidden="false" customHeight="false" outlineLevel="0" collapsed="false">
      <c r="B22" s="48" t="s">
        <v>163</v>
      </c>
      <c r="C22" s="49" t="s">
        <v>164</v>
      </c>
      <c r="D22" s="49" t="s">
        <v>165</v>
      </c>
      <c r="E22" s="18" t="n">
        <v>0.507666098807496</v>
      </c>
      <c r="F22" s="49" t="s">
        <v>166</v>
      </c>
      <c r="G22" s="18" t="n">
        <v>0.492333901192504</v>
      </c>
      <c r="H22" s="49" t="s">
        <v>167</v>
      </c>
      <c r="I22" s="18" t="n">
        <v>0.889267461669506</v>
      </c>
      <c r="J22" s="49" t="s">
        <v>168</v>
      </c>
      <c r="K22" s="18" t="n">
        <v>0.53747870528109</v>
      </c>
      <c r="L22" s="49" t="s">
        <v>169</v>
      </c>
      <c r="M22" s="18" t="n">
        <v>0.262350936967632</v>
      </c>
      <c r="N22" s="49" t="s">
        <v>170</v>
      </c>
      <c r="O22" s="18" t="n">
        <v>0.275127768313458</v>
      </c>
      <c r="P22" s="49" t="s">
        <v>171</v>
      </c>
      <c r="Q22" s="19" t="n">
        <v>0.0127768313458262</v>
      </c>
    </row>
    <row r="23" customFormat="false" ht="12.75" hidden="false" customHeight="false" outlineLevel="0" collapsed="false">
      <c r="B23" s="48" t="s">
        <v>172</v>
      </c>
      <c r="C23" s="49" t="s">
        <v>173</v>
      </c>
      <c r="D23" s="49" t="s">
        <v>154</v>
      </c>
      <c r="E23" s="18" t="n">
        <v>0.477011494252874</v>
      </c>
      <c r="F23" s="49" t="s">
        <v>152</v>
      </c>
      <c r="G23" s="18" t="n">
        <v>0.522988505747126</v>
      </c>
      <c r="H23" s="49" t="s">
        <v>70</v>
      </c>
      <c r="I23" s="18" t="n">
        <v>0.862068965517241</v>
      </c>
      <c r="J23" s="49" t="s">
        <v>72</v>
      </c>
      <c r="K23" s="18" t="n">
        <v>0.471264367816092</v>
      </c>
      <c r="L23" s="49" t="s">
        <v>138</v>
      </c>
      <c r="M23" s="18" t="n">
        <v>0.252873563218391</v>
      </c>
      <c r="N23" s="49" t="s">
        <v>174</v>
      </c>
      <c r="O23" s="18" t="n">
        <v>0.218390804597701</v>
      </c>
      <c r="P23" s="49" t="s">
        <v>116</v>
      </c>
      <c r="Q23" s="19" t="n">
        <v>0.0172413793103448</v>
      </c>
    </row>
    <row r="24" customFormat="false" ht="12.75" hidden="false" customHeight="false" outlineLevel="0" collapsed="false">
      <c r="B24" s="48" t="s">
        <v>175</v>
      </c>
      <c r="C24" s="49" t="s">
        <v>176</v>
      </c>
      <c r="D24" s="49" t="s">
        <v>177</v>
      </c>
      <c r="E24" s="18" t="n">
        <v>0.475409836065574</v>
      </c>
      <c r="F24" s="49" t="s">
        <v>178</v>
      </c>
      <c r="G24" s="18" t="n">
        <v>0.524590163934426</v>
      </c>
      <c r="H24" s="49" t="s">
        <v>68</v>
      </c>
      <c r="I24" s="18" t="n">
        <v>0.896174863387978</v>
      </c>
      <c r="J24" s="49" t="s">
        <v>179</v>
      </c>
      <c r="K24" s="18" t="n">
        <v>0.53551912568306</v>
      </c>
      <c r="L24" s="49" t="s">
        <v>180</v>
      </c>
      <c r="M24" s="18" t="n">
        <v>0.26775956284153</v>
      </c>
      <c r="N24" s="49" t="s">
        <v>180</v>
      </c>
      <c r="O24" s="18" t="n">
        <v>0.26775956284153</v>
      </c>
      <c r="P24" s="49" t="s">
        <v>140</v>
      </c>
      <c r="Q24" s="19" t="n">
        <v>0.00546448087431694</v>
      </c>
    </row>
    <row r="25" customFormat="false" ht="12.75" hidden="false" customHeight="false" outlineLevel="0" collapsed="false">
      <c r="B25" s="48" t="s">
        <v>181</v>
      </c>
      <c r="C25" s="49" t="s">
        <v>182</v>
      </c>
      <c r="D25" s="49" t="s">
        <v>183</v>
      </c>
      <c r="E25" s="18" t="n">
        <v>0.473721590909091</v>
      </c>
      <c r="F25" s="49" t="s">
        <v>184</v>
      </c>
      <c r="G25" s="18" t="n">
        <v>0.526278409090909</v>
      </c>
      <c r="H25" s="49" t="s">
        <v>185</v>
      </c>
      <c r="I25" s="18" t="n">
        <v>0.863636363636364</v>
      </c>
      <c r="J25" s="49" t="s">
        <v>186</v>
      </c>
      <c r="K25" s="18" t="n">
        <v>0.508522727272727</v>
      </c>
      <c r="L25" s="49" t="s">
        <v>187</v>
      </c>
      <c r="M25" s="18" t="n">
        <v>0.237215909090909</v>
      </c>
      <c r="N25" s="49" t="s">
        <v>188</v>
      </c>
      <c r="O25" s="18" t="n">
        <v>0.271306818181818</v>
      </c>
      <c r="P25" s="49" t="s">
        <v>133</v>
      </c>
      <c r="Q25" s="19" t="n">
        <v>0.00639204545454546</v>
      </c>
    </row>
    <row r="26" customFormat="false" ht="12.75" hidden="false" customHeight="false" outlineLevel="0" collapsed="false">
      <c r="B26" s="48" t="s">
        <v>189</v>
      </c>
      <c r="C26" s="49" t="s">
        <v>190</v>
      </c>
      <c r="D26" s="49" t="s">
        <v>191</v>
      </c>
      <c r="E26" s="18" t="n">
        <v>0.545918367346939</v>
      </c>
      <c r="F26" s="49" t="s">
        <v>151</v>
      </c>
      <c r="G26" s="18" t="n">
        <v>0.454081632653061</v>
      </c>
      <c r="H26" s="49" t="s">
        <v>192</v>
      </c>
      <c r="I26" s="18" t="n">
        <v>0.943877551020408</v>
      </c>
      <c r="J26" s="49" t="s">
        <v>193</v>
      </c>
      <c r="K26" s="18" t="n">
        <v>0.61734693877551</v>
      </c>
      <c r="L26" s="49" t="s">
        <v>194</v>
      </c>
      <c r="M26" s="18" t="n">
        <v>0.311224489795918</v>
      </c>
      <c r="N26" s="49" t="s">
        <v>195</v>
      </c>
      <c r="O26" s="18" t="n">
        <v>0.306122448979592</v>
      </c>
      <c r="P26" s="49" t="s">
        <v>107</v>
      </c>
      <c r="Q26" s="19" t="n">
        <v>0.0204081632653061</v>
      </c>
    </row>
    <row r="27" customFormat="false" ht="12.75" hidden="false" customHeight="false" outlineLevel="0" collapsed="false">
      <c r="B27" s="48" t="s">
        <v>196</v>
      </c>
      <c r="C27" s="49" t="s">
        <v>197</v>
      </c>
      <c r="D27" s="49" t="s">
        <v>198</v>
      </c>
      <c r="E27" s="18" t="n">
        <v>0.422222222222222</v>
      </c>
      <c r="F27" s="49" t="s">
        <v>137</v>
      </c>
      <c r="G27" s="18" t="n">
        <v>0.577777777777778</v>
      </c>
      <c r="H27" s="49" t="s">
        <v>199</v>
      </c>
      <c r="I27" s="18" t="n">
        <v>0.911111111111111</v>
      </c>
      <c r="J27" s="49" t="s">
        <v>136</v>
      </c>
      <c r="K27" s="18" t="n">
        <v>0.555555555555556</v>
      </c>
      <c r="L27" s="49" t="s">
        <v>99</v>
      </c>
      <c r="M27" s="18" t="n">
        <v>0.266666666666667</v>
      </c>
      <c r="N27" s="49" t="s">
        <v>139</v>
      </c>
      <c r="O27" s="18" t="n">
        <v>0.288888888888889</v>
      </c>
      <c r="P27" s="49" t="s">
        <v>140</v>
      </c>
      <c r="Q27" s="19" t="n">
        <v>0.0222222222222222</v>
      </c>
    </row>
    <row r="28" customFormat="false" ht="12.75" hidden="false" customHeight="false" outlineLevel="0" collapsed="false">
      <c r="B28" s="48" t="s">
        <v>200</v>
      </c>
      <c r="C28" s="49" t="s">
        <v>82</v>
      </c>
      <c r="D28" s="49" t="s">
        <v>201</v>
      </c>
      <c r="E28" s="18"/>
      <c r="F28" s="49" t="s">
        <v>201</v>
      </c>
      <c r="G28" s="18"/>
      <c r="H28" s="49" t="s">
        <v>201</v>
      </c>
      <c r="I28" s="18"/>
      <c r="J28" s="49" t="s">
        <v>201</v>
      </c>
      <c r="K28" s="18"/>
      <c r="L28" s="49" t="s">
        <v>201</v>
      </c>
      <c r="M28" s="18"/>
      <c r="N28" s="49" t="s">
        <v>201</v>
      </c>
      <c r="O28" s="18"/>
      <c r="P28" s="49" t="s">
        <v>201</v>
      </c>
      <c r="Q28" s="19"/>
    </row>
    <row r="29" customFormat="false" ht="12.75" hidden="false" customHeight="false" outlineLevel="0" collapsed="false">
      <c r="B29" s="48" t="s">
        <v>202</v>
      </c>
      <c r="C29" s="49" t="s">
        <v>203</v>
      </c>
      <c r="D29" s="49" t="s">
        <v>139</v>
      </c>
      <c r="E29" s="18" t="n">
        <v>0.448275862068966</v>
      </c>
      <c r="F29" s="49" t="s">
        <v>204</v>
      </c>
      <c r="G29" s="18" t="n">
        <v>0.551724137931035</v>
      </c>
      <c r="H29" s="49" t="s">
        <v>137</v>
      </c>
      <c r="I29" s="18" t="n">
        <v>0.896551724137931</v>
      </c>
      <c r="J29" s="49" t="s">
        <v>205</v>
      </c>
      <c r="K29" s="18" t="n">
        <v>0.724137931034483</v>
      </c>
      <c r="L29" s="49" t="s">
        <v>133</v>
      </c>
      <c r="M29" s="18" t="n">
        <v>0.310344827586207</v>
      </c>
      <c r="N29" s="49" t="s">
        <v>99</v>
      </c>
      <c r="O29" s="18" t="n">
        <v>0.413793103448276</v>
      </c>
      <c r="P29" s="49" t="s">
        <v>157</v>
      </c>
      <c r="Q29" s="19" t="n">
        <v>0</v>
      </c>
    </row>
    <row r="30" customFormat="false" ht="12.75" hidden="false" customHeight="false" outlineLevel="0" collapsed="false">
      <c r="B30" s="48" t="s">
        <v>206</v>
      </c>
      <c r="C30" s="49" t="s">
        <v>207</v>
      </c>
      <c r="D30" s="49" t="s">
        <v>208</v>
      </c>
      <c r="E30" s="18" t="n">
        <v>0.466918714555766</v>
      </c>
      <c r="F30" s="49" t="s">
        <v>209</v>
      </c>
      <c r="G30" s="18" t="n">
        <v>0.533081285444234</v>
      </c>
      <c r="H30" s="49" t="s">
        <v>210</v>
      </c>
      <c r="I30" s="18" t="n">
        <v>0.869565217391304</v>
      </c>
      <c r="J30" s="49" t="s">
        <v>211</v>
      </c>
      <c r="K30" s="18" t="n">
        <v>0.542533081285444</v>
      </c>
      <c r="L30" s="49" t="s">
        <v>212</v>
      </c>
      <c r="M30" s="18" t="n">
        <v>0.257088846880907</v>
      </c>
      <c r="N30" s="49" t="s">
        <v>87</v>
      </c>
      <c r="O30" s="18" t="n">
        <v>0.285444234404537</v>
      </c>
      <c r="P30" s="49" t="s">
        <v>157</v>
      </c>
      <c r="Q30" s="19" t="n">
        <v>0</v>
      </c>
    </row>
    <row r="31" customFormat="false" ht="12.75" hidden="false" customHeight="false" outlineLevel="0" collapsed="false">
      <c r="B31" s="48" t="s">
        <v>213</v>
      </c>
      <c r="C31" s="49" t="s">
        <v>77</v>
      </c>
      <c r="D31" s="49" t="s">
        <v>214</v>
      </c>
      <c r="E31" s="18" t="n">
        <v>0.522167487684729</v>
      </c>
      <c r="F31" s="49" t="s">
        <v>215</v>
      </c>
      <c r="G31" s="18" t="n">
        <v>0.477832512315271</v>
      </c>
      <c r="H31" s="49" t="s">
        <v>216</v>
      </c>
      <c r="I31" s="18" t="n">
        <v>0.852216748768473</v>
      </c>
      <c r="J31" s="49" t="s">
        <v>179</v>
      </c>
      <c r="K31" s="18" t="n">
        <v>0.482758620689655</v>
      </c>
      <c r="L31" s="49" t="s">
        <v>217</v>
      </c>
      <c r="M31" s="18" t="n">
        <v>0.236453201970443</v>
      </c>
      <c r="N31" s="49" t="s">
        <v>218</v>
      </c>
      <c r="O31" s="18" t="n">
        <v>0.246305418719212</v>
      </c>
      <c r="P31" s="49" t="s">
        <v>157</v>
      </c>
      <c r="Q31" s="19" t="n">
        <v>0</v>
      </c>
    </row>
    <row r="32" customFormat="false" ht="12.75" hidden="false" customHeight="false" outlineLevel="0" collapsed="false">
      <c r="B32" s="48" t="s">
        <v>219</v>
      </c>
      <c r="C32" s="49" t="s">
        <v>220</v>
      </c>
      <c r="D32" s="49" t="s">
        <v>58</v>
      </c>
      <c r="E32" s="18" t="n">
        <v>0.477172312223859</v>
      </c>
      <c r="F32" s="49" t="s">
        <v>221</v>
      </c>
      <c r="G32" s="18" t="n">
        <v>0.522827687776141</v>
      </c>
      <c r="H32" s="49" t="s">
        <v>222</v>
      </c>
      <c r="I32" s="18" t="n">
        <v>0.901325478645066</v>
      </c>
      <c r="J32" s="49" t="s">
        <v>221</v>
      </c>
      <c r="K32" s="18" t="n">
        <v>0.522827687776141</v>
      </c>
      <c r="L32" s="49" t="s">
        <v>106</v>
      </c>
      <c r="M32" s="18" t="n">
        <v>0.244477172312224</v>
      </c>
      <c r="N32" s="49" t="s">
        <v>223</v>
      </c>
      <c r="O32" s="18" t="n">
        <v>0.278350515463918</v>
      </c>
      <c r="P32" s="49" t="s">
        <v>224</v>
      </c>
      <c r="Q32" s="19" t="n">
        <v>0.00883652430044183</v>
      </c>
    </row>
    <row r="33" customFormat="false" ht="12.75" hidden="false" customHeight="false" outlineLevel="0" collapsed="false">
      <c r="B33" s="48" t="s">
        <v>225</v>
      </c>
      <c r="C33" s="49" t="s">
        <v>226</v>
      </c>
      <c r="D33" s="49" t="s">
        <v>227</v>
      </c>
      <c r="E33" s="18" t="n">
        <v>0.476466328747285</v>
      </c>
      <c r="F33" s="49" t="s">
        <v>228</v>
      </c>
      <c r="G33" s="18" t="n">
        <v>0.523533671252715</v>
      </c>
      <c r="H33" s="49" t="s">
        <v>229</v>
      </c>
      <c r="I33" s="18" t="n">
        <v>0.889210716871832</v>
      </c>
      <c r="J33" s="49" t="s">
        <v>230</v>
      </c>
      <c r="K33" s="18" t="n">
        <v>0.542360608254888</v>
      </c>
      <c r="L33" s="49" t="s">
        <v>231</v>
      </c>
      <c r="M33" s="18" t="n">
        <v>0.251267197682839</v>
      </c>
      <c r="N33" s="49" t="s">
        <v>232</v>
      </c>
      <c r="O33" s="18" t="n">
        <v>0.291093410572049</v>
      </c>
      <c r="P33" s="49" t="s">
        <v>90</v>
      </c>
      <c r="Q33" s="19" t="n">
        <v>0.00506879073135409</v>
      </c>
    </row>
    <row r="34" customFormat="false" ht="12.75" hidden="false" customHeight="false" outlineLevel="0" collapsed="false">
      <c r="B34" s="48" t="s">
        <v>233</v>
      </c>
      <c r="C34" s="49" t="s">
        <v>234</v>
      </c>
      <c r="D34" s="49" t="s">
        <v>235</v>
      </c>
      <c r="E34" s="18" t="n">
        <v>0.474885844748858</v>
      </c>
      <c r="F34" s="49" t="s">
        <v>210</v>
      </c>
      <c r="G34" s="18" t="n">
        <v>0.525114155251142</v>
      </c>
      <c r="H34" s="49" t="s">
        <v>236</v>
      </c>
      <c r="I34" s="18" t="n">
        <v>0.882420091324201</v>
      </c>
      <c r="J34" s="49" t="s">
        <v>237</v>
      </c>
      <c r="K34" s="18" t="n">
        <v>0.570776255707763</v>
      </c>
      <c r="L34" s="49" t="s">
        <v>238</v>
      </c>
      <c r="M34" s="18" t="n">
        <v>0.265981735159817</v>
      </c>
      <c r="N34" s="49" t="s">
        <v>239</v>
      </c>
      <c r="O34" s="18" t="n">
        <v>0.304794520547945</v>
      </c>
      <c r="P34" s="49" t="s">
        <v>171</v>
      </c>
      <c r="Q34" s="19" t="n">
        <v>0.0171232876712329</v>
      </c>
    </row>
    <row r="35" customFormat="false" ht="12.75" hidden="false" customHeight="false" outlineLevel="0" collapsed="false">
      <c r="B35" s="48" t="s">
        <v>240</v>
      </c>
      <c r="C35" s="49" t="s">
        <v>116</v>
      </c>
      <c r="D35" s="49" t="s">
        <v>201</v>
      </c>
      <c r="E35" s="18"/>
      <c r="F35" s="49" t="s">
        <v>201</v>
      </c>
      <c r="G35" s="18"/>
      <c r="H35" s="49" t="s">
        <v>201</v>
      </c>
      <c r="I35" s="18"/>
      <c r="J35" s="49" t="s">
        <v>201</v>
      </c>
      <c r="K35" s="18"/>
      <c r="L35" s="49" t="s">
        <v>201</v>
      </c>
      <c r="M35" s="18"/>
      <c r="N35" s="49" t="s">
        <v>201</v>
      </c>
      <c r="O35" s="18"/>
      <c r="P35" s="49" t="s">
        <v>201</v>
      </c>
      <c r="Q35" s="19"/>
    </row>
    <row r="36" customFormat="false" ht="12.75" hidden="false" customHeight="false" outlineLevel="0" collapsed="false">
      <c r="B36" s="48" t="s">
        <v>241</v>
      </c>
      <c r="C36" s="49" t="s">
        <v>242</v>
      </c>
      <c r="D36" s="49" t="s">
        <v>243</v>
      </c>
      <c r="E36" s="18" t="n">
        <v>0.494327390599676</v>
      </c>
      <c r="F36" s="49" t="s">
        <v>102</v>
      </c>
      <c r="G36" s="18" t="n">
        <v>0.505672609400324</v>
      </c>
      <c r="H36" s="49" t="s">
        <v>244</v>
      </c>
      <c r="I36" s="18" t="n">
        <v>0.918962722852512</v>
      </c>
      <c r="J36" s="49" t="s">
        <v>245</v>
      </c>
      <c r="K36" s="18" t="n">
        <v>0.513776337115073</v>
      </c>
      <c r="L36" s="49" t="s">
        <v>98</v>
      </c>
      <c r="M36" s="18" t="n">
        <v>0.247974068071313</v>
      </c>
      <c r="N36" s="49" t="s">
        <v>68</v>
      </c>
      <c r="O36" s="18" t="n">
        <v>0.26580226904376</v>
      </c>
      <c r="P36" s="49" t="s">
        <v>224</v>
      </c>
      <c r="Q36" s="19" t="n">
        <v>0.00972447325769854</v>
      </c>
    </row>
    <row r="37" customFormat="false" ht="12.75" hidden="false" customHeight="false" outlineLevel="0" collapsed="false">
      <c r="B37" s="48" t="s">
        <v>246</v>
      </c>
      <c r="C37" s="49" t="s">
        <v>247</v>
      </c>
      <c r="D37" s="49" t="s">
        <v>248</v>
      </c>
      <c r="E37" s="18" t="n">
        <v>0.505928853754941</v>
      </c>
      <c r="F37" s="49" t="s">
        <v>249</v>
      </c>
      <c r="G37" s="18" t="n">
        <v>0.494071146245059</v>
      </c>
      <c r="H37" s="49" t="s">
        <v>250</v>
      </c>
      <c r="I37" s="18" t="n">
        <v>0.839920948616601</v>
      </c>
      <c r="J37" s="49" t="s">
        <v>251</v>
      </c>
      <c r="K37" s="18" t="n">
        <v>0.478260869565217</v>
      </c>
      <c r="L37" s="49" t="s">
        <v>252</v>
      </c>
      <c r="M37" s="18" t="n">
        <v>0.231225296442688</v>
      </c>
      <c r="N37" s="49" t="s">
        <v>253</v>
      </c>
      <c r="O37" s="18" t="n">
        <v>0.24703557312253</v>
      </c>
      <c r="P37" s="49" t="s">
        <v>224</v>
      </c>
      <c r="Q37" s="19" t="n">
        <v>0.0118577075098814</v>
      </c>
    </row>
    <row r="38" customFormat="false" ht="12.75" hidden="false" customHeight="false" outlineLevel="0" collapsed="false">
      <c r="B38" s="48" t="s">
        <v>254</v>
      </c>
      <c r="C38" s="49" t="s">
        <v>110</v>
      </c>
      <c r="D38" s="49" t="s">
        <v>255</v>
      </c>
      <c r="E38" s="18" t="n">
        <v>0.487951807228916</v>
      </c>
      <c r="F38" s="49" t="s">
        <v>256</v>
      </c>
      <c r="G38" s="18" t="n">
        <v>0.512048192771084</v>
      </c>
      <c r="H38" s="49" t="s">
        <v>257</v>
      </c>
      <c r="I38" s="18" t="n">
        <v>0.855421686746988</v>
      </c>
      <c r="J38" s="49" t="s">
        <v>258</v>
      </c>
      <c r="K38" s="18" t="n">
        <v>0.572289156626506</v>
      </c>
      <c r="L38" s="49" t="s">
        <v>72</v>
      </c>
      <c r="M38" s="18" t="n">
        <v>0.246987951807229</v>
      </c>
      <c r="N38" s="49" t="s">
        <v>259</v>
      </c>
      <c r="O38" s="18" t="n">
        <v>0.325301204819277</v>
      </c>
      <c r="P38" s="49" t="s">
        <v>157</v>
      </c>
      <c r="Q38" s="19" t="n">
        <v>0</v>
      </c>
    </row>
    <row r="39" customFormat="false" ht="12.75" hidden="false" customHeight="false" outlineLevel="0" collapsed="false">
      <c r="B39" s="48" t="s">
        <v>260</v>
      </c>
      <c r="C39" s="49" t="s">
        <v>261</v>
      </c>
      <c r="D39" s="49" t="s">
        <v>131</v>
      </c>
      <c r="E39" s="18" t="n">
        <v>0.507462686567164</v>
      </c>
      <c r="F39" s="49" t="s">
        <v>262</v>
      </c>
      <c r="G39" s="18" t="n">
        <v>0.492537313432836</v>
      </c>
      <c r="H39" s="49" t="s">
        <v>258</v>
      </c>
      <c r="I39" s="18" t="n">
        <v>0.945273631840796</v>
      </c>
      <c r="J39" s="49" t="s">
        <v>81</v>
      </c>
      <c r="K39" s="18" t="n">
        <v>0.54726368159204</v>
      </c>
      <c r="L39" s="49" t="s">
        <v>263</v>
      </c>
      <c r="M39" s="18" t="n">
        <v>0.258706467661692</v>
      </c>
      <c r="N39" s="49" t="s">
        <v>264</v>
      </c>
      <c r="O39" s="18" t="n">
        <v>0.288557213930348</v>
      </c>
      <c r="P39" s="49" t="s">
        <v>157</v>
      </c>
      <c r="Q39" s="19" t="n">
        <v>0</v>
      </c>
    </row>
    <row r="40" customFormat="false" ht="12.75" hidden="false" customHeight="false" outlineLevel="0" collapsed="false">
      <c r="B40" s="48" t="s">
        <v>265</v>
      </c>
      <c r="C40" s="49" t="s">
        <v>261</v>
      </c>
      <c r="D40" s="49" t="s">
        <v>266</v>
      </c>
      <c r="E40" s="18" t="n">
        <v>0.427860696517413</v>
      </c>
      <c r="F40" s="49" t="s">
        <v>267</v>
      </c>
      <c r="G40" s="18" t="n">
        <v>0.572139303482587</v>
      </c>
      <c r="H40" s="49" t="s">
        <v>216</v>
      </c>
      <c r="I40" s="18" t="n">
        <v>0.860696517412935</v>
      </c>
      <c r="J40" s="49" t="s">
        <v>191</v>
      </c>
      <c r="K40" s="18" t="n">
        <v>0.532338308457712</v>
      </c>
      <c r="L40" s="49" t="s">
        <v>180</v>
      </c>
      <c r="M40" s="18" t="n">
        <v>0.243781094527363</v>
      </c>
      <c r="N40" s="49" t="s">
        <v>264</v>
      </c>
      <c r="O40" s="18" t="n">
        <v>0.288557213930348</v>
      </c>
      <c r="P40" s="49" t="s">
        <v>157</v>
      </c>
      <c r="Q40" s="19" t="n">
        <v>0</v>
      </c>
    </row>
    <row r="41" customFormat="false" ht="12.75" hidden="false" customHeight="false" outlineLevel="0" collapsed="false">
      <c r="B41" s="48" t="s">
        <v>268</v>
      </c>
      <c r="C41" s="49" t="s">
        <v>77</v>
      </c>
      <c r="D41" s="49" t="s">
        <v>132</v>
      </c>
      <c r="E41" s="18" t="n">
        <v>0.45320197044335</v>
      </c>
      <c r="F41" s="49" t="s">
        <v>269</v>
      </c>
      <c r="G41" s="18" t="n">
        <v>0.54679802955665</v>
      </c>
      <c r="H41" s="49" t="s">
        <v>270</v>
      </c>
      <c r="I41" s="18" t="n">
        <v>0.862068965517241</v>
      </c>
      <c r="J41" s="49" t="s">
        <v>269</v>
      </c>
      <c r="K41" s="18" t="n">
        <v>0.54679802955665</v>
      </c>
      <c r="L41" s="49" t="s">
        <v>180</v>
      </c>
      <c r="M41" s="18" t="n">
        <v>0.241379310344828</v>
      </c>
      <c r="N41" s="49" t="s">
        <v>271</v>
      </c>
      <c r="O41" s="18" t="n">
        <v>0.305418719211823</v>
      </c>
      <c r="P41" s="49" t="s">
        <v>116</v>
      </c>
      <c r="Q41" s="19" t="n">
        <v>0.0147783251231527</v>
      </c>
    </row>
    <row r="42" customFormat="false" ht="12.75" hidden="false" customHeight="false" outlineLevel="0" collapsed="false">
      <c r="B42" s="48" t="s">
        <v>272</v>
      </c>
      <c r="C42" s="49" t="s">
        <v>224</v>
      </c>
      <c r="D42" s="49" t="s">
        <v>201</v>
      </c>
      <c r="E42" s="18"/>
      <c r="F42" s="49" t="s">
        <v>201</v>
      </c>
      <c r="G42" s="18"/>
      <c r="H42" s="49" t="s">
        <v>201</v>
      </c>
      <c r="I42" s="18"/>
      <c r="J42" s="49" t="s">
        <v>201</v>
      </c>
      <c r="K42" s="18"/>
      <c r="L42" s="49" t="s">
        <v>201</v>
      </c>
      <c r="M42" s="18"/>
      <c r="N42" s="49" t="s">
        <v>201</v>
      </c>
      <c r="O42" s="18"/>
      <c r="P42" s="49" t="s">
        <v>201</v>
      </c>
      <c r="Q42" s="19"/>
    </row>
    <row r="43" customFormat="false" ht="12.75" hidden="false" customHeight="false" outlineLevel="0" collapsed="false">
      <c r="B43" s="48" t="s">
        <v>273</v>
      </c>
      <c r="C43" s="49" t="s">
        <v>64</v>
      </c>
      <c r="D43" s="49" t="s">
        <v>197</v>
      </c>
      <c r="E43" s="18" t="n">
        <v>0.45</v>
      </c>
      <c r="F43" s="49" t="s">
        <v>274</v>
      </c>
      <c r="G43" s="18" t="n">
        <v>0.55</v>
      </c>
      <c r="H43" s="49" t="s">
        <v>275</v>
      </c>
      <c r="I43" s="18" t="n">
        <v>0.88</v>
      </c>
      <c r="J43" s="49" t="s">
        <v>217</v>
      </c>
      <c r="K43" s="18" t="n">
        <v>0.48</v>
      </c>
      <c r="L43" s="49" t="s">
        <v>276</v>
      </c>
      <c r="M43" s="18" t="n">
        <v>0.22</v>
      </c>
      <c r="N43" s="49" t="s">
        <v>137</v>
      </c>
      <c r="O43" s="18" t="n">
        <v>0.26</v>
      </c>
      <c r="P43" s="49" t="s">
        <v>157</v>
      </c>
      <c r="Q43" s="19" t="n">
        <v>0</v>
      </c>
    </row>
    <row r="44" customFormat="false" ht="12.75" hidden="false" customHeight="false" outlineLevel="0" collapsed="false">
      <c r="B44" s="48" t="s">
        <v>277</v>
      </c>
      <c r="C44" s="49" t="s">
        <v>278</v>
      </c>
      <c r="D44" s="49" t="s">
        <v>279</v>
      </c>
      <c r="E44" s="18" t="n">
        <v>0.5375</v>
      </c>
      <c r="F44" s="49" t="s">
        <v>280</v>
      </c>
      <c r="G44" s="18" t="n">
        <v>0.4625</v>
      </c>
      <c r="H44" s="49" t="s">
        <v>281</v>
      </c>
      <c r="I44" s="18" t="n">
        <v>0.9</v>
      </c>
      <c r="J44" s="49" t="s">
        <v>155</v>
      </c>
      <c r="K44" s="18" t="n">
        <v>0.45</v>
      </c>
      <c r="L44" s="49" t="s">
        <v>276</v>
      </c>
      <c r="M44" s="18" t="n">
        <v>0.275</v>
      </c>
      <c r="N44" s="49" t="s">
        <v>124</v>
      </c>
      <c r="O44" s="18" t="n">
        <v>0.175</v>
      </c>
      <c r="P44" s="49" t="s">
        <v>56</v>
      </c>
      <c r="Q44" s="19" t="n">
        <v>0.1375</v>
      </c>
    </row>
    <row r="45" customFormat="false" ht="12.75" hidden="false" customHeight="false" outlineLevel="0" collapsed="false">
      <c r="B45" s="48" t="s">
        <v>282</v>
      </c>
      <c r="C45" s="49" t="s">
        <v>283</v>
      </c>
      <c r="D45" s="49" t="s">
        <v>171</v>
      </c>
      <c r="E45" s="18" t="n">
        <v>0.555555555555556</v>
      </c>
      <c r="F45" s="49" t="s">
        <v>99</v>
      </c>
      <c r="G45" s="18" t="n">
        <v>0.444444444444444</v>
      </c>
      <c r="H45" s="49" t="s">
        <v>276</v>
      </c>
      <c r="I45" s="18" t="n">
        <v>0.814814814814815</v>
      </c>
      <c r="J45" s="49" t="s">
        <v>139</v>
      </c>
      <c r="K45" s="18" t="n">
        <v>0.481481481481481</v>
      </c>
      <c r="L45" s="49" t="s">
        <v>90</v>
      </c>
      <c r="M45" s="18" t="n">
        <v>0.259259259259259</v>
      </c>
      <c r="N45" s="49" t="s">
        <v>224</v>
      </c>
      <c r="O45" s="18" t="n">
        <v>0.222222222222222</v>
      </c>
      <c r="P45" s="49" t="s">
        <v>157</v>
      </c>
      <c r="Q45" s="19" t="n">
        <v>0</v>
      </c>
    </row>
    <row r="46" customFormat="false" ht="12.75" hidden="false" customHeight="false" outlineLevel="0" collapsed="false">
      <c r="B46" s="48" t="s">
        <v>284</v>
      </c>
      <c r="C46" s="49" t="s">
        <v>224</v>
      </c>
      <c r="D46" s="49" t="s">
        <v>201</v>
      </c>
      <c r="E46" s="18"/>
      <c r="F46" s="49" t="s">
        <v>201</v>
      </c>
      <c r="G46" s="18"/>
      <c r="H46" s="49" t="s">
        <v>201</v>
      </c>
      <c r="I46" s="18"/>
      <c r="J46" s="49" t="s">
        <v>201</v>
      </c>
      <c r="K46" s="18"/>
      <c r="L46" s="49" t="s">
        <v>201</v>
      </c>
      <c r="M46" s="18"/>
      <c r="N46" s="49" t="s">
        <v>201</v>
      </c>
      <c r="O46" s="18"/>
      <c r="P46" s="49" t="s">
        <v>201</v>
      </c>
      <c r="Q46" s="19"/>
    </row>
    <row r="47" customFormat="false" ht="12.75" hidden="false" customHeight="false" outlineLevel="0" collapsed="false">
      <c r="B47" s="48" t="s">
        <v>285</v>
      </c>
      <c r="C47" s="49" t="s">
        <v>274</v>
      </c>
      <c r="D47" s="49" t="s">
        <v>286</v>
      </c>
      <c r="E47" s="18" t="n">
        <v>0.636363636363636</v>
      </c>
      <c r="F47" s="49" t="s">
        <v>287</v>
      </c>
      <c r="G47" s="18" t="n">
        <v>0.363636363636364</v>
      </c>
      <c r="H47" s="49" t="s">
        <v>138</v>
      </c>
      <c r="I47" s="18" t="n">
        <v>0.8</v>
      </c>
      <c r="J47" s="49" t="s">
        <v>288</v>
      </c>
      <c r="K47" s="18" t="n">
        <v>0.563636363636364</v>
      </c>
      <c r="L47" s="49" t="s">
        <v>289</v>
      </c>
      <c r="M47" s="18" t="n">
        <v>0.309090909090909</v>
      </c>
      <c r="N47" s="49" t="s">
        <v>124</v>
      </c>
      <c r="O47" s="18" t="n">
        <v>0.254545454545455</v>
      </c>
      <c r="P47" s="49" t="s">
        <v>116</v>
      </c>
      <c r="Q47" s="19" t="n">
        <v>0.0545454545454545</v>
      </c>
    </row>
    <row r="48" customFormat="false" ht="12.75" hidden="false" customHeight="false" outlineLevel="0" collapsed="false">
      <c r="B48" s="48" t="s">
        <v>290</v>
      </c>
      <c r="C48" s="49" t="s">
        <v>224</v>
      </c>
      <c r="D48" s="49" t="s">
        <v>201</v>
      </c>
      <c r="E48" s="18"/>
      <c r="F48" s="49" t="s">
        <v>201</v>
      </c>
      <c r="G48" s="18"/>
      <c r="H48" s="49" t="s">
        <v>201</v>
      </c>
      <c r="I48" s="18"/>
      <c r="J48" s="49" t="s">
        <v>201</v>
      </c>
      <c r="K48" s="18"/>
      <c r="L48" s="49" t="s">
        <v>201</v>
      </c>
      <c r="M48" s="18"/>
      <c r="N48" s="49" t="s">
        <v>201</v>
      </c>
      <c r="O48" s="18"/>
      <c r="P48" s="49" t="s">
        <v>201</v>
      </c>
      <c r="Q48" s="19"/>
    </row>
    <row r="49" customFormat="false" ht="12.75" hidden="false" customHeight="false" outlineLevel="0" collapsed="false">
      <c r="B49" s="48" t="s">
        <v>291</v>
      </c>
      <c r="C49" s="49" t="s">
        <v>287</v>
      </c>
      <c r="D49" s="49" t="s">
        <v>133</v>
      </c>
      <c r="E49" s="18" t="n">
        <v>0.45</v>
      </c>
      <c r="F49" s="49" t="s">
        <v>56</v>
      </c>
      <c r="G49" s="18" t="n">
        <v>0.55</v>
      </c>
      <c r="H49" s="49" t="s">
        <v>292</v>
      </c>
      <c r="I49" s="18" t="n">
        <v>0.9</v>
      </c>
      <c r="J49" s="49" t="s">
        <v>56</v>
      </c>
      <c r="K49" s="18" t="n">
        <v>0.55</v>
      </c>
      <c r="L49" s="49" t="s">
        <v>224</v>
      </c>
      <c r="M49" s="18" t="n">
        <v>0.3</v>
      </c>
      <c r="N49" s="49" t="s">
        <v>82</v>
      </c>
      <c r="O49" s="18" t="n">
        <v>0.25</v>
      </c>
      <c r="P49" s="49" t="s">
        <v>157</v>
      </c>
      <c r="Q49" s="19" t="n">
        <v>0</v>
      </c>
    </row>
    <row r="50" customFormat="false" ht="12.75" hidden="false" customHeight="false" outlineLevel="0" collapsed="false">
      <c r="B50" s="48" t="s">
        <v>293</v>
      </c>
      <c r="C50" s="49" t="s">
        <v>294</v>
      </c>
      <c r="D50" s="49" t="s">
        <v>287</v>
      </c>
      <c r="E50" s="18" t="n">
        <v>0.5</v>
      </c>
      <c r="F50" s="49" t="s">
        <v>287</v>
      </c>
      <c r="G50" s="18" t="n">
        <v>0.5</v>
      </c>
      <c r="H50" s="49" t="s">
        <v>295</v>
      </c>
      <c r="I50" s="18" t="n">
        <v>0.85</v>
      </c>
      <c r="J50" s="49" t="s">
        <v>287</v>
      </c>
      <c r="K50" s="18" t="n">
        <v>0.5</v>
      </c>
      <c r="L50" s="49" t="s">
        <v>296</v>
      </c>
      <c r="M50" s="18" t="n">
        <v>0.25</v>
      </c>
      <c r="N50" s="49" t="s">
        <v>296</v>
      </c>
      <c r="O50" s="18" t="n">
        <v>0.25</v>
      </c>
      <c r="P50" s="49" t="s">
        <v>157</v>
      </c>
      <c r="Q50" s="19" t="n">
        <v>0</v>
      </c>
    </row>
    <row r="51" customFormat="false" ht="12.75" hidden="false" customHeight="false" outlineLevel="0" collapsed="false">
      <c r="B51" s="48" t="s">
        <v>297</v>
      </c>
      <c r="C51" s="49" t="s">
        <v>73</v>
      </c>
      <c r="D51" s="49" t="s">
        <v>201</v>
      </c>
      <c r="E51" s="18"/>
      <c r="F51" s="49" t="s">
        <v>201</v>
      </c>
      <c r="G51" s="18"/>
      <c r="H51" s="49" t="s">
        <v>201</v>
      </c>
      <c r="I51" s="18"/>
      <c r="J51" s="49" t="s">
        <v>201</v>
      </c>
      <c r="K51" s="18"/>
      <c r="L51" s="49" t="s">
        <v>201</v>
      </c>
      <c r="M51" s="18"/>
      <c r="N51" s="49" t="s">
        <v>201</v>
      </c>
      <c r="O51" s="18"/>
      <c r="P51" s="49" t="s">
        <v>201</v>
      </c>
      <c r="Q51" s="19"/>
    </row>
    <row r="52" customFormat="false" ht="12.75" hidden="false" customHeight="false" outlineLevel="0" collapsed="false">
      <c r="B52" s="48" t="s">
        <v>298</v>
      </c>
      <c r="C52" s="49" t="s">
        <v>171</v>
      </c>
      <c r="D52" s="49" t="s">
        <v>296</v>
      </c>
      <c r="E52" s="18" t="n">
        <v>0.666666666666667</v>
      </c>
      <c r="F52" s="49" t="s">
        <v>82</v>
      </c>
      <c r="G52" s="18" t="n">
        <v>0.333333333333333</v>
      </c>
      <c r="H52" s="49" t="s">
        <v>124</v>
      </c>
      <c r="I52" s="18" t="n">
        <v>0.933333333333333</v>
      </c>
      <c r="J52" s="49" t="s">
        <v>90</v>
      </c>
      <c r="K52" s="18" t="n">
        <v>0.466666666666667</v>
      </c>
      <c r="L52" s="49" t="s">
        <v>107</v>
      </c>
      <c r="M52" s="18" t="n">
        <v>0.266666666666667</v>
      </c>
      <c r="N52" s="49" t="s">
        <v>116</v>
      </c>
      <c r="O52" s="18" t="n">
        <v>0.2</v>
      </c>
      <c r="P52" s="49" t="s">
        <v>116</v>
      </c>
      <c r="Q52" s="19" t="n">
        <v>0.2</v>
      </c>
    </row>
    <row r="53" customFormat="false" ht="12.75" hidden="false" customHeight="false" outlineLevel="0" collapsed="false">
      <c r="B53" s="48" t="s">
        <v>299</v>
      </c>
      <c r="C53" s="49" t="s">
        <v>300</v>
      </c>
      <c r="D53" s="49" t="s">
        <v>201</v>
      </c>
      <c r="E53" s="18"/>
      <c r="F53" s="49" t="s">
        <v>201</v>
      </c>
      <c r="G53" s="18"/>
      <c r="H53" s="49" t="s">
        <v>201</v>
      </c>
      <c r="I53" s="18"/>
      <c r="J53" s="49" t="s">
        <v>201</v>
      </c>
      <c r="K53" s="18"/>
      <c r="L53" s="49" t="s">
        <v>201</v>
      </c>
      <c r="M53" s="18"/>
      <c r="N53" s="49" t="s">
        <v>201</v>
      </c>
      <c r="O53" s="18"/>
      <c r="P53" s="49" t="s">
        <v>201</v>
      </c>
      <c r="Q53" s="19"/>
    </row>
    <row r="54" customFormat="false" ht="12.75" hidden="false" customHeight="false" outlineLevel="0" collapsed="false">
      <c r="B54" s="48" t="s">
        <v>301</v>
      </c>
      <c r="C54" s="49" t="s">
        <v>116</v>
      </c>
      <c r="D54" s="49" t="s">
        <v>201</v>
      </c>
      <c r="E54" s="18"/>
      <c r="F54" s="49" t="s">
        <v>201</v>
      </c>
      <c r="G54" s="18"/>
      <c r="H54" s="49" t="s">
        <v>201</v>
      </c>
      <c r="I54" s="18"/>
      <c r="J54" s="49" t="s">
        <v>201</v>
      </c>
      <c r="K54" s="18"/>
      <c r="L54" s="49" t="s">
        <v>201</v>
      </c>
      <c r="M54" s="18"/>
      <c r="N54" s="49" t="s">
        <v>201</v>
      </c>
      <c r="O54" s="18"/>
      <c r="P54" s="49" t="s">
        <v>201</v>
      </c>
      <c r="Q54" s="19"/>
    </row>
    <row r="55" customFormat="false" ht="12.75" hidden="false" customHeight="false" outlineLevel="0" collapsed="false">
      <c r="B55" s="48" t="s">
        <v>302</v>
      </c>
      <c r="C55" s="49" t="s">
        <v>73</v>
      </c>
      <c r="D55" s="49" t="s">
        <v>201</v>
      </c>
      <c r="E55" s="18"/>
      <c r="F55" s="49" t="s">
        <v>201</v>
      </c>
      <c r="G55" s="18"/>
      <c r="H55" s="49" t="s">
        <v>201</v>
      </c>
      <c r="I55" s="18"/>
      <c r="J55" s="49" t="s">
        <v>201</v>
      </c>
      <c r="K55" s="18"/>
      <c r="L55" s="49" t="s">
        <v>201</v>
      </c>
      <c r="M55" s="18"/>
      <c r="N55" s="49" t="s">
        <v>201</v>
      </c>
      <c r="O55" s="18"/>
      <c r="P55" s="49" t="s">
        <v>201</v>
      </c>
      <c r="Q55" s="19"/>
    </row>
    <row r="56" customFormat="false" ht="12.75" hidden="false" customHeight="false" outlineLevel="0" collapsed="false">
      <c r="B56" s="48" t="s">
        <v>303</v>
      </c>
      <c r="C56" s="49" t="s">
        <v>304</v>
      </c>
      <c r="D56" s="49" t="s">
        <v>171</v>
      </c>
      <c r="E56" s="18" t="n">
        <v>0.5</v>
      </c>
      <c r="F56" s="49" t="s">
        <v>171</v>
      </c>
      <c r="G56" s="18" t="n">
        <v>0.5</v>
      </c>
      <c r="H56" s="49" t="s">
        <v>305</v>
      </c>
      <c r="I56" s="18" t="n">
        <v>0.933333333333333</v>
      </c>
      <c r="J56" s="49" t="s">
        <v>205</v>
      </c>
      <c r="K56" s="18" t="n">
        <v>0.7</v>
      </c>
      <c r="L56" s="49" t="s">
        <v>99</v>
      </c>
      <c r="M56" s="18" t="n">
        <v>0.4</v>
      </c>
      <c r="N56" s="49" t="s">
        <v>133</v>
      </c>
      <c r="O56" s="18" t="n">
        <v>0.3</v>
      </c>
      <c r="P56" s="49" t="s">
        <v>157</v>
      </c>
      <c r="Q56" s="19" t="n">
        <v>0</v>
      </c>
    </row>
    <row r="57" customFormat="false" ht="13.5" hidden="false" customHeight="false" outlineLevel="0" collapsed="false">
      <c r="B57" s="50" t="s">
        <v>306</v>
      </c>
      <c r="C57" s="51" t="s">
        <v>56</v>
      </c>
      <c r="D57" s="51" t="s">
        <v>224</v>
      </c>
      <c r="E57" s="22" t="n">
        <v>0.545454545454545</v>
      </c>
      <c r="F57" s="51" t="s">
        <v>82</v>
      </c>
      <c r="G57" s="22" t="n">
        <v>0.454545454545455</v>
      </c>
      <c r="H57" s="51" t="s">
        <v>56</v>
      </c>
      <c r="I57" s="22" t="n">
        <v>1</v>
      </c>
      <c r="J57" s="51" t="s">
        <v>90</v>
      </c>
      <c r="K57" s="22" t="n">
        <v>0.636363636363636</v>
      </c>
      <c r="L57" s="51" t="s">
        <v>107</v>
      </c>
      <c r="M57" s="22" t="n">
        <v>0.363636363636364</v>
      </c>
      <c r="N57" s="51" t="s">
        <v>116</v>
      </c>
      <c r="O57" s="22" t="n">
        <v>0.272727272727273</v>
      </c>
      <c r="P57" s="51" t="s">
        <v>157</v>
      </c>
      <c r="Q57" s="23" t="n">
        <v>0</v>
      </c>
    </row>
    <row r="58" customFormat="false" ht="13.5" hidden="false" customHeight="false" outlineLevel="0" collapsed="false">
      <c r="B58" s="40" t="s">
        <v>15</v>
      </c>
      <c r="C58" s="41" t="s">
        <v>307</v>
      </c>
      <c r="D58" s="41" t="s">
        <v>308</v>
      </c>
      <c r="E58" s="42" t="n">
        <v>0.488492766009401</v>
      </c>
      <c r="F58" s="41" t="s">
        <v>309</v>
      </c>
      <c r="G58" s="42" t="n">
        <v>0.511507233990599</v>
      </c>
      <c r="H58" s="41" t="s">
        <v>310</v>
      </c>
      <c r="I58" s="42" t="n">
        <v>0.881692204383127</v>
      </c>
      <c r="J58" s="41" t="s">
        <v>311</v>
      </c>
      <c r="K58" s="42" t="n">
        <v>0.547158293144497</v>
      </c>
      <c r="L58" s="41" t="s">
        <v>312</v>
      </c>
      <c r="M58" s="42" t="n">
        <v>0.256455649838227</v>
      </c>
      <c r="N58" s="41" t="s">
        <v>313</v>
      </c>
      <c r="O58" s="42" t="n">
        <v>0.290702643306269</v>
      </c>
      <c r="P58" s="41" t="s">
        <v>314</v>
      </c>
      <c r="Q58" s="43" t="n">
        <v>0.0248458580062267</v>
      </c>
    </row>
    <row r="59" customFormat="false" ht="12.75" hidden="false" customHeight="false" outlineLevel="0" collapsed="false">
      <c r="B59" s="44" t="s">
        <v>15</v>
      </c>
      <c r="C59" s="45" t="s">
        <v>315</v>
      </c>
      <c r="D59" s="45" t="s">
        <v>316</v>
      </c>
      <c r="E59" s="46" t="n">
        <v>0.476288056206089</v>
      </c>
      <c r="F59" s="45" t="s">
        <v>317</v>
      </c>
      <c r="G59" s="46" t="n">
        <v>0.523711943793911</v>
      </c>
      <c r="H59" s="45" t="s">
        <v>318</v>
      </c>
      <c r="I59" s="46" t="n">
        <v>0.885538641686183</v>
      </c>
      <c r="J59" s="45" t="s">
        <v>319</v>
      </c>
      <c r="K59" s="46" t="n">
        <v>0.571428571428571</v>
      </c>
      <c r="L59" s="45" t="s">
        <v>320</v>
      </c>
      <c r="M59" s="46" t="n">
        <v>0.254391100702576</v>
      </c>
      <c r="N59" s="45" t="s">
        <v>321</v>
      </c>
      <c r="O59" s="46" t="n">
        <v>0.317037470725995</v>
      </c>
      <c r="P59" s="45" t="s">
        <v>322</v>
      </c>
      <c r="Q59" s="47" t="n">
        <v>0.0483021077283372</v>
      </c>
    </row>
    <row r="60" customFormat="false" ht="12.75" hidden="false" customHeight="false" outlineLevel="0" collapsed="false">
      <c r="B60" s="48" t="s">
        <v>323</v>
      </c>
      <c r="C60" s="49" t="s">
        <v>324</v>
      </c>
      <c r="D60" s="49" t="s">
        <v>205</v>
      </c>
      <c r="E60" s="18" t="n">
        <v>0.636363636363636</v>
      </c>
      <c r="F60" s="49" t="s">
        <v>99</v>
      </c>
      <c r="G60" s="18" t="n">
        <v>0.363636363636364</v>
      </c>
      <c r="H60" s="49" t="s">
        <v>288</v>
      </c>
      <c r="I60" s="18" t="n">
        <v>0.939393939393939</v>
      </c>
      <c r="J60" s="49" t="s">
        <v>292</v>
      </c>
      <c r="K60" s="18" t="n">
        <v>0.545454545454545</v>
      </c>
      <c r="L60" s="49" t="s">
        <v>296</v>
      </c>
      <c r="M60" s="18" t="n">
        <v>0.303030303030303</v>
      </c>
      <c r="N60" s="49" t="s">
        <v>300</v>
      </c>
      <c r="O60" s="18" t="n">
        <v>0.242424242424242</v>
      </c>
      <c r="P60" s="49" t="s">
        <v>157</v>
      </c>
      <c r="Q60" s="19" t="n">
        <v>0</v>
      </c>
    </row>
    <row r="61" customFormat="false" ht="12.75" hidden="false" customHeight="false" outlineLevel="0" collapsed="false">
      <c r="B61" s="48" t="s">
        <v>325</v>
      </c>
      <c r="C61" s="49" t="s">
        <v>326</v>
      </c>
      <c r="D61" s="49" t="s">
        <v>327</v>
      </c>
      <c r="E61" s="18" t="n">
        <v>0.451184834123223</v>
      </c>
      <c r="F61" s="49" t="s">
        <v>328</v>
      </c>
      <c r="G61" s="18" t="n">
        <v>0.548815165876777</v>
      </c>
      <c r="H61" s="49" t="s">
        <v>329</v>
      </c>
      <c r="I61" s="18" t="n">
        <v>0.93175355450237</v>
      </c>
      <c r="J61" s="49" t="s">
        <v>330</v>
      </c>
      <c r="K61" s="18" t="n">
        <v>0.604739336492891</v>
      </c>
      <c r="L61" s="49" t="s">
        <v>331</v>
      </c>
      <c r="M61" s="18" t="n">
        <v>0.265402843601896</v>
      </c>
      <c r="N61" s="49" t="s">
        <v>332</v>
      </c>
      <c r="O61" s="18" t="n">
        <v>0.339336492890995</v>
      </c>
      <c r="P61" s="49" t="s">
        <v>198</v>
      </c>
      <c r="Q61" s="19" t="n">
        <v>0.0180094786729858</v>
      </c>
    </row>
    <row r="62" customFormat="false" ht="12.75" hidden="false" customHeight="false" outlineLevel="0" collapsed="false">
      <c r="B62" s="48" t="s">
        <v>333</v>
      </c>
      <c r="C62" s="49" t="s">
        <v>334</v>
      </c>
      <c r="D62" s="49" t="s">
        <v>335</v>
      </c>
      <c r="E62" s="18" t="n">
        <v>0.451505016722408</v>
      </c>
      <c r="F62" s="49" t="s">
        <v>336</v>
      </c>
      <c r="G62" s="18" t="n">
        <v>0.548494983277592</v>
      </c>
      <c r="H62" s="49" t="s">
        <v>337</v>
      </c>
      <c r="I62" s="18" t="n">
        <v>0.870680044593088</v>
      </c>
      <c r="J62" s="49" t="s">
        <v>338</v>
      </c>
      <c r="K62" s="18" t="n">
        <v>0.540691192865106</v>
      </c>
      <c r="L62" s="49" t="s">
        <v>339</v>
      </c>
      <c r="M62" s="18" t="n">
        <v>0.22742474916388</v>
      </c>
      <c r="N62" s="49" t="s">
        <v>144</v>
      </c>
      <c r="O62" s="18" t="n">
        <v>0.313266443701226</v>
      </c>
      <c r="P62" s="49" t="s">
        <v>296</v>
      </c>
      <c r="Q62" s="19" t="n">
        <v>0.0111482720178372</v>
      </c>
    </row>
    <row r="63" customFormat="false" ht="12.75" hidden="false" customHeight="false" outlineLevel="0" collapsed="false">
      <c r="B63" s="48" t="s">
        <v>340</v>
      </c>
      <c r="C63" s="49" t="s">
        <v>341</v>
      </c>
      <c r="D63" s="49" t="s">
        <v>271</v>
      </c>
      <c r="E63" s="18" t="n">
        <v>0.421768707482993</v>
      </c>
      <c r="F63" s="49" t="s">
        <v>342</v>
      </c>
      <c r="G63" s="18" t="n">
        <v>0.578231292517007</v>
      </c>
      <c r="H63" s="49" t="s">
        <v>343</v>
      </c>
      <c r="I63" s="18" t="n">
        <v>0.843537414965986</v>
      </c>
      <c r="J63" s="49" t="s">
        <v>63</v>
      </c>
      <c r="K63" s="18" t="n">
        <v>0.571428571428571</v>
      </c>
      <c r="L63" s="49" t="s">
        <v>344</v>
      </c>
      <c r="M63" s="18" t="n">
        <v>0.26530612244898</v>
      </c>
      <c r="N63" s="49" t="s">
        <v>197</v>
      </c>
      <c r="O63" s="18" t="n">
        <v>0.306122448979592</v>
      </c>
      <c r="P63" s="49" t="s">
        <v>116</v>
      </c>
      <c r="Q63" s="19" t="n">
        <v>0.0204081632653061</v>
      </c>
    </row>
    <row r="64" customFormat="false" ht="12.75" hidden="false" customHeight="false" outlineLevel="0" collapsed="false">
      <c r="B64" s="48" t="s">
        <v>345</v>
      </c>
      <c r="C64" s="49" t="s">
        <v>346</v>
      </c>
      <c r="D64" s="49" t="s">
        <v>347</v>
      </c>
      <c r="E64" s="18" t="n">
        <v>0.510077519379845</v>
      </c>
      <c r="F64" s="49" t="s">
        <v>126</v>
      </c>
      <c r="G64" s="18" t="n">
        <v>0.489922480620155</v>
      </c>
      <c r="H64" s="49" t="s">
        <v>348</v>
      </c>
      <c r="I64" s="18" t="n">
        <v>0.874418604651163</v>
      </c>
      <c r="J64" s="49" t="s">
        <v>347</v>
      </c>
      <c r="K64" s="18" t="n">
        <v>0.510077519379845</v>
      </c>
      <c r="L64" s="49" t="s">
        <v>68</v>
      </c>
      <c r="M64" s="18" t="n">
        <v>0.254263565891473</v>
      </c>
      <c r="N64" s="49" t="s">
        <v>322</v>
      </c>
      <c r="O64" s="18" t="n">
        <v>0.255813953488372</v>
      </c>
      <c r="P64" s="49" t="s">
        <v>107</v>
      </c>
      <c r="Q64" s="19" t="n">
        <v>0.0062015503875969</v>
      </c>
    </row>
    <row r="65" customFormat="false" ht="12.75" hidden="false" customHeight="false" outlineLevel="0" collapsed="false">
      <c r="B65" s="48" t="s">
        <v>349</v>
      </c>
      <c r="C65" s="49" t="s">
        <v>350</v>
      </c>
      <c r="D65" s="49" t="s">
        <v>351</v>
      </c>
      <c r="E65" s="18" t="n">
        <v>0.471142520612485</v>
      </c>
      <c r="F65" s="49" t="s">
        <v>352</v>
      </c>
      <c r="G65" s="18" t="n">
        <v>0.528857479387515</v>
      </c>
      <c r="H65" s="49" t="s">
        <v>119</v>
      </c>
      <c r="I65" s="18" t="n">
        <v>0.879858657243816</v>
      </c>
      <c r="J65" s="49" t="s">
        <v>353</v>
      </c>
      <c r="K65" s="18" t="n">
        <v>0.566548881036514</v>
      </c>
      <c r="L65" s="49" t="s">
        <v>354</v>
      </c>
      <c r="M65" s="18" t="n">
        <v>0.254416961130742</v>
      </c>
      <c r="N65" s="49" t="s">
        <v>355</v>
      </c>
      <c r="O65" s="18" t="n">
        <v>0.312131919905772</v>
      </c>
      <c r="P65" s="49" t="s">
        <v>304</v>
      </c>
      <c r="Q65" s="19" t="n">
        <v>0.0353356890459364</v>
      </c>
    </row>
    <row r="66" customFormat="false" ht="12.75" hidden="false" customHeight="false" outlineLevel="0" collapsed="false">
      <c r="B66" s="48" t="s">
        <v>356</v>
      </c>
      <c r="C66" s="49" t="s">
        <v>341</v>
      </c>
      <c r="D66" s="49" t="s">
        <v>357</v>
      </c>
      <c r="E66" s="18" t="n">
        <v>0.523809523809524</v>
      </c>
      <c r="F66" s="49" t="s">
        <v>160</v>
      </c>
      <c r="G66" s="18" t="n">
        <v>0.476190476190476</v>
      </c>
      <c r="H66" s="49" t="s">
        <v>358</v>
      </c>
      <c r="I66" s="18" t="n">
        <v>0.904761904761905</v>
      </c>
      <c r="J66" s="49" t="s">
        <v>359</v>
      </c>
      <c r="K66" s="18" t="n">
        <v>0.551020408163265</v>
      </c>
      <c r="L66" s="49" t="s">
        <v>294</v>
      </c>
      <c r="M66" s="18" t="n">
        <v>0.272108843537415</v>
      </c>
      <c r="N66" s="49" t="s">
        <v>199</v>
      </c>
      <c r="O66" s="18" t="n">
        <v>0.27891156462585</v>
      </c>
      <c r="P66" s="49" t="s">
        <v>157</v>
      </c>
      <c r="Q66" s="19" t="n">
        <v>0</v>
      </c>
    </row>
    <row r="67" customFormat="false" ht="12.75" hidden="false" customHeight="false" outlineLevel="0" collapsed="false">
      <c r="B67" s="48" t="s">
        <v>360</v>
      </c>
      <c r="C67" s="49" t="s">
        <v>361</v>
      </c>
      <c r="D67" s="49" t="s">
        <v>362</v>
      </c>
      <c r="E67" s="18" t="n">
        <v>0.505003849114704</v>
      </c>
      <c r="F67" s="49" t="s">
        <v>363</v>
      </c>
      <c r="G67" s="18" t="n">
        <v>0.494996150885296</v>
      </c>
      <c r="H67" s="49" t="s">
        <v>364</v>
      </c>
      <c r="I67" s="18" t="n">
        <v>0.869899923017706</v>
      </c>
      <c r="J67" s="49" t="s">
        <v>365</v>
      </c>
      <c r="K67" s="18" t="n">
        <v>0.531947652040031</v>
      </c>
      <c r="L67" s="49" t="s">
        <v>366</v>
      </c>
      <c r="M67" s="18" t="n">
        <v>0.25635103926097</v>
      </c>
      <c r="N67" s="49" t="s">
        <v>332</v>
      </c>
      <c r="O67" s="18" t="n">
        <v>0.275596612779061</v>
      </c>
      <c r="P67" s="49" t="s">
        <v>82</v>
      </c>
      <c r="Q67" s="19" t="n">
        <v>0.00384911470361817</v>
      </c>
    </row>
    <row r="68" customFormat="false" ht="12.75" hidden="false" customHeight="false" outlineLevel="0" collapsed="false">
      <c r="B68" s="48" t="s">
        <v>367</v>
      </c>
      <c r="C68" s="49" t="s">
        <v>368</v>
      </c>
      <c r="D68" s="49" t="s">
        <v>369</v>
      </c>
      <c r="E68" s="18" t="n">
        <v>0.505234587049244</v>
      </c>
      <c r="F68" s="49" t="s">
        <v>370</v>
      </c>
      <c r="G68" s="18" t="n">
        <v>0.494765412950756</v>
      </c>
      <c r="H68" s="49" t="s">
        <v>371</v>
      </c>
      <c r="I68" s="18" t="n">
        <v>0.874369910818147</v>
      </c>
      <c r="J68" s="49" t="s">
        <v>372</v>
      </c>
      <c r="K68" s="18" t="n">
        <v>0.538193098100039</v>
      </c>
      <c r="L68" s="49" t="s">
        <v>373</v>
      </c>
      <c r="M68" s="18" t="n">
        <v>0.264831329972858</v>
      </c>
      <c r="N68" s="49" t="s">
        <v>374</v>
      </c>
      <c r="O68" s="18" t="n">
        <v>0.273361768127181</v>
      </c>
      <c r="P68" s="49" t="s">
        <v>266</v>
      </c>
      <c r="Q68" s="19" t="n">
        <v>0.0333462582396278</v>
      </c>
    </row>
    <row r="69" customFormat="false" ht="12.75" hidden="false" customHeight="false" outlineLevel="0" collapsed="false">
      <c r="B69" s="48" t="s">
        <v>375</v>
      </c>
      <c r="C69" s="49" t="s">
        <v>376</v>
      </c>
      <c r="D69" s="49" t="s">
        <v>255</v>
      </c>
      <c r="E69" s="18" t="n">
        <v>0.509433962264151</v>
      </c>
      <c r="F69" s="49" t="s">
        <v>377</v>
      </c>
      <c r="G69" s="18" t="n">
        <v>0.490566037735849</v>
      </c>
      <c r="H69" s="49" t="s">
        <v>378</v>
      </c>
      <c r="I69" s="18" t="n">
        <v>0.874213836477987</v>
      </c>
      <c r="J69" s="49" t="s">
        <v>379</v>
      </c>
      <c r="K69" s="18" t="n">
        <v>0.569182389937107</v>
      </c>
      <c r="L69" s="49" t="s">
        <v>275</v>
      </c>
      <c r="M69" s="18" t="n">
        <v>0.276729559748428</v>
      </c>
      <c r="N69" s="49" t="s">
        <v>380</v>
      </c>
      <c r="O69" s="18" t="n">
        <v>0.292452830188679</v>
      </c>
      <c r="P69" s="49" t="s">
        <v>124</v>
      </c>
      <c r="Q69" s="19" t="n">
        <v>0.0440251572327044</v>
      </c>
    </row>
    <row r="70" customFormat="false" ht="12.75" hidden="false" customHeight="false" outlineLevel="0" collapsed="false">
      <c r="B70" s="48" t="s">
        <v>381</v>
      </c>
      <c r="C70" s="49" t="s">
        <v>347</v>
      </c>
      <c r="D70" s="49" t="s">
        <v>216</v>
      </c>
      <c r="E70" s="18" t="n">
        <v>0.525835866261398</v>
      </c>
      <c r="F70" s="49" t="s">
        <v>377</v>
      </c>
      <c r="G70" s="18" t="n">
        <v>0.474164133738602</v>
      </c>
      <c r="H70" s="49" t="s">
        <v>257</v>
      </c>
      <c r="I70" s="18" t="n">
        <v>0.86322188449848</v>
      </c>
      <c r="J70" s="49" t="s">
        <v>106</v>
      </c>
      <c r="K70" s="18" t="n">
        <v>0.504559270516717</v>
      </c>
      <c r="L70" s="49" t="s">
        <v>382</v>
      </c>
      <c r="M70" s="18" t="n">
        <v>0.27355623100304</v>
      </c>
      <c r="N70" s="49" t="s">
        <v>88</v>
      </c>
      <c r="O70" s="18" t="n">
        <v>0.231003039513678</v>
      </c>
      <c r="P70" s="49" t="s">
        <v>56</v>
      </c>
      <c r="Q70" s="19" t="n">
        <v>0.0334346504559271</v>
      </c>
    </row>
    <row r="71" customFormat="false" ht="12.75" hidden="false" customHeight="false" outlineLevel="0" collapsed="false">
      <c r="B71" s="48" t="s">
        <v>383</v>
      </c>
      <c r="C71" s="49" t="s">
        <v>384</v>
      </c>
      <c r="D71" s="49" t="s">
        <v>385</v>
      </c>
      <c r="E71" s="18" t="n">
        <v>0.459415584415584</v>
      </c>
      <c r="F71" s="49" t="s">
        <v>366</v>
      </c>
      <c r="G71" s="18" t="n">
        <v>0.540584415584416</v>
      </c>
      <c r="H71" s="49" t="s">
        <v>386</v>
      </c>
      <c r="I71" s="18" t="n">
        <v>0.904220779220779</v>
      </c>
      <c r="J71" s="49" t="s">
        <v>387</v>
      </c>
      <c r="K71" s="18" t="n">
        <v>0.626623376623377</v>
      </c>
      <c r="L71" s="49" t="s">
        <v>388</v>
      </c>
      <c r="M71" s="18" t="n">
        <v>0.290584415584416</v>
      </c>
      <c r="N71" s="49" t="s">
        <v>389</v>
      </c>
      <c r="O71" s="18" t="n">
        <v>0.336038961038961</v>
      </c>
      <c r="P71" s="49" t="s">
        <v>139</v>
      </c>
      <c r="Q71" s="19" t="n">
        <v>0.0211038961038961</v>
      </c>
    </row>
    <row r="72" customFormat="false" ht="12.75" hidden="false" customHeight="false" outlineLevel="0" collapsed="false">
      <c r="B72" s="48" t="s">
        <v>390</v>
      </c>
      <c r="C72" s="49" t="s">
        <v>391</v>
      </c>
      <c r="D72" s="49" t="s">
        <v>392</v>
      </c>
      <c r="E72" s="18" t="n">
        <v>0.478672985781991</v>
      </c>
      <c r="F72" s="49" t="s">
        <v>393</v>
      </c>
      <c r="G72" s="18" t="n">
        <v>0.52132701421801</v>
      </c>
      <c r="H72" s="49" t="s">
        <v>394</v>
      </c>
      <c r="I72" s="18" t="n">
        <v>0.859399684044234</v>
      </c>
      <c r="J72" s="49" t="s">
        <v>110</v>
      </c>
      <c r="K72" s="18" t="n">
        <v>0.524486571879937</v>
      </c>
      <c r="L72" s="49" t="s">
        <v>395</v>
      </c>
      <c r="M72" s="18" t="n">
        <v>0.257503949447077</v>
      </c>
      <c r="N72" s="49" t="s">
        <v>396</v>
      </c>
      <c r="O72" s="18" t="n">
        <v>0.266982622432859</v>
      </c>
      <c r="P72" s="49" t="s">
        <v>140</v>
      </c>
      <c r="Q72" s="19" t="n">
        <v>0.00157977883096367</v>
      </c>
    </row>
    <row r="73" customFormat="false" ht="12.75" hidden="false" customHeight="false" outlineLevel="0" collapsed="false">
      <c r="B73" s="48" t="s">
        <v>397</v>
      </c>
      <c r="C73" s="49" t="s">
        <v>398</v>
      </c>
      <c r="D73" s="49" t="s">
        <v>216</v>
      </c>
      <c r="E73" s="18" t="n">
        <v>0.484593837535014</v>
      </c>
      <c r="F73" s="49" t="s">
        <v>62</v>
      </c>
      <c r="G73" s="18" t="n">
        <v>0.515406162464986</v>
      </c>
      <c r="H73" s="49" t="s">
        <v>399</v>
      </c>
      <c r="I73" s="18" t="n">
        <v>0.876750700280112</v>
      </c>
      <c r="J73" s="49" t="s">
        <v>216</v>
      </c>
      <c r="K73" s="18" t="n">
        <v>0.484593837535014</v>
      </c>
      <c r="L73" s="49" t="s">
        <v>275</v>
      </c>
      <c r="M73" s="18" t="n">
        <v>0.246498599439776</v>
      </c>
      <c r="N73" s="49" t="s">
        <v>342</v>
      </c>
      <c r="O73" s="18" t="n">
        <v>0.238095238095238</v>
      </c>
      <c r="P73" s="49" t="s">
        <v>107</v>
      </c>
      <c r="Q73" s="19" t="n">
        <v>0.0112044817927171</v>
      </c>
    </row>
    <row r="74" customFormat="false" ht="12.75" hidden="false" customHeight="false" outlineLevel="0" collapsed="false">
      <c r="B74" s="48" t="s">
        <v>400</v>
      </c>
      <c r="C74" s="49" t="s">
        <v>401</v>
      </c>
      <c r="D74" s="49" t="s">
        <v>79</v>
      </c>
      <c r="E74" s="18" t="n">
        <v>0.534146341463415</v>
      </c>
      <c r="F74" s="49" t="s">
        <v>54</v>
      </c>
      <c r="G74" s="18" t="n">
        <v>0.465853658536585</v>
      </c>
      <c r="H74" s="49" t="s">
        <v>402</v>
      </c>
      <c r="I74" s="18" t="n">
        <v>0.907317073170732</v>
      </c>
      <c r="J74" s="49" t="s">
        <v>403</v>
      </c>
      <c r="K74" s="18" t="n">
        <v>0.565853658536585</v>
      </c>
      <c r="L74" s="49" t="s">
        <v>404</v>
      </c>
      <c r="M74" s="18" t="n">
        <v>0.273170731707317</v>
      </c>
      <c r="N74" s="49" t="s">
        <v>405</v>
      </c>
      <c r="O74" s="18" t="n">
        <v>0.292682926829268</v>
      </c>
      <c r="P74" s="49" t="s">
        <v>224</v>
      </c>
      <c r="Q74" s="19" t="n">
        <v>0.0146341463414634</v>
      </c>
    </row>
    <row r="75" customFormat="false" ht="12.75" hidden="false" customHeight="false" outlineLevel="0" collapsed="false">
      <c r="B75" s="48" t="s">
        <v>406</v>
      </c>
      <c r="C75" s="49" t="s">
        <v>69</v>
      </c>
      <c r="D75" s="49" t="s">
        <v>253</v>
      </c>
      <c r="E75" s="18" t="n">
        <v>0.494071146245059</v>
      </c>
      <c r="F75" s="49" t="s">
        <v>85</v>
      </c>
      <c r="G75" s="18" t="n">
        <v>0.505928853754941</v>
      </c>
      <c r="H75" s="49" t="s">
        <v>407</v>
      </c>
      <c r="I75" s="18" t="n">
        <v>0.901185770750988</v>
      </c>
      <c r="J75" s="49" t="s">
        <v>358</v>
      </c>
      <c r="K75" s="18" t="n">
        <v>0.525691699604743</v>
      </c>
      <c r="L75" s="49" t="s">
        <v>408</v>
      </c>
      <c r="M75" s="18" t="n">
        <v>0.264822134387352</v>
      </c>
      <c r="N75" s="49" t="s">
        <v>409</v>
      </c>
      <c r="O75" s="18" t="n">
        <v>0.260869565217391</v>
      </c>
      <c r="P75" s="49" t="s">
        <v>82</v>
      </c>
      <c r="Q75" s="19" t="n">
        <v>0.0197628458498024</v>
      </c>
    </row>
    <row r="76" customFormat="false" ht="12.75" hidden="false" customHeight="false" outlineLevel="0" collapsed="false">
      <c r="B76" s="48" t="s">
        <v>410</v>
      </c>
      <c r="C76" s="49" t="s">
        <v>407</v>
      </c>
      <c r="D76" s="49" t="s">
        <v>191</v>
      </c>
      <c r="E76" s="18" t="n">
        <v>0.469298245614035</v>
      </c>
      <c r="F76" s="49" t="s">
        <v>193</v>
      </c>
      <c r="G76" s="18" t="n">
        <v>0.530701754385965</v>
      </c>
      <c r="H76" s="49" t="s">
        <v>411</v>
      </c>
      <c r="I76" s="18" t="n">
        <v>0.868421052631579</v>
      </c>
      <c r="J76" s="49" t="s">
        <v>252</v>
      </c>
      <c r="K76" s="18" t="n">
        <v>0.513157894736842</v>
      </c>
      <c r="L76" s="49" t="s">
        <v>274</v>
      </c>
      <c r="M76" s="18" t="n">
        <v>0.241228070175439</v>
      </c>
      <c r="N76" s="49" t="s">
        <v>271</v>
      </c>
      <c r="O76" s="18" t="n">
        <v>0.271929824561404</v>
      </c>
      <c r="P76" s="49" t="s">
        <v>107</v>
      </c>
      <c r="Q76" s="19" t="n">
        <v>0.0175438596491228</v>
      </c>
    </row>
    <row r="77" customFormat="false" ht="12.75" hidden="false" customHeight="false" outlineLevel="0" collapsed="false">
      <c r="B77" s="48" t="s">
        <v>412</v>
      </c>
      <c r="C77" s="49" t="s">
        <v>413</v>
      </c>
      <c r="D77" s="49" t="s">
        <v>414</v>
      </c>
      <c r="E77" s="18" t="n">
        <v>0.493074792243767</v>
      </c>
      <c r="F77" s="49" t="s">
        <v>176</v>
      </c>
      <c r="G77" s="18" t="n">
        <v>0.506925207756233</v>
      </c>
      <c r="H77" s="49" t="s">
        <v>415</v>
      </c>
      <c r="I77" s="18" t="n">
        <v>0.81994459833795</v>
      </c>
      <c r="J77" s="49" t="s">
        <v>377</v>
      </c>
      <c r="K77" s="18" t="n">
        <v>0.43213296398892</v>
      </c>
      <c r="L77" s="49" t="s">
        <v>416</v>
      </c>
      <c r="M77" s="18" t="n">
        <v>0.191135734072022</v>
      </c>
      <c r="N77" s="49" t="s">
        <v>177</v>
      </c>
      <c r="O77" s="18" t="n">
        <v>0.240997229916898</v>
      </c>
      <c r="P77" s="49" t="s">
        <v>140</v>
      </c>
      <c r="Q77" s="19" t="n">
        <v>0.00277008310249308</v>
      </c>
    </row>
    <row r="78" customFormat="false" ht="12.75" hidden="false" customHeight="false" outlineLevel="0" collapsed="false">
      <c r="B78" s="48" t="s">
        <v>417</v>
      </c>
      <c r="C78" s="49" t="s">
        <v>155</v>
      </c>
      <c r="D78" s="49" t="s">
        <v>205</v>
      </c>
      <c r="E78" s="18" t="n">
        <v>0.583333333333333</v>
      </c>
      <c r="F78" s="49" t="s">
        <v>171</v>
      </c>
      <c r="G78" s="18" t="n">
        <v>0.416666666666667</v>
      </c>
      <c r="H78" s="49" t="s">
        <v>288</v>
      </c>
      <c r="I78" s="18" t="n">
        <v>0.861111111111111</v>
      </c>
      <c r="J78" s="49" t="s">
        <v>205</v>
      </c>
      <c r="K78" s="18" t="n">
        <v>0.583333333333333</v>
      </c>
      <c r="L78" s="49" t="s">
        <v>139</v>
      </c>
      <c r="M78" s="18" t="n">
        <v>0.361111111111111</v>
      </c>
      <c r="N78" s="49" t="s">
        <v>300</v>
      </c>
      <c r="O78" s="18" t="n">
        <v>0.222222222222222</v>
      </c>
      <c r="P78" s="49" t="s">
        <v>157</v>
      </c>
      <c r="Q78" s="19" t="n">
        <v>0</v>
      </c>
    </row>
    <row r="79" customFormat="false" ht="12.75" hidden="false" customHeight="false" outlineLevel="0" collapsed="false">
      <c r="B79" s="48" t="s">
        <v>418</v>
      </c>
      <c r="C79" s="49" t="s">
        <v>419</v>
      </c>
      <c r="D79" s="49" t="s">
        <v>420</v>
      </c>
      <c r="E79" s="18" t="n">
        <v>0.510791366906475</v>
      </c>
      <c r="F79" s="49" t="s">
        <v>71</v>
      </c>
      <c r="G79" s="18" t="n">
        <v>0.489208633093525</v>
      </c>
      <c r="H79" s="49" t="s">
        <v>253</v>
      </c>
      <c r="I79" s="18" t="n">
        <v>0.899280575539568</v>
      </c>
      <c r="J79" s="49" t="s">
        <v>160</v>
      </c>
      <c r="K79" s="18" t="n">
        <v>0.503597122302158</v>
      </c>
      <c r="L79" s="49" t="s">
        <v>155</v>
      </c>
      <c r="M79" s="18" t="n">
        <v>0.258992805755396</v>
      </c>
      <c r="N79" s="49" t="s">
        <v>295</v>
      </c>
      <c r="O79" s="18" t="n">
        <v>0.244604316546763</v>
      </c>
      <c r="P79" s="49" t="s">
        <v>90</v>
      </c>
      <c r="Q79" s="19" t="n">
        <v>0.0503597122302158</v>
      </c>
    </row>
    <row r="80" customFormat="false" ht="12.75" hidden="false" customHeight="false" outlineLevel="0" collapsed="false">
      <c r="B80" s="48" t="s">
        <v>421</v>
      </c>
      <c r="C80" s="49" t="s">
        <v>224</v>
      </c>
      <c r="D80" s="49" t="s">
        <v>201</v>
      </c>
      <c r="E80" s="18"/>
      <c r="F80" s="49" t="s">
        <v>201</v>
      </c>
      <c r="G80" s="18"/>
      <c r="H80" s="49" t="s">
        <v>201</v>
      </c>
      <c r="I80" s="18"/>
      <c r="J80" s="49" t="s">
        <v>201</v>
      </c>
      <c r="K80" s="18"/>
      <c r="L80" s="49" t="s">
        <v>201</v>
      </c>
      <c r="M80" s="18"/>
      <c r="N80" s="49" t="s">
        <v>201</v>
      </c>
      <c r="O80" s="18"/>
      <c r="P80" s="49" t="s">
        <v>201</v>
      </c>
      <c r="Q80" s="19"/>
    </row>
    <row r="81" customFormat="false" ht="12.75" hidden="false" customHeight="false" outlineLevel="0" collapsed="false">
      <c r="B81" s="48" t="s">
        <v>422</v>
      </c>
      <c r="C81" s="49" t="s">
        <v>423</v>
      </c>
      <c r="D81" s="49" t="s">
        <v>139</v>
      </c>
      <c r="E81" s="18" t="n">
        <v>0.565217391304348</v>
      </c>
      <c r="F81" s="49" t="s">
        <v>296</v>
      </c>
      <c r="G81" s="18" t="n">
        <v>0.434782608695652</v>
      </c>
      <c r="H81" s="49" t="s">
        <v>205</v>
      </c>
      <c r="I81" s="18" t="n">
        <v>0.91304347826087</v>
      </c>
      <c r="J81" s="49" t="s">
        <v>204</v>
      </c>
      <c r="K81" s="18" t="n">
        <v>0.695652173913044</v>
      </c>
      <c r="L81" s="49" t="s">
        <v>300</v>
      </c>
      <c r="M81" s="18" t="n">
        <v>0.347826086956522</v>
      </c>
      <c r="N81" s="49" t="s">
        <v>300</v>
      </c>
      <c r="O81" s="18" t="n">
        <v>0.347826086956522</v>
      </c>
      <c r="P81" s="49" t="s">
        <v>157</v>
      </c>
      <c r="Q81" s="19" t="n">
        <v>0</v>
      </c>
    </row>
    <row r="82" customFormat="false" ht="12.75" hidden="false" customHeight="false" outlineLevel="0" collapsed="false">
      <c r="B82" s="48" t="s">
        <v>424</v>
      </c>
      <c r="C82" s="49" t="s">
        <v>224</v>
      </c>
      <c r="D82" s="49" t="s">
        <v>201</v>
      </c>
      <c r="E82" s="18"/>
      <c r="F82" s="49" t="s">
        <v>201</v>
      </c>
      <c r="G82" s="18"/>
      <c r="H82" s="49" t="s">
        <v>201</v>
      </c>
      <c r="I82" s="18"/>
      <c r="J82" s="49" t="s">
        <v>201</v>
      </c>
      <c r="K82" s="18"/>
      <c r="L82" s="49" t="s">
        <v>201</v>
      </c>
      <c r="M82" s="18"/>
      <c r="N82" s="49" t="s">
        <v>201</v>
      </c>
      <c r="O82" s="18"/>
      <c r="P82" s="49" t="s">
        <v>201</v>
      </c>
      <c r="Q82" s="19"/>
    </row>
    <row r="83" customFormat="false" ht="12.75" hidden="false" customHeight="false" outlineLevel="0" collapsed="false">
      <c r="B83" s="48" t="s">
        <v>425</v>
      </c>
      <c r="C83" s="49" t="s">
        <v>199</v>
      </c>
      <c r="D83" s="49" t="s">
        <v>276</v>
      </c>
      <c r="E83" s="18" t="n">
        <v>0.536585365853659</v>
      </c>
      <c r="F83" s="49" t="s">
        <v>198</v>
      </c>
      <c r="G83" s="18" t="n">
        <v>0.463414634146342</v>
      </c>
      <c r="H83" s="49" t="s">
        <v>286</v>
      </c>
      <c r="I83" s="18" t="n">
        <v>0.853658536585366</v>
      </c>
      <c r="J83" s="49" t="s">
        <v>287</v>
      </c>
      <c r="K83" s="18" t="n">
        <v>0.487804878048781</v>
      </c>
      <c r="L83" s="49" t="s">
        <v>133</v>
      </c>
      <c r="M83" s="18" t="n">
        <v>0.219512195121951</v>
      </c>
      <c r="N83" s="49" t="s">
        <v>56</v>
      </c>
      <c r="O83" s="18" t="n">
        <v>0.268292682926829</v>
      </c>
      <c r="P83" s="49" t="s">
        <v>157</v>
      </c>
      <c r="Q83" s="19" t="n">
        <v>0</v>
      </c>
    </row>
    <row r="84" customFormat="false" ht="12.75" hidden="false" customHeight="false" outlineLevel="0" collapsed="false">
      <c r="B84" s="48" t="s">
        <v>426</v>
      </c>
      <c r="C84" s="49" t="s">
        <v>427</v>
      </c>
      <c r="D84" s="49" t="s">
        <v>205</v>
      </c>
      <c r="E84" s="18" t="n">
        <v>0.5</v>
      </c>
      <c r="F84" s="49" t="s">
        <v>205</v>
      </c>
      <c r="G84" s="18" t="n">
        <v>0.5</v>
      </c>
      <c r="H84" s="49" t="s">
        <v>344</v>
      </c>
      <c r="I84" s="18" t="n">
        <v>0.928571428571429</v>
      </c>
      <c r="J84" s="49" t="s">
        <v>136</v>
      </c>
      <c r="K84" s="18" t="n">
        <v>0.595238095238095</v>
      </c>
      <c r="L84" s="49" t="s">
        <v>56</v>
      </c>
      <c r="M84" s="18" t="n">
        <v>0.261904761904762</v>
      </c>
      <c r="N84" s="49" t="s">
        <v>124</v>
      </c>
      <c r="O84" s="18" t="n">
        <v>0.333333333333333</v>
      </c>
      <c r="P84" s="49" t="s">
        <v>157</v>
      </c>
      <c r="Q84" s="19" t="n">
        <v>0</v>
      </c>
    </row>
    <row r="85" customFormat="false" ht="12.75" hidden="false" customHeight="false" outlineLevel="0" collapsed="false">
      <c r="B85" s="48" t="s">
        <v>428</v>
      </c>
      <c r="C85" s="49" t="s">
        <v>195</v>
      </c>
      <c r="D85" s="49" t="s">
        <v>324</v>
      </c>
      <c r="E85" s="18" t="n">
        <v>0.55</v>
      </c>
      <c r="F85" s="49" t="s">
        <v>283</v>
      </c>
      <c r="G85" s="18" t="n">
        <v>0.45</v>
      </c>
      <c r="H85" s="49" t="s">
        <v>429</v>
      </c>
      <c r="I85" s="18" t="n">
        <v>0.95</v>
      </c>
      <c r="J85" s="49" t="s">
        <v>304</v>
      </c>
      <c r="K85" s="18" t="n">
        <v>0.5</v>
      </c>
      <c r="L85" s="49" t="s">
        <v>139</v>
      </c>
      <c r="M85" s="18" t="n">
        <v>0.216666666666667</v>
      </c>
      <c r="N85" s="49" t="s">
        <v>289</v>
      </c>
      <c r="O85" s="18" t="n">
        <v>0.283333333333333</v>
      </c>
      <c r="P85" s="49" t="s">
        <v>107</v>
      </c>
      <c r="Q85" s="19" t="n">
        <v>0.0666666666666667</v>
      </c>
    </row>
    <row r="86" customFormat="false" ht="12.75" hidden="false" customHeight="false" outlineLevel="0" collapsed="false">
      <c r="B86" s="48" t="s">
        <v>430</v>
      </c>
      <c r="C86" s="49" t="s">
        <v>133</v>
      </c>
      <c r="D86" s="49" t="s">
        <v>201</v>
      </c>
      <c r="E86" s="18"/>
      <c r="F86" s="49" t="s">
        <v>201</v>
      </c>
      <c r="G86" s="18"/>
      <c r="H86" s="49" t="s">
        <v>201</v>
      </c>
      <c r="I86" s="18"/>
      <c r="J86" s="49" t="s">
        <v>201</v>
      </c>
      <c r="K86" s="18"/>
      <c r="L86" s="49" t="s">
        <v>201</v>
      </c>
      <c r="M86" s="18"/>
      <c r="N86" s="49" t="s">
        <v>201</v>
      </c>
      <c r="O86" s="18"/>
      <c r="P86" s="49" t="s">
        <v>201</v>
      </c>
      <c r="Q86" s="19"/>
    </row>
    <row r="87" customFormat="false" ht="12.75" hidden="false" customHeight="false" outlineLevel="0" collapsed="false">
      <c r="B87" s="48" t="s">
        <v>431</v>
      </c>
      <c r="C87" s="49" t="s">
        <v>56</v>
      </c>
      <c r="D87" s="49" t="s">
        <v>201</v>
      </c>
      <c r="E87" s="18"/>
      <c r="F87" s="49" t="s">
        <v>201</v>
      </c>
      <c r="G87" s="18"/>
      <c r="H87" s="49" t="s">
        <v>201</v>
      </c>
      <c r="I87" s="18"/>
      <c r="J87" s="49" t="s">
        <v>201</v>
      </c>
      <c r="K87" s="18"/>
      <c r="L87" s="49" t="s">
        <v>201</v>
      </c>
      <c r="M87" s="18"/>
      <c r="N87" s="49" t="s">
        <v>201</v>
      </c>
      <c r="O87" s="18"/>
      <c r="P87" s="49" t="s">
        <v>201</v>
      </c>
      <c r="Q87" s="19"/>
    </row>
    <row r="88" customFormat="false" ht="12.75" hidden="false" customHeight="false" outlineLevel="0" collapsed="false">
      <c r="B88" s="48" t="s">
        <v>432</v>
      </c>
      <c r="C88" s="49" t="s">
        <v>224</v>
      </c>
      <c r="D88" s="49" t="s">
        <v>201</v>
      </c>
      <c r="E88" s="18"/>
      <c r="F88" s="49" t="s">
        <v>201</v>
      </c>
      <c r="G88" s="18"/>
      <c r="H88" s="49" t="s">
        <v>201</v>
      </c>
      <c r="I88" s="18"/>
      <c r="J88" s="49" t="s">
        <v>201</v>
      </c>
      <c r="K88" s="18"/>
      <c r="L88" s="49" t="s">
        <v>201</v>
      </c>
      <c r="M88" s="18"/>
      <c r="N88" s="49" t="s">
        <v>201</v>
      </c>
      <c r="O88" s="18"/>
      <c r="P88" s="49" t="s">
        <v>201</v>
      </c>
      <c r="Q88" s="19"/>
    </row>
    <row r="89" customFormat="false" ht="12.75" hidden="false" customHeight="false" outlineLevel="0" collapsed="false">
      <c r="B89" s="48" t="s">
        <v>433</v>
      </c>
      <c r="C89" s="49" t="s">
        <v>99</v>
      </c>
      <c r="D89" s="49" t="s">
        <v>201</v>
      </c>
      <c r="E89" s="18"/>
      <c r="F89" s="49" t="s">
        <v>201</v>
      </c>
      <c r="G89" s="18"/>
      <c r="H89" s="49" t="s">
        <v>201</v>
      </c>
      <c r="I89" s="18"/>
      <c r="J89" s="49" t="s">
        <v>201</v>
      </c>
      <c r="K89" s="18"/>
      <c r="L89" s="49" t="s">
        <v>201</v>
      </c>
      <c r="M89" s="18"/>
      <c r="N89" s="49" t="s">
        <v>201</v>
      </c>
      <c r="O89" s="18"/>
      <c r="P89" s="49" t="s">
        <v>201</v>
      </c>
      <c r="Q89" s="19"/>
    </row>
    <row r="90" customFormat="false" ht="12.75" hidden="false" customHeight="false" outlineLevel="0" collapsed="false">
      <c r="B90" s="48" t="s">
        <v>434</v>
      </c>
      <c r="C90" s="49" t="s">
        <v>304</v>
      </c>
      <c r="D90" s="49" t="s">
        <v>292</v>
      </c>
      <c r="E90" s="18" t="n">
        <v>0.6</v>
      </c>
      <c r="F90" s="49" t="s">
        <v>99</v>
      </c>
      <c r="G90" s="18" t="n">
        <v>0.4</v>
      </c>
      <c r="H90" s="49" t="s">
        <v>283</v>
      </c>
      <c r="I90" s="18" t="n">
        <v>0.9</v>
      </c>
      <c r="J90" s="49" t="s">
        <v>171</v>
      </c>
      <c r="K90" s="18" t="n">
        <v>0.5</v>
      </c>
      <c r="L90" s="49" t="s">
        <v>133</v>
      </c>
      <c r="M90" s="18" t="n">
        <v>0.3</v>
      </c>
      <c r="N90" s="49" t="s">
        <v>224</v>
      </c>
      <c r="O90" s="18" t="n">
        <v>0.2</v>
      </c>
      <c r="P90" s="49" t="s">
        <v>157</v>
      </c>
      <c r="Q90" s="19" t="n">
        <v>0</v>
      </c>
    </row>
    <row r="91" customFormat="false" ht="12.75" hidden="false" customHeight="false" outlineLevel="0" collapsed="false">
      <c r="B91" s="48" t="s">
        <v>435</v>
      </c>
      <c r="C91" s="49" t="s">
        <v>436</v>
      </c>
      <c r="D91" s="49" t="s">
        <v>276</v>
      </c>
      <c r="E91" s="18" t="n">
        <v>0.372881355932203</v>
      </c>
      <c r="F91" s="49" t="s">
        <v>280</v>
      </c>
      <c r="G91" s="18" t="n">
        <v>0.627118644067797</v>
      </c>
      <c r="H91" s="49" t="s">
        <v>218</v>
      </c>
      <c r="I91" s="18" t="n">
        <v>0.847457627118644</v>
      </c>
      <c r="J91" s="49" t="s">
        <v>136</v>
      </c>
      <c r="K91" s="18" t="n">
        <v>0.423728813559322</v>
      </c>
      <c r="L91" s="49" t="s">
        <v>296</v>
      </c>
      <c r="M91" s="18" t="n">
        <v>0.169491525423729</v>
      </c>
      <c r="N91" s="49" t="s">
        <v>171</v>
      </c>
      <c r="O91" s="18" t="n">
        <v>0.254237288135593</v>
      </c>
      <c r="P91" s="49" t="s">
        <v>157</v>
      </c>
      <c r="Q91" s="19" t="n">
        <v>0</v>
      </c>
    </row>
    <row r="92" customFormat="false" ht="12.75" hidden="false" customHeight="false" outlineLevel="0" collapsed="false">
      <c r="B92" s="48" t="s">
        <v>437</v>
      </c>
      <c r="C92" s="49" t="s">
        <v>82</v>
      </c>
      <c r="D92" s="49" t="s">
        <v>201</v>
      </c>
      <c r="E92" s="18"/>
      <c r="F92" s="49" t="s">
        <v>201</v>
      </c>
      <c r="G92" s="18"/>
      <c r="H92" s="49" t="s">
        <v>201</v>
      </c>
      <c r="I92" s="18"/>
      <c r="J92" s="49" t="s">
        <v>201</v>
      </c>
      <c r="K92" s="18"/>
      <c r="L92" s="49" t="s">
        <v>201</v>
      </c>
      <c r="M92" s="18"/>
      <c r="N92" s="49" t="s">
        <v>201</v>
      </c>
      <c r="O92" s="18"/>
      <c r="P92" s="49" t="s">
        <v>201</v>
      </c>
      <c r="Q92" s="19"/>
    </row>
    <row r="93" customFormat="false" ht="12.75" hidden="false" customHeight="false" outlineLevel="0" collapsed="false">
      <c r="B93" s="48" t="s">
        <v>438</v>
      </c>
      <c r="C93" s="49" t="s">
        <v>73</v>
      </c>
      <c r="D93" s="49" t="s">
        <v>201</v>
      </c>
      <c r="E93" s="18"/>
      <c r="F93" s="49" t="s">
        <v>201</v>
      </c>
      <c r="G93" s="18"/>
      <c r="H93" s="49" t="s">
        <v>201</v>
      </c>
      <c r="I93" s="18"/>
      <c r="J93" s="49" t="s">
        <v>201</v>
      </c>
      <c r="K93" s="18"/>
      <c r="L93" s="49" t="s">
        <v>201</v>
      </c>
      <c r="M93" s="18"/>
      <c r="N93" s="49" t="s">
        <v>201</v>
      </c>
      <c r="O93" s="18"/>
      <c r="P93" s="49" t="s">
        <v>201</v>
      </c>
      <c r="Q93" s="19"/>
    </row>
    <row r="94" customFormat="false" ht="12.75" hidden="false" customHeight="false" outlineLevel="0" collapsed="false">
      <c r="B94" s="48" t="s">
        <v>439</v>
      </c>
      <c r="C94" s="49" t="s">
        <v>224</v>
      </c>
      <c r="D94" s="49" t="s">
        <v>201</v>
      </c>
      <c r="E94" s="18"/>
      <c r="F94" s="49" t="s">
        <v>201</v>
      </c>
      <c r="G94" s="18"/>
      <c r="H94" s="49" t="s">
        <v>201</v>
      </c>
      <c r="I94" s="18"/>
      <c r="J94" s="49" t="s">
        <v>201</v>
      </c>
      <c r="K94" s="18"/>
      <c r="L94" s="49" t="s">
        <v>201</v>
      </c>
      <c r="M94" s="18"/>
      <c r="N94" s="49" t="s">
        <v>201</v>
      </c>
      <c r="O94" s="18"/>
      <c r="P94" s="49" t="s">
        <v>201</v>
      </c>
      <c r="Q94" s="19"/>
    </row>
    <row r="95" customFormat="false" ht="12.75" hidden="false" customHeight="false" outlineLevel="0" collapsed="false">
      <c r="B95" s="48" t="s">
        <v>440</v>
      </c>
      <c r="C95" s="49" t="s">
        <v>99</v>
      </c>
      <c r="D95" s="49" t="s">
        <v>90</v>
      </c>
      <c r="E95" s="18" t="n">
        <v>0.583333333333333</v>
      </c>
      <c r="F95" s="49" t="s">
        <v>82</v>
      </c>
      <c r="G95" s="18" t="n">
        <v>0.416666666666667</v>
      </c>
      <c r="H95" s="49" t="s">
        <v>296</v>
      </c>
      <c r="I95" s="18" t="n">
        <v>0.833333333333333</v>
      </c>
      <c r="J95" s="49" t="s">
        <v>82</v>
      </c>
      <c r="K95" s="18" t="n">
        <v>0.416666666666667</v>
      </c>
      <c r="L95" s="49" t="s">
        <v>116</v>
      </c>
      <c r="M95" s="18" t="n">
        <v>0.25</v>
      </c>
      <c r="N95" s="49" t="s">
        <v>73</v>
      </c>
      <c r="O95" s="18" t="n">
        <v>0.166666666666667</v>
      </c>
      <c r="P95" s="49" t="s">
        <v>157</v>
      </c>
      <c r="Q95" s="19" t="n">
        <v>0</v>
      </c>
    </row>
    <row r="96" customFormat="false" ht="12.75" hidden="false" customHeight="false" outlineLevel="0" collapsed="false">
      <c r="B96" s="48" t="s">
        <v>441</v>
      </c>
      <c r="C96" s="49" t="s">
        <v>296</v>
      </c>
      <c r="D96" s="49" t="s">
        <v>201</v>
      </c>
      <c r="E96" s="18"/>
      <c r="F96" s="49" t="s">
        <v>201</v>
      </c>
      <c r="G96" s="18"/>
      <c r="H96" s="49" t="s">
        <v>201</v>
      </c>
      <c r="I96" s="18"/>
      <c r="J96" s="49" t="s">
        <v>201</v>
      </c>
      <c r="K96" s="18"/>
      <c r="L96" s="49" t="s">
        <v>201</v>
      </c>
      <c r="M96" s="18"/>
      <c r="N96" s="49" t="s">
        <v>201</v>
      </c>
      <c r="O96" s="18"/>
      <c r="P96" s="49" t="s">
        <v>201</v>
      </c>
      <c r="Q96" s="19"/>
    </row>
    <row r="97" customFormat="false" ht="12.75" hidden="false" customHeight="false" outlineLevel="0" collapsed="false">
      <c r="B97" s="48" t="s">
        <v>442</v>
      </c>
      <c r="C97" s="49" t="s">
        <v>295</v>
      </c>
      <c r="D97" s="49" t="s">
        <v>292</v>
      </c>
      <c r="E97" s="18" t="n">
        <v>0.529411764705882</v>
      </c>
      <c r="F97" s="49" t="s">
        <v>204</v>
      </c>
      <c r="G97" s="18" t="n">
        <v>0.470588235294118</v>
      </c>
      <c r="H97" s="49" t="s">
        <v>304</v>
      </c>
      <c r="I97" s="18" t="n">
        <v>0.882352941176471</v>
      </c>
      <c r="J97" s="49" t="s">
        <v>287</v>
      </c>
      <c r="K97" s="18" t="n">
        <v>0.588235294117647</v>
      </c>
      <c r="L97" s="49" t="s">
        <v>56</v>
      </c>
      <c r="M97" s="18" t="n">
        <v>0.323529411764706</v>
      </c>
      <c r="N97" s="49" t="s">
        <v>133</v>
      </c>
      <c r="O97" s="18" t="n">
        <v>0.264705882352941</v>
      </c>
      <c r="P97" s="49" t="s">
        <v>157</v>
      </c>
      <c r="Q97" s="19" t="n">
        <v>0</v>
      </c>
    </row>
    <row r="98" customFormat="false" ht="12.75" hidden="false" customHeight="false" outlineLevel="0" collapsed="false">
      <c r="B98" s="48" t="s">
        <v>443</v>
      </c>
      <c r="C98" s="49" t="s">
        <v>444</v>
      </c>
      <c r="D98" s="49" t="s">
        <v>436</v>
      </c>
      <c r="E98" s="18" t="n">
        <v>0.517543859649123</v>
      </c>
      <c r="F98" s="49" t="s">
        <v>274</v>
      </c>
      <c r="G98" s="18" t="n">
        <v>0.482456140350877</v>
      </c>
      <c r="H98" s="49" t="s">
        <v>215</v>
      </c>
      <c r="I98" s="18" t="n">
        <v>0.850877192982456</v>
      </c>
      <c r="J98" s="49" t="s">
        <v>264</v>
      </c>
      <c r="K98" s="18" t="n">
        <v>0.508771929824561</v>
      </c>
      <c r="L98" s="49" t="s">
        <v>324</v>
      </c>
      <c r="M98" s="18" t="n">
        <v>0.289473684210526</v>
      </c>
      <c r="N98" s="49" t="s">
        <v>136</v>
      </c>
      <c r="O98" s="18" t="n">
        <v>0.219298245614035</v>
      </c>
      <c r="P98" s="49" t="s">
        <v>140</v>
      </c>
      <c r="Q98" s="19" t="n">
        <v>0.0087719298245614</v>
      </c>
    </row>
    <row r="99" customFormat="false" ht="12.75" hidden="false" customHeight="false" outlineLevel="0" collapsed="false">
      <c r="B99" s="48" t="s">
        <v>445</v>
      </c>
      <c r="C99" s="49" t="s">
        <v>99</v>
      </c>
      <c r="D99" s="49" t="s">
        <v>82</v>
      </c>
      <c r="E99" s="18" t="n">
        <v>0.416666666666667</v>
      </c>
      <c r="F99" s="49" t="s">
        <v>90</v>
      </c>
      <c r="G99" s="18" t="n">
        <v>0.583333333333333</v>
      </c>
      <c r="H99" s="49" t="s">
        <v>56</v>
      </c>
      <c r="I99" s="18" t="n">
        <v>0.916666666666667</v>
      </c>
      <c r="J99" s="49" t="s">
        <v>90</v>
      </c>
      <c r="K99" s="18" t="n">
        <v>0.583333333333333</v>
      </c>
      <c r="L99" s="49" t="s">
        <v>116</v>
      </c>
      <c r="M99" s="18" t="n">
        <v>0.25</v>
      </c>
      <c r="N99" s="49" t="s">
        <v>107</v>
      </c>
      <c r="O99" s="18" t="n">
        <v>0.333333333333333</v>
      </c>
      <c r="P99" s="49" t="s">
        <v>157</v>
      </c>
      <c r="Q99" s="19" t="n">
        <v>0</v>
      </c>
    </row>
    <row r="100" customFormat="false" ht="12.75" hidden="false" customHeight="false" outlineLevel="0" collapsed="false">
      <c r="B100" s="48" t="s">
        <v>446</v>
      </c>
      <c r="C100" s="49" t="s">
        <v>205</v>
      </c>
      <c r="D100" s="49" t="s">
        <v>296</v>
      </c>
      <c r="E100" s="18" t="n">
        <v>0.476190476190476</v>
      </c>
      <c r="F100" s="49" t="s">
        <v>56</v>
      </c>
      <c r="G100" s="18" t="n">
        <v>0.523809523809524</v>
      </c>
      <c r="H100" s="49" t="s">
        <v>204</v>
      </c>
      <c r="I100" s="18" t="n">
        <v>0.761904761904762</v>
      </c>
      <c r="J100" s="49" t="s">
        <v>133</v>
      </c>
      <c r="K100" s="18" t="n">
        <v>0.428571428571429</v>
      </c>
      <c r="L100" s="49" t="s">
        <v>107</v>
      </c>
      <c r="M100" s="18" t="n">
        <v>0.19047619047619</v>
      </c>
      <c r="N100" s="49" t="s">
        <v>82</v>
      </c>
      <c r="O100" s="18" t="n">
        <v>0.238095238095238</v>
      </c>
      <c r="P100" s="49" t="s">
        <v>157</v>
      </c>
      <c r="Q100" s="19" t="n">
        <v>0</v>
      </c>
    </row>
    <row r="101" customFormat="false" ht="12.75" hidden="false" customHeight="false" outlineLevel="0" collapsed="false">
      <c r="B101" s="48" t="s">
        <v>447</v>
      </c>
      <c r="C101" s="49" t="s">
        <v>99</v>
      </c>
      <c r="D101" s="49" t="s">
        <v>300</v>
      </c>
      <c r="E101" s="18" t="n">
        <v>0.666666666666667</v>
      </c>
      <c r="F101" s="49" t="s">
        <v>107</v>
      </c>
      <c r="G101" s="18" t="n">
        <v>0.333333333333333</v>
      </c>
      <c r="H101" s="49" t="s">
        <v>56</v>
      </c>
      <c r="I101" s="18" t="n">
        <v>0.916666666666667</v>
      </c>
      <c r="J101" s="49" t="s">
        <v>224</v>
      </c>
      <c r="K101" s="18" t="n">
        <v>0.5</v>
      </c>
      <c r="L101" s="49" t="s">
        <v>116</v>
      </c>
      <c r="M101" s="18" t="n">
        <v>0.25</v>
      </c>
      <c r="N101" s="49" t="s">
        <v>116</v>
      </c>
      <c r="O101" s="18" t="n">
        <v>0.25</v>
      </c>
      <c r="P101" s="49" t="s">
        <v>157</v>
      </c>
      <c r="Q101" s="19" t="n">
        <v>0</v>
      </c>
    </row>
    <row r="102" customFormat="false" ht="12.75" hidden="false" customHeight="false" outlineLevel="0" collapsed="false">
      <c r="B102" s="48" t="s">
        <v>448</v>
      </c>
      <c r="C102" s="49" t="s">
        <v>139</v>
      </c>
      <c r="D102" s="49" t="s">
        <v>201</v>
      </c>
      <c r="E102" s="18"/>
      <c r="F102" s="49" t="s">
        <v>201</v>
      </c>
      <c r="G102" s="18"/>
      <c r="H102" s="49" t="s">
        <v>201</v>
      </c>
      <c r="I102" s="18"/>
      <c r="J102" s="49" t="s">
        <v>201</v>
      </c>
      <c r="K102" s="18"/>
      <c r="L102" s="49" t="s">
        <v>201</v>
      </c>
      <c r="M102" s="18"/>
      <c r="N102" s="49" t="s">
        <v>201</v>
      </c>
      <c r="O102" s="18"/>
      <c r="P102" s="49" t="s">
        <v>201</v>
      </c>
      <c r="Q102" s="19"/>
    </row>
    <row r="103" customFormat="false" ht="12.75" hidden="false" customHeight="false" outlineLevel="0" collapsed="false">
      <c r="B103" s="48" t="s">
        <v>449</v>
      </c>
      <c r="C103" s="49" t="s">
        <v>450</v>
      </c>
      <c r="D103" s="49" t="s">
        <v>281</v>
      </c>
      <c r="E103" s="18" t="n">
        <v>0.51063829787234</v>
      </c>
      <c r="F103" s="49" t="s">
        <v>416</v>
      </c>
      <c r="G103" s="18" t="n">
        <v>0.48936170212766</v>
      </c>
      <c r="H103" s="49" t="s">
        <v>451</v>
      </c>
      <c r="I103" s="18" t="n">
        <v>0.893617021276596</v>
      </c>
      <c r="J103" s="49" t="s">
        <v>452</v>
      </c>
      <c r="K103" s="18" t="n">
        <v>0.560283687943262</v>
      </c>
      <c r="L103" s="49" t="s">
        <v>344</v>
      </c>
      <c r="M103" s="18" t="n">
        <v>0.276595744680851</v>
      </c>
      <c r="N103" s="49" t="s">
        <v>294</v>
      </c>
      <c r="O103" s="18" t="n">
        <v>0.283687943262411</v>
      </c>
      <c r="P103" s="49" t="s">
        <v>140</v>
      </c>
      <c r="Q103" s="19" t="n">
        <v>0.00709219858156028</v>
      </c>
    </row>
    <row r="104" customFormat="false" ht="12.75" hidden="false" customHeight="false" outlineLevel="0" collapsed="false">
      <c r="B104" s="48" t="s">
        <v>453</v>
      </c>
      <c r="C104" s="49" t="s">
        <v>71</v>
      </c>
      <c r="D104" s="49" t="s">
        <v>344</v>
      </c>
      <c r="E104" s="18" t="n">
        <v>0.573529411764706</v>
      </c>
      <c r="F104" s="49" t="s">
        <v>203</v>
      </c>
      <c r="G104" s="18" t="n">
        <v>0.426470588235294</v>
      </c>
      <c r="H104" s="49" t="s">
        <v>271</v>
      </c>
      <c r="I104" s="18" t="n">
        <v>0.911764705882353</v>
      </c>
      <c r="J104" s="49" t="s">
        <v>280</v>
      </c>
      <c r="K104" s="18" t="n">
        <v>0.544117647058824</v>
      </c>
      <c r="L104" s="49" t="s">
        <v>289</v>
      </c>
      <c r="M104" s="18" t="n">
        <v>0.25</v>
      </c>
      <c r="N104" s="49" t="s">
        <v>287</v>
      </c>
      <c r="O104" s="18" t="n">
        <v>0.294117647058824</v>
      </c>
      <c r="P104" s="49" t="s">
        <v>157</v>
      </c>
      <c r="Q104" s="19" t="n">
        <v>0</v>
      </c>
    </row>
    <row r="105" customFormat="false" ht="12.75" hidden="false" customHeight="false" outlineLevel="0" collapsed="false">
      <c r="B105" s="48" t="s">
        <v>437</v>
      </c>
      <c r="C105" s="49" t="s">
        <v>139</v>
      </c>
      <c r="D105" s="49" t="s">
        <v>90</v>
      </c>
      <c r="E105" s="18" t="n">
        <v>0.538461538461538</v>
      </c>
      <c r="F105" s="49" t="s">
        <v>224</v>
      </c>
      <c r="G105" s="18" t="n">
        <v>0.461538461538462</v>
      </c>
      <c r="H105" s="49" t="s">
        <v>99</v>
      </c>
      <c r="I105" s="18" t="n">
        <v>0.923076923076923</v>
      </c>
      <c r="J105" s="49" t="s">
        <v>90</v>
      </c>
      <c r="K105" s="18" t="n">
        <v>0.538461538461538</v>
      </c>
      <c r="L105" s="49" t="s">
        <v>116</v>
      </c>
      <c r="M105" s="18" t="n">
        <v>0.230769230769231</v>
      </c>
      <c r="N105" s="49" t="s">
        <v>107</v>
      </c>
      <c r="O105" s="18" t="n">
        <v>0.307692307692308</v>
      </c>
      <c r="P105" s="49" t="s">
        <v>157</v>
      </c>
      <c r="Q105" s="19" t="n">
        <v>0</v>
      </c>
    </row>
    <row r="106" customFormat="false" ht="12.75" hidden="false" customHeight="false" outlineLevel="0" collapsed="false">
      <c r="B106" s="48" t="s">
        <v>454</v>
      </c>
      <c r="C106" s="49" t="s">
        <v>279</v>
      </c>
      <c r="D106" s="49" t="s">
        <v>276</v>
      </c>
      <c r="E106" s="18" t="n">
        <v>0.511627906976744</v>
      </c>
      <c r="F106" s="49" t="s">
        <v>205</v>
      </c>
      <c r="G106" s="18" t="n">
        <v>0.488372093023256</v>
      </c>
      <c r="H106" s="49" t="s">
        <v>344</v>
      </c>
      <c r="I106" s="18" t="n">
        <v>0.906976744186047</v>
      </c>
      <c r="J106" s="49" t="s">
        <v>205</v>
      </c>
      <c r="K106" s="18" t="n">
        <v>0.488372093023256</v>
      </c>
      <c r="L106" s="49" t="s">
        <v>133</v>
      </c>
      <c r="M106" s="18" t="n">
        <v>0.209302325581395</v>
      </c>
      <c r="N106" s="49" t="s">
        <v>99</v>
      </c>
      <c r="O106" s="18" t="n">
        <v>0.27906976744186</v>
      </c>
      <c r="P106" s="49" t="s">
        <v>157</v>
      </c>
      <c r="Q106" s="19" t="n">
        <v>0</v>
      </c>
    </row>
    <row r="107" customFormat="false" ht="12.75" hidden="false" customHeight="false" outlineLevel="0" collapsed="false">
      <c r="B107" s="48" t="s">
        <v>455</v>
      </c>
      <c r="C107" s="49" t="s">
        <v>140</v>
      </c>
      <c r="D107" s="49" t="s">
        <v>201</v>
      </c>
      <c r="E107" s="18"/>
      <c r="F107" s="49" t="s">
        <v>201</v>
      </c>
      <c r="G107" s="18"/>
      <c r="H107" s="49" t="s">
        <v>201</v>
      </c>
      <c r="I107" s="18"/>
      <c r="J107" s="49" t="s">
        <v>201</v>
      </c>
      <c r="K107" s="18"/>
      <c r="L107" s="49" t="s">
        <v>201</v>
      </c>
      <c r="M107" s="18"/>
      <c r="N107" s="49" t="s">
        <v>201</v>
      </c>
      <c r="O107" s="18"/>
      <c r="P107" s="49" t="s">
        <v>201</v>
      </c>
      <c r="Q107" s="19"/>
    </row>
    <row r="108" customFormat="false" ht="12.75" hidden="false" customHeight="false" outlineLevel="0" collapsed="false">
      <c r="B108" s="48" t="s">
        <v>456</v>
      </c>
      <c r="C108" s="49" t="s">
        <v>162</v>
      </c>
      <c r="D108" s="49" t="s">
        <v>292</v>
      </c>
      <c r="E108" s="18" t="n">
        <v>0.391304347826087</v>
      </c>
      <c r="F108" s="49" t="s">
        <v>305</v>
      </c>
      <c r="G108" s="18" t="n">
        <v>0.608695652173913</v>
      </c>
      <c r="H108" s="49" t="s">
        <v>199</v>
      </c>
      <c r="I108" s="18" t="n">
        <v>0.891304347826087</v>
      </c>
      <c r="J108" s="49" t="s">
        <v>203</v>
      </c>
      <c r="K108" s="18" t="n">
        <v>0.630434782608696</v>
      </c>
      <c r="L108" s="49" t="s">
        <v>56</v>
      </c>
      <c r="M108" s="18" t="n">
        <v>0.239130434782609</v>
      </c>
      <c r="N108" s="49" t="s">
        <v>292</v>
      </c>
      <c r="O108" s="18" t="n">
        <v>0.391304347826087</v>
      </c>
      <c r="P108" s="49" t="s">
        <v>107</v>
      </c>
      <c r="Q108" s="19" t="n">
        <v>0.0869565217391304</v>
      </c>
    </row>
    <row r="109" customFormat="false" ht="12.75" hidden="false" customHeight="false" outlineLevel="0" collapsed="false">
      <c r="B109" s="48" t="s">
        <v>457</v>
      </c>
      <c r="C109" s="49" t="s">
        <v>174</v>
      </c>
      <c r="D109" s="49" t="s">
        <v>205</v>
      </c>
      <c r="E109" s="18" t="n">
        <v>0.552631578947369</v>
      </c>
      <c r="F109" s="49" t="s">
        <v>289</v>
      </c>
      <c r="G109" s="18" t="n">
        <v>0.447368421052632</v>
      </c>
      <c r="H109" s="49" t="s">
        <v>155</v>
      </c>
      <c r="I109" s="18" t="n">
        <v>0.947368421052632</v>
      </c>
      <c r="J109" s="49" t="s">
        <v>287</v>
      </c>
      <c r="K109" s="18" t="n">
        <v>0.526315789473684</v>
      </c>
      <c r="L109" s="49" t="s">
        <v>296</v>
      </c>
      <c r="M109" s="18" t="n">
        <v>0.263157894736842</v>
      </c>
      <c r="N109" s="49" t="s">
        <v>296</v>
      </c>
      <c r="O109" s="18" t="n">
        <v>0.263157894736842</v>
      </c>
      <c r="P109" s="49" t="s">
        <v>157</v>
      </c>
      <c r="Q109" s="19" t="n">
        <v>0</v>
      </c>
    </row>
    <row r="110" customFormat="false" ht="12.75" hidden="false" customHeight="false" outlineLevel="0" collapsed="false">
      <c r="B110" s="48" t="s">
        <v>458</v>
      </c>
      <c r="C110" s="49" t="s">
        <v>459</v>
      </c>
      <c r="D110" s="49" t="s">
        <v>305</v>
      </c>
      <c r="E110" s="18" t="n">
        <v>0.518518518518519</v>
      </c>
      <c r="F110" s="49" t="s">
        <v>137</v>
      </c>
      <c r="G110" s="18" t="n">
        <v>0.481481481481481</v>
      </c>
      <c r="H110" s="49" t="s">
        <v>180</v>
      </c>
      <c r="I110" s="18" t="n">
        <v>0.907407407407407</v>
      </c>
      <c r="J110" s="49" t="s">
        <v>460</v>
      </c>
      <c r="K110" s="18" t="n">
        <v>0.444444444444444</v>
      </c>
      <c r="L110" s="49" t="s">
        <v>56</v>
      </c>
      <c r="M110" s="18" t="n">
        <v>0.203703703703704</v>
      </c>
      <c r="N110" s="49" t="s">
        <v>139</v>
      </c>
      <c r="O110" s="18" t="n">
        <v>0.240740740740741</v>
      </c>
      <c r="P110" s="49" t="s">
        <v>157</v>
      </c>
      <c r="Q110" s="19" t="n">
        <v>0</v>
      </c>
    </row>
    <row r="111" customFormat="false" ht="12.75" hidden="false" customHeight="false" outlineLevel="0" collapsed="false">
      <c r="B111" s="48" t="s">
        <v>461</v>
      </c>
      <c r="C111" s="49" t="s">
        <v>107</v>
      </c>
      <c r="D111" s="49" t="s">
        <v>201</v>
      </c>
      <c r="E111" s="18"/>
      <c r="F111" s="49" t="s">
        <v>201</v>
      </c>
      <c r="G111" s="18"/>
      <c r="H111" s="49" t="s">
        <v>201</v>
      </c>
      <c r="I111" s="18"/>
      <c r="J111" s="49" t="s">
        <v>201</v>
      </c>
      <c r="K111" s="18"/>
      <c r="L111" s="49" t="s">
        <v>201</v>
      </c>
      <c r="M111" s="18"/>
      <c r="N111" s="49" t="s">
        <v>201</v>
      </c>
      <c r="O111" s="18"/>
      <c r="P111" s="49" t="s">
        <v>201</v>
      </c>
      <c r="Q111" s="19"/>
    </row>
    <row r="112" customFormat="false" ht="12.75" hidden="false" customHeight="false" outlineLevel="0" collapsed="false">
      <c r="B112" s="48" t="s">
        <v>462</v>
      </c>
      <c r="C112" s="49" t="s">
        <v>305</v>
      </c>
      <c r="D112" s="49" t="s">
        <v>171</v>
      </c>
      <c r="E112" s="18" t="n">
        <v>0.535714285714286</v>
      </c>
      <c r="F112" s="49" t="s">
        <v>139</v>
      </c>
      <c r="G112" s="18" t="n">
        <v>0.464285714285714</v>
      </c>
      <c r="H112" s="49" t="s">
        <v>283</v>
      </c>
      <c r="I112" s="18" t="n">
        <v>0.964285714285714</v>
      </c>
      <c r="J112" s="49" t="s">
        <v>205</v>
      </c>
      <c r="K112" s="18" t="n">
        <v>0.75</v>
      </c>
      <c r="L112" s="49" t="s">
        <v>133</v>
      </c>
      <c r="M112" s="18" t="n">
        <v>0.321428571428571</v>
      </c>
      <c r="N112" s="49" t="s">
        <v>99</v>
      </c>
      <c r="O112" s="18" t="n">
        <v>0.428571428571429</v>
      </c>
      <c r="P112" s="49" t="s">
        <v>157</v>
      </c>
      <c r="Q112" s="19" t="n">
        <v>0</v>
      </c>
    </row>
    <row r="113" customFormat="false" ht="12.75" hidden="false" customHeight="false" outlineLevel="0" collapsed="false">
      <c r="B113" s="48" t="s">
        <v>463</v>
      </c>
      <c r="C113" s="49" t="s">
        <v>427</v>
      </c>
      <c r="D113" s="49" t="s">
        <v>124</v>
      </c>
      <c r="E113" s="18" t="n">
        <v>0.333333333333333</v>
      </c>
      <c r="F113" s="49" t="s">
        <v>305</v>
      </c>
      <c r="G113" s="18" t="n">
        <v>0.666666666666667</v>
      </c>
      <c r="H113" s="49" t="s">
        <v>295</v>
      </c>
      <c r="I113" s="18" t="n">
        <v>0.80952380952381</v>
      </c>
      <c r="J113" s="49" t="s">
        <v>198</v>
      </c>
      <c r="K113" s="18" t="n">
        <v>0.452380952380952</v>
      </c>
      <c r="L113" s="49" t="s">
        <v>224</v>
      </c>
      <c r="M113" s="18" t="n">
        <v>0.142857142857143</v>
      </c>
      <c r="N113" s="49" t="s">
        <v>139</v>
      </c>
      <c r="O113" s="18" t="n">
        <v>0.30952380952381</v>
      </c>
      <c r="P113" s="49" t="s">
        <v>157</v>
      </c>
      <c r="Q113" s="19" t="n">
        <v>0</v>
      </c>
    </row>
    <row r="114" customFormat="false" ht="12.75" hidden="false" customHeight="false" outlineLevel="0" collapsed="false">
      <c r="B114" s="48" t="s">
        <v>464</v>
      </c>
      <c r="C114" s="49" t="s">
        <v>287</v>
      </c>
      <c r="D114" s="49" t="s">
        <v>300</v>
      </c>
      <c r="E114" s="18" t="n">
        <v>0.4</v>
      </c>
      <c r="F114" s="49" t="s">
        <v>99</v>
      </c>
      <c r="G114" s="18" t="n">
        <v>0.6</v>
      </c>
      <c r="H114" s="49" t="s">
        <v>204</v>
      </c>
      <c r="I114" s="18" t="n">
        <v>0.8</v>
      </c>
      <c r="J114" s="49" t="s">
        <v>296</v>
      </c>
      <c r="K114" s="18" t="n">
        <v>0.5</v>
      </c>
      <c r="L114" s="49" t="s">
        <v>82</v>
      </c>
      <c r="M114" s="18" t="n">
        <v>0.25</v>
      </c>
      <c r="N114" s="49" t="s">
        <v>82</v>
      </c>
      <c r="O114" s="18" t="n">
        <v>0.25</v>
      </c>
      <c r="P114" s="49" t="s">
        <v>157</v>
      </c>
      <c r="Q114" s="19" t="n">
        <v>0</v>
      </c>
    </row>
    <row r="115" customFormat="false" ht="12.75" hidden="false" customHeight="false" outlineLevel="0" collapsed="false">
      <c r="B115" s="48" t="s">
        <v>465</v>
      </c>
      <c r="C115" s="49" t="s">
        <v>162</v>
      </c>
      <c r="D115" s="49" t="s">
        <v>276</v>
      </c>
      <c r="E115" s="18" t="n">
        <v>0.478260869565217</v>
      </c>
      <c r="F115" s="49" t="s">
        <v>460</v>
      </c>
      <c r="G115" s="18" t="n">
        <v>0.521739130434783</v>
      </c>
      <c r="H115" s="49" t="s">
        <v>279</v>
      </c>
      <c r="I115" s="18" t="n">
        <v>0.934782608695652</v>
      </c>
      <c r="J115" s="49" t="s">
        <v>137</v>
      </c>
      <c r="K115" s="18" t="n">
        <v>0.565217391304348</v>
      </c>
      <c r="L115" s="49" t="s">
        <v>99</v>
      </c>
      <c r="M115" s="18" t="n">
        <v>0.260869565217391</v>
      </c>
      <c r="N115" s="49" t="s">
        <v>124</v>
      </c>
      <c r="O115" s="18" t="n">
        <v>0.304347826086957</v>
      </c>
      <c r="P115" s="49" t="s">
        <v>157</v>
      </c>
      <c r="Q115" s="19" t="n">
        <v>0</v>
      </c>
    </row>
    <row r="116" customFormat="false" ht="12.75" hidden="false" customHeight="false" outlineLevel="0" collapsed="false">
      <c r="B116" s="48" t="s">
        <v>466</v>
      </c>
      <c r="C116" s="49" t="s">
        <v>162</v>
      </c>
      <c r="D116" s="49" t="s">
        <v>423</v>
      </c>
      <c r="E116" s="18" t="n">
        <v>0.5</v>
      </c>
      <c r="F116" s="49" t="s">
        <v>423</v>
      </c>
      <c r="G116" s="18" t="n">
        <v>0.5</v>
      </c>
      <c r="H116" s="49" t="s">
        <v>174</v>
      </c>
      <c r="I116" s="18" t="n">
        <v>0.826086956521739</v>
      </c>
      <c r="J116" s="49" t="s">
        <v>287</v>
      </c>
      <c r="K116" s="18" t="n">
        <v>0.434782608695652</v>
      </c>
      <c r="L116" s="49" t="s">
        <v>133</v>
      </c>
      <c r="M116" s="18" t="n">
        <v>0.195652173913044</v>
      </c>
      <c r="N116" s="49" t="s">
        <v>56</v>
      </c>
      <c r="O116" s="18" t="n">
        <v>0.239130434782609</v>
      </c>
      <c r="P116" s="49" t="s">
        <v>140</v>
      </c>
      <c r="Q116" s="19" t="n">
        <v>0.0217391304347826</v>
      </c>
    </row>
    <row r="117" customFormat="false" ht="12.75" hidden="false" customHeight="false" outlineLevel="0" collapsed="false">
      <c r="B117" s="48" t="s">
        <v>467</v>
      </c>
      <c r="C117" s="49" t="s">
        <v>72</v>
      </c>
      <c r="D117" s="49" t="s">
        <v>174</v>
      </c>
      <c r="E117" s="18" t="n">
        <v>0.463414634146342</v>
      </c>
      <c r="F117" s="49" t="s">
        <v>138</v>
      </c>
      <c r="G117" s="18" t="n">
        <v>0.536585365853659</v>
      </c>
      <c r="H117" s="49" t="s">
        <v>71</v>
      </c>
      <c r="I117" s="18" t="n">
        <v>0.829268292682927</v>
      </c>
      <c r="J117" s="49" t="s">
        <v>199</v>
      </c>
      <c r="K117" s="18" t="n">
        <v>0.5</v>
      </c>
      <c r="L117" s="49" t="s">
        <v>287</v>
      </c>
      <c r="M117" s="18" t="n">
        <v>0.24390243902439</v>
      </c>
      <c r="N117" s="49" t="s">
        <v>205</v>
      </c>
      <c r="O117" s="18" t="n">
        <v>0.25609756097561</v>
      </c>
      <c r="P117" s="49" t="s">
        <v>157</v>
      </c>
      <c r="Q117" s="19" t="n">
        <v>0</v>
      </c>
    </row>
    <row r="118" customFormat="false" ht="12.75" hidden="false" customHeight="false" outlineLevel="0" collapsed="false">
      <c r="B118" s="48" t="s">
        <v>468</v>
      </c>
      <c r="C118" s="49" t="s">
        <v>82</v>
      </c>
      <c r="D118" s="49" t="s">
        <v>201</v>
      </c>
      <c r="E118" s="18"/>
      <c r="F118" s="49" t="s">
        <v>201</v>
      </c>
      <c r="G118" s="18"/>
      <c r="H118" s="49" t="s">
        <v>201</v>
      </c>
      <c r="I118" s="18"/>
      <c r="J118" s="49" t="s">
        <v>201</v>
      </c>
      <c r="K118" s="18"/>
      <c r="L118" s="49" t="s">
        <v>201</v>
      </c>
      <c r="M118" s="18"/>
      <c r="N118" s="49" t="s">
        <v>201</v>
      </c>
      <c r="O118" s="18"/>
      <c r="P118" s="49" t="s">
        <v>201</v>
      </c>
      <c r="Q118" s="19"/>
    </row>
    <row r="119" customFormat="false" ht="12.75" hidden="false" customHeight="false" outlineLevel="0" collapsed="false">
      <c r="B119" s="48" t="s">
        <v>469</v>
      </c>
      <c r="C119" s="49" t="s">
        <v>470</v>
      </c>
      <c r="D119" s="49" t="s">
        <v>155</v>
      </c>
      <c r="E119" s="18" t="n">
        <v>0.5625</v>
      </c>
      <c r="F119" s="49" t="s">
        <v>305</v>
      </c>
      <c r="G119" s="18" t="n">
        <v>0.4375</v>
      </c>
      <c r="H119" s="49" t="s">
        <v>274</v>
      </c>
      <c r="I119" s="18" t="n">
        <v>0.859375</v>
      </c>
      <c r="J119" s="49" t="s">
        <v>203</v>
      </c>
      <c r="K119" s="18" t="n">
        <v>0.453125</v>
      </c>
      <c r="L119" s="49" t="s">
        <v>139</v>
      </c>
      <c r="M119" s="18" t="n">
        <v>0.203125</v>
      </c>
      <c r="N119" s="49" t="s">
        <v>204</v>
      </c>
      <c r="O119" s="18" t="n">
        <v>0.25</v>
      </c>
      <c r="P119" s="49" t="s">
        <v>116</v>
      </c>
      <c r="Q119" s="19" t="n">
        <v>0.046875</v>
      </c>
    </row>
    <row r="120" customFormat="false" ht="12.75" hidden="false" customHeight="false" outlineLevel="0" collapsed="false">
      <c r="B120" s="48" t="s">
        <v>471</v>
      </c>
      <c r="C120" s="49" t="s">
        <v>73</v>
      </c>
      <c r="D120" s="49" t="s">
        <v>201</v>
      </c>
      <c r="E120" s="18"/>
      <c r="F120" s="49" t="s">
        <v>201</v>
      </c>
      <c r="G120" s="18"/>
      <c r="H120" s="49" t="s">
        <v>201</v>
      </c>
      <c r="I120" s="18"/>
      <c r="J120" s="49" t="s">
        <v>201</v>
      </c>
      <c r="K120" s="18"/>
      <c r="L120" s="49" t="s">
        <v>201</v>
      </c>
      <c r="M120" s="18"/>
      <c r="N120" s="49" t="s">
        <v>201</v>
      </c>
      <c r="O120" s="18"/>
      <c r="P120" s="49" t="s">
        <v>201</v>
      </c>
      <c r="Q120" s="19"/>
    </row>
    <row r="121" customFormat="false" ht="12.75" hidden="false" customHeight="false" outlineLevel="0" collapsed="false">
      <c r="B121" s="48" t="s">
        <v>472</v>
      </c>
      <c r="C121" s="49" t="s">
        <v>296</v>
      </c>
      <c r="D121" s="49" t="s">
        <v>201</v>
      </c>
      <c r="E121" s="18"/>
      <c r="F121" s="49" t="s">
        <v>201</v>
      </c>
      <c r="G121" s="18"/>
      <c r="H121" s="49" t="s">
        <v>201</v>
      </c>
      <c r="I121" s="18"/>
      <c r="J121" s="49" t="s">
        <v>201</v>
      </c>
      <c r="K121" s="18"/>
      <c r="L121" s="49" t="s">
        <v>201</v>
      </c>
      <c r="M121" s="18"/>
      <c r="N121" s="49" t="s">
        <v>201</v>
      </c>
      <c r="O121" s="18"/>
      <c r="P121" s="49" t="s">
        <v>201</v>
      </c>
      <c r="Q121" s="19"/>
    </row>
    <row r="122" customFormat="false" ht="12.75" hidden="false" customHeight="false" outlineLevel="0" collapsed="false">
      <c r="B122" s="48" t="s">
        <v>473</v>
      </c>
      <c r="C122" s="49" t="s">
        <v>300</v>
      </c>
      <c r="D122" s="49" t="s">
        <v>201</v>
      </c>
      <c r="E122" s="18"/>
      <c r="F122" s="49" t="s">
        <v>201</v>
      </c>
      <c r="G122" s="18"/>
      <c r="H122" s="49" t="s">
        <v>201</v>
      </c>
      <c r="I122" s="18"/>
      <c r="J122" s="49" t="s">
        <v>201</v>
      </c>
      <c r="K122" s="18"/>
      <c r="L122" s="49" t="s">
        <v>201</v>
      </c>
      <c r="M122" s="18"/>
      <c r="N122" s="49" t="s">
        <v>201</v>
      </c>
      <c r="O122" s="18"/>
      <c r="P122" s="49" t="s">
        <v>201</v>
      </c>
      <c r="Q122" s="19"/>
    </row>
    <row r="123" customFormat="false" ht="12.75" hidden="false" customHeight="false" outlineLevel="0" collapsed="false">
      <c r="B123" s="48" t="s">
        <v>474</v>
      </c>
      <c r="C123" s="49" t="s">
        <v>276</v>
      </c>
      <c r="D123" s="49" t="s">
        <v>56</v>
      </c>
      <c r="E123" s="18" t="n">
        <v>0.5</v>
      </c>
      <c r="F123" s="49" t="s">
        <v>56</v>
      </c>
      <c r="G123" s="18" t="n">
        <v>0.5</v>
      </c>
      <c r="H123" s="49" t="s">
        <v>287</v>
      </c>
      <c r="I123" s="18" t="n">
        <v>0.909090909090909</v>
      </c>
      <c r="J123" s="49" t="s">
        <v>296</v>
      </c>
      <c r="K123" s="18" t="n">
        <v>0.454545454545455</v>
      </c>
      <c r="L123" s="49" t="s">
        <v>107</v>
      </c>
      <c r="M123" s="18" t="n">
        <v>0.181818181818182</v>
      </c>
      <c r="N123" s="49" t="s">
        <v>224</v>
      </c>
      <c r="O123" s="18" t="n">
        <v>0.272727272727273</v>
      </c>
      <c r="P123" s="49" t="s">
        <v>157</v>
      </c>
      <c r="Q123" s="19" t="n">
        <v>0</v>
      </c>
    </row>
    <row r="124" customFormat="false" ht="12.75" hidden="false" customHeight="false" outlineLevel="0" collapsed="false">
      <c r="B124" s="48" t="s">
        <v>475</v>
      </c>
      <c r="C124" s="49" t="s">
        <v>107</v>
      </c>
      <c r="D124" s="49" t="s">
        <v>201</v>
      </c>
      <c r="E124" s="18"/>
      <c r="F124" s="49" t="s">
        <v>201</v>
      </c>
      <c r="G124" s="18"/>
      <c r="H124" s="49" t="s">
        <v>201</v>
      </c>
      <c r="I124" s="18"/>
      <c r="J124" s="49" t="s">
        <v>201</v>
      </c>
      <c r="K124" s="18"/>
      <c r="L124" s="49" t="s">
        <v>201</v>
      </c>
      <c r="M124" s="18"/>
      <c r="N124" s="49" t="s">
        <v>201</v>
      </c>
      <c r="O124" s="18"/>
      <c r="P124" s="49" t="s">
        <v>201</v>
      </c>
      <c r="Q124" s="19"/>
    </row>
    <row r="125" customFormat="false" ht="12.75" hidden="false" customHeight="false" outlineLevel="0" collapsed="false">
      <c r="B125" s="48" t="s">
        <v>476</v>
      </c>
      <c r="C125" s="49" t="s">
        <v>133</v>
      </c>
      <c r="D125" s="49" t="s">
        <v>201</v>
      </c>
      <c r="E125" s="18"/>
      <c r="F125" s="49" t="s">
        <v>201</v>
      </c>
      <c r="G125" s="18"/>
      <c r="H125" s="49" t="s">
        <v>201</v>
      </c>
      <c r="I125" s="18"/>
      <c r="J125" s="49" t="s">
        <v>201</v>
      </c>
      <c r="K125" s="18"/>
      <c r="L125" s="49" t="s">
        <v>201</v>
      </c>
      <c r="M125" s="18"/>
      <c r="N125" s="49" t="s">
        <v>201</v>
      </c>
      <c r="O125" s="18"/>
      <c r="P125" s="49" t="s">
        <v>201</v>
      </c>
      <c r="Q125" s="19"/>
    </row>
    <row r="126" customFormat="false" ht="12.75" hidden="false" customHeight="false" outlineLevel="0" collapsed="false">
      <c r="B126" s="48" t="s">
        <v>477</v>
      </c>
      <c r="C126" s="49" t="s">
        <v>116</v>
      </c>
      <c r="D126" s="49" t="s">
        <v>201</v>
      </c>
      <c r="E126" s="18"/>
      <c r="F126" s="49" t="s">
        <v>201</v>
      </c>
      <c r="G126" s="18"/>
      <c r="H126" s="49" t="s">
        <v>201</v>
      </c>
      <c r="I126" s="18"/>
      <c r="J126" s="49" t="s">
        <v>201</v>
      </c>
      <c r="K126" s="18"/>
      <c r="L126" s="49" t="s">
        <v>201</v>
      </c>
      <c r="M126" s="18"/>
      <c r="N126" s="49" t="s">
        <v>201</v>
      </c>
      <c r="O126" s="18"/>
      <c r="P126" s="49" t="s">
        <v>201</v>
      </c>
      <c r="Q126" s="19"/>
    </row>
    <row r="127" customFormat="false" ht="12.75" hidden="false" customHeight="false" outlineLevel="0" collapsed="false">
      <c r="B127" s="48" t="s">
        <v>478</v>
      </c>
      <c r="C127" s="49" t="s">
        <v>133</v>
      </c>
      <c r="D127" s="49" t="s">
        <v>201</v>
      </c>
      <c r="E127" s="18"/>
      <c r="F127" s="49" t="s">
        <v>201</v>
      </c>
      <c r="G127" s="18"/>
      <c r="H127" s="49" t="s">
        <v>201</v>
      </c>
      <c r="I127" s="18"/>
      <c r="J127" s="49" t="s">
        <v>201</v>
      </c>
      <c r="K127" s="18"/>
      <c r="L127" s="49" t="s">
        <v>201</v>
      </c>
      <c r="M127" s="18"/>
      <c r="N127" s="49" t="s">
        <v>201</v>
      </c>
      <c r="O127" s="18"/>
      <c r="P127" s="49" t="s">
        <v>201</v>
      </c>
      <c r="Q127" s="19"/>
    </row>
    <row r="128" customFormat="false" ht="12.75" hidden="false" customHeight="false" outlineLevel="0" collapsed="false">
      <c r="B128" s="48" t="s">
        <v>479</v>
      </c>
      <c r="C128" s="49" t="s">
        <v>171</v>
      </c>
      <c r="D128" s="49" t="s">
        <v>201</v>
      </c>
      <c r="E128" s="18"/>
      <c r="F128" s="49" t="s">
        <v>201</v>
      </c>
      <c r="G128" s="18"/>
      <c r="H128" s="49" t="s">
        <v>201</v>
      </c>
      <c r="I128" s="18"/>
      <c r="J128" s="49" t="s">
        <v>201</v>
      </c>
      <c r="K128" s="18"/>
      <c r="L128" s="49" t="s">
        <v>201</v>
      </c>
      <c r="M128" s="18"/>
      <c r="N128" s="49" t="s">
        <v>201</v>
      </c>
      <c r="O128" s="18"/>
      <c r="P128" s="49" t="s">
        <v>201</v>
      </c>
      <c r="Q128" s="19"/>
    </row>
    <row r="129" customFormat="false" ht="12.75" hidden="false" customHeight="false" outlineLevel="0" collapsed="false">
      <c r="B129" s="48" t="s">
        <v>480</v>
      </c>
      <c r="C129" s="49" t="s">
        <v>266</v>
      </c>
      <c r="D129" s="49" t="s">
        <v>427</v>
      </c>
      <c r="E129" s="18" t="n">
        <v>0.488372093023256</v>
      </c>
      <c r="F129" s="49" t="s">
        <v>138</v>
      </c>
      <c r="G129" s="18" t="n">
        <v>0.511627906976744</v>
      </c>
      <c r="H129" s="49" t="s">
        <v>281</v>
      </c>
      <c r="I129" s="18" t="n">
        <v>0.837209302325581</v>
      </c>
      <c r="J129" s="49" t="s">
        <v>199</v>
      </c>
      <c r="K129" s="18" t="n">
        <v>0.476744186046512</v>
      </c>
      <c r="L129" s="49" t="s">
        <v>198</v>
      </c>
      <c r="M129" s="18" t="n">
        <v>0.22093023255814</v>
      </c>
      <c r="N129" s="49" t="s">
        <v>276</v>
      </c>
      <c r="O129" s="18" t="n">
        <v>0.255813953488372</v>
      </c>
      <c r="P129" s="49" t="s">
        <v>157</v>
      </c>
      <c r="Q129" s="19" t="n">
        <v>0</v>
      </c>
    </row>
    <row r="130" customFormat="false" ht="12.75" hidden="false" customHeight="false" outlineLevel="0" collapsed="false">
      <c r="B130" s="48" t="s">
        <v>481</v>
      </c>
      <c r="C130" s="49" t="s">
        <v>174</v>
      </c>
      <c r="D130" s="49" t="s">
        <v>205</v>
      </c>
      <c r="E130" s="18" t="n">
        <v>0.552631578947369</v>
      </c>
      <c r="F130" s="49" t="s">
        <v>289</v>
      </c>
      <c r="G130" s="18" t="n">
        <v>0.447368421052632</v>
      </c>
      <c r="H130" s="49" t="s">
        <v>286</v>
      </c>
      <c r="I130" s="18" t="n">
        <v>0.921052631578947</v>
      </c>
      <c r="J130" s="49" t="s">
        <v>287</v>
      </c>
      <c r="K130" s="18" t="n">
        <v>0.526315789473684</v>
      </c>
      <c r="L130" s="49" t="s">
        <v>296</v>
      </c>
      <c r="M130" s="18" t="n">
        <v>0.263157894736842</v>
      </c>
      <c r="N130" s="49" t="s">
        <v>296</v>
      </c>
      <c r="O130" s="18" t="n">
        <v>0.263157894736842</v>
      </c>
      <c r="P130" s="49" t="s">
        <v>157</v>
      </c>
      <c r="Q130" s="19" t="n">
        <v>0</v>
      </c>
    </row>
    <row r="131" customFormat="false" ht="12.75" hidden="false" customHeight="false" outlineLevel="0" collapsed="false">
      <c r="B131" s="48" t="s">
        <v>482</v>
      </c>
      <c r="C131" s="49" t="s">
        <v>116</v>
      </c>
      <c r="D131" s="49" t="s">
        <v>201</v>
      </c>
      <c r="E131" s="18"/>
      <c r="F131" s="49" t="s">
        <v>201</v>
      </c>
      <c r="G131" s="18"/>
      <c r="H131" s="49" t="s">
        <v>201</v>
      </c>
      <c r="I131" s="18"/>
      <c r="J131" s="49" t="s">
        <v>201</v>
      </c>
      <c r="K131" s="18"/>
      <c r="L131" s="49" t="s">
        <v>201</v>
      </c>
      <c r="M131" s="18"/>
      <c r="N131" s="49" t="s">
        <v>201</v>
      </c>
      <c r="O131" s="18"/>
      <c r="P131" s="49" t="s">
        <v>201</v>
      </c>
      <c r="Q131" s="19"/>
    </row>
    <row r="132" customFormat="false" ht="12.75" hidden="false" customHeight="false" outlineLevel="0" collapsed="false">
      <c r="B132" s="48" t="s">
        <v>483</v>
      </c>
      <c r="C132" s="49" t="s">
        <v>116</v>
      </c>
      <c r="D132" s="49" t="s">
        <v>201</v>
      </c>
      <c r="E132" s="18"/>
      <c r="F132" s="49" t="s">
        <v>201</v>
      </c>
      <c r="G132" s="18"/>
      <c r="H132" s="49" t="s">
        <v>201</v>
      </c>
      <c r="I132" s="18"/>
      <c r="J132" s="49" t="s">
        <v>201</v>
      </c>
      <c r="K132" s="18"/>
      <c r="L132" s="49" t="s">
        <v>201</v>
      </c>
      <c r="M132" s="18"/>
      <c r="N132" s="49" t="s">
        <v>201</v>
      </c>
      <c r="O132" s="18"/>
      <c r="P132" s="49" t="s">
        <v>201</v>
      </c>
      <c r="Q132" s="19"/>
    </row>
    <row r="133" customFormat="false" ht="12.75" hidden="false" customHeight="false" outlineLevel="0" collapsed="false">
      <c r="B133" s="48" t="s">
        <v>484</v>
      </c>
      <c r="C133" s="49" t="s">
        <v>300</v>
      </c>
      <c r="D133" s="49" t="s">
        <v>107</v>
      </c>
      <c r="E133" s="18" t="n">
        <v>0.5</v>
      </c>
      <c r="F133" s="49" t="s">
        <v>107</v>
      </c>
      <c r="G133" s="18" t="n">
        <v>0.5</v>
      </c>
      <c r="H133" s="49" t="s">
        <v>300</v>
      </c>
      <c r="I133" s="18" t="n">
        <v>1</v>
      </c>
      <c r="J133" s="49" t="s">
        <v>224</v>
      </c>
      <c r="K133" s="18" t="n">
        <v>0.75</v>
      </c>
      <c r="L133" s="49" t="s">
        <v>73</v>
      </c>
      <c r="M133" s="18" t="n">
        <v>0.25</v>
      </c>
      <c r="N133" s="49" t="s">
        <v>107</v>
      </c>
      <c r="O133" s="18" t="n">
        <v>0.5</v>
      </c>
      <c r="P133" s="49" t="s">
        <v>157</v>
      </c>
      <c r="Q133" s="19" t="n">
        <v>0</v>
      </c>
    </row>
    <row r="134" customFormat="false" ht="12.75" hidden="false" customHeight="false" outlineLevel="0" collapsed="false">
      <c r="B134" s="48" t="s">
        <v>485</v>
      </c>
      <c r="C134" s="49" t="s">
        <v>73</v>
      </c>
      <c r="D134" s="49" t="s">
        <v>201</v>
      </c>
      <c r="E134" s="18"/>
      <c r="F134" s="49" t="s">
        <v>201</v>
      </c>
      <c r="G134" s="18"/>
      <c r="H134" s="49" t="s">
        <v>201</v>
      </c>
      <c r="I134" s="18"/>
      <c r="J134" s="49" t="s">
        <v>201</v>
      </c>
      <c r="K134" s="18"/>
      <c r="L134" s="49" t="s">
        <v>201</v>
      </c>
      <c r="M134" s="18"/>
      <c r="N134" s="49" t="s">
        <v>201</v>
      </c>
      <c r="O134" s="18"/>
      <c r="P134" s="49" t="s">
        <v>201</v>
      </c>
      <c r="Q134" s="19"/>
    </row>
    <row r="135" customFormat="false" ht="12.75" hidden="false" customHeight="false" outlineLevel="0" collapsed="false">
      <c r="B135" s="48" t="s">
        <v>206</v>
      </c>
      <c r="C135" s="49" t="s">
        <v>195</v>
      </c>
      <c r="D135" s="49" t="s">
        <v>486</v>
      </c>
      <c r="E135" s="18" t="n">
        <v>0.533333333333333</v>
      </c>
      <c r="F135" s="49" t="s">
        <v>305</v>
      </c>
      <c r="G135" s="18" t="n">
        <v>0.466666666666667</v>
      </c>
      <c r="H135" s="49" t="s">
        <v>135</v>
      </c>
      <c r="I135" s="18" t="n">
        <v>0.85</v>
      </c>
      <c r="J135" s="49" t="s">
        <v>486</v>
      </c>
      <c r="K135" s="18" t="n">
        <v>0.533333333333333</v>
      </c>
      <c r="L135" s="49" t="s">
        <v>289</v>
      </c>
      <c r="M135" s="18" t="n">
        <v>0.283333333333333</v>
      </c>
      <c r="N135" s="49" t="s">
        <v>171</v>
      </c>
      <c r="O135" s="18" t="n">
        <v>0.25</v>
      </c>
      <c r="P135" s="49" t="s">
        <v>157</v>
      </c>
      <c r="Q135" s="19" t="n">
        <v>0</v>
      </c>
    </row>
    <row r="136" customFormat="false" ht="12.75" hidden="false" customHeight="false" outlineLevel="0" collapsed="false">
      <c r="B136" s="48" t="s">
        <v>487</v>
      </c>
      <c r="C136" s="49" t="s">
        <v>289</v>
      </c>
      <c r="D136" s="49" t="s">
        <v>201</v>
      </c>
      <c r="E136" s="18"/>
      <c r="F136" s="49" t="s">
        <v>201</v>
      </c>
      <c r="G136" s="18"/>
      <c r="H136" s="49" t="s">
        <v>201</v>
      </c>
      <c r="I136" s="18"/>
      <c r="J136" s="49" t="s">
        <v>201</v>
      </c>
      <c r="K136" s="18"/>
      <c r="L136" s="49" t="s">
        <v>201</v>
      </c>
      <c r="M136" s="18"/>
      <c r="N136" s="49" t="s">
        <v>201</v>
      </c>
      <c r="O136" s="18"/>
      <c r="P136" s="49" t="s">
        <v>201</v>
      </c>
      <c r="Q136" s="19"/>
    </row>
    <row r="137" customFormat="false" ht="12.75" hidden="false" customHeight="false" outlineLevel="0" collapsed="false">
      <c r="B137" s="48" t="s">
        <v>488</v>
      </c>
      <c r="C137" s="49" t="s">
        <v>73</v>
      </c>
      <c r="D137" s="49" t="s">
        <v>201</v>
      </c>
      <c r="E137" s="18"/>
      <c r="F137" s="49" t="s">
        <v>201</v>
      </c>
      <c r="G137" s="18"/>
      <c r="H137" s="49" t="s">
        <v>201</v>
      </c>
      <c r="I137" s="18"/>
      <c r="J137" s="49" t="s">
        <v>201</v>
      </c>
      <c r="K137" s="18"/>
      <c r="L137" s="49" t="s">
        <v>201</v>
      </c>
      <c r="M137" s="18"/>
      <c r="N137" s="49" t="s">
        <v>201</v>
      </c>
      <c r="O137" s="18"/>
      <c r="P137" s="49" t="s">
        <v>201</v>
      </c>
      <c r="Q137" s="19"/>
    </row>
    <row r="138" customFormat="false" ht="12.75" hidden="false" customHeight="false" outlineLevel="0" collapsed="false">
      <c r="B138" s="48" t="s">
        <v>489</v>
      </c>
      <c r="C138" s="49" t="s">
        <v>99</v>
      </c>
      <c r="D138" s="49" t="s">
        <v>201</v>
      </c>
      <c r="E138" s="18"/>
      <c r="F138" s="49" t="s">
        <v>201</v>
      </c>
      <c r="G138" s="18"/>
      <c r="H138" s="49" t="s">
        <v>201</v>
      </c>
      <c r="I138" s="18"/>
      <c r="J138" s="49" t="s">
        <v>201</v>
      </c>
      <c r="K138" s="18"/>
      <c r="L138" s="49" t="s">
        <v>201</v>
      </c>
      <c r="M138" s="18"/>
      <c r="N138" s="49" t="s">
        <v>201</v>
      </c>
      <c r="O138" s="18"/>
      <c r="P138" s="49" t="s">
        <v>201</v>
      </c>
      <c r="Q138" s="19"/>
    </row>
    <row r="139" customFormat="false" ht="12.75" hidden="false" customHeight="false" outlineLevel="0" collapsed="false">
      <c r="B139" s="48" t="s">
        <v>490</v>
      </c>
      <c r="C139" s="49" t="s">
        <v>295</v>
      </c>
      <c r="D139" s="49" t="s">
        <v>124</v>
      </c>
      <c r="E139" s="18" t="n">
        <v>0.411764705882353</v>
      </c>
      <c r="F139" s="49" t="s">
        <v>287</v>
      </c>
      <c r="G139" s="18" t="n">
        <v>0.588235294117647</v>
      </c>
      <c r="H139" s="49" t="s">
        <v>486</v>
      </c>
      <c r="I139" s="18" t="n">
        <v>0.941176470588235</v>
      </c>
      <c r="J139" s="49" t="s">
        <v>124</v>
      </c>
      <c r="K139" s="18" t="n">
        <v>0.411764705882353</v>
      </c>
      <c r="L139" s="49" t="s">
        <v>90</v>
      </c>
      <c r="M139" s="18" t="n">
        <v>0.205882352941176</v>
      </c>
      <c r="N139" s="49" t="s">
        <v>90</v>
      </c>
      <c r="O139" s="18" t="n">
        <v>0.205882352941176</v>
      </c>
      <c r="P139" s="49" t="s">
        <v>157</v>
      </c>
      <c r="Q139" s="19" t="n">
        <v>0</v>
      </c>
    </row>
    <row r="140" customFormat="false" ht="12.75" hidden="false" customHeight="false" outlineLevel="0" collapsed="false">
      <c r="B140" s="48" t="s">
        <v>303</v>
      </c>
      <c r="C140" s="49" t="s">
        <v>152</v>
      </c>
      <c r="D140" s="49" t="s">
        <v>135</v>
      </c>
      <c r="E140" s="18" t="n">
        <v>0.56043956043956</v>
      </c>
      <c r="F140" s="49" t="s">
        <v>294</v>
      </c>
      <c r="G140" s="18" t="n">
        <v>0.43956043956044</v>
      </c>
      <c r="H140" s="49" t="s">
        <v>72</v>
      </c>
      <c r="I140" s="18" t="n">
        <v>0.901098901098901</v>
      </c>
      <c r="J140" s="49" t="s">
        <v>197</v>
      </c>
      <c r="K140" s="18" t="n">
        <v>0.494505494505495</v>
      </c>
      <c r="L140" s="49" t="s">
        <v>276</v>
      </c>
      <c r="M140" s="18" t="n">
        <v>0.241758241758242</v>
      </c>
      <c r="N140" s="49" t="s">
        <v>423</v>
      </c>
      <c r="O140" s="18" t="n">
        <v>0.252747252747253</v>
      </c>
      <c r="P140" s="49" t="s">
        <v>73</v>
      </c>
      <c r="Q140" s="19" t="n">
        <v>0.021978021978022</v>
      </c>
    </row>
    <row r="141" customFormat="false" ht="13.5" hidden="false" customHeight="false" outlineLevel="0" collapsed="false">
      <c r="B141" s="50" t="s">
        <v>306</v>
      </c>
      <c r="C141" s="51" t="s">
        <v>491</v>
      </c>
      <c r="D141" s="51" t="s">
        <v>429</v>
      </c>
      <c r="E141" s="22" t="n">
        <v>0.548076923076923</v>
      </c>
      <c r="F141" s="51" t="s">
        <v>156</v>
      </c>
      <c r="G141" s="22" t="n">
        <v>0.451923076923077</v>
      </c>
      <c r="H141" s="51" t="s">
        <v>492</v>
      </c>
      <c r="I141" s="22" t="n">
        <v>0.903846153846154</v>
      </c>
      <c r="J141" s="51" t="s">
        <v>271</v>
      </c>
      <c r="K141" s="22" t="n">
        <v>0.596153846153846</v>
      </c>
      <c r="L141" s="51" t="s">
        <v>288</v>
      </c>
      <c r="M141" s="22" t="n">
        <v>0.298076923076923</v>
      </c>
      <c r="N141" s="51" t="s">
        <v>288</v>
      </c>
      <c r="O141" s="22" t="n">
        <v>0.298076923076923</v>
      </c>
      <c r="P141" s="51" t="s">
        <v>116</v>
      </c>
      <c r="Q141" s="23" t="n">
        <v>0.0288461538461538</v>
      </c>
    </row>
    <row r="142" customFormat="false" ht="13.5" hidden="false" customHeight="false" outlineLevel="0" collapsed="false">
      <c r="B142" s="40" t="s">
        <v>16</v>
      </c>
      <c r="C142" s="41" t="s">
        <v>493</v>
      </c>
      <c r="D142" s="41" t="s">
        <v>494</v>
      </c>
      <c r="E142" s="42" t="n">
        <v>0.483868203436308</v>
      </c>
      <c r="F142" s="41" t="s">
        <v>495</v>
      </c>
      <c r="G142" s="42" t="n">
        <v>0.516131796563692</v>
      </c>
      <c r="H142" s="41" t="s">
        <v>496</v>
      </c>
      <c r="I142" s="42" t="n">
        <v>0.893568704743134</v>
      </c>
      <c r="J142" s="41" t="s">
        <v>497</v>
      </c>
      <c r="K142" s="42" t="n">
        <v>0.554993787223103</v>
      </c>
      <c r="L142" s="41" t="s">
        <v>498</v>
      </c>
      <c r="M142" s="42" t="n">
        <v>0.257894511332962</v>
      </c>
      <c r="N142" s="41" t="s">
        <v>499</v>
      </c>
      <c r="O142" s="42" t="n">
        <v>0.297099275890141</v>
      </c>
      <c r="P142" s="41" t="s">
        <v>500</v>
      </c>
      <c r="Q142" s="43" t="n">
        <v>0.0149106645528943</v>
      </c>
    </row>
    <row r="143" customFormat="false" ht="12.75" hidden="false" customHeight="false" outlineLevel="0" collapsed="false">
      <c r="B143" s="44" t="s">
        <v>16</v>
      </c>
      <c r="C143" s="45" t="s">
        <v>501</v>
      </c>
      <c r="D143" s="45" t="s">
        <v>502</v>
      </c>
      <c r="E143" s="46" t="n">
        <v>0.471698113207547</v>
      </c>
      <c r="F143" s="45" t="s">
        <v>503</v>
      </c>
      <c r="G143" s="46" t="n">
        <v>0.528301886792453</v>
      </c>
      <c r="H143" s="45" t="s">
        <v>504</v>
      </c>
      <c r="I143" s="46" t="n">
        <v>0.894525208784411</v>
      </c>
      <c r="J143" s="45" t="s">
        <v>505</v>
      </c>
      <c r="K143" s="46" t="n">
        <v>0.558304979894835</v>
      </c>
      <c r="L143" s="45" t="s">
        <v>506</v>
      </c>
      <c r="M143" s="46" t="n">
        <v>0.253015774822147</v>
      </c>
      <c r="N143" s="45" t="s">
        <v>507</v>
      </c>
      <c r="O143" s="46" t="n">
        <v>0.305289205072688</v>
      </c>
      <c r="P143" s="45" t="s">
        <v>274</v>
      </c>
      <c r="Q143" s="47" t="n">
        <v>0.0170120630992886</v>
      </c>
    </row>
    <row r="144" customFormat="false" ht="12.75" hidden="false" customHeight="false" outlineLevel="0" collapsed="false">
      <c r="B144" s="48" t="s">
        <v>508</v>
      </c>
      <c r="C144" s="49" t="s">
        <v>509</v>
      </c>
      <c r="D144" s="49" t="s">
        <v>510</v>
      </c>
      <c r="E144" s="18" t="n">
        <v>0.453679653679654</v>
      </c>
      <c r="F144" s="49" t="s">
        <v>168</v>
      </c>
      <c r="G144" s="18" t="n">
        <v>0.546320346320346</v>
      </c>
      <c r="H144" s="49" t="s">
        <v>511</v>
      </c>
      <c r="I144" s="18" t="n">
        <v>0.90995670995671</v>
      </c>
      <c r="J144" s="49" t="s">
        <v>512</v>
      </c>
      <c r="K144" s="18" t="n">
        <v>0.570562770562771</v>
      </c>
      <c r="L144" s="49" t="s">
        <v>513</v>
      </c>
      <c r="M144" s="18" t="n">
        <v>0.254545454545455</v>
      </c>
      <c r="N144" s="49" t="s">
        <v>514</v>
      </c>
      <c r="O144" s="18" t="n">
        <v>0.316017316017316</v>
      </c>
      <c r="P144" s="49" t="s">
        <v>205</v>
      </c>
      <c r="Q144" s="19" t="n">
        <v>0.0181818181818182</v>
      </c>
    </row>
    <row r="145" customFormat="false" ht="12.75" hidden="false" customHeight="false" outlineLevel="0" collapsed="false">
      <c r="B145" s="48" t="s">
        <v>515</v>
      </c>
      <c r="C145" s="49" t="s">
        <v>332</v>
      </c>
      <c r="D145" s="49" t="s">
        <v>322</v>
      </c>
      <c r="E145" s="18" t="n">
        <v>0.460893854748603</v>
      </c>
      <c r="F145" s="49" t="s">
        <v>516</v>
      </c>
      <c r="G145" s="18" t="n">
        <v>0.539106145251397</v>
      </c>
      <c r="H145" s="49" t="s">
        <v>399</v>
      </c>
      <c r="I145" s="18" t="n">
        <v>0.874301675977654</v>
      </c>
      <c r="J145" s="49" t="s">
        <v>517</v>
      </c>
      <c r="K145" s="18" t="n">
        <v>0.589385474860335</v>
      </c>
      <c r="L145" s="49" t="s">
        <v>380</v>
      </c>
      <c r="M145" s="18" t="n">
        <v>0.259776536312849</v>
      </c>
      <c r="N145" s="49" t="s">
        <v>518</v>
      </c>
      <c r="O145" s="18" t="n">
        <v>0.329608938547486</v>
      </c>
      <c r="P145" s="49" t="s">
        <v>140</v>
      </c>
      <c r="Q145" s="19" t="n">
        <v>0.00279329608938548</v>
      </c>
    </row>
    <row r="146" customFormat="false" ht="12.75" hidden="false" customHeight="false" outlineLevel="0" collapsed="false">
      <c r="B146" s="48" t="s">
        <v>519</v>
      </c>
      <c r="C146" s="49" t="s">
        <v>520</v>
      </c>
      <c r="D146" s="49" t="s">
        <v>415</v>
      </c>
      <c r="E146" s="18" t="n">
        <v>0.517482517482518</v>
      </c>
      <c r="F146" s="49" t="s">
        <v>84</v>
      </c>
      <c r="G146" s="18" t="n">
        <v>0.482517482517483</v>
      </c>
      <c r="H146" s="49" t="s">
        <v>521</v>
      </c>
      <c r="I146" s="18" t="n">
        <v>0.914335664335664</v>
      </c>
      <c r="J146" s="49" t="s">
        <v>522</v>
      </c>
      <c r="K146" s="18" t="n">
        <v>0.589160839160839</v>
      </c>
      <c r="L146" s="49" t="s">
        <v>523</v>
      </c>
      <c r="M146" s="18" t="n">
        <v>0.27972027972028</v>
      </c>
      <c r="N146" s="49" t="s">
        <v>524</v>
      </c>
      <c r="O146" s="18" t="n">
        <v>0.309440559440559</v>
      </c>
      <c r="P146" s="49" t="s">
        <v>137</v>
      </c>
      <c r="Q146" s="19" t="n">
        <v>0.0454545454545455</v>
      </c>
    </row>
    <row r="147" customFormat="false" ht="12.75" hidden="false" customHeight="false" outlineLevel="0" collapsed="false">
      <c r="B147" s="48" t="s">
        <v>525</v>
      </c>
      <c r="C147" s="49" t="s">
        <v>526</v>
      </c>
      <c r="D147" s="49" t="s">
        <v>527</v>
      </c>
      <c r="E147" s="18" t="n">
        <v>0.50904033379694</v>
      </c>
      <c r="F147" s="49" t="s">
        <v>528</v>
      </c>
      <c r="G147" s="18" t="n">
        <v>0.49095966620306</v>
      </c>
      <c r="H147" s="49" t="s">
        <v>529</v>
      </c>
      <c r="I147" s="18" t="n">
        <v>0.869262865090403</v>
      </c>
      <c r="J147" s="49" t="s">
        <v>530</v>
      </c>
      <c r="K147" s="18" t="n">
        <v>0.52990264255911</v>
      </c>
      <c r="L147" s="49" t="s">
        <v>531</v>
      </c>
      <c r="M147" s="18" t="n">
        <v>0.253129346314325</v>
      </c>
      <c r="N147" s="49" t="s">
        <v>532</v>
      </c>
      <c r="O147" s="18" t="n">
        <v>0.276773296244784</v>
      </c>
      <c r="P147" s="49" t="s">
        <v>171</v>
      </c>
      <c r="Q147" s="19" t="n">
        <v>0.0208623087621697</v>
      </c>
    </row>
    <row r="148" customFormat="false" ht="12.75" hidden="false" customHeight="false" outlineLevel="0" collapsed="false">
      <c r="B148" s="48" t="s">
        <v>533</v>
      </c>
      <c r="C148" s="49" t="s">
        <v>534</v>
      </c>
      <c r="D148" s="49" t="s">
        <v>396</v>
      </c>
      <c r="E148" s="18" t="n">
        <v>0.491279069767442</v>
      </c>
      <c r="F148" s="49" t="s">
        <v>270</v>
      </c>
      <c r="G148" s="18" t="n">
        <v>0.508720930232558</v>
      </c>
      <c r="H148" s="49" t="s">
        <v>535</v>
      </c>
      <c r="I148" s="18" t="n">
        <v>0.851744186046512</v>
      </c>
      <c r="J148" s="49" t="s">
        <v>127</v>
      </c>
      <c r="K148" s="18" t="n">
        <v>0.48546511627907</v>
      </c>
      <c r="L148" s="49" t="s">
        <v>278</v>
      </c>
      <c r="M148" s="18" t="n">
        <v>0.232558139534884</v>
      </c>
      <c r="N148" s="49" t="s">
        <v>177</v>
      </c>
      <c r="O148" s="18" t="n">
        <v>0.252906976744186</v>
      </c>
      <c r="P148" s="49" t="s">
        <v>116</v>
      </c>
      <c r="Q148" s="19" t="n">
        <v>0.00872093023255814</v>
      </c>
    </row>
    <row r="149" customFormat="false" ht="12.75" hidden="false" customHeight="false" outlineLevel="0" collapsed="false">
      <c r="B149" s="48" t="s">
        <v>536</v>
      </c>
      <c r="C149" s="49" t="s">
        <v>79</v>
      </c>
      <c r="D149" s="49" t="s">
        <v>267</v>
      </c>
      <c r="E149" s="18" t="n">
        <v>0.525114155251142</v>
      </c>
      <c r="F149" s="49" t="s">
        <v>491</v>
      </c>
      <c r="G149" s="18" t="n">
        <v>0.474885844748858</v>
      </c>
      <c r="H149" s="49" t="s">
        <v>537</v>
      </c>
      <c r="I149" s="18" t="n">
        <v>0.849315068493151</v>
      </c>
      <c r="J149" s="49" t="s">
        <v>538</v>
      </c>
      <c r="K149" s="18" t="n">
        <v>0.54337899543379</v>
      </c>
      <c r="L149" s="49" t="s">
        <v>271</v>
      </c>
      <c r="M149" s="18" t="n">
        <v>0.28310502283105</v>
      </c>
      <c r="N149" s="49" t="s">
        <v>429</v>
      </c>
      <c r="O149" s="18" t="n">
        <v>0.26027397260274</v>
      </c>
      <c r="P149" s="49" t="s">
        <v>157</v>
      </c>
      <c r="Q149" s="19" t="n">
        <v>0</v>
      </c>
    </row>
    <row r="150" customFormat="false" ht="12.75" hidden="false" customHeight="false" outlineLevel="0" collapsed="false">
      <c r="B150" s="48" t="s">
        <v>539</v>
      </c>
      <c r="C150" s="49" t="s">
        <v>540</v>
      </c>
      <c r="D150" s="49" t="s">
        <v>532</v>
      </c>
      <c r="E150" s="18" t="n">
        <v>0.493796526054591</v>
      </c>
      <c r="F150" s="49" t="s">
        <v>339</v>
      </c>
      <c r="G150" s="18" t="n">
        <v>0.506203473945409</v>
      </c>
      <c r="H150" s="49" t="s">
        <v>541</v>
      </c>
      <c r="I150" s="18" t="n">
        <v>0.903225806451613</v>
      </c>
      <c r="J150" s="49" t="s">
        <v>517</v>
      </c>
      <c r="K150" s="18" t="n">
        <v>0.523573200992556</v>
      </c>
      <c r="L150" s="49" t="s">
        <v>64</v>
      </c>
      <c r="M150" s="18" t="n">
        <v>0.248138957816377</v>
      </c>
      <c r="N150" s="49" t="s">
        <v>269</v>
      </c>
      <c r="O150" s="18" t="n">
        <v>0.275434243176179</v>
      </c>
      <c r="P150" s="49" t="s">
        <v>171</v>
      </c>
      <c r="Q150" s="19" t="n">
        <v>0.0372208436724566</v>
      </c>
    </row>
    <row r="151" customFormat="false" ht="12.75" hidden="false" customHeight="false" outlineLevel="0" collapsed="false">
      <c r="B151" s="48" t="s">
        <v>542</v>
      </c>
      <c r="C151" s="49" t="s">
        <v>58</v>
      </c>
      <c r="D151" s="49" t="s">
        <v>322</v>
      </c>
      <c r="E151" s="18" t="n">
        <v>0.509259259259259</v>
      </c>
      <c r="F151" s="49" t="s">
        <v>543</v>
      </c>
      <c r="G151" s="18" t="n">
        <v>0.490740740740741</v>
      </c>
      <c r="H151" s="49" t="s">
        <v>544</v>
      </c>
      <c r="I151" s="18" t="n">
        <v>0.87962962962963</v>
      </c>
      <c r="J151" s="49" t="s">
        <v>545</v>
      </c>
      <c r="K151" s="18" t="n">
        <v>0.530864197530864</v>
      </c>
      <c r="L151" s="49" t="s">
        <v>177</v>
      </c>
      <c r="M151" s="18" t="n">
        <v>0.268518518518519</v>
      </c>
      <c r="N151" s="49" t="s">
        <v>342</v>
      </c>
      <c r="O151" s="18" t="n">
        <v>0.262345679012346</v>
      </c>
      <c r="P151" s="49" t="s">
        <v>73</v>
      </c>
      <c r="Q151" s="19" t="n">
        <v>0.00617283950617284</v>
      </c>
    </row>
    <row r="152" customFormat="false" ht="12.75" hidden="false" customHeight="false" outlineLevel="0" collapsed="false">
      <c r="B152" s="48" t="s">
        <v>345</v>
      </c>
      <c r="C152" s="49" t="s">
        <v>545</v>
      </c>
      <c r="D152" s="49" t="s">
        <v>152</v>
      </c>
      <c r="E152" s="18" t="n">
        <v>0.529069767441861</v>
      </c>
      <c r="F152" s="49" t="s">
        <v>359</v>
      </c>
      <c r="G152" s="18" t="n">
        <v>0.47093023255814</v>
      </c>
      <c r="H152" s="49" t="s">
        <v>147</v>
      </c>
      <c r="I152" s="18" t="n">
        <v>0.901162790697675</v>
      </c>
      <c r="J152" s="49" t="s">
        <v>380</v>
      </c>
      <c r="K152" s="18" t="n">
        <v>0.540697674418605</v>
      </c>
      <c r="L152" s="49" t="s">
        <v>197</v>
      </c>
      <c r="M152" s="18" t="n">
        <v>0.261627906976744</v>
      </c>
      <c r="N152" s="49" t="s">
        <v>217</v>
      </c>
      <c r="O152" s="18" t="n">
        <v>0.27906976744186</v>
      </c>
      <c r="P152" s="49" t="s">
        <v>90</v>
      </c>
      <c r="Q152" s="19" t="n">
        <v>0.0406976744186047</v>
      </c>
    </row>
    <row r="153" customFormat="false" ht="12.75" hidden="false" customHeight="false" outlineLevel="0" collapsed="false">
      <c r="B153" s="48" t="s">
        <v>546</v>
      </c>
      <c r="C153" s="49" t="s">
        <v>547</v>
      </c>
      <c r="D153" s="49" t="s">
        <v>77</v>
      </c>
      <c r="E153" s="18" t="n">
        <v>0.455156950672646</v>
      </c>
      <c r="F153" s="49" t="s">
        <v>548</v>
      </c>
      <c r="G153" s="18" t="n">
        <v>0.544843049327354</v>
      </c>
      <c r="H153" s="49" t="s">
        <v>549</v>
      </c>
      <c r="I153" s="18" t="n">
        <v>0.926008968609866</v>
      </c>
      <c r="J153" s="49" t="s">
        <v>385</v>
      </c>
      <c r="K153" s="18" t="n">
        <v>0.634529147982063</v>
      </c>
      <c r="L153" s="49" t="s">
        <v>161</v>
      </c>
      <c r="M153" s="18" t="n">
        <v>0.302690582959641</v>
      </c>
      <c r="N153" s="49" t="s">
        <v>59</v>
      </c>
      <c r="O153" s="18" t="n">
        <v>0.331838565022422</v>
      </c>
      <c r="P153" s="49" t="s">
        <v>157</v>
      </c>
      <c r="Q153" s="19" t="n">
        <v>0</v>
      </c>
    </row>
    <row r="154" customFormat="false" ht="12.75" hidden="false" customHeight="false" outlineLevel="0" collapsed="false">
      <c r="B154" s="48" t="s">
        <v>550</v>
      </c>
      <c r="C154" s="49" t="s">
        <v>551</v>
      </c>
      <c r="D154" s="49" t="s">
        <v>552</v>
      </c>
      <c r="E154" s="18" t="n">
        <v>0.489795918367347</v>
      </c>
      <c r="F154" s="49" t="s">
        <v>553</v>
      </c>
      <c r="G154" s="18" t="n">
        <v>0.510204081632653</v>
      </c>
      <c r="H154" s="49" t="s">
        <v>554</v>
      </c>
      <c r="I154" s="18" t="n">
        <v>0.88265306122449</v>
      </c>
      <c r="J154" s="49" t="s">
        <v>555</v>
      </c>
      <c r="K154" s="18" t="n">
        <v>0.533163265306123</v>
      </c>
      <c r="L154" s="49" t="s">
        <v>215</v>
      </c>
      <c r="M154" s="18" t="n">
        <v>0.247448979591837</v>
      </c>
      <c r="N154" s="49" t="s">
        <v>404</v>
      </c>
      <c r="O154" s="18" t="n">
        <v>0.285714285714286</v>
      </c>
      <c r="P154" s="49" t="s">
        <v>82</v>
      </c>
      <c r="Q154" s="19" t="n">
        <v>0.0127551020408163</v>
      </c>
    </row>
    <row r="155" customFormat="false" ht="12.75" hidden="false" customHeight="false" outlineLevel="0" collapsed="false">
      <c r="B155" s="48" t="s">
        <v>556</v>
      </c>
      <c r="C155" s="49" t="s">
        <v>557</v>
      </c>
      <c r="D155" s="49" t="s">
        <v>558</v>
      </c>
      <c r="E155" s="18" t="n">
        <v>0.460636515912898</v>
      </c>
      <c r="F155" s="49" t="s">
        <v>559</v>
      </c>
      <c r="G155" s="18" t="n">
        <v>0.539363484087102</v>
      </c>
      <c r="H155" s="49" t="s">
        <v>560</v>
      </c>
      <c r="I155" s="18" t="n">
        <v>0.864321608040201</v>
      </c>
      <c r="J155" s="49" t="s">
        <v>39</v>
      </c>
      <c r="K155" s="18" t="n">
        <v>0.544388609715243</v>
      </c>
      <c r="L155" s="49" t="s">
        <v>419</v>
      </c>
      <c r="M155" s="18" t="n">
        <v>0.232830820770519</v>
      </c>
      <c r="N155" s="49" t="s">
        <v>537</v>
      </c>
      <c r="O155" s="18" t="n">
        <v>0.311557788944724</v>
      </c>
      <c r="P155" s="49" t="s">
        <v>300</v>
      </c>
      <c r="Q155" s="19" t="n">
        <v>0.0134003350083752</v>
      </c>
    </row>
    <row r="156" customFormat="false" ht="12.75" hidden="false" customHeight="false" outlineLevel="0" collapsed="false">
      <c r="B156" s="48" t="s">
        <v>561</v>
      </c>
      <c r="C156" s="49" t="s">
        <v>366</v>
      </c>
      <c r="D156" s="49" t="s">
        <v>256</v>
      </c>
      <c r="E156" s="18" t="n">
        <v>0.510510510510511</v>
      </c>
      <c r="F156" s="49" t="s">
        <v>395</v>
      </c>
      <c r="G156" s="18" t="n">
        <v>0.48948948948949</v>
      </c>
      <c r="H156" s="49" t="s">
        <v>562</v>
      </c>
      <c r="I156" s="18" t="n">
        <v>0.918918918918919</v>
      </c>
      <c r="J156" s="49" t="s">
        <v>563</v>
      </c>
      <c r="K156" s="18" t="n">
        <v>0.636636636636637</v>
      </c>
      <c r="L156" s="49" t="s">
        <v>81</v>
      </c>
      <c r="M156" s="18" t="n">
        <v>0.33033033033033</v>
      </c>
      <c r="N156" s="49" t="s">
        <v>131</v>
      </c>
      <c r="O156" s="18" t="n">
        <v>0.306306306306306</v>
      </c>
      <c r="P156" s="49" t="s">
        <v>82</v>
      </c>
      <c r="Q156" s="19" t="n">
        <v>0.015015015015015</v>
      </c>
    </row>
    <row r="157" customFormat="false" ht="12.75" hidden="false" customHeight="false" outlineLevel="0" collapsed="false">
      <c r="B157" s="48" t="s">
        <v>564</v>
      </c>
      <c r="C157" s="49" t="s">
        <v>255</v>
      </c>
      <c r="D157" s="49" t="s">
        <v>357</v>
      </c>
      <c r="E157" s="18" t="n">
        <v>0.475308641975309</v>
      </c>
      <c r="F157" s="49" t="s">
        <v>342</v>
      </c>
      <c r="G157" s="18" t="n">
        <v>0.524691358024691</v>
      </c>
      <c r="H157" s="49" t="s">
        <v>59</v>
      </c>
      <c r="I157" s="18" t="n">
        <v>0.91358024691358</v>
      </c>
      <c r="J157" s="49" t="s">
        <v>266</v>
      </c>
      <c r="K157" s="18" t="n">
        <v>0.530864197530864</v>
      </c>
      <c r="L157" s="49" t="s">
        <v>174</v>
      </c>
      <c r="M157" s="18" t="n">
        <v>0.234567901234568</v>
      </c>
      <c r="N157" s="49" t="s">
        <v>217</v>
      </c>
      <c r="O157" s="18" t="n">
        <v>0.296296296296296</v>
      </c>
      <c r="P157" s="49" t="s">
        <v>116</v>
      </c>
      <c r="Q157" s="19" t="n">
        <v>0.0185185185185185</v>
      </c>
    </row>
    <row r="158" customFormat="false" ht="12.75" hidden="false" customHeight="false" outlineLevel="0" collapsed="false">
      <c r="B158" s="48" t="s">
        <v>565</v>
      </c>
      <c r="C158" s="49" t="s">
        <v>566</v>
      </c>
      <c r="D158" s="49" t="s">
        <v>567</v>
      </c>
      <c r="E158" s="18" t="n">
        <v>0.489528795811518</v>
      </c>
      <c r="F158" s="49" t="s">
        <v>568</v>
      </c>
      <c r="G158" s="18" t="n">
        <v>0.510471204188482</v>
      </c>
      <c r="H158" s="49" t="s">
        <v>569</v>
      </c>
      <c r="I158" s="18" t="n">
        <v>0.903141361256545</v>
      </c>
      <c r="J158" s="49" t="s">
        <v>570</v>
      </c>
      <c r="K158" s="18" t="n">
        <v>0.598167539267016</v>
      </c>
      <c r="L158" s="49" t="s">
        <v>571</v>
      </c>
      <c r="M158" s="18" t="n">
        <v>0.280104712041885</v>
      </c>
      <c r="N158" s="49" t="s">
        <v>548</v>
      </c>
      <c r="O158" s="18" t="n">
        <v>0.318062827225131</v>
      </c>
      <c r="P158" s="49" t="s">
        <v>292</v>
      </c>
      <c r="Q158" s="19" t="n">
        <v>0.0235602094240838</v>
      </c>
    </row>
    <row r="159" customFormat="false" ht="12.75" hidden="false" customHeight="false" outlineLevel="0" collapsed="false">
      <c r="B159" s="48" t="s">
        <v>572</v>
      </c>
      <c r="C159" s="49" t="s">
        <v>266</v>
      </c>
      <c r="D159" s="49" t="s">
        <v>156</v>
      </c>
      <c r="E159" s="18" t="n">
        <v>0.546511627906977</v>
      </c>
      <c r="F159" s="49" t="s">
        <v>344</v>
      </c>
      <c r="G159" s="18" t="n">
        <v>0.453488372093023</v>
      </c>
      <c r="H159" s="49" t="s">
        <v>452</v>
      </c>
      <c r="I159" s="18" t="n">
        <v>0.918604651162791</v>
      </c>
      <c r="J159" s="49" t="s">
        <v>263</v>
      </c>
      <c r="K159" s="18" t="n">
        <v>0.604651162790698</v>
      </c>
      <c r="L159" s="49" t="s">
        <v>203</v>
      </c>
      <c r="M159" s="18" t="n">
        <v>0.337209302325581</v>
      </c>
      <c r="N159" s="49" t="s">
        <v>423</v>
      </c>
      <c r="O159" s="18" t="n">
        <v>0.267441860465116</v>
      </c>
      <c r="P159" s="49" t="s">
        <v>140</v>
      </c>
      <c r="Q159" s="19" t="n">
        <v>0.0116279069767442</v>
      </c>
    </row>
    <row r="160" customFormat="false" ht="12.75" hidden="false" customHeight="false" outlineLevel="0" collapsed="false">
      <c r="B160" s="48" t="s">
        <v>573</v>
      </c>
      <c r="C160" s="49" t="s">
        <v>574</v>
      </c>
      <c r="D160" s="49" t="s">
        <v>575</v>
      </c>
      <c r="E160" s="18" t="n">
        <v>0.462517680339463</v>
      </c>
      <c r="F160" s="49" t="s">
        <v>576</v>
      </c>
      <c r="G160" s="18" t="n">
        <v>0.537482319660538</v>
      </c>
      <c r="H160" s="49" t="s">
        <v>577</v>
      </c>
      <c r="I160" s="18" t="n">
        <v>0.908062234794908</v>
      </c>
      <c r="J160" s="49" t="s">
        <v>578</v>
      </c>
      <c r="K160" s="18" t="n">
        <v>0.633663366336634</v>
      </c>
      <c r="L160" s="49" t="s">
        <v>552</v>
      </c>
      <c r="M160" s="18" t="n">
        <v>0.271570014144272</v>
      </c>
      <c r="N160" s="49" t="s">
        <v>248</v>
      </c>
      <c r="O160" s="18" t="n">
        <v>0.362093352192362</v>
      </c>
      <c r="P160" s="49" t="s">
        <v>116</v>
      </c>
      <c r="Q160" s="19" t="n">
        <v>0.00424328147100424</v>
      </c>
    </row>
    <row r="161" customFormat="false" ht="12.75" hidden="false" customHeight="false" outlineLevel="0" collapsed="false">
      <c r="B161" s="48" t="s">
        <v>579</v>
      </c>
      <c r="C161" s="49" t="s">
        <v>377</v>
      </c>
      <c r="D161" s="49" t="s">
        <v>580</v>
      </c>
      <c r="E161" s="18" t="n">
        <v>0.467948717948718</v>
      </c>
      <c r="F161" s="49" t="s">
        <v>154</v>
      </c>
      <c r="G161" s="18" t="n">
        <v>0.532051282051282</v>
      </c>
      <c r="H161" s="49" t="s">
        <v>341</v>
      </c>
      <c r="I161" s="18" t="n">
        <v>0.942307692307692</v>
      </c>
      <c r="J161" s="49" t="s">
        <v>342</v>
      </c>
      <c r="K161" s="18" t="n">
        <v>0.544871794871795</v>
      </c>
      <c r="L161" s="49" t="s">
        <v>427</v>
      </c>
      <c r="M161" s="18" t="n">
        <v>0.269230769230769</v>
      </c>
      <c r="N161" s="49" t="s">
        <v>279</v>
      </c>
      <c r="O161" s="18" t="n">
        <v>0.275641025641026</v>
      </c>
      <c r="P161" s="49" t="s">
        <v>157</v>
      </c>
      <c r="Q161" s="19" t="n">
        <v>0</v>
      </c>
    </row>
    <row r="162" customFormat="false" ht="12.75" hidden="false" customHeight="false" outlineLevel="0" collapsed="false">
      <c r="B162" s="48" t="s">
        <v>581</v>
      </c>
      <c r="C162" s="49" t="s">
        <v>582</v>
      </c>
      <c r="D162" s="49" t="s">
        <v>583</v>
      </c>
      <c r="E162" s="18" t="n">
        <v>0.475083056478405</v>
      </c>
      <c r="F162" s="49" t="s">
        <v>153</v>
      </c>
      <c r="G162" s="18" t="n">
        <v>0.524916943521595</v>
      </c>
      <c r="H162" s="49" t="s">
        <v>584</v>
      </c>
      <c r="I162" s="18" t="n">
        <v>0.900332225913621</v>
      </c>
      <c r="J162" s="49" t="s">
        <v>98</v>
      </c>
      <c r="K162" s="18" t="n">
        <v>0.508305647840532</v>
      </c>
      <c r="L162" s="49" t="s">
        <v>585</v>
      </c>
      <c r="M162" s="18" t="n">
        <v>0.245847176079734</v>
      </c>
      <c r="N162" s="49" t="s">
        <v>452</v>
      </c>
      <c r="O162" s="18" t="n">
        <v>0.262458471760797</v>
      </c>
      <c r="P162" s="49" t="s">
        <v>157</v>
      </c>
      <c r="Q162" s="19" t="n">
        <v>0</v>
      </c>
    </row>
    <row r="163" customFormat="false" ht="12.75" hidden="false" customHeight="false" outlineLevel="0" collapsed="false">
      <c r="B163" s="48" t="s">
        <v>586</v>
      </c>
      <c r="C163" s="49" t="s">
        <v>102</v>
      </c>
      <c r="D163" s="49" t="s">
        <v>114</v>
      </c>
      <c r="E163" s="18" t="n">
        <v>0.493589743589744</v>
      </c>
      <c r="F163" s="49" t="s">
        <v>153</v>
      </c>
      <c r="G163" s="18" t="n">
        <v>0.506410256410256</v>
      </c>
      <c r="H163" s="49" t="s">
        <v>385</v>
      </c>
      <c r="I163" s="18" t="n">
        <v>0.907051282051282</v>
      </c>
      <c r="J163" s="49" t="s">
        <v>388</v>
      </c>
      <c r="K163" s="18" t="n">
        <v>0.573717948717949</v>
      </c>
      <c r="L163" s="49" t="s">
        <v>266</v>
      </c>
      <c r="M163" s="18" t="n">
        <v>0.275641025641026</v>
      </c>
      <c r="N163" s="49" t="s">
        <v>380</v>
      </c>
      <c r="O163" s="18" t="n">
        <v>0.298076923076923</v>
      </c>
      <c r="P163" s="49" t="s">
        <v>116</v>
      </c>
      <c r="Q163" s="19" t="n">
        <v>0.00961538461538462</v>
      </c>
    </row>
    <row r="164" customFormat="false" ht="12.75" hidden="false" customHeight="false" outlineLevel="0" collapsed="false">
      <c r="B164" s="48" t="s">
        <v>587</v>
      </c>
      <c r="C164" s="49" t="s">
        <v>588</v>
      </c>
      <c r="D164" s="49" t="s">
        <v>253</v>
      </c>
      <c r="E164" s="18" t="n">
        <v>0.473484848484849</v>
      </c>
      <c r="F164" s="49" t="s">
        <v>419</v>
      </c>
      <c r="G164" s="18" t="n">
        <v>0.526515151515152</v>
      </c>
      <c r="H164" s="49" t="s">
        <v>589</v>
      </c>
      <c r="I164" s="18" t="n">
        <v>0.893939393939394</v>
      </c>
      <c r="J164" s="49" t="s">
        <v>70</v>
      </c>
      <c r="K164" s="18" t="n">
        <v>0.568181818181818</v>
      </c>
      <c r="L164" s="49" t="s">
        <v>160</v>
      </c>
      <c r="M164" s="18" t="n">
        <v>0.265151515151515</v>
      </c>
      <c r="N164" s="49" t="s">
        <v>278</v>
      </c>
      <c r="O164" s="18" t="n">
        <v>0.303030303030303</v>
      </c>
      <c r="P164" s="49" t="s">
        <v>107</v>
      </c>
      <c r="Q164" s="19" t="n">
        <v>0.0151515151515152</v>
      </c>
    </row>
    <row r="165" customFormat="false" ht="12.75" hidden="false" customHeight="false" outlineLevel="0" collapsed="false">
      <c r="B165" s="48" t="s">
        <v>590</v>
      </c>
      <c r="C165" s="49" t="s">
        <v>413</v>
      </c>
      <c r="D165" s="49" t="s">
        <v>68</v>
      </c>
      <c r="E165" s="18" t="n">
        <v>0.454293628808864</v>
      </c>
      <c r="F165" s="49" t="s">
        <v>591</v>
      </c>
      <c r="G165" s="18" t="n">
        <v>0.545706371191136</v>
      </c>
      <c r="H165" s="49" t="s">
        <v>39</v>
      </c>
      <c r="I165" s="18" t="n">
        <v>0.900277008310249</v>
      </c>
      <c r="J165" s="49" t="s">
        <v>261</v>
      </c>
      <c r="K165" s="18" t="n">
        <v>0.556786703601108</v>
      </c>
      <c r="L165" s="49" t="s">
        <v>72</v>
      </c>
      <c r="M165" s="18" t="n">
        <v>0.227146814404432</v>
      </c>
      <c r="N165" s="49" t="s">
        <v>538</v>
      </c>
      <c r="O165" s="18" t="n">
        <v>0.329639889196676</v>
      </c>
      <c r="P165" s="49" t="s">
        <v>90</v>
      </c>
      <c r="Q165" s="19" t="n">
        <v>0.0193905817174515</v>
      </c>
    </row>
    <row r="166" customFormat="false" ht="12.75" hidden="false" customHeight="false" outlineLevel="0" collapsed="false">
      <c r="B166" s="48" t="s">
        <v>141</v>
      </c>
      <c r="C166" s="49" t="s">
        <v>592</v>
      </c>
      <c r="D166" s="49" t="s">
        <v>281</v>
      </c>
      <c r="E166" s="18" t="n">
        <v>0.521739130434783</v>
      </c>
      <c r="F166" s="49" t="s">
        <v>409</v>
      </c>
      <c r="G166" s="18" t="n">
        <v>0.478260869565217</v>
      </c>
      <c r="H166" s="49" t="s">
        <v>518</v>
      </c>
      <c r="I166" s="18" t="n">
        <v>0.855072463768116</v>
      </c>
      <c r="J166" s="49" t="s">
        <v>357</v>
      </c>
      <c r="K166" s="18" t="n">
        <v>0.557971014492754</v>
      </c>
      <c r="L166" s="49" t="s">
        <v>174</v>
      </c>
      <c r="M166" s="18" t="n">
        <v>0.27536231884058</v>
      </c>
      <c r="N166" s="49" t="s">
        <v>344</v>
      </c>
      <c r="O166" s="18" t="n">
        <v>0.282608695652174</v>
      </c>
      <c r="P166" s="49" t="s">
        <v>73</v>
      </c>
      <c r="Q166" s="19" t="n">
        <v>0.0144927536231884</v>
      </c>
    </row>
    <row r="167" customFormat="false" ht="12.75" hidden="false" customHeight="false" outlineLevel="0" collapsed="false">
      <c r="B167" s="48" t="s">
        <v>593</v>
      </c>
      <c r="C167" s="49" t="s">
        <v>594</v>
      </c>
      <c r="D167" s="49" t="s">
        <v>343</v>
      </c>
      <c r="E167" s="18" t="n">
        <v>0.478764478764479</v>
      </c>
      <c r="F167" s="49" t="s">
        <v>161</v>
      </c>
      <c r="G167" s="18" t="n">
        <v>0.521235521235521</v>
      </c>
      <c r="H167" s="49" t="s">
        <v>407</v>
      </c>
      <c r="I167" s="18" t="n">
        <v>0.88030888030888</v>
      </c>
      <c r="J167" s="49" t="s">
        <v>212</v>
      </c>
      <c r="K167" s="18" t="n">
        <v>0.525096525096525</v>
      </c>
      <c r="L167" s="49" t="s">
        <v>470</v>
      </c>
      <c r="M167" s="18" t="n">
        <v>0.247104247104247</v>
      </c>
      <c r="N167" s="49" t="s">
        <v>281</v>
      </c>
      <c r="O167" s="18" t="n">
        <v>0.277992277992278</v>
      </c>
      <c r="P167" s="49" t="s">
        <v>133</v>
      </c>
      <c r="Q167" s="19" t="n">
        <v>0.0347490347490348</v>
      </c>
    </row>
    <row r="168" customFormat="false" ht="12.75" hidden="false" customHeight="false" outlineLevel="0" collapsed="false">
      <c r="B168" s="48" t="s">
        <v>595</v>
      </c>
      <c r="C168" s="49" t="s">
        <v>596</v>
      </c>
      <c r="D168" s="49" t="s">
        <v>597</v>
      </c>
      <c r="E168" s="18" t="n">
        <v>0.518099547511312</v>
      </c>
      <c r="F168" s="49" t="s">
        <v>598</v>
      </c>
      <c r="G168" s="18" t="n">
        <v>0.481900452488688</v>
      </c>
      <c r="H168" s="49" t="s">
        <v>599</v>
      </c>
      <c r="I168" s="18" t="n">
        <v>0.929864253393665</v>
      </c>
      <c r="J168" s="49" t="s">
        <v>355</v>
      </c>
      <c r="K168" s="18" t="n">
        <v>0.599547511312217</v>
      </c>
      <c r="L168" s="49" t="s">
        <v>600</v>
      </c>
      <c r="M168" s="18" t="n">
        <v>0.296380090497738</v>
      </c>
      <c r="N168" s="49" t="s">
        <v>67</v>
      </c>
      <c r="O168" s="18" t="n">
        <v>0.30316742081448</v>
      </c>
      <c r="P168" s="49" t="s">
        <v>99</v>
      </c>
      <c r="Q168" s="19" t="n">
        <v>0.0271493212669683</v>
      </c>
    </row>
    <row r="169" customFormat="false" ht="12.75" hidden="false" customHeight="false" outlineLevel="0" collapsed="false">
      <c r="B169" s="48" t="s">
        <v>601</v>
      </c>
      <c r="C169" s="49" t="s">
        <v>102</v>
      </c>
      <c r="D169" s="49" t="s">
        <v>128</v>
      </c>
      <c r="E169" s="18" t="n">
        <v>0.477564102564103</v>
      </c>
      <c r="F169" s="49" t="s">
        <v>395</v>
      </c>
      <c r="G169" s="18" t="n">
        <v>0.522435897435898</v>
      </c>
      <c r="H169" s="49" t="s">
        <v>544</v>
      </c>
      <c r="I169" s="18" t="n">
        <v>0.913461538461538</v>
      </c>
      <c r="J169" s="49" t="s">
        <v>127</v>
      </c>
      <c r="K169" s="18" t="n">
        <v>0.53525641025641</v>
      </c>
      <c r="L169" s="49" t="s">
        <v>154</v>
      </c>
      <c r="M169" s="18" t="n">
        <v>0.266025641025641</v>
      </c>
      <c r="N169" s="49" t="s">
        <v>63</v>
      </c>
      <c r="O169" s="18" t="n">
        <v>0.269230769230769</v>
      </c>
      <c r="P169" s="49" t="s">
        <v>124</v>
      </c>
      <c r="Q169" s="19" t="n">
        <v>0.0448717948717949</v>
      </c>
    </row>
    <row r="170" customFormat="false" ht="12.75" hidden="false" customHeight="false" outlineLevel="0" collapsed="false">
      <c r="B170" s="48" t="s">
        <v>602</v>
      </c>
      <c r="C170" s="49" t="s">
        <v>347</v>
      </c>
      <c r="D170" s="49" t="s">
        <v>216</v>
      </c>
      <c r="E170" s="18" t="n">
        <v>0.525835866261398</v>
      </c>
      <c r="F170" s="49" t="s">
        <v>377</v>
      </c>
      <c r="G170" s="18" t="n">
        <v>0.474164133738602</v>
      </c>
      <c r="H170" s="49" t="s">
        <v>61</v>
      </c>
      <c r="I170" s="18" t="n">
        <v>0.896656534954407</v>
      </c>
      <c r="J170" s="49" t="s">
        <v>414</v>
      </c>
      <c r="K170" s="18" t="n">
        <v>0.541033434650456</v>
      </c>
      <c r="L170" s="49" t="s">
        <v>382</v>
      </c>
      <c r="M170" s="18" t="n">
        <v>0.27355623100304</v>
      </c>
      <c r="N170" s="49" t="s">
        <v>275</v>
      </c>
      <c r="O170" s="18" t="n">
        <v>0.267477203647416</v>
      </c>
      <c r="P170" s="49" t="s">
        <v>116</v>
      </c>
      <c r="Q170" s="19" t="n">
        <v>0.00911854103343465</v>
      </c>
    </row>
    <row r="171" customFormat="false" ht="12.75" hidden="false" customHeight="false" outlineLevel="0" collapsed="false">
      <c r="B171" s="48" t="s">
        <v>603</v>
      </c>
      <c r="C171" s="49" t="s">
        <v>604</v>
      </c>
      <c r="D171" s="49" t="s">
        <v>605</v>
      </c>
      <c r="E171" s="18" t="n">
        <v>0.482673267326733</v>
      </c>
      <c r="F171" s="49" t="s">
        <v>555</v>
      </c>
      <c r="G171" s="18" t="n">
        <v>0.517326732673267</v>
      </c>
      <c r="H171" s="49" t="s">
        <v>221</v>
      </c>
      <c r="I171" s="18" t="n">
        <v>0.878712871287129</v>
      </c>
      <c r="J171" s="49" t="s">
        <v>76</v>
      </c>
      <c r="K171" s="18" t="n">
        <v>0.50990099009901</v>
      </c>
      <c r="L171" s="49" t="s">
        <v>178</v>
      </c>
      <c r="M171" s="18" t="n">
        <v>0.237623762376238</v>
      </c>
      <c r="N171" s="49" t="s">
        <v>81</v>
      </c>
      <c r="O171" s="18" t="n">
        <v>0.272277227722772</v>
      </c>
      <c r="P171" s="49" t="s">
        <v>157</v>
      </c>
      <c r="Q171" s="19" t="n">
        <v>0</v>
      </c>
    </row>
    <row r="172" customFormat="false" ht="12.75" hidden="false" customHeight="false" outlineLevel="0" collapsed="false">
      <c r="B172" s="48" t="s">
        <v>606</v>
      </c>
      <c r="C172" s="49" t="s">
        <v>607</v>
      </c>
      <c r="D172" s="49" t="s">
        <v>605</v>
      </c>
      <c r="E172" s="18" t="n">
        <v>0.49492385786802</v>
      </c>
      <c r="F172" s="49" t="s">
        <v>532</v>
      </c>
      <c r="G172" s="18" t="n">
        <v>0.50507614213198</v>
      </c>
      <c r="H172" s="49" t="s">
        <v>514</v>
      </c>
      <c r="I172" s="18" t="n">
        <v>0.926395939086294</v>
      </c>
      <c r="J172" s="49" t="s">
        <v>598</v>
      </c>
      <c r="K172" s="18" t="n">
        <v>0.540609137055838</v>
      </c>
      <c r="L172" s="49" t="s">
        <v>214</v>
      </c>
      <c r="M172" s="18" t="n">
        <v>0.269035532994924</v>
      </c>
      <c r="N172" s="49" t="s">
        <v>191</v>
      </c>
      <c r="O172" s="18" t="n">
        <v>0.271573604060914</v>
      </c>
      <c r="P172" s="49" t="s">
        <v>296</v>
      </c>
      <c r="Q172" s="19" t="n">
        <v>0.0253807106598985</v>
      </c>
    </row>
    <row r="173" customFormat="false" ht="12.75" hidden="false" customHeight="false" outlineLevel="0" collapsed="false">
      <c r="B173" s="48" t="s">
        <v>608</v>
      </c>
      <c r="C173" s="49" t="s">
        <v>609</v>
      </c>
      <c r="D173" s="49" t="s">
        <v>294</v>
      </c>
      <c r="E173" s="18" t="n">
        <v>0.512820512820513</v>
      </c>
      <c r="F173" s="49" t="s">
        <v>174</v>
      </c>
      <c r="G173" s="18" t="n">
        <v>0.487179487179487</v>
      </c>
      <c r="H173" s="49" t="s">
        <v>281</v>
      </c>
      <c r="I173" s="18" t="n">
        <v>0.923076923076923</v>
      </c>
      <c r="J173" s="49" t="s">
        <v>180</v>
      </c>
      <c r="K173" s="18" t="n">
        <v>0.628205128205128</v>
      </c>
      <c r="L173" s="49" t="s">
        <v>423</v>
      </c>
      <c r="M173" s="18" t="n">
        <v>0.294871794871795</v>
      </c>
      <c r="N173" s="49" t="s">
        <v>137</v>
      </c>
      <c r="O173" s="18" t="n">
        <v>0.333333333333333</v>
      </c>
      <c r="P173" s="49" t="s">
        <v>157</v>
      </c>
      <c r="Q173" s="19" t="n">
        <v>0</v>
      </c>
    </row>
    <row r="174" customFormat="false" ht="12.75" hidden="false" customHeight="false" outlineLevel="0" collapsed="false">
      <c r="B174" s="48" t="s">
        <v>610</v>
      </c>
      <c r="C174" s="49" t="s">
        <v>115</v>
      </c>
      <c r="D174" s="49" t="s">
        <v>177</v>
      </c>
      <c r="E174" s="18" t="n">
        <v>0.46524064171123</v>
      </c>
      <c r="F174" s="49" t="s">
        <v>64</v>
      </c>
      <c r="G174" s="18" t="n">
        <v>0.53475935828877</v>
      </c>
      <c r="H174" s="49" t="s">
        <v>216</v>
      </c>
      <c r="I174" s="18" t="n">
        <v>0.925133689839572</v>
      </c>
      <c r="J174" s="49" t="s">
        <v>611</v>
      </c>
      <c r="K174" s="18" t="n">
        <v>0.689839572192513</v>
      </c>
      <c r="L174" s="49" t="s">
        <v>264</v>
      </c>
      <c r="M174" s="18" t="n">
        <v>0.310160427807487</v>
      </c>
      <c r="N174" s="49" t="s">
        <v>420</v>
      </c>
      <c r="O174" s="18" t="n">
        <v>0.379679144385027</v>
      </c>
      <c r="P174" s="49" t="s">
        <v>82</v>
      </c>
      <c r="Q174" s="19" t="n">
        <v>0.0267379679144385</v>
      </c>
    </row>
    <row r="175" customFormat="false" ht="12.75" hidden="false" customHeight="false" outlineLevel="0" collapsed="false">
      <c r="B175" s="48" t="s">
        <v>612</v>
      </c>
      <c r="C175" s="49" t="s">
        <v>613</v>
      </c>
      <c r="D175" s="49" t="s">
        <v>131</v>
      </c>
      <c r="E175" s="18" t="n">
        <v>0.45945945945946</v>
      </c>
      <c r="F175" s="49" t="s">
        <v>405</v>
      </c>
      <c r="G175" s="18" t="n">
        <v>0.540540540540541</v>
      </c>
      <c r="H175" s="49" t="s">
        <v>532</v>
      </c>
      <c r="I175" s="18" t="n">
        <v>0.896396396396396</v>
      </c>
      <c r="J175" s="49" t="s">
        <v>419</v>
      </c>
      <c r="K175" s="18" t="n">
        <v>0.626126126126126</v>
      </c>
      <c r="L175" s="49" t="s">
        <v>614</v>
      </c>
      <c r="M175" s="18" t="n">
        <v>0.283783783783784</v>
      </c>
      <c r="N175" s="49" t="s">
        <v>88</v>
      </c>
      <c r="O175" s="18" t="n">
        <v>0.342342342342342</v>
      </c>
      <c r="P175" s="49" t="s">
        <v>107</v>
      </c>
      <c r="Q175" s="19" t="n">
        <v>0.018018018018018</v>
      </c>
    </row>
    <row r="176" customFormat="false" ht="12.75" hidden="false" customHeight="false" outlineLevel="0" collapsed="false">
      <c r="B176" s="48" t="s">
        <v>615</v>
      </c>
      <c r="C176" s="49" t="s">
        <v>616</v>
      </c>
      <c r="D176" s="49" t="s">
        <v>267</v>
      </c>
      <c r="E176" s="18" t="n">
        <v>0.440613026819923</v>
      </c>
      <c r="F176" s="49" t="s">
        <v>105</v>
      </c>
      <c r="G176" s="18" t="n">
        <v>0.559386973180077</v>
      </c>
      <c r="H176" s="49" t="s">
        <v>617</v>
      </c>
      <c r="I176" s="18" t="n">
        <v>0.911877394636015</v>
      </c>
      <c r="J176" s="49" t="s">
        <v>618</v>
      </c>
      <c r="K176" s="18" t="n">
        <v>0.601532567049808</v>
      </c>
      <c r="L176" s="49" t="s">
        <v>470</v>
      </c>
      <c r="M176" s="18" t="n">
        <v>0.245210727969349</v>
      </c>
      <c r="N176" s="49" t="s">
        <v>380</v>
      </c>
      <c r="O176" s="18" t="n">
        <v>0.35632183908046</v>
      </c>
      <c r="P176" s="49" t="s">
        <v>140</v>
      </c>
      <c r="Q176" s="19" t="n">
        <v>0.00383141762452107</v>
      </c>
    </row>
    <row r="177" customFormat="false" ht="12.75" hidden="false" customHeight="false" outlineLevel="0" collapsed="false">
      <c r="B177" s="48" t="s">
        <v>619</v>
      </c>
      <c r="C177" s="49" t="s">
        <v>620</v>
      </c>
      <c r="D177" s="49" t="s">
        <v>55</v>
      </c>
      <c r="E177" s="18" t="n">
        <v>0.476293103448276</v>
      </c>
      <c r="F177" s="49" t="s">
        <v>548</v>
      </c>
      <c r="G177" s="18" t="n">
        <v>0.523706896551724</v>
      </c>
      <c r="H177" s="49" t="s">
        <v>621</v>
      </c>
      <c r="I177" s="18" t="n">
        <v>0.875</v>
      </c>
      <c r="J177" s="49" t="s">
        <v>548</v>
      </c>
      <c r="K177" s="18" t="n">
        <v>0.523706896551724</v>
      </c>
      <c r="L177" s="49" t="s">
        <v>191</v>
      </c>
      <c r="M177" s="18" t="n">
        <v>0.230603448275862</v>
      </c>
      <c r="N177" s="49" t="s">
        <v>212</v>
      </c>
      <c r="O177" s="18" t="n">
        <v>0.293103448275862</v>
      </c>
      <c r="P177" s="49" t="s">
        <v>90</v>
      </c>
      <c r="Q177" s="19" t="n">
        <v>0.0150862068965517</v>
      </c>
    </row>
    <row r="178" customFormat="false" ht="12.75" hidden="false" customHeight="false" outlineLevel="0" collapsed="false">
      <c r="B178" s="48" t="s">
        <v>622</v>
      </c>
      <c r="C178" s="49" t="s">
        <v>623</v>
      </c>
      <c r="D178" s="49" t="s">
        <v>513</v>
      </c>
      <c r="E178" s="18" t="n">
        <v>0.486754966887417</v>
      </c>
      <c r="F178" s="49" t="s">
        <v>624</v>
      </c>
      <c r="G178" s="18" t="n">
        <v>0.513245033112583</v>
      </c>
      <c r="H178" s="49" t="s">
        <v>625</v>
      </c>
      <c r="I178" s="18" t="n">
        <v>0.841059602649007</v>
      </c>
      <c r="J178" s="49" t="s">
        <v>535</v>
      </c>
      <c r="K178" s="18" t="n">
        <v>0.485099337748344</v>
      </c>
      <c r="L178" s="49" t="s">
        <v>626</v>
      </c>
      <c r="M178" s="18" t="n">
        <v>0.23841059602649</v>
      </c>
      <c r="N178" s="49" t="s">
        <v>128</v>
      </c>
      <c r="O178" s="18" t="n">
        <v>0.246688741721854</v>
      </c>
      <c r="P178" s="49" t="s">
        <v>99</v>
      </c>
      <c r="Q178" s="19" t="n">
        <v>0.0198675496688742</v>
      </c>
    </row>
    <row r="179" customFormat="false" ht="12.75" hidden="false" customHeight="false" outlineLevel="0" collapsed="false">
      <c r="B179" s="48" t="s">
        <v>627</v>
      </c>
      <c r="C179" s="49" t="s">
        <v>628</v>
      </c>
      <c r="D179" s="49" t="s">
        <v>190</v>
      </c>
      <c r="E179" s="18" t="n">
        <v>0.463356973995272</v>
      </c>
      <c r="F179" s="49" t="s">
        <v>629</v>
      </c>
      <c r="G179" s="18" t="n">
        <v>0.536643026004728</v>
      </c>
      <c r="H179" s="49" t="s">
        <v>630</v>
      </c>
      <c r="I179" s="18" t="n">
        <v>0.891252955082742</v>
      </c>
      <c r="J179" s="49" t="s">
        <v>389</v>
      </c>
      <c r="K179" s="18" t="n">
        <v>0.48936170212766</v>
      </c>
      <c r="L179" s="49" t="s">
        <v>178</v>
      </c>
      <c r="M179" s="18" t="n">
        <v>0.226950354609929</v>
      </c>
      <c r="N179" s="49" t="s">
        <v>269</v>
      </c>
      <c r="O179" s="18" t="n">
        <v>0.262411347517731</v>
      </c>
      <c r="P179" s="49" t="s">
        <v>73</v>
      </c>
      <c r="Q179" s="19" t="n">
        <v>0.00472813238770686</v>
      </c>
    </row>
    <row r="180" customFormat="false" ht="12.75" hidden="false" customHeight="false" outlineLevel="0" collapsed="false">
      <c r="B180" s="48" t="s">
        <v>631</v>
      </c>
      <c r="C180" s="49" t="s">
        <v>632</v>
      </c>
      <c r="D180" s="49" t="s">
        <v>547</v>
      </c>
      <c r="E180" s="18" t="n">
        <v>0.478027867095391</v>
      </c>
      <c r="F180" s="49" t="s">
        <v>145</v>
      </c>
      <c r="G180" s="18" t="n">
        <v>0.521972132904609</v>
      </c>
      <c r="H180" s="49" t="s">
        <v>633</v>
      </c>
      <c r="I180" s="18" t="n">
        <v>0.896034297963558</v>
      </c>
      <c r="J180" s="49" t="s">
        <v>634</v>
      </c>
      <c r="K180" s="18" t="n">
        <v>0.595927116827438</v>
      </c>
      <c r="L180" s="49" t="s">
        <v>616</v>
      </c>
      <c r="M180" s="18" t="n">
        <v>0.279742765273312</v>
      </c>
      <c r="N180" s="49" t="s">
        <v>61</v>
      </c>
      <c r="O180" s="18" t="n">
        <v>0.316184351554127</v>
      </c>
      <c r="P180" s="49" t="s">
        <v>73</v>
      </c>
      <c r="Q180" s="19" t="n">
        <v>0.00214362272240086</v>
      </c>
    </row>
    <row r="181" customFormat="false" ht="12.75" hidden="false" customHeight="false" outlineLevel="0" collapsed="false">
      <c r="B181" s="48" t="s">
        <v>635</v>
      </c>
      <c r="C181" s="49" t="s">
        <v>636</v>
      </c>
      <c r="D181" s="49" t="s">
        <v>259</v>
      </c>
      <c r="E181" s="18" t="n">
        <v>0.484304932735426</v>
      </c>
      <c r="F181" s="49" t="s">
        <v>267</v>
      </c>
      <c r="G181" s="18" t="n">
        <v>0.515695067264574</v>
      </c>
      <c r="H181" s="49" t="s">
        <v>516</v>
      </c>
      <c r="I181" s="18" t="n">
        <v>0.865470852017937</v>
      </c>
      <c r="J181" s="49" t="s">
        <v>85</v>
      </c>
      <c r="K181" s="18" t="n">
        <v>0.573991031390135</v>
      </c>
      <c r="L181" s="49" t="s">
        <v>195</v>
      </c>
      <c r="M181" s="18" t="n">
        <v>0.269058295964126</v>
      </c>
      <c r="N181" s="49" t="s">
        <v>71</v>
      </c>
      <c r="O181" s="18" t="n">
        <v>0.304932735426009</v>
      </c>
      <c r="P181" s="49" t="s">
        <v>73</v>
      </c>
      <c r="Q181" s="19" t="n">
        <v>0.00896860986547085</v>
      </c>
    </row>
    <row r="182" customFormat="false" ht="12.75" hidden="false" customHeight="false" outlineLevel="0" collapsed="false">
      <c r="B182" s="48" t="s">
        <v>637</v>
      </c>
      <c r="C182" s="49" t="s">
        <v>583</v>
      </c>
      <c r="D182" s="49" t="s">
        <v>408</v>
      </c>
      <c r="E182" s="18" t="n">
        <v>0.468531468531469</v>
      </c>
      <c r="F182" s="49" t="s">
        <v>88</v>
      </c>
      <c r="G182" s="18" t="n">
        <v>0.531468531468532</v>
      </c>
      <c r="H182" s="49" t="s">
        <v>358</v>
      </c>
      <c r="I182" s="18" t="n">
        <v>0.93006993006993</v>
      </c>
      <c r="J182" s="49" t="s">
        <v>342</v>
      </c>
      <c r="K182" s="18" t="n">
        <v>0.594405594405594</v>
      </c>
      <c r="L182" s="49" t="s">
        <v>294</v>
      </c>
      <c r="M182" s="18" t="n">
        <v>0.27972027972028</v>
      </c>
      <c r="N182" s="49" t="s">
        <v>197</v>
      </c>
      <c r="O182" s="18" t="n">
        <v>0.314685314685315</v>
      </c>
      <c r="P182" s="49" t="s">
        <v>116</v>
      </c>
      <c r="Q182" s="19" t="n">
        <v>0.020979020979021</v>
      </c>
    </row>
    <row r="183" customFormat="false" ht="12.75" hidden="false" customHeight="false" outlineLevel="0" collapsed="false">
      <c r="B183" s="48" t="s">
        <v>638</v>
      </c>
      <c r="C183" s="49" t="s">
        <v>195</v>
      </c>
      <c r="D183" s="49" t="s">
        <v>486</v>
      </c>
      <c r="E183" s="18" t="n">
        <v>0.533333333333333</v>
      </c>
      <c r="F183" s="49" t="s">
        <v>305</v>
      </c>
      <c r="G183" s="18" t="n">
        <v>0.466666666666667</v>
      </c>
      <c r="H183" s="49" t="s">
        <v>459</v>
      </c>
      <c r="I183" s="18" t="n">
        <v>0.9</v>
      </c>
      <c r="J183" s="49" t="s">
        <v>304</v>
      </c>
      <c r="K183" s="18" t="n">
        <v>0.5</v>
      </c>
      <c r="L183" s="49" t="s">
        <v>124</v>
      </c>
      <c r="M183" s="18" t="n">
        <v>0.233333333333333</v>
      </c>
      <c r="N183" s="49" t="s">
        <v>204</v>
      </c>
      <c r="O183" s="18" t="n">
        <v>0.266666666666667</v>
      </c>
      <c r="P183" s="49" t="s">
        <v>157</v>
      </c>
      <c r="Q183" s="19" t="n">
        <v>0</v>
      </c>
    </row>
    <row r="184" customFormat="false" ht="12.75" hidden="false" customHeight="false" outlineLevel="0" collapsed="false">
      <c r="B184" s="48" t="s">
        <v>488</v>
      </c>
      <c r="C184" s="49" t="s">
        <v>639</v>
      </c>
      <c r="D184" s="49" t="s">
        <v>159</v>
      </c>
      <c r="E184" s="18" t="n">
        <v>0.491909385113269</v>
      </c>
      <c r="F184" s="49" t="s">
        <v>618</v>
      </c>
      <c r="G184" s="18" t="n">
        <v>0.508090614886731</v>
      </c>
      <c r="H184" s="49" t="s">
        <v>640</v>
      </c>
      <c r="I184" s="18" t="n">
        <v>0.902912621359223</v>
      </c>
      <c r="J184" s="49" t="s">
        <v>641</v>
      </c>
      <c r="K184" s="18" t="n">
        <v>0.54368932038835</v>
      </c>
      <c r="L184" s="49" t="s">
        <v>357</v>
      </c>
      <c r="M184" s="18" t="n">
        <v>0.249190938511327</v>
      </c>
      <c r="N184" s="49" t="s">
        <v>152</v>
      </c>
      <c r="O184" s="18" t="n">
        <v>0.294498381877023</v>
      </c>
      <c r="P184" s="49" t="s">
        <v>73</v>
      </c>
      <c r="Q184" s="19" t="n">
        <v>0.00647249190938511</v>
      </c>
    </row>
    <row r="185" customFormat="false" ht="12.75" hidden="false" customHeight="false" outlineLevel="0" collapsed="false">
      <c r="B185" s="48" t="s">
        <v>642</v>
      </c>
      <c r="C185" s="49" t="s">
        <v>388</v>
      </c>
      <c r="D185" s="49" t="s">
        <v>359</v>
      </c>
      <c r="E185" s="18" t="n">
        <v>0.452513966480447</v>
      </c>
      <c r="F185" s="49" t="s">
        <v>179</v>
      </c>
      <c r="G185" s="18" t="n">
        <v>0.547486033519553</v>
      </c>
      <c r="H185" s="49" t="s">
        <v>153</v>
      </c>
      <c r="I185" s="18" t="n">
        <v>0.88268156424581</v>
      </c>
      <c r="J185" s="49" t="s">
        <v>215</v>
      </c>
      <c r="K185" s="18" t="n">
        <v>0.541899441340782</v>
      </c>
      <c r="L185" s="49" t="s">
        <v>279</v>
      </c>
      <c r="M185" s="18" t="n">
        <v>0.240223463687151</v>
      </c>
      <c r="N185" s="49" t="s">
        <v>459</v>
      </c>
      <c r="O185" s="18" t="n">
        <v>0.301675977653631</v>
      </c>
      <c r="P185" s="49" t="s">
        <v>73</v>
      </c>
      <c r="Q185" s="19" t="n">
        <v>0.0111731843575419</v>
      </c>
    </row>
    <row r="186" customFormat="false" ht="12.75" hidden="false" customHeight="false" outlineLevel="0" collapsed="false">
      <c r="B186" s="48" t="s">
        <v>643</v>
      </c>
      <c r="C186" s="49" t="s">
        <v>97</v>
      </c>
      <c r="D186" s="49" t="s">
        <v>416</v>
      </c>
      <c r="E186" s="18" t="n">
        <v>0.503649635036496</v>
      </c>
      <c r="F186" s="49" t="s">
        <v>71</v>
      </c>
      <c r="G186" s="18" t="n">
        <v>0.496350364963504</v>
      </c>
      <c r="H186" s="49" t="s">
        <v>343</v>
      </c>
      <c r="I186" s="18" t="n">
        <v>0.905109489051095</v>
      </c>
      <c r="J186" s="49" t="s">
        <v>585</v>
      </c>
      <c r="K186" s="18" t="n">
        <v>0.54014598540146</v>
      </c>
      <c r="L186" s="49" t="s">
        <v>280</v>
      </c>
      <c r="M186" s="18" t="n">
        <v>0.27007299270073</v>
      </c>
      <c r="N186" s="49" t="s">
        <v>280</v>
      </c>
      <c r="O186" s="18" t="n">
        <v>0.27007299270073</v>
      </c>
      <c r="P186" s="49" t="s">
        <v>157</v>
      </c>
      <c r="Q186" s="19" t="n">
        <v>0</v>
      </c>
    </row>
    <row r="187" customFormat="false" ht="12.75" hidden="false" customHeight="false" outlineLevel="0" collapsed="false">
      <c r="B187" s="48" t="s">
        <v>644</v>
      </c>
      <c r="C187" s="49" t="s">
        <v>645</v>
      </c>
      <c r="D187" s="49" t="s">
        <v>646</v>
      </c>
      <c r="E187" s="18" t="n">
        <v>0.507832898172324</v>
      </c>
      <c r="F187" s="49" t="s">
        <v>630</v>
      </c>
      <c r="G187" s="18" t="n">
        <v>0.492167101827676</v>
      </c>
      <c r="H187" s="49" t="s">
        <v>577</v>
      </c>
      <c r="I187" s="18" t="n">
        <v>0.838120104438642</v>
      </c>
      <c r="J187" s="49" t="s">
        <v>398</v>
      </c>
      <c r="K187" s="18" t="n">
        <v>0.466057441253264</v>
      </c>
      <c r="L187" s="49" t="s">
        <v>68</v>
      </c>
      <c r="M187" s="18" t="n">
        <v>0.214099216710183</v>
      </c>
      <c r="N187" s="49" t="s">
        <v>516</v>
      </c>
      <c r="O187" s="18" t="n">
        <v>0.251958224543081</v>
      </c>
      <c r="P187" s="49" t="s">
        <v>90</v>
      </c>
      <c r="Q187" s="19" t="n">
        <v>0.00913838120104439</v>
      </c>
    </row>
    <row r="188" customFormat="false" ht="12.75" hidden="false" customHeight="false" outlineLevel="0" collapsed="false">
      <c r="B188" s="48" t="s">
        <v>647</v>
      </c>
      <c r="C188" s="49" t="s">
        <v>96</v>
      </c>
      <c r="D188" s="49" t="s">
        <v>128</v>
      </c>
      <c r="E188" s="18" t="n">
        <v>0.513793103448276</v>
      </c>
      <c r="F188" s="49" t="s">
        <v>450</v>
      </c>
      <c r="G188" s="18" t="n">
        <v>0.486206896551724</v>
      </c>
      <c r="H188" s="49" t="s">
        <v>648</v>
      </c>
      <c r="I188" s="18" t="n">
        <v>0.944827586206897</v>
      </c>
      <c r="J188" s="49" t="s">
        <v>322</v>
      </c>
      <c r="K188" s="18" t="n">
        <v>0.568965517241379</v>
      </c>
      <c r="L188" s="49" t="s">
        <v>609</v>
      </c>
      <c r="M188" s="18" t="n">
        <v>0.268965517241379</v>
      </c>
      <c r="N188" s="49" t="s">
        <v>177</v>
      </c>
      <c r="O188" s="18" t="n">
        <v>0.3</v>
      </c>
      <c r="P188" s="49" t="s">
        <v>224</v>
      </c>
      <c r="Q188" s="19" t="n">
        <v>0.0206896551724138</v>
      </c>
    </row>
    <row r="189" customFormat="false" ht="12.75" hidden="false" customHeight="false" outlineLevel="0" collapsed="false">
      <c r="B189" s="48" t="s">
        <v>649</v>
      </c>
      <c r="C189" s="49" t="s">
        <v>650</v>
      </c>
      <c r="D189" s="49" t="s">
        <v>343</v>
      </c>
      <c r="E189" s="18" t="n">
        <v>0.466165413533835</v>
      </c>
      <c r="F189" s="49" t="s">
        <v>651</v>
      </c>
      <c r="G189" s="18" t="n">
        <v>0.533834586466165</v>
      </c>
      <c r="H189" s="49" t="s">
        <v>548</v>
      </c>
      <c r="I189" s="18" t="n">
        <v>0.913533834586466</v>
      </c>
      <c r="J189" s="49" t="s">
        <v>98</v>
      </c>
      <c r="K189" s="18" t="n">
        <v>0.575187969924812</v>
      </c>
      <c r="L189" s="49" t="s">
        <v>470</v>
      </c>
      <c r="M189" s="18" t="n">
        <v>0.240601503759398</v>
      </c>
      <c r="N189" s="49" t="s">
        <v>151</v>
      </c>
      <c r="O189" s="18" t="n">
        <v>0.334586466165414</v>
      </c>
      <c r="P189" s="49" t="s">
        <v>157</v>
      </c>
      <c r="Q189" s="19" t="n">
        <v>0</v>
      </c>
    </row>
    <row r="190" customFormat="false" ht="12.75" hidden="false" customHeight="false" outlineLevel="0" collapsed="false">
      <c r="B190" s="48" t="s">
        <v>652</v>
      </c>
      <c r="C190" s="49" t="s">
        <v>562</v>
      </c>
      <c r="D190" s="49" t="s">
        <v>114</v>
      </c>
      <c r="E190" s="18" t="n">
        <v>0.503267973856209</v>
      </c>
      <c r="F190" s="49" t="s">
        <v>159</v>
      </c>
      <c r="G190" s="18" t="n">
        <v>0.496732026143791</v>
      </c>
      <c r="H190" s="49" t="s">
        <v>544</v>
      </c>
      <c r="I190" s="18" t="n">
        <v>0.931372549019608</v>
      </c>
      <c r="J190" s="49" t="s">
        <v>396</v>
      </c>
      <c r="K190" s="18" t="n">
        <v>0.552287581699346</v>
      </c>
      <c r="L190" s="49" t="s">
        <v>452</v>
      </c>
      <c r="M190" s="18" t="n">
        <v>0.258169934640523</v>
      </c>
      <c r="N190" s="49" t="s">
        <v>382</v>
      </c>
      <c r="O190" s="18" t="n">
        <v>0.294117647058824</v>
      </c>
      <c r="P190" s="49" t="s">
        <v>157</v>
      </c>
      <c r="Q190" s="19" t="n">
        <v>0</v>
      </c>
    </row>
    <row r="191" customFormat="false" ht="12.75" hidden="false" customHeight="false" outlineLevel="0" collapsed="false">
      <c r="B191" s="48" t="s">
        <v>653</v>
      </c>
      <c r="C191" s="49" t="s">
        <v>654</v>
      </c>
      <c r="D191" s="49" t="s">
        <v>655</v>
      </c>
      <c r="E191" s="18" t="n">
        <v>0.490620490620491</v>
      </c>
      <c r="F191" s="49" t="s">
        <v>528</v>
      </c>
      <c r="G191" s="18" t="n">
        <v>0.509379509379509</v>
      </c>
      <c r="H191" s="49" t="s">
        <v>112</v>
      </c>
      <c r="I191" s="18" t="n">
        <v>0.878787878787879</v>
      </c>
      <c r="J191" s="49" t="s">
        <v>656</v>
      </c>
      <c r="K191" s="18" t="n">
        <v>0.473304473304473</v>
      </c>
      <c r="L191" s="49" t="s">
        <v>114</v>
      </c>
      <c r="M191" s="18" t="n">
        <v>0.222222222222222</v>
      </c>
      <c r="N191" s="49" t="s">
        <v>173</v>
      </c>
      <c r="O191" s="18" t="n">
        <v>0.251082251082251</v>
      </c>
      <c r="P191" s="49" t="s">
        <v>90</v>
      </c>
      <c r="Q191" s="19" t="n">
        <v>0.0101010101010101</v>
      </c>
    </row>
    <row r="192" customFormat="false" ht="12.75" hidden="false" customHeight="false" outlineLevel="0" collapsed="false">
      <c r="B192" s="48" t="s">
        <v>657</v>
      </c>
      <c r="C192" s="49" t="s">
        <v>263</v>
      </c>
      <c r="D192" s="49" t="s">
        <v>137</v>
      </c>
      <c r="E192" s="18" t="n">
        <v>0.5</v>
      </c>
      <c r="F192" s="49" t="s">
        <v>137</v>
      </c>
      <c r="G192" s="18" t="n">
        <v>0.5</v>
      </c>
      <c r="H192" s="49" t="s">
        <v>180</v>
      </c>
      <c r="I192" s="18" t="n">
        <v>0.942307692307692</v>
      </c>
      <c r="J192" s="49" t="s">
        <v>460</v>
      </c>
      <c r="K192" s="18" t="n">
        <v>0.461538461538462</v>
      </c>
      <c r="L192" s="49" t="s">
        <v>296</v>
      </c>
      <c r="M192" s="18" t="n">
        <v>0.192307692307692</v>
      </c>
      <c r="N192" s="49" t="s">
        <v>124</v>
      </c>
      <c r="O192" s="18" t="n">
        <v>0.269230769230769</v>
      </c>
      <c r="P192" s="49" t="s">
        <v>140</v>
      </c>
      <c r="Q192" s="19" t="n">
        <v>0.0192307692307692</v>
      </c>
    </row>
    <row r="193" customFormat="false" ht="12.75" hidden="false" customHeight="false" outlineLevel="0" collapsed="false">
      <c r="B193" s="48" t="s">
        <v>658</v>
      </c>
      <c r="C193" s="49" t="s">
        <v>85</v>
      </c>
      <c r="D193" s="49" t="s">
        <v>420</v>
      </c>
      <c r="E193" s="18" t="n">
        <v>0.5546875</v>
      </c>
      <c r="F193" s="49" t="s">
        <v>429</v>
      </c>
      <c r="G193" s="18" t="n">
        <v>0.4453125</v>
      </c>
      <c r="H193" s="49" t="s">
        <v>538</v>
      </c>
      <c r="I193" s="18" t="n">
        <v>0.9296875</v>
      </c>
      <c r="J193" s="49" t="s">
        <v>585</v>
      </c>
      <c r="K193" s="18" t="n">
        <v>0.578125</v>
      </c>
      <c r="L193" s="49" t="s">
        <v>280</v>
      </c>
      <c r="M193" s="18" t="n">
        <v>0.2890625</v>
      </c>
      <c r="N193" s="49" t="s">
        <v>280</v>
      </c>
      <c r="O193" s="18" t="n">
        <v>0.2890625</v>
      </c>
      <c r="P193" s="49" t="s">
        <v>73</v>
      </c>
      <c r="Q193" s="19" t="n">
        <v>0.015625</v>
      </c>
    </row>
    <row r="194" customFormat="false" ht="12.75" hidden="false" customHeight="false" outlineLevel="0" collapsed="false">
      <c r="B194" s="48" t="s">
        <v>659</v>
      </c>
      <c r="C194" s="49" t="s">
        <v>407</v>
      </c>
      <c r="D194" s="49" t="s">
        <v>81</v>
      </c>
      <c r="E194" s="18" t="n">
        <v>0.482456140350877</v>
      </c>
      <c r="F194" s="49" t="s">
        <v>518</v>
      </c>
      <c r="G194" s="18" t="n">
        <v>0.517543859649123</v>
      </c>
      <c r="H194" s="49" t="s">
        <v>591</v>
      </c>
      <c r="I194" s="18" t="n">
        <v>0.864035087719298</v>
      </c>
      <c r="J194" s="49" t="s">
        <v>660</v>
      </c>
      <c r="K194" s="18" t="n">
        <v>0.539473684210526</v>
      </c>
      <c r="L194" s="49" t="s">
        <v>263</v>
      </c>
      <c r="M194" s="18" t="n">
        <v>0.228070175438596</v>
      </c>
      <c r="N194" s="49" t="s">
        <v>420</v>
      </c>
      <c r="O194" s="18" t="n">
        <v>0.31140350877193</v>
      </c>
      <c r="P194" s="49" t="s">
        <v>82</v>
      </c>
      <c r="Q194" s="19" t="n">
        <v>0.0219298245614035</v>
      </c>
    </row>
    <row r="195" customFormat="false" ht="12.75" hidden="false" customHeight="false" outlineLevel="0" collapsed="false">
      <c r="B195" s="48" t="s">
        <v>661</v>
      </c>
      <c r="C195" s="49" t="s">
        <v>662</v>
      </c>
      <c r="D195" s="49" t="s">
        <v>79</v>
      </c>
      <c r="E195" s="18" t="n">
        <v>0.435387673956262</v>
      </c>
      <c r="F195" s="49" t="s">
        <v>257</v>
      </c>
      <c r="G195" s="18" t="n">
        <v>0.564612326043738</v>
      </c>
      <c r="H195" s="49" t="s">
        <v>663</v>
      </c>
      <c r="I195" s="18" t="n">
        <v>0.918489065606362</v>
      </c>
      <c r="J195" s="49" t="s">
        <v>245</v>
      </c>
      <c r="K195" s="18" t="n">
        <v>0.630218687872764</v>
      </c>
      <c r="L195" s="49" t="s">
        <v>47</v>
      </c>
      <c r="M195" s="18" t="n">
        <v>0.252485089463221</v>
      </c>
      <c r="N195" s="49" t="s">
        <v>258</v>
      </c>
      <c r="O195" s="18" t="n">
        <v>0.377733598409543</v>
      </c>
      <c r="P195" s="49" t="s">
        <v>107</v>
      </c>
      <c r="Q195" s="19" t="n">
        <v>0.00795228628230616</v>
      </c>
    </row>
    <row r="196" customFormat="false" ht="12.75" hidden="false" customHeight="false" outlineLevel="0" collapsed="false">
      <c r="B196" s="48" t="s">
        <v>664</v>
      </c>
      <c r="C196" s="49" t="s">
        <v>611</v>
      </c>
      <c r="D196" s="49" t="s">
        <v>614</v>
      </c>
      <c r="E196" s="18" t="n">
        <v>0.488372093023256</v>
      </c>
      <c r="F196" s="49" t="s">
        <v>409</v>
      </c>
      <c r="G196" s="18" t="n">
        <v>0.511627906976744</v>
      </c>
      <c r="H196" s="49" t="s">
        <v>269</v>
      </c>
      <c r="I196" s="18" t="n">
        <v>0.86046511627907</v>
      </c>
      <c r="J196" s="49" t="s">
        <v>585</v>
      </c>
      <c r="K196" s="18" t="n">
        <v>0.573643410852713</v>
      </c>
      <c r="L196" s="49" t="s">
        <v>155</v>
      </c>
      <c r="M196" s="18" t="n">
        <v>0.27906976744186</v>
      </c>
      <c r="N196" s="49" t="s">
        <v>174</v>
      </c>
      <c r="O196" s="18" t="n">
        <v>0.294573643410853</v>
      </c>
      <c r="P196" s="49" t="s">
        <v>157</v>
      </c>
      <c r="Q196" s="19" t="n">
        <v>0</v>
      </c>
    </row>
    <row r="197" customFormat="false" ht="12.75" hidden="false" customHeight="false" outlineLevel="0" collapsed="false">
      <c r="B197" s="48" t="s">
        <v>665</v>
      </c>
      <c r="C197" s="49" t="s">
        <v>131</v>
      </c>
      <c r="D197" s="49" t="s">
        <v>264</v>
      </c>
      <c r="E197" s="18" t="n">
        <v>0.568627450980392</v>
      </c>
      <c r="F197" s="49" t="s">
        <v>138</v>
      </c>
      <c r="G197" s="18" t="n">
        <v>0.431372549019608</v>
      </c>
      <c r="H197" s="49" t="s">
        <v>382</v>
      </c>
      <c r="I197" s="18" t="n">
        <v>0.882352941176471</v>
      </c>
      <c r="J197" s="49" t="s">
        <v>274</v>
      </c>
      <c r="K197" s="18" t="n">
        <v>0.53921568627451</v>
      </c>
      <c r="L197" s="49" t="s">
        <v>304</v>
      </c>
      <c r="M197" s="18" t="n">
        <v>0.294117647058824</v>
      </c>
      <c r="N197" s="49" t="s">
        <v>136</v>
      </c>
      <c r="O197" s="18" t="n">
        <v>0.245098039215686</v>
      </c>
      <c r="P197" s="49" t="s">
        <v>157</v>
      </c>
      <c r="Q197" s="19" t="n">
        <v>0</v>
      </c>
    </row>
    <row r="198" customFormat="false" ht="12.75" hidden="false" customHeight="false" outlineLevel="0" collapsed="false">
      <c r="B198" s="48" t="s">
        <v>666</v>
      </c>
      <c r="C198" s="49" t="s">
        <v>553</v>
      </c>
      <c r="D198" s="49" t="s">
        <v>667</v>
      </c>
      <c r="E198" s="18" t="n">
        <v>0.565</v>
      </c>
      <c r="F198" s="49" t="s">
        <v>177</v>
      </c>
      <c r="G198" s="18" t="n">
        <v>0.435</v>
      </c>
      <c r="H198" s="49" t="s">
        <v>256</v>
      </c>
      <c r="I198" s="18" t="n">
        <v>0.85</v>
      </c>
      <c r="J198" s="49" t="s">
        <v>131</v>
      </c>
      <c r="K198" s="18" t="n">
        <v>0.51</v>
      </c>
      <c r="L198" s="49" t="s">
        <v>218</v>
      </c>
      <c r="M198" s="18" t="n">
        <v>0.25</v>
      </c>
      <c r="N198" s="49" t="s">
        <v>263</v>
      </c>
      <c r="O198" s="18" t="n">
        <v>0.26</v>
      </c>
      <c r="P198" s="49" t="s">
        <v>224</v>
      </c>
      <c r="Q198" s="19" t="n">
        <v>0.03</v>
      </c>
    </row>
    <row r="199" customFormat="false" ht="12.75" hidden="false" customHeight="false" outlineLevel="0" collapsed="false">
      <c r="B199" s="48" t="s">
        <v>668</v>
      </c>
      <c r="C199" s="49" t="s">
        <v>669</v>
      </c>
      <c r="D199" s="49" t="s">
        <v>159</v>
      </c>
      <c r="E199" s="18" t="n">
        <v>0.503311258278146</v>
      </c>
      <c r="F199" s="49" t="s">
        <v>70</v>
      </c>
      <c r="G199" s="18" t="n">
        <v>0.496688741721854</v>
      </c>
      <c r="H199" s="49" t="s">
        <v>239</v>
      </c>
      <c r="I199" s="18" t="n">
        <v>0.884105960264901</v>
      </c>
      <c r="J199" s="49" t="s">
        <v>523</v>
      </c>
      <c r="K199" s="18" t="n">
        <v>0.529801324503311</v>
      </c>
      <c r="L199" s="49" t="s">
        <v>72</v>
      </c>
      <c r="M199" s="18" t="n">
        <v>0.271523178807947</v>
      </c>
      <c r="N199" s="49" t="s">
        <v>609</v>
      </c>
      <c r="O199" s="18" t="n">
        <v>0.258278145695364</v>
      </c>
      <c r="P199" s="49" t="s">
        <v>224</v>
      </c>
      <c r="Q199" s="19" t="n">
        <v>0.0198675496688742</v>
      </c>
    </row>
    <row r="200" customFormat="false" ht="12.75" hidden="false" customHeight="false" outlineLevel="0" collapsed="false">
      <c r="B200" s="48" t="s">
        <v>670</v>
      </c>
      <c r="C200" s="49" t="s">
        <v>71</v>
      </c>
      <c r="D200" s="49" t="s">
        <v>286</v>
      </c>
      <c r="E200" s="18" t="n">
        <v>0.514705882352941</v>
      </c>
      <c r="F200" s="49" t="s">
        <v>324</v>
      </c>
      <c r="G200" s="18" t="n">
        <v>0.485294117647059</v>
      </c>
      <c r="H200" s="49" t="s">
        <v>271</v>
      </c>
      <c r="I200" s="18" t="n">
        <v>0.911764705882353</v>
      </c>
      <c r="J200" s="49" t="s">
        <v>304</v>
      </c>
      <c r="K200" s="18" t="n">
        <v>0.441176470588235</v>
      </c>
      <c r="L200" s="49" t="s">
        <v>292</v>
      </c>
      <c r="M200" s="18" t="n">
        <v>0.264705882352941</v>
      </c>
      <c r="N200" s="49" t="s">
        <v>99</v>
      </c>
      <c r="O200" s="18" t="n">
        <v>0.176470588235294</v>
      </c>
      <c r="P200" s="49" t="s">
        <v>157</v>
      </c>
      <c r="Q200" s="19" t="n">
        <v>0</v>
      </c>
    </row>
    <row r="201" customFormat="false" ht="12.75" hidden="false" customHeight="false" outlineLevel="0" collapsed="false">
      <c r="B201" s="48" t="s">
        <v>671</v>
      </c>
      <c r="C201" s="49" t="s">
        <v>263</v>
      </c>
      <c r="D201" s="49" t="s">
        <v>283</v>
      </c>
      <c r="E201" s="18" t="n">
        <v>0.519230769230769</v>
      </c>
      <c r="F201" s="49" t="s">
        <v>136</v>
      </c>
      <c r="G201" s="18" t="n">
        <v>0.480769230769231</v>
      </c>
      <c r="H201" s="49" t="s">
        <v>217</v>
      </c>
      <c r="I201" s="18" t="n">
        <v>0.923076923076923</v>
      </c>
      <c r="J201" s="49" t="s">
        <v>423</v>
      </c>
      <c r="K201" s="18" t="n">
        <v>0.442307692307692</v>
      </c>
      <c r="L201" s="49" t="s">
        <v>99</v>
      </c>
      <c r="M201" s="18" t="n">
        <v>0.230769230769231</v>
      </c>
      <c r="N201" s="49" t="s">
        <v>56</v>
      </c>
      <c r="O201" s="18" t="n">
        <v>0.211538461538462</v>
      </c>
      <c r="P201" s="49" t="s">
        <v>82</v>
      </c>
      <c r="Q201" s="19" t="n">
        <v>0.0961538461538462</v>
      </c>
    </row>
    <row r="202" customFormat="false" ht="12.75" hidden="false" customHeight="false" outlineLevel="0" collapsed="false">
      <c r="B202" s="48" t="s">
        <v>672</v>
      </c>
      <c r="C202" s="49" t="s">
        <v>256</v>
      </c>
      <c r="D202" s="49" t="s">
        <v>278</v>
      </c>
      <c r="E202" s="18" t="n">
        <v>0.470588235294118</v>
      </c>
      <c r="F202" s="49" t="s">
        <v>382</v>
      </c>
      <c r="G202" s="18" t="n">
        <v>0.529411764705882</v>
      </c>
      <c r="H202" s="49" t="s">
        <v>105</v>
      </c>
      <c r="I202" s="18" t="n">
        <v>0.858823529411765</v>
      </c>
      <c r="J202" s="49" t="s">
        <v>382</v>
      </c>
      <c r="K202" s="18" t="n">
        <v>0.529411764705882</v>
      </c>
      <c r="L202" s="49" t="s">
        <v>427</v>
      </c>
      <c r="M202" s="18" t="n">
        <v>0.247058823529412</v>
      </c>
      <c r="N202" s="49" t="s">
        <v>217</v>
      </c>
      <c r="O202" s="18" t="n">
        <v>0.282352941176471</v>
      </c>
      <c r="P202" s="49" t="s">
        <v>73</v>
      </c>
      <c r="Q202" s="19" t="n">
        <v>0.0117647058823529</v>
      </c>
    </row>
    <row r="203" customFormat="false" ht="12.75" hidden="false" customHeight="false" outlineLevel="0" collapsed="false">
      <c r="B203" s="48" t="s">
        <v>673</v>
      </c>
      <c r="C203" s="49" t="s">
        <v>205</v>
      </c>
      <c r="D203" s="49" t="s">
        <v>133</v>
      </c>
      <c r="E203" s="18" t="n">
        <v>0.428571428571429</v>
      </c>
      <c r="F203" s="49" t="s">
        <v>99</v>
      </c>
      <c r="G203" s="18" t="n">
        <v>0.571428571428571</v>
      </c>
      <c r="H203" s="49" t="s">
        <v>287</v>
      </c>
      <c r="I203" s="18" t="n">
        <v>0.952380952380952</v>
      </c>
      <c r="J203" s="49" t="s">
        <v>171</v>
      </c>
      <c r="K203" s="18" t="n">
        <v>0.714285714285714</v>
      </c>
      <c r="L203" s="49" t="s">
        <v>224</v>
      </c>
      <c r="M203" s="18" t="n">
        <v>0.285714285714286</v>
      </c>
      <c r="N203" s="49" t="s">
        <v>133</v>
      </c>
      <c r="O203" s="18" t="n">
        <v>0.428571428571429</v>
      </c>
      <c r="P203" s="49" t="s">
        <v>157</v>
      </c>
      <c r="Q203" s="19" t="n">
        <v>0</v>
      </c>
    </row>
    <row r="204" customFormat="false" ht="12.75" hidden="false" customHeight="false" outlineLevel="0" collapsed="false">
      <c r="B204" s="48" t="s">
        <v>674</v>
      </c>
      <c r="C204" s="49" t="s">
        <v>491</v>
      </c>
      <c r="D204" s="49" t="s">
        <v>459</v>
      </c>
      <c r="E204" s="18" t="n">
        <v>0.519230769230769</v>
      </c>
      <c r="F204" s="49" t="s">
        <v>218</v>
      </c>
      <c r="G204" s="18" t="n">
        <v>0.480769230769231</v>
      </c>
      <c r="H204" s="49" t="s">
        <v>675</v>
      </c>
      <c r="I204" s="18" t="n">
        <v>0.913461538461538</v>
      </c>
      <c r="J204" s="49" t="s">
        <v>194</v>
      </c>
      <c r="K204" s="18" t="n">
        <v>0.586538461538462</v>
      </c>
      <c r="L204" s="49" t="s">
        <v>295</v>
      </c>
      <c r="M204" s="18" t="n">
        <v>0.326923076923077</v>
      </c>
      <c r="N204" s="49" t="s">
        <v>283</v>
      </c>
      <c r="O204" s="18" t="n">
        <v>0.259615384615385</v>
      </c>
      <c r="P204" s="49" t="s">
        <v>116</v>
      </c>
      <c r="Q204" s="19" t="n">
        <v>0.0288461538461538</v>
      </c>
    </row>
    <row r="205" customFormat="false" ht="12.75" hidden="false" customHeight="false" outlineLevel="0" collapsed="false">
      <c r="B205" s="48" t="s">
        <v>676</v>
      </c>
      <c r="C205" s="49" t="s">
        <v>195</v>
      </c>
      <c r="D205" s="49" t="s">
        <v>137</v>
      </c>
      <c r="E205" s="18" t="n">
        <v>0.433333333333333</v>
      </c>
      <c r="F205" s="49" t="s">
        <v>295</v>
      </c>
      <c r="G205" s="18" t="n">
        <v>0.566666666666667</v>
      </c>
      <c r="H205" s="49" t="s">
        <v>274</v>
      </c>
      <c r="I205" s="18" t="n">
        <v>0.916666666666667</v>
      </c>
      <c r="J205" s="49" t="s">
        <v>304</v>
      </c>
      <c r="K205" s="18" t="n">
        <v>0.5</v>
      </c>
      <c r="L205" s="49" t="s">
        <v>171</v>
      </c>
      <c r="M205" s="18" t="n">
        <v>0.25</v>
      </c>
      <c r="N205" s="49" t="s">
        <v>171</v>
      </c>
      <c r="O205" s="18" t="n">
        <v>0.25</v>
      </c>
      <c r="P205" s="49" t="s">
        <v>157</v>
      </c>
      <c r="Q205" s="19" t="n">
        <v>0</v>
      </c>
    </row>
    <row r="206" customFormat="false" ht="12.75" hidden="false" customHeight="false" outlineLevel="0" collapsed="false">
      <c r="B206" s="48" t="s">
        <v>677</v>
      </c>
      <c r="C206" s="49" t="s">
        <v>292</v>
      </c>
      <c r="D206" s="49" t="s">
        <v>300</v>
      </c>
      <c r="E206" s="18" t="n">
        <v>0.444444444444444</v>
      </c>
      <c r="F206" s="49" t="s">
        <v>296</v>
      </c>
      <c r="G206" s="18" t="n">
        <v>0.555555555555556</v>
      </c>
      <c r="H206" s="49" t="s">
        <v>171</v>
      </c>
      <c r="I206" s="18" t="n">
        <v>0.833333333333333</v>
      </c>
      <c r="J206" s="49" t="s">
        <v>56</v>
      </c>
      <c r="K206" s="18" t="n">
        <v>0.611111111111111</v>
      </c>
      <c r="L206" s="49" t="s">
        <v>82</v>
      </c>
      <c r="M206" s="18" t="n">
        <v>0.277777777777778</v>
      </c>
      <c r="N206" s="49" t="s">
        <v>224</v>
      </c>
      <c r="O206" s="18" t="n">
        <v>0.333333333333333</v>
      </c>
      <c r="P206" s="49" t="s">
        <v>157</v>
      </c>
      <c r="Q206" s="19" t="n">
        <v>0</v>
      </c>
    </row>
    <row r="207" customFormat="false" ht="12.75" hidden="false" customHeight="false" outlineLevel="0" collapsed="false">
      <c r="B207" s="48" t="s">
        <v>303</v>
      </c>
      <c r="C207" s="49" t="s">
        <v>157</v>
      </c>
      <c r="D207" s="49" t="s">
        <v>201</v>
      </c>
      <c r="E207" s="18"/>
      <c r="F207" s="49" t="s">
        <v>201</v>
      </c>
      <c r="G207" s="18"/>
      <c r="H207" s="49" t="s">
        <v>201</v>
      </c>
      <c r="I207" s="18"/>
      <c r="J207" s="49" t="s">
        <v>201</v>
      </c>
      <c r="K207" s="18"/>
      <c r="L207" s="49" t="s">
        <v>201</v>
      </c>
      <c r="M207" s="18"/>
      <c r="N207" s="49" t="s">
        <v>201</v>
      </c>
      <c r="O207" s="18"/>
      <c r="P207" s="49" t="s">
        <v>201</v>
      </c>
      <c r="Q207" s="19"/>
    </row>
    <row r="208" customFormat="false" ht="13.5" hidden="false" customHeight="false" outlineLevel="0" collapsed="false">
      <c r="B208" s="50" t="s">
        <v>306</v>
      </c>
      <c r="C208" s="51" t="s">
        <v>157</v>
      </c>
      <c r="D208" s="51" t="s">
        <v>201</v>
      </c>
      <c r="E208" s="22"/>
      <c r="F208" s="51" t="s">
        <v>201</v>
      </c>
      <c r="G208" s="22"/>
      <c r="H208" s="51" t="s">
        <v>201</v>
      </c>
      <c r="I208" s="22"/>
      <c r="J208" s="51" t="s">
        <v>201</v>
      </c>
      <c r="K208" s="22"/>
      <c r="L208" s="51" t="s">
        <v>201</v>
      </c>
      <c r="M208" s="22"/>
      <c r="N208" s="51" t="s">
        <v>201</v>
      </c>
      <c r="O208" s="22"/>
      <c r="P208" s="51" t="s">
        <v>201</v>
      </c>
      <c r="Q208" s="23"/>
    </row>
    <row r="209" customFormat="false" ht="13.5" hidden="false" customHeight="false" outlineLevel="0" collapsed="false">
      <c r="B209" s="40" t="s">
        <v>17</v>
      </c>
      <c r="C209" s="41" t="s">
        <v>678</v>
      </c>
      <c r="D209" s="41" t="s">
        <v>679</v>
      </c>
      <c r="E209" s="42" t="n">
        <v>0.488858939802336</v>
      </c>
      <c r="F209" s="41" t="s">
        <v>680</v>
      </c>
      <c r="G209" s="42" t="n">
        <v>0.511141060197664</v>
      </c>
      <c r="H209" s="41" t="s">
        <v>681</v>
      </c>
      <c r="I209" s="42" t="n">
        <v>0.864690026954178</v>
      </c>
      <c r="J209" s="41" t="s">
        <v>682</v>
      </c>
      <c r="K209" s="42" t="n">
        <v>0.522102425876011</v>
      </c>
      <c r="L209" s="41" t="s">
        <v>683</v>
      </c>
      <c r="M209" s="42" t="n">
        <v>0.248247978436658</v>
      </c>
      <c r="N209" s="41" t="s">
        <v>684</v>
      </c>
      <c r="O209" s="42" t="n">
        <v>0.273854447439353</v>
      </c>
      <c r="P209" s="41" t="s">
        <v>281</v>
      </c>
      <c r="Q209" s="43" t="n">
        <v>0.00646900269541779</v>
      </c>
    </row>
    <row r="210" customFormat="false" ht="12.75" hidden="false" customHeight="false" outlineLevel="0" collapsed="false">
      <c r="B210" s="44" t="s">
        <v>17</v>
      </c>
      <c r="C210" s="45" t="s">
        <v>685</v>
      </c>
      <c r="D210" s="45" t="s">
        <v>669</v>
      </c>
      <c r="E210" s="46" t="n">
        <v>0.480891719745223</v>
      </c>
      <c r="F210" s="45" t="s">
        <v>146</v>
      </c>
      <c r="G210" s="46" t="n">
        <v>0.519108280254777</v>
      </c>
      <c r="H210" s="45" t="s">
        <v>386</v>
      </c>
      <c r="I210" s="46" t="n">
        <v>0.886942675159236</v>
      </c>
      <c r="J210" s="45" t="s">
        <v>686</v>
      </c>
      <c r="K210" s="46" t="n">
        <v>0.597133757961784</v>
      </c>
      <c r="L210" s="45" t="s">
        <v>396</v>
      </c>
      <c r="M210" s="46" t="n">
        <v>0.269108280254777</v>
      </c>
      <c r="N210" s="45" t="s">
        <v>76</v>
      </c>
      <c r="O210" s="46" t="n">
        <v>0.328025477707006</v>
      </c>
      <c r="P210" s="45" t="s">
        <v>139</v>
      </c>
      <c r="Q210" s="47" t="n">
        <v>0.0207006369426752</v>
      </c>
    </row>
    <row r="211" customFormat="false" ht="12.75" hidden="false" customHeight="false" outlineLevel="0" collapsed="false">
      <c r="B211" s="48" t="s">
        <v>687</v>
      </c>
      <c r="C211" s="49" t="s">
        <v>97</v>
      </c>
      <c r="D211" s="49" t="s">
        <v>195</v>
      </c>
      <c r="E211" s="18" t="n">
        <v>0.437956204379562</v>
      </c>
      <c r="F211" s="49" t="s">
        <v>357</v>
      </c>
      <c r="G211" s="18" t="n">
        <v>0.562043795620438</v>
      </c>
      <c r="H211" s="49" t="s">
        <v>518</v>
      </c>
      <c r="I211" s="18" t="n">
        <v>0.861313868613139</v>
      </c>
      <c r="J211" s="49" t="s">
        <v>688</v>
      </c>
      <c r="K211" s="18" t="n">
        <v>0.474452554744526</v>
      </c>
      <c r="L211" s="49" t="s">
        <v>486</v>
      </c>
      <c r="M211" s="18" t="n">
        <v>0.233576642335766</v>
      </c>
      <c r="N211" s="49" t="s">
        <v>324</v>
      </c>
      <c r="O211" s="18" t="n">
        <v>0.240875912408759</v>
      </c>
      <c r="P211" s="49" t="s">
        <v>157</v>
      </c>
      <c r="Q211" s="19" t="n">
        <v>0</v>
      </c>
    </row>
    <row r="212" customFormat="false" ht="12.75" hidden="false" customHeight="false" outlineLevel="0" collapsed="false">
      <c r="B212" s="48" t="s">
        <v>689</v>
      </c>
      <c r="C212" s="49" t="s">
        <v>305</v>
      </c>
      <c r="D212" s="49" t="s">
        <v>124</v>
      </c>
      <c r="E212" s="18" t="n">
        <v>0.5</v>
      </c>
      <c r="F212" s="49" t="s">
        <v>124</v>
      </c>
      <c r="G212" s="18" t="n">
        <v>0.5</v>
      </c>
      <c r="H212" s="49" t="s">
        <v>460</v>
      </c>
      <c r="I212" s="18" t="n">
        <v>0.857142857142857</v>
      </c>
      <c r="J212" s="49" t="s">
        <v>124</v>
      </c>
      <c r="K212" s="18" t="n">
        <v>0.5</v>
      </c>
      <c r="L212" s="49" t="s">
        <v>82</v>
      </c>
      <c r="M212" s="18" t="n">
        <v>0.178571428571429</v>
      </c>
      <c r="N212" s="49" t="s">
        <v>133</v>
      </c>
      <c r="O212" s="18" t="n">
        <v>0.321428571428571</v>
      </c>
      <c r="P212" s="49" t="s">
        <v>140</v>
      </c>
      <c r="Q212" s="19" t="n">
        <v>0.0357142857142857</v>
      </c>
    </row>
    <row r="213" customFormat="false" ht="12.75" hidden="false" customHeight="false" outlineLevel="0" collapsed="false">
      <c r="B213" s="48" t="s">
        <v>690</v>
      </c>
      <c r="C213" s="49" t="s">
        <v>348</v>
      </c>
      <c r="D213" s="49" t="s">
        <v>691</v>
      </c>
      <c r="E213" s="18" t="n">
        <v>0.482269503546099</v>
      </c>
      <c r="F213" s="49" t="s">
        <v>129</v>
      </c>
      <c r="G213" s="18" t="n">
        <v>0.517730496453901</v>
      </c>
      <c r="H213" s="49" t="s">
        <v>692</v>
      </c>
      <c r="I213" s="18" t="n">
        <v>0.898936170212766</v>
      </c>
      <c r="J213" s="49" t="s">
        <v>693</v>
      </c>
      <c r="K213" s="18" t="n">
        <v>0.539007092198582</v>
      </c>
      <c r="L213" s="49" t="s">
        <v>70</v>
      </c>
      <c r="M213" s="18" t="n">
        <v>0.265957446808511</v>
      </c>
      <c r="N213" s="49" t="s">
        <v>114</v>
      </c>
      <c r="O213" s="18" t="n">
        <v>0.273049645390071</v>
      </c>
      <c r="P213" s="49" t="s">
        <v>157</v>
      </c>
      <c r="Q213" s="19" t="n">
        <v>0</v>
      </c>
    </row>
    <row r="214" customFormat="false" ht="12.75" hidden="false" customHeight="false" outlineLevel="0" collapsed="false">
      <c r="B214" s="48" t="s">
        <v>694</v>
      </c>
      <c r="C214" s="49" t="s">
        <v>342</v>
      </c>
      <c r="D214" s="49" t="s">
        <v>197</v>
      </c>
      <c r="E214" s="18" t="n">
        <v>0.529411764705882</v>
      </c>
      <c r="F214" s="49" t="s">
        <v>294</v>
      </c>
      <c r="G214" s="18" t="n">
        <v>0.470588235294118</v>
      </c>
      <c r="H214" s="49" t="s">
        <v>585</v>
      </c>
      <c r="I214" s="18" t="n">
        <v>0.870588235294118</v>
      </c>
      <c r="J214" s="49" t="s">
        <v>217</v>
      </c>
      <c r="K214" s="18" t="n">
        <v>0.564705882352941</v>
      </c>
      <c r="L214" s="49" t="s">
        <v>137</v>
      </c>
      <c r="M214" s="18" t="n">
        <v>0.305882352941177</v>
      </c>
      <c r="N214" s="49" t="s">
        <v>276</v>
      </c>
      <c r="O214" s="18" t="n">
        <v>0.258823529411765</v>
      </c>
      <c r="P214" s="49" t="s">
        <v>157</v>
      </c>
      <c r="Q214" s="19" t="n">
        <v>0</v>
      </c>
    </row>
    <row r="215" customFormat="false" ht="12.75" hidden="false" customHeight="false" outlineLevel="0" collapsed="false">
      <c r="B215" s="48" t="s">
        <v>695</v>
      </c>
      <c r="C215" s="49" t="s">
        <v>696</v>
      </c>
      <c r="D215" s="49" t="s">
        <v>523</v>
      </c>
      <c r="E215" s="18" t="n">
        <v>0.514469453376206</v>
      </c>
      <c r="F215" s="49" t="s">
        <v>87</v>
      </c>
      <c r="G215" s="18" t="n">
        <v>0.485530546623794</v>
      </c>
      <c r="H215" s="49" t="s">
        <v>239</v>
      </c>
      <c r="I215" s="18" t="n">
        <v>0.858520900321543</v>
      </c>
      <c r="J215" s="49" t="s">
        <v>153</v>
      </c>
      <c r="K215" s="18" t="n">
        <v>0.508038585209003</v>
      </c>
      <c r="L215" s="49" t="s">
        <v>72</v>
      </c>
      <c r="M215" s="18" t="n">
        <v>0.263665594855305</v>
      </c>
      <c r="N215" s="49" t="s">
        <v>88</v>
      </c>
      <c r="O215" s="18" t="n">
        <v>0.244372990353698</v>
      </c>
      <c r="P215" s="49" t="s">
        <v>157</v>
      </c>
      <c r="Q215" s="19" t="n">
        <v>0</v>
      </c>
    </row>
    <row r="216" customFormat="false" ht="12.75" hidden="false" customHeight="false" outlineLevel="0" collapsed="false">
      <c r="B216" s="48" t="s">
        <v>697</v>
      </c>
      <c r="C216" s="49" t="s">
        <v>276</v>
      </c>
      <c r="D216" s="49" t="s">
        <v>99</v>
      </c>
      <c r="E216" s="18" t="n">
        <v>0.545454545454545</v>
      </c>
      <c r="F216" s="49" t="s">
        <v>296</v>
      </c>
      <c r="G216" s="18" t="n">
        <v>0.454545454545455</v>
      </c>
      <c r="H216" s="49" t="s">
        <v>205</v>
      </c>
      <c r="I216" s="18" t="n">
        <v>0.954545454545455</v>
      </c>
      <c r="J216" s="49" t="s">
        <v>124</v>
      </c>
      <c r="K216" s="18" t="n">
        <v>0.636363636363636</v>
      </c>
      <c r="L216" s="49" t="s">
        <v>224</v>
      </c>
      <c r="M216" s="18" t="n">
        <v>0.272727272727273</v>
      </c>
      <c r="N216" s="49" t="s">
        <v>300</v>
      </c>
      <c r="O216" s="18" t="n">
        <v>0.363636363636364</v>
      </c>
      <c r="P216" s="49" t="s">
        <v>157</v>
      </c>
      <c r="Q216" s="19" t="n">
        <v>0</v>
      </c>
    </row>
    <row r="217" customFormat="false" ht="12.75" hidden="false" customHeight="false" outlineLevel="0" collapsed="false">
      <c r="B217" s="48" t="s">
        <v>356</v>
      </c>
      <c r="C217" s="49" t="s">
        <v>698</v>
      </c>
      <c r="D217" s="49" t="s">
        <v>699</v>
      </c>
      <c r="E217" s="18" t="n">
        <v>0.494664155681105</v>
      </c>
      <c r="F217" s="49" t="s">
        <v>700</v>
      </c>
      <c r="G217" s="18" t="n">
        <v>0.505335844318895</v>
      </c>
      <c r="H217" s="49" t="s">
        <v>701</v>
      </c>
      <c r="I217" s="18" t="n">
        <v>0.848713119899561</v>
      </c>
      <c r="J217" s="49" t="s">
        <v>702</v>
      </c>
      <c r="K217" s="18" t="n">
        <v>0.477715003138732</v>
      </c>
      <c r="L217" s="49" t="s">
        <v>111</v>
      </c>
      <c r="M217" s="18" t="n">
        <v>0.225988700564972</v>
      </c>
      <c r="N217" s="49" t="s">
        <v>703</v>
      </c>
      <c r="O217" s="18" t="n">
        <v>0.25172630257376</v>
      </c>
      <c r="P217" s="49" t="s">
        <v>116</v>
      </c>
      <c r="Q217" s="19" t="n">
        <v>0.00188323917137476</v>
      </c>
    </row>
    <row r="218" customFormat="false" ht="12.75" hidden="false" customHeight="false" outlineLevel="0" collapsed="false">
      <c r="B218" s="48" t="s">
        <v>704</v>
      </c>
      <c r="C218" s="49" t="s">
        <v>420</v>
      </c>
      <c r="D218" s="49" t="s">
        <v>295</v>
      </c>
      <c r="E218" s="18" t="n">
        <v>0.47887323943662</v>
      </c>
      <c r="F218" s="49" t="s">
        <v>280</v>
      </c>
      <c r="G218" s="18" t="n">
        <v>0.52112676056338</v>
      </c>
      <c r="H218" s="49" t="s">
        <v>429</v>
      </c>
      <c r="I218" s="18" t="n">
        <v>0.802816901408451</v>
      </c>
      <c r="J218" s="49" t="s">
        <v>305</v>
      </c>
      <c r="K218" s="18" t="n">
        <v>0.394366197183099</v>
      </c>
      <c r="L218" s="49" t="s">
        <v>99</v>
      </c>
      <c r="M218" s="18" t="n">
        <v>0.169014084507042</v>
      </c>
      <c r="N218" s="49" t="s">
        <v>204</v>
      </c>
      <c r="O218" s="18" t="n">
        <v>0.225352112676056</v>
      </c>
      <c r="P218" s="49" t="s">
        <v>157</v>
      </c>
      <c r="Q218" s="19" t="n">
        <v>0</v>
      </c>
    </row>
    <row r="219" customFormat="false" ht="12.75" hidden="false" customHeight="false" outlineLevel="0" collapsed="false">
      <c r="B219" s="48" t="s">
        <v>593</v>
      </c>
      <c r="C219" s="49" t="s">
        <v>705</v>
      </c>
      <c r="D219" s="49" t="s">
        <v>706</v>
      </c>
      <c r="E219" s="18" t="n">
        <v>0.474613686534216</v>
      </c>
      <c r="F219" s="49" t="s">
        <v>617</v>
      </c>
      <c r="G219" s="18" t="n">
        <v>0.525386313465784</v>
      </c>
      <c r="H219" s="49" t="s">
        <v>235</v>
      </c>
      <c r="I219" s="18" t="n">
        <v>0.91832229580574</v>
      </c>
      <c r="J219" s="49" t="s">
        <v>548</v>
      </c>
      <c r="K219" s="18" t="n">
        <v>0.536423841059603</v>
      </c>
      <c r="L219" s="49" t="s">
        <v>404</v>
      </c>
      <c r="M219" s="18" t="n">
        <v>0.247240618101545</v>
      </c>
      <c r="N219" s="49" t="s">
        <v>600</v>
      </c>
      <c r="O219" s="18" t="n">
        <v>0.289183222958057</v>
      </c>
      <c r="P219" s="49" t="s">
        <v>171</v>
      </c>
      <c r="Q219" s="19" t="n">
        <v>0.033112582781457</v>
      </c>
    </row>
    <row r="220" customFormat="false" ht="12.75" hidden="false" customHeight="false" outlineLevel="0" collapsed="false">
      <c r="B220" s="48" t="s">
        <v>707</v>
      </c>
      <c r="C220" s="49" t="s">
        <v>388</v>
      </c>
      <c r="D220" s="49" t="s">
        <v>152</v>
      </c>
      <c r="E220" s="18" t="n">
        <v>0.508379888268156</v>
      </c>
      <c r="F220" s="49" t="s">
        <v>275</v>
      </c>
      <c r="G220" s="18" t="n">
        <v>0.491620111731844</v>
      </c>
      <c r="H220" s="49" t="s">
        <v>147</v>
      </c>
      <c r="I220" s="18" t="n">
        <v>0.865921787709497</v>
      </c>
      <c r="J220" s="49" t="s">
        <v>359</v>
      </c>
      <c r="K220" s="18" t="n">
        <v>0.452513966480447</v>
      </c>
      <c r="L220" s="49" t="s">
        <v>344</v>
      </c>
      <c r="M220" s="18" t="n">
        <v>0.217877094972067</v>
      </c>
      <c r="N220" s="49" t="s">
        <v>427</v>
      </c>
      <c r="O220" s="18" t="n">
        <v>0.23463687150838</v>
      </c>
      <c r="P220" s="49" t="s">
        <v>157</v>
      </c>
      <c r="Q220" s="19" t="n">
        <v>0</v>
      </c>
    </row>
    <row r="221" customFormat="false" ht="12.75" hidden="false" customHeight="false" outlineLevel="0" collapsed="false">
      <c r="B221" s="48" t="s">
        <v>708</v>
      </c>
      <c r="C221" s="49" t="s">
        <v>105</v>
      </c>
      <c r="D221" s="49" t="s">
        <v>420</v>
      </c>
      <c r="E221" s="18" t="n">
        <v>0.486301369863014</v>
      </c>
      <c r="F221" s="49" t="s">
        <v>89</v>
      </c>
      <c r="G221" s="18" t="n">
        <v>0.513698630136986</v>
      </c>
      <c r="H221" s="49" t="s">
        <v>709</v>
      </c>
      <c r="I221" s="18" t="n">
        <v>0.835616438356164</v>
      </c>
      <c r="J221" s="49" t="s">
        <v>416</v>
      </c>
      <c r="K221" s="18" t="n">
        <v>0.472602739726027</v>
      </c>
      <c r="L221" s="49" t="s">
        <v>486</v>
      </c>
      <c r="M221" s="18" t="n">
        <v>0.219178082191781</v>
      </c>
      <c r="N221" s="49" t="s">
        <v>280</v>
      </c>
      <c r="O221" s="18" t="n">
        <v>0.253424657534247</v>
      </c>
      <c r="P221" s="49" t="s">
        <v>140</v>
      </c>
      <c r="Q221" s="19" t="n">
        <v>0.00684931506849315</v>
      </c>
    </row>
    <row r="222" customFormat="false" ht="12.75" hidden="false" customHeight="false" outlineLevel="0" collapsed="false">
      <c r="B222" s="48" t="s">
        <v>710</v>
      </c>
      <c r="C222" s="49" t="s">
        <v>711</v>
      </c>
      <c r="D222" s="49" t="s">
        <v>712</v>
      </c>
      <c r="E222" s="18" t="n">
        <v>0.498046875</v>
      </c>
      <c r="F222" s="49" t="s">
        <v>93</v>
      </c>
      <c r="G222" s="18" t="n">
        <v>0.501953125</v>
      </c>
      <c r="H222" s="49" t="s">
        <v>713</v>
      </c>
      <c r="I222" s="18" t="n">
        <v>0.8359375</v>
      </c>
      <c r="J222" s="49" t="s">
        <v>650</v>
      </c>
      <c r="K222" s="18" t="n">
        <v>0.51953125</v>
      </c>
      <c r="L222" s="49" t="s">
        <v>600</v>
      </c>
      <c r="M222" s="18" t="n">
        <v>0.255859375</v>
      </c>
      <c r="N222" s="49" t="s">
        <v>161</v>
      </c>
      <c r="O222" s="18" t="n">
        <v>0.263671875</v>
      </c>
      <c r="P222" s="49" t="s">
        <v>157</v>
      </c>
      <c r="Q222" s="19" t="n">
        <v>0</v>
      </c>
    </row>
    <row r="223" customFormat="false" ht="12.75" hidden="false" customHeight="false" outlineLevel="0" collapsed="false">
      <c r="B223" s="48" t="s">
        <v>714</v>
      </c>
      <c r="C223" s="49" t="s">
        <v>715</v>
      </c>
      <c r="D223" s="49" t="s">
        <v>362</v>
      </c>
      <c r="E223" s="18" t="n">
        <v>0.471942446043166</v>
      </c>
      <c r="F223" s="49" t="s">
        <v>716</v>
      </c>
      <c r="G223" s="18" t="n">
        <v>0.528057553956835</v>
      </c>
      <c r="H223" s="49" t="s">
        <v>717</v>
      </c>
      <c r="I223" s="18" t="n">
        <v>0.860431654676259</v>
      </c>
      <c r="J223" s="49" t="s">
        <v>718</v>
      </c>
      <c r="K223" s="18" t="n">
        <v>0.553956834532374</v>
      </c>
      <c r="L223" s="49" t="s">
        <v>221</v>
      </c>
      <c r="M223" s="18" t="n">
        <v>0.255395683453237</v>
      </c>
      <c r="N223" s="49" t="s">
        <v>719</v>
      </c>
      <c r="O223" s="18" t="n">
        <v>0.298561151079137</v>
      </c>
      <c r="P223" s="49" t="s">
        <v>90</v>
      </c>
      <c r="Q223" s="19" t="n">
        <v>0.00503597122302158</v>
      </c>
    </row>
    <row r="224" customFormat="false" ht="12.75" hidden="false" customHeight="false" outlineLevel="0" collapsed="false">
      <c r="B224" s="48" t="s">
        <v>720</v>
      </c>
      <c r="C224" s="49" t="s">
        <v>721</v>
      </c>
      <c r="D224" s="49" t="s">
        <v>339</v>
      </c>
      <c r="E224" s="18" t="n">
        <v>0.474418604651163</v>
      </c>
      <c r="F224" s="49" t="s">
        <v>722</v>
      </c>
      <c r="G224" s="18" t="n">
        <v>0.525581395348837</v>
      </c>
      <c r="H224" s="49" t="s">
        <v>723</v>
      </c>
      <c r="I224" s="18" t="n">
        <v>0.890697674418605</v>
      </c>
      <c r="J224" s="49" t="s">
        <v>407</v>
      </c>
      <c r="K224" s="18" t="n">
        <v>0.530232558139535</v>
      </c>
      <c r="L224" s="49" t="s">
        <v>724</v>
      </c>
      <c r="M224" s="18" t="n">
        <v>0.234883720930233</v>
      </c>
      <c r="N224" s="49" t="s">
        <v>47</v>
      </c>
      <c r="O224" s="18" t="n">
        <v>0.295348837209302</v>
      </c>
      <c r="P224" s="49" t="s">
        <v>157</v>
      </c>
      <c r="Q224" s="19" t="n">
        <v>0</v>
      </c>
    </row>
    <row r="225" customFormat="false" ht="12.75" hidden="false" customHeight="false" outlineLevel="0" collapsed="false">
      <c r="B225" s="48" t="s">
        <v>725</v>
      </c>
      <c r="C225" s="49" t="s">
        <v>726</v>
      </c>
      <c r="D225" s="49" t="s">
        <v>727</v>
      </c>
      <c r="E225" s="18" t="n">
        <v>0.486095661846496</v>
      </c>
      <c r="F225" s="49" t="s">
        <v>663</v>
      </c>
      <c r="G225" s="18" t="n">
        <v>0.513904338153504</v>
      </c>
      <c r="H225" s="49" t="s">
        <v>337</v>
      </c>
      <c r="I225" s="18" t="n">
        <v>0.868743047830923</v>
      </c>
      <c r="J225" s="49" t="s">
        <v>728</v>
      </c>
      <c r="K225" s="18" t="n">
        <v>0.527252502780868</v>
      </c>
      <c r="L225" s="49" t="s">
        <v>629</v>
      </c>
      <c r="M225" s="18" t="n">
        <v>0.252502780867631</v>
      </c>
      <c r="N225" s="49" t="s">
        <v>208</v>
      </c>
      <c r="O225" s="18" t="n">
        <v>0.274749721913237</v>
      </c>
      <c r="P225" s="49" t="s">
        <v>99</v>
      </c>
      <c r="Q225" s="19" t="n">
        <v>0.0133481646273637</v>
      </c>
    </row>
    <row r="226" customFormat="false" ht="12.75" hidden="false" customHeight="false" outlineLevel="0" collapsed="false">
      <c r="B226" s="48" t="s">
        <v>729</v>
      </c>
      <c r="C226" s="49" t="s">
        <v>102</v>
      </c>
      <c r="D226" s="49" t="s">
        <v>159</v>
      </c>
      <c r="E226" s="18" t="n">
        <v>0.487179487179487</v>
      </c>
      <c r="F226" s="49" t="s">
        <v>523</v>
      </c>
      <c r="G226" s="18" t="n">
        <v>0.512820512820513</v>
      </c>
      <c r="H226" s="49" t="s">
        <v>378</v>
      </c>
      <c r="I226" s="18" t="n">
        <v>0.891025641025641</v>
      </c>
      <c r="J226" s="49" t="s">
        <v>523</v>
      </c>
      <c r="K226" s="18" t="n">
        <v>0.512820512820513</v>
      </c>
      <c r="L226" s="49" t="s">
        <v>88</v>
      </c>
      <c r="M226" s="18" t="n">
        <v>0.243589743589744</v>
      </c>
      <c r="N226" s="49" t="s">
        <v>63</v>
      </c>
      <c r="O226" s="18" t="n">
        <v>0.269230769230769</v>
      </c>
      <c r="P226" s="49" t="s">
        <v>157</v>
      </c>
      <c r="Q226" s="19" t="n">
        <v>0</v>
      </c>
    </row>
    <row r="227" customFormat="false" ht="12.75" hidden="false" customHeight="false" outlineLevel="0" collapsed="false">
      <c r="B227" s="48" t="s">
        <v>730</v>
      </c>
      <c r="C227" s="49" t="s">
        <v>569</v>
      </c>
      <c r="D227" s="49" t="s">
        <v>347</v>
      </c>
      <c r="E227" s="18" t="n">
        <v>0.476811594202899</v>
      </c>
      <c r="F227" s="49" t="s">
        <v>413</v>
      </c>
      <c r="G227" s="18" t="n">
        <v>0.523188405797102</v>
      </c>
      <c r="H227" s="49" t="s">
        <v>731</v>
      </c>
      <c r="I227" s="18" t="n">
        <v>0.842028985507246</v>
      </c>
      <c r="J227" s="49" t="s">
        <v>732</v>
      </c>
      <c r="K227" s="18" t="n">
        <v>0.5</v>
      </c>
      <c r="L227" s="49" t="s">
        <v>255</v>
      </c>
      <c r="M227" s="18" t="n">
        <v>0.234782608695652</v>
      </c>
      <c r="N227" s="49" t="s">
        <v>176</v>
      </c>
      <c r="O227" s="18" t="n">
        <v>0.265217391304348</v>
      </c>
      <c r="P227" s="49" t="s">
        <v>82</v>
      </c>
      <c r="Q227" s="19" t="n">
        <v>0.0072463768115942</v>
      </c>
    </row>
    <row r="228" customFormat="false" ht="12.75" hidden="false" customHeight="false" outlineLevel="0" collapsed="false">
      <c r="B228" s="48" t="s">
        <v>733</v>
      </c>
      <c r="C228" s="49" t="s">
        <v>300</v>
      </c>
      <c r="D228" s="49" t="s">
        <v>201</v>
      </c>
      <c r="E228" s="18"/>
      <c r="F228" s="49" t="s">
        <v>201</v>
      </c>
      <c r="G228" s="18"/>
      <c r="H228" s="49" t="s">
        <v>201</v>
      </c>
      <c r="I228" s="18"/>
      <c r="J228" s="49" t="s">
        <v>201</v>
      </c>
      <c r="K228" s="18"/>
      <c r="L228" s="49" t="s">
        <v>201</v>
      </c>
      <c r="M228" s="18"/>
      <c r="N228" s="49" t="s">
        <v>201</v>
      </c>
      <c r="O228" s="18"/>
      <c r="P228" s="49" t="s">
        <v>201</v>
      </c>
      <c r="Q228" s="19"/>
    </row>
    <row r="229" customFormat="false" ht="12.75" hidden="false" customHeight="false" outlineLevel="0" collapsed="false">
      <c r="B229" s="48" t="s">
        <v>734</v>
      </c>
      <c r="C229" s="49" t="s">
        <v>735</v>
      </c>
      <c r="D229" s="49" t="s">
        <v>416</v>
      </c>
      <c r="E229" s="18" t="n">
        <v>0.475862068965517</v>
      </c>
      <c r="F229" s="49" t="s">
        <v>88</v>
      </c>
      <c r="G229" s="18" t="n">
        <v>0.524137931034483</v>
      </c>
      <c r="H229" s="49" t="s">
        <v>193</v>
      </c>
      <c r="I229" s="18" t="n">
        <v>0.83448275862069</v>
      </c>
      <c r="J229" s="49" t="s">
        <v>275</v>
      </c>
      <c r="K229" s="18" t="n">
        <v>0.606896551724138</v>
      </c>
      <c r="L229" s="49" t="s">
        <v>279</v>
      </c>
      <c r="M229" s="18" t="n">
        <v>0.296551724137931</v>
      </c>
      <c r="N229" s="49" t="s">
        <v>197</v>
      </c>
      <c r="O229" s="18" t="n">
        <v>0.310344827586207</v>
      </c>
      <c r="P229" s="49" t="s">
        <v>157</v>
      </c>
      <c r="Q229" s="19" t="n">
        <v>0</v>
      </c>
    </row>
    <row r="230" customFormat="false" ht="12.75" hidden="false" customHeight="false" outlineLevel="0" collapsed="false">
      <c r="B230" s="48" t="s">
        <v>736</v>
      </c>
      <c r="C230" s="49" t="s">
        <v>404</v>
      </c>
      <c r="D230" s="49" t="s">
        <v>195</v>
      </c>
      <c r="E230" s="18" t="n">
        <v>0.535714285714286</v>
      </c>
      <c r="F230" s="49" t="s">
        <v>263</v>
      </c>
      <c r="G230" s="18" t="n">
        <v>0.464285714285714</v>
      </c>
      <c r="H230" s="49" t="s">
        <v>737</v>
      </c>
      <c r="I230" s="18" t="n">
        <v>0.9375</v>
      </c>
      <c r="J230" s="49" t="s">
        <v>281</v>
      </c>
      <c r="K230" s="18" t="n">
        <v>0.642857142857143</v>
      </c>
      <c r="L230" s="49" t="s">
        <v>344</v>
      </c>
      <c r="M230" s="18" t="n">
        <v>0.348214285714286</v>
      </c>
      <c r="N230" s="49" t="s">
        <v>324</v>
      </c>
      <c r="O230" s="18" t="n">
        <v>0.294642857142857</v>
      </c>
      <c r="P230" s="49" t="s">
        <v>157</v>
      </c>
      <c r="Q230" s="19" t="n">
        <v>0</v>
      </c>
    </row>
    <row r="231" customFormat="false" ht="12.75" hidden="false" customHeight="false" outlineLevel="0" collapsed="false">
      <c r="B231" s="48" t="s">
        <v>738</v>
      </c>
      <c r="C231" s="49" t="s">
        <v>739</v>
      </c>
      <c r="D231" s="49" t="s">
        <v>740</v>
      </c>
      <c r="E231" s="18" t="n">
        <v>0.496240601503759</v>
      </c>
      <c r="F231" s="49" t="s">
        <v>232</v>
      </c>
      <c r="G231" s="18" t="n">
        <v>0.503759398496241</v>
      </c>
      <c r="H231" s="49" t="s">
        <v>741</v>
      </c>
      <c r="I231" s="18" t="n">
        <v>0.884711779448622</v>
      </c>
      <c r="J231" s="49" t="s">
        <v>742</v>
      </c>
      <c r="K231" s="18" t="n">
        <v>0.551378446115288</v>
      </c>
      <c r="L231" s="49" t="s">
        <v>598</v>
      </c>
      <c r="M231" s="18" t="n">
        <v>0.266917293233083</v>
      </c>
      <c r="N231" s="49" t="s">
        <v>629</v>
      </c>
      <c r="O231" s="18" t="n">
        <v>0.284461152882206</v>
      </c>
      <c r="P231" s="49" t="s">
        <v>56</v>
      </c>
      <c r="Q231" s="19" t="n">
        <v>0.0137844611528822</v>
      </c>
    </row>
    <row r="232" customFormat="false" ht="12.75" hidden="false" customHeight="false" outlineLevel="0" collapsed="false">
      <c r="B232" s="48" t="s">
        <v>743</v>
      </c>
      <c r="C232" s="49" t="s">
        <v>723</v>
      </c>
      <c r="D232" s="49" t="s">
        <v>605</v>
      </c>
      <c r="E232" s="18" t="n">
        <v>0.509138381201044</v>
      </c>
      <c r="F232" s="49" t="s">
        <v>744</v>
      </c>
      <c r="G232" s="18" t="n">
        <v>0.490861618798956</v>
      </c>
      <c r="H232" s="49" t="s">
        <v>656</v>
      </c>
      <c r="I232" s="18" t="n">
        <v>0.856396866840731</v>
      </c>
      <c r="J232" s="49" t="s">
        <v>555</v>
      </c>
      <c r="K232" s="18" t="n">
        <v>0.545691906005222</v>
      </c>
      <c r="L232" s="49" t="s">
        <v>262</v>
      </c>
      <c r="M232" s="18" t="n">
        <v>0.258485639686684</v>
      </c>
      <c r="N232" s="49" t="s">
        <v>81</v>
      </c>
      <c r="O232" s="18" t="n">
        <v>0.287206266318538</v>
      </c>
      <c r="P232" s="49" t="s">
        <v>140</v>
      </c>
      <c r="Q232" s="19" t="n">
        <v>0.00261096605744125</v>
      </c>
    </row>
    <row r="233" customFormat="false" ht="12.75" hidden="false" customHeight="false" outlineLevel="0" collapsed="false">
      <c r="B233" s="48" t="s">
        <v>745</v>
      </c>
      <c r="C233" s="49" t="s">
        <v>98</v>
      </c>
      <c r="D233" s="49" t="s">
        <v>580</v>
      </c>
      <c r="E233" s="18" t="n">
        <v>0.477124183006536</v>
      </c>
      <c r="F233" s="49" t="s">
        <v>278</v>
      </c>
      <c r="G233" s="18" t="n">
        <v>0.522875816993464</v>
      </c>
      <c r="H233" s="49" t="s">
        <v>746</v>
      </c>
      <c r="I233" s="18" t="n">
        <v>0.849673202614379</v>
      </c>
      <c r="J233" s="49" t="s">
        <v>88</v>
      </c>
      <c r="K233" s="18" t="n">
        <v>0.496732026143791</v>
      </c>
      <c r="L233" s="49" t="s">
        <v>286</v>
      </c>
      <c r="M233" s="18" t="n">
        <v>0.228758169934641</v>
      </c>
      <c r="N233" s="49" t="s">
        <v>199</v>
      </c>
      <c r="O233" s="18" t="n">
        <v>0.26797385620915</v>
      </c>
      <c r="P233" s="49" t="s">
        <v>157</v>
      </c>
      <c r="Q233" s="19" t="n">
        <v>0</v>
      </c>
    </row>
    <row r="234" customFormat="false" ht="12.75" hidden="false" customHeight="false" outlineLevel="0" collapsed="false">
      <c r="B234" s="48" t="s">
        <v>747</v>
      </c>
      <c r="C234" s="49" t="s">
        <v>211</v>
      </c>
      <c r="D234" s="49" t="s">
        <v>159</v>
      </c>
      <c r="E234" s="18" t="n">
        <v>0.529616724738676</v>
      </c>
      <c r="F234" s="49" t="s">
        <v>161</v>
      </c>
      <c r="G234" s="18" t="n">
        <v>0.470383275261324</v>
      </c>
      <c r="H234" s="49" t="s">
        <v>208</v>
      </c>
      <c r="I234" s="18" t="n">
        <v>0.860627177700349</v>
      </c>
      <c r="J234" s="49" t="s">
        <v>253</v>
      </c>
      <c r="K234" s="18" t="n">
        <v>0.435540069686411</v>
      </c>
      <c r="L234" s="49" t="s">
        <v>271</v>
      </c>
      <c r="M234" s="18" t="n">
        <v>0.21602787456446</v>
      </c>
      <c r="N234" s="49" t="s">
        <v>614</v>
      </c>
      <c r="O234" s="18" t="n">
        <v>0.219512195121951</v>
      </c>
      <c r="P234" s="49" t="s">
        <v>140</v>
      </c>
      <c r="Q234" s="19" t="n">
        <v>0.00348432055749129</v>
      </c>
    </row>
    <row r="235" customFormat="false" ht="12.75" hidden="false" customHeight="false" outlineLevel="0" collapsed="false">
      <c r="B235" s="48" t="s">
        <v>748</v>
      </c>
      <c r="C235" s="49" t="s">
        <v>97</v>
      </c>
      <c r="D235" s="49" t="s">
        <v>71</v>
      </c>
      <c r="E235" s="18" t="n">
        <v>0.496350364963504</v>
      </c>
      <c r="F235" s="49" t="s">
        <v>416</v>
      </c>
      <c r="G235" s="18" t="n">
        <v>0.503649635036496</v>
      </c>
      <c r="H235" s="49" t="s">
        <v>518</v>
      </c>
      <c r="I235" s="18" t="n">
        <v>0.861313868613139</v>
      </c>
      <c r="J235" s="49" t="s">
        <v>160</v>
      </c>
      <c r="K235" s="18" t="n">
        <v>0.510948905109489</v>
      </c>
      <c r="L235" s="49" t="s">
        <v>324</v>
      </c>
      <c r="M235" s="18" t="n">
        <v>0.240875912408759</v>
      </c>
      <c r="N235" s="49" t="s">
        <v>280</v>
      </c>
      <c r="O235" s="18" t="n">
        <v>0.27007299270073</v>
      </c>
      <c r="P235" s="49" t="s">
        <v>157</v>
      </c>
      <c r="Q235" s="19" t="n">
        <v>0</v>
      </c>
    </row>
    <row r="236" customFormat="false" ht="12.75" hidden="false" customHeight="false" outlineLevel="0" collapsed="false">
      <c r="B236" s="48" t="s">
        <v>519</v>
      </c>
      <c r="C236" s="49" t="s">
        <v>256</v>
      </c>
      <c r="D236" s="49" t="s">
        <v>63</v>
      </c>
      <c r="E236" s="18" t="n">
        <v>0.494117647058824</v>
      </c>
      <c r="F236" s="49" t="s">
        <v>266</v>
      </c>
      <c r="G236" s="18" t="n">
        <v>0.505882352941176</v>
      </c>
      <c r="H236" s="49" t="s">
        <v>212</v>
      </c>
      <c r="I236" s="18" t="n">
        <v>0.8</v>
      </c>
      <c r="J236" s="49" t="s">
        <v>420</v>
      </c>
      <c r="K236" s="18" t="n">
        <v>0.417647058823529</v>
      </c>
      <c r="L236" s="49" t="s">
        <v>286</v>
      </c>
      <c r="M236" s="18" t="n">
        <v>0.205882352941176</v>
      </c>
      <c r="N236" s="49" t="s">
        <v>155</v>
      </c>
      <c r="O236" s="18" t="n">
        <v>0.211764705882353</v>
      </c>
      <c r="P236" s="49" t="s">
        <v>157</v>
      </c>
      <c r="Q236" s="19" t="n">
        <v>0</v>
      </c>
    </row>
    <row r="237" customFormat="false" ht="12.75" hidden="false" customHeight="false" outlineLevel="0" collapsed="false">
      <c r="B237" s="48" t="s">
        <v>749</v>
      </c>
      <c r="C237" s="49" t="s">
        <v>159</v>
      </c>
      <c r="D237" s="49" t="s">
        <v>357</v>
      </c>
      <c r="E237" s="18" t="n">
        <v>0.506578947368421</v>
      </c>
      <c r="F237" s="49" t="s">
        <v>89</v>
      </c>
      <c r="G237" s="18" t="n">
        <v>0.493421052631579</v>
      </c>
      <c r="H237" s="49" t="s">
        <v>67</v>
      </c>
      <c r="I237" s="18" t="n">
        <v>0.881578947368421</v>
      </c>
      <c r="J237" s="49" t="s">
        <v>278</v>
      </c>
      <c r="K237" s="18" t="n">
        <v>0.526315789473684</v>
      </c>
      <c r="L237" s="49" t="s">
        <v>344</v>
      </c>
      <c r="M237" s="18" t="n">
        <v>0.256578947368421</v>
      </c>
      <c r="N237" s="49" t="s">
        <v>199</v>
      </c>
      <c r="O237" s="18" t="n">
        <v>0.269736842105263</v>
      </c>
      <c r="P237" s="49" t="s">
        <v>140</v>
      </c>
      <c r="Q237" s="19" t="n">
        <v>0.00657894736842105</v>
      </c>
    </row>
    <row r="238" customFormat="false" ht="12.75" hidden="false" customHeight="false" outlineLevel="0" collapsed="false">
      <c r="B238" s="48" t="s">
        <v>750</v>
      </c>
      <c r="C238" s="49" t="s">
        <v>90</v>
      </c>
      <c r="D238" s="49" t="s">
        <v>201</v>
      </c>
      <c r="E238" s="18"/>
      <c r="F238" s="49" t="s">
        <v>201</v>
      </c>
      <c r="G238" s="18"/>
      <c r="H238" s="49" t="s">
        <v>201</v>
      </c>
      <c r="I238" s="18"/>
      <c r="J238" s="49" t="s">
        <v>201</v>
      </c>
      <c r="K238" s="18"/>
      <c r="L238" s="49" t="s">
        <v>201</v>
      </c>
      <c r="M238" s="18"/>
      <c r="N238" s="49" t="s">
        <v>201</v>
      </c>
      <c r="O238" s="18"/>
      <c r="P238" s="49" t="s">
        <v>201</v>
      </c>
      <c r="Q238" s="19"/>
    </row>
    <row r="239" customFormat="false" ht="12.75" hidden="false" customHeight="false" outlineLevel="0" collapsed="false">
      <c r="B239" s="48" t="s">
        <v>751</v>
      </c>
      <c r="C239" s="49" t="s">
        <v>281</v>
      </c>
      <c r="D239" s="49" t="s">
        <v>174</v>
      </c>
      <c r="E239" s="18" t="n">
        <v>0.527777777777778</v>
      </c>
      <c r="F239" s="49" t="s">
        <v>295</v>
      </c>
      <c r="G239" s="18" t="n">
        <v>0.472222222222222</v>
      </c>
      <c r="H239" s="49" t="s">
        <v>195</v>
      </c>
      <c r="I239" s="18" t="n">
        <v>0.833333333333333</v>
      </c>
      <c r="J239" s="49" t="s">
        <v>295</v>
      </c>
      <c r="K239" s="18" t="n">
        <v>0.472222222222222</v>
      </c>
      <c r="L239" s="49" t="s">
        <v>289</v>
      </c>
      <c r="M239" s="18" t="n">
        <v>0.236111111111111</v>
      </c>
      <c r="N239" s="49" t="s">
        <v>289</v>
      </c>
      <c r="O239" s="18" t="n">
        <v>0.236111111111111</v>
      </c>
      <c r="P239" s="49" t="s">
        <v>157</v>
      </c>
      <c r="Q239" s="19" t="n">
        <v>0</v>
      </c>
    </row>
    <row r="240" customFormat="false" ht="12.75" hidden="false" customHeight="false" outlineLevel="0" collapsed="false">
      <c r="B240" s="48" t="s">
        <v>752</v>
      </c>
      <c r="C240" s="49" t="s">
        <v>90</v>
      </c>
      <c r="D240" s="49" t="s">
        <v>201</v>
      </c>
      <c r="E240" s="18"/>
      <c r="F240" s="49" t="s">
        <v>201</v>
      </c>
      <c r="G240" s="18"/>
      <c r="H240" s="49" t="s">
        <v>201</v>
      </c>
      <c r="I240" s="18"/>
      <c r="J240" s="49" t="s">
        <v>201</v>
      </c>
      <c r="K240" s="18"/>
      <c r="L240" s="49" t="s">
        <v>201</v>
      </c>
      <c r="M240" s="18"/>
      <c r="N240" s="49" t="s">
        <v>201</v>
      </c>
      <c r="O240" s="18"/>
      <c r="P240" s="49" t="s">
        <v>201</v>
      </c>
      <c r="Q240" s="19"/>
    </row>
    <row r="241" customFormat="false" ht="12.75" hidden="false" customHeight="false" outlineLevel="0" collapsed="false">
      <c r="B241" s="48" t="s">
        <v>753</v>
      </c>
      <c r="C241" s="49" t="s">
        <v>71</v>
      </c>
      <c r="D241" s="49" t="s">
        <v>174</v>
      </c>
      <c r="E241" s="18" t="n">
        <v>0.558823529411765</v>
      </c>
      <c r="F241" s="49" t="s">
        <v>304</v>
      </c>
      <c r="G241" s="18" t="n">
        <v>0.441176470588235</v>
      </c>
      <c r="H241" s="49" t="s">
        <v>459</v>
      </c>
      <c r="I241" s="18" t="n">
        <v>0.794117647058824</v>
      </c>
      <c r="J241" s="49" t="s">
        <v>486</v>
      </c>
      <c r="K241" s="18" t="n">
        <v>0.470588235294118</v>
      </c>
      <c r="L241" s="49" t="s">
        <v>124</v>
      </c>
      <c r="M241" s="18" t="n">
        <v>0.205882352941176</v>
      </c>
      <c r="N241" s="49" t="s">
        <v>292</v>
      </c>
      <c r="O241" s="18" t="n">
        <v>0.264705882352941</v>
      </c>
      <c r="P241" s="49" t="s">
        <v>140</v>
      </c>
      <c r="Q241" s="19" t="n">
        <v>0.0147058823529412</v>
      </c>
    </row>
    <row r="242" customFormat="false" ht="12.75" hidden="false" customHeight="false" outlineLevel="0" collapsed="false">
      <c r="B242" s="48" t="s">
        <v>754</v>
      </c>
      <c r="C242" s="49" t="s">
        <v>56</v>
      </c>
      <c r="D242" s="49" t="s">
        <v>82</v>
      </c>
      <c r="E242" s="18" t="n">
        <v>0.454545454545455</v>
      </c>
      <c r="F242" s="49" t="s">
        <v>224</v>
      </c>
      <c r="G242" s="18" t="n">
        <v>0.545454545454545</v>
      </c>
      <c r="H242" s="49" t="s">
        <v>133</v>
      </c>
      <c r="I242" s="18" t="n">
        <v>0.818181818181818</v>
      </c>
      <c r="J242" s="49" t="s">
        <v>300</v>
      </c>
      <c r="K242" s="18" t="n">
        <v>0.727272727272727</v>
      </c>
      <c r="L242" s="49" t="s">
        <v>107</v>
      </c>
      <c r="M242" s="18" t="n">
        <v>0.363636363636364</v>
      </c>
      <c r="N242" s="49" t="s">
        <v>107</v>
      </c>
      <c r="O242" s="18" t="n">
        <v>0.363636363636364</v>
      </c>
      <c r="P242" s="49" t="s">
        <v>157</v>
      </c>
      <c r="Q242" s="19" t="n">
        <v>0</v>
      </c>
    </row>
    <row r="243" customFormat="false" ht="12.75" hidden="false" customHeight="false" outlineLevel="0" collapsed="false">
      <c r="B243" s="48" t="s">
        <v>755</v>
      </c>
      <c r="C243" s="49" t="s">
        <v>124</v>
      </c>
      <c r="D243" s="49" t="s">
        <v>201</v>
      </c>
      <c r="E243" s="18"/>
      <c r="F243" s="49" t="s">
        <v>201</v>
      </c>
      <c r="G243" s="18"/>
      <c r="H243" s="49" t="s">
        <v>201</v>
      </c>
      <c r="I243" s="18"/>
      <c r="J243" s="49" t="s">
        <v>201</v>
      </c>
      <c r="K243" s="18"/>
      <c r="L243" s="49" t="s">
        <v>201</v>
      </c>
      <c r="M243" s="18"/>
      <c r="N243" s="49" t="s">
        <v>201</v>
      </c>
      <c r="O243" s="18"/>
      <c r="P243" s="49" t="s">
        <v>201</v>
      </c>
      <c r="Q243" s="19"/>
    </row>
    <row r="244" customFormat="false" ht="12.75" hidden="false" customHeight="false" outlineLevel="0" collapsed="false">
      <c r="B244" s="48" t="s">
        <v>756</v>
      </c>
      <c r="C244" s="49" t="s">
        <v>746</v>
      </c>
      <c r="D244" s="49" t="s">
        <v>194</v>
      </c>
      <c r="E244" s="18" t="n">
        <v>0.469230769230769</v>
      </c>
      <c r="F244" s="49" t="s">
        <v>416</v>
      </c>
      <c r="G244" s="18" t="n">
        <v>0.530769230769231</v>
      </c>
      <c r="H244" s="49" t="s">
        <v>81</v>
      </c>
      <c r="I244" s="18" t="n">
        <v>0.846153846153846</v>
      </c>
      <c r="J244" s="49" t="s">
        <v>416</v>
      </c>
      <c r="K244" s="18" t="n">
        <v>0.530769230769231</v>
      </c>
      <c r="L244" s="49" t="s">
        <v>295</v>
      </c>
      <c r="M244" s="18" t="n">
        <v>0.261538461538462</v>
      </c>
      <c r="N244" s="49" t="s">
        <v>286</v>
      </c>
      <c r="O244" s="18" t="n">
        <v>0.269230769230769</v>
      </c>
      <c r="P244" s="49" t="s">
        <v>157</v>
      </c>
      <c r="Q244" s="19" t="n">
        <v>0</v>
      </c>
    </row>
    <row r="245" customFormat="false" ht="12.75" hidden="false" customHeight="false" outlineLevel="0" collapsed="false">
      <c r="B245" s="48" t="s">
        <v>757</v>
      </c>
      <c r="C245" s="49" t="s">
        <v>460</v>
      </c>
      <c r="D245" s="49" t="s">
        <v>296</v>
      </c>
      <c r="E245" s="18" t="n">
        <v>0.416666666666667</v>
      </c>
      <c r="F245" s="49" t="s">
        <v>124</v>
      </c>
      <c r="G245" s="18" t="n">
        <v>0.583333333333333</v>
      </c>
      <c r="H245" s="49" t="s">
        <v>292</v>
      </c>
      <c r="I245" s="18" t="n">
        <v>0.75</v>
      </c>
      <c r="J245" s="49" t="s">
        <v>124</v>
      </c>
      <c r="K245" s="18" t="n">
        <v>0.583333333333333</v>
      </c>
      <c r="L245" s="49" t="s">
        <v>90</v>
      </c>
      <c r="M245" s="18" t="n">
        <v>0.291666666666667</v>
      </c>
      <c r="N245" s="49" t="s">
        <v>90</v>
      </c>
      <c r="O245" s="18" t="n">
        <v>0.291666666666667</v>
      </c>
      <c r="P245" s="49" t="s">
        <v>157</v>
      </c>
      <c r="Q245" s="19" t="n">
        <v>0</v>
      </c>
    </row>
    <row r="246" customFormat="false" ht="12.75" hidden="false" customHeight="false" outlineLevel="0" collapsed="false">
      <c r="B246" s="48" t="s">
        <v>606</v>
      </c>
      <c r="C246" s="49" t="s">
        <v>73</v>
      </c>
      <c r="D246" s="49" t="s">
        <v>201</v>
      </c>
      <c r="E246" s="18"/>
      <c r="F246" s="49" t="s">
        <v>201</v>
      </c>
      <c r="G246" s="18"/>
      <c r="H246" s="49" t="s">
        <v>201</v>
      </c>
      <c r="I246" s="18"/>
      <c r="J246" s="49" t="s">
        <v>201</v>
      </c>
      <c r="K246" s="18"/>
      <c r="L246" s="49" t="s">
        <v>201</v>
      </c>
      <c r="M246" s="18"/>
      <c r="N246" s="49" t="s">
        <v>201</v>
      </c>
      <c r="O246" s="18"/>
      <c r="P246" s="49" t="s">
        <v>201</v>
      </c>
      <c r="Q246" s="19"/>
    </row>
    <row r="247" customFormat="false" ht="12.75" hidden="false" customHeight="false" outlineLevel="0" collapsed="false">
      <c r="B247" s="48" t="s">
        <v>303</v>
      </c>
      <c r="C247" s="49" t="s">
        <v>133</v>
      </c>
      <c r="D247" s="49" t="s">
        <v>201</v>
      </c>
      <c r="E247" s="18"/>
      <c r="F247" s="49" t="s">
        <v>201</v>
      </c>
      <c r="G247" s="18"/>
      <c r="H247" s="49" t="s">
        <v>201</v>
      </c>
      <c r="I247" s="18"/>
      <c r="J247" s="49" t="s">
        <v>201</v>
      </c>
      <c r="K247" s="18"/>
      <c r="L247" s="49" t="s">
        <v>201</v>
      </c>
      <c r="M247" s="18"/>
      <c r="N247" s="49" t="s">
        <v>201</v>
      </c>
      <c r="O247" s="18"/>
      <c r="P247" s="49" t="s">
        <v>201</v>
      </c>
      <c r="Q247" s="19"/>
    </row>
    <row r="248" customFormat="false" ht="13.5" hidden="false" customHeight="false" outlineLevel="0" collapsed="false">
      <c r="B248" s="50" t="s">
        <v>306</v>
      </c>
      <c r="C248" s="51" t="s">
        <v>203</v>
      </c>
      <c r="D248" s="51" t="s">
        <v>99</v>
      </c>
      <c r="E248" s="22" t="n">
        <v>0.413793103448276</v>
      </c>
      <c r="F248" s="51" t="s">
        <v>289</v>
      </c>
      <c r="G248" s="22" t="n">
        <v>0.586206896551724</v>
      </c>
      <c r="H248" s="51" t="s">
        <v>423</v>
      </c>
      <c r="I248" s="22" t="n">
        <v>0.793103448275862</v>
      </c>
      <c r="J248" s="51" t="s">
        <v>99</v>
      </c>
      <c r="K248" s="22" t="n">
        <v>0.413793103448276</v>
      </c>
      <c r="L248" s="51" t="s">
        <v>224</v>
      </c>
      <c r="M248" s="22" t="n">
        <v>0.206896551724138</v>
      </c>
      <c r="N248" s="51" t="s">
        <v>224</v>
      </c>
      <c r="O248" s="22" t="n">
        <v>0.206896551724138</v>
      </c>
      <c r="P248" s="51" t="s">
        <v>157</v>
      </c>
      <c r="Q248" s="23" t="n">
        <v>0</v>
      </c>
    </row>
    <row r="249" customFormat="false" ht="13.5" hidden="false" customHeight="false" outlineLevel="0" collapsed="false">
      <c r="B249" s="40" t="s">
        <v>18</v>
      </c>
      <c r="C249" s="41" t="s">
        <v>758</v>
      </c>
      <c r="D249" s="41" t="s">
        <v>759</v>
      </c>
      <c r="E249" s="42" t="n">
        <v>0.493565165975295</v>
      </c>
      <c r="F249" s="41" t="s">
        <v>760</v>
      </c>
      <c r="G249" s="42" t="n">
        <v>0.506434834024705</v>
      </c>
      <c r="H249" s="41" t="s">
        <v>761</v>
      </c>
      <c r="I249" s="42" t="n">
        <v>0.872920111974427</v>
      </c>
      <c r="J249" s="41" t="s">
        <v>762</v>
      </c>
      <c r="K249" s="42" t="n">
        <v>0.528099853102856</v>
      </c>
      <c r="L249" s="41" t="s">
        <v>763</v>
      </c>
      <c r="M249" s="42" t="n">
        <v>0.254122820794723</v>
      </c>
      <c r="N249" s="41" t="s">
        <v>764</v>
      </c>
      <c r="O249" s="42" t="n">
        <v>0.273977032308133</v>
      </c>
      <c r="P249" s="41" t="s">
        <v>765</v>
      </c>
      <c r="Q249" s="43" t="n">
        <v>0.0236698417391144</v>
      </c>
    </row>
    <row r="250" customFormat="false" ht="12.75" hidden="false" customHeight="false" outlineLevel="0" collapsed="false">
      <c r="B250" s="44" t="s">
        <v>18</v>
      </c>
      <c r="C250" s="45" t="s">
        <v>766</v>
      </c>
      <c r="D250" s="45" t="s">
        <v>767</v>
      </c>
      <c r="E250" s="46" t="n">
        <v>0.473799830116282</v>
      </c>
      <c r="F250" s="45" t="s">
        <v>768</v>
      </c>
      <c r="G250" s="46" t="n">
        <v>0.526200169883718</v>
      </c>
      <c r="H250" s="45" t="s">
        <v>769</v>
      </c>
      <c r="I250" s="46" t="n">
        <v>0.886734424885036</v>
      </c>
      <c r="J250" s="45" t="s">
        <v>770</v>
      </c>
      <c r="K250" s="46" t="n">
        <v>0.57930347675815</v>
      </c>
      <c r="L250" s="45" t="s">
        <v>771</v>
      </c>
      <c r="M250" s="46" t="n">
        <v>0.264813567265165</v>
      </c>
      <c r="N250" s="45" t="s">
        <v>772</v>
      </c>
      <c r="O250" s="46" t="n">
        <v>0.314489909492985</v>
      </c>
      <c r="P250" s="45" t="s">
        <v>773</v>
      </c>
      <c r="Q250" s="47" t="n">
        <v>0.0524589203596848</v>
      </c>
    </row>
    <row r="251" customFormat="false" ht="12.75" hidden="false" customHeight="false" outlineLevel="0" collapsed="false">
      <c r="B251" s="48" t="s">
        <v>774</v>
      </c>
      <c r="C251" s="49" t="s">
        <v>775</v>
      </c>
      <c r="D251" s="49" t="s">
        <v>712</v>
      </c>
      <c r="E251" s="18" t="n">
        <v>0.543710021321962</v>
      </c>
      <c r="F251" s="49" t="s">
        <v>571</v>
      </c>
      <c r="G251" s="18" t="n">
        <v>0.456289978678038</v>
      </c>
      <c r="H251" s="49" t="s">
        <v>232</v>
      </c>
      <c r="I251" s="18" t="n">
        <v>0.857142857142857</v>
      </c>
      <c r="J251" s="49" t="s">
        <v>629</v>
      </c>
      <c r="K251" s="18" t="n">
        <v>0.484008528784648</v>
      </c>
      <c r="L251" s="49" t="s">
        <v>776</v>
      </c>
      <c r="M251" s="18" t="n">
        <v>0.247334754797441</v>
      </c>
      <c r="N251" s="49" t="s">
        <v>269</v>
      </c>
      <c r="O251" s="18" t="n">
        <v>0.236673773987207</v>
      </c>
      <c r="P251" s="49" t="s">
        <v>224</v>
      </c>
      <c r="Q251" s="19" t="n">
        <v>0.0127931769722815</v>
      </c>
    </row>
    <row r="252" customFormat="false" ht="12.75" hidden="false" customHeight="false" outlineLevel="0" collapsed="false">
      <c r="B252" s="48" t="s">
        <v>777</v>
      </c>
      <c r="C252" s="49" t="s">
        <v>90</v>
      </c>
      <c r="D252" s="49" t="s">
        <v>201</v>
      </c>
      <c r="E252" s="18"/>
      <c r="F252" s="49" t="s">
        <v>201</v>
      </c>
      <c r="G252" s="18"/>
      <c r="H252" s="49" t="s">
        <v>201</v>
      </c>
      <c r="I252" s="18"/>
      <c r="J252" s="49" t="s">
        <v>201</v>
      </c>
      <c r="K252" s="18"/>
      <c r="L252" s="49" t="s">
        <v>201</v>
      </c>
      <c r="M252" s="18"/>
      <c r="N252" s="49" t="s">
        <v>201</v>
      </c>
      <c r="O252" s="18"/>
      <c r="P252" s="49" t="s">
        <v>201</v>
      </c>
      <c r="Q252" s="19"/>
    </row>
    <row r="253" customFormat="false" ht="12.75" hidden="false" customHeight="false" outlineLevel="0" collapsed="false">
      <c r="B253" s="48" t="s">
        <v>778</v>
      </c>
      <c r="C253" s="49" t="s">
        <v>89</v>
      </c>
      <c r="D253" s="49" t="s">
        <v>280</v>
      </c>
      <c r="E253" s="18" t="n">
        <v>0.493333333333333</v>
      </c>
      <c r="F253" s="49" t="s">
        <v>174</v>
      </c>
      <c r="G253" s="18" t="n">
        <v>0.506666666666667</v>
      </c>
      <c r="H253" s="49" t="s">
        <v>614</v>
      </c>
      <c r="I253" s="18" t="n">
        <v>0.84</v>
      </c>
      <c r="J253" s="49" t="s">
        <v>427</v>
      </c>
      <c r="K253" s="18" t="n">
        <v>0.56</v>
      </c>
      <c r="L253" s="49" t="s">
        <v>287</v>
      </c>
      <c r="M253" s="18" t="n">
        <v>0.266666666666667</v>
      </c>
      <c r="N253" s="49" t="s">
        <v>276</v>
      </c>
      <c r="O253" s="18" t="n">
        <v>0.293333333333333</v>
      </c>
      <c r="P253" s="49" t="s">
        <v>157</v>
      </c>
      <c r="Q253" s="19" t="n">
        <v>0</v>
      </c>
    </row>
    <row r="254" customFormat="false" ht="12.75" hidden="false" customHeight="false" outlineLevel="0" collapsed="false">
      <c r="B254" s="48" t="s">
        <v>779</v>
      </c>
      <c r="C254" s="49" t="s">
        <v>780</v>
      </c>
      <c r="D254" s="49" t="s">
        <v>781</v>
      </c>
      <c r="E254" s="18" t="n">
        <v>0.513997760358343</v>
      </c>
      <c r="F254" s="49" t="s">
        <v>123</v>
      </c>
      <c r="G254" s="18" t="n">
        <v>0.486002239641657</v>
      </c>
      <c r="H254" s="49" t="s">
        <v>782</v>
      </c>
      <c r="I254" s="18" t="n">
        <v>0.876819708846585</v>
      </c>
      <c r="J254" s="49" t="s">
        <v>783</v>
      </c>
      <c r="K254" s="18" t="n">
        <v>0.526315789473684</v>
      </c>
      <c r="L254" s="49" t="s">
        <v>403</v>
      </c>
      <c r="M254" s="18" t="n">
        <v>0.25979843225084</v>
      </c>
      <c r="N254" s="49" t="s">
        <v>617</v>
      </c>
      <c r="O254" s="18" t="n">
        <v>0.266517357222844</v>
      </c>
      <c r="P254" s="49" t="s">
        <v>140</v>
      </c>
      <c r="Q254" s="19" t="n">
        <v>0.00111982082866741</v>
      </c>
    </row>
    <row r="255" customFormat="false" ht="12.75" hidden="false" customHeight="false" outlineLevel="0" collapsed="false">
      <c r="B255" s="48" t="s">
        <v>784</v>
      </c>
      <c r="C255" s="49" t="s">
        <v>785</v>
      </c>
      <c r="D255" s="49" t="s">
        <v>366</v>
      </c>
      <c r="E255" s="18" t="n">
        <v>0.497014925373134</v>
      </c>
      <c r="F255" s="49" t="s">
        <v>522</v>
      </c>
      <c r="G255" s="18" t="n">
        <v>0.502985074626866</v>
      </c>
      <c r="H255" s="49" t="s">
        <v>786</v>
      </c>
      <c r="I255" s="18" t="n">
        <v>0.86865671641791</v>
      </c>
      <c r="J255" s="49" t="s">
        <v>376</v>
      </c>
      <c r="K255" s="18" t="n">
        <v>0.474626865671642</v>
      </c>
      <c r="L255" s="49" t="s">
        <v>543</v>
      </c>
      <c r="M255" s="18" t="n">
        <v>0.237313432835821</v>
      </c>
      <c r="N255" s="49" t="s">
        <v>543</v>
      </c>
      <c r="O255" s="18" t="n">
        <v>0.237313432835821</v>
      </c>
      <c r="P255" s="49" t="s">
        <v>157</v>
      </c>
      <c r="Q255" s="19" t="n">
        <v>0</v>
      </c>
    </row>
    <row r="256" customFormat="false" ht="12.75" hidden="false" customHeight="false" outlineLevel="0" collapsed="false">
      <c r="B256" s="48" t="s">
        <v>787</v>
      </c>
      <c r="C256" s="49" t="s">
        <v>122</v>
      </c>
      <c r="D256" s="49" t="s">
        <v>551</v>
      </c>
      <c r="E256" s="18" t="n">
        <v>0.493702770780856</v>
      </c>
      <c r="F256" s="49" t="s">
        <v>232</v>
      </c>
      <c r="G256" s="18" t="n">
        <v>0.506297229219144</v>
      </c>
      <c r="H256" s="49" t="s">
        <v>183</v>
      </c>
      <c r="I256" s="18" t="n">
        <v>0.840050377833753</v>
      </c>
      <c r="J256" s="49" t="s">
        <v>788</v>
      </c>
      <c r="K256" s="18" t="n">
        <v>0.457178841309824</v>
      </c>
      <c r="L256" s="49" t="s">
        <v>256</v>
      </c>
      <c r="M256" s="18" t="n">
        <v>0.214105793450882</v>
      </c>
      <c r="N256" s="49" t="s">
        <v>516</v>
      </c>
      <c r="O256" s="18" t="n">
        <v>0.243073047858942</v>
      </c>
      <c r="P256" s="49" t="s">
        <v>198</v>
      </c>
      <c r="Q256" s="19" t="n">
        <v>0.0239294710327456</v>
      </c>
    </row>
    <row r="257" customFormat="false" ht="12.75" hidden="false" customHeight="false" outlineLevel="0" collapsed="false">
      <c r="B257" s="48" t="s">
        <v>687</v>
      </c>
      <c r="C257" s="49" t="s">
        <v>789</v>
      </c>
      <c r="D257" s="49" t="s">
        <v>535</v>
      </c>
      <c r="E257" s="18" t="n">
        <v>0.492436974789916</v>
      </c>
      <c r="F257" s="49" t="s">
        <v>669</v>
      </c>
      <c r="G257" s="18" t="n">
        <v>0.507563025210084</v>
      </c>
      <c r="H257" s="49" t="s">
        <v>790</v>
      </c>
      <c r="I257" s="18" t="n">
        <v>0.858823529411765</v>
      </c>
      <c r="J257" s="49" t="s">
        <v>544</v>
      </c>
      <c r="K257" s="18" t="n">
        <v>0.478991596638656</v>
      </c>
      <c r="L257" s="49" t="s">
        <v>450</v>
      </c>
      <c r="M257" s="18" t="n">
        <v>0.236974789915966</v>
      </c>
      <c r="N257" s="49" t="s">
        <v>626</v>
      </c>
      <c r="O257" s="18" t="n">
        <v>0.242016806722689</v>
      </c>
      <c r="P257" s="49" t="s">
        <v>157</v>
      </c>
      <c r="Q257" s="19" t="n">
        <v>0</v>
      </c>
    </row>
    <row r="258" customFormat="false" ht="12.75" hidden="false" customHeight="false" outlineLevel="0" collapsed="false">
      <c r="B258" s="48" t="s">
        <v>791</v>
      </c>
      <c r="C258" s="49" t="s">
        <v>693</v>
      </c>
      <c r="D258" s="49" t="s">
        <v>106</v>
      </c>
      <c r="E258" s="18" t="n">
        <v>0.546052631578947</v>
      </c>
      <c r="F258" s="49" t="s">
        <v>592</v>
      </c>
      <c r="G258" s="18" t="n">
        <v>0.453947368421053</v>
      </c>
      <c r="H258" s="49" t="s">
        <v>143</v>
      </c>
      <c r="I258" s="18" t="n">
        <v>0.884868421052632</v>
      </c>
      <c r="J258" s="49" t="s">
        <v>59</v>
      </c>
      <c r="K258" s="18" t="n">
        <v>0.486842105263158</v>
      </c>
      <c r="L258" s="49" t="s">
        <v>278</v>
      </c>
      <c r="M258" s="18" t="n">
        <v>0.263157894736842</v>
      </c>
      <c r="N258" s="49" t="s">
        <v>71</v>
      </c>
      <c r="O258" s="18" t="n">
        <v>0.223684210526316</v>
      </c>
      <c r="P258" s="49" t="s">
        <v>157</v>
      </c>
      <c r="Q258" s="19" t="n">
        <v>0</v>
      </c>
    </row>
    <row r="259" customFormat="false" ht="12.75" hidden="false" customHeight="false" outlineLevel="0" collapsed="false">
      <c r="B259" s="48" t="s">
        <v>792</v>
      </c>
      <c r="C259" s="49" t="s">
        <v>130</v>
      </c>
      <c r="D259" s="49" t="s">
        <v>178</v>
      </c>
      <c r="E259" s="18" t="n">
        <v>0.494845360824742</v>
      </c>
      <c r="F259" s="49" t="s">
        <v>179</v>
      </c>
      <c r="G259" s="18" t="n">
        <v>0.505154639175258</v>
      </c>
      <c r="H259" s="49" t="s">
        <v>70</v>
      </c>
      <c r="I259" s="18" t="n">
        <v>0.77319587628866</v>
      </c>
      <c r="J259" s="49" t="s">
        <v>178</v>
      </c>
      <c r="K259" s="18" t="n">
        <v>0.494845360824742</v>
      </c>
      <c r="L259" s="49" t="s">
        <v>162</v>
      </c>
      <c r="M259" s="18" t="n">
        <v>0.237113402061856</v>
      </c>
      <c r="N259" s="49" t="s">
        <v>218</v>
      </c>
      <c r="O259" s="18" t="n">
        <v>0.257731958762887</v>
      </c>
      <c r="P259" s="49" t="s">
        <v>157</v>
      </c>
      <c r="Q259" s="19" t="n">
        <v>0</v>
      </c>
    </row>
    <row r="260" customFormat="false" ht="12.75" hidden="false" customHeight="false" outlineLevel="0" collapsed="false">
      <c r="B260" s="48" t="s">
        <v>793</v>
      </c>
      <c r="C260" s="49" t="s">
        <v>794</v>
      </c>
      <c r="D260" s="49" t="s">
        <v>722</v>
      </c>
      <c r="E260" s="18" t="n">
        <v>0.545893719806763</v>
      </c>
      <c r="F260" s="49" t="s">
        <v>744</v>
      </c>
      <c r="G260" s="18" t="n">
        <v>0.454106280193237</v>
      </c>
      <c r="H260" s="49" t="s">
        <v>554</v>
      </c>
      <c r="I260" s="18" t="n">
        <v>0.835748792270531</v>
      </c>
      <c r="J260" s="49" t="s">
        <v>532</v>
      </c>
      <c r="K260" s="18" t="n">
        <v>0.480676328502416</v>
      </c>
      <c r="L260" s="49" t="s">
        <v>737</v>
      </c>
      <c r="M260" s="18" t="n">
        <v>0.253623188405797</v>
      </c>
      <c r="N260" s="49" t="s">
        <v>492</v>
      </c>
      <c r="O260" s="18" t="n">
        <v>0.227053140096618</v>
      </c>
      <c r="P260" s="49" t="s">
        <v>157</v>
      </c>
      <c r="Q260" s="19" t="n">
        <v>0</v>
      </c>
    </row>
    <row r="261" customFormat="false" ht="12.75" hidden="false" customHeight="false" outlineLevel="0" collapsed="false">
      <c r="B261" s="48" t="s">
        <v>795</v>
      </c>
      <c r="C261" s="49" t="s">
        <v>796</v>
      </c>
      <c r="D261" s="49" t="s">
        <v>797</v>
      </c>
      <c r="E261" s="18" t="n">
        <v>0.493103448275862</v>
      </c>
      <c r="F261" s="49" t="s">
        <v>513</v>
      </c>
      <c r="G261" s="18" t="n">
        <v>0.506896551724138</v>
      </c>
      <c r="H261" s="49" t="s">
        <v>798</v>
      </c>
      <c r="I261" s="18" t="n">
        <v>0.877586206896552</v>
      </c>
      <c r="J261" s="49" t="s">
        <v>648</v>
      </c>
      <c r="K261" s="18" t="n">
        <v>0.472413793103448</v>
      </c>
      <c r="L261" s="49" t="s">
        <v>358</v>
      </c>
      <c r="M261" s="18" t="n">
        <v>0.229310344827586</v>
      </c>
      <c r="N261" s="49" t="s">
        <v>450</v>
      </c>
      <c r="O261" s="18" t="n">
        <v>0.243103448275862</v>
      </c>
      <c r="P261" s="49" t="s">
        <v>73</v>
      </c>
      <c r="Q261" s="19" t="n">
        <v>0.00344827586206897</v>
      </c>
    </row>
    <row r="262" customFormat="false" ht="12.75" hidden="false" customHeight="false" outlineLevel="0" collapsed="false">
      <c r="B262" s="48" t="s">
        <v>799</v>
      </c>
      <c r="C262" s="49" t="s">
        <v>800</v>
      </c>
      <c r="D262" s="49" t="s">
        <v>801</v>
      </c>
      <c r="E262" s="18" t="n">
        <v>0.518181818181818</v>
      </c>
      <c r="F262" s="49" t="s">
        <v>802</v>
      </c>
      <c r="G262" s="18" t="n">
        <v>0.481818181818182</v>
      </c>
      <c r="H262" s="49" t="s">
        <v>716</v>
      </c>
      <c r="I262" s="18" t="n">
        <v>0.834090909090909</v>
      </c>
      <c r="J262" s="49" t="s">
        <v>713</v>
      </c>
      <c r="K262" s="18" t="n">
        <v>0.486363636363636</v>
      </c>
      <c r="L262" s="49" t="s">
        <v>598</v>
      </c>
      <c r="M262" s="18" t="n">
        <v>0.242045454545455</v>
      </c>
      <c r="N262" s="49" t="s">
        <v>706</v>
      </c>
      <c r="O262" s="18" t="n">
        <v>0.244318181818182</v>
      </c>
      <c r="P262" s="49" t="s">
        <v>157</v>
      </c>
      <c r="Q262" s="19" t="n">
        <v>0</v>
      </c>
    </row>
    <row r="263" customFormat="false" ht="12.75" hidden="false" customHeight="false" outlineLevel="0" collapsed="false">
      <c r="B263" s="48" t="s">
        <v>803</v>
      </c>
      <c r="C263" s="49" t="s">
        <v>517</v>
      </c>
      <c r="D263" s="49" t="s">
        <v>267</v>
      </c>
      <c r="E263" s="18" t="n">
        <v>0.545023696682464</v>
      </c>
      <c r="F263" s="49" t="s">
        <v>178</v>
      </c>
      <c r="G263" s="18" t="n">
        <v>0.454976303317536</v>
      </c>
      <c r="H263" s="49" t="s">
        <v>388</v>
      </c>
      <c r="I263" s="18" t="n">
        <v>0.848341232227488</v>
      </c>
      <c r="J263" s="49" t="s">
        <v>380</v>
      </c>
      <c r="K263" s="18" t="n">
        <v>0.440758293838863</v>
      </c>
      <c r="L263" s="49" t="s">
        <v>156</v>
      </c>
      <c r="M263" s="18" t="n">
        <v>0.222748815165877</v>
      </c>
      <c r="N263" s="49" t="s">
        <v>162</v>
      </c>
      <c r="O263" s="18" t="n">
        <v>0.218009478672986</v>
      </c>
      <c r="P263" s="49" t="s">
        <v>73</v>
      </c>
      <c r="Q263" s="19" t="n">
        <v>0.00947867298578199</v>
      </c>
    </row>
    <row r="264" customFormat="false" ht="12.75" hidden="false" customHeight="false" outlineLevel="0" collapsed="false">
      <c r="B264" s="48" t="s">
        <v>804</v>
      </c>
      <c r="C264" s="49" t="s">
        <v>805</v>
      </c>
      <c r="D264" s="49" t="s">
        <v>806</v>
      </c>
      <c r="E264" s="18" t="n">
        <v>0.49163179916318</v>
      </c>
      <c r="F264" s="49" t="s">
        <v>548</v>
      </c>
      <c r="G264" s="18" t="n">
        <v>0.50836820083682</v>
      </c>
      <c r="H264" s="49" t="s">
        <v>740</v>
      </c>
      <c r="I264" s="18" t="n">
        <v>0.828451882845188</v>
      </c>
      <c r="J264" s="49" t="s">
        <v>190</v>
      </c>
      <c r="K264" s="18" t="n">
        <v>0.410041841004184</v>
      </c>
      <c r="L264" s="49" t="s">
        <v>675</v>
      </c>
      <c r="M264" s="18" t="n">
        <v>0.198744769874477</v>
      </c>
      <c r="N264" s="49" t="s">
        <v>724</v>
      </c>
      <c r="O264" s="18" t="n">
        <v>0.211297071129707</v>
      </c>
      <c r="P264" s="49" t="s">
        <v>99</v>
      </c>
      <c r="Q264" s="19" t="n">
        <v>0.0251046025104603</v>
      </c>
    </row>
    <row r="265" customFormat="false" ht="12.75" hidden="false" customHeight="false" outlineLevel="0" collapsed="false">
      <c r="B265" s="48" t="s">
        <v>807</v>
      </c>
      <c r="C265" s="49" t="s">
        <v>352</v>
      </c>
      <c r="D265" s="49" t="s">
        <v>808</v>
      </c>
      <c r="E265" s="18" t="n">
        <v>0.536748329621381</v>
      </c>
      <c r="F265" s="49" t="s">
        <v>809</v>
      </c>
      <c r="G265" s="18" t="n">
        <v>0.463251670378619</v>
      </c>
      <c r="H265" s="49" t="s">
        <v>232</v>
      </c>
      <c r="I265" s="18" t="n">
        <v>0.89532293986637</v>
      </c>
      <c r="J265" s="49" t="s">
        <v>706</v>
      </c>
      <c r="K265" s="18" t="n">
        <v>0.478841870824053</v>
      </c>
      <c r="L265" s="49" t="s">
        <v>80</v>
      </c>
      <c r="M265" s="18" t="n">
        <v>0.242761692650334</v>
      </c>
      <c r="N265" s="49" t="s">
        <v>214</v>
      </c>
      <c r="O265" s="18" t="n">
        <v>0.236080178173719</v>
      </c>
      <c r="P265" s="49" t="s">
        <v>140</v>
      </c>
      <c r="Q265" s="19" t="n">
        <v>0.0022271714922049</v>
      </c>
    </row>
    <row r="266" customFormat="false" ht="12.75" hidden="false" customHeight="false" outlineLevel="0" collapsed="false">
      <c r="B266" s="48" t="s">
        <v>810</v>
      </c>
      <c r="C266" s="49" t="s">
        <v>148</v>
      </c>
      <c r="D266" s="49" t="s">
        <v>177</v>
      </c>
      <c r="E266" s="18" t="n">
        <v>0.508771929824561</v>
      </c>
      <c r="F266" s="49" t="s">
        <v>63</v>
      </c>
      <c r="G266" s="18" t="n">
        <v>0.491228070175439</v>
      </c>
      <c r="H266" s="49" t="s">
        <v>341</v>
      </c>
      <c r="I266" s="18" t="n">
        <v>0.859649122807018</v>
      </c>
      <c r="J266" s="49" t="s">
        <v>382</v>
      </c>
      <c r="K266" s="18" t="n">
        <v>0.526315789473684</v>
      </c>
      <c r="L266" s="49" t="s">
        <v>138</v>
      </c>
      <c r="M266" s="18" t="n">
        <v>0.257309941520468</v>
      </c>
      <c r="N266" s="49" t="s">
        <v>162</v>
      </c>
      <c r="O266" s="18" t="n">
        <v>0.269005847953216</v>
      </c>
      <c r="P266" s="49" t="s">
        <v>140</v>
      </c>
      <c r="Q266" s="19" t="n">
        <v>0.00584795321637427</v>
      </c>
    </row>
    <row r="267" customFormat="false" ht="12.75" hidden="false" customHeight="false" outlineLevel="0" collapsed="false">
      <c r="B267" s="48" t="s">
        <v>811</v>
      </c>
      <c r="C267" s="49" t="s">
        <v>812</v>
      </c>
      <c r="D267" s="49" t="s">
        <v>775</v>
      </c>
      <c r="E267" s="18" t="n">
        <v>0.485005170630817</v>
      </c>
      <c r="F267" s="49" t="s">
        <v>813</v>
      </c>
      <c r="G267" s="18" t="n">
        <v>0.514994829369183</v>
      </c>
      <c r="H267" s="49" t="s">
        <v>814</v>
      </c>
      <c r="I267" s="18" t="n">
        <v>0.860392967942089</v>
      </c>
      <c r="J267" s="49" t="s">
        <v>815</v>
      </c>
      <c r="K267" s="18" t="n">
        <v>0.483971044467425</v>
      </c>
      <c r="L267" s="49" t="s">
        <v>407</v>
      </c>
      <c r="M267" s="18" t="n">
        <v>0.235780765253361</v>
      </c>
      <c r="N267" s="49" t="s">
        <v>816</v>
      </c>
      <c r="O267" s="18" t="n">
        <v>0.248190279214064</v>
      </c>
      <c r="P267" s="49" t="s">
        <v>82</v>
      </c>
      <c r="Q267" s="19" t="n">
        <v>0.00517063081695967</v>
      </c>
    </row>
    <row r="268" customFormat="false" ht="12.75" hidden="false" customHeight="false" outlineLevel="0" collapsed="false">
      <c r="B268" s="48" t="s">
        <v>817</v>
      </c>
      <c r="C268" s="49" t="s">
        <v>818</v>
      </c>
      <c r="D268" s="49" t="s">
        <v>94</v>
      </c>
      <c r="E268" s="18" t="n">
        <v>0.502793296089386</v>
      </c>
      <c r="F268" s="49" t="s">
        <v>239</v>
      </c>
      <c r="G268" s="18" t="n">
        <v>0.497206703910615</v>
      </c>
      <c r="H268" s="49" t="s">
        <v>819</v>
      </c>
      <c r="I268" s="18" t="n">
        <v>0.877094972067039</v>
      </c>
      <c r="J268" s="49" t="s">
        <v>806</v>
      </c>
      <c r="K268" s="18" t="n">
        <v>0.437616387337058</v>
      </c>
      <c r="L268" s="49" t="s">
        <v>193</v>
      </c>
      <c r="M268" s="18" t="n">
        <v>0.225325884543762</v>
      </c>
      <c r="N268" s="49" t="s">
        <v>444</v>
      </c>
      <c r="O268" s="18" t="n">
        <v>0.212290502793296</v>
      </c>
      <c r="P268" s="49" t="s">
        <v>157</v>
      </c>
      <c r="Q268" s="19" t="n">
        <v>0</v>
      </c>
    </row>
    <row r="269" customFormat="false" ht="12.75" hidden="false" customHeight="false" outlineLevel="0" collapsed="false">
      <c r="B269" s="48" t="s">
        <v>820</v>
      </c>
      <c r="C269" s="49" t="s">
        <v>821</v>
      </c>
      <c r="D269" s="49" t="s">
        <v>822</v>
      </c>
      <c r="E269" s="18" t="n">
        <v>0.478579481397971</v>
      </c>
      <c r="F269" s="49" t="s">
        <v>823</v>
      </c>
      <c r="G269" s="18" t="n">
        <v>0.521420518602029</v>
      </c>
      <c r="H269" s="49" t="s">
        <v>824</v>
      </c>
      <c r="I269" s="18" t="n">
        <v>0.908962795941375</v>
      </c>
      <c r="J269" s="49" t="s">
        <v>825</v>
      </c>
      <c r="K269" s="18" t="n">
        <v>0.594137542277339</v>
      </c>
      <c r="L269" s="49" t="s">
        <v>826</v>
      </c>
      <c r="M269" s="18" t="n">
        <v>0.273393461104848</v>
      </c>
      <c r="N269" s="49" t="s">
        <v>827</v>
      </c>
      <c r="O269" s="18" t="n">
        <v>0.320744081172492</v>
      </c>
      <c r="P269" s="49" t="s">
        <v>81</v>
      </c>
      <c r="Q269" s="19" t="n">
        <v>0.0310033821871477</v>
      </c>
    </row>
    <row r="270" customFormat="false" ht="12.75" hidden="false" customHeight="false" outlineLevel="0" collapsed="false">
      <c r="B270" s="48" t="s">
        <v>471</v>
      </c>
      <c r="C270" s="49" t="s">
        <v>568</v>
      </c>
      <c r="D270" s="49" t="s">
        <v>553</v>
      </c>
      <c r="E270" s="18" t="n">
        <v>0.512820512820513</v>
      </c>
      <c r="F270" s="49" t="s">
        <v>258</v>
      </c>
      <c r="G270" s="18" t="n">
        <v>0.487179487179487</v>
      </c>
      <c r="H270" s="49" t="s">
        <v>696</v>
      </c>
      <c r="I270" s="18" t="n">
        <v>0.797435897435898</v>
      </c>
      <c r="J270" s="49" t="s">
        <v>524</v>
      </c>
      <c r="K270" s="18" t="n">
        <v>0.453846153846154</v>
      </c>
      <c r="L270" s="49" t="s">
        <v>177</v>
      </c>
      <c r="M270" s="18" t="n">
        <v>0.223076923076923</v>
      </c>
      <c r="N270" s="49" t="s">
        <v>382</v>
      </c>
      <c r="O270" s="18" t="n">
        <v>0.230769230769231</v>
      </c>
      <c r="P270" s="49" t="s">
        <v>157</v>
      </c>
      <c r="Q270" s="19" t="n">
        <v>0</v>
      </c>
    </row>
    <row r="271" customFormat="false" ht="12.75" hidden="false" customHeight="false" outlineLevel="0" collapsed="false">
      <c r="B271" s="48" t="s">
        <v>828</v>
      </c>
      <c r="C271" s="49" t="s">
        <v>829</v>
      </c>
      <c r="D271" s="49" t="s">
        <v>830</v>
      </c>
      <c r="E271" s="18" t="n">
        <v>0.505771248688353</v>
      </c>
      <c r="F271" s="49" t="s">
        <v>819</v>
      </c>
      <c r="G271" s="18" t="n">
        <v>0.494228751311647</v>
      </c>
      <c r="H271" s="49" t="s">
        <v>831</v>
      </c>
      <c r="I271" s="18" t="n">
        <v>0.879328436516265</v>
      </c>
      <c r="J271" s="49" t="s">
        <v>832</v>
      </c>
      <c r="K271" s="18" t="n">
        <v>0.526757607555089</v>
      </c>
      <c r="L271" s="49" t="s">
        <v>251</v>
      </c>
      <c r="M271" s="18" t="n">
        <v>0.253934942287513</v>
      </c>
      <c r="N271" s="49" t="s">
        <v>833</v>
      </c>
      <c r="O271" s="18" t="n">
        <v>0.272822665267576</v>
      </c>
      <c r="P271" s="49" t="s">
        <v>300</v>
      </c>
      <c r="Q271" s="19" t="n">
        <v>0.00839454354669465</v>
      </c>
    </row>
    <row r="272" customFormat="false" ht="12.75" hidden="false" customHeight="false" outlineLevel="0" collapsed="false">
      <c r="B272" s="48" t="s">
        <v>834</v>
      </c>
      <c r="C272" s="49" t="s">
        <v>399</v>
      </c>
      <c r="D272" s="49" t="s">
        <v>377</v>
      </c>
      <c r="E272" s="18" t="n">
        <v>0.498402555910543</v>
      </c>
      <c r="F272" s="49" t="s">
        <v>618</v>
      </c>
      <c r="G272" s="18" t="n">
        <v>0.501597444089457</v>
      </c>
      <c r="H272" s="49" t="s">
        <v>144</v>
      </c>
      <c r="I272" s="18" t="n">
        <v>0.89776357827476</v>
      </c>
      <c r="J272" s="49" t="s">
        <v>223</v>
      </c>
      <c r="K272" s="18" t="n">
        <v>0.603833865814696</v>
      </c>
      <c r="L272" s="49" t="s">
        <v>382</v>
      </c>
      <c r="M272" s="18" t="n">
        <v>0.287539936102236</v>
      </c>
      <c r="N272" s="49" t="s">
        <v>262</v>
      </c>
      <c r="O272" s="18" t="n">
        <v>0.31629392971246</v>
      </c>
      <c r="P272" s="49" t="s">
        <v>300</v>
      </c>
      <c r="Q272" s="19" t="n">
        <v>0.0255591054313099</v>
      </c>
    </row>
    <row r="273" customFormat="false" ht="12.75" hidden="false" customHeight="false" outlineLevel="0" collapsed="false">
      <c r="B273" s="48" t="s">
        <v>835</v>
      </c>
      <c r="C273" s="49" t="s">
        <v>76</v>
      </c>
      <c r="D273" s="49" t="s">
        <v>131</v>
      </c>
      <c r="E273" s="18" t="n">
        <v>0.495145631067961</v>
      </c>
      <c r="F273" s="49" t="s">
        <v>491</v>
      </c>
      <c r="G273" s="18" t="n">
        <v>0.504854368932039</v>
      </c>
      <c r="H273" s="49" t="s">
        <v>744</v>
      </c>
      <c r="I273" s="18" t="n">
        <v>0.912621359223301</v>
      </c>
      <c r="J273" s="49" t="s">
        <v>746</v>
      </c>
      <c r="K273" s="18" t="n">
        <v>0.631067961165049</v>
      </c>
      <c r="L273" s="49" t="s">
        <v>688</v>
      </c>
      <c r="M273" s="18" t="n">
        <v>0.315533980582524</v>
      </c>
      <c r="N273" s="49" t="s">
        <v>688</v>
      </c>
      <c r="O273" s="18" t="n">
        <v>0.315533980582524</v>
      </c>
      <c r="P273" s="49" t="s">
        <v>139</v>
      </c>
      <c r="Q273" s="19" t="n">
        <v>0.0631067961165049</v>
      </c>
    </row>
    <row r="274" customFormat="false" ht="12.75" hidden="false" customHeight="false" outlineLevel="0" collapsed="false">
      <c r="B274" s="48" t="s">
        <v>108</v>
      </c>
      <c r="C274" s="49" t="s">
        <v>836</v>
      </c>
      <c r="D274" s="49" t="s">
        <v>414</v>
      </c>
      <c r="E274" s="18" t="n">
        <v>0.458762886597938</v>
      </c>
      <c r="F274" s="49" t="s">
        <v>837</v>
      </c>
      <c r="G274" s="18" t="n">
        <v>0.541237113402062</v>
      </c>
      <c r="H274" s="49" t="s">
        <v>838</v>
      </c>
      <c r="I274" s="18" t="n">
        <v>0.791237113402062</v>
      </c>
      <c r="J274" s="49" t="s">
        <v>87</v>
      </c>
      <c r="K274" s="18" t="n">
        <v>0.389175257731959</v>
      </c>
      <c r="L274" s="49" t="s">
        <v>420</v>
      </c>
      <c r="M274" s="18" t="n">
        <v>0.182989690721649</v>
      </c>
      <c r="N274" s="49" t="s">
        <v>278</v>
      </c>
      <c r="O274" s="18" t="n">
        <v>0.206185567010309</v>
      </c>
      <c r="P274" s="49" t="s">
        <v>140</v>
      </c>
      <c r="Q274" s="19" t="n">
        <v>0.00257731958762887</v>
      </c>
    </row>
    <row r="275" customFormat="false" ht="12.75" hidden="false" customHeight="false" outlineLevel="0" collapsed="false">
      <c r="B275" s="48" t="s">
        <v>839</v>
      </c>
      <c r="C275" s="49" t="s">
        <v>840</v>
      </c>
      <c r="D275" s="49" t="s">
        <v>594</v>
      </c>
      <c r="E275" s="18" t="n">
        <v>0.513888888888889</v>
      </c>
      <c r="F275" s="49" t="s">
        <v>841</v>
      </c>
      <c r="G275" s="18" t="n">
        <v>0.486111111111111</v>
      </c>
      <c r="H275" s="49" t="s">
        <v>721</v>
      </c>
      <c r="I275" s="18" t="n">
        <v>0.853174603174603</v>
      </c>
      <c r="J275" s="49" t="s">
        <v>842</v>
      </c>
      <c r="K275" s="18" t="n">
        <v>0.511904761904762</v>
      </c>
      <c r="L275" s="49" t="s">
        <v>47</v>
      </c>
      <c r="M275" s="18" t="n">
        <v>0.251984126984127</v>
      </c>
      <c r="N275" s="49" t="s">
        <v>600</v>
      </c>
      <c r="O275" s="18" t="n">
        <v>0.259920634920635</v>
      </c>
      <c r="P275" s="49" t="s">
        <v>157</v>
      </c>
      <c r="Q275" s="19" t="n">
        <v>0</v>
      </c>
    </row>
    <row r="276" customFormat="false" ht="12.75" hidden="false" customHeight="false" outlineLevel="0" collapsed="false">
      <c r="B276" s="48" t="s">
        <v>843</v>
      </c>
      <c r="C276" s="49" t="s">
        <v>168</v>
      </c>
      <c r="D276" s="49" t="s">
        <v>582</v>
      </c>
      <c r="E276" s="18" t="n">
        <v>0.4770206022187</v>
      </c>
      <c r="F276" s="49" t="s">
        <v>393</v>
      </c>
      <c r="G276" s="18" t="n">
        <v>0.5229793977813</v>
      </c>
      <c r="H276" s="49" t="s">
        <v>348</v>
      </c>
      <c r="I276" s="18" t="n">
        <v>0.893819334389857</v>
      </c>
      <c r="J276" s="49" t="s">
        <v>415</v>
      </c>
      <c r="K276" s="18" t="n">
        <v>0.469096671949287</v>
      </c>
      <c r="L276" s="49" t="s">
        <v>651</v>
      </c>
      <c r="M276" s="18" t="n">
        <v>0.225039619651347</v>
      </c>
      <c r="N276" s="49" t="s">
        <v>114</v>
      </c>
      <c r="O276" s="18" t="n">
        <v>0.24405705229794</v>
      </c>
      <c r="P276" s="49" t="s">
        <v>157</v>
      </c>
      <c r="Q276" s="19" t="n">
        <v>0</v>
      </c>
    </row>
    <row r="277" customFormat="false" ht="12.75" hidden="false" customHeight="false" outlineLevel="0" collapsed="false">
      <c r="B277" s="48" t="s">
        <v>844</v>
      </c>
      <c r="C277" s="49" t="s">
        <v>845</v>
      </c>
      <c r="D277" s="49" t="s">
        <v>223</v>
      </c>
      <c r="E277" s="18" t="n">
        <v>0.4921875</v>
      </c>
      <c r="F277" s="49" t="s">
        <v>605</v>
      </c>
      <c r="G277" s="18" t="n">
        <v>0.5078125</v>
      </c>
      <c r="H277" s="49" t="s">
        <v>846</v>
      </c>
      <c r="I277" s="18" t="n">
        <v>0.880208333333333</v>
      </c>
      <c r="J277" s="49" t="s">
        <v>190</v>
      </c>
      <c r="K277" s="18" t="n">
        <v>0.510416666666667</v>
      </c>
      <c r="L277" s="49" t="s">
        <v>215</v>
      </c>
      <c r="M277" s="18" t="n">
        <v>0.252604166666667</v>
      </c>
      <c r="N277" s="49" t="s">
        <v>262</v>
      </c>
      <c r="O277" s="18" t="n">
        <v>0.2578125</v>
      </c>
      <c r="P277" s="49" t="s">
        <v>157</v>
      </c>
      <c r="Q277" s="19" t="n">
        <v>0</v>
      </c>
    </row>
    <row r="278" customFormat="false" ht="12.75" hidden="false" customHeight="false" outlineLevel="0" collapsed="false">
      <c r="B278" s="48" t="s">
        <v>847</v>
      </c>
      <c r="C278" s="49" t="s">
        <v>414</v>
      </c>
      <c r="D278" s="49" t="s">
        <v>151</v>
      </c>
      <c r="E278" s="18" t="n">
        <v>0.5</v>
      </c>
      <c r="F278" s="49" t="s">
        <v>151</v>
      </c>
      <c r="G278" s="18" t="n">
        <v>0.5</v>
      </c>
      <c r="H278" s="49" t="s">
        <v>173</v>
      </c>
      <c r="I278" s="18" t="n">
        <v>0.97752808988764</v>
      </c>
      <c r="J278" s="49" t="s">
        <v>151</v>
      </c>
      <c r="K278" s="18" t="n">
        <v>0.5</v>
      </c>
      <c r="L278" s="49" t="s">
        <v>199</v>
      </c>
      <c r="M278" s="18" t="n">
        <v>0.230337078651685</v>
      </c>
      <c r="N278" s="49" t="s">
        <v>217</v>
      </c>
      <c r="O278" s="18" t="n">
        <v>0.269662921348315</v>
      </c>
      <c r="P278" s="49" t="s">
        <v>157</v>
      </c>
      <c r="Q278" s="19" t="n">
        <v>0</v>
      </c>
    </row>
    <row r="279" customFormat="false" ht="12.75" hidden="false" customHeight="false" outlineLevel="0" collapsed="false">
      <c r="B279" s="48" t="s">
        <v>848</v>
      </c>
      <c r="C279" s="49" t="s">
        <v>584</v>
      </c>
      <c r="D279" s="49" t="s">
        <v>97</v>
      </c>
      <c r="E279" s="18" t="n">
        <v>0.505535055350554</v>
      </c>
      <c r="F279" s="49" t="s">
        <v>67</v>
      </c>
      <c r="G279" s="18" t="n">
        <v>0.494464944649447</v>
      </c>
      <c r="H279" s="49" t="s">
        <v>238</v>
      </c>
      <c r="I279" s="18" t="n">
        <v>0.859778597785978</v>
      </c>
      <c r="J279" s="49" t="s">
        <v>358</v>
      </c>
      <c r="K279" s="18" t="n">
        <v>0.490774907749078</v>
      </c>
      <c r="L279" s="49" t="s">
        <v>409</v>
      </c>
      <c r="M279" s="18" t="n">
        <v>0.243542435424354</v>
      </c>
      <c r="N279" s="49" t="s">
        <v>408</v>
      </c>
      <c r="O279" s="18" t="n">
        <v>0.247232472324723</v>
      </c>
      <c r="P279" s="49" t="s">
        <v>140</v>
      </c>
      <c r="Q279" s="19" t="n">
        <v>0.003690036900369</v>
      </c>
    </row>
    <row r="280" customFormat="false" ht="12.75" hidden="false" customHeight="false" outlineLevel="0" collapsed="false">
      <c r="B280" s="48" t="s">
        <v>849</v>
      </c>
      <c r="C280" s="49" t="s">
        <v>850</v>
      </c>
      <c r="D280" s="49" t="s">
        <v>415</v>
      </c>
      <c r="E280" s="18" t="n">
        <v>0.494983277591973</v>
      </c>
      <c r="F280" s="49" t="s">
        <v>669</v>
      </c>
      <c r="G280" s="18" t="n">
        <v>0.505016722408027</v>
      </c>
      <c r="H280" s="49" t="s">
        <v>851</v>
      </c>
      <c r="I280" s="18" t="n">
        <v>0.872909698996656</v>
      </c>
      <c r="J280" s="49" t="s">
        <v>94</v>
      </c>
      <c r="K280" s="18" t="n">
        <v>0.451505016722408</v>
      </c>
      <c r="L280" s="49" t="s">
        <v>212</v>
      </c>
      <c r="M280" s="18" t="n">
        <v>0.22742474916388</v>
      </c>
      <c r="N280" s="49" t="s">
        <v>67</v>
      </c>
      <c r="O280" s="18" t="n">
        <v>0.224080267558528</v>
      </c>
      <c r="P280" s="49" t="s">
        <v>289</v>
      </c>
      <c r="Q280" s="19" t="n">
        <v>0.0284280936454849</v>
      </c>
    </row>
    <row r="281" customFormat="false" ht="12.75" hidden="false" customHeight="false" outlineLevel="0" collapsed="false">
      <c r="B281" s="48" t="s">
        <v>852</v>
      </c>
      <c r="C281" s="49" t="s">
        <v>853</v>
      </c>
      <c r="D281" s="49" t="s">
        <v>261</v>
      </c>
      <c r="E281" s="18" t="n">
        <v>0.458904109589041</v>
      </c>
      <c r="F281" s="49" t="s">
        <v>854</v>
      </c>
      <c r="G281" s="18" t="n">
        <v>0.541095890410959</v>
      </c>
      <c r="H281" s="49" t="s">
        <v>845</v>
      </c>
      <c r="I281" s="18" t="n">
        <v>0.876712328767123</v>
      </c>
      <c r="J281" s="49" t="s">
        <v>855</v>
      </c>
      <c r="K281" s="18" t="n">
        <v>0.468036529680365</v>
      </c>
      <c r="L281" s="49" t="s">
        <v>64</v>
      </c>
      <c r="M281" s="18" t="n">
        <v>0.228310502283105</v>
      </c>
      <c r="N281" s="49" t="s">
        <v>737</v>
      </c>
      <c r="O281" s="18" t="n">
        <v>0.23972602739726</v>
      </c>
      <c r="P281" s="49" t="s">
        <v>157</v>
      </c>
      <c r="Q281" s="19" t="n">
        <v>0</v>
      </c>
    </row>
    <row r="282" customFormat="false" ht="12.75" hidden="false" customHeight="false" outlineLevel="0" collapsed="false">
      <c r="B282" s="48" t="s">
        <v>856</v>
      </c>
      <c r="C282" s="49" t="s">
        <v>857</v>
      </c>
      <c r="D282" s="49" t="s">
        <v>113</v>
      </c>
      <c r="E282" s="18" t="n">
        <v>0.475592747559275</v>
      </c>
      <c r="F282" s="49" t="s">
        <v>858</v>
      </c>
      <c r="G282" s="18" t="n">
        <v>0.524407252440725</v>
      </c>
      <c r="H282" s="49" t="s">
        <v>346</v>
      </c>
      <c r="I282" s="18" t="n">
        <v>0.899581589958159</v>
      </c>
      <c r="J282" s="49" t="s">
        <v>740</v>
      </c>
      <c r="K282" s="18" t="n">
        <v>0.552301255230126</v>
      </c>
      <c r="L282" s="49" t="s">
        <v>261</v>
      </c>
      <c r="M282" s="18" t="n">
        <v>0.280334728033473</v>
      </c>
      <c r="N282" s="49" t="s">
        <v>605</v>
      </c>
      <c r="O282" s="18" t="n">
        <v>0.271966527196653</v>
      </c>
      <c r="P282" s="49" t="s">
        <v>157</v>
      </c>
      <c r="Q282" s="19" t="n">
        <v>0</v>
      </c>
    </row>
    <row r="283" customFormat="false" ht="12.75" hidden="false" customHeight="false" outlineLevel="0" collapsed="false">
      <c r="B283" s="48" t="s">
        <v>859</v>
      </c>
      <c r="C283" s="49" t="s">
        <v>150</v>
      </c>
      <c r="D283" s="49" t="s">
        <v>491</v>
      </c>
      <c r="E283" s="18" t="n">
        <v>0.577777777777778</v>
      </c>
      <c r="F283" s="49" t="s">
        <v>88</v>
      </c>
      <c r="G283" s="18" t="n">
        <v>0.422222222222222</v>
      </c>
      <c r="H283" s="49" t="s">
        <v>159</v>
      </c>
      <c r="I283" s="18" t="n">
        <v>0.844444444444444</v>
      </c>
      <c r="J283" s="49" t="s">
        <v>675</v>
      </c>
      <c r="K283" s="18" t="n">
        <v>0.527777777777778</v>
      </c>
      <c r="L283" s="49" t="s">
        <v>218</v>
      </c>
      <c r="M283" s="18" t="n">
        <v>0.277777777777778</v>
      </c>
      <c r="N283" s="49" t="s">
        <v>197</v>
      </c>
      <c r="O283" s="18" t="n">
        <v>0.25</v>
      </c>
      <c r="P283" s="49" t="s">
        <v>157</v>
      </c>
      <c r="Q283" s="19" t="n">
        <v>0</v>
      </c>
    </row>
    <row r="284" customFormat="false" ht="12.75" hidden="false" customHeight="false" outlineLevel="0" collapsed="false">
      <c r="B284" s="48" t="s">
        <v>860</v>
      </c>
      <c r="C284" s="49" t="s">
        <v>861</v>
      </c>
      <c r="D284" s="49" t="s">
        <v>862</v>
      </c>
      <c r="E284" s="18" t="n">
        <v>0.494413407821229</v>
      </c>
      <c r="F284" s="49" t="s">
        <v>863</v>
      </c>
      <c r="G284" s="18" t="n">
        <v>0.505586592178771</v>
      </c>
      <c r="H284" s="49" t="s">
        <v>864</v>
      </c>
      <c r="I284" s="18" t="n">
        <v>0.885474860335196</v>
      </c>
      <c r="J284" s="49" t="s">
        <v>865</v>
      </c>
      <c r="K284" s="18" t="n">
        <v>0.585661080074488</v>
      </c>
      <c r="L284" s="49" t="s">
        <v>866</v>
      </c>
      <c r="M284" s="18" t="n">
        <v>0.279329608938547</v>
      </c>
      <c r="N284" s="49" t="s">
        <v>347</v>
      </c>
      <c r="O284" s="18" t="n">
        <v>0.30633147113594</v>
      </c>
      <c r="P284" s="49" t="s">
        <v>283</v>
      </c>
      <c r="Q284" s="19" t="n">
        <v>0.0251396648044693</v>
      </c>
    </row>
    <row r="285" customFormat="false" ht="12.75" hidden="false" customHeight="false" outlineLevel="0" collapsed="false">
      <c r="B285" s="48" t="s">
        <v>867</v>
      </c>
      <c r="C285" s="49" t="s">
        <v>868</v>
      </c>
      <c r="D285" s="49" t="s">
        <v>869</v>
      </c>
      <c r="E285" s="18" t="n">
        <v>0.498089614449462</v>
      </c>
      <c r="F285" s="49" t="s">
        <v>870</v>
      </c>
      <c r="G285" s="18" t="n">
        <v>0.501910385550538</v>
      </c>
      <c r="H285" s="49" t="s">
        <v>871</v>
      </c>
      <c r="I285" s="18" t="n">
        <v>0.87009378256339</v>
      </c>
      <c r="J285" s="49" t="s">
        <v>872</v>
      </c>
      <c r="K285" s="18" t="n">
        <v>0.511635984716916</v>
      </c>
      <c r="L285" s="49" t="s">
        <v>873</v>
      </c>
      <c r="M285" s="18" t="n">
        <v>0.241403265022577</v>
      </c>
      <c r="N285" s="49" t="s">
        <v>874</v>
      </c>
      <c r="O285" s="18" t="n">
        <v>0.270232719694338</v>
      </c>
      <c r="P285" s="49" t="s">
        <v>198</v>
      </c>
      <c r="Q285" s="19" t="n">
        <v>0.00659951372004168</v>
      </c>
    </row>
    <row r="286" customFormat="false" ht="12.75" hidden="false" customHeight="false" outlineLevel="0" collapsed="false">
      <c r="B286" s="48" t="s">
        <v>875</v>
      </c>
      <c r="C286" s="49" t="s">
        <v>210</v>
      </c>
      <c r="D286" s="49" t="s">
        <v>722</v>
      </c>
      <c r="E286" s="18" t="n">
        <v>0.491304347826087</v>
      </c>
      <c r="F286" s="49" t="s">
        <v>876</v>
      </c>
      <c r="G286" s="18" t="n">
        <v>0.508695652173913</v>
      </c>
      <c r="H286" s="49" t="s">
        <v>719</v>
      </c>
      <c r="I286" s="18" t="n">
        <v>0.902173913043478</v>
      </c>
      <c r="J286" s="49" t="s">
        <v>877</v>
      </c>
      <c r="K286" s="18" t="n">
        <v>0.569565217391304</v>
      </c>
      <c r="L286" s="49" t="s">
        <v>193</v>
      </c>
      <c r="M286" s="18" t="n">
        <v>0.26304347826087</v>
      </c>
      <c r="N286" s="49" t="s">
        <v>450</v>
      </c>
      <c r="O286" s="18" t="n">
        <v>0.306521739130435</v>
      </c>
      <c r="P286" s="49" t="s">
        <v>289</v>
      </c>
      <c r="Q286" s="19" t="n">
        <v>0.0369565217391304</v>
      </c>
    </row>
    <row r="287" customFormat="false" ht="12.75" hidden="false" customHeight="false" outlineLevel="0" collapsed="false">
      <c r="B287" s="48" t="s">
        <v>878</v>
      </c>
      <c r="C287" s="49" t="s">
        <v>798</v>
      </c>
      <c r="D287" s="49" t="s">
        <v>877</v>
      </c>
      <c r="E287" s="18" t="n">
        <v>0.514734774066798</v>
      </c>
      <c r="F287" s="49" t="s">
        <v>208</v>
      </c>
      <c r="G287" s="18" t="n">
        <v>0.485265225933202</v>
      </c>
      <c r="H287" s="49" t="s">
        <v>879</v>
      </c>
      <c r="I287" s="18" t="n">
        <v>0.886051080550098</v>
      </c>
      <c r="J287" s="49" t="s">
        <v>249</v>
      </c>
      <c r="K287" s="18" t="n">
        <v>0.491159135559921</v>
      </c>
      <c r="L287" s="49" t="s">
        <v>193</v>
      </c>
      <c r="M287" s="18" t="n">
        <v>0.237721021611002</v>
      </c>
      <c r="N287" s="49" t="s">
        <v>611</v>
      </c>
      <c r="O287" s="18" t="n">
        <v>0.253438113948919</v>
      </c>
      <c r="P287" s="49" t="s">
        <v>140</v>
      </c>
      <c r="Q287" s="19" t="n">
        <v>0.00196463654223969</v>
      </c>
    </row>
    <row r="288" customFormat="false" ht="12.75" hidden="false" customHeight="false" outlineLevel="0" collapsed="false">
      <c r="B288" s="48" t="s">
        <v>880</v>
      </c>
      <c r="C288" s="49" t="s">
        <v>354</v>
      </c>
      <c r="D288" s="49" t="s">
        <v>881</v>
      </c>
      <c r="E288" s="18" t="n">
        <v>0.476851851851852</v>
      </c>
      <c r="F288" s="49" t="s">
        <v>667</v>
      </c>
      <c r="G288" s="18" t="n">
        <v>0.523148148148148</v>
      </c>
      <c r="H288" s="49" t="s">
        <v>531</v>
      </c>
      <c r="I288" s="18" t="n">
        <v>0.842592592592593</v>
      </c>
      <c r="J288" s="49" t="s">
        <v>259</v>
      </c>
      <c r="K288" s="18" t="n">
        <v>0.5</v>
      </c>
      <c r="L288" s="49" t="s">
        <v>429</v>
      </c>
      <c r="M288" s="18" t="n">
        <v>0.263888888888889</v>
      </c>
      <c r="N288" s="49" t="s">
        <v>135</v>
      </c>
      <c r="O288" s="18" t="n">
        <v>0.236111111111111</v>
      </c>
      <c r="P288" s="49" t="s">
        <v>157</v>
      </c>
      <c r="Q288" s="19" t="n">
        <v>0</v>
      </c>
    </row>
    <row r="289" customFormat="false" ht="12.75" hidden="false" customHeight="false" outlineLevel="0" collapsed="false">
      <c r="B289" s="48" t="s">
        <v>882</v>
      </c>
      <c r="C289" s="49" t="s">
        <v>883</v>
      </c>
      <c r="D289" s="49" t="s">
        <v>255</v>
      </c>
      <c r="E289" s="18" t="n">
        <v>0.514285714285714</v>
      </c>
      <c r="F289" s="49" t="s">
        <v>98</v>
      </c>
      <c r="G289" s="18" t="n">
        <v>0.485714285714286</v>
      </c>
      <c r="H289" s="49" t="s">
        <v>884</v>
      </c>
      <c r="I289" s="18" t="n">
        <v>0.879365079365079</v>
      </c>
      <c r="J289" s="49" t="s">
        <v>114</v>
      </c>
      <c r="K289" s="18" t="n">
        <v>0.488888888888889</v>
      </c>
      <c r="L289" s="49" t="s">
        <v>357</v>
      </c>
      <c r="M289" s="18" t="n">
        <v>0.244444444444444</v>
      </c>
      <c r="N289" s="49" t="s">
        <v>357</v>
      </c>
      <c r="O289" s="18" t="n">
        <v>0.244444444444444</v>
      </c>
      <c r="P289" s="49" t="s">
        <v>73</v>
      </c>
      <c r="Q289" s="19" t="n">
        <v>0.00634920634920635</v>
      </c>
    </row>
    <row r="290" customFormat="false" ht="12.75" hidden="false" customHeight="false" outlineLevel="0" collapsed="false">
      <c r="B290" s="48" t="s">
        <v>885</v>
      </c>
      <c r="C290" s="49" t="s">
        <v>596</v>
      </c>
      <c r="D290" s="49" t="s">
        <v>636</v>
      </c>
      <c r="E290" s="18" t="n">
        <v>0.504524886877828</v>
      </c>
      <c r="F290" s="49" t="s">
        <v>79</v>
      </c>
      <c r="G290" s="18" t="n">
        <v>0.495475113122172</v>
      </c>
      <c r="H290" s="49" t="s">
        <v>568</v>
      </c>
      <c r="I290" s="18" t="n">
        <v>0.882352941176471</v>
      </c>
      <c r="J290" s="49" t="s">
        <v>613</v>
      </c>
      <c r="K290" s="18" t="n">
        <v>0.502262443438914</v>
      </c>
      <c r="L290" s="49" t="s">
        <v>881</v>
      </c>
      <c r="M290" s="18" t="n">
        <v>0.233031674208145</v>
      </c>
      <c r="N290" s="49" t="s">
        <v>538</v>
      </c>
      <c r="O290" s="18" t="n">
        <v>0.269230769230769</v>
      </c>
      <c r="P290" s="49" t="s">
        <v>157</v>
      </c>
      <c r="Q290" s="19" t="n">
        <v>0</v>
      </c>
    </row>
    <row r="291" customFormat="false" ht="12.75" hidden="false" customHeight="false" outlineLevel="0" collapsed="false">
      <c r="B291" s="48" t="s">
        <v>886</v>
      </c>
      <c r="C291" s="49" t="s">
        <v>887</v>
      </c>
      <c r="D291" s="49" t="s">
        <v>102</v>
      </c>
      <c r="E291" s="18" t="n">
        <v>0.474885844748858</v>
      </c>
      <c r="F291" s="49" t="s">
        <v>732</v>
      </c>
      <c r="G291" s="18" t="n">
        <v>0.525114155251142</v>
      </c>
      <c r="H291" s="49" t="s">
        <v>796</v>
      </c>
      <c r="I291" s="18" t="n">
        <v>0.882800608828006</v>
      </c>
      <c r="J291" s="49" t="s">
        <v>170</v>
      </c>
      <c r="K291" s="18" t="n">
        <v>0.491628614916286</v>
      </c>
      <c r="L291" s="49" t="s">
        <v>735</v>
      </c>
      <c r="M291" s="18" t="n">
        <v>0.220700152207002</v>
      </c>
      <c r="N291" s="49" t="s">
        <v>414</v>
      </c>
      <c r="O291" s="18" t="n">
        <v>0.270928462709285</v>
      </c>
      <c r="P291" s="49" t="s">
        <v>82</v>
      </c>
      <c r="Q291" s="19" t="n">
        <v>0.0076103500761035</v>
      </c>
    </row>
    <row r="292" customFormat="false" ht="12.75" hidden="false" customHeight="false" outlineLevel="0" collapsed="false">
      <c r="B292" s="48" t="s">
        <v>888</v>
      </c>
      <c r="C292" s="49" t="s">
        <v>335</v>
      </c>
      <c r="D292" s="49" t="s">
        <v>339</v>
      </c>
      <c r="E292" s="18" t="n">
        <v>0.503703703703704</v>
      </c>
      <c r="F292" s="49" t="s">
        <v>261</v>
      </c>
      <c r="G292" s="18" t="n">
        <v>0.496296296296296</v>
      </c>
      <c r="H292" s="49" t="s">
        <v>332</v>
      </c>
      <c r="I292" s="18" t="n">
        <v>0.883950617283951</v>
      </c>
      <c r="J292" s="49" t="s">
        <v>591</v>
      </c>
      <c r="K292" s="18" t="n">
        <v>0.48641975308642</v>
      </c>
      <c r="L292" s="49" t="s">
        <v>724</v>
      </c>
      <c r="M292" s="18" t="n">
        <v>0.249382716049383</v>
      </c>
      <c r="N292" s="49" t="s">
        <v>178</v>
      </c>
      <c r="O292" s="18" t="n">
        <v>0.237037037037037</v>
      </c>
      <c r="P292" s="49" t="s">
        <v>300</v>
      </c>
      <c r="Q292" s="19" t="n">
        <v>0.0197530864197531</v>
      </c>
    </row>
    <row r="293" customFormat="false" ht="12.75" hidden="false" customHeight="false" outlineLevel="0" collapsed="false">
      <c r="B293" s="48" t="s">
        <v>889</v>
      </c>
      <c r="C293" s="49" t="s">
        <v>890</v>
      </c>
      <c r="D293" s="49" t="s">
        <v>891</v>
      </c>
      <c r="E293" s="18" t="n">
        <v>0.51812865497076</v>
      </c>
      <c r="F293" s="49" t="s">
        <v>53</v>
      </c>
      <c r="G293" s="18" t="n">
        <v>0.48187134502924</v>
      </c>
      <c r="H293" s="49" t="s">
        <v>228</v>
      </c>
      <c r="I293" s="18" t="n">
        <v>0.845614035087719</v>
      </c>
      <c r="J293" s="49" t="s">
        <v>892</v>
      </c>
      <c r="K293" s="18" t="n">
        <v>0.461988304093567</v>
      </c>
      <c r="L293" s="49" t="s">
        <v>893</v>
      </c>
      <c r="M293" s="18" t="n">
        <v>0.23625730994152</v>
      </c>
      <c r="N293" s="49" t="s">
        <v>516</v>
      </c>
      <c r="O293" s="18" t="n">
        <v>0.225730994152047</v>
      </c>
      <c r="P293" s="49" t="s">
        <v>133</v>
      </c>
      <c r="Q293" s="19" t="n">
        <v>0.0105263157894737</v>
      </c>
    </row>
    <row r="294" customFormat="false" ht="12.75" hidden="false" customHeight="false" outlineLevel="0" collapsed="false">
      <c r="B294" s="48" t="s">
        <v>894</v>
      </c>
      <c r="C294" s="49" t="s">
        <v>558</v>
      </c>
      <c r="D294" s="49" t="s">
        <v>592</v>
      </c>
      <c r="E294" s="18" t="n">
        <v>0.501818181818182</v>
      </c>
      <c r="F294" s="49" t="s">
        <v>97</v>
      </c>
      <c r="G294" s="18" t="n">
        <v>0.498181818181818</v>
      </c>
      <c r="H294" s="49" t="s">
        <v>208</v>
      </c>
      <c r="I294" s="18" t="n">
        <v>0.898181818181818</v>
      </c>
      <c r="J294" s="49" t="s">
        <v>583</v>
      </c>
      <c r="K294" s="18" t="n">
        <v>0.52</v>
      </c>
      <c r="L294" s="49" t="s">
        <v>408</v>
      </c>
      <c r="M294" s="18" t="n">
        <v>0.243636363636364</v>
      </c>
      <c r="N294" s="49" t="s">
        <v>88</v>
      </c>
      <c r="O294" s="18" t="n">
        <v>0.276363636363636</v>
      </c>
      <c r="P294" s="49" t="s">
        <v>157</v>
      </c>
      <c r="Q294" s="19" t="n">
        <v>0</v>
      </c>
    </row>
    <row r="295" customFormat="false" ht="12.75" hidden="false" customHeight="false" outlineLevel="0" collapsed="false">
      <c r="B295" s="48" t="s">
        <v>895</v>
      </c>
      <c r="C295" s="49" t="s">
        <v>896</v>
      </c>
      <c r="D295" s="49" t="s">
        <v>415</v>
      </c>
      <c r="E295" s="18" t="n">
        <v>0.499156829679595</v>
      </c>
      <c r="F295" s="49" t="s">
        <v>897</v>
      </c>
      <c r="G295" s="18" t="n">
        <v>0.500843170320405</v>
      </c>
      <c r="H295" s="49" t="s">
        <v>510</v>
      </c>
      <c r="I295" s="18" t="n">
        <v>0.883642495784148</v>
      </c>
      <c r="J295" s="49" t="s">
        <v>898</v>
      </c>
      <c r="K295" s="18" t="n">
        <v>0.539629005059022</v>
      </c>
      <c r="L295" s="49" t="s">
        <v>147</v>
      </c>
      <c r="M295" s="18" t="n">
        <v>0.261382799325464</v>
      </c>
      <c r="N295" s="49" t="s">
        <v>322</v>
      </c>
      <c r="O295" s="18" t="n">
        <v>0.278246205733558</v>
      </c>
      <c r="P295" s="49" t="s">
        <v>140</v>
      </c>
      <c r="Q295" s="19" t="n">
        <v>0.00168634064080944</v>
      </c>
    </row>
    <row r="296" customFormat="false" ht="12.75" hidden="false" customHeight="false" outlineLevel="0" collapsed="false">
      <c r="B296" s="48" t="s">
        <v>433</v>
      </c>
      <c r="C296" s="49" t="s">
        <v>899</v>
      </c>
      <c r="D296" s="49" t="s">
        <v>900</v>
      </c>
      <c r="E296" s="18" t="n">
        <v>0.504685408299866</v>
      </c>
      <c r="F296" s="49" t="s">
        <v>901</v>
      </c>
      <c r="G296" s="18" t="n">
        <v>0.495314591700134</v>
      </c>
      <c r="H296" s="49" t="s">
        <v>902</v>
      </c>
      <c r="I296" s="18" t="n">
        <v>0.892235609103079</v>
      </c>
      <c r="J296" s="49" t="s">
        <v>903</v>
      </c>
      <c r="K296" s="18" t="n">
        <v>0.56425702811245</v>
      </c>
      <c r="L296" s="49" t="s">
        <v>904</v>
      </c>
      <c r="M296" s="18" t="n">
        <v>0.285140562248996</v>
      </c>
      <c r="N296" s="49" t="s">
        <v>905</v>
      </c>
      <c r="O296" s="18" t="n">
        <v>0.279116465863454</v>
      </c>
      <c r="P296" s="49" t="s">
        <v>205</v>
      </c>
      <c r="Q296" s="19" t="n">
        <v>0.0140562248995984</v>
      </c>
    </row>
    <row r="297" customFormat="false" ht="12.75" hidden="false" customHeight="false" outlineLevel="0" collapsed="false">
      <c r="B297" s="48" t="s">
        <v>593</v>
      </c>
      <c r="C297" s="49" t="s">
        <v>66</v>
      </c>
      <c r="D297" s="49" t="s">
        <v>70</v>
      </c>
      <c r="E297" s="18" t="n">
        <v>0.503355704697987</v>
      </c>
      <c r="F297" s="49" t="s">
        <v>59</v>
      </c>
      <c r="G297" s="18" t="n">
        <v>0.496644295302013</v>
      </c>
      <c r="H297" s="49" t="s">
        <v>906</v>
      </c>
      <c r="I297" s="18" t="n">
        <v>0.818791946308725</v>
      </c>
      <c r="J297" s="49" t="s">
        <v>105</v>
      </c>
      <c r="K297" s="18" t="n">
        <v>0.48993288590604</v>
      </c>
      <c r="L297" s="49" t="s">
        <v>580</v>
      </c>
      <c r="M297" s="18" t="n">
        <v>0.24496644295302</v>
      </c>
      <c r="N297" s="49" t="s">
        <v>580</v>
      </c>
      <c r="O297" s="18" t="n">
        <v>0.24496644295302</v>
      </c>
      <c r="P297" s="49" t="s">
        <v>157</v>
      </c>
      <c r="Q297" s="19" t="n">
        <v>0</v>
      </c>
    </row>
    <row r="298" customFormat="false" ht="12.75" hidden="false" customHeight="false" outlineLevel="0" collapsed="false">
      <c r="B298" s="48" t="s">
        <v>907</v>
      </c>
      <c r="C298" s="49" t="s">
        <v>336</v>
      </c>
      <c r="D298" s="49" t="s">
        <v>833</v>
      </c>
      <c r="E298" s="18" t="n">
        <v>0.528455284552846</v>
      </c>
      <c r="F298" s="49" t="s">
        <v>403</v>
      </c>
      <c r="G298" s="18" t="n">
        <v>0.471544715447155</v>
      </c>
      <c r="H298" s="49" t="s">
        <v>904</v>
      </c>
      <c r="I298" s="18" t="n">
        <v>0.865853658536585</v>
      </c>
      <c r="J298" s="49" t="s">
        <v>55</v>
      </c>
      <c r="K298" s="18" t="n">
        <v>0.449186991869919</v>
      </c>
      <c r="L298" s="49" t="s">
        <v>81</v>
      </c>
      <c r="M298" s="18" t="n">
        <v>0.223577235772358</v>
      </c>
      <c r="N298" s="49" t="s">
        <v>269</v>
      </c>
      <c r="O298" s="18" t="n">
        <v>0.225609756097561</v>
      </c>
      <c r="P298" s="49" t="s">
        <v>73</v>
      </c>
      <c r="Q298" s="19" t="n">
        <v>0.0040650406504065</v>
      </c>
    </row>
    <row r="299" customFormat="false" ht="12.75" hidden="false" customHeight="false" outlineLevel="0" collapsed="false">
      <c r="B299" s="48" t="s">
        <v>908</v>
      </c>
      <c r="C299" s="49" t="s">
        <v>909</v>
      </c>
      <c r="D299" s="49" t="s">
        <v>58</v>
      </c>
      <c r="E299" s="18" t="n">
        <v>0.478581979320532</v>
      </c>
      <c r="F299" s="49" t="s">
        <v>528</v>
      </c>
      <c r="G299" s="18" t="n">
        <v>0.521418020679468</v>
      </c>
      <c r="H299" s="49" t="s">
        <v>910</v>
      </c>
      <c r="I299" s="18" t="n">
        <v>0.895125553914328</v>
      </c>
      <c r="J299" s="49" t="s">
        <v>50</v>
      </c>
      <c r="K299" s="18" t="n">
        <v>0.589364844903988</v>
      </c>
      <c r="L299" s="49" t="s">
        <v>379</v>
      </c>
      <c r="M299" s="18" t="n">
        <v>0.267355982274742</v>
      </c>
      <c r="N299" s="49" t="s">
        <v>911</v>
      </c>
      <c r="O299" s="18" t="n">
        <v>0.322008862629247</v>
      </c>
      <c r="P299" s="49" t="s">
        <v>73</v>
      </c>
      <c r="Q299" s="19" t="n">
        <v>0.00295420974889217</v>
      </c>
    </row>
    <row r="300" customFormat="false" ht="12.75" hidden="false" customHeight="false" outlineLevel="0" collapsed="false">
      <c r="B300" s="48" t="s">
        <v>912</v>
      </c>
      <c r="C300" s="49" t="s">
        <v>913</v>
      </c>
      <c r="D300" s="49" t="s">
        <v>914</v>
      </c>
      <c r="E300" s="18" t="n">
        <v>0.486717267552182</v>
      </c>
      <c r="F300" s="49" t="s">
        <v>915</v>
      </c>
      <c r="G300" s="18" t="n">
        <v>0.513282732447818</v>
      </c>
      <c r="H300" s="49" t="s">
        <v>916</v>
      </c>
      <c r="I300" s="18" t="n">
        <v>0.840607210626186</v>
      </c>
      <c r="J300" s="49" t="s">
        <v>917</v>
      </c>
      <c r="K300" s="18" t="n">
        <v>0.44876660341556</v>
      </c>
      <c r="L300" s="49" t="s">
        <v>354</v>
      </c>
      <c r="M300" s="18" t="n">
        <v>0.204933586337761</v>
      </c>
      <c r="N300" s="49" t="s">
        <v>93</v>
      </c>
      <c r="O300" s="18" t="n">
        <v>0.243833017077799</v>
      </c>
      <c r="P300" s="49" t="s">
        <v>157</v>
      </c>
      <c r="Q300" s="19" t="n">
        <v>0</v>
      </c>
    </row>
    <row r="301" customFormat="false" ht="12.75" hidden="false" customHeight="false" outlineLevel="0" collapsed="false">
      <c r="B301" s="48" t="s">
        <v>918</v>
      </c>
      <c r="C301" s="49" t="s">
        <v>46</v>
      </c>
      <c r="D301" s="49" t="s">
        <v>732</v>
      </c>
      <c r="E301" s="18" t="n">
        <v>0.556451612903226</v>
      </c>
      <c r="F301" s="49" t="s">
        <v>558</v>
      </c>
      <c r="G301" s="18" t="n">
        <v>0.443548387096774</v>
      </c>
      <c r="H301" s="49" t="s">
        <v>207</v>
      </c>
      <c r="I301" s="18" t="n">
        <v>0.853225806451613</v>
      </c>
      <c r="J301" s="49" t="s">
        <v>84</v>
      </c>
      <c r="K301" s="18" t="n">
        <v>0.445161290322581</v>
      </c>
      <c r="L301" s="49" t="s">
        <v>341</v>
      </c>
      <c r="M301" s="18" t="n">
        <v>0.237096774193548</v>
      </c>
      <c r="N301" s="49" t="s">
        <v>611</v>
      </c>
      <c r="O301" s="18" t="n">
        <v>0.208064516129032</v>
      </c>
      <c r="P301" s="49" t="s">
        <v>140</v>
      </c>
      <c r="Q301" s="19" t="n">
        <v>0.00161290322580645</v>
      </c>
    </row>
    <row r="302" customFormat="false" ht="12.75" hidden="false" customHeight="false" outlineLevel="0" collapsed="false">
      <c r="B302" s="48" t="s">
        <v>919</v>
      </c>
      <c r="C302" s="49" t="s">
        <v>920</v>
      </c>
      <c r="D302" s="49" t="s">
        <v>815</v>
      </c>
      <c r="E302" s="18" t="n">
        <v>0.516556291390729</v>
      </c>
      <c r="F302" s="49" t="s">
        <v>853</v>
      </c>
      <c r="G302" s="18" t="n">
        <v>0.483443708609272</v>
      </c>
      <c r="H302" s="49" t="s">
        <v>921</v>
      </c>
      <c r="I302" s="18" t="n">
        <v>0.915011037527594</v>
      </c>
      <c r="J302" s="49" t="s">
        <v>51</v>
      </c>
      <c r="K302" s="18" t="n">
        <v>0.501103752759382</v>
      </c>
      <c r="L302" s="49" t="s">
        <v>854</v>
      </c>
      <c r="M302" s="18" t="n">
        <v>0.26158940397351</v>
      </c>
      <c r="N302" s="49" t="s">
        <v>922</v>
      </c>
      <c r="O302" s="18" t="n">
        <v>0.239514348785872</v>
      </c>
      <c r="P302" s="49" t="s">
        <v>107</v>
      </c>
      <c r="Q302" s="19" t="n">
        <v>0.00441501103752759</v>
      </c>
    </row>
    <row r="303" customFormat="false" ht="12.75" hidden="false" customHeight="false" outlineLevel="0" collapsed="false">
      <c r="B303" s="48" t="s">
        <v>923</v>
      </c>
      <c r="C303" s="49" t="s">
        <v>150</v>
      </c>
      <c r="D303" s="49" t="s">
        <v>342</v>
      </c>
      <c r="E303" s="18" t="n">
        <v>0.472222222222222</v>
      </c>
      <c r="F303" s="49" t="s">
        <v>675</v>
      </c>
      <c r="G303" s="18" t="n">
        <v>0.527777777777778</v>
      </c>
      <c r="H303" s="49" t="s">
        <v>159</v>
      </c>
      <c r="I303" s="18" t="n">
        <v>0.844444444444444</v>
      </c>
      <c r="J303" s="49" t="s">
        <v>357</v>
      </c>
      <c r="K303" s="18" t="n">
        <v>0.427777777777778</v>
      </c>
      <c r="L303" s="49" t="s">
        <v>286</v>
      </c>
      <c r="M303" s="18" t="n">
        <v>0.194444444444444</v>
      </c>
      <c r="N303" s="49" t="s">
        <v>427</v>
      </c>
      <c r="O303" s="18" t="n">
        <v>0.233333333333333</v>
      </c>
      <c r="P303" s="49" t="s">
        <v>157</v>
      </c>
      <c r="Q303" s="19" t="n">
        <v>0</v>
      </c>
    </row>
    <row r="304" customFormat="false" ht="12.75" hidden="false" customHeight="false" outlineLevel="0" collapsed="false">
      <c r="B304" s="48" t="s">
        <v>924</v>
      </c>
      <c r="C304" s="49" t="s">
        <v>925</v>
      </c>
      <c r="D304" s="49" t="s">
        <v>926</v>
      </c>
      <c r="E304" s="18" t="n">
        <v>0.510529019003595</v>
      </c>
      <c r="F304" s="49" t="s">
        <v>829</v>
      </c>
      <c r="G304" s="18" t="n">
        <v>0.489470980996405</v>
      </c>
      <c r="H304" s="49" t="s">
        <v>927</v>
      </c>
      <c r="I304" s="18" t="n">
        <v>0.826399589111454</v>
      </c>
      <c r="J304" s="49" t="s">
        <v>928</v>
      </c>
      <c r="K304" s="18" t="n">
        <v>0.474576271186441</v>
      </c>
      <c r="L304" s="49" t="s">
        <v>879</v>
      </c>
      <c r="M304" s="18" t="n">
        <v>0.231638418079096</v>
      </c>
      <c r="N304" s="49" t="s">
        <v>917</v>
      </c>
      <c r="O304" s="18" t="n">
        <v>0.242937853107345</v>
      </c>
      <c r="P304" s="49" t="s">
        <v>99</v>
      </c>
      <c r="Q304" s="19" t="n">
        <v>0.0061633281972265</v>
      </c>
    </row>
    <row r="305" customFormat="false" ht="12.75" hidden="false" customHeight="false" outlineLevel="0" collapsed="false">
      <c r="B305" s="48" t="s">
        <v>929</v>
      </c>
      <c r="C305" s="49" t="s">
        <v>794</v>
      </c>
      <c r="D305" s="49" t="s">
        <v>706</v>
      </c>
      <c r="E305" s="18" t="n">
        <v>0.519323671497585</v>
      </c>
      <c r="F305" s="49" t="s">
        <v>532</v>
      </c>
      <c r="G305" s="18" t="n">
        <v>0.480676328502416</v>
      </c>
      <c r="H305" s="49" t="s">
        <v>930</v>
      </c>
      <c r="I305" s="18" t="n">
        <v>0.859903381642512</v>
      </c>
      <c r="J305" s="49" t="s">
        <v>837</v>
      </c>
      <c r="K305" s="18" t="n">
        <v>0.507246376811594</v>
      </c>
      <c r="L305" s="49" t="s">
        <v>881</v>
      </c>
      <c r="M305" s="18" t="n">
        <v>0.248792270531401</v>
      </c>
      <c r="N305" s="49" t="s">
        <v>191</v>
      </c>
      <c r="O305" s="18" t="n">
        <v>0.258454106280193</v>
      </c>
      <c r="P305" s="49" t="s">
        <v>300</v>
      </c>
      <c r="Q305" s="19" t="n">
        <v>0.0193236714975845</v>
      </c>
    </row>
    <row r="306" customFormat="false" ht="12.75" hidden="false" customHeight="false" outlineLevel="0" collapsed="false">
      <c r="B306" s="48" t="s">
        <v>931</v>
      </c>
      <c r="C306" s="49" t="s">
        <v>932</v>
      </c>
      <c r="D306" s="49" t="s">
        <v>933</v>
      </c>
      <c r="E306" s="18" t="n">
        <v>0.5</v>
      </c>
      <c r="F306" s="49" t="s">
        <v>933</v>
      </c>
      <c r="G306" s="18" t="n">
        <v>0.5</v>
      </c>
      <c r="H306" s="49" t="s">
        <v>934</v>
      </c>
      <c r="I306" s="18" t="n">
        <v>0.828288100208768</v>
      </c>
      <c r="J306" s="49" t="s">
        <v>935</v>
      </c>
      <c r="K306" s="18" t="n">
        <v>0.48643006263048</v>
      </c>
      <c r="L306" s="49" t="s">
        <v>570</v>
      </c>
      <c r="M306" s="18" t="n">
        <v>0.238517745302714</v>
      </c>
      <c r="N306" s="49" t="s">
        <v>936</v>
      </c>
      <c r="O306" s="18" t="n">
        <v>0.247912317327766</v>
      </c>
      <c r="P306" s="49" t="s">
        <v>300</v>
      </c>
      <c r="Q306" s="19" t="n">
        <v>0.00417536534446764</v>
      </c>
    </row>
    <row r="307" customFormat="false" ht="12.75" hidden="false" customHeight="false" outlineLevel="0" collapsed="false">
      <c r="B307" s="48" t="s">
        <v>937</v>
      </c>
      <c r="C307" s="49" t="s">
        <v>788</v>
      </c>
      <c r="D307" s="49" t="s">
        <v>192</v>
      </c>
      <c r="E307" s="18" t="n">
        <v>0.509641873278237</v>
      </c>
      <c r="F307" s="49" t="s">
        <v>414</v>
      </c>
      <c r="G307" s="18" t="n">
        <v>0.490358126721763</v>
      </c>
      <c r="H307" s="49" t="s">
        <v>938</v>
      </c>
      <c r="I307" s="18" t="n">
        <v>0.878787878787879</v>
      </c>
      <c r="J307" s="49" t="s">
        <v>735</v>
      </c>
      <c r="K307" s="18" t="n">
        <v>0.399449035812672</v>
      </c>
      <c r="L307" s="49" t="s">
        <v>580</v>
      </c>
      <c r="M307" s="18" t="n">
        <v>0.201101928374656</v>
      </c>
      <c r="N307" s="49" t="s">
        <v>281</v>
      </c>
      <c r="O307" s="18" t="n">
        <v>0.198347107438017</v>
      </c>
      <c r="P307" s="49" t="s">
        <v>107</v>
      </c>
      <c r="Q307" s="19" t="n">
        <v>0.0110192837465565</v>
      </c>
    </row>
    <row r="308" customFormat="false" ht="12.75" hidden="false" customHeight="false" outlineLevel="0" collapsed="false">
      <c r="B308" s="48" t="s">
        <v>939</v>
      </c>
      <c r="C308" s="49" t="s">
        <v>940</v>
      </c>
      <c r="D308" s="49" t="s">
        <v>896</v>
      </c>
      <c r="E308" s="18" t="n">
        <v>0.505541346973572</v>
      </c>
      <c r="F308" s="49" t="s">
        <v>796</v>
      </c>
      <c r="G308" s="18" t="n">
        <v>0.494458653026428</v>
      </c>
      <c r="H308" s="49" t="s">
        <v>941</v>
      </c>
      <c r="I308" s="18" t="n">
        <v>0.843989769820972</v>
      </c>
      <c r="J308" s="49" t="s">
        <v>942</v>
      </c>
      <c r="K308" s="18" t="n">
        <v>0.513213981244672</v>
      </c>
      <c r="L308" s="49" t="s">
        <v>669</v>
      </c>
      <c r="M308" s="18" t="n">
        <v>0.257459505541347</v>
      </c>
      <c r="N308" s="49" t="s">
        <v>866</v>
      </c>
      <c r="O308" s="18" t="n">
        <v>0.255754475703325</v>
      </c>
      <c r="P308" s="49" t="s">
        <v>140</v>
      </c>
      <c r="Q308" s="19" t="n">
        <v>0.000852514919011083</v>
      </c>
    </row>
    <row r="309" customFormat="false" ht="12.75" hidden="false" customHeight="false" outlineLevel="0" collapsed="false">
      <c r="B309" s="48" t="s">
        <v>943</v>
      </c>
      <c r="C309" s="49" t="s">
        <v>620</v>
      </c>
      <c r="D309" s="49" t="s">
        <v>808</v>
      </c>
      <c r="E309" s="18" t="n">
        <v>0.519396551724138</v>
      </c>
      <c r="F309" s="49" t="s">
        <v>636</v>
      </c>
      <c r="G309" s="18" t="n">
        <v>0.480603448275862</v>
      </c>
      <c r="H309" s="49" t="s">
        <v>794</v>
      </c>
      <c r="I309" s="18" t="n">
        <v>0.892241379310345</v>
      </c>
      <c r="J309" s="49" t="s">
        <v>944</v>
      </c>
      <c r="K309" s="18" t="n">
        <v>0.484913793103448</v>
      </c>
      <c r="L309" s="49" t="s">
        <v>518</v>
      </c>
      <c r="M309" s="18" t="n">
        <v>0.254310344827586</v>
      </c>
      <c r="N309" s="49" t="s">
        <v>191</v>
      </c>
      <c r="O309" s="18" t="n">
        <v>0.230603448275862</v>
      </c>
      <c r="P309" s="49" t="s">
        <v>116</v>
      </c>
      <c r="Q309" s="19" t="n">
        <v>0.00646551724137931</v>
      </c>
    </row>
    <row r="310" customFormat="false" ht="12.75" hidden="false" customHeight="false" outlineLevel="0" collapsed="false">
      <c r="B310" s="48" t="s">
        <v>945</v>
      </c>
      <c r="C310" s="49" t="s">
        <v>588</v>
      </c>
      <c r="D310" s="49" t="s">
        <v>611</v>
      </c>
      <c r="E310" s="18" t="n">
        <v>0.488636363636364</v>
      </c>
      <c r="F310" s="49" t="s">
        <v>161</v>
      </c>
      <c r="G310" s="18" t="n">
        <v>0.511363636363636</v>
      </c>
      <c r="H310" s="49" t="s">
        <v>946</v>
      </c>
      <c r="I310" s="18" t="n">
        <v>0.833333333333333</v>
      </c>
      <c r="J310" s="49" t="s">
        <v>881</v>
      </c>
      <c r="K310" s="18" t="n">
        <v>0.390151515151515</v>
      </c>
      <c r="L310" s="49" t="s">
        <v>217</v>
      </c>
      <c r="M310" s="18" t="n">
        <v>0.181818181818182</v>
      </c>
      <c r="N310" s="49" t="s">
        <v>274</v>
      </c>
      <c r="O310" s="18" t="n">
        <v>0.208333333333333</v>
      </c>
      <c r="P310" s="49" t="s">
        <v>140</v>
      </c>
      <c r="Q310" s="19" t="n">
        <v>0.00378787878787879</v>
      </c>
    </row>
    <row r="311" customFormat="false" ht="12.75" hidden="false" customHeight="false" outlineLevel="0" collapsed="false">
      <c r="B311" s="48" t="s">
        <v>947</v>
      </c>
      <c r="C311" s="49" t="s">
        <v>50</v>
      </c>
      <c r="D311" s="49" t="s">
        <v>552</v>
      </c>
      <c r="E311" s="18" t="n">
        <v>0.481203007518797</v>
      </c>
      <c r="F311" s="49" t="s">
        <v>389</v>
      </c>
      <c r="G311" s="18" t="n">
        <v>0.518796992481203</v>
      </c>
      <c r="H311" s="49" t="s">
        <v>948</v>
      </c>
      <c r="I311" s="18" t="n">
        <v>0.907268170426065</v>
      </c>
      <c r="J311" s="49" t="s">
        <v>949</v>
      </c>
      <c r="K311" s="18" t="n">
        <v>0.578947368421053</v>
      </c>
      <c r="L311" s="49" t="s">
        <v>667</v>
      </c>
      <c r="M311" s="18" t="n">
        <v>0.283208020050125</v>
      </c>
      <c r="N311" s="49" t="s">
        <v>518</v>
      </c>
      <c r="O311" s="18" t="n">
        <v>0.295739348370927</v>
      </c>
      <c r="P311" s="49" t="s">
        <v>139</v>
      </c>
      <c r="Q311" s="19" t="n">
        <v>0.0325814536340852</v>
      </c>
    </row>
    <row r="312" customFormat="false" ht="12.75" hidden="false" customHeight="false" outlineLevel="0" collapsed="false">
      <c r="B312" s="48" t="s">
        <v>418</v>
      </c>
      <c r="C312" s="49" t="s">
        <v>574</v>
      </c>
      <c r="D312" s="49" t="s">
        <v>78</v>
      </c>
      <c r="E312" s="18" t="n">
        <v>0.523338048090523</v>
      </c>
      <c r="F312" s="49" t="s">
        <v>522</v>
      </c>
      <c r="G312" s="18" t="n">
        <v>0.476661951909477</v>
      </c>
      <c r="H312" s="49" t="s">
        <v>950</v>
      </c>
      <c r="I312" s="18" t="n">
        <v>0.882602545968883</v>
      </c>
      <c r="J312" s="49" t="s">
        <v>930</v>
      </c>
      <c r="K312" s="18" t="n">
        <v>0.503536067892504</v>
      </c>
      <c r="L312" s="49" t="s">
        <v>270</v>
      </c>
      <c r="M312" s="18" t="n">
        <v>0.247524752475248</v>
      </c>
      <c r="N312" s="49" t="s">
        <v>379</v>
      </c>
      <c r="O312" s="18" t="n">
        <v>0.256011315417256</v>
      </c>
      <c r="P312" s="49" t="s">
        <v>116</v>
      </c>
      <c r="Q312" s="19" t="n">
        <v>0.00424328147100424</v>
      </c>
    </row>
    <row r="313" customFormat="false" ht="12.75" hidden="false" customHeight="false" outlineLevel="0" collapsed="false">
      <c r="B313" s="48" t="s">
        <v>951</v>
      </c>
      <c r="C313" s="49" t="s">
        <v>890</v>
      </c>
      <c r="D313" s="49" t="s">
        <v>952</v>
      </c>
      <c r="E313" s="18" t="n">
        <v>0.513450292397661</v>
      </c>
      <c r="F313" s="49" t="s">
        <v>235</v>
      </c>
      <c r="G313" s="18" t="n">
        <v>0.486549707602339</v>
      </c>
      <c r="H313" s="49" t="s">
        <v>953</v>
      </c>
      <c r="I313" s="18" t="n">
        <v>0.91812865497076</v>
      </c>
      <c r="J313" s="49" t="s">
        <v>954</v>
      </c>
      <c r="K313" s="18" t="n">
        <v>0.499415204678363</v>
      </c>
      <c r="L313" s="49" t="s">
        <v>55</v>
      </c>
      <c r="M313" s="18" t="n">
        <v>0.258479532163743</v>
      </c>
      <c r="N313" s="49" t="s">
        <v>76</v>
      </c>
      <c r="O313" s="18" t="n">
        <v>0.24093567251462</v>
      </c>
      <c r="P313" s="49" t="s">
        <v>224</v>
      </c>
      <c r="Q313" s="19" t="n">
        <v>0.00701754385964912</v>
      </c>
    </row>
    <row r="314" customFormat="false" ht="12.75" hidden="false" customHeight="false" outlineLevel="0" collapsed="false">
      <c r="B314" s="48" t="s">
        <v>955</v>
      </c>
      <c r="C314" s="49" t="s">
        <v>897</v>
      </c>
      <c r="D314" s="49" t="s">
        <v>70</v>
      </c>
      <c r="E314" s="18" t="n">
        <v>0.505050505050505</v>
      </c>
      <c r="F314" s="49" t="s">
        <v>341</v>
      </c>
      <c r="G314" s="18" t="n">
        <v>0.494949494949495</v>
      </c>
      <c r="H314" s="49" t="s">
        <v>650</v>
      </c>
      <c r="I314" s="18" t="n">
        <v>0.895622895622896</v>
      </c>
      <c r="J314" s="49" t="s">
        <v>114</v>
      </c>
      <c r="K314" s="18" t="n">
        <v>0.518518518518519</v>
      </c>
      <c r="L314" s="49" t="s">
        <v>72</v>
      </c>
      <c r="M314" s="18" t="n">
        <v>0.276094276094276</v>
      </c>
      <c r="N314" s="49" t="s">
        <v>281</v>
      </c>
      <c r="O314" s="18" t="n">
        <v>0.242424242424242</v>
      </c>
      <c r="P314" s="49" t="s">
        <v>140</v>
      </c>
      <c r="Q314" s="19" t="n">
        <v>0.00336700336700337</v>
      </c>
    </row>
    <row r="315" customFormat="false" ht="12.75" hidden="false" customHeight="false" outlineLevel="0" collapsed="false">
      <c r="B315" s="48" t="s">
        <v>956</v>
      </c>
      <c r="C315" s="49" t="s">
        <v>957</v>
      </c>
      <c r="D315" s="49" t="s">
        <v>917</v>
      </c>
      <c r="E315" s="18" t="n">
        <v>0.489648033126294</v>
      </c>
      <c r="F315" s="49" t="s">
        <v>958</v>
      </c>
      <c r="G315" s="18" t="n">
        <v>0.510351966873706</v>
      </c>
      <c r="H315" s="49" t="s">
        <v>959</v>
      </c>
      <c r="I315" s="18" t="n">
        <v>0.857142857142857</v>
      </c>
      <c r="J315" s="49" t="s">
        <v>960</v>
      </c>
      <c r="K315" s="18" t="n">
        <v>0.518633540372671</v>
      </c>
      <c r="L315" s="49" t="s">
        <v>816</v>
      </c>
      <c r="M315" s="18" t="n">
        <v>0.248447204968944</v>
      </c>
      <c r="N315" s="49" t="s">
        <v>616</v>
      </c>
      <c r="O315" s="18" t="n">
        <v>0.270186335403727</v>
      </c>
      <c r="P315" s="49" t="s">
        <v>304</v>
      </c>
      <c r="Q315" s="19" t="n">
        <v>0.031055900621118</v>
      </c>
    </row>
    <row r="316" customFormat="false" ht="12.75" hidden="false" customHeight="false" outlineLevel="0" collapsed="false">
      <c r="B316" s="48" t="s">
        <v>961</v>
      </c>
      <c r="C316" s="49" t="s">
        <v>962</v>
      </c>
      <c r="D316" s="49" t="s">
        <v>963</v>
      </c>
      <c r="E316" s="18" t="n">
        <v>0.484830805134189</v>
      </c>
      <c r="F316" s="49" t="s">
        <v>964</v>
      </c>
      <c r="G316" s="18" t="n">
        <v>0.515169194865811</v>
      </c>
      <c r="H316" s="49" t="s">
        <v>965</v>
      </c>
      <c r="I316" s="18" t="n">
        <v>0.872812135355893</v>
      </c>
      <c r="J316" s="49" t="s">
        <v>966</v>
      </c>
      <c r="K316" s="18" t="n">
        <v>0.457409568261377</v>
      </c>
      <c r="L316" s="49" t="s">
        <v>930</v>
      </c>
      <c r="M316" s="18" t="n">
        <v>0.207701283547258</v>
      </c>
      <c r="N316" s="49" t="s">
        <v>713</v>
      </c>
      <c r="O316" s="18" t="n">
        <v>0.249708284714119</v>
      </c>
      <c r="P316" s="49" t="s">
        <v>276</v>
      </c>
      <c r="Q316" s="19" t="n">
        <v>0.0128354725787631</v>
      </c>
    </row>
    <row r="317" customFormat="false" ht="12.75" hidden="false" customHeight="false" outlineLevel="0" collapsed="false">
      <c r="B317" s="48" t="s">
        <v>967</v>
      </c>
      <c r="C317" s="49" t="s">
        <v>518</v>
      </c>
      <c r="D317" s="49" t="s">
        <v>436</v>
      </c>
      <c r="E317" s="18" t="n">
        <v>0.5</v>
      </c>
      <c r="F317" s="49" t="s">
        <v>436</v>
      </c>
      <c r="G317" s="18" t="n">
        <v>0.5</v>
      </c>
      <c r="H317" s="49" t="s">
        <v>214</v>
      </c>
      <c r="I317" s="18" t="n">
        <v>0.898305084745763</v>
      </c>
      <c r="J317" s="49" t="s">
        <v>264</v>
      </c>
      <c r="K317" s="18" t="n">
        <v>0.491525423728814</v>
      </c>
      <c r="L317" s="49" t="s">
        <v>305</v>
      </c>
      <c r="M317" s="18" t="n">
        <v>0.23728813559322</v>
      </c>
      <c r="N317" s="49" t="s">
        <v>304</v>
      </c>
      <c r="O317" s="18" t="n">
        <v>0.254237288135593</v>
      </c>
      <c r="P317" s="49" t="s">
        <v>157</v>
      </c>
      <c r="Q317" s="19" t="n">
        <v>0</v>
      </c>
    </row>
    <row r="318" customFormat="false" ht="12.75" hidden="false" customHeight="false" outlineLevel="0" collapsed="false">
      <c r="B318" s="48" t="s">
        <v>968</v>
      </c>
      <c r="C318" s="49" t="s">
        <v>969</v>
      </c>
      <c r="D318" s="49" t="s">
        <v>332</v>
      </c>
      <c r="E318" s="18" t="n">
        <v>0.505649717514124</v>
      </c>
      <c r="F318" s="49" t="s">
        <v>970</v>
      </c>
      <c r="G318" s="18" t="n">
        <v>0.494350282485876</v>
      </c>
      <c r="H318" s="49" t="s">
        <v>971</v>
      </c>
      <c r="I318" s="18" t="n">
        <v>0.861581920903955</v>
      </c>
      <c r="J318" s="49" t="s">
        <v>221</v>
      </c>
      <c r="K318" s="18" t="n">
        <v>0.501412429378531</v>
      </c>
      <c r="L318" s="49" t="s">
        <v>216</v>
      </c>
      <c r="M318" s="18" t="n">
        <v>0.244350282485876</v>
      </c>
      <c r="N318" s="49" t="s">
        <v>531</v>
      </c>
      <c r="O318" s="18" t="n">
        <v>0.257062146892655</v>
      </c>
      <c r="P318" s="49" t="s">
        <v>157</v>
      </c>
      <c r="Q318" s="19" t="n">
        <v>0</v>
      </c>
    </row>
    <row r="319" customFormat="false" ht="12.75" hidden="false" customHeight="false" outlineLevel="0" collapsed="false">
      <c r="B319" s="48" t="s">
        <v>972</v>
      </c>
      <c r="C319" s="49" t="s">
        <v>209</v>
      </c>
      <c r="D319" s="49" t="s">
        <v>67</v>
      </c>
      <c r="E319" s="18" t="n">
        <v>0.475177304964539</v>
      </c>
      <c r="F319" s="49" t="s">
        <v>59</v>
      </c>
      <c r="G319" s="18" t="n">
        <v>0.524822695035461</v>
      </c>
      <c r="H319" s="49" t="s">
        <v>808</v>
      </c>
      <c r="I319" s="18" t="n">
        <v>0.854609929078014</v>
      </c>
      <c r="J319" s="49" t="s">
        <v>626</v>
      </c>
      <c r="K319" s="18" t="n">
        <v>0.51063829787234</v>
      </c>
      <c r="L319" s="49" t="s">
        <v>357</v>
      </c>
      <c r="M319" s="18" t="n">
        <v>0.273049645390071</v>
      </c>
      <c r="N319" s="49" t="s">
        <v>408</v>
      </c>
      <c r="O319" s="18" t="n">
        <v>0.23758865248227</v>
      </c>
      <c r="P319" s="49" t="s">
        <v>157</v>
      </c>
      <c r="Q319" s="19" t="n">
        <v>0</v>
      </c>
    </row>
    <row r="320" customFormat="false" ht="12.75" hidden="false" customHeight="false" outlineLevel="0" collapsed="false">
      <c r="B320" s="48" t="s">
        <v>973</v>
      </c>
      <c r="C320" s="49" t="s">
        <v>915</v>
      </c>
      <c r="D320" s="49" t="s">
        <v>640</v>
      </c>
      <c r="E320" s="18" t="n">
        <v>0.515711645101664</v>
      </c>
      <c r="F320" s="49" t="s">
        <v>877</v>
      </c>
      <c r="G320" s="18" t="n">
        <v>0.484288354898336</v>
      </c>
      <c r="H320" s="49" t="s">
        <v>974</v>
      </c>
      <c r="I320" s="18" t="n">
        <v>0.826247689463956</v>
      </c>
      <c r="J320" s="49" t="s">
        <v>597</v>
      </c>
      <c r="K320" s="18" t="n">
        <v>0.423290203327172</v>
      </c>
      <c r="L320" s="49" t="s">
        <v>405</v>
      </c>
      <c r="M320" s="18" t="n">
        <v>0.22181146025878</v>
      </c>
      <c r="N320" s="49" t="s">
        <v>80</v>
      </c>
      <c r="O320" s="18" t="n">
        <v>0.201478743068392</v>
      </c>
      <c r="P320" s="49" t="s">
        <v>140</v>
      </c>
      <c r="Q320" s="19" t="n">
        <v>0.00184842883548983</v>
      </c>
    </row>
    <row r="321" customFormat="false" ht="12.75" hidden="false" customHeight="false" outlineLevel="0" collapsed="false">
      <c r="B321" s="48" t="s">
        <v>975</v>
      </c>
      <c r="C321" s="49" t="s">
        <v>385</v>
      </c>
      <c r="D321" s="49" t="s">
        <v>583</v>
      </c>
      <c r="E321" s="18" t="n">
        <v>0.505300353356891</v>
      </c>
      <c r="F321" s="49" t="s">
        <v>976</v>
      </c>
      <c r="G321" s="18" t="n">
        <v>0.49469964664311</v>
      </c>
      <c r="H321" s="49" t="s">
        <v>808</v>
      </c>
      <c r="I321" s="18" t="n">
        <v>0.851590106007067</v>
      </c>
      <c r="J321" s="49" t="s">
        <v>977</v>
      </c>
      <c r="K321" s="18" t="n">
        <v>0.46643109540636</v>
      </c>
      <c r="L321" s="49" t="s">
        <v>614</v>
      </c>
      <c r="M321" s="18" t="n">
        <v>0.222614840989399</v>
      </c>
      <c r="N321" s="49" t="s">
        <v>416</v>
      </c>
      <c r="O321" s="18" t="n">
        <v>0.243816254416961</v>
      </c>
      <c r="P321" s="49" t="s">
        <v>157</v>
      </c>
      <c r="Q321" s="19" t="n">
        <v>0</v>
      </c>
    </row>
    <row r="322" customFormat="false" ht="12.75" hidden="false" customHeight="false" outlineLevel="0" collapsed="false">
      <c r="B322" s="48" t="s">
        <v>978</v>
      </c>
      <c r="C322" s="49" t="s">
        <v>979</v>
      </c>
      <c r="D322" s="49" t="s">
        <v>980</v>
      </c>
      <c r="E322" s="18" t="n">
        <v>0.502629601803156</v>
      </c>
      <c r="F322" s="49" t="s">
        <v>981</v>
      </c>
      <c r="G322" s="18" t="n">
        <v>0.497370398196845</v>
      </c>
      <c r="H322" s="49" t="s">
        <v>982</v>
      </c>
      <c r="I322" s="18" t="n">
        <v>0.855747558226897</v>
      </c>
      <c r="J322" s="49" t="s">
        <v>983</v>
      </c>
      <c r="K322" s="18" t="n">
        <v>0.48084147257701</v>
      </c>
      <c r="L322" s="49" t="s">
        <v>624</v>
      </c>
      <c r="M322" s="18" t="n">
        <v>0.232907588279489</v>
      </c>
      <c r="N322" s="49" t="s">
        <v>393</v>
      </c>
      <c r="O322" s="18" t="n">
        <v>0.247933884297521</v>
      </c>
      <c r="P322" s="49" t="s">
        <v>73</v>
      </c>
      <c r="Q322" s="19" t="n">
        <v>0.00150262960180316</v>
      </c>
    </row>
    <row r="323" customFormat="false" ht="12.75" hidden="false" customHeight="false" outlineLevel="0" collapsed="false">
      <c r="B323" s="48" t="s">
        <v>984</v>
      </c>
      <c r="C323" s="49" t="s">
        <v>985</v>
      </c>
      <c r="D323" s="49" t="s">
        <v>986</v>
      </c>
      <c r="E323" s="18" t="n">
        <v>0.476226132534631</v>
      </c>
      <c r="F323" s="49" t="s">
        <v>987</v>
      </c>
      <c r="G323" s="18" t="n">
        <v>0.523773867465369</v>
      </c>
      <c r="H323" s="49" t="s">
        <v>988</v>
      </c>
      <c r="I323" s="18" t="n">
        <v>0.879445900411831</v>
      </c>
      <c r="J323" s="49" t="s">
        <v>989</v>
      </c>
      <c r="K323" s="18" t="n">
        <v>0.579558217895919</v>
      </c>
      <c r="L323" s="49" t="s">
        <v>990</v>
      </c>
      <c r="M323" s="18" t="n">
        <v>0.266566828903033</v>
      </c>
      <c r="N323" s="49" t="s">
        <v>633</v>
      </c>
      <c r="O323" s="18" t="n">
        <v>0.312991388992887</v>
      </c>
      <c r="P323" s="49" t="s">
        <v>263</v>
      </c>
      <c r="Q323" s="19" t="n">
        <v>0.0194683639086484</v>
      </c>
    </row>
    <row r="324" customFormat="false" ht="12.75" hidden="false" customHeight="false" outlineLevel="0" collapsed="false">
      <c r="B324" s="48" t="s">
        <v>991</v>
      </c>
      <c r="C324" s="49" t="s">
        <v>378</v>
      </c>
      <c r="D324" s="49" t="s">
        <v>70</v>
      </c>
      <c r="E324" s="18" t="n">
        <v>0.539568345323741</v>
      </c>
      <c r="F324" s="49" t="s">
        <v>85</v>
      </c>
      <c r="G324" s="18" t="n">
        <v>0.460431654676259</v>
      </c>
      <c r="H324" s="49" t="s">
        <v>992</v>
      </c>
      <c r="I324" s="18" t="n">
        <v>0.913669064748201</v>
      </c>
      <c r="J324" s="49" t="s">
        <v>523</v>
      </c>
      <c r="K324" s="18" t="n">
        <v>0.575539568345324</v>
      </c>
      <c r="L324" s="49" t="s">
        <v>177</v>
      </c>
      <c r="M324" s="18" t="n">
        <v>0.31294964028777</v>
      </c>
      <c r="N324" s="49" t="s">
        <v>580</v>
      </c>
      <c r="O324" s="18" t="n">
        <v>0.262589928057554</v>
      </c>
      <c r="P324" s="49" t="s">
        <v>157</v>
      </c>
      <c r="Q324" s="19" t="n">
        <v>0</v>
      </c>
    </row>
    <row r="325" customFormat="false" ht="12.75" hidden="false" customHeight="false" outlineLevel="0" collapsed="false">
      <c r="B325" s="48" t="s">
        <v>993</v>
      </c>
      <c r="C325" s="49" t="s">
        <v>377</v>
      </c>
      <c r="D325" s="49" t="s">
        <v>359</v>
      </c>
      <c r="E325" s="18" t="n">
        <v>0.519230769230769</v>
      </c>
      <c r="F325" s="49" t="s">
        <v>89</v>
      </c>
      <c r="G325" s="18" t="n">
        <v>0.480769230769231</v>
      </c>
      <c r="H325" s="49" t="s">
        <v>419</v>
      </c>
      <c r="I325" s="18" t="n">
        <v>0.891025641025641</v>
      </c>
      <c r="J325" s="49" t="s">
        <v>357</v>
      </c>
      <c r="K325" s="18" t="n">
        <v>0.493589743589744</v>
      </c>
      <c r="L325" s="49" t="s">
        <v>280</v>
      </c>
      <c r="M325" s="18" t="n">
        <v>0.237179487179487</v>
      </c>
      <c r="N325" s="49" t="s">
        <v>294</v>
      </c>
      <c r="O325" s="18" t="n">
        <v>0.256410256410256</v>
      </c>
      <c r="P325" s="49" t="s">
        <v>157</v>
      </c>
      <c r="Q325" s="19" t="n">
        <v>0</v>
      </c>
    </row>
    <row r="326" customFormat="false" ht="12.75" hidden="false" customHeight="false" outlineLevel="0" collapsed="false">
      <c r="B326" s="48" t="s">
        <v>994</v>
      </c>
      <c r="C326" s="49" t="s">
        <v>216</v>
      </c>
      <c r="D326" s="49" t="s">
        <v>177</v>
      </c>
      <c r="E326" s="18" t="n">
        <v>0.502890173410405</v>
      </c>
      <c r="F326" s="49" t="s">
        <v>266</v>
      </c>
      <c r="G326" s="18" t="n">
        <v>0.497109826589595</v>
      </c>
      <c r="H326" s="49" t="s">
        <v>128</v>
      </c>
      <c r="I326" s="18" t="n">
        <v>0.861271676300578</v>
      </c>
      <c r="J326" s="49" t="s">
        <v>275</v>
      </c>
      <c r="K326" s="18" t="n">
        <v>0.508670520231214</v>
      </c>
      <c r="L326" s="49" t="s">
        <v>197</v>
      </c>
      <c r="M326" s="18" t="n">
        <v>0.260115606936416</v>
      </c>
      <c r="N326" s="49" t="s">
        <v>279</v>
      </c>
      <c r="O326" s="18" t="n">
        <v>0.248554913294798</v>
      </c>
      <c r="P326" s="49" t="s">
        <v>157</v>
      </c>
      <c r="Q326" s="19" t="n">
        <v>0</v>
      </c>
    </row>
    <row r="327" customFormat="false" ht="12.75" hidden="false" customHeight="false" outlineLevel="0" collapsed="false">
      <c r="B327" s="48" t="s">
        <v>734</v>
      </c>
      <c r="C327" s="49" t="s">
        <v>863</v>
      </c>
      <c r="D327" s="49" t="s">
        <v>616</v>
      </c>
      <c r="E327" s="18" t="n">
        <v>0.480662983425414</v>
      </c>
      <c r="F327" s="49" t="s">
        <v>209</v>
      </c>
      <c r="G327" s="18" t="n">
        <v>0.519337016574586</v>
      </c>
      <c r="H327" s="49" t="s">
        <v>995</v>
      </c>
      <c r="I327" s="18" t="n">
        <v>0.832412523020258</v>
      </c>
      <c r="J327" s="49" t="s">
        <v>996</v>
      </c>
      <c r="K327" s="18" t="n">
        <v>0.502762430939227</v>
      </c>
      <c r="L327" s="49" t="s">
        <v>97</v>
      </c>
      <c r="M327" s="18" t="n">
        <v>0.252302025782689</v>
      </c>
      <c r="N327" s="49" t="s">
        <v>212</v>
      </c>
      <c r="O327" s="18" t="n">
        <v>0.250460405156538</v>
      </c>
      <c r="P327" s="49" t="s">
        <v>116</v>
      </c>
      <c r="Q327" s="19" t="n">
        <v>0.00552486187845304</v>
      </c>
    </row>
    <row r="328" customFormat="false" ht="12.75" hidden="false" customHeight="false" outlineLevel="0" collapsed="false">
      <c r="B328" s="48" t="s">
        <v>997</v>
      </c>
      <c r="C328" s="49" t="s">
        <v>998</v>
      </c>
      <c r="D328" s="49" t="s">
        <v>999</v>
      </c>
      <c r="E328" s="18" t="n">
        <v>0.511926605504587</v>
      </c>
      <c r="F328" s="49" t="s">
        <v>1000</v>
      </c>
      <c r="G328" s="18" t="n">
        <v>0.488073394495413</v>
      </c>
      <c r="H328" s="49" t="s">
        <v>1001</v>
      </c>
      <c r="I328" s="18" t="n">
        <v>0.836697247706422</v>
      </c>
      <c r="J328" s="49" t="s">
        <v>1002</v>
      </c>
      <c r="K328" s="18" t="n">
        <v>0.508256880733945</v>
      </c>
      <c r="L328" s="49" t="s">
        <v>239</v>
      </c>
      <c r="M328" s="18" t="n">
        <v>0.244954128440367</v>
      </c>
      <c r="N328" s="49" t="s">
        <v>211</v>
      </c>
      <c r="O328" s="18" t="n">
        <v>0.263302752293578</v>
      </c>
      <c r="P328" s="49" t="s">
        <v>90</v>
      </c>
      <c r="Q328" s="19" t="n">
        <v>0.00642201834862385</v>
      </c>
    </row>
    <row r="329" customFormat="false" ht="12.75" hidden="false" customHeight="false" outlineLevel="0" collapsed="false">
      <c r="B329" s="48" t="s">
        <v>1003</v>
      </c>
      <c r="C329" s="49" t="s">
        <v>90</v>
      </c>
      <c r="D329" s="49" t="s">
        <v>201</v>
      </c>
      <c r="E329" s="18"/>
      <c r="F329" s="49" t="s">
        <v>201</v>
      </c>
      <c r="G329" s="18"/>
      <c r="H329" s="49" t="s">
        <v>201</v>
      </c>
      <c r="I329" s="18"/>
      <c r="J329" s="49" t="s">
        <v>201</v>
      </c>
      <c r="K329" s="18"/>
      <c r="L329" s="49" t="s">
        <v>201</v>
      </c>
      <c r="M329" s="18"/>
      <c r="N329" s="49" t="s">
        <v>201</v>
      </c>
      <c r="O329" s="18"/>
      <c r="P329" s="49" t="s">
        <v>201</v>
      </c>
      <c r="Q329" s="19"/>
    </row>
    <row r="330" customFormat="false" ht="12.75" hidden="false" customHeight="false" outlineLevel="0" collapsed="false">
      <c r="B330" s="48" t="s">
        <v>666</v>
      </c>
      <c r="C330" s="49" t="s">
        <v>607</v>
      </c>
      <c r="D330" s="49" t="s">
        <v>261</v>
      </c>
      <c r="E330" s="18" t="n">
        <v>0.510152284263959</v>
      </c>
      <c r="F330" s="49" t="s">
        <v>516</v>
      </c>
      <c r="G330" s="18" t="n">
        <v>0.489847715736041</v>
      </c>
      <c r="H330" s="49" t="s">
        <v>110</v>
      </c>
      <c r="I330" s="18" t="n">
        <v>0.842639593908629</v>
      </c>
      <c r="J330" s="49" t="s">
        <v>148</v>
      </c>
      <c r="K330" s="18" t="n">
        <v>0.434010152284264</v>
      </c>
      <c r="L330" s="49" t="s">
        <v>266</v>
      </c>
      <c r="M330" s="18" t="n">
        <v>0.218274111675127</v>
      </c>
      <c r="N330" s="49" t="s">
        <v>342</v>
      </c>
      <c r="O330" s="18" t="n">
        <v>0.215736040609137</v>
      </c>
      <c r="P330" s="49" t="s">
        <v>157</v>
      </c>
      <c r="Q330" s="19" t="n">
        <v>0</v>
      </c>
    </row>
    <row r="331" customFormat="false" ht="12.75" hidden="false" customHeight="false" outlineLevel="0" collapsed="false">
      <c r="B331" s="48" t="s">
        <v>1004</v>
      </c>
      <c r="C331" s="49" t="s">
        <v>1005</v>
      </c>
      <c r="D331" s="49" t="s">
        <v>258</v>
      </c>
      <c r="E331" s="18" t="n">
        <v>0.512129380053908</v>
      </c>
      <c r="F331" s="49" t="s">
        <v>379</v>
      </c>
      <c r="G331" s="18" t="n">
        <v>0.487870619946092</v>
      </c>
      <c r="H331" s="49" t="s">
        <v>883</v>
      </c>
      <c r="I331" s="18" t="n">
        <v>0.849056603773585</v>
      </c>
      <c r="J331" s="49" t="s">
        <v>127</v>
      </c>
      <c r="K331" s="18" t="n">
        <v>0.450134770889488</v>
      </c>
      <c r="L331" s="49" t="s">
        <v>342</v>
      </c>
      <c r="M331" s="18" t="n">
        <v>0.22911051212938</v>
      </c>
      <c r="N331" s="49" t="s">
        <v>72</v>
      </c>
      <c r="O331" s="18" t="n">
        <v>0.221024258760108</v>
      </c>
      <c r="P331" s="49" t="s">
        <v>157</v>
      </c>
      <c r="Q331" s="19" t="n">
        <v>0</v>
      </c>
    </row>
    <row r="332" customFormat="false" ht="12.75" hidden="false" customHeight="false" outlineLevel="0" collapsed="false">
      <c r="B332" s="48" t="s">
        <v>1006</v>
      </c>
      <c r="C332" s="49" t="s">
        <v>805</v>
      </c>
      <c r="D332" s="49" t="s">
        <v>208</v>
      </c>
      <c r="E332" s="18" t="n">
        <v>0.51673640167364</v>
      </c>
      <c r="F332" s="49" t="s">
        <v>949</v>
      </c>
      <c r="G332" s="18" t="n">
        <v>0.48326359832636</v>
      </c>
      <c r="H332" s="49" t="s">
        <v>1007</v>
      </c>
      <c r="I332" s="18" t="n">
        <v>0.880753138075314</v>
      </c>
      <c r="J332" s="49" t="s">
        <v>94</v>
      </c>
      <c r="K332" s="18" t="n">
        <v>0.564853556485356</v>
      </c>
      <c r="L332" s="49" t="s">
        <v>600</v>
      </c>
      <c r="M332" s="18" t="n">
        <v>0.274058577405858</v>
      </c>
      <c r="N332" s="49" t="s">
        <v>419</v>
      </c>
      <c r="O332" s="18" t="n">
        <v>0.290794979079498</v>
      </c>
      <c r="P332" s="49" t="s">
        <v>107</v>
      </c>
      <c r="Q332" s="19" t="n">
        <v>0.00836820083682008</v>
      </c>
    </row>
    <row r="333" customFormat="false" ht="12.75" hidden="false" customHeight="false" outlineLevel="0" collapsed="false">
      <c r="B333" s="48" t="s">
        <v>1008</v>
      </c>
      <c r="C333" s="49" t="s">
        <v>177</v>
      </c>
      <c r="D333" s="49" t="s">
        <v>294</v>
      </c>
      <c r="E333" s="18" t="n">
        <v>0.459770114942529</v>
      </c>
      <c r="F333" s="49" t="s">
        <v>156</v>
      </c>
      <c r="G333" s="18" t="n">
        <v>0.540229885057471</v>
      </c>
      <c r="H333" s="49" t="s">
        <v>89</v>
      </c>
      <c r="I333" s="18" t="n">
        <v>0.862068965517241</v>
      </c>
      <c r="J333" s="49" t="s">
        <v>156</v>
      </c>
      <c r="K333" s="18" t="n">
        <v>0.540229885057471</v>
      </c>
      <c r="L333" s="49" t="s">
        <v>276</v>
      </c>
      <c r="M333" s="18" t="n">
        <v>0.252873563218391</v>
      </c>
      <c r="N333" s="49" t="s">
        <v>136</v>
      </c>
      <c r="O333" s="18" t="n">
        <v>0.28735632183908</v>
      </c>
      <c r="P333" s="49" t="s">
        <v>157</v>
      </c>
      <c r="Q333" s="19" t="n">
        <v>0</v>
      </c>
    </row>
    <row r="334" customFormat="false" ht="12.75" hidden="false" customHeight="false" outlineLevel="0" collapsed="false">
      <c r="B334" s="48" t="s">
        <v>1009</v>
      </c>
      <c r="C334" s="49" t="s">
        <v>922</v>
      </c>
      <c r="D334" s="49" t="s">
        <v>81</v>
      </c>
      <c r="E334" s="18" t="n">
        <v>0.506912442396313</v>
      </c>
      <c r="F334" s="49" t="s">
        <v>191</v>
      </c>
      <c r="G334" s="18" t="n">
        <v>0.493087557603687</v>
      </c>
      <c r="H334" s="49" t="s">
        <v>192</v>
      </c>
      <c r="I334" s="18" t="n">
        <v>0.852534562211982</v>
      </c>
      <c r="J334" s="49" t="s">
        <v>405</v>
      </c>
      <c r="K334" s="18" t="n">
        <v>0.552995391705069</v>
      </c>
      <c r="L334" s="49" t="s">
        <v>195</v>
      </c>
      <c r="M334" s="18" t="n">
        <v>0.276497695852535</v>
      </c>
      <c r="N334" s="49" t="s">
        <v>195</v>
      </c>
      <c r="O334" s="18" t="n">
        <v>0.276497695852535</v>
      </c>
      <c r="P334" s="49" t="s">
        <v>157</v>
      </c>
      <c r="Q334" s="19" t="n">
        <v>0</v>
      </c>
    </row>
    <row r="335" customFormat="false" ht="12.75" hidden="false" customHeight="false" outlineLevel="0" collapsed="false">
      <c r="B335" s="48" t="s">
        <v>1010</v>
      </c>
      <c r="C335" s="49" t="s">
        <v>1011</v>
      </c>
      <c r="D335" s="49" t="s">
        <v>1012</v>
      </c>
      <c r="E335" s="18" t="n">
        <v>0.513442277279916</v>
      </c>
      <c r="F335" s="49" t="s">
        <v>1013</v>
      </c>
      <c r="G335" s="18" t="n">
        <v>0.486557722720084</v>
      </c>
      <c r="H335" s="49" t="s">
        <v>822</v>
      </c>
      <c r="I335" s="18" t="n">
        <v>0.895097522403796</v>
      </c>
      <c r="J335" s="49" t="s">
        <v>1014</v>
      </c>
      <c r="K335" s="18" t="n">
        <v>0.501845018450185</v>
      </c>
      <c r="L335" s="49" t="s">
        <v>1015</v>
      </c>
      <c r="M335" s="18" t="n">
        <v>0.25830258302583</v>
      </c>
      <c r="N335" s="49" t="s">
        <v>663</v>
      </c>
      <c r="O335" s="18" t="n">
        <v>0.243542435424354</v>
      </c>
      <c r="P335" s="49" t="s">
        <v>224</v>
      </c>
      <c r="Q335" s="19" t="n">
        <v>0.00316288877174486</v>
      </c>
    </row>
    <row r="336" customFormat="false" ht="12.75" hidden="false" customHeight="false" outlineLevel="0" collapsed="false">
      <c r="B336" s="48" t="s">
        <v>1016</v>
      </c>
      <c r="C336" s="49" t="s">
        <v>1017</v>
      </c>
      <c r="D336" s="49" t="s">
        <v>1018</v>
      </c>
      <c r="E336" s="18" t="n">
        <v>0.487771739130435</v>
      </c>
      <c r="F336" s="49" t="s">
        <v>630</v>
      </c>
      <c r="G336" s="18" t="n">
        <v>0.512228260869565</v>
      </c>
      <c r="H336" s="49" t="s">
        <v>1019</v>
      </c>
      <c r="I336" s="18" t="n">
        <v>0.832880434782609</v>
      </c>
      <c r="J336" s="49" t="s">
        <v>948</v>
      </c>
      <c r="K336" s="18" t="n">
        <v>0.491847826086957</v>
      </c>
      <c r="L336" s="49" t="s">
        <v>388</v>
      </c>
      <c r="M336" s="18" t="n">
        <v>0.24320652173913</v>
      </c>
      <c r="N336" s="49" t="s">
        <v>176</v>
      </c>
      <c r="O336" s="18" t="n">
        <v>0.248641304347826</v>
      </c>
      <c r="P336" s="49" t="s">
        <v>157</v>
      </c>
      <c r="Q336" s="19" t="n">
        <v>0</v>
      </c>
    </row>
    <row r="337" customFormat="false" ht="12.75" hidden="false" customHeight="false" outlineLevel="0" collapsed="false">
      <c r="B337" s="48" t="s">
        <v>1020</v>
      </c>
      <c r="C337" s="49" t="s">
        <v>651</v>
      </c>
      <c r="D337" s="49" t="s">
        <v>470</v>
      </c>
      <c r="E337" s="18" t="n">
        <v>0.450704225352113</v>
      </c>
      <c r="F337" s="49" t="s">
        <v>609</v>
      </c>
      <c r="G337" s="18" t="n">
        <v>0.549295774647887</v>
      </c>
      <c r="H337" s="49" t="s">
        <v>267</v>
      </c>
      <c r="I337" s="18" t="n">
        <v>0.809859154929578</v>
      </c>
      <c r="J337" s="49" t="s">
        <v>585</v>
      </c>
      <c r="K337" s="18" t="n">
        <v>0.52112676056338</v>
      </c>
      <c r="L337" s="49" t="s">
        <v>295</v>
      </c>
      <c r="M337" s="18" t="n">
        <v>0.23943661971831</v>
      </c>
      <c r="N337" s="49" t="s">
        <v>294</v>
      </c>
      <c r="O337" s="18" t="n">
        <v>0.28169014084507</v>
      </c>
      <c r="P337" s="49" t="s">
        <v>157</v>
      </c>
      <c r="Q337" s="19" t="n">
        <v>0</v>
      </c>
    </row>
    <row r="338" customFormat="false" ht="12.75" hidden="false" customHeight="false" outlineLevel="0" collapsed="false">
      <c r="B338" s="48" t="s">
        <v>1021</v>
      </c>
      <c r="C338" s="49" t="s">
        <v>854</v>
      </c>
      <c r="D338" s="49" t="s">
        <v>709</v>
      </c>
      <c r="E338" s="18" t="n">
        <v>0.514767932489452</v>
      </c>
      <c r="F338" s="49" t="s">
        <v>267</v>
      </c>
      <c r="G338" s="18" t="n">
        <v>0.485232067510549</v>
      </c>
      <c r="H338" s="49" t="s">
        <v>855</v>
      </c>
      <c r="I338" s="18" t="n">
        <v>0.864978902953587</v>
      </c>
      <c r="J338" s="49" t="s">
        <v>252</v>
      </c>
      <c r="K338" s="18" t="n">
        <v>0.493670886075949</v>
      </c>
      <c r="L338" s="49" t="s">
        <v>614</v>
      </c>
      <c r="M338" s="18" t="n">
        <v>0.265822784810127</v>
      </c>
      <c r="N338" s="49" t="s">
        <v>459</v>
      </c>
      <c r="O338" s="18" t="n">
        <v>0.227848101265823</v>
      </c>
      <c r="P338" s="49" t="s">
        <v>140</v>
      </c>
      <c r="Q338" s="19" t="n">
        <v>0.00421940928270042</v>
      </c>
    </row>
    <row r="339" customFormat="false" ht="12.75" hidden="false" customHeight="false" outlineLevel="0" collapsed="false">
      <c r="B339" s="48" t="s">
        <v>1022</v>
      </c>
      <c r="C339" s="49" t="s">
        <v>1019</v>
      </c>
      <c r="D339" s="49" t="s">
        <v>898</v>
      </c>
      <c r="E339" s="18" t="n">
        <v>0.522022838499184</v>
      </c>
      <c r="F339" s="49" t="s">
        <v>535</v>
      </c>
      <c r="G339" s="18" t="n">
        <v>0.477977161500816</v>
      </c>
      <c r="H339" s="49" t="s">
        <v>1023</v>
      </c>
      <c r="I339" s="18" t="n">
        <v>0.823817292006525</v>
      </c>
      <c r="J339" s="49" t="s">
        <v>86</v>
      </c>
      <c r="K339" s="18" t="n">
        <v>0.406199021207178</v>
      </c>
      <c r="L339" s="49" t="s">
        <v>709</v>
      </c>
      <c r="M339" s="18" t="n">
        <v>0.199021207177814</v>
      </c>
      <c r="N339" s="49" t="s">
        <v>47</v>
      </c>
      <c r="O339" s="18" t="n">
        <v>0.207177814029364</v>
      </c>
      <c r="P339" s="49" t="s">
        <v>107</v>
      </c>
      <c r="Q339" s="19" t="n">
        <v>0.0065252854812398</v>
      </c>
    </row>
    <row r="340" customFormat="false" ht="12.75" hidden="false" customHeight="false" outlineLevel="0" collapsed="false">
      <c r="B340" s="48" t="s">
        <v>1024</v>
      </c>
      <c r="C340" s="49" t="s">
        <v>1025</v>
      </c>
      <c r="D340" s="49" t="s">
        <v>1026</v>
      </c>
      <c r="E340" s="18" t="n">
        <v>0.518575851393189</v>
      </c>
      <c r="F340" s="49" t="s">
        <v>696</v>
      </c>
      <c r="G340" s="18" t="n">
        <v>0.481424148606811</v>
      </c>
      <c r="H340" s="49" t="s">
        <v>1027</v>
      </c>
      <c r="I340" s="18" t="n">
        <v>0.874613003095975</v>
      </c>
      <c r="J340" s="49" t="s">
        <v>170</v>
      </c>
      <c r="K340" s="18" t="n">
        <v>0.5</v>
      </c>
      <c r="L340" s="49" t="s">
        <v>68</v>
      </c>
      <c r="M340" s="18" t="n">
        <v>0.253869969040248</v>
      </c>
      <c r="N340" s="49" t="s">
        <v>543</v>
      </c>
      <c r="O340" s="18" t="n">
        <v>0.246130030959752</v>
      </c>
      <c r="P340" s="49" t="s">
        <v>300</v>
      </c>
      <c r="Q340" s="19" t="n">
        <v>0.0123839009287926</v>
      </c>
    </row>
    <row r="341" customFormat="false" ht="12.75" hidden="false" customHeight="false" outlineLevel="0" collapsed="false">
      <c r="B341" s="48" t="s">
        <v>1028</v>
      </c>
      <c r="C341" s="49" t="s">
        <v>1029</v>
      </c>
      <c r="D341" s="49" t="s">
        <v>1030</v>
      </c>
      <c r="E341" s="18" t="n">
        <v>0.497579864472411</v>
      </c>
      <c r="F341" s="49" t="s">
        <v>1031</v>
      </c>
      <c r="G341" s="18" t="n">
        <v>0.50242013552759</v>
      </c>
      <c r="H341" s="49" t="s">
        <v>1032</v>
      </c>
      <c r="I341" s="18" t="n">
        <v>0.834462729912875</v>
      </c>
      <c r="J341" s="49" t="s">
        <v>625</v>
      </c>
      <c r="K341" s="18" t="n">
        <v>0.491771539206196</v>
      </c>
      <c r="L341" s="49" t="s">
        <v>1033</v>
      </c>
      <c r="M341" s="18" t="n">
        <v>0.24298160696999</v>
      </c>
      <c r="N341" s="49" t="s">
        <v>93</v>
      </c>
      <c r="O341" s="18" t="n">
        <v>0.248789932236205</v>
      </c>
      <c r="P341" s="49" t="s">
        <v>107</v>
      </c>
      <c r="Q341" s="19" t="n">
        <v>0.00387221684414327</v>
      </c>
    </row>
    <row r="342" customFormat="false" ht="12.75" hidden="false" customHeight="false" outlineLevel="0" collapsed="false">
      <c r="B342" s="48" t="s">
        <v>1034</v>
      </c>
      <c r="C342" s="49" t="s">
        <v>160</v>
      </c>
      <c r="D342" s="49" t="s">
        <v>288</v>
      </c>
      <c r="E342" s="18" t="n">
        <v>0.442857142857143</v>
      </c>
      <c r="F342" s="49" t="s">
        <v>344</v>
      </c>
      <c r="G342" s="18" t="n">
        <v>0.557142857142857</v>
      </c>
      <c r="H342" s="49" t="s">
        <v>470</v>
      </c>
      <c r="I342" s="18" t="n">
        <v>0.914285714285714</v>
      </c>
      <c r="J342" s="49" t="s">
        <v>324</v>
      </c>
      <c r="K342" s="18" t="n">
        <v>0.471428571428571</v>
      </c>
      <c r="L342" s="49" t="s">
        <v>289</v>
      </c>
      <c r="M342" s="18" t="n">
        <v>0.242857142857143</v>
      </c>
      <c r="N342" s="49" t="s">
        <v>204</v>
      </c>
      <c r="O342" s="18" t="n">
        <v>0.228571428571429</v>
      </c>
      <c r="P342" s="49" t="s">
        <v>157</v>
      </c>
      <c r="Q342" s="19" t="n">
        <v>0</v>
      </c>
    </row>
    <row r="343" customFormat="false" ht="12.75" hidden="false" customHeight="false" outlineLevel="0" collapsed="false">
      <c r="B343" s="48" t="s">
        <v>1035</v>
      </c>
      <c r="C343" s="49" t="s">
        <v>377</v>
      </c>
      <c r="D343" s="49" t="s">
        <v>420</v>
      </c>
      <c r="E343" s="18" t="n">
        <v>0.455128205128205</v>
      </c>
      <c r="F343" s="49" t="s">
        <v>342</v>
      </c>
      <c r="G343" s="18" t="n">
        <v>0.544871794871795</v>
      </c>
      <c r="H343" s="49" t="s">
        <v>358</v>
      </c>
      <c r="I343" s="18" t="n">
        <v>0.852564102564103</v>
      </c>
      <c r="J343" s="49" t="s">
        <v>408</v>
      </c>
      <c r="K343" s="18" t="n">
        <v>0.429487179487179</v>
      </c>
      <c r="L343" s="49" t="s">
        <v>288</v>
      </c>
      <c r="M343" s="18" t="n">
        <v>0.198717948717949</v>
      </c>
      <c r="N343" s="49" t="s">
        <v>155</v>
      </c>
      <c r="O343" s="18" t="n">
        <v>0.230769230769231</v>
      </c>
      <c r="P343" s="49" t="s">
        <v>73</v>
      </c>
      <c r="Q343" s="19" t="n">
        <v>0.0128205128205128</v>
      </c>
    </row>
    <row r="344" customFormat="false" ht="12.75" hidden="false" customHeight="false" outlineLevel="0" collapsed="false">
      <c r="B344" s="48" t="s">
        <v>1036</v>
      </c>
      <c r="C344" s="49" t="s">
        <v>68</v>
      </c>
      <c r="D344" s="49" t="s">
        <v>278</v>
      </c>
      <c r="E344" s="18" t="n">
        <v>0.487804878048781</v>
      </c>
      <c r="F344" s="49" t="s">
        <v>63</v>
      </c>
      <c r="G344" s="18" t="n">
        <v>0.51219512195122</v>
      </c>
      <c r="H344" s="49" t="s">
        <v>976</v>
      </c>
      <c r="I344" s="18" t="n">
        <v>0.853658536585366</v>
      </c>
      <c r="J344" s="49" t="s">
        <v>63</v>
      </c>
      <c r="K344" s="18" t="n">
        <v>0.51219512195122</v>
      </c>
      <c r="L344" s="49" t="s">
        <v>174</v>
      </c>
      <c r="M344" s="18" t="n">
        <v>0.231707317073171</v>
      </c>
      <c r="N344" s="49" t="s">
        <v>162</v>
      </c>
      <c r="O344" s="18" t="n">
        <v>0.280487804878049</v>
      </c>
      <c r="P344" s="49" t="s">
        <v>157</v>
      </c>
      <c r="Q344" s="19" t="n">
        <v>0</v>
      </c>
    </row>
    <row r="345" customFormat="false" ht="12.75" hidden="false" customHeight="false" outlineLevel="0" collapsed="false">
      <c r="B345" s="48" t="s">
        <v>1037</v>
      </c>
      <c r="C345" s="49" t="s">
        <v>94</v>
      </c>
      <c r="D345" s="49" t="s">
        <v>651</v>
      </c>
      <c r="E345" s="18" t="n">
        <v>0.525925925925926</v>
      </c>
      <c r="F345" s="49" t="s">
        <v>85</v>
      </c>
      <c r="G345" s="18" t="n">
        <v>0.474074074074074</v>
      </c>
      <c r="H345" s="49" t="s">
        <v>589</v>
      </c>
      <c r="I345" s="18" t="n">
        <v>0.874074074074074</v>
      </c>
      <c r="J345" s="49" t="s">
        <v>377</v>
      </c>
      <c r="K345" s="18" t="n">
        <v>0.577777777777778</v>
      </c>
      <c r="L345" s="49" t="s">
        <v>609</v>
      </c>
      <c r="M345" s="18" t="n">
        <v>0.288888888888889</v>
      </c>
      <c r="N345" s="49" t="s">
        <v>609</v>
      </c>
      <c r="O345" s="18" t="n">
        <v>0.288888888888889</v>
      </c>
      <c r="P345" s="49" t="s">
        <v>157</v>
      </c>
      <c r="Q345" s="19" t="n">
        <v>0</v>
      </c>
    </row>
    <row r="346" customFormat="false" ht="12.75" hidden="false" customHeight="false" outlineLevel="0" collapsed="false">
      <c r="B346" s="48" t="s">
        <v>1038</v>
      </c>
      <c r="C346" s="49" t="s">
        <v>838</v>
      </c>
      <c r="D346" s="49" t="s">
        <v>1039</v>
      </c>
      <c r="E346" s="18" t="n">
        <v>0.52442996742671</v>
      </c>
      <c r="F346" s="49" t="s">
        <v>105</v>
      </c>
      <c r="G346" s="18" t="n">
        <v>0.47557003257329</v>
      </c>
      <c r="H346" s="49" t="s">
        <v>648</v>
      </c>
      <c r="I346" s="18" t="n">
        <v>0.892508143322476</v>
      </c>
      <c r="J346" s="49" t="s">
        <v>147</v>
      </c>
      <c r="K346" s="18" t="n">
        <v>0.504885993485342</v>
      </c>
      <c r="L346" s="49" t="s">
        <v>357</v>
      </c>
      <c r="M346" s="18" t="n">
        <v>0.250814332247557</v>
      </c>
      <c r="N346" s="49" t="s">
        <v>609</v>
      </c>
      <c r="O346" s="18" t="n">
        <v>0.254071661237785</v>
      </c>
      <c r="P346" s="49" t="s">
        <v>116</v>
      </c>
      <c r="Q346" s="19" t="n">
        <v>0.00977198697068404</v>
      </c>
    </row>
    <row r="347" customFormat="false" ht="12.75" hidden="false" customHeight="false" outlineLevel="0" collapsed="false">
      <c r="B347" s="48" t="s">
        <v>1040</v>
      </c>
      <c r="C347" s="49" t="s">
        <v>613</v>
      </c>
      <c r="D347" s="49" t="s">
        <v>667</v>
      </c>
      <c r="E347" s="18" t="n">
        <v>0.509009009009009</v>
      </c>
      <c r="F347" s="49" t="s">
        <v>80</v>
      </c>
      <c r="G347" s="18" t="n">
        <v>0.490990990990991</v>
      </c>
      <c r="H347" s="49" t="s">
        <v>532</v>
      </c>
      <c r="I347" s="18" t="n">
        <v>0.896396396396396</v>
      </c>
      <c r="J347" s="49" t="s">
        <v>444</v>
      </c>
      <c r="K347" s="18" t="n">
        <v>0.513513513513514</v>
      </c>
      <c r="L347" s="49" t="s">
        <v>429</v>
      </c>
      <c r="M347" s="18" t="n">
        <v>0.256756756756757</v>
      </c>
      <c r="N347" s="49" t="s">
        <v>429</v>
      </c>
      <c r="O347" s="18" t="n">
        <v>0.256756756756757</v>
      </c>
      <c r="P347" s="49" t="s">
        <v>300</v>
      </c>
      <c r="Q347" s="19" t="n">
        <v>0.036036036036036</v>
      </c>
    </row>
    <row r="348" customFormat="false" ht="12.75" hidden="false" customHeight="false" outlineLevel="0" collapsed="false">
      <c r="B348" s="48" t="s">
        <v>1041</v>
      </c>
      <c r="C348" s="49" t="s">
        <v>1042</v>
      </c>
      <c r="D348" s="49" t="s">
        <v>719</v>
      </c>
      <c r="E348" s="18" t="n">
        <v>0.47646383467279</v>
      </c>
      <c r="F348" s="49" t="s">
        <v>801</v>
      </c>
      <c r="G348" s="18" t="n">
        <v>0.52353616532721</v>
      </c>
      <c r="H348" s="49" t="s">
        <v>1043</v>
      </c>
      <c r="I348" s="18" t="n">
        <v>0.818599311136625</v>
      </c>
      <c r="J348" s="49" t="s">
        <v>1044</v>
      </c>
      <c r="K348" s="18" t="n">
        <v>0.406429391504018</v>
      </c>
      <c r="L348" s="49" t="s">
        <v>1039</v>
      </c>
      <c r="M348" s="18" t="n">
        <v>0.184845005740528</v>
      </c>
      <c r="N348" s="49" t="s">
        <v>516</v>
      </c>
      <c r="O348" s="18" t="n">
        <v>0.22158438576349</v>
      </c>
      <c r="P348" s="49" t="s">
        <v>73</v>
      </c>
      <c r="Q348" s="19" t="n">
        <v>0.00229621125143513</v>
      </c>
    </row>
    <row r="349" customFormat="false" ht="12.75" hidden="false" customHeight="false" outlineLevel="0" collapsed="false">
      <c r="B349" s="48" t="s">
        <v>1045</v>
      </c>
      <c r="C349" s="49" t="s">
        <v>124</v>
      </c>
      <c r="D349" s="49" t="s">
        <v>133</v>
      </c>
      <c r="E349" s="18" t="n">
        <v>0.642857142857143</v>
      </c>
      <c r="F349" s="49" t="s">
        <v>82</v>
      </c>
      <c r="G349" s="18" t="n">
        <v>0.357142857142857</v>
      </c>
      <c r="H349" s="49" t="s">
        <v>139</v>
      </c>
      <c r="I349" s="18" t="n">
        <v>0.928571428571429</v>
      </c>
      <c r="J349" s="49" t="s">
        <v>296</v>
      </c>
      <c r="K349" s="18" t="n">
        <v>0.714285714285714</v>
      </c>
      <c r="L349" s="49" t="s">
        <v>82</v>
      </c>
      <c r="M349" s="18" t="n">
        <v>0.357142857142857</v>
      </c>
      <c r="N349" s="49" t="s">
        <v>82</v>
      </c>
      <c r="O349" s="18" t="n">
        <v>0.357142857142857</v>
      </c>
      <c r="P349" s="49" t="s">
        <v>140</v>
      </c>
      <c r="Q349" s="19" t="n">
        <v>0.0714285714285714</v>
      </c>
    </row>
    <row r="350" customFormat="false" ht="12.75" hidden="false" customHeight="false" outlineLevel="0" collapsed="false">
      <c r="B350" s="48" t="s">
        <v>1046</v>
      </c>
      <c r="C350" s="49" t="s">
        <v>68</v>
      </c>
      <c r="D350" s="49" t="s">
        <v>72</v>
      </c>
      <c r="E350" s="18" t="n">
        <v>0.5</v>
      </c>
      <c r="F350" s="49" t="s">
        <v>72</v>
      </c>
      <c r="G350" s="18" t="n">
        <v>0.5</v>
      </c>
      <c r="H350" s="49" t="s">
        <v>419</v>
      </c>
      <c r="I350" s="18" t="n">
        <v>0.847560975609756</v>
      </c>
      <c r="J350" s="49" t="s">
        <v>275</v>
      </c>
      <c r="K350" s="18" t="n">
        <v>0.536585365853659</v>
      </c>
      <c r="L350" s="49" t="s">
        <v>199</v>
      </c>
      <c r="M350" s="18" t="n">
        <v>0.25</v>
      </c>
      <c r="N350" s="49" t="s">
        <v>156</v>
      </c>
      <c r="O350" s="18" t="n">
        <v>0.286585365853659</v>
      </c>
      <c r="P350" s="49" t="s">
        <v>140</v>
      </c>
      <c r="Q350" s="19" t="n">
        <v>0.00609756097560976</v>
      </c>
    </row>
    <row r="351" customFormat="false" ht="12.75" hidden="false" customHeight="false" outlineLevel="0" collapsed="false">
      <c r="B351" s="48" t="s">
        <v>1047</v>
      </c>
      <c r="C351" s="49" t="s">
        <v>147</v>
      </c>
      <c r="D351" s="49" t="s">
        <v>452</v>
      </c>
      <c r="E351" s="18" t="n">
        <v>0.509677419354839</v>
      </c>
      <c r="F351" s="49" t="s">
        <v>88</v>
      </c>
      <c r="G351" s="18" t="n">
        <v>0.490322580645161</v>
      </c>
      <c r="H351" s="49" t="s">
        <v>212</v>
      </c>
      <c r="I351" s="18" t="n">
        <v>0.87741935483871</v>
      </c>
      <c r="J351" s="49" t="s">
        <v>160</v>
      </c>
      <c r="K351" s="18" t="n">
        <v>0.451612903225806</v>
      </c>
      <c r="L351" s="49" t="s">
        <v>295</v>
      </c>
      <c r="M351" s="18" t="n">
        <v>0.219354838709677</v>
      </c>
      <c r="N351" s="49" t="s">
        <v>155</v>
      </c>
      <c r="O351" s="18" t="n">
        <v>0.232258064516129</v>
      </c>
      <c r="P351" s="49" t="s">
        <v>82</v>
      </c>
      <c r="Q351" s="19" t="n">
        <v>0.032258064516129</v>
      </c>
    </row>
    <row r="352" customFormat="false" ht="12.75" hidden="false" customHeight="false" outlineLevel="0" collapsed="false">
      <c r="B352" s="48" t="s">
        <v>729</v>
      </c>
      <c r="C352" s="49" t="s">
        <v>518</v>
      </c>
      <c r="D352" s="49" t="s">
        <v>264</v>
      </c>
      <c r="E352" s="18" t="n">
        <v>0.491525423728814</v>
      </c>
      <c r="F352" s="49" t="s">
        <v>195</v>
      </c>
      <c r="G352" s="18" t="n">
        <v>0.508474576271186</v>
      </c>
      <c r="H352" s="49" t="s">
        <v>179</v>
      </c>
      <c r="I352" s="18" t="n">
        <v>0.830508474576271</v>
      </c>
      <c r="J352" s="49" t="s">
        <v>194</v>
      </c>
      <c r="K352" s="18" t="n">
        <v>0.516949152542373</v>
      </c>
      <c r="L352" s="49" t="s">
        <v>203</v>
      </c>
      <c r="M352" s="18" t="n">
        <v>0.245762711864407</v>
      </c>
      <c r="N352" s="49" t="s">
        <v>486</v>
      </c>
      <c r="O352" s="18" t="n">
        <v>0.271186440677966</v>
      </c>
      <c r="P352" s="49" t="s">
        <v>157</v>
      </c>
      <c r="Q352" s="19" t="n">
        <v>0</v>
      </c>
    </row>
    <row r="353" customFormat="false" ht="12.75" hidden="false" customHeight="false" outlineLevel="0" collapsed="false">
      <c r="B353" s="48" t="s">
        <v>1048</v>
      </c>
      <c r="C353" s="49" t="s">
        <v>946</v>
      </c>
      <c r="D353" s="49" t="s">
        <v>178</v>
      </c>
      <c r="E353" s="18" t="n">
        <v>0.436363636363636</v>
      </c>
      <c r="F353" s="49" t="s">
        <v>343</v>
      </c>
      <c r="G353" s="18" t="n">
        <v>0.563636363636364</v>
      </c>
      <c r="H353" s="49" t="s">
        <v>893</v>
      </c>
      <c r="I353" s="18" t="n">
        <v>0.918181818181818</v>
      </c>
      <c r="J353" s="49" t="s">
        <v>611</v>
      </c>
      <c r="K353" s="18" t="n">
        <v>0.586363636363636</v>
      </c>
      <c r="L353" s="49" t="s">
        <v>264</v>
      </c>
      <c r="M353" s="18" t="n">
        <v>0.263636363636364</v>
      </c>
      <c r="N353" s="49" t="s">
        <v>420</v>
      </c>
      <c r="O353" s="18" t="n">
        <v>0.322727272727273</v>
      </c>
      <c r="P353" s="49" t="s">
        <v>116</v>
      </c>
      <c r="Q353" s="19" t="n">
        <v>0.0136363636363636</v>
      </c>
    </row>
    <row r="354" customFormat="false" ht="12.75" hidden="false" customHeight="false" outlineLevel="0" collapsed="false">
      <c r="B354" s="48" t="s">
        <v>1049</v>
      </c>
      <c r="C354" s="49" t="s">
        <v>655</v>
      </c>
      <c r="D354" s="49" t="s">
        <v>106</v>
      </c>
      <c r="E354" s="18" t="n">
        <v>0.488235294117647</v>
      </c>
      <c r="F354" s="49" t="s">
        <v>173</v>
      </c>
      <c r="G354" s="18" t="n">
        <v>0.511764705882353</v>
      </c>
      <c r="H354" s="49" t="s">
        <v>96</v>
      </c>
      <c r="I354" s="18" t="n">
        <v>0.852941176470588</v>
      </c>
      <c r="J354" s="49" t="s">
        <v>1039</v>
      </c>
      <c r="K354" s="18" t="n">
        <v>0.473529411764706</v>
      </c>
      <c r="L354" s="49" t="s">
        <v>357</v>
      </c>
      <c r="M354" s="18" t="n">
        <v>0.226470588235294</v>
      </c>
      <c r="N354" s="49" t="s">
        <v>63</v>
      </c>
      <c r="O354" s="18" t="n">
        <v>0.247058823529412</v>
      </c>
      <c r="P354" s="49" t="s">
        <v>157</v>
      </c>
      <c r="Q354" s="19" t="n">
        <v>0</v>
      </c>
    </row>
    <row r="355" customFormat="false" ht="12.75" hidden="false" customHeight="false" outlineLevel="0" collapsed="false">
      <c r="B355" s="48" t="s">
        <v>1050</v>
      </c>
      <c r="C355" s="49" t="s">
        <v>70</v>
      </c>
      <c r="D355" s="49" t="s">
        <v>154</v>
      </c>
      <c r="E355" s="18" t="n">
        <v>0.553333333333333</v>
      </c>
      <c r="F355" s="49" t="s">
        <v>408</v>
      </c>
      <c r="G355" s="18" t="n">
        <v>0.446666666666667</v>
      </c>
      <c r="H355" s="49" t="s">
        <v>709</v>
      </c>
      <c r="I355" s="18" t="n">
        <v>0.813333333333333</v>
      </c>
      <c r="J355" s="49" t="s">
        <v>416</v>
      </c>
      <c r="K355" s="18" t="n">
        <v>0.46</v>
      </c>
      <c r="L355" s="49" t="s">
        <v>280</v>
      </c>
      <c r="M355" s="18" t="n">
        <v>0.246666666666667</v>
      </c>
      <c r="N355" s="49" t="s">
        <v>486</v>
      </c>
      <c r="O355" s="18" t="n">
        <v>0.213333333333333</v>
      </c>
      <c r="P355" s="49" t="s">
        <v>140</v>
      </c>
      <c r="Q355" s="19" t="n">
        <v>0.00666666666666667</v>
      </c>
    </row>
    <row r="356" customFormat="false" ht="12.75" hidden="false" customHeight="false" outlineLevel="0" collapsed="false">
      <c r="B356" s="48" t="s">
        <v>1051</v>
      </c>
      <c r="C356" s="49" t="s">
        <v>640</v>
      </c>
      <c r="D356" s="49" t="s">
        <v>341</v>
      </c>
      <c r="E356" s="18" t="n">
        <v>0.526881720430108</v>
      </c>
      <c r="F356" s="49" t="s">
        <v>977</v>
      </c>
      <c r="G356" s="18" t="n">
        <v>0.473118279569893</v>
      </c>
      <c r="H356" s="49" t="s">
        <v>1052</v>
      </c>
      <c r="I356" s="18" t="n">
        <v>0.888888888888889</v>
      </c>
      <c r="J356" s="49" t="s">
        <v>270</v>
      </c>
      <c r="K356" s="18" t="n">
        <v>0.627240143369176</v>
      </c>
      <c r="L356" s="49" t="s">
        <v>152</v>
      </c>
      <c r="M356" s="18" t="n">
        <v>0.326164874551971</v>
      </c>
      <c r="N356" s="49" t="s">
        <v>63</v>
      </c>
      <c r="O356" s="18" t="n">
        <v>0.301075268817204</v>
      </c>
      <c r="P356" s="49" t="s">
        <v>107</v>
      </c>
      <c r="Q356" s="19" t="n">
        <v>0.014336917562724</v>
      </c>
    </row>
    <row r="357" customFormat="false" ht="12.75" hidden="false" customHeight="false" outlineLevel="0" collapsed="false">
      <c r="B357" s="48" t="s">
        <v>1053</v>
      </c>
      <c r="C357" s="49" t="s">
        <v>999</v>
      </c>
      <c r="D357" s="49" t="s">
        <v>648</v>
      </c>
      <c r="E357" s="18" t="n">
        <v>0.491039426523298</v>
      </c>
      <c r="F357" s="49" t="s">
        <v>257</v>
      </c>
      <c r="G357" s="18" t="n">
        <v>0.508960573476703</v>
      </c>
      <c r="H357" s="49" t="s">
        <v>145</v>
      </c>
      <c r="I357" s="18" t="n">
        <v>0.872759856630824</v>
      </c>
      <c r="J357" s="49" t="s">
        <v>691</v>
      </c>
      <c r="K357" s="18" t="n">
        <v>0.487455197132617</v>
      </c>
      <c r="L357" s="49" t="s">
        <v>212</v>
      </c>
      <c r="M357" s="18" t="n">
        <v>0.243727598566308</v>
      </c>
      <c r="N357" s="49" t="s">
        <v>212</v>
      </c>
      <c r="O357" s="18" t="n">
        <v>0.243727598566308</v>
      </c>
      <c r="P357" s="49" t="s">
        <v>73</v>
      </c>
      <c r="Q357" s="19" t="n">
        <v>0.003584229390681</v>
      </c>
    </row>
    <row r="358" customFormat="false" ht="12.75" hidden="false" customHeight="false" outlineLevel="0" collapsed="false">
      <c r="B358" s="48" t="s">
        <v>1054</v>
      </c>
      <c r="C358" s="49" t="s">
        <v>77</v>
      </c>
      <c r="D358" s="49" t="s">
        <v>737</v>
      </c>
      <c r="E358" s="18" t="n">
        <v>0.517241379310345</v>
      </c>
      <c r="F358" s="49" t="s">
        <v>179</v>
      </c>
      <c r="G358" s="18" t="n">
        <v>0.482758620689655</v>
      </c>
      <c r="H358" s="49" t="s">
        <v>641</v>
      </c>
      <c r="I358" s="18" t="n">
        <v>0.827586206896552</v>
      </c>
      <c r="J358" s="49" t="s">
        <v>737</v>
      </c>
      <c r="K358" s="18" t="n">
        <v>0.517241379310345</v>
      </c>
      <c r="L358" s="49" t="s">
        <v>1055</v>
      </c>
      <c r="M358" s="18" t="n">
        <v>0.261083743842365</v>
      </c>
      <c r="N358" s="49" t="s">
        <v>263</v>
      </c>
      <c r="O358" s="18" t="n">
        <v>0.25615763546798</v>
      </c>
      <c r="P358" s="49" t="s">
        <v>157</v>
      </c>
      <c r="Q358" s="19" t="n">
        <v>0</v>
      </c>
    </row>
    <row r="359" customFormat="false" ht="12.75" hidden="false" customHeight="false" outlineLevel="0" collapsed="false">
      <c r="B359" s="48" t="s">
        <v>1056</v>
      </c>
      <c r="C359" s="49" t="s">
        <v>846</v>
      </c>
      <c r="D359" s="49" t="s">
        <v>216</v>
      </c>
      <c r="E359" s="18" t="n">
        <v>0.511834319526627</v>
      </c>
      <c r="F359" s="49" t="s">
        <v>322</v>
      </c>
      <c r="G359" s="18" t="n">
        <v>0.488165680473373</v>
      </c>
      <c r="H359" s="49" t="s">
        <v>378</v>
      </c>
      <c r="I359" s="18" t="n">
        <v>0.822485207100592</v>
      </c>
      <c r="J359" s="49" t="s">
        <v>105</v>
      </c>
      <c r="K359" s="18" t="n">
        <v>0.431952662721894</v>
      </c>
      <c r="L359" s="49" t="s">
        <v>420</v>
      </c>
      <c r="M359" s="18" t="n">
        <v>0.210059171597633</v>
      </c>
      <c r="N359" s="49" t="s">
        <v>89</v>
      </c>
      <c r="O359" s="18" t="n">
        <v>0.22189349112426</v>
      </c>
      <c r="P359" s="49" t="s">
        <v>157</v>
      </c>
      <c r="Q359" s="19" t="n">
        <v>0</v>
      </c>
    </row>
    <row r="360" customFormat="false" ht="12.75" hidden="false" customHeight="false" outlineLevel="0" collapsed="false">
      <c r="B360" s="48" t="s">
        <v>1057</v>
      </c>
      <c r="C360" s="49" t="s">
        <v>537</v>
      </c>
      <c r="D360" s="49" t="s">
        <v>178</v>
      </c>
      <c r="E360" s="18" t="n">
        <v>0.516129032258065</v>
      </c>
      <c r="F360" s="49" t="s">
        <v>382</v>
      </c>
      <c r="G360" s="18" t="n">
        <v>0.483870967741936</v>
      </c>
      <c r="H360" s="49" t="s">
        <v>641</v>
      </c>
      <c r="I360" s="18" t="n">
        <v>0.903225806451613</v>
      </c>
      <c r="J360" s="49" t="s">
        <v>64</v>
      </c>
      <c r="K360" s="18" t="n">
        <v>0.537634408602151</v>
      </c>
      <c r="L360" s="49" t="s">
        <v>1055</v>
      </c>
      <c r="M360" s="18" t="n">
        <v>0.28494623655914</v>
      </c>
      <c r="N360" s="49" t="s">
        <v>156</v>
      </c>
      <c r="O360" s="18" t="n">
        <v>0.252688172043011</v>
      </c>
      <c r="P360" s="49" t="s">
        <v>157</v>
      </c>
      <c r="Q360" s="19" t="n">
        <v>0</v>
      </c>
    </row>
    <row r="361" customFormat="false" ht="12.75" hidden="false" customHeight="false" outlineLevel="0" collapsed="false">
      <c r="B361" s="48" t="s">
        <v>1058</v>
      </c>
      <c r="C361" s="49" t="s">
        <v>324</v>
      </c>
      <c r="D361" s="49" t="s">
        <v>124</v>
      </c>
      <c r="E361" s="18" t="n">
        <v>0.424242424242424</v>
      </c>
      <c r="F361" s="49" t="s">
        <v>198</v>
      </c>
      <c r="G361" s="18" t="n">
        <v>0.575757575757576</v>
      </c>
      <c r="H361" s="49" t="s">
        <v>304</v>
      </c>
      <c r="I361" s="18" t="n">
        <v>0.909090909090909</v>
      </c>
      <c r="J361" s="49" t="s">
        <v>289</v>
      </c>
      <c r="K361" s="18" t="n">
        <v>0.515151515151515</v>
      </c>
      <c r="L361" s="49" t="s">
        <v>133</v>
      </c>
      <c r="M361" s="18" t="n">
        <v>0.272727272727273</v>
      </c>
      <c r="N361" s="49" t="s">
        <v>300</v>
      </c>
      <c r="O361" s="18" t="n">
        <v>0.242424242424242</v>
      </c>
      <c r="P361" s="49" t="s">
        <v>157</v>
      </c>
      <c r="Q361" s="19" t="n">
        <v>0</v>
      </c>
    </row>
    <row r="362" customFormat="false" ht="12.75" hidden="false" customHeight="false" outlineLevel="0" collapsed="false">
      <c r="B362" s="48" t="s">
        <v>1059</v>
      </c>
      <c r="C362" s="49" t="s">
        <v>420</v>
      </c>
      <c r="D362" s="49" t="s">
        <v>155</v>
      </c>
      <c r="E362" s="18" t="n">
        <v>0.507042253521127</v>
      </c>
      <c r="F362" s="49" t="s">
        <v>286</v>
      </c>
      <c r="G362" s="18" t="n">
        <v>0.492957746478873</v>
      </c>
      <c r="H362" s="49" t="s">
        <v>195</v>
      </c>
      <c r="I362" s="18" t="n">
        <v>0.845070422535211</v>
      </c>
      <c r="J362" s="49" t="s">
        <v>286</v>
      </c>
      <c r="K362" s="18" t="n">
        <v>0.492957746478873</v>
      </c>
      <c r="L362" s="49" t="s">
        <v>124</v>
      </c>
      <c r="M362" s="18" t="n">
        <v>0.197183098591549</v>
      </c>
      <c r="N362" s="49" t="s">
        <v>205</v>
      </c>
      <c r="O362" s="18" t="n">
        <v>0.295774647887324</v>
      </c>
      <c r="P362" s="49" t="s">
        <v>157</v>
      </c>
      <c r="Q362" s="19" t="n">
        <v>0</v>
      </c>
    </row>
    <row r="363" customFormat="false" ht="12.75" hidden="false" customHeight="false" outlineLevel="0" collapsed="false">
      <c r="B363" s="48" t="s">
        <v>1060</v>
      </c>
      <c r="C363" s="49" t="s">
        <v>304</v>
      </c>
      <c r="D363" s="49" t="s">
        <v>124</v>
      </c>
      <c r="E363" s="18" t="n">
        <v>0.466666666666667</v>
      </c>
      <c r="F363" s="49" t="s">
        <v>204</v>
      </c>
      <c r="G363" s="18" t="n">
        <v>0.533333333333333</v>
      </c>
      <c r="H363" s="49" t="s">
        <v>136</v>
      </c>
      <c r="I363" s="18" t="n">
        <v>0.833333333333333</v>
      </c>
      <c r="J363" s="49" t="s">
        <v>99</v>
      </c>
      <c r="K363" s="18" t="n">
        <v>0.4</v>
      </c>
      <c r="L363" s="49" t="s">
        <v>224</v>
      </c>
      <c r="M363" s="18" t="n">
        <v>0.2</v>
      </c>
      <c r="N363" s="49" t="s">
        <v>224</v>
      </c>
      <c r="O363" s="18" t="n">
        <v>0.2</v>
      </c>
      <c r="P363" s="49" t="s">
        <v>157</v>
      </c>
      <c r="Q363" s="19" t="n">
        <v>0</v>
      </c>
    </row>
    <row r="364" customFormat="false" ht="12.75" hidden="false" customHeight="false" outlineLevel="0" collapsed="false">
      <c r="B364" s="48" t="s">
        <v>1061</v>
      </c>
      <c r="C364" s="49" t="s">
        <v>436</v>
      </c>
      <c r="D364" s="49" t="s">
        <v>283</v>
      </c>
      <c r="E364" s="18" t="n">
        <v>0.457627118644068</v>
      </c>
      <c r="F364" s="49" t="s">
        <v>486</v>
      </c>
      <c r="G364" s="18" t="n">
        <v>0.542372881355932</v>
      </c>
      <c r="H364" s="49" t="s">
        <v>135</v>
      </c>
      <c r="I364" s="18" t="n">
        <v>0.864406779661017</v>
      </c>
      <c r="J364" s="49" t="s">
        <v>324</v>
      </c>
      <c r="K364" s="18" t="n">
        <v>0.559322033898305</v>
      </c>
      <c r="L364" s="49" t="s">
        <v>289</v>
      </c>
      <c r="M364" s="18" t="n">
        <v>0.288135593220339</v>
      </c>
      <c r="N364" s="49" t="s">
        <v>204</v>
      </c>
      <c r="O364" s="18" t="n">
        <v>0.271186440677966</v>
      </c>
      <c r="P364" s="49" t="s">
        <v>157</v>
      </c>
      <c r="Q364" s="19" t="n">
        <v>0</v>
      </c>
    </row>
    <row r="365" customFormat="false" ht="12.75" hidden="false" customHeight="false" outlineLevel="0" collapsed="false">
      <c r="B365" s="48" t="s">
        <v>519</v>
      </c>
      <c r="C365" s="49" t="s">
        <v>255</v>
      </c>
      <c r="D365" s="49" t="s">
        <v>72</v>
      </c>
      <c r="E365" s="18" t="n">
        <v>0.506172839506173</v>
      </c>
      <c r="F365" s="49" t="s">
        <v>278</v>
      </c>
      <c r="G365" s="18" t="n">
        <v>0.493827160493827</v>
      </c>
      <c r="H365" s="49" t="s">
        <v>419</v>
      </c>
      <c r="I365" s="18" t="n">
        <v>0.858024691358025</v>
      </c>
      <c r="J365" s="49" t="s">
        <v>416</v>
      </c>
      <c r="K365" s="18" t="n">
        <v>0.425925925925926</v>
      </c>
      <c r="L365" s="49" t="s">
        <v>280</v>
      </c>
      <c r="M365" s="18" t="n">
        <v>0.228395061728395</v>
      </c>
      <c r="N365" s="49" t="s">
        <v>486</v>
      </c>
      <c r="O365" s="18" t="n">
        <v>0.197530864197531</v>
      </c>
      <c r="P365" s="49" t="s">
        <v>157</v>
      </c>
      <c r="Q365" s="19" t="n">
        <v>0</v>
      </c>
    </row>
    <row r="366" customFormat="false" ht="12.75" hidden="false" customHeight="false" outlineLevel="0" collapsed="false">
      <c r="B366" s="48" t="s">
        <v>479</v>
      </c>
      <c r="C366" s="49" t="s">
        <v>138</v>
      </c>
      <c r="D366" s="49" t="s">
        <v>276</v>
      </c>
      <c r="E366" s="18" t="n">
        <v>0.5</v>
      </c>
      <c r="F366" s="49" t="s">
        <v>276</v>
      </c>
      <c r="G366" s="18" t="n">
        <v>0.5</v>
      </c>
      <c r="H366" s="49" t="s">
        <v>344</v>
      </c>
      <c r="I366" s="18" t="n">
        <v>0.886363636363636</v>
      </c>
      <c r="J366" s="49" t="s">
        <v>283</v>
      </c>
      <c r="K366" s="18" t="n">
        <v>0.613636363636364</v>
      </c>
      <c r="L366" s="49" t="s">
        <v>124</v>
      </c>
      <c r="M366" s="18" t="n">
        <v>0.318181818181818</v>
      </c>
      <c r="N366" s="49" t="s">
        <v>139</v>
      </c>
      <c r="O366" s="18" t="n">
        <v>0.295454545454545</v>
      </c>
      <c r="P366" s="49" t="s">
        <v>157</v>
      </c>
      <c r="Q366" s="19" t="n">
        <v>0</v>
      </c>
    </row>
    <row r="367" customFormat="false" ht="12.75" hidden="false" customHeight="false" outlineLevel="0" collapsed="false">
      <c r="B367" s="48" t="s">
        <v>1062</v>
      </c>
      <c r="C367" s="49" t="s">
        <v>288</v>
      </c>
      <c r="D367" s="49" t="s">
        <v>204</v>
      </c>
      <c r="E367" s="18" t="n">
        <v>0.516129032258065</v>
      </c>
      <c r="F367" s="49" t="s">
        <v>171</v>
      </c>
      <c r="G367" s="18" t="n">
        <v>0.483870967741936</v>
      </c>
      <c r="H367" s="49" t="s">
        <v>203</v>
      </c>
      <c r="I367" s="18" t="n">
        <v>0.935483870967742</v>
      </c>
      <c r="J367" s="49" t="s">
        <v>204</v>
      </c>
      <c r="K367" s="18" t="n">
        <v>0.516129032258065</v>
      </c>
      <c r="L367" s="49" t="s">
        <v>300</v>
      </c>
      <c r="M367" s="18" t="n">
        <v>0.258064516129032</v>
      </c>
      <c r="N367" s="49" t="s">
        <v>300</v>
      </c>
      <c r="O367" s="18" t="n">
        <v>0.258064516129032</v>
      </c>
      <c r="P367" s="49" t="s">
        <v>157</v>
      </c>
      <c r="Q367" s="19" t="n">
        <v>0</v>
      </c>
    </row>
    <row r="368" customFormat="false" ht="12.75" hidden="false" customHeight="false" outlineLevel="0" collapsed="false">
      <c r="B368" s="48" t="s">
        <v>1063</v>
      </c>
      <c r="C368" s="49" t="s">
        <v>331</v>
      </c>
      <c r="D368" s="49" t="s">
        <v>626</v>
      </c>
      <c r="E368" s="18" t="n">
        <v>0.514285714285714</v>
      </c>
      <c r="F368" s="49" t="s">
        <v>212</v>
      </c>
      <c r="G368" s="18" t="n">
        <v>0.485714285714286</v>
      </c>
      <c r="H368" s="49" t="s">
        <v>906</v>
      </c>
      <c r="I368" s="18" t="n">
        <v>0.871428571428571</v>
      </c>
      <c r="J368" s="49" t="s">
        <v>161</v>
      </c>
      <c r="K368" s="18" t="n">
        <v>0.482142857142857</v>
      </c>
      <c r="L368" s="49" t="s">
        <v>416</v>
      </c>
      <c r="M368" s="18" t="n">
        <v>0.246428571428571</v>
      </c>
      <c r="N368" s="49" t="s">
        <v>409</v>
      </c>
      <c r="O368" s="18" t="n">
        <v>0.235714285714286</v>
      </c>
      <c r="P368" s="49" t="s">
        <v>73</v>
      </c>
      <c r="Q368" s="19" t="n">
        <v>0.00714285714285714</v>
      </c>
    </row>
    <row r="369" customFormat="false" ht="12.75" hidden="false" customHeight="false" outlineLevel="0" collapsed="false">
      <c r="B369" s="48" t="s">
        <v>1064</v>
      </c>
      <c r="C369" s="49" t="s">
        <v>138</v>
      </c>
      <c r="D369" s="49" t="s">
        <v>276</v>
      </c>
      <c r="E369" s="18" t="n">
        <v>0.5</v>
      </c>
      <c r="F369" s="49" t="s">
        <v>276</v>
      </c>
      <c r="G369" s="18" t="n">
        <v>0.5</v>
      </c>
      <c r="H369" s="49" t="s">
        <v>199</v>
      </c>
      <c r="I369" s="18" t="n">
        <v>0.931818181818182</v>
      </c>
      <c r="J369" s="49" t="s">
        <v>276</v>
      </c>
      <c r="K369" s="18" t="n">
        <v>0.5</v>
      </c>
      <c r="L369" s="49" t="s">
        <v>296</v>
      </c>
      <c r="M369" s="18" t="n">
        <v>0.227272727272727</v>
      </c>
      <c r="N369" s="49" t="s">
        <v>99</v>
      </c>
      <c r="O369" s="18" t="n">
        <v>0.272727272727273</v>
      </c>
      <c r="P369" s="49" t="s">
        <v>157</v>
      </c>
      <c r="Q369" s="19" t="n">
        <v>0</v>
      </c>
    </row>
    <row r="370" customFormat="false" ht="12.75" hidden="false" customHeight="false" outlineLevel="0" collapsed="false">
      <c r="B370" s="48" t="s">
        <v>1065</v>
      </c>
      <c r="C370" s="49" t="s">
        <v>459</v>
      </c>
      <c r="D370" s="49" t="s">
        <v>276</v>
      </c>
      <c r="E370" s="18" t="n">
        <v>0.407407407407407</v>
      </c>
      <c r="F370" s="49" t="s">
        <v>486</v>
      </c>
      <c r="G370" s="18" t="n">
        <v>0.592592592592593</v>
      </c>
      <c r="H370" s="49" t="s">
        <v>162</v>
      </c>
      <c r="I370" s="18" t="n">
        <v>0.851851851851852</v>
      </c>
      <c r="J370" s="49" t="s">
        <v>304</v>
      </c>
      <c r="K370" s="18" t="n">
        <v>0.555555555555556</v>
      </c>
      <c r="L370" s="49" t="s">
        <v>124</v>
      </c>
      <c r="M370" s="18" t="n">
        <v>0.259259259259259</v>
      </c>
      <c r="N370" s="49" t="s">
        <v>204</v>
      </c>
      <c r="O370" s="18" t="n">
        <v>0.296296296296296</v>
      </c>
      <c r="P370" s="49" t="s">
        <v>157</v>
      </c>
      <c r="Q370" s="19" t="n">
        <v>0</v>
      </c>
    </row>
    <row r="371" customFormat="false" ht="12.75" hidden="false" customHeight="false" outlineLevel="0" collapsed="false">
      <c r="B371" s="48" t="s">
        <v>1066</v>
      </c>
      <c r="C371" s="49" t="s">
        <v>278</v>
      </c>
      <c r="D371" s="49" t="s">
        <v>344</v>
      </c>
      <c r="E371" s="18" t="n">
        <v>0.4875</v>
      </c>
      <c r="F371" s="49" t="s">
        <v>199</v>
      </c>
      <c r="G371" s="18" t="n">
        <v>0.5125</v>
      </c>
      <c r="H371" s="49" t="s">
        <v>409</v>
      </c>
      <c r="I371" s="18" t="n">
        <v>0.825</v>
      </c>
      <c r="J371" s="49" t="s">
        <v>324</v>
      </c>
      <c r="K371" s="18" t="n">
        <v>0.4125</v>
      </c>
      <c r="L371" s="49" t="s">
        <v>204</v>
      </c>
      <c r="M371" s="18" t="n">
        <v>0.2</v>
      </c>
      <c r="N371" s="49" t="s">
        <v>289</v>
      </c>
      <c r="O371" s="18" t="n">
        <v>0.2125</v>
      </c>
      <c r="P371" s="49" t="s">
        <v>157</v>
      </c>
      <c r="Q371" s="19" t="n">
        <v>0</v>
      </c>
    </row>
    <row r="372" customFormat="false" ht="12.75" hidden="false" customHeight="false" outlineLevel="0" collapsed="false">
      <c r="B372" s="48" t="s">
        <v>1067</v>
      </c>
      <c r="C372" s="49" t="s">
        <v>259</v>
      </c>
      <c r="D372" s="49" t="s">
        <v>180</v>
      </c>
      <c r="E372" s="18" t="n">
        <v>0.453703703703704</v>
      </c>
      <c r="F372" s="49" t="s">
        <v>436</v>
      </c>
      <c r="G372" s="18" t="n">
        <v>0.546296296296296</v>
      </c>
      <c r="H372" s="49" t="s">
        <v>151</v>
      </c>
      <c r="I372" s="18" t="n">
        <v>0.824074074074074</v>
      </c>
      <c r="J372" s="49" t="s">
        <v>279</v>
      </c>
      <c r="K372" s="18" t="n">
        <v>0.398148148148148</v>
      </c>
      <c r="L372" s="49" t="s">
        <v>423</v>
      </c>
      <c r="M372" s="18" t="n">
        <v>0.212962962962963</v>
      </c>
      <c r="N372" s="49" t="s">
        <v>287</v>
      </c>
      <c r="O372" s="18" t="n">
        <v>0.185185185185185</v>
      </c>
      <c r="P372" s="49" t="s">
        <v>157</v>
      </c>
      <c r="Q372" s="19" t="n">
        <v>0</v>
      </c>
    </row>
    <row r="373" customFormat="false" ht="12.75" hidden="false" customHeight="false" outlineLevel="0" collapsed="false">
      <c r="B373" s="48" t="s">
        <v>1068</v>
      </c>
      <c r="C373" s="49" t="s">
        <v>64</v>
      </c>
      <c r="D373" s="49" t="s">
        <v>180</v>
      </c>
      <c r="E373" s="18" t="n">
        <v>0.49</v>
      </c>
      <c r="F373" s="49" t="s">
        <v>135</v>
      </c>
      <c r="G373" s="18" t="n">
        <v>0.51</v>
      </c>
      <c r="H373" s="49" t="s">
        <v>342</v>
      </c>
      <c r="I373" s="18" t="n">
        <v>0.85</v>
      </c>
      <c r="J373" s="49" t="s">
        <v>135</v>
      </c>
      <c r="K373" s="18" t="n">
        <v>0.51</v>
      </c>
      <c r="L373" s="49" t="s">
        <v>283</v>
      </c>
      <c r="M373" s="18" t="n">
        <v>0.27</v>
      </c>
      <c r="N373" s="49" t="s">
        <v>460</v>
      </c>
      <c r="O373" s="18" t="n">
        <v>0.24</v>
      </c>
      <c r="P373" s="49" t="s">
        <v>140</v>
      </c>
      <c r="Q373" s="19" t="n">
        <v>0.01</v>
      </c>
    </row>
    <row r="374" customFormat="false" ht="12.75" hidden="false" customHeight="false" outlineLevel="0" collapsed="false">
      <c r="B374" s="48" t="s">
        <v>784</v>
      </c>
      <c r="C374" s="49" t="s">
        <v>523</v>
      </c>
      <c r="D374" s="49" t="s">
        <v>585</v>
      </c>
      <c r="E374" s="18" t="n">
        <v>0.4625</v>
      </c>
      <c r="F374" s="49" t="s">
        <v>266</v>
      </c>
      <c r="G374" s="18" t="n">
        <v>0.5375</v>
      </c>
      <c r="H374" s="49" t="s">
        <v>976</v>
      </c>
      <c r="I374" s="18" t="n">
        <v>0.875</v>
      </c>
      <c r="J374" s="49" t="s">
        <v>132</v>
      </c>
      <c r="K374" s="18" t="n">
        <v>0.575</v>
      </c>
      <c r="L374" s="49" t="s">
        <v>199</v>
      </c>
      <c r="M374" s="18" t="n">
        <v>0.25625</v>
      </c>
      <c r="N374" s="49" t="s">
        <v>135</v>
      </c>
      <c r="O374" s="18" t="n">
        <v>0.31875</v>
      </c>
      <c r="P374" s="49" t="s">
        <v>157</v>
      </c>
      <c r="Q374" s="19" t="n">
        <v>0</v>
      </c>
    </row>
    <row r="375" customFormat="false" ht="12.75" hidden="false" customHeight="false" outlineLevel="0" collapsed="false">
      <c r="B375" s="48" t="s">
        <v>1069</v>
      </c>
      <c r="C375" s="49" t="s">
        <v>416</v>
      </c>
      <c r="D375" s="49" t="s">
        <v>486</v>
      </c>
      <c r="E375" s="18" t="n">
        <v>0.463768115942029</v>
      </c>
      <c r="F375" s="49" t="s">
        <v>280</v>
      </c>
      <c r="G375" s="18" t="n">
        <v>0.536231884057971</v>
      </c>
      <c r="H375" s="49" t="s">
        <v>1055</v>
      </c>
      <c r="I375" s="18" t="n">
        <v>0.768115942028986</v>
      </c>
      <c r="J375" s="49" t="s">
        <v>304</v>
      </c>
      <c r="K375" s="18" t="n">
        <v>0.434782608695652</v>
      </c>
      <c r="L375" s="49" t="s">
        <v>171</v>
      </c>
      <c r="M375" s="18" t="n">
        <v>0.217391304347826</v>
      </c>
      <c r="N375" s="49" t="s">
        <v>171</v>
      </c>
      <c r="O375" s="18" t="n">
        <v>0.217391304347826</v>
      </c>
      <c r="P375" s="49" t="s">
        <v>157</v>
      </c>
      <c r="Q375" s="19" t="n">
        <v>0</v>
      </c>
    </row>
    <row r="376" customFormat="false" ht="12.75" hidden="false" customHeight="false" outlineLevel="0" collapsed="false">
      <c r="B376" s="48" t="s">
        <v>1070</v>
      </c>
      <c r="C376" s="49" t="s">
        <v>460</v>
      </c>
      <c r="D376" s="49" t="s">
        <v>204</v>
      </c>
      <c r="E376" s="18" t="n">
        <v>0.666666666666667</v>
      </c>
      <c r="F376" s="49" t="s">
        <v>300</v>
      </c>
      <c r="G376" s="18" t="n">
        <v>0.333333333333333</v>
      </c>
      <c r="H376" s="49" t="s">
        <v>460</v>
      </c>
      <c r="I376" s="18" t="n">
        <v>1</v>
      </c>
      <c r="J376" s="49" t="s">
        <v>99</v>
      </c>
      <c r="K376" s="18" t="n">
        <v>0.5</v>
      </c>
      <c r="L376" s="49" t="s">
        <v>300</v>
      </c>
      <c r="M376" s="18" t="n">
        <v>0.333333333333333</v>
      </c>
      <c r="N376" s="49" t="s">
        <v>107</v>
      </c>
      <c r="O376" s="18" t="n">
        <v>0.166666666666667</v>
      </c>
      <c r="P376" s="49" t="s">
        <v>157</v>
      </c>
      <c r="Q376" s="19" t="n">
        <v>0</v>
      </c>
    </row>
    <row r="377" customFormat="false" ht="12.75" hidden="false" customHeight="false" outlineLevel="0" collapsed="false">
      <c r="B377" s="48" t="s">
        <v>1071</v>
      </c>
      <c r="C377" s="49" t="s">
        <v>522</v>
      </c>
      <c r="D377" s="49" t="s">
        <v>543</v>
      </c>
      <c r="E377" s="18" t="n">
        <v>0.471810089020772</v>
      </c>
      <c r="F377" s="49" t="s">
        <v>414</v>
      </c>
      <c r="G377" s="18" t="n">
        <v>0.528189910979229</v>
      </c>
      <c r="H377" s="49" t="s">
        <v>257</v>
      </c>
      <c r="I377" s="18" t="n">
        <v>0.84272997032641</v>
      </c>
      <c r="J377" s="49" t="s">
        <v>153</v>
      </c>
      <c r="K377" s="18" t="n">
        <v>0.468842729970326</v>
      </c>
      <c r="L377" s="49" t="s">
        <v>278</v>
      </c>
      <c r="M377" s="18" t="n">
        <v>0.237388724035608</v>
      </c>
      <c r="N377" s="49" t="s">
        <v>609</v>
      </c>
      <c r="O377" s="18" t="n">
        <v>0.231454005934718</v>
      </c>
      <c r="P377" s="49" t="s">
        <v>140</v>
      </c>
      <c r="Q377" s="19" t="n">
        <v>0.0029673590504451</v>
      </c>
    </row>
    <row r="378" customFormat="false" ht="12.75" hidden="false" customHeight="false" outlineLevel="0" collapsed="false">
      <c r="B378" s="48" t="s">
        <v>1072</v>
      </c>
      <c r="C378" s="49" t="s">
        <v>214</v>
      </c>
      <c r="D378" s="49" t="s">
        <v>459</v>
      </c>
      <c r="E378" s="18" t="n">
        <v>0.509433962264151</v>
      </c>
      <c r="F378" s="49" t="s">
        <v>263</v>
      </c>
      <c r="G378" s="18" t="n">
        <v>0.490566037735849</v>
      </c>
      <c r="H378" s="49" t="s">
        <v>63</v>
      </c>
      <c r="I378" s="18" t="n">
        <v>0.792452830188679</v>
      </c>
      <c r="J378" s="49" t="s">
        <v>218</v>
      </c>
      <c r="K378" s="18" t="n">
        <v>0.471698113207547</v>
      </c>
      <c r="L378" s="49" t="s">
        <v>137</v>
      </c>
      <c r="M378" s="18" t="n">
        <v>0.245283018867925</v>
      </c>
      <c r="N378" s="49" t="s">
        <v>460</v>
      </c>
      <c r="O378" s="18" t="n">
        <v>0.226415094339623</v>
      </c>
      <c r="P378" s="49" t="s">
        <v>157</v>
      </c>
      <c r="Q378" s="19" t="n">
        <v>0</v>
      </c>
    </row>
    <row r="379" customFormat="false" ht="12.75" hidden="false" customHeight="false" outlineLevel="0" collapsed="false">
      <c r="B379" s="48" t="s">
        <v>1073</v>
      </c>
      <c r="C379" s="49" t="s">
        <v>611</v>
      </c>
      <c r="D379" s="49" t="s">
        <v>218</v>
      </c>
      <c r="E379" s="18" t="n">
        <v>0.387596899224806</v>
      </c>
      <c r="F379" s="49" t="s">
        <v>452</v>
      </c>
      <c r="G379" s="18" t="n">
        <v>0.612403100775194</v>
      </c>
      <c r="H379" s="49" t="s">
        <v>81</v>
      </c>
      <c r="I379" s="18" t="n">
        <v>0.852713178294574</v>
      </c>
      <c r="J379" s="49" t="s">
        <v>409</v>
      </c>
      <c r="K379" s="18" t="n">
        <v>0.511627906976744</v>
      </c>
      <c r="L379" s="49" t="s">
        <v>136</v>
      </c>
      <c r="M379" s="18" t="n">
        <v>0.193798449612403</v>
      </c>
      <c r="N379" s="49" t="s">
        <v>199</v>
      </c>
      <c r="O379" s="18" t="n">
        <v>0.317829457364341</v>
      </c>
      <c r="P379" s="49" t="s">
        <v>140</v>
      </c>
      <c r="Q379" s="19" t="n">
        <v>0.00775193798449612</v>
      </c>
    </row>
    <row r="380" customFormat="false" ht="12.75" hidden="false" customHeight="false" outlineLevel="0" collapsed="false">
      <c r="B380" s="48" t="s">
        <v>1074</v>
      </c>
      <c r="C380" s="49" t="s">
        <v>662</v>
      </c>
      <c r="D380" s="49" t="s">
        <v>69</v>
      </c>
      <c r="E380" s="18" t="n">
        <v>0.502982107355865</v>
      </c>
      <c r="F380" s="49" t="s">
        <v>249</v>
      </c>
      <c r="G380" s="18" t="n">
        <v>0.497017892644135</v>
      </c>
      <c r="H380" s="49" t="s">
        <v>1075</v>
      </c>
      <c r="I380" s="18" t="n">
        <v>0.866799204771372</v>
      </c>
      <c r="J380" s="49" t="s">
        <v>854</v>
      </c>
      <c r="K380" s="18" t="n">
        <v>0.47117296222664</v>
      </c>
      <c r="L380" s="49" t="s">
        <v>709</v>
      </c>
      <c r="M380" s="18" t="n">
        <v>0.242544731610338</v>
      </c>
      <c r="N380" s="49" t="s">
        <v>267</v>
      </c>
      <c r="O380" s="18" t="n">
        <v>0.228628230616302</v>
      </c>
      <c r="P380" s="49" t="s">
        <v>157</v>
      </c>
      <c r="Q380" s="19" t="n">
        <v>0</v>
      </c>
    </row>
    <row r="381" customFormat="false" ht="12.75" hidden="false" customHeight="false" outlineLevel="0" collapsed="false">
      <c r="B381" s="48" t="s">
        <v>1076</v>
      </c>
      <c r="C381" s="49" t="s">
        <v>63</v>
      </c>
      <c r="D381" s="49" t="s">
        <v>199</v>
      </c>
      <c r="E381" s="18" t="n">
        <v>0.488095238095238</v>
      </c>
      <c r="F381" s="49" t="s">
        <v>279</v>
      </c>
      <c r="G381" s="18" t="n">
        <v>0.511904761904762</v>
      </c>
      <c r="H381" s="49" t="s">
        <v>71</v>
      </c>
      <c r="I381" s="18" t="n">
        <v>0.80952380952381</v>
      </c>
      <c r="J381" s="49" t="s">
        <v>155</v>
      </c>
      <c r="K381" s="18" t="n">
        <v>0.428571428571429</v>
      </c>
      <c r="L381" s="49" t="s">
        <v>124</v>
      </c>
      <c r="M381" s="18" t="n">
        <v>0.166666666666667</v>
      </c>
      <c r="N381" s="49" t="s">
        <v>276</v>
      </c>
      <c r="O381" s="18" t="n">
        <v>0.261904761904762</v>
      </c>
      <c r="P381" s="49" t="s">
        <v>157</v>
      </c>
      <c r="Q381" s="19" t="n">
        <v>0</v>
      </c>
    </row>
    <row r="382" customFormat="false" ht="12.75" hidden="false" customHeight="false" outlineLevel="0" collapsed="false">
      <c r="B382" s="48" t="s">
        <v>1077</v>
      </c>
      <c r="C382" s="49" t="s">
        <v>1078</v>
      </c>
      <c r="D382" s="49" t="s">
        <v>893</v>
      </c>
      <c r="E382" s="18" t="n">
        <v>0.482100238663485</v>
      </c>
      <c r="F382" s="49" t="s">
        <v>922</v>
      </c>
      <c r="G382" s="18" t="n">
        <v>0.517899761336516</v>
      </c>
      <c r="H382" s="49" t="s">
        <v>1018</v>
      </c>
      <c r="I382" s="18" t="n">
        <v>0.856801909307876</v>
      </c>
      <c r="J382" s="49" t="s">
        <v>553</v>
      </c>
      <c r="K382" s="18" t="n">
        <v>0.477326968973747</v>
      </c>
      <c r="L382" s="49" t="s">
        <v>491</v>
      </c>
      <c r="M382" s="18" t="n">
        <v>0.248210023866348</v>
      </c>
      <c r="N382" s="49" t="s">
        <v>178</v>
      </c>
      <c r="O382" s="18" t="n">
        <v>0.229116945107399</v>
      </c>
      <c r="P382" s="49" t="s">
        <v>157</v>
      </c>
      <c r="Q382" s="19" t="n">
        <v>0</v>
      </c>
    </row>
    <row r="383" customFormat="false" ht="12.75" hidden="false" customHeight="false" outlineLevel="0" collapsed="false">
      <c r="B383" s="48" t="s">
        <v>1079</v>
      </c>
      <c r="C383" s="49" t="s">
        <v>177</v>
      </c>
      <c r="D383" s="49" t="s">
        <v>199</v>
      </c>
      <c r="E383" s="18" t="n">
        <v>0.471264367816092</v>
      </c>
      <c r="F383" s="49" t="s">
        <v>162</v>
      </c>
      <c r="G383" s="18" t="n">
        <v>0.528735632183908</v>
      </c>
      <c r="H383" s="49" t="s">
        <v>580</v>
      </c>
      <c r="I383" s="18" t="n">
        <v>0.839080459770115</v>
      </c>
      <c r="J383" s="49" t="s">
        <v>286</v>
      </c>
      <c r="K383" s="18" t="n">
        <v>0.402298850574713</v>
      </c>
      <c r="L383" s="49" t="s">
        <v>292</v>
      </c>
      <c r="M383" s="18" t="n">
        <v>0.206896551724138</v>
      </c>
      <c r="N383" s="49" t="s">
        <v>289</v>
      </c>
      <c r="O383" s="18" t="n">
        <v>0.195402298850575</v>
      </c>
      <c r="P383" s="49" t="s">
        <v>157</v>
      </c>
      <c r="Q383" s="19" t="n">
        <v>0</v>
      </c>
    </row>
    <row r="384" customFormat="false" ht="12.75" hidden="false" customHeight="false" outlineLevel="0" collapsed="false">
      <c r="B384" s="48" t="s">
        <v>1080</v>
      </c>
      <c r="C384" s="49" t="s">
        <v>1081</v>
      </c>
      <c r="D384" s="49" t="s">
        <v>358</v>
      </c>
      <c r="E384" s="18" t="n">
        <v>0.505703422053232</v>
      </c>
      <c r="F384" s="49" t="s">
        <v>746</v>
      </c>
      <c r="G384" s="18" t="n">
        <v>0.494296577946768</v>
      </c>
      <c r="H384" s="49" t="s">
        <v>1082</v>
      </c>
      <c r="I384" s="18" t="n">
        <v>0.935361216730038</v>
      </c>
      <c r="J384" s="49" t="s">
        <v>67</v>
      </c>
      <c r="K384" s="18" t="n">
        <v>0.509505703422053</v>
      </c>
      <c r="L384" s="49" t="s">
        <v>420</v>
      </c>
      <c r="M384" s="18" t="n">
        <v>0.269961977186312</v>
      </c>
      <c r="N384" s="49" t="s">
        <v>614</v>
      </c>
      <c r="O384" s="18" t="n">
        <v>0.239543726235741</v>
      </c>
      <c r="P384" s="49" t="s">
        <v>82</v>
      </c>
      <c r="Q384" s="19" t="n">
        <v>0.0190114068441065</v>
      </c>
    </row>
    <row r="385" customFormat="false" ht="12.75" hidden="false" customHeight="false" outlineLevel="0" collapsed="false">
      <c r="B385" s="48" t="s">
        <v>1083</v>
      </c>
      <c r="C385" s="49" t="s">
        <v>930</v>
      </c>
      <c r="D385" s="49" t="s">
        <v>379</v>
      </c>
      <c r="E385" s="18" t="n">
        <v>0.508426966292135</v>
      </c>
      <c r="F385" s="49" t="s">
        <v>270</v>
      </c>
      <c r="G385" s="18" t="n">
        <v>0.491573033707865</v>
      </c>
      <c r="H385" s="49" t="s">
        <v>513</v>
      </c>
      <c r="I385" s="18" t="n">
        <v>0.825842696629214</v>
      </c>
      <c r="J385" s="49" t="s">
        <v>148</v>
      </c>
      <c r="K385" s="18" t="n">
        <v>0.480337078651685</v>
      </c>
      <c r="L385" s="49" t="s">
        <v>63</v>
      </c>
      <c r="M385" s="18" t="n">
        <v>0.235955056179775</v>
      </c>
      <c r="N385" s="49" t="s">
        <v>177</v>
      </c>
      <c r="O385" s="18" t="n">
        <v>0.24438202247191</v>
      </c>
      <c r="P385" s="49" t="s">
        <v>140</v>
      </c>
      <c r="Q385" s="19" t="n">
        <v>0.00280898876404494</v>
      </c>
    </row>
    <row r="386" customFormat="false" ht="12.75" hidden="false" customHeight="false" outlineLevel="0" collapsed="false">
      <c r="B386" s="48" t="s">
        <v>1084</v>
      </c>
      <c r="C386" s="49" t="s">
        <v>854</v>
      </c>
      <c r="D386" s="49" t="s">
        <v>518</v>
      </c>
      <c r="E386" s="18" t="n">
        <v>0.49789029535865</v>
      </c>
      <c r="F386" s="49" t="s">
        <v>538</v>
      </c>
      <c r="G386" s="18" t="n">
        <v>0.50210970464135</v>
      </c>
      <c r="H386" s="49" t="s">
        <v>517</v>
      </c>
      <c r="I386" s="18" t="n">
        <v>0.890295358649789</v>
      </c>
      <c r="J386" s="49" t="s">
        <v>709</v>
      </c>
      <c r="K386" s="18" t="n">
        <v>0.514767932489452</v>
      </c>
      <c r="L386" s="49" t="s">
        <v>470</v>
      </c>
      <c r="M386" s="18" t="n">
        <v>0.270042194092827</v>
      </c>
      <c r="N386" s="49" t="s">
        <v>264</v>
      </c>
      <c r="O386" s="18" t="n">
        <v>0.244725738396624</v>
      </c>
      <c r="P386" s="49" t="s">
        <v>73</v>
      </c>
      <c r="Q386" s="19" t="n">
        <v>0.00843881856540084</v>
      </c>
    </row>
    <row r="387" customFormat="false" ht="12.75" hidden="false" customHeight="false" outlineLevel="0" collapsed="false">
      <c r="B387" s="48" t="s">
        <v>1085</v>
      </c>
      <c r="C387" s="49" t="s">
        <v>1039</v>
      </c>
      <c r="D387" s="49" t="s">
        <v>342</v>
      </c>
      <c r="E387" s="18" t="n">
        <v>0.527950310559006</v>
      </c>
      <c r="F387" s="49" t="s">
        <v>88</v>
      </c>
      <c r="G387" s="18" t="n">
        <v>0.472049689440994</v>
      </c>
      <c r="H387" s="49" t="s">
        <v>611</v>
      </c>
      <c r="I387" s="18" t="n">
        <v>0.801242236024845</v>
      </c>
      <c r="J387" s="49" t="s">
        <v>416</v>
      </c>
      <c r="K387" s="18" t="n">
        <v>0.428571428571429</v>
      </c>
      <c r="L387" s="49" t="s">
        <v>295</v>
      </c>
      <c r="M387" s="18" t="n">
        <v>0.211180124223603</v>
      </c>
      <c r="N387" s="49" t="s">
        <v>286</v>
      </c>
      <c r="O387" s="18" t="n">
        <v>0.217391304347826</v>
      </c>
      <c r="P387" s="49" t="s">
        <v>140</v>
      </c>
      <c r="Q387" s="19" t="n">
        <v>0.0062111801242236</v>
      </c>
    </row>
    <row r="388" customFormat="false" ht="12.75" hidden="false" customHeight="false" outlineLevel="0" collapsed="false">
      <c r="B388" s="48" t="s">
        <v>1086</v>
      </c>
      <c r="C388" s="49" t="s">
        <v>881</v>
      </c>
      <c r="D388" s="49" t="s">
        <v>135</v>
      </c>
      <c r="E388" s="18" t="n">
        <v>0.495145631067961</v>
      </c>
      <c r="F388" s="49" t="s">
        <v>263</v>
      </c>
      <c r="G388" s="18" t="n">
        <v>0.504854368932039</v>
      </c>
      <c r="H388" s="49" t="s">
        <v>266</v>
      </c>
      <c r="I388" s="18" t="n">
        <v>0.83495145631068</v>
      </c>
      <c r="J388" s="49" t="s">
        <v>427</v>
      </c>
      <c r="K388" s="18" t="n">
        <v>0.407766990291262</v>
      </c>
      <c r="L388" s="49" t="s">
        <v>287</v>
      </c>
      <c r="M388" s="18" t="n">
        <v>0.194174757281553</v>
      </c>
      <c r="N388" s="49" t="s">
        <v>276</v>
      </c>
      <c r="O388" s="18" t="n">
        <v>0.213592233009709</v>
      </c>
      <c r="P388" s="49" t="s">
        <v>157</v>
      </c>
      <c r="Q388" s="19" t="n">
        <v>0</v>
      </c>
    </row>
    <row r="389" customFormat="false" ht="12.75" hidden="false" customHeight="false" outlineLevel="0" collapsed="false">
      <c r="B389" s="48" t="s">
        <v>1087</v>
      </c>
      <c r="C389" s="49" t="s">
        <v>1088</v>
      </c>
      <c r="D389" s="49" t="s">
        <v>305</v>
      </c>
      <c r="E389" s="18" t="n">
        <v>0.5</v>
      </c>
      <c r="F389" s="49" t="s">
        <v>305</v>
      </c>
      <c r="G389" s="18" t="n">
        <v>0.5</v>
      </c>
      <c r="H389" s="49" t="s">
        <v>138</v>
      </c>
      <c r="I389" s="18" t="n">
        <v>0.785714285714286</v>
      </c>
      <c r="J389" s="49" t="s">
        <v>203</v>
      </c>
      <c r="K389" s="18" t="n">
        <v>0.517857142857143</v>
      </c>
      <c r="L389" s="49" t="s">
        <v>204</v>
      </c>
      <c r="M389" s="18" t="n">
        <v>0.285714285714286</v>
      </c>
      <c r="N389" s="49" t="s">
        <v>139</v>
      </c>
      <c r="O389" s="18" t="n">
        <v>0.232142857142857</v>
      </c>
      <c r="P389" s="49" t="s">
        <v>157</v>
      </c>
      <c r="Q389" s="19" t="n">
        <v>0</v>
      </c>
    </row>
    <row r="390" customFormat="false" ht="12.75" hidden="false" customHeight="false" outlineLevel="0" collapsed="false">
      <c r="B390" s="48" t="s">
        <v>1089</v>
      </c>
      <c r="C390" s="49" t="s">
        <v>1090</v>
      </c>
      <c r="D390" s="49" t="s">
        <v>256</v>
      </c>
      <c r="E390" s="18" t="n">
        <v>0.482954545454545</v>
      </c>
      <c r="F390" s="49" t="s">
        <v>531</v>
      </c>
      <c r="G390" s="18" t="n">
        <v>0.517045454545455</v>
      </c>
      <c r="H390" s="49" t="s">
        <v>562</v>
      </c>
      <c r="I390" s="18" t="n">
        <v>0.869318181818182</v>
      </c>
      <c r="J390" s="49" t="s">
        <v>524</v>
      </c>
      <c r="K390" s="18" t="n">
        <v>0.502840909090909</v>
      </c>
      <c r="L390" s="49" t="s">
        <v>63</v>
      </c>
      <c r="M390" s="18" t="n">
        <v>0.238636363636364</v>
      </c>
      <c r="N390" s="49" t="s">
        <v>380</v>
      </c>
      <c r="O390" s="18" t="n">
        <v>0.264204545454545</v>
      </c>
      <c r="P390" s="49" t="s">
        <v>157</v>
      </c>
      <c r="Q390" s="19" t="n">
        <v>0</v>
      </c>
    </row>
    <row r="391" customFormat="false" ht="12.75" hidden="false" customHeight="false" outlineLevel="0" collapsed="false">
      <c r="B391" s="48" t="s">
        <v>1091</v>
      </c>
      <c r="C391" s="49" t="s">
        <v>724</v>
      </c>
      <c r="D391" s="49" t="s">
        <v>135</v>
      </c>
      <c r="E391" s="18" t="n">
        <v>0.504950495049505</v>
      </c>
      <c r="F391" s="49" t="s">
        <v>218</v>
      </c>
      <c r="G391" s="18" t="n">
        <v>0.495049504950495</v>
      </c>
      <c r="H391" s="49" t="s">
        <v>177</v>
      </c>
      <c r="I391" s="18" t="n">
        <v>0.861386138613861</v>
      </c>
      <c r="J391" s="49" t="s">
        <v>263</v>
      </c>
      <c r="K391" s="18" t="n">
        <v>0.514851485148515</v>
      </c>
      <c r="L391" s="49" t="s">
        <v>283</v>
      </c>
      <c r="M391" s="18" t="n">
        <v>0.267326732673267</v>
      </c>
      <c r="N391" s="49" t="s">
        <v>136</v>
      </c>
      <c r="O391" s="18" t="n">
        <v>0.247524752475248</v>
      </c>
      <c r="P391" s="49" t="s">
        <v>140</v>
      </c>
      <c r="Q391" s="19" t="n">
        <v>0.0099009900990099</v>
      </c>
    </row>
    <row r="392" customFormat="false" ht="12.75" hidden="false" customHeight="false" outlineLevel="0" collapsed="false">
      <c r="B392" s="48" t="s">
        <v>1092</v>
      </c>
      <c r="C392" s="49" t="s">
        <v>411</v>
      </c>
      <c r="D392" s="49" t="s">
        <v>724</v>
      </c>
      <c r="E392" s="18" t="n">
        <v>0.51010101010101</v>
      </c>
      <c r="F392" s="49" t="s">
        <v>215</v>
      </c>
      <c r="G392" s="18" t="n">
        <v>0.48989898989899</v>
      </c>
      <c r="H392" s="49" t="s">
        <v>396</v>
      </c>
      <c r="I392" s="18" t="n">
        <v>0.853535353535354</v>
      </c>
      <c r="J392" s="49" t="s">
        <v>63</v>
      </c>
      <c r="K392" s="18" t="n">
        <v>0.424242424242424</v>
      </c>
      <c r="L392" s="49" t="s">
        <v>294</v>
      </c>
      <c r="M392" s="18" t="n">
        <v>0.202020202020202</v>
      </c>
      <c r="N392" s="49" t="s">
        <v>138</v>
      </c>
      <c r="O392" s="18" t="n">
        <v>0.222222222222222</v>
      </c>
      <c r="P392" s="49" t="s">
        <v>99</v>
      </c>
      <c r="Q392" s="19" t="n">
        <v>0.0606060606060606</v>
      </c>
    </row>
    <row r="393" customFormat="false" ht="12.75" hidden="false" customHeight="false" outlineLevel="0" collapsed="false">
      <c r="B393" s="48" t="s">
        <v>1093</v>
      </c>
      <c r="C393" s="49" t="s">
        <v>746</v>
      </c>
      <c r="D393" s="49" t="s">
        <v>409</v>
      </c>
      <c r="E393" s="18" t="n">
        <v>0.507692307692308</v>
      </c>
      <c r="F393" s="49" t="s">
        <v>470</v>
      </c>
      <c r="G393" s="18" t="n">
        <v>0.492307692307692</v>
      </c>
      <c r="H393" s="49" t="s">
        <v>518</v>
      </c>
      <c r="I393" s="18" t="n">
        <v>0.907692307692308</v>
      </c>
      <c r="J393" s="49" t="s">
        <v>195</v>
      </c>
      <c r="K393" s="18" t="n">
        <v>0.461538461538462</v>
      </c>
      <c r="L393" s="49" t="s">
        <v>304</v>
      </c>
      <c r="M393" s="18" t="n">
        <v>0.230769230769231</v>
      </c>
      <c r="N393" s="49" t="s">
        <v>304</v>
      </c>
      <c r="O393" s="18" t="n">
        <v>0.230769230769231</v>
      </c>
      <c r="P393" s="49" t="s">
        <v>157</v>
      </c>
      <c r="Q393" s="19" t="n">
        <v>0</v>
      </c>
    </row>
    <row r="394" customFormat="false" ht="12.75" hidden="false" customHeight="false" outlineLevel="0" collapsed="false">
      <c r="B394" s="48" t="s">
        <v>1094</v>
      </c>
      <c r="C394" s="49" t="s">
        <v>270</v>
      </c>
      <c r="D394" s="49" t="s">
        <v>278</v>
      </c>
      <c r="E394" s="18" t="n">
        <v>0.457142857142857</v>
      </c>
      <c r="F394" s="49" t="s">
        <v>675</v>
      </c>
      <c r="G394" s="18" t="n">
        <v>0.542857142857143</v>
      </c>
      <c r="H394" s="49" t="s">
        <v>105</v>
      </c>
      <c r="I394" s="18" t="n">
        <v>0.834285714285714</v>
      </c>
      <c r="J394" s="49" t="s">
        <v>580</v>
      </c>
      <c r="K394" s="18" t="n">
        <v>0.417142857142857</v>
      </c>
      <c r="L394" s="49" t="s">
        <v>295</v>
      </c>
      <c r="M394" s="18" t="n">
        <v>0.194285714285714</v>
      </c>
      <c r="N394" s="49" t="s">
        <v>344</v>
      </c>
      <c r="O394" s="18" t="n">
        <v>0.222857142857143</v>
      </c>
      <c r="P394" s="49" t="s">
        <v>107</v>
      </c>
      <c r="Q394" s="19" t="n">
        <v>0.0228571428571429</v>
      </c>
    </row>
    <row r="395" customFormat="false" ht="12.75" hidden="false" customHeight="false" outlineLevel="0" collapsed="false">
      <c r="B395" s="48" t="s">
        <v>1095</v>
      </c>
      <c r="C395" s="49" t="s">
        <v>1088</v>
      </c>
      <c r="D395" s="49" t="s">
        <v>305</v>
      </c>
      <c r="E395" s="18" t="n">
        <v>0.5</v>
      </c>
      <c r="F395" s="49" t="s">
        <v>305</v>
      </c>
      <c r="G395" s="18" t="n">
        <v>0.5</v>
      </c>
      <c r="H395" s="49" t="s">
        <v>180</v>
      </c>
      <c r="I395" s="18" t="n">
        <v>0.875</v>
      </c>
      <c r="J395" s="49" t="s">
        <v>304</v>
      </c>
      <c r="K395" s="18" t="n">
        <v>0.535714285714286</v>
      </c>
      <c r="L395" s="49" t="s">
        <v>171</v>
      </c>
      <c r="M395" s="18" t="n">
        <v>0.267857142857143</v>
      </c>
      <c r="N395" s="49" t="s">
        <v>171</v>
      </c>
      <c r="O395" s="18" t="n">
        <v>0.267857142857143</v>
      </c>
      <c r="P395" s="49" t="s">
        <v>82</v>
      </c>
      <c r="Q395" s="19" t="n">
        <v>0.0892857142857143</v>
      </c>
    </row>
    <row r="396" customFormat="false" ht="12.75" hidden="false" customHeight="false" outlineLevel="0" collapsed="false">
      <c r="B396" s="48" t="s">
        <v>1096</v>
      </c>
      <c r="C396" s="49" t="s">
        <v>239</v>
      </c>
      <c r="D396" s="49" t="s">
        <v>600</v>
      </c>
      <c r="E396" s="18" t="n">
        <v>0.49063670411985</v>
      </c>
      <c r="F396" s="49" t="s">
        <v>212</v>
      </c>
      <c r="G396" s="18" t="n">
        <v>0.50936329588015</v>
      </c>
      <c r="H396" s="49" t="s">
        <v>238</v>
      </c>
      <c r="I396" s="18" t="n">
        <v>0.872659176029963</v>
      </c>
      <c r="J396" s="49" t="s">
        <v>746</v>
      </c>
      <c r="K396" s="18" t="n">
        <v>0.48689138576779</v>
      </c>
      <c r="L396" s="49" t="s">
        <v>470</v>
      </c>
      <c r="M396" s="18" t="n">
        <v>0.239700374531835</v>
      </c>
      <c r="N396" s="49" t="s">
        <v>409</v>
      </c>
      <c r="O396" s="18" t="n">
        <v>0.247191011235955</v>
      </c>
      <c r="P396" s="49" t="s">
        <v>140</v>
      </c>
      <c r="Q396" s="19" t="n">
        <v>0.00374531835205993</v>
      </c>
    </row>
    <row r="397" customFormat="false" ht="12.75" hidden="false" customHeight="false" outlineLevel="0" collapsed="false">
      <c r="B397" s="48" t="s">
        <v>1053</v>
      </c>
      <c r="C397" s="49" t="s">
        <v>62</v>
      </c>
      <c r="D397" s="49" t="s">
        <v>177</v>
      </c>
      <c r="E397" s="18" t="n">
        <v>0.472826086956522</v>
      </c>
      <c r="F397" s="49" t="s">
        <v>215</v>
      </c>
      <c r="G397" s="18" t="n">
        <v>0.527173913043478</v>
      </c>
      <c r="H397" s="49" t="s">
        <v>641</v>
      </c>
      <c r="I397" s="18" t="n">
        <v>0.91304347826087</v>
      </c>
      <c r="J397" s="49" t="s">
        <v>81</v>
      </c>
      <c r="K397" s="18" t="n">
        <v>0.597826086956522</v>
      </c>
      <c r="L397" s="49" t="s">
        <v>264</v>
      </c>
      <c r="M397" s="18" t="n">
        <v>0.315217391304348</v>
      </c>
      <c r="N397" s="49" t="s">
        <v>263</v>
      </c>
      <c r="O397" s="18" t="n">
        <v>0.282608695652174</v>
      </c>
      <c r="P397" s="49" t="s">
        <v>157</v>
      </c>
      <c r="Q397" s="19" t="n">
        <v>0</v>
      </c>
    </row>
    <row r="398" customFormat="false" ht="12.75" hidden="false" customHeight="false" outlineLevel="0" collapsed="false">
      <c r="B398" s="48" t="s">
        <v>1097</v>
      </c>
      <c r="C398" s="49" t="s">
        <v>214</v>
      </c>
      <c r="D398" s="49" t="s">
        <v>614</v>
      </c>
      <c r="E398" s="18" t="n">
        <v>0.594339622641509</v>
      </c>
      <c r="F398" s="49" t="s">
        <v>279</v>
      </c>
      <c r="G398" s="18" t="n">
        <v>0.405660377358491</v>
      </c>
      <c r="H398" s="49" t="s">
        <v>266</v>
      </c>
      <c r="I398" s="18" t="n">
        <v>0.811320754716981</v>
      </c>
      <c r="J398" s="49" t="s">
        <v>197</v>
      </c>
      <c r="K398" s="18" t="n">
        <v>0.424528301886792</v>
      </c>
      <c r="L398" s="49" t="s">
        <v>276</v>
      </c>
      <c r="M398" s="18" t="n">
        <v>0.207547169811321</v>
      </c>
      <c r="N398" s="49" t="s">
        <v>423</v>
      </c>
      <c r="O398" s="18" t="n">
        <v>0.216981132075472</v>
      </c>
      <c r="P398" s="49" t="s">
        <v>140</v>
      </c>
      <c r="Q398" s="19" t="n">
        <v>0.00943396226415094</v>
      </c>
    </row>
    <row r="399" customFormat="false" ht="12.75" hidden="false" customHeight="false" outlineLevel="0" collapsed="false">
      <c r="B399" s="48" t="s">
        <v>1098</v>
      </c>
      <c r="C399" s="49" t="s">
        <v>790</v>
      </c>
      <c r="D399" s="49" t="s">
        <v>840</v>
      </c>
      <c r="E399" s="18" t="n">
        <v>0.986301369863014</v>
      </c>
      <c r="F399" s="49" t="s">
        <v>90</v>
      </c>
      <c r="G399" s="18" t="n">
        <v>0.0136986301369863</v>
      </c>
      <c r="H399" s="49" t="s">
        <v>832</v>
      </c>
      <c r="I399" s="18" t="n">
        <v>0.98238747553816</v>
      </c>
      <c r="J399" s="49" t="s">
        <v>1015</v>
      </c>
      <c r="K399" s="18" t="n">
        <v>0.958904109589041</v>
      </c>
      <c r="L399" s="49" t="s">
        <v>1099</v>
      </c>
      <c r="M399" s="18" t="n">
        <v>0.947162426614481</v>
      </c>
      <c r="N399" s="49" t="s">
        <v>224</v>
      </c>
      <c r="O399" s="18" t="n">
        <v>0.0117416829745597</v>
      </c>
      <c r="P399" s="49" t="s">
        <v>269</v>
      </c>
      <c r="Q399" s="19" t="n">
        <v>0.217221135029354</v>
      </c>
    </row>
    <row r="400" customFormat="false" ht="12.75" hidden="false" customHeight="false" outlineLevel="0" collapsed="false">
      <c r="B400" s="48" t="s">
        <v>1100</v>
      </c>
      <c r="C400" s="49" t="s">
        <v>281</v>
      </c>
      <c r="D400" s="49" t="s">
        <v>199</v>
      </c>
      <c r="E400" s="18" t="n">
        <v>0.569444444444444</v>
      </c>
      <c r="F400" s="49" t="s">
        <v>288</v>
      </c>
      <c r="G400" s="18" t="n">
        <v>0.430555555555556</v>
      </c>
      <c r="H400" s="49" t="s">
        <v>436</v>
      </c>
      <c r="I400" s="18" t="n">
        <v>0.819444444444444</v>
      </c>
      <c r="J400" s="49" t="s">
        <v>295</v>
      </c>
      <c r="K400" s="18" t="n">
        <v>0.472222222222222</v>
      </c>
      <c r="L400" s="49" t="s">
        <v>289</v>
      </c>
      <c r="M400" s="18" t="n">
        <v>0.236111111111111</v>
      </c>
      <c r="N400" s="49" t="s">
        <v>289</v>
      </c>
      <c r="O400" s="18" t="n">
        <v>0.236111111111111</v>
      </c>
      <c r="P400" s="49" t="s">
        <v>157</v>
      </c>
      <c r="Q400" s="19" t="n">
        <v>0</v>
      </c>
    </row>
    <row r="401" customFormat="false" ht="12.75" hidden="false" customHeight="false" outlineLevel="0" collapsed="false">
      <c r="B401" s="48" t="s">
        <v>1101</v>
      </c>
      <c r="C401" s="49" t="s">
        <v>79</v>
      </c>
      <c r="D401" s="49" t="s">
        <v>81</v>
      </c>
      <c r="E401" s="18" t="n">
        <v>0.502283105022831</v>
      </c>
      <c r="F401" s="49" t="s">
        <v>80</v>
      </c>
      <c r="G401" s="18" t="n">
        <v>0.497716894977169</v>
      </c>
      <c r="H401" s="49" t="s">
        <v>591</v>
      </c>
      <c r="I401" s="18" t="n">
        <v>0.899543378995434</v>
      </c>
      <c r="J401" s="49" t="s">
        <v>538</v>
      </c>
      <c r="K401" s="18" t="n">
        <v>0.54337899543379</v>
      </c>
      <c r="L401" s="49" t="s">
        <v>264</v>
      </c>
      <c r="M401" s="18" t="n">
        <v>0.264840182648402</v>
      </c>
      <c r="N401" s="49" t="s">
        <v>194</v>
      </c>
      <c r="O401" s="18" t="n">
        <v>0.278538812785388</v>
      </c>
      <c r="P401" s="49" t="s">
        <v>157</v>
      </c>
      <c r="Q401" s="19" t="n">
        <v>0</v>
      </c>
    </row>
    <row r="402" customFormat="false" ht="12.75" hidden="false" customHeight="false" outlineLevel="0" collapsed="false">
      <c r="B402" s="48" t="s">
        <v>381</v>
      </c>
      <c r="C402" s="49" t="s">
        <v>491</v>
      </c>
      <c r="D402" s="49" t="s">
        <v>135</v>
      </c>
      <c r="E402" s="18" t="n">
        <v>0.490384615384615</v>
      </c>
      <c r="F402" s="49" t="s">
        <v>1055</v>
      </c>
      <c r="G402" s="18" t="n">
        <v>0.509615384615385</v>
      </c>
      <c r="H402" s="49" t="s">
        <v>382</v>
      </c>
      <c r="I402" s="18" t="n">
        <v>0.865384615384615</v>
      </c>
      <c r="J402" s="49" t="s">
        <v>156</v>
      </c>
      <c r="K402" s="18" t="n">
        <v>0.451923076923077</v>
      </c>
      <c r="L402" s="49" t="s">
        <v>423</v>
      </c>
      <c r="M402" s="18" t="n">
        <v>0.221153846153846</v>
      </c>
      <c r="N402" s="49" t="s">
        <v>460</v>
      </c>
      <c r="O402" s="18" t="n">
        <v>0.230769230769231</v>
      </c>
      <c r="P402" s="49" t="s">
        <v>116</v>
      </c>
      <c r="Q402" s="19" t="n">
        <v>0.0288461538461538</v>
      </c>
    </row>
    <row r="403" customFormat="false" ht="12.75" hidden="false" customHeight="false" outlineLevel="0" collapsed="false">
      <c r="B403" s="48" t="s">
        <v>1102</v>
      </c>
      <c r="C403" s="49" t="s">
        <v>170</v>
      </c>
      <c r="D403" s="49" t="s">
        <v>395</v>
      </c>
      <c r="E403" s="18" t="n">
        <v>0.504643962848297</v>
      </c>
      <c r="F403" s="49" t="s">
        <v>523</v>
      </c>
      <c r="G403" s="18" t="n">
        <v>0.495356037151703</v>
      </c>
      <c r="H403" s="49" t="s">
        <v>833</v>
      </c>
      <c r="I403" s="18" t="n">
        <v>0.804953560371517</v>
      </c>
      <c r="J403" s="49" t="s">
        <v>153</v>
      </c>
      <c r="K403" s="18" t="n">
        <v>0.489164086687307</v>
      </c>
      <c r="L403" s="49" t="s">
        <v>452</v>
      </c>
      <c r="M403" s="18" t="n">
        <v>0.244582043343653</v>
      </c>
      <c r="N403" s="49" t="s">
        <v>452</v>
      </c>
      <c r="O403" s="18" t="n">
        <v>0.244582043343653</v>
      </c>
      <c r="P403" s="49" t="s">
        <v>157</v>
      </c>
      <c r="Q403" s="19" t="n">
        <v>0</v>
      </c>
    </row>
    <row r="404" customFormat="false" ht="12.75" hidden="false" customHeight="false" outlineLevel="0" collapsed="false">
      <c r="B404" s="48" t="s">
        <v>1103</v>
      </c>
      <c r="C404" s="49" t="s">
        <v>263</v>
      </c>
      <c r="D404" s="49" t="s">
        <v>283</v>
      </c>
      <c r="E404" s="18" t="n">
        <v>0.519230769230769</v>
      </c>
      <c r="F404" s="49" t="s">
        <v>136</v>
      </c>
      <c r="G404" s="18" t="n">
        <v>0.480769230769231</v>
      </c>
      <c r="H404" s="49" t="s">
        <v>427</v>
      </c>
      <c r="I404" s="18" t="n">
        <v>0.807692307692308</v>
      </c>
      <c r="J404" s="49" t="s">
        <v>198</v>
      </c>
      <c r="K404" s="18" t="n">
        <v>0.365384615384615</v>
      </c>
      <c r="L404" s="49" t="s">
        <v>296</v>
      </c>
      <c r="M404" s="18" t="n">
        <v>0.192307692307692</v>
      </c>
      <c r="N404" s="49" t="s">
        <v>133</v>
      </c>
      <c r="O404" s="18" t="n">
        <v>0.173076923076923</v>
      </c>
      <c r="P404" s="49" t="s">
        <v>157</v>
      </c>
      <c r="Q404" s="19" t="n">
        <v>0</v>
      </c>
    </row>
    <row r="405" customFormat="false" ht="12.75" hidden="false" customHeight="false" outlineLevel="0" collapsed="false">
      <c r="B405" s="48" t="s">
        <v>381</v>
      </c>
      <c r="C405" s="49" t="s">
        <v>154</v>
      </c>
      <c r="D405" s="49" t="s">
        <v>279</v>
      </c>
      <c r="E405" s="18" t="n">
        <v>0.518072289156627</v>
      </c>
      <c r="F405" s="49" t="s">
        <v>294</v>
      </c>
      <c r="G405" s="18" t="n">
        <v>0.481927710843374</v>
      </c>
      <c r="H405" s="49" t="s">
        <v>416</v>
      </c>
      <c r="I405" s="18" t="n">
        <v>0.831325301204819</v>
      </c>
      <c r="J405" s="49" t="s">
        <v>286</v>
      </c>
      <c r="K405" s="18" t="n">
        <v>0.421686746987952</v>
      </c>
      <c r="L405" s="49" t="s">
        <v>205</v>
      </c>
      <c r="M405" s="18" t="n">
        <v>0.253012048192771</v>
      </c>
      <c r="N405" s="49" t="s">
        <v>124</v>
      </c>
      <c r="O405" s="18" t="n">
        <v>0.168674698795181</v>
      </c>
      <c r="P405" s="49" t="s">
        <v>157</v>
      </c>
      <c r="Q405" s="19" t="n">
        <v>0</v>
      </c>
    </row>
    <row r="406" customFormat="false" ht="12.75" hidden="false" customHeight="false" outlineLevel="0" collapsed="false">
      <c r="B406" s="48" t="s">
        <v>1104</v>
      </c>
      <c r="C406" s="49" t="s">
        <v>359</v>
      </c>
      <c r="D406" s="49" t="s">
        <v>197</v>
      </c>
      <c r="E406" s="18" t="n">
        <v>0.555555555555556</v>
      </c>
      <c r="F406" s="49" t="s">
        <v>155</v>
      </c>
      <c r="G406" s="18" t="n">
        <v>0.444444444444444</v>
      </c>
      <c r="H406" s="49" t="s">
        <v>71</v>
      </c>
      <c r="I406" s="18" t="n">
        <v>0.839506172839506</v>
      </c>
      <c r="J406" s="49" t="s">
        <v>279</v>
      </c>
      <c r="K406" s="18" t="n">
        <v>0.530864197530864</v>
      </c>
      <c r="L406" s="49" t="s">
        <v>205</v>
      </c>
      <c r="M406" s="18" t="n">
        <v>0.259259259259259</v>
      </c>
      <c r="N406" s="49" t="s">
        <v>276</v>
      </c>
      <c r="O406" s="18" t="n">
        <v>0.271604938271605</v>
      </c>
      <c r="P406" s="49" t="s">
        <v>157</v>
      </c>
      <c r="Q406" s="19" t="n">
        <v>0</v>
      </c>
    </row>
    <row r="407" customFormat="false" ht="12.75" hidden="false" customHeight="false" outlineLevel="0" collapsed="false">
      <c r="B407" s="48" t="s">
        <v>1105</v>
      </c>
      <c r="C407" s="49" t="s">
        <v>359</v>
      </c>
      <c r="D407" s="49" t="s">
        <v>162</v>
      </c>
      <c r="E407" s="18" t="n">
        <v>0.567901234567901</v>
      </c>
      <c r="F407" s="49" t="s">
        <v>286</v>
      </c>
      <c r="G407" s="18" t="n">
        <v>0.432098765432099</v>
      </c>
      <c r="H407" s="49" t="s">
        <v>580</v>
      </c>
      <c r="I407" s="18" t="n">
        <v>0.901234567901235</v>
      </c>
      <c r="J407" s="49" t="s">
        <v>294</v>
      </c>
      <c r="K407" s="18" t="n">
        <v>0.493827160493827</v>
      </c>
      <c r="L407" s="49" t="s">
        <v>287</v>
      </c>
      <c r="M407" s="18" t="n">
        <v>0.246913580246914</v>
      </c>
      <c r="N407" s="49" t="s">
        <v>287</v>
      </c>
      <c r="O407" s="18" t="n">
        <v>0.246913580246914</v>
      </c>
      <c r="P407" s="49" t="s">
        <v>157</v>
      </c>
      <c r="Q407" s="19" t="n">
        <v>0</v>
      </c>
    </row>
    <row r="408" customFormat="false" ht="12.75" hidden="false" customHeight="false" outlineLevel="0" collapsed="false">
      <c r="B408" s="48" t="s">
        <v>1106</v>
      </c>
      <c r="C408" s="49" t="s">
        <v>517</v>
      </c>
      <c r="D408" s="49" t="s">
        <v>81</v>
      </c>
      <c r="E408" s="18" t="n">
        <v>0.52132701421801</v>
      </c>
      <c r="F408" s="49" t="s">
        <v>724</v>
      </c>
      <c r="G408" s="18" t="n">
        <v>0.478672985781991</v>
      </c>
      <c r="H408" s="49" t="s">
        <v>173</v>
      </c>
      <c r="I408" s="18" t="n">
        <v>0.824644549763033</v>
      </c>
      <c r="J408" s="49" t="s">
        <v>492</v>
      </c>
      <c r="K408" s="18" t="n">
        <v>0.445497630331754</v>
      </c>
      <c r="L408" s="49" t="s">
        <v>156</v>
      </c>
      <c r="M408" s="18" t="n">
        <v>0.222748815165877</v>
      </c>
      <c r="N408" s="49" t="s">
        <v>156</v>
      </c>
      <c r="O408" s="18" t="n">
        <v>0.222748815165877</v>
      </c>
      <c r="P408" s="49" t="s">
        <v>73</v>
      </c>
      <c r="Q408" s="19" t="n">
        <v>0.00947867298578199</v>
      </c>
    </row>
    <row r="409" customFormat="false" ht="12.75" hidden="false" customHeight="false" outlineLevel="0" collapsed="false">
      <c r="B409" s="48" t="s">
        <v>1107</v>
      </c>
      <c r="C409" s="49" t="s">
        <v>174</v>
      </c>
      <c r="D409" s="49" t="s">
        <v>205</v>
      </c>
      <c r="E409" s="18" t="n">
        <v>0.552631578947369</v>
      </c>
      <c r="F409" s="49" t="s">
        <v>289</v>
      </c>
      <c r="G409" s="18" t="n">
        <v>0.447368421052632</v>
      </c>
      <c r="H409" s="49" t="s">
        <v>324</v>
      </c>
      <c r="I409" s="18" t="n">
        <v>0.868421052631579</v>
      </c>
      <c r="J409" s="49" t="s">
        <v>205</v>
      </c>
      <c r="K409" s="18" t="n">
        <v>0.552631578947369</v>
      </c>
      <c r="L409" s="49" t="s">
        <v>296</v>
      </c>
      <c r="M409" s="18" t="n">
        <v>0.263157894736842</v>
      </c>
      <c r="N409" s="49" t="s">
        <v>56</v>
      </c>
      <c r="O409" s="18" t="n">
        <v>0.289473684210526</v>
      </c>
      <c r="P409" s="49" t="s">
        <v>157</v>
      </c>
      <c r="Q409" s="19" t="n">
        <v>0</v>
      </c>
    </row>
    <row r="410" customFormat="false" ht="12.75" hidden="false" customHeight="false" outlineLevel="0" collapsed="false">
      <c r="B410" s="48" t="s">
        <v>1108</v>
      </c>
      <c r="C410" s="49" t="s">
        <v>155</v>
      </c>
      <c r="D410" s="49" t="s">
        <v>204</v>
      </c>
      <c r="E410" s="18" t="n">
        <v>0.444444444444444</v>
      </c>
      <c r="F410" s="49" t="s">
        <v>287</v>
      </c>
      <c r="G410" s="18" t="n">
        <v>0.555555555555556</v>
      </c>
      <c r="H410" s="49" t="s">
        <v>295</v>
      </c>
      <c r="I410" s="18" t="n">
        <v>0.944444444444444</v>
      </c>
      <c r="J410" s="49" t="s">
        <v>276</v>
      </c>
      <c r="K410" s="18" t="n">
        <v>0.611111111111111</v>
      </c>
      <c r="L410" s="49" t="s">
        <v>296</v>
      </c>
      <c r="M410" s="18" t="n">
        <v>0.277777777777778</v>
      </c>
      <c r="N410" s="49" t="s">
        <v>99</v>
      </c>
      <c r="O410" s="18" t="n">
        <v>0.333333333333333</v>
      </c>
      <c r="P410" s="49" t="s">
        <v>140</v>
      </c>
      <c r="Q410" s="19" t="n">
        <v>0.0277777777777778</v>
      </c>
    </row>
    <row r="411" customFormat="false" ht="12.75" hidden="false" customHeight="false" outlineLevel="0" collapsed="false">
      <c r="B411" s="48" t="s">
        <v>1109</v>
      </c>
      <c r="C411" s="49" t="s">
        <v>283</v>
      </c>
      <c r="D411" s="49" t="s">
        <v>300</v>
      </c>
      <c r="E411" s="18" t="n">
        <v>0.296296296296296</v>
      </c>
      <c r="F411" s="49" t="s">
        <v>198</v>
      </c>
      <c r="G411" s="18" t="n">
        <v>0.703703703703704</v>
      </c>
      <c r="H411" s="49" t="s">
        <v>287</v>
      </c>
      <c r="I411" s="18" t="n">
        <v>0.740740740740741</v>
      </c>
      <c r="J411" s="49" t="s">
        <v>56</v>
      </c>
      <c r="K411" s="18" t="n">
        <v>0.407407407407407</v>
      </c>
      <c r="L411" s="49" t="s">
        <v>82</v>
      </c>
      <c r="M411" s="18" t="n">
        <v>0.185185185185185</v>
      </c>
      <c r="N411" s="49" t="s">
        <v>224</v>
      </c>
      <c r="O411" s="18" t="n">
        <v>0.222222222222222</v>
      </c>
      <c r="P411" s="49" t="s">
        <v>157</v>
      </c>
      <c r="Q411" s="19" t="n">
        <v>0</v>
      </c>
    </row>
    <row r="412" customFormat="false" ht="12.75" hidden="false" customHeight="false" outlineLevel="0" collapsed="false">
      <c r="B412" s="48" t="s">
        <v>1110</v>
      </c>
      <c r="C412" s="49" t="s">
        <v>423</v>
      </c>
      <c r="D412" s="49" t="s">
        <v>139</v>
      </c>
      <c r="E412" s="18" t="n">
        <v>0.565217391304348</v>
      </c>
      <c r="F412" s="49" t="s">
        <v>296</v>
      </c>
      <c r="G412" s="18" t="n">
        <v>0.434782608695652</v>
      </c>
      <c r="H412" s="49" t="s">
        <v>171</v>
      </c>
      <c r="I412" s="18" t="n">
        <v>0.652173913043478</v>
      </c>
      <c r="J412" s="49" t="s">
        <v>133</v>
      </c>
      <c r="K412" s="18" t="n">
        <v>0.391304347826087</v>
      </c>
      <c r="L412" s="49" t="s">
        <v>82</v>
      </c>
      <c r="M412" s="18" t="n">
        <v>0.217391304347826</v>
      </c>
      <c r="N412" s="49" t="s">
        <v>107</v>
      </c>
      <c r="O412" s="18" t="n">
        <v>0.173913043478261</v>
      </c>
      <c r="P412" s="49" t="s">
        <v>73</v>
      </c>
      <c r="Q412" s="19" t="n">
        <v>0.0869565217391304</v>
      </c>
    </row>
    <row r="413" customFormat="false" ht="12.75" hidden="false" customHeight="false" outlineLevel="0" collapsed="false">
      <c r="B413" s="48" t="s">
        <v>1111</v>
      </c>
      <c r="C413" s="49" t="s">
        <v>162</v>
      </c>
      <c r="D413" s="49" t="s">
        <v>460</v>
      </c>
      <c r="E413" s="18" t="n">
        <v>0.521739130434783</v>
      </c>
      <c r="F413" s="49" t="s">
        <v>276</v>
      </c>
      <c r="G413" s="18" t="n">
        <v>0.478260869565217</v>
      </c>
      <c r="H413" s="49" t="s">
        <v>344</v>
      </c>
      <c r="I413" s="18" t="n">
        <v>0.847826086956522</v>
      </c>
      <c r="J413" s="49" t="s">
        <v>205</v>
      </c>
      <c r="K413" s="18" t="n">
        <v>0.456521739130435</v>
      </c>
      <c r="L413" s="49" t="s">
        <v>133</v>
      </c>
      <c r="M413" s="18" t="n">
        <v>0.195652173913044</v>
      </c>
      <c r="N413" s="49" t="s">
        <v>99</v>
      </c>
      <c r="O413" s="18" t="n">
        <v>0.260869565217391</v>
      </c>
      <c r="P413" s="49" t="s">
        <v>300</v>
      </c>
      <c r="Q413" s="19" t="n">
        <v>0.173913043478261</v>
      </c>
    </row>
    <row r="414" customFormat="false" ht="12.75" hidden="false" customHeight="false" outlineLevel="0" collapsed="false">
      <c r="B414" s="48" t="s">
        <v>1112</v>
      </c>
      <c r="C414" s="49" t="s">
        <v>420</v>
      </c>
      <c r="D414" s="49" t="s">
        <v>324</v>
      </c>
      <c r="E414" s="18" t="n">
        <v>0.464788732394366</v>
      </c>
      <c r="F414" s="49" t="s">
        <v>174</v>
      </c>
      <c r="G414" s="18" t="n">
        <v>0.535211267605634</v>
      </c>
      <c r="H414" s="49" t="s">
        <v>688</v>
      </c>
      <c r="I414" s="18" t="n">
        <v>0.915492957746479</v>
      </c>
      <c r="J414" s="49" t="s">
        <v>295</v>
      </c>
      <c r="K414" s="18" t="n">
        <v>0.47887323943662</v>
      </c>
      <c r="L414" s="49" t="s">
        <v>289</v>
      </c>
      <c r="M414" s="18" t="n">
        <v>0.23943661971831</v>
      </c>
      <c r="N414" s="49" t="s">
        <v>289</v>
      </c>
      <c r="O414" s="18" t="n">
        <v>0.23943661971831</v>
      </c>
      <c r="P414" s="49" t="s">
        <v>157</v>
      </c>
      <c r="Q414" s="19" t="n">
        <v>0</v>
      </c>
    </row>
    <row r="415" customFormat="false" ht="12.75" hidden="false" customHeight="false" outlineLevel="0" collapsed="false">
      <c r="B415" s="48" t="s">
        <v>1113</v>
      </c>
      <c r="C415" s="49" t="s">
        <v>409</v>
      </c>
      <c r="D415" s="49" t="s">
        <v>486</v>
      </c>
      <c r="E415" s="18" t="n">
        <v>0.484848484848485</v>
      </c>
      <c r="F415" s="49" t="s">
        <v>295</v>
      </c>
      <c r="G415" s="18" t="n">
        <v>0.515151515151515</v>
      </c>
      <c r="H415" s="49" t="s">
        <v>180</v>
      </c>
      <c r="I415" s="18" t="n">
        <v>0.742424242424242</v>
      </c>
      <c r="J415" s="49" t="s">
        <v>423</v>
      </c>
      <c r="K415" s="18" t="n">
        <v>0.348484848484849</v>
      </c>
      <c r="L415" s="49" t="s">
        <v>56</v>
      </c>
      <c r="M415" s="18" t="n">
        <v>0.166666666666667</v>
      </c>
      <c r="N415" s="49" t="s">
        <v>99</v>
      </c>
      <c r="O415" s="18" t="n">
        <v>0.181818181818182</v>
      </c>
      <c r="P415" s="49" t="s">
        <v>157</v>
      </c>
      <c r="Q415" s="19" t="n">
        <v>0</v>
      </c>
    </row>
    <row r="416" customFormat="false" ht="12.75" hidden="false" customHeight="false" outlineLevel="0" collapsed="false">
      <c r="B416" s="48" t="s">
        <v>1114</v>
      </c>
      <c r="C416" s="49" t="s">
        <v>72</v>
      </c>
      <c r="D416" s="49" t="s">
        <v>427</v>
      </c>
      <c r="E416" s="18" t="n">
        <v>0.51219512195122</v>
      </c>
      <c r="F416" s="49" t="s">
        <v>294</v>
      </c>
      <c r="G416" s="18" t="n">
        <v>0.487804878048781</v>
      </c>
      <c r="H416" s="49" t="s">
        <v>408</v>
      </c>
      <c r="I416" s="18" t="n">
        <v>0.817073170731707</v>
      </c>
      <c r="J416" s="49" t="s">
        <v>324</v>
      </c>
      <c r="K416" s="18" t="n">
        <v>0.402439024390244</v>
      </c>
      <c r="L416" s="49" t="s">
        <v>204</v>
      </c>
      <c r="M416" s="18" t="n">
        <v>0.195121951219512</v>
      </c>
      <c r="N416" s="49" t="s">
        <v>289</v>
      </c>
      <c r="O416" s="18" t="n">
        <v>0.207317073170732</v>
      </c>
      <c r="P416" s="49" t="s">
        <v>157</v>
      </c>
      <c r="Q416" s="19" t="n">
        <v>0</v>
      </c>
    </row>
    <row r="417" customFormat="false" ht="12.75" hidden="false" customHeight="false" outlineLevel="0" collapsed="false">
      <c r="B417" s="48" t="s">
        <v>1115</v>
      </c>
      <c r="C417" s="49" t="s">
        <v>614</v>
      </c>
      <c r="D417" s="49" t="s">
        <v>288</v>
      </c>
      <c r="E417" s="18" t="n">
        <v>0.492063492063492</v>
      </c>
      <c r="F417" s="49" t="s">
        <v>486</v>
      </c>
      <c r="G417" s="18" t="n">
        <v>0.507936507936508</v>
      </c>
      <c r="H417" s="49" t="s">
        <v>274</v>
      </c>
      <c r="I417" s="18" t="n">
        <v>0.873015873015873</v>
      </c>
      <c r="J417" s="49" t="s">
        <v>305</v>
      </c>
      <c r="K417" s="18" t="n">
        <v>0.444444444444444</v>
      </c>
      <c r="L417" s="49" t="s">
        <v>139</v>
      </c>
      <c r="M417" s="18" t="n">
        <v>0.206349206349206</v>
      </c>
      <c r="N417" s="49" t="s">
        <v>171</v>
      </c>
      <c r="O417" s="18" t="n">
        <v>0.238095238095238</v>
      </c>
      <c r="P417" s="49" t="s">
        <v>157</v>
      </c>
      <c r="Q417" s="19" t="n">
        <v>0</v>
      </c>
    </row>
    <row r="418" customFormat="false" ht="12.75" hidden="false" customHeight="false" outlineLevel="0" collapsed="false">
      <c r="B418" s="48" t="s">
        <v>1116</v>
      </c>
      <c r="C418" s="49" t="s">
        <v>90</v>
      </c>
      <c r="D418" s="49" t="s">
        <v>201</v>
      </c>
      <c r="E418" s="18"/>
      <c r="F418" s="49" t="s">
        <v>201</v>
      </c>
      <c r="G418" s="18"/>
      <c r="H418" s="49" t="s">
        <v>201</v>
      </c>
      <c r="I418" s="18"/>
      <c r="J418" s="49" t="s">
        <v>201</v>
      </c>
      <c r="K418" s="18"/>
      <c r="L418" s="49" t="s">
        <v>201</v>
      </c>
      <c r="M418" s="18"/>
      <c r="N418" s="49" t="s">
        <v>201</v>
      </c>
      <c r="O418" s="18"/>
      <c r="P418" s="49" t="s">
        <v>201</v>
      </c>
      <c r="Q418" s="19"/>
    </row>
    <row r="419" customFormat="false" ht="12.75" hidden="false" customHeight="false" outlineLevel="0" collapsed="false">
      <c r="B419" s="48" t="s">
        <v>1117</v>
      </c>
      <c r="C419" s="49" t="s">
        <v>182</v>
      </c>
      <c r="D419" s="49" t="s">
        <v>1118</v>
      </c>
      <c r="E419" s="18" t="n">
        <v>0.465198863636364</v>
      </c>
      <c r="F419" s="49" t="s">
        <v>1119</v>
      </c>
      <c r="G419" s="18" t="n">
        <v>0.534801136363636</v>
      </c>
      <c r="H419" s="49" t="s">
        <v>1120</v>
      </c>
      <c r="I419" s="18" t="n">
        <v>0.890625</v>
      </c>
      <c r="J419" s="49" t="s">
        <v>1121</v>
      </c>
      <c r="K419" s="18" t="n">
        <v>0.534090909090909</v>
      </c>
      <c r="L419" s="49" t="s">
        <v>376</v>
      </c>
      <c r="M419" s="18" t="n">
        <v>0.225852272727273</v>
      </c>
      <c r="N419" s="49" t="s">
        <v>123</v>
      </c>
      <c r="O419" s="18" t="n">
        <v>0.308238636363636</v>
      </c>
      <c r="P419" s="49" t="s">
        <v>199</v>
      </c>
      <c r="Q419" s="19" t="n">
        <v>0.0291193181818182</v>
      </c>
    </row>
    <row r="420" customFormat="false" ht="12.75" hidden="false" customHeight="false" outlineLevel="0" collapsed="false">
      <c r="B420" s="48" t="s">
        <v>1122</v>
      </c>
      <c r="C420" s="49" t="s">
        <v>538</v>
      </c>
      <c r="D420" s="49" t="s">
        <v>614</v>
      </c>
      <c r="E420" s="18" t="n">
        <v>0.529411764705882</v>
      </c>
      <c r="F420" s="49" t="s">
        <v>1088</v>
      </c>
      <c r="G420" s="18" t="n">
        <v>0.470588235294118</v>
      </c>
      <c r="H420" s="49" t="s">
        <v>131</v>
      </c>
      <c r="I420" s="18" t="n">
        <v>0.857142857142857</v>
      </c>
      <c r="J420" s="49" t="s">
        <v>274</v>
      </c>
      <c r="K420" s="18" t="n">
        <v>0.46218487394958</v>
      </c>
      <c r="L420" s="49" t="s">
        <v>203</v>
      </c>
      <c r="M420" s="18" t="n">
        <v>0.243697478991597</v>
      </c>
      <c r="N420" s="49" t="s">
        <v>137</v>
      </c>
      <c r="O420" s="18" t="n">
        <v>0.218487394957983</v>
      </c>
      <c r="P420" s="49" t="s">
        <v>157</v>
      </c>
      <c r="Q420" s="19" t="n">
        <v>0</v>
      </c>
    </row>
    <row r="421" customFormat="false" ht="12.75" hidden="false" customHeight="false" outlineLevel="0" collapsed="false">
      <c r="B421" s="48" t="s">
        <v>1123</v>
      </c>
      <c r="C421" s="49" t="s">
        <v>180</v>
      </c>
      <c r="D421" s="49" t="s">
        <v>287</v>
      </c>
      <c r="E421" s="18" t="n">
        <v>0.408163265306122</v>
      </c>
      <c r="F421" s="49" t="s">
        <v>203</v>
      </c>
      <c r="G421" s="18" t="n">
        <v>0.591836734693878</v>
      </c>
      <c r="H421" s="49" t="s">
        <v>199</v>
      </c>
      <c r="I421" s="18" t="n">
        <v>0.836734693877551</v>
      </c>
      <c r="J421" s="49" t="s">
        <v>287</v>
      </c>
      <c r="K421" s="18" t="n">
        <v>0.408163265306122</v>
      </c>
      <c r="L421" s="49" t="s">
        <v>300</v>
      </c>
      <c r="M421" s="18" t="n">
        <v>0.163265306122449</v>
      </c>
      <c r="N421" s="49" t="s">
        <v>99</v>
      </c>
      <c r="O421" s="18" t="n">
        <v>0.244897959183673</v>
      </c>
      <c r="P421" s="49" t="s">
        <v>157</v>
      </c>
      <c r="Q421" s="19" t="n">
        <v>0</v>
      </c>
    </row>
    <row r="422" customFormat="false" ht="12.75" hidden="false" customHeight="false" outlineLevel="0" collapsed="false">
      <c r="B422" s="48" t="s">
        <v>1124</v>
      </c>
      <c r="C422" s="49" t="s">
        <v>420</v>
      </c>
      <c r="D422" s="49" t="s">
        <v>279</v>
      </c>
      <c r="E422" s="18" t="n">
        <v>0.605633802816901</v>
      </c>
      <c r="F422" s="49" t="s">
        <v>305</v>
      </c>
      <c r="G422" s="18" t="n">
        <v>0.394366197183099</v>
      </c>
      <c r="H422" s="49" t="s">
        <v>271</v>
      </c>
      <c r="I422" s="18" t="n">
        <v>0.873239436619718</v>
      </c>
      <c r="J422" s="49" t="s">
        <v>295</v>
      </c>
      <c r="K422" s="18" t="n">
        <v>0.47887323943662</v>
      </c>
      <c r="L422" s="49" t="s">
        <v>171</v>
      </c>
      <c r="M422" s="18" t="n">
        <v>0.211267605633803</v>
      </c>
      <c r="N422" s="49" t="s">
        <v>198</v>
      </c>
      <c r="O422" s="18" t="n">
        <v>0.267605633802817</v>
      </c>
      <c r="P422" s="49" t="s">
        <v>157</v>
      </c>
      <c r="Q422" s="19" t="n">
        <v>0</v>
      </c>
    </row>
    <row r="423" customFormat="false" ht="12.75" hidden="false" customHeight="false" outlineLevel="0" collapsed="false">
      <c r="B423" s="48" t="s">
        <v>1125</v>
      </c>
      <c r="C423" s="49" t="s">
        <v>470</v>
      </c>
      <c r="D423" s="49" t="s">
        <v>295</v>
      </c>
      <c r="E423" s="18" t="n">
        <v>0.53125</v>
      </c>
      <c r="F423" s="49" t="s">
        <v>304</v>
      </c>
      <c r="G423" s="18" t="n">
        <v>0.46875</v>
      </c>
      <c r="H423" s="49" t="s">
        <v>1088</v>
      </c>
      <c r="I423" s="18" t="n">
        <v>0.875</v>
      </c>
      <c r="J423" s="49" t="s">
        <v>324</v>
      </c>
      <c r="K423" s="18" t="n">
        <v>0.515625</v>
      </c>
      <c r="L423" s="49" t="s">
        <v>204</v>
      </c>
      <c r="M423" s="18" t="n">
        <v>0.25</v>
      </c>
      <c r="N423" s="49" t="s">
        <v>289</v>
      </c>
      <c r="O423" s="18" t="n">
        <v>0.265625</v>
      </c>
      <c r="P423" s="49" t="s">
        <v>157</v>
      </c>
      <c r="Q423" s="19" t="n">
        <v>0</v>
      </c>
    </row>
    <row r="424" customFormat="false" ht="12.75" hidden="false" customHeight="false" outlineLevel="0" collapsed="false">
      <c r="B424" s="48" t="s">
        <v>1126</v>
      </c>
      <c r="C424" s="49" t="s">
        <v>116</v>
      </c>
      <c r="D424" s="49" t="s">
        <v>201</v>
      </c>
      <c r="E424" s="18"/>
      <c r="F424" s="49" t="s">
        <v>201</v>
      </c>
      <c r="G424" s="18"/>
      <c r="H424" s="49" t="s">
        <v>201</v>
      </c>
      <c r="I424" s="18"/>
      <c r="J424" s="49" t="s">
        <v>201</v>
      </c>
      <c r="K424" s="18"/>
      <c r="L424" s="49" t="s">
        <v>201</v>
      </c>
      <c r="M424" s="18"/>
      <c r="N424" s="49" t="s">
        <v>201</v>
      </c>
      <c r="O424" s="18"/>
      <c r="P424" s="49" t="s">
        <v>201</v>
      </c>
      <c r="Q424" s="19"/>
    </row>
    <row r="425" customFormat="false" ht="12.75" hidden="false" customHeight="false" outlineLevel="0" collapsed="false">
      <c r="B425" s="48" t="s">
        <v>1127</v>
      </c>
      <c r="C425" s="49" t="s">
        <v>217</v>
      </c>
      <c r="D425" s="49" t="s">
        <v>171</v>
      </c>
      <c r="E425" s="18" t="n">
        <v>0.3125</v>
      </c>
      <c r="F425" s="49" t="s">
        <v>324</v>
      </c>
      <c r="G425" s="18" t="n">
        <v>0.6875</v>
      </c>
      <c r="H425" s="49" t="s">
        <v>199</v>
      </c>
      <c r="I425" s="18" t="n">
        <v>0.854166666666667</v>
      </c>
      <c r="J425" s="49" t="s">
        <v>276</v>
      </c>
      <c r="K425" s="18" t="n">
        <v>0.458333333333333</v>
      </c>
      <c r="L425" s="49" t="s">
        <v>300</v>
      </c>
      <c r="M425" s="18" t="n">
        <v>0.166666666666667</v>
      </c>
      <c r="N425" s="49" t="s">
        <v>124</v>
      </c>
      <c r="O425" s="18" t="n">
        <v>0.291666666666667</v>
      </c>
      <c r="P425" s="49" t="s">
        <v>73</v>
      </c>
      <c r="Q425" s="19" t="n">
        <v>0.0416666666666667</v>
      </c>
    </row>
    <row r="426" customFormat="false" ht="12.75" hidden="false" customHeight="false" outlineLevel="0" collapsed="false">
      <c r="B426" s="48" t="s">
        <v>418</v>
      </c>
      <c r="C426" s="49" t="s">
        <v>82</v>
      </c>
      <c r="D426" s="49" t="s">
        <v>201</v>
      </c>
      <c r="E426" s="18"/>
      <c r="F426" s="49" t="s">
        <v>201</v>
      </c>
      <c r="G426" s="18"/>
      <c r="H426" s="49" t="s">
        <v>201</v>
      </c>
      <c r="I426" s="18"/>
      <c r="J426" s="49" t="s">
        <v>201</v>
      </c>
      <c r="K426" s="18"/>
      <c r="L426" s="49" t="s">
        <v>201</v>
      </c>
      <c r="M426" s="18"/>
      <c r="N426" s="49" t="s">
        <v>201</v>
      </c>
      <c r="O426" s="18"/>
      <c r="P426" s="49" t="s">
        <v>201</v>
      </c>
      <c r="Q426" s="19"/>
    </row>
    <row r="427" customFormat="false" ht="12.75" hidden="false" customHeight="false" outlineLevel="0" collapsed="false">
      <c r="B427" s="48" t="s">
        <v>1128</v>
      </c>
      <c r="C427" s="49" t="s">
        <v>127</v>
      </c>
      <c r="D427" s="49" t="s">
        <v>380</v>
      </c>
      <c r="E427" s="18" t="n">
        <v>0.55688622754491</v>
      </c>
      <c r="F427" s="49" t="s">
        <v>585</v>
      </c>
      <c r="G427" s="18" t="n">
        <v>0.44311377245509</v>
      </c>
      <c r="H427" s="49" t="s">
        <v>212</v>
      </c>
      <c r="I427" s="18" t="n">
        <v>0.81437125748503</v>
      </c>
      <c r="J427" s="49" t="s">
        <v>357</v>
      </c>
      <c r="K427" s="18" t="n">
        <v>0.461077844311377</v>
      </c>
      <c r="L427" s="49" t="s">
        <v>174</v>
      </c>
      <c r="M427" s="18" t="n">
        <v>0.227544910179641</v>
      </c>
      <c r="N427" s="49" t="s">
        <v>344</v>
      </c>
      <c r="O427" s="18" t="n">
        <v>0.233532934131737</v>
      </c>
      <c r="P427" s="49" t="s">
        <v>157</v>
      </c>
      <c r="Q427" s="19" t="n">
        <v>0</v>
      </c>
    </row>
    <row r="428" customFormat="false" ht="12.75" hidden="false" customHeight="false" outlineLevel="0" collapsed="false">
      <c r="B428" s="48" t="s">
        <v>1129</v>
      </c>
      <c r="C428" s="49" t="s">
        <v>300</v>
      </c>
      <c r="D428" s="49" t="s">
        <v>201</v>
      </c>
      <c r="E428" s="18"/>
      <c r="F428" s="49" t="s">
        <v>201</v>
      </c>
      <c r="G428" s="18"/>
      <c r="H428" s="49" t="s">
        <v>201</v>
      </c>
      <c r="I428" s="18"/>
      <c r="J428" s="49" t="s">
        <v>201</v>
      </c>
      <c r="K428" s="18"/>
      <c r="L428" s="49" t="s">
        <v>201</v>
      </c>
      <c r="M428" s="18"/>
      <c r="N428" s="49" t="s">
        <v>201</v>
      </c>
      <c r="O428" s="18"/>
      <c r="P428" s="49" t="s">
        <v>201</v>
      </c>
      <c r="Q428" s="19"/>
    </row>
    <row r="429" customFormat="false" ht="12.75" hidden="false" customHeight="false" outlineLevel="0" collapsed="false">
      <c r="B429" s="48" t="s">
        <v>1130</v>
      </c>
      <c r="C429" s="49" t="s">
        <v>452</v>
      </c>
      <c r="D429" s="49" t="s">
        <v>155</v>
      </c>
      <c r="E429" s="18" t="n">
        <v>0.455696202531646</v>
      </c>
      <c r="F429" s="49" t="s">
        <v>279</v>
      </c>
      <c r="G429" s="18" t="n">
        <v>0.544303797468354</v>
      </c>
      <c r="H429" s="49" t="s">
        <v>470</v>
      </c>
      <c r="I429" s="18" t="n">
        <v>0.810126582278481</v>
      </c>
      <c r="J429" s="49" t="s">
        <v>286</v>
      </c>
      <c r="K429" s="18" t="n">
        <v>0.443037974683544</v>
      </c>
      <c r="L429" s="49" t="s">
        <v>204</v>
      </c>
      <c r="M429" s="18" t="n">
        <v>0.20253164556962</v>
      </c>
      <c r="N429" s="49" t="s">
        <v>198</v>
      </c>
      <c r="O429" s="18" t="n">
        <v>0.240506329113924</v>
      </c>
      <c r="P429" s="49" t="s">
        <v>140</v>
      </c>
      <c r="Q429" s="19" t="n">
        <v>0.0126582278481013</v>
      </c>
    </row>
    <row r="430" customFormat="false" ht="12.75" hidden="false" customHeight="false" outlineLevel="0" collapsed="false">
      <c r="B430" s="48" t="s">
        <v>1131</v>
      </c>
      <c r="C430" s="49" t="s">
        <v>99</v>
      </c>
      <c r="D430" s="49" t="s">
        <v>201</v>
      </c>
      <c r="E430" s="18"/>
      <c r="F430" s="49" t="s">
        <v>201</v>
      </c>
      <c r="G430" s="18"/>
      <c r="H430" s="49" t="s">
        <v>201</v>
      </c>
      <c r="I430" s="18"/>
      <c r="J430" s="49" t="s">
        <v>201</v>
      </c>
      <c r="K430" s="18"/>
      <c r="L430" s="49" t="s">
        <v>201</v>
      </c>
      <c r="M430" s="18"/>
      <c r="N430" s="49" t="s">
        <v>201</v>
      </c>
      <c r="O430" s="18"/>
      <c r="P430" s="49" t="s">
        <v>201</v>
      </c>
      <c r="Q430" s="19"/>
    </row>
    <row r="431" customFormat="false" ht="12.75" hidden="false" customHeight="false" outlineLevel="0" collapsed="false">
      <c r="B431" s="48" t="s">
        <v>1132</v>
      </c>
      <c r="C431" s="49" t="s">
        <v>137</v>
      </c>
      <c r="D431" s="49" t="s">
        <v>56</v>
      </c>
      <c r="E431" s="18" t="n">
        <v>0.423076923076923</v>
      </c>
      <c r="F431" s="49" t="s">
        <v>171</v>
      </c>
      <c r="G431" s="18" t="n">
        <v>0.576923076923077</v>
      </c>
      <c r="H431" s="49" t="s">
        <v>287</v>
      </c>
      <c r="I431" s="18" t="n">
        <v>0.769230769230769</v>
      </c>
      <c r="J431" s="49" t="s">
        <v>124</v>
      </c>
      <c r="K431" s="18" t="n">
        <v>0.538461538461538</v>
      </c>
      <c r="L431" s="49" t="s">
        <v>90</v>
      </c>
      <c r="M431" s="18" t="n">
        <v>0.269230769230769</v>
      </c>
      <c r="N431" s="49" t="s">
        <v>90</v>
      </c>
      <c r="O431" s="18" t="n">
        <v>0.269230769230769</v>
      </c>
      <c r="P431" s="49" t="s">
        <v>157</v>
      </c>
      <c r="Q431" s="19" t="n">
        <v>0</v>
      </c>
    </row>
    <row r="432" customFormat="false" ht="12.75" hidden="false" customHeight="false" outlineLevel="0" collapsed="false">
      <c r="B432" s="48" t="s">
        <v>303</v>
      </c>
      <c r="C432" s="49" t="s">
        <v>171</v>
      </c>
      <c r="D432" s="49" t="s">
        <v>300</v>
      </c>
      <c r="E432" s="18" t="n">
        <v>0.533333333333333</v>
      </c>
      <c r="F432" s="49" t="s">
        <v>90</v>
      </c>
      <c r="G432" s="18" t="n">
        <v>0.466666666666667</v>
      </c>
      <c r="H432" s="49" t="s">
        <v>139</v>
      </c>
      <c r="I432" s="18" t="n">
        <v>0.866666666666667</v>
      </c>
      <c r="J432" s="49" t="s">
        <v>90</v>
      </c>
      <c r="K432" s="18" t="n">
        <v>0.466666666666667</v>
      </c>
      <c r="L432" s="49" t="s">
        <v>107</v>
      </c>
      <c r="M432" s="18" t="n">
        <v>0.266666666666667</v>
      </c>
      <c r="N432" s="49" t="s">
        <v>116</v>
      </c>
      <c r="O432" s="18" t="n">
        <v>0.2</v>
      </c>
      <c r="P432" s="49" t="s">
        <v>157</v>
      </c>
      <c r="Q432" s="19" t="n">
        <v>0</v>
      </c>
    </row>
    <row r="433" customFormat="false" ht="13.5" hidden="false" customHeight="false" outlineLevel="0" collapsed="false">
      <c r="B433" s="50" t="s">
        <v>306</v>
      </c>
      <c r="C433" s="51" t="s">
        <v>295</v>
      </c>
      <c r="D433" s="51" t="s">
        <v>292</v>
      </c>
      <c r="E433" s="22" t="n">
        <v>0.529411764705882</v>
      </c>
      <c r="F433" s="51" t="s">
        <v>204</v>
      </c>
      <c r="G433" s="22" t="n">
        <v>0.470588235294118</v>
      </c>
      <c r="H433" s="51" t="s">
        <v>137</v>
      </c>
      <c r="I433" s="22" t="n">
        <v>0.764705882352941</v>
      </c>
      <c r="J433" s="51" t="s">
        <v>292</v>
      </c>
      <c r="K433" s="22" t="n">
        <v>0.529411764705882</v>
      </c>
      <c r="L433" s="51" t="s">
        <v>56</v>
      </c>
      <c r="M433" s="22" t="n">
        <v>0.323529411764706</v>
      </c>
      <c r="N433" s="51" t="s">
        <v>90</v>
      </c>
      <c r="O433" s="22" t="n">
        <v>0.205882352941176</v>
      </c>
      <c r="P433" s="51" t="s">
        <v>157</v>
      </c>
      <c r="Q433" s="23" t="n">
        <v>0</v>
      </c>
    </row>
    <row r="434" customFormat="false" ht="13.5" hidden="false" customHeight="false" outlineLevel="0" collapsed="false">
      <c r="B434" s="40" t="s">
        <v>19</v>
      </c>
      <c r="C434" s="41" t="s">
        <v>1133</v>
      </c>
      <c r="D434" s="41" t="s">
        <v>1134</v>
      </c>
      <c r="E434" s="42" t="n">
        <v>0.493762376237624</v>
      </c>
      <c r="F434" s="41" t="s">
        <v>1135</v>
      </c>
      <c r="G434" s="42" t="n">
        <v>0.506237623762376</v>
      </c>
      <c r="H434" s="41" t="s">
        <v>1136</v>
      </c>
      <c r="I434" s="42" t="n">
        <v>0.87980198019802</v>
      </c>
      <c r="J434" s="41" t="s">
        <v>1137</v>
      </c>
      <c r="K434" s="42" t="n">
        <v>0.544059405940594</v>
      </c>
      <c r="L434" s="41" t="s">
        <v>1138</v>
      </c>
      <c r="M434" s="42" t="n">
        <v>0.260594059405941</v>
      </c>
      <c r="N434" s="41" t="s">
        <v>1139</v>
      </c>
      <c r="O434" s="42" t="n">
        <v>0.283465346534653</v>
      </c>
      <c r="P434" s="41" t="s">
        <v>191</v>
      </c>
      <c r="Q434" s="43" t="n">
        <v>0.0105940594059406</v>
      </c>
    </row>
    <row r="435" customFormat="false" ht="12.75" hidden="false" customHeight="false" outlineLevel="0" collapsed="false">
      <c r="B435" s="44" t="s">
        <v>19</v>
      </c>
      <c r="C435" s="45" t="s">
        <v>1140</v>
      </c>
      <c r="D435" s="45" t="s">
        <v>1141</v>
      </c>
      <c r="E435" s="46" t="n">
        <v>0.488415545590434</v>
      </c>
      <c r="F435" s="45" t="s">
        <v>1142</v>
      </c>
      <c r="G435" s="46" t="n">
        <v>0.511584454409567</v>
      </c>
      <c r="H435" s="45" t="s">
        <v>1143</v>
      </c>
      <c r="I435" s="46" t="n">
        <v>0.884715994020927</v>
      </c>
      <c r="J435" s="45" t="s">
        <v>1144</v>
      </c>
      <c r="K435" s="46" t="n">
        <v>0.566330343796712</v>
      </c>
      <c r="L435" s="45" t="s">
        <v>1145</v>
      </c>
      <c r="M435" s="46" t="n">
        <v>0.266068759342302</v>
      </c>
      <c r="N435" s="45" t="s">
        <v>1146</v>
      </c>
      <c r="O435" s="46" t="n">
        <v>0.30026158445441</v>
      </c>
      <c r="P435" s="45" t="s">
        <v>342</v>
      </c>
      <c r="Q435" s="47" t="n">
        <v>0.015881913303438</v>
      </c>
    </row>
    <row r="436" customFormat="false" ht="12.75" hidden="false" customHeight="false" outlineLevel="0" collapsed="false">
      <c r="B436" s="48" t="s">
        <v>1147</v>
      </c>
      <c r="C436" s="49" t="s">
        <v>740</v>
      </c>
      <c r="D436" s="49" t="s">
        <v>190</v>
      </c>
      <c r="E436" s="18" t="n">
        <v>0.494949494949495</v>
      </c>
      <c r="F436" s="49" t="s">
        <v>553</v>
      </c>
      <c r="G436" s="18" t="n">
        <v>0.505050505050505</v>
      </c>
      <c r="H436" s="49" t="s">
        <v>846</v>
      </c>
      <c r="I436" s="18" t="n">
        <v>0.853535353535354</v>
      </c>
      <c r="J436" s="49" t="s">
        <v>605</v>
      </c>
      <c r="K436" s="18" t="n">
        <v>0.492424242424242</v>
      </c>
      <c r="L436" s="49" t="s">
        <v>215</v>
      </c>
      <c r="M436" s="18" t="n">
        <v>0.244949494949495</v>
      </c>
      <c r="N436" s="49" t="s">
        <v>179</v>
      </c>
      <c r="O436" s="18" t="n">
        <v>0.247474747474748</v>
      </c>
      <c r="P436" s="49" t="s">
        <v>140</v>
      </c>
      <c r="Q436" s="19" t="n">
        <v>0.00252525252525253</v>
      </c>
    </row>
    <row r="437" customFormat="false" ht="12.75" hidden="false" customHeight="false" outlineLevel="0" collapsed="false">
      <c r="B437" s="48" t="s">
        <v>1148</v>
      </c>
      <c r="C437" s="49" t="s">
        <v>365</v>
      </c>
      <c r="D437" s="49" t="s">
        <v>113</v>
      </c>
      <c r="E437" s="18" t="n">
        <v>0.493487698986975</v>
      </c>
      <c r="F437" s="49" t="s">
        <v>970</v>
      </c>
      <c r="G437" s="18" t="n">
        <v>0.506512301013025</v>
      </c>
      <c r="H437" s="49" t="s">
        <v>577</v>
      </c>
      <c r="I437" s="18" t="n">
        <v>0.929088277858177</v>
      </c>
      <c r="J437" s="49" t="s">
        <v>740</v>
      </c>
      <c r="K437" s="18" t="n">
        <v>0.573082489146165</v>
      </c>
      <c r="L437" s="49" t="s">
        <v>552</v>
      </c>
      <c r="M437" s="18" t="n">
        <v>0.277858176555716</v>
      </c>
      <c r="N437" s="49" t="s">
        <v>339</v>
      </c>
      <c r="O437" s="18" t="n">
        <v>0.295224312590449</v>
      </c>
      <c r="P437" s="49" t="s">
        <v>90</v>
      </c>
      <c r="Q437" s="19" t="n">
        <v>0.0101302460202605</v>
      </c>
    </row>
    <row r="438" customFormat="false" ht="12.75" hidden="false" customHeight="false" outlineLevel="0" collapsed="false">
      <c r="B438" s="48" t="s">
        <v>1149</v>
      </c>
      <c r="C438" s="49" t="s">
        <v>61</v>
      </c>
      <c r="D438" s="49" t="s">
        <v>626</v>
      </c>
      <c r="E438" s="18" t="n">
        <v>0.488135593220339</v>
      </c>
      <c r="F438" s="49" t="s">
        <v>87</v>
      </c>
      <c r="G438" s="18" t="n">
        <v>0.511864406779661</v>
      </c>
      <c r="H438" s="49" t="s">
        <v>1033</v>
      </c>
      <c r="I438" s="18" t="n">
        <v>0.850847457627119</v>
      </c>
      <c r="J438" s="49" t="s">
        <v>105</v>
      </c>
      <c r="K438" s="18" t="n">
        <v>0.494915254237288</v>
      </c>
      <c r="L438" s="49" t="s">
        <v>585</v>
      </c>
      <c r="M438" s="18" t="n">
        <v>0.250847457627119</v>
      </c>
      <c r="N438" s="49" t="s">
        <v>281</v>
      </c>
      <c r="O438" s="18" t="n">
        <v>0.24406779661017</v>
      </c>
      <c r="P438" s="49" t="s">
        <v>157</v>
      </c>
      <c r="Q438" s="19" t="n">
        <v>0</v>
      </c>
    </row>
    <row r="439" customFormat="false" ht="12.75" hidden="false" customHeight="false" outlineLevel="0" collapsed="false">
      <c r="B439" s="48" t="s">
        <v>878</v>
      </c>
      <c r="C439" s="49" t="s">
        <v>1150</v>
      </c>
      <c r="D439" s="49" t="s">
        <v>1082</v>
      </c>
      <c r="E439" s="18" t="n">
        <v>0.496969696969697</v>
      </c>
      <c r="F439" s="49" t="s">
        <v>86</v>
      </c>
      <c r="G439" s="18" t="n">
        <v>0.503030303030303</v>
      </c>
      <c r="H439" s="49" t="s">
        <v>352</v>
      </c>
      <c r="I439" s="18" t="n">
        <v>0.907070707070707</v>
      </c>
      <c r="J439" s="49" t="s">
        <v>906</v>
      </c>
      <c r="K439" s="18" t="n">
        <v>0.492929292929293</v>
      </c>
      <c r="L439" s="49" t="s">
        <v>776</v>
      </c>
      <c r="M439" s="18" t="n">
        <v>0.234343434343434</v>
      </c>
      <c r="N439" s="49" t="s">
        <v>85</v>
      </c>
      <c r="O439" s="18" t="n">
        <v>0.258585858585859</v>
      </c>
      <c r="P439" s="49" t="s">
        <v>157</v>
      </c>
      <c r="Q439" s="19" t="n">
        <v>0</v>
      </c>
    </row>
    <row r="440" customFormat="false" ht="12.75" hidden="false" customHeight="false" outlineLevel="0" collapsed="false">
      <c r="B440" s="48" t="s">
        <v>1151</v>
      </c>
      <c r="C440" s="49" t="s">
        <v>524</v>
      </c>
      <c r="D440" s="49" t="s">
        <v>177</v>
      </c>
      <c r="E440" s="18" t="n">
        <v>0.491525423728814</v>
      </c>
      <c r="F440" s="49" t="s">
        <v>382</v>
      </c>
      <c r="G440" s="18" t="n">
        <v>0.508474576271186</v>
      </c>
      <c r="H440" s="49" t="s">
        <v>377</v>
      </c>
      <c r="I440" s="18" t="n">
        <v>0.88135593220339</v>
      </c>
      <c r="J440" s="49" t="s">
        <v>358</v>
      </c>
      <c r="K440" s="18" t="n">
        <v>0.751412429378531</v>
      </c>
      <c r="L440" s="49" t="s">
        <v>271</v>
      </c>
      <c r="M440" s="18" t="n">
        <v>0.350282485875706</v>
      </c>
      <c r="N440" s="49" t="s">
        <v>420</v>
      </c>
      <c r="O440" s="18" t="n">
        <v>0.401129943502825</v>
      </c>
      <c r="P440" s="49" t="s">
        <v>107</v>
      </c>
      <c r="Q440" s="19" t="n">
        <v>0.0225988700564972</v>
      </c>
    </row>
    <row r="441" customFormat="false" ht="12.75" hidden="false" customHeight="false" outlineLevel="0" collapsed="false">
      <c r="B441" s="48" t="s">
        <v>1152</v>
      </c>
      <c r="C441" s="49" t="s">
        <v>713</v>
      </c>
      <c r="D441" s="49" t="s">
        <v>407</v>
      </c>
      <c r="E441" s="18" t="n">
        <v>0.532710280373832</v>
      </c>
      <c r="F441" s="49" t="s">
        <v>553</v>
      </c>
      <c r="G441" s="18" t="n">
        <v>0.467289719626168</v>
      </c>
      <c r="H441" s="49" t="s">
        <v>686</v>
      </c>
      <c r="I441" s="18" t="n">
        <v>0.876168224299065</v>
      </c>
      <c r="J441" s="49" t="s">
        <v>354</v>
      </c>
      <c r="K441" s="18" t="n">
        <v>0.504672897196262</v>
      </c>
      <c r="L441" s="49" t="s">
        <v>81</v>
      </c>
      <c r="M441" s="18" t="n">
        <v>0.257009345794393</v>
      </c>
      <c r="N441" s="49" t="s">
        <v>214</v>
      </c>
      <c r="O441" s="18" t="n">
        <v>0.247663551401869</v>
      </c>
      <c r="P441" s="49" t="s">
        <v>116</v>
      </c>
      <c r="Q441" s="19" t="n">
        <v>0.00700934579439252</v>
      </c>
    </row>
    <row r="442" customFormat="false" ht="12.75" hidden="false" customHeight="false" outlineLevel="0" collapsed="false">
      <c r="B442" s="48" t="s">
        <v>479</v>
      </c>
      <c r="C442" s="49" t="s">
        <v>833</v>
      </c>
      <c r="D442" s="49" t="s">
        <v>85</v>
      </c>
      <c r="E442" s="18" t="n">
        <v>0.492307692307692</v>
      </c>
      <c r="F442" s="49" t="s">
        <v>977</v>
      </c>
      <c r="G442" s="18" t="n">
        <v>0.507692307692308</v>
      </c>
      <c r="H442" s="49" t="s">
        <v>79</v>
      </c>
      <c r="I442" s="18" t="n">
        <v>0.842307692307692</v>
      </c>
      <c r="J442" s="49" t="s">
        <v>592</v>
      </c>
      <c r="K442" s="18" t="n">
        <v>0.530769230769231</v>
      </c>
      <c r="L442" s="49" t="s">
        <v>416</v>
      </c>
      <c r="M442" s="18" t="n">
        <v>0.265384615384615</v>
      </c>
      <c r="N442" s="49" t="s">
        <v>416</v>
      </c>
      <c r="O442" s="18" t="n">
        <v>0.265384615384615</v>
      </c>
      <c r="P442" s="49" t="s">
        <v>157</v>
      </c>
      <c r="Q442" s="19" t="n">
        <v>0</v>
      </c>
    </row>
    <row r="443" customFormat="false" ht="12.75" hidden="false" customHeight="false" outlineLevel="0" collapsed="false">
      <c r="B443" s="48" t="s">
        <v>1153</v>
      </c>
      <c r="C443" s="49" t="s">
        <v>609</v>
      </c>
      <c r="D443" s="49" t="s">
        <v>155</v>
      </c>
      <c r="E443" s="18" t="n">
        <v>0.461538461538462</v>
      </c>
      <c r="F443" s="49" t="s">
        <v>427</v>
      </c>
      <c r="G443" s="18" t="n">
        <v>0.538461538461538</v>
      </c>
      <c r="H443" s="49" t="s">
        <v>420</v>
      </c>
      <c r="I443" s="18" t="n">
        <v>0.91025641025641</v>
      </c>
      <c r="J443" s="49" t="s">
        <v>286</v>
      </c>
      <c r="K443" s="18" t="n">
        <v>0.448717948717949</v>
      </c>
      <c r="L443" s="49" t="s">
        <v>289</v>
      </c>
      <c r="M443" s="18" t="n">
        <v>0.217948717948718</v>
      </c>
      <c r="N443" s="49" t="s">
        <v>292</v>
      </c>
      <c r="O443" s="18" t="n">
        <v>0.230769230769231</v>
      </c>
      <c r="P443" s="49" t="s">
        <v>157</v>
      </c>
      <c r="Q443" s="19" t="n">
        <v>0</v>
      </c>
    </row>
    <row r="444" customFormat="false" ht="12.75" hidden="false" customHeight="false" outlineLevel="0" collapsed="false">
      <c r="B444" s="48" t="s">
        <v>1154</v>
      </c>
      <c r="C444" s="49" t="s">
        <v>79</v>
      </c>
      <c r="D444" s="49" t="s">
        <v>262</v>
      </c>
      <c r="E444" s="18" t="n">
        <v>0.452054794520548</v>
      </c>
      <c r="F444" s="49" t="s">
        <v>405</v>
      </c>
      <c r="G444" s="18" t="n">
        <v>0.547945205479452</v>
      </c>
      <c r="H444" s="49" t="s">
        <v>77</v>
      </c>
      <c r="I444" s="18" t="n">
        <v>0.926940639269406</v>
      </c>
      <c r="J444" s="49" t="s">
        <v>450</v>
      </c>
      <c r="K444" s="18" t="n">
        <v>0.643835616438356</v>
      </c>
      <c r="L444" s="49" t="s">
        <v>194</v>
      </c>
      <c r="M444" s="18" t="n">
        <v>0.278538812785388</v>
      </c>
      <c r="N444" s="49" t="s">
        <v>278</v>
      </c>
      <c r="O444" s="18" t="n">
        <v>0.365296803652968</v>
      </c>
      <c r="P444" s="49" t="s">
        <v>157</v>
      </c>
      <c r="Q444" s="19" t="n">
        <v>0</v>
      </c>
    </row>
    <row r="445" customFormat="false" ht="12.75" hidden="false" customHeight="false" outlineLevel="0" collapsed="false">
      <c r="B445" s="48" t="s">
        <v>1155</v>
      </c>
      <c r="C445" s="49" t="s">
        <v>70</v>
      </c>
      <c r="D445" s="49" t="s">
        <v>278</v>
      </c>
      <c r="E445" s="18" t="n">
        <v>0.533333333333333</v>
      </c>
      <c r="F445" s="49" t="s">
        <v>160</v>
      </c>
      <c r="G445" s="18" t="n">
        <v>0.466666666666667</v>
      </c>
      <c r="H445" s="49" t="s">
        <v>746</v>
      </c>
      <c r="I445" s="18" t="n">
        <v>0.866666666666667</v>
      </c>
      <c r="J445" s="49" t="s">
        <v>609</v>
      </c>
      <c r="K445" s="18" t="n">
        <v>0.52</v>
      </c>
      <c r="L445" s="49" t="s">
        <v>279</v>
      </c>
      <c r="M445" s="18" t="n">
        <v>0.286666666666667</v>
      </c>
      <c r="N445" s="49" t="s">
        <v>286</v>
      </c>
      <c r="O445" s="18" t="n">
        <v>0.233333333333333</v>
      </c>
      <c r="P445" s="49" t="s">
        <v>73</v>
      </c>
      <c r="Q445" s="19" t="n">
        <v>0.0133333333333333</v>
      </c>
    </row>
    <row r="446" customFormat="false" ht="12.75" hidden="false" customHeight="false" outlineLevel="0" collapsed="false">
      <c r="B446" s="48" t="s">
        <v>1156</v>
      </c>
      <c r="C446" s="49" t="s">
        <v>1039</v>
      </c>
      <c r="D446" s="49" t="s">
        <v>382</v>
      </c>
      <c r="E446" s="18" t="n">
        <v>0.559006211180124</v>
      </c>
      <c r="F446" s="49" t="s">
        <v>420</v>
      </c>
      <c r="G446" s="18" t="n">
        <v>0.440993788819876</v>
      </c>
      <c r="H446" s="49" t="s">
        <v>67</v>
      </c>
      <c r="I446" s="18" t="n">
        <v>0.832298136645963</v>
      </c>
      <c r="J446" s="49" t="s">
        <v>470</v>
      </c>
      <c r="K446" s="18" t="n">
        <v>0.397515527950311</v>
      </c>
      <c r="L446" s="49" t="s">
        <v>324</v>
      </c>
      <c r="M446" s="18" t="n">
        <v>0.204968944099379</v>
      </c>
      <c r="N446" s="49" t="s">
        <v>288</v>
      </c>
      <c r="O446" s="18" t="n">
        <v>0.192546583850932</v>
      </c>
      <c r="P446" s="49" t="s">
        <v>157</v>
      </c>
      <c r="Q446" s="19" t="n">
        <v>0</v>
      </c>
    </row>
    <row r="447" customFormat="false" ht="12.75" hidden="false" customHeight="false" outlineLevel="0" collapsed="false">
      <c r="B447" s="48" t="s">
        <v>1157</v>
      </c>
      <c r="C447" s="49" t="s">
        <v>169</v>
      </c>
      <c r="D447" s="49" t="s">
        <v>59</v>
      </c>
      <c r="E447" s="18" t="n">
        <v>0.480519480519481</v>
      </c>
      <c r="F447" s="49" t="s">
        <v>523</v>
      </c>
      <c r="G447" s="18" t="n">
        <v>0.519480519480519</v>
      </c>
      <c r="H447" s="49" t="s">
        <v>239</v>
      </c>
      <c r="I447" s="18" t="n">
        <v>0.866883116883117</v>
      </c>
      <c r="J447" s="49" t="s">
        <v>322</v>
      </c>
      <c r="K447" s="18" t="n">
        <v>0.535714285714286</v>
      </c>
      <c r="L447" s="49" t="s">
        <v>278</v>
      </c>
      <c r="M447" s="18" t="n">
        <v>0.25974025974026</v>
      </c>
      <c r="N447" s="49" t="s">
        <v>342</v>
      </c>
      <c r="O447" s="18" t="n">
        <v>0.275974025974026</v>
      </c>
      <c r="P447" s="49" t="s">
        <v>140</v>
      </c>
      <c r="Q447" s="19" t="n">
        <v>0.00324675324675325</v>
      </c>
    </row>
    <row r="448" customFormat="false" ht="12.75" hidden="false" customHeight="false" outlineLevel="0" collapsed="false">
      <c r="B448" s="48" t="s">
        <v>745</v>
      </c>
      <c r="C448" s="49" t="s">
        <v>280</v>
      </c>
      <c r="D448" s="49" t="s">
        <v>124</v>
      </c>
      <c r="E448" s="18" t="n">
        <v>0.378378378378378</v>
      </c>
      <c r="F448" s="49" t="s">
        <v>423</v>
      </c>
      <c r="G448" s="18" t="n">
        <v>0.621621621621622</v>
      </c>
      <c r="H448" s="49" t="s">
        <v>295</v>
      </c>
      <c r="I448" s="18" t="n">
        <v>0.918918918918919</v>
      </c>
      <c r="J448" s="49" t="s">
        <v>287</v>
      </c>
      <c r="K448" s="18" t="n">
        <v>0.540540540540541</v>
      </c>
      <c r="L448" s="49" t="s">
        <v>300</v>
      </c>
      <c r="M448" s="18" t="n">
        <v>0.216216216216216</v>
      </c>
      <c r="N448" s="49" t="s">
        <v>99</v>
      </c>
      <c r="O448" s="18" t="n">
        <v>0.324324324324324</v>
      </c>
      <c r="P448" s="49" t="s">
        <v>140</v>
      </c>
      <c r="Q448" s="19" t="n">
        <v>0.027027027027027</v>
      </c>
    </row>
    <row r="449" customFormat="false" ht="12.75" hidden="false" customHeight="false" outlineLevel="0" collapsed="false">
      <c r="B449" s="48" t="s">
        <v>1158</v>
      </c>
      <c r="C449" s="49" t="s">
        <v>538</v>
      </c>
      <c r="D449" s="49" t="s">
        <v>436</v>
      </c>
      <c r="E449" s="18" t="n">
        <v>0.495798319327731</v>
      </c>
      <c r="F449" s="49" t="s">
        <v>195</v>
      </c>
      <c r="G449" s="18" t="n">
        <v>0.504201680672269</v>
      </c>
      <c r="H449" s="49" t="s">
        <v>724</v>
      </c>
      <c r="I449" s="18" t="n">
        <v>0.848739495798319</v>
      </c>
      <c r="J449" s="49" t="s">
        <v>614</v>
      </c>
      <c r="K449" s="18" t="n">
        <v>0.529411764705882</v>
      </c>
      <c r="L449" s="49" t="s">
        <v>305</v>
      </c>
      <c r="M449" s="18" t="n">
        <v>0.235294117647059</v>
      </c>
      <c r="N449" s="49" t="s">
        <v>286</v>
      </c>
      <c r="O449" s="18" t="n">
        <v>0.294117647058824</v>
      </c>
      <c r="P449" s="49" t="s">
        <v>157</v>
      </c>
      <c r="Q449" s="19" t="n">
        <v>0</v>
      </c>
    </row>
    <row r="450" customFormat="false" ht="12.75" hidden="false" customHeight="false" outlineLevel="0" collapsed="false">
      <c r="B450" s="48" t="s">
        <v>1159</v>
      </c>
      <c r="C450" s="49" t="s">
        <v>191</v>
      </c>
      <c r="D450" s="49" t="s">
        <v>263</v>
      </c>
      <c r="E450" s="18" t="n">
        <v>0.485981308411215</v>
      </c>
      <c r="F450" s="49" t="s">
        <v>274</v>
      </c>
      <c r="G450" s="18" t="n">
        <v>0.514018691588785</v>
      </c>
      <c r="H450" s="49" t="s">
        <v>275</v>
      </c>
      <c r="I450" s="18" t="n">
        <v>0.822429906542056</v>
      </c>
      <c r="J450" s="49" t="s">
        <v>459</v>
      </c>
      <c r="K450" s="18" t="n">
        <v>0.504672897196262</v>
      </c>
      <c r="L450" s="49" t="s">
        <v>283</v>
      </c>
      <c r="M450" s="18" t="n">
        <v>0.252336448598131</v>
      </c>
      <c r="N450" s="49" t="s">
        <v>283</v>
      </c>
      <c r="O450" s="18" t="n">
        <v>0.252336448598131</v>
      </c>
      <c r="P450" s="49" t="s">
        <v>140</v>
      </c>
      <c r="Q450" s="19" t="n">
        <v>0.00934579439252336</v>
      </c>
    </row>
    <row r="451" customFormat="false" ht="12.75" hidden="false" customHeight="false" outlineLevel="0" collapsed="false">
      <c r="B451" s="48" t="s">
        <v>1160</v>
      </c>
      <c r="C451" s="49" t="s">
        <v>618</v>
      </c>
      <c r="D451" s="49" t="s">
        <v>452</v>
      </c>
      <c r="E451" s="18" t="n">
        <v>0.503184713375796</v>
      </c>
      <c r="F451" s="49" t="s">
        <v>609</v>
      </c>
      <c r="G451" s="18" t="n">
        <v>0.496815286624204</v>
      </c>
      <c r="H451" s="49" t="s">
        <v>538</v>
      </c>
      <c r="I451" s="18" t="n">
        <v>0.757961783439491</v>
      </c>
      <c r="J451" s="49" t="s">
        <v>160</v>
      </c>
      <c r="K451" s="18" t="n">
        <v>0.445859872611465</v>
      </c>
      <c r="L451" s="49" t="s">
        <v>286</v>
      </c>
      <c r="M451" s="18" t="n">
        <v>0.222929936305733</v>
      </c>
      <c r="N451" s="49" t="s">
        <v>286</v>
      </c>
      <c r="O451" s="18" t="n">
        <v>0.222929936305733</v>
      </c>
      <c r="P451" s="49" t="s">
        <v>157</v>
      </c>
      <c r="Q451" s="19" t="n">
        <v>0</v>
      </c>
    </row>
    <row r="452" customFormat="false" ht="12.75" hidden="false" customHeight="false" outlineLevel="0" collapsed="false">
      <c r="B452" s="48" t="s">
        <v>1161</v>
      </c>
      <c r="C452" s="49" t="s">
        <v>626</v>
      </c>
      <c r="D452" s="49" t="s">
        <v>688</v>
      </c>
      <c r="E452" s="18" t="n">
        <v>0.451388888888889</v>
      </c>
      <c r="F452" s="49" t="s">
        <v>452</v>
      </c>
      <c r="G452" s="18" t="n">
        <v>0.548611111111111</v>
      </c>
      <c r="H452" s="49" t="s">
        <v>977</v>
      </c>
      <c r="I452" s="18" t="n">
        <v>0.916666666666667</v>
      </c>
      <c r="J452" s="49" t="s">
        <v>71</v>
      </c>
      <c r="K452" s="18" t="n">
        <v>0.472222222222222</v>
      </c>
      <c r="L452" s="49" t="s">
        <v>486</v>
      </c>
      <c r="M452" s="18" t="n">
        <v>0.222222222222222</v>
      </c>
      <c r="N452" s="49" t="s">
        <v>155</v>
      </c>
      <c r="O452" s="18" t="n">
        <v>0.25</v>
      </c>
      <c r="P452" s="49" t="s">
        <v>157</v>
      </c>
      <c r="Q452" s="19" t="n">
        <v>0</v>
      </c>
    </row>
    <row r="453" customFormat="false" ht="12.75" hidden="false" customHeight="false" outlineLevel="0" collapsed="false">
      <c r="B453" s="48" t="s">
        <v>1162</v>
      </c>
      <c r="C453" s="49" t="s">
        <v>450</v>
      </c>
      <c r="D453" s="49" t="s">
        <v>357</v>
      </c>
      <c r="E453" s="18" t="n">
        <v>0.546099290780142</v>
      </c>
      <c r="F453" s="49" t="s">
        <v>470</v>
      </c>
      <c r="G453" s="18" t="n">
        <v>0.453900709219858</v>
      </c>
      <c r="H453" s="49" t="s">
        <v>667</v>
      </c>
      <c r="I453" s="18" t="n">
        <v>0.801418439716312</v>
      </c>
      <c r="J453" s="49" t="s">
        <v>408</v>
      </c>
      <c r="K453" s="18" t="n">
        <v>0.475177304964539</v>
      </c>
      <c r="L453" s="49" t="s">
        <v>286</v>
      </c>
      <c r="M453" s="18" t="n">
        <v>0.24822695035461</v>
      </c>
      <c r="N453" s="49" t="s">
        <v>486</v>
      </c>
      <c r="O453" s="18" t="n">
        <v>0.226950354609929</v>
      </c>
      <c r="P453" s="49" t="s">
        <v>157</v>
      </c>
      <c r="Q453" s="19" t="n">
        <v>0</v>
      </c>
    </row>
    <row r="454" customFormat="false" ht="12.75" hidden="false" customHeight="false" outlineLevel="0" collapsed="false">
      <c r="B454" s="48" t="s">
        <v>1163</v>
      </c>
      <c r="C454" s="49" t="s">
        <v>238</v>
      </c>
      <c r="D454" s="49" t="s">
        <v>253</v>
      </c>
      <c r="E454" s="18" t="n">
        <v>0.536480686695279</v>
      </c>
      <c r="F454" s="49" t="s">
        <v>259</v>
      </c>
      <c r="G454" s="18" t="n">
        <v>0.463519313304721</v>
      </c>
      <c r="H454" s="49" t="s">
        <v>261</v>
      </c>
      <c r="I454" s="18" t="n">
        <v>0.862660944206009</v>
      </c>
      <c r="J454" s="49" t="s">
        <v>262</v>
      </c>
      <c r="K454" s="18" t="n">
        <v>0.424892703862661</v>
      </c>
      <c r="L454" s="49" t="s">
        <v>1055</v>
      </c>
      <c r="M454" s="18" t="n">
        <v>0.227467811158798</v>
      </c>
      <c r="N454" s="49" t="s">
        <v>162</v>
      </c>
      <c r="O454" s="18" t="n">
        <v>0.197424892703863</v>
      </c>
      <c r="P454" s="49" t="s">
        <v>140</v>
      </c>
      <c r="Q454" s="19" t="n">
        <v>0.00429184549356223</v>
      </c>
    </row>
    <row r="455" customFormat="false" ht="12.75" hidden="false" customHeight="false" outlineLevel="0" collapsed="false">
      <c r="B455" s="48" t="s">
        <v>1164</v>
      </c>
      <c r="C455" s="49" t="s">
        <v>296</v>
      </c>
      <c r="D455" s="49" t="s">
        <v>201</v>
      </c>
      <c r="E455" s="18"/>
      <c r="F455" s="49" t="s">
        <v>201</v>
      </c>
      <c r="G455" s="18"/>
      <c r="H455" s="49" t="s">
        <v>201</v>
      </c>
      <c r="I455" s="18"/>
      <c r="J455" s="49" t="s">
        <v>201</v>
      </c>
      <c r="K455" s="18"/>
      <c r="L455" s="49" t="s">
        <v>201</v>
      </c>
      <c r="M455" s="18"/>
      <c r="N455" s="49" t="s">
        <v>201</v>
      </c>
      <c r="O455" s="18"/>
      <c r="P455" s="49" t="s">
        <v>201</v>
      </c>
      <c r="Q455" s="19"/>
    </row>
    <row r="456" customFormat="false" ht="12.75" hidden="false" customHeight="false" outlineLevel="0" collapsed="false">
      <c r="B456" s="48" t="s">
        <v>1165</v>
      </c>
      <c r="C456" s="49" t="s">
        <v>423</v>
      </c>
      <c r="D456" s="49" t="s">
        <v>139</v>
      </c>
      <c r="E456" s="18" t="n">
        <v>0.565217391304348</v>
      </c>
      <c r="F456" s="49" t="s">
        <v>296</v>
      </c>
      <c r="G456" s="18" t="n">
        <v>0.434782608695652</v>
      </c>
      <c r="H456" s="49" t="s">
        <v>139</v>
      </c>
      <c r="I456" s="18" t="n">
        <v>0.565217391304348</v>
      </c>
      <c r="J456" s="49" t="s">
        <v>296</v>
      </c>
      <c r="K456" s="18" t="n">
        <v>0.434782608695652</v>
      </c>
      <c r="L456" s="49" t="s">
        <v>107</v>
      </c>
      <c r="M456" s="18" t="n">
        <v>0.173913043478261</v>
      </c>
      <c r="N456" s="49" t="s">
        <v>224</v>
      </c>
      <c r="O456" s="18" t="n">
        <v>0.260869565217391</v>
      </c>
      <c r="P456" s="49" t="s">
        <v>157</v>
      </c>
      <c r="Q456" s="19" t="n">
        <v>0</v>
      </c>
    </row>
    <row r="457" customFormat="false" ht="12.75" hidden="false" customHeight="false" outlineLevel="0" collapsed="false">
      <c r="B457" s="48" t="s">
        <v>1166</v>
      </c>
      <c r="C457" s="49" t="s">
        <v>224</v>
      </c>
      <c r="D457" s="49" t="s">
        <v>201</v>
      </c>
      <c r="E457" s="18"/>
      <c r="F457" s="49" t="s">
        <v>201</v>
      </c>
      <c r="G457" s="18"/>
      <c r="H457" s="49" t="s">
        <v>201</v>
      </c>
      <c r="I457" s="18"/>
      <c r="J457" s="49" t="s">
        <v>201</v>
      </c>
      <c r="K457" s="18"/>
      <c r="L457" s="49" t="s">
        <v>201</v>
      </c>
      <c r="M457" s="18"/>
      <c r="N457" s="49" t="s">
        <v>201</v>
      </c>
      <c r="O457" s="18"/>
      <c r="P457" s="49" t="s">
        <v>201</v>
      </c>
      <c r="Q457" s="19"/>
    </row>
    <row r="458" customFormat="false" ht="12.75" hidden="false" customHeight="false" outlineLevel="0" collapsed="false">
      <c r="B458" s="48" t="s">
        <v>1167</v>
      </c>
      <c r="C458" s="49" t="s">
        <v>139</v>
      </c>
      <c r="D458" s="49" t="s">
        <v>201</v>
      </c>
      <c r="E458" s="18"/>
      <c r="F458" s="49" t="s">
        <v>201</v>
      </c>
      <c r="G458" s="18"/>
      <c r="H458" s="49" t="s">
        <v>201</v>
      </c>
      <c r="I458" s="18"/>
      <c r="J458" s="49" t="s">
        <v>201</v>
      </c>
      <c r="K458" s="18"/>
      <c r="L458" s="49" t="s">
        <v>201</v>
      </c>
      <c r="M458" s="18"/>
      <c r="N458" s="49" t="s">
        <v>201</v>
      </c>
      <c r="O458" s="18"/>
      <c r="P458" s="49" t="s">
        <v>201</v>
      </c>
      <c r="Q458" s="19"/>
    </row>
    <row r="459" customFormat="false" ht="12.75" hidden="false" customHeight="false" outlineLevel="0" collapsed="false">
      <c r="B459" s="48" t="s">
        <v>1168</v>
      </c>
      <c r="C459" s="49" t="s">
        <v>82</v>
      </c>
      <c r="D459" s="49" t="s">
        <v>201</v>
      </c>
      <c r="E459" s="18"/>
      <c r="F459" s="49" t="s">
        <v>201</v>
      </c>
      <c r="G459" s="18"/>
      <c r="H459" s="49" t="s">
        <v>201</v>
      </c>
      <c r="I459" s="18"/>
      <c r="J459" s="49" t="s">
        <v>201</v>
      </c>
      <c r="K459" s="18"/>
      <c r="L459" s="49" t="s">
        <v>201</v>
      </c>
      <c r="M459" s="18"/>
      <c r="N459" s="49" t="s">
        <v>201</v>
      </c>
      <c r="O459" s="18"/>
      <c r="P459" s="49" t="s">
        <v>201</v>
      </c>
      <c r="Q459" s="19"/>
    </row>
    <row r="460" customFormat="false" ht="12.75" hidden="false" customHeight="false" outlineLevel="0" collapsed="false">
      <c r="B460" s="48" t="s">
        <v>1169</v>
      </c>
      <c r="C460" s="49" t="s">
        <v>460</v>
      </c>
      <c r="D460" s="49" t="s">
        <v>99</v>
      </c>
      <c r="E460" s="18" t="n">
        <v>0.5</v>
      </c>
      <c r="F460" s="49" t="s">
        <v>99</v>
      </c>
      <c r="G460" s="18" t="n">
        <v>0.5</v>
      </c>
      <c r="H460" s="49" t="s">
        <v>276</v>
      </c>
      <c r="I460" s="18" t="n">
        <v>0.916666666666667</v>
      </c>
      <c r="J460" s="49" t="s">
        <v>296</v>
      </c>
      <c r="K460" s="18" t="n">
        <v>0.416666666666667</v>
      </c>
      <c r="L460" s="49" t="s">
        <v>224</v>
      </c>
      <c r="M460" s="18" t="n">
        <v>0.25</v>
      </c>
      <c r="N460" s="49" t="s">
        <v>107</v>
      </c>
      <c r="O460" s="18" t="n">
        <v>0.166666666666667</v>
      </c>
      <c r="P460" s="49" t="s">
        <v>157</v>
      </c>
      <c r="Q460" s="19" t="n">
        <v>0</v>
      </c>
    </row>
    <row r="461" customFormat="false" ht="12.75" hidden="false" customHeight="false" outlineLevel="0" collapsed="false">
      <c r="B461" s="48" t="s">
        <v>784</v>
      </c>
      <c r="C461" s="49" t="s">
        <v>420</v>
      </c>
      <c r="D461" s="49" t="s">
        <v>286</v>
      </c>
      <c r="E461" s="18" t="n">
        <v>0.492957746478873</v>
      </c>
      <c r="F461" s="49" t="s">
        <v>155</v>
      </c>
      <c r="G461" s="18" t="n">
        <v>0.507042253521127</v>
      </c>
      <c r="H461" s="49" t="s">
        <v>271</v>
      </c>
      <c r="I461" s="18" t="n">
        <v>0.873239436619718</v>
      </c>
      <c r="J461" s="49" t="s">
        <v>324</v>
      </c>
      <c r="K461" s="18" t="n">
        <v>0.464788732394366</v>
      </c>
      <c r="L461" s="49" t="s">
        <v>204</v>
      </c>
      <c r="M461" s="18" t="n">
        <v>0.225352112676056</v>
      </c>
      <c r="N461" s="49" t="s">
        <v>289</v>
      </c>
      <c r="O461" s="18" t="n">
        <v>0.23943661971831</v>
      </c>
      <c r="P461" s="49" t="s">
        <v>140</v>
      </c>
      <c r="Q461" s="19" t="n">
        <v>0.0140845070422535</v>
      </c>
    </row>
    <row r="462" customFormat="false" ht="12.75" hidden="false" customHeight="false" outlineLevel="0" collapsed="false">
      <c r="B462" s="48" t="s">
        <v>303</v>
      </c>
      <c r="C462" s="49" t="s">
        <v>56</v>
      </c>
      <c r="D462" s="49" t="s">
        <v>201</v>
      </c>
      <c r="E462" s="18"/>
      <c r="F462" s="49" t="s">
        <v>201</v>
      </c>
      <c r="G462" s="18"/>
      <c r="H462" s="49" t="s">
        <v>201</v>
      </c>
      <c r="I462" s="18"/>
      <c r="J462" s="49" t="s">
        <v>201</v>
      </c>
      <c r="K462" s="18"/>
      <c r="L462" s="49" t="s">
        <v>201</v>
      </c>
      <c r="M462" s="18"/>
      <c r="N462" s="49" t="s">
        <v>201</v>
      </c>
      <c r="O462" s="18"/>
      <c r="P462" s="49" t="s">
        <v>201</v>
      </c>
      <c r="Q462" s="19"/>
    </row>
    <row r="463" customFormat="false" ht="13.5" hidden="false" customHeight="false" outlineLevel="0" collapsed="false">
      <c r="B463" s="50" t="s">
        <v>306</v>
      </c>
      <c r="C463" s="51" t="s">
        <v>423</v>
      </c>
      <c r="D463" s="51" t="s">
        <v>99</v>
      </c>
      <c r="E463" s="22" t="n">
        <v>0.521739130434783</v>
      </c>
      <c r="F463" s="51" t="s">
        <v>56</v>
      </c>
      <c r="G463" s="22" t="n">
        <v>0.478260869565217</v>
      </c>
      <c r="H463" s="51" t="s">
        <v>205</v>
      </c>
      <c r="I463" s="22" t="n">
        <v>0.91304347826087</v>
      </c>
      <c r="J463" s="51" t="s">
        <v>139</v>
      </c>
      <c r="K463" s="22" t="n">
        <v>0.565217391304348</v>
      </c>
      <c r="L463" s="51" t="s">
        <v>224</v>
      </c>
      <c r="M463" s="22" t="n">
        <v>0.260869565217391</v>
      </c>
      <c r="N463" s="51" t="s">
        <v>90</v>
      </c>
      <c r="O463" s="22" t="n">
        <v>0.304347826086957</v>
      </c>
      <c r="P463" s="51" t="s">
        <v>157</v>
      </c>
      <c r="Q463" s="23" t="n">
        <v>0</v>
      </c>
    </row>
    <row r="464" customFormat="false" ht="13.5" hidden="false" customHeight="false" outlineLevel="0" collapsed="false">
      <c r="B464" s="40" t="s">
        <v>20</v>
      </c>
      <c r="C464" s="41" t="s">
        <v>1170</v>
      </c>
      <c r="D464" s="41" t="s">
        <v>1171</v>
      </c>
      <c r="E464" s="42" t="n">
        <v>0.494577885882234</v>
      </c>
      <c r="F464" s="41" t="s">
        <v>1134</v>
      </c>
      <c r="G464" s="42" t="n">
        <v>0.505422114117766</v>
      </c>
      <c r="H464" s="41" t="s">
        <v>1172</v>
      </c>
      <c r="I464" s="42" t="n">
        <v>0.882740447957839</v>
      </c>
      <c r="J464" s="41" t="s">
        <v>1173</v>
      </c>
      <c r="K464" s="42" t="n">
        <v>0.535117056856187</v>
      </c>
      <c r="L464" s="41" t="s">
        <v>1174</v>
      </c>
      <c r="M464" s="42" t="n">
        <v>0.258842606668694</v>
      </c>
      <c r="N464" s="41" t="s">
        <v>1175</v>
      </c>
      <c r="O464" s="42" t="n">
        <v>0.276274450187494</v>
      </c>
      <c r="P464" s="41" t="s">
        <v>555</v>
      </c>
      <c r="Q464" s="43" t="n">
        <v>0.0211817168338907</v>
      </c>
    </row>
    <row r="465" customFormat="false" ht="12.75" hidden="false" customHeight="false" outlineLevel="0" collapsed="false">
      <c r="B465" s="44" t="s">
        <v>20</v>
      </c>
      <c r="C465" s="45" t="s">
        <v>1176</v>
      </c>
      <c r="D465" s="45" t="s">
        <v>399</v>
      </c>
      <c r="E465" s="46" t="n">
        <v>0.46996996996997</v>
      </c>
      <c r="F465" s="45" t="s">
        <v>528</v>
      </c>
      <c r="G465" s="46" t="n">
        <v>0.53003003003003</v>
      </c>
      <c r="H465" s="45" t="s">
        <v>1177</v>
      </c>
      <c r="I465" s="46" t="n">
        <v>0.891891891891892</v>
      </c>
      <c r="J465" s="45" t="s">
        <v>794</v>
      </c>
      <c r="K465" s="46" t="n">
        <v>0.621621621621622</v>
      </c>
      <c r="L465" s="45" t="s">
        <v>115</v>
      </c>
      <c r="M465" s="46" t="n">
        <v>0.280780780780781</v>
      </c>
      <c r="N465" s="45" t="s">
        <v>629</v>
      </c>
      <c r="O465" s="46" t="n">
        <v>0.340840840840841</v>
      </c>
      <c r="P465" s="45" t="s">
        <v>204</v>
      </c>
      <c r="Q465" s="47" t="n">
        <v>0.024024024024024</v>
      </c>
    </row>
    <row r="466" customFormat="false" ht="12.75" hidden="false" customHeight="false" outlineLevel="0" collapsed="false">
      <c r="B466" s="48" t="s">
        <v>508</v>
      </c>
      <c r="C466" s="49" t="s">
        <v>1178</v>
      </c>
      <c r="D466" s="49" t="s">
        <v>712</v>
      </c>
      <c r="E466" s="18" t="n">
        <v>0.493230174081238</v>
      </c>
      <c r="F466" s="49" t="s">
        <v>877</v>
      </c>
      <c r="G466" s="18" t="n">
        <v>0.506769825918762</v>
      </c>
      <c r="H466" s="49" t="s">
        <v>783</v>
      </c>
      <c r="I466" s="18" t="n">
        <v>0.909090909090909</v>
      </c>
      <c r="J466" s="49" t="s">
        <v>1179</v>
      </c>
      <c r="K466" s="18" t="n">
        <v>0.55899419729207</v>
      </c>
      <c r="L466" s="49" t="s">
        <v>592</v>
      </c>
      <c r="M466" s="18" t="n">
        <v>0.266924564796905</v>
      </c>
      <c r="N466" s="49" t="s">
        <v>87</v>
      </c>
      <c r="O466" s="18" t="n">
        <v>0.292069632495164</v>
      </c>
      <c r="P466" s="49" t="s">
        <v>156</v>
      </c>
      <c r="Q466" s="19" t="n">
        <v>0.0909090909090909</v>
      </c>
    </row>
    <row r="467" customFormat="false" ht="12.75" hidden="false" customHeight="false" outlineLevel="0" collapsed="false">
      <c r="B467" s="48" t="s">
        <v>1180</v>
      </c>
      <c r="C467" s="49" t="s">
        <v>140</v>
      </c>
      <c r="D467" s="49" t="s">
        <v>201</v>
      </c>
      <c r="E467" s="18"/>
      <c r="F467" s="49" t="s">
        <v>201</v>
      </c>
      <c r="G467" s="18"/>
      <c r="H467" s="49" t="s">
        <v>201</v>
      </c>
      <c r="I467" s="18"/>
      <c r="J467" s="49" t="s">
        <v>201</v>
      </c>
      <c r="K467" s="18"/>
      <c r="L467" s="49" t="s">
        <v>201</v>
      </c>
      <c r="M467" s="18"/>
      <c r="N467" s="49" t="s">
        <v>201</v>
      </c>
      <c r="O467" s="18"/>
      <c r="P467" s="49" t="s">
        <v>201</v>
      </c>
      <c r="Q467" s="19"/>
    </row>
    <row r="468" customFormat="false" ht="12.75" hidden="false" customHeight="false" outlineLevel="0" collapsed="false">
      <c r="B468" s="48" t="s">
        <v>1181</v>
      </c>
      <c r="C468" s="49" t="s">
        <v>73</v>
      </c>
      <c r="D468" s="49" t="s">
        <v>201</v>
      </c>
      <c r="E468" s="18"/>
      <c r="F468" s="49" t="s">
        <v>201</v>
      </c>
      <c r="G468" s="18"/>
      <c r="H468" s="49" t="s">
        <v>201</v>
      </c>
      <c r="I468" s="18"/>
      <c r="J468" s="49" t="s">
        <v>201</v>
      </c>
      <c r="K468" s="18"/>
      <c r="L468" s="49" t="s">
        <v>201</v>
      </c>
      <c r="M468" s="18"/>
      <c r="N468" s="49" t="s">
        <v>201</v>
      </c>
      <c r="O468" s="18"/>
      <c r="P468" s="49" t="s">
        <v>201</v>
      </c>
      <c r="Q468" s="19"/>
    </row>
    <row r="469" customFormat="false" ht="12.75" hidden="false" customHeight="false" outlineLevel="0" collapsed="false">
      <c r="B469" s="48" t="s">
        <v>1182</v>
      </c>
      <c r="C469" s="49" t="s">
        <v>90</v>
      </c>
      <c r="D469" s="49" t="s">
        <v>201</v>
      </c>
      <c r="E469" s="18"/>
      <c r="F469" s="49" t="s">
        <v>201</v>
      </c>
      <c r="G469" s="18"/>
      <c r="H469" s="49" t="s">
        <v>201</v>
      </c>
      <c r="I469" s="18"/>
      <c r="J469" s="49" t="s">
        <v>201</v>
      </c>
      <c r="K469" s="18"/>
      <c r="L469" s="49" t="s">
        <v>201</v>
      </c>
      <c r="M469" s="18"/>
      <c r="N469" s="49" t="s">
        <v>201</v>
      </c>
      <c r="O469" s="18"/>
      <c r="P469" s="49" t="s">
        <v>201</v>
      </c>
      <c r="Q469" s="19"/>
    </row>
    <row r="470" customFormat="false" ht="12.75" hidden="false" customHeight="false" outlineLevel="0" collapsed="false">
      <c r="B470" s="48" t="s">
        <v>1183</v>
      </c>
      <c r="C470" s="49" t="s">
        <v>948</v>
      </c>
      <c r="D470" s="49" t="s">
        <v>192</v>
      </c>
      <c r="E470" s="18" t="n">
        <v>0.511049723756906</v>
      </c>
      <c r="F470" s="49" t="s">
        <v>524</v>
      </c>
      <c r="G470" s="18" t="n">
        <v>0.488950276243094</v>
      </c>
      <c r="H470" s="49" t="s">
        <v>1184</v>
      </c>
      <c r="I470" s="18" t="n">
        <v>0.825966850828729</v>
      </c>
      <c r="J470" s="49" t="s">
        <v>396</v>
      </c>
      <c r="K470" s="18" t="n">
        <v>0.466850828729282</v>
      </c>
      <c r="L470" s="49" t="s">
        <v>266</v>
      </c>
      <c r="M470" s="18" t="n">
        <v>0.237569060773481</v>
      </c>
      <c r="N470" s="49" t="s">
        <v>154</v>
      </c>
      <c r="O470" s="18" t="n">
        <v>0.229281767955801</v>
      </c>
      <c r="P470" s="49" t="s">
        <v>107</v>
      </c>
      <c r="Q470" s="19" t="n">
        <v>0.0110497237569061</v>
      </c>
    </row>
    <row r="471" customFormat="false" ht="12.75" hidden="false" customHeight="false" outlineLevel="0" collapsed="false">
      <c r="B471" s="48" t="s">
        <v>1185</v>
      </c>
      <c r="C471" s="49" t="s">
        <v>156</v>
      </c>
      <c r="D471" s="49" t="s">
        <v>292</v>
      </c>
      <c r="E471" s="18" t="n">
        <v>0.382978723404255</v>
      </c>
      <c r="F471" s="49" t="s">
        <v>203</v>
      </c>
      <c r="G471" s="18" t="n">
        <v>0.617021276595745</v>
      </c>
      <c r="H471" s="49" t="s">
        <v>279</v>
      </c>
      <c r="I471" s="18" t="n">
        <v>0.914893617021277</v>
      </c>
      <c r="J471" s="49" t="s">
        <v>203</v>
      </c>
      <c r="K471" s="18" t="n">
        <v>0.617021276595745</v>
      </c>
      <c r="L471" s="49" t="s">
        <v>99</v>
      </c>
      <c r="M471" s="18" t="n">
        <v>0.25531914893617</v>
      </c>
      <c r="N471" s="49" t="s">
        <v>289</v>
      </c>
      <c r="O471" s="18" t="n">
        <v>0.361702127659575</v>
      </c>
      <c r="P471" s="49" t="s">
        <v>73</v>
      </c>
      <c r="Q471" s="19" t="n">
        <v>0.0425531914893617</v>
      </c>
    </row>
    <row r="472" customFormat="false" ht="12.75" hidden="false" customHeight="false" outlineLevel="0" collapsed="false">
      <c r="B472" s="48" t="s">
        <v>1186</v>
      </c>
      <c r="C472" s="49" t="s">
        <v>405</v>
      </c>
      <c r="D472" s="49" t="s">
        <v>688</v>
      </c>
      <c r="E472" s="18" t="n">
        <v>0.541666666666667</v>
      </c>
      <c r="F472" s="49" t="s">
        <v>274</v>
      </c>
      <c r="G472" s="18" t="n">
        <v>0.458333333333333</v>
      </c>
      <c r="H472" s="49" t="s">
        <v>404</v>
      </c>
      <c r="I472" s="18" t="n">
        <v>0.933333333333333</v>
      </c>
      <c r="J472" s="49" t="s">
        <v>688</v>
      </c>
      <c r="K472" s="18" t="n">
        <v>0.541666666666667</v>
      </c>
      <c r="L472" s="49" t="s">
        <v>486</v>
      </c>
      <c r="M472" s="18" t="n">
        <v>0.266666666666667</v>
      </c>
      <c r="N472" s="49" t="s">
        <v>324</v>
      </c>
      <c r="O472" s="18" t="n">
        <v>0.275</v>
      </c>
      <c r="P472" s="49" t="s">
        <v>224</v>
      </c>
      <c r="Q472" s="19" t="n">
        <v>0.05</v>
      </c>
    </row>
    <row r="473" customFormat="false" ht="12.75" hidden="false" customHeight="false" outlineLevel="0" collapsed="false">
      <c r="B473" s="48" t="s">
        <v>839</v>
      </c>
      <c r="C473" s="49" t="s">
        <v>67</v>
      </c>
      <c r="D473" s="49" t="s">
        <v>409</v>
      </c>
      <c r="E473" s="18" t="n">
        <v>0.492537313432836</v>
      </c>
      <c r="F473" s="49" t="s">
        <v>71</v>
      </c>
      <c r="G473" s="18" t="n">
        <v>0.507462686567164</v>
      </c>
      <c r="H473" s="49" t="s">
        <v>267</v>
      </c>
      <c r="I473" s="18" t="n">
        <v>0.858208955223881</v>
      </c>
      <c r="J473" s="49" t="s">
        <v>420</v>
      </c>
      <c r="K473" s="18" t="n">
        <v>0.529850746268657</v>
      </c>
      <c r="L473" s="49" t="s">
        <v>486</v>
      </c>
      <c r="M473" s="18" t="n">
        <v>0.238805970149254</v>
      </c>
      <c r="N473" s="49" t="s">
        <v>344</v>
      </c>
      <c r="O473" s="18" t="n">
        <v>0.291044776119403</v>
      </c>
      <c r="P473" s="49" t="s">
        <v>107</v>
      </c>
      <c r="Q473" s="19" t="n">
        <v>0.0298507462686567</v>
      </c>
    </row>
    <row r="474" customFormat="false" ht="12.75" hidden="false" customHeight="false" outlineLevel="0" collapsed="false">
      <c r="B474" s="48" t="s">
        <v>1187</v>
      </c>
      <c r="C474" s="49" t="s">
        <v>300</v>
      </c>
      <c r="D474" s="49" t="s">
        <v>82</v>
      </c>
      <c r="E474" s="18" t="n">
        <v>0.625</v>
      </c>
      <c r="F474" s="49" t="s">
        <v>116</v>
      </c>
      <c r="G474" s="18" t="n">
        <v>0.375</v>
      </c>
      <c r="H474" s="49" t="s">
        <v>300</v>
      </c>
      <c r="I474" s="18" t="n">
        <v>1</v>
      </c>
      <c r="J474" s="49" t="s">
        <v>82</v>
      </c>
      <c r="K474" s="18" t="n">
        <v>0.625</v>
      </c>
      <c r="L474" s="49" t="s">
        <v>116</v>
      </c>
      <c r="M474" s="18" t="n">
        <v>0.375</v>
      </c>
      <c r="N474" s="49" t="s">
        <v>73</v>
      </c>
      <c r="O474" s="18" t="n">
        <v>0.25</v>
      </c>
      <c r="P474" s="49" t="s">
        <v>157</v>
      </c>
      <c r="Q474" s="19" t="n">
        <v>0</v>
      </c>
    </row>
    <row r="475" customFormat="false" ht="12.75" hidden="false" customHeight="false" outlineLevel="0" collapsed="false">
      <c r="B475" s="48" t="s">
        <v>1188</v>
      </c>
      <c r="C475" s="49" t="s">
        <v>614</v>
      </c>
      <c r="D475" s="49" t="s">
        <v>304</v>
      </c>
      <c r="E475" s="18" t="n">
        <v>0.476190476190476</v>
      </c>
      <c r="F475" s="49" t="s">
        <v>324</v>
      </c>
      <c r="G475" s="18" t="n">
        <v>0.523809523809524</v>
      </c>
      <c r="H475" s="49" t="s">
        <v>1088</v>
      </c>
      <c r="I475" s="18" t="n">
        <v>0.888888888888889</v>
      </c>
      <c r="J475" s="49" t="s">
        <v>203</v>
      </c>
      <c r="K475" s="18" t="n">
        <v>0.46031746031746</v>
      </c>
      <c r="L475" s="49" t="s">
        <v>171</v>
      </c>
      <c r="M475" s="18" t="n">
        <v>0.238095238095238</v>
      </c>
      <c r="N475" s="49" t="s">
        <v>124</v>
      </c>
      <c r="O475" s="18" t="n">
        <v>0.222222222222222</v>
      </c>
      <c r="P475" s="49" t="s">
        <v>157</v>
      </c>
      <c r="Q475" s="19" t="n">
        <v>0</v>
      </c>
    </row>
    <row r="476" customFormat="false" ht="12.75" hidden="false" customHeight="false" outlineLevel="0" collapsed="false">
      <c r="B476" s="48" t="s">
        <v>1189</v>
      </c>
      <c r="C476" s="49" t="s">
        <v>1190</v>
      </c>
      <c r="D476" s="49" t="s">
        <v>1191</v>
      </c>
      <c r="E476" s="18" t="n">
        <v>0.483801295896328</v>
      </c>
      <c r="F476" s="49" t="s">
        <v>1192</v>
      </c>
      <c r="G476" s="18" t="n">
        <v>0.516198704103672</v>
      </c>
      <c r="H476" s="49" t="s">
        <v>1193</v>
      </c>
      <c r="I476" s="18" t="n">
        <v>0.911447084233261</v>
      </c>
      <c r="J476" s="49" t="s">
        <v>544</v>
      </c>
      <c r="K476" s="18" t="n">
        <v>0.615550755939525</v>
      </c>
      <c r="L476" s="49" t="s">
        <v>161</v>
      </c>
      <c r="M476" s="18" t="n">
        <v>0.291576673866091</v>
      </c>
      <c r="N476" s="49" t="s">
        <v>70</v>
      </c>
      <c r="O476" s="18" t="n">
        <v>0.323974082073434</v>
      </c>
      <c r="P476" s="49" t="s">
        <v>107</v>
      </c>
      <c r="Q476" s="19" t="n">
        <v>0.00863930885529158</v>
      </c>
    </row>
    <row r="477" customFormat="false" ht="12.75" hidden="false" customHeight="false" outlineLevel="0" collapsed="false">
      <c r="B477" s="48" t="s">
        <v>1194</v>
      </c>
      <c r="C477" s="49" t="s">
        <v>969</v>
      </c>
      <c r="D477" s="49" t="s">
        <v>1195</v>
      </c>
      <c r="E477" s="18" t="n">
        <v>0.533898305084746</v>
      </c>
      <c r="F477" s="49" t="s">
        <v>393</v>
      </c>
      <c r="G477" s="18" t="n">
        <v>0.466101694915254</v>
      </c>
      <c r="H477" s="49" t="s">
        <v>46</v>
      </c>
      <c r="I477" s="18" t="n">
        <v>0.875706214689266</v>
      </c>
      <c r="J477" s="49" t="s">
        <v>522</v>
      </c>
      <c r="K477" s="18" t="n">
        <v>0.475988700564972</v>
      </c>
      <c r="L477" s="49" t="s">
        <v>60</v>
      </c>
      <c r="M477" s="18" t="n">
        <v>0.248587570621469</v>
      </c>
      <c r="N477" s="49" t="s">
        <v>1039</v>
      </c>
      <c r="O477" s="18" t="n">
        <v>0.227401129943503</v>
      </c>
      <c r="P477" s="49" t="s">
        <v>124</v>
      </c>
      <c r="Q477" s="19" t="n">
        <v>0.019774011299435</v>
      </c>
    </row>
    <row r="478" customFormat="false" ht="12.75" hidden="false" customHeight="false" outlineLevel="0" collapsed="false">
      <c r="B478" s="48" t="s">
        <v>1196</v>
      </c>
      <c r="C478" s="49" t="s">
        <v>1197</v>
      </c>
      <c r="D478" s="49" t="s">
        <v>384</v>
      </c>
      <c r="E478" s="18" t="n">
        <v>0.495575221238938</v>
      </c>
      <c r="F478" s="49" t="s">
        <v>1198</v>
      </c>
      <c r="G478" s="18" t="n">
        <v>0.504424778761062</v>
      </c>
      <c r="H478" s="49" t="s">
        <v>1199</v>
      </c>
      <c r="I478" s="18" t="n">
        <v>0.887369267900241</v>
      </c>
      <c r="J478" s="49" t="s">
        <v>1200</v>
      </c>
      <c r="K478" s="18" t="n">
        <v>0.500402252614642</v>
      </c>
      <c r="L478" s="49" t="s">
        <v>897</v>
      </c>
      <c r="M478" s="18" t="n">
        <v>0.238938053097345</v>
      </c>
      <c r="N478" s="49" t="s">
        <v>39</v>
      </c>
      <c r="O478" s="18" t="n">
        <v>0.261464199517297</v>
      </c>
      <c r="P478" s="49" t="s">
        <v>139</v>
      </c>
      <c r="Q478" s="19" t="n">
        <v>0.0104585679806919</v>
      </c>
    </row>
    <row r="479" customFormat="false" ht="12.75" hidden="false" customHeight="false" outlineLevel="0" collapsed="false">
      <c r="B479" s="48" t="s">
        <v>1201</v>
      </c>
      <c r="C479" s="49" t="s">
        <v>604</v>
      </c>
      <c r="D479" s="49" t="s">
        <v>173</v>
      </c>
      <c r="E479" s="18" t="n">
        <v>0.430693069306931</v>
      </c>
      <c r="F479" s="49" t="s">
        <v>1202</v>
      </c>
      <c r="G479" s="18" t="n">
        <v>0.569306930693069</v>
      </c>
      <c r="H479" s="49" t="s">
        <v>332</v>
      </c>
      <c r="I479" s="18" t="n">
        <v>0.886138613861386</v>
      </c>
      <c r="J479" s="49" t="s">
        <v>944</v>
      </c>
      <c r="K479" s="18" t="n">
        <v>0.556930693069307</v>
      </c>
      <c r="L479" s="49" t="s">
        <v>724</v>
      </c>
      <c r="M479" s="18" t="n">
        <v>0.25</v>
      </c>
      <c r="N479" s="49" t="s">
        <v>343</v>
      </c>
      <c r="O479" s="18" t="n">
        <v>0.306930693069307</v>
      </c>
      <c r="P479" s="49" t="s">
        <v>305</v>
      </c>
      <c r="Q479" s="19" t="n">
        <v>0.0693069306930693</v>
      </c>
    </row>
    <row r="480" customFormat="false" ht="12.75" hidden="false" customHeight="false" outlineLevel="0" collapsed="false">
      <c r="B480" s="48" t="s">
        <v>1203</v>
      </c>
      <c r="C480" s="49" t="s">
        <v>259</v>
      </c>
      <c r="D480" s="49" t="s">
        <v>274</v>
      </c>
      <c r="E480" s="18" t="n">
        <v>0.509259259259259</v>
      </c>
      <c r="F480" s="49" t="s">
        <v>1055</v>
      </c>
      <c r="G480" s="18" t="n">
        <v>0.490740740740741</v>
      </c>
      <c r="H480" s="49" t="s">
        <v>275</v>
      </c>
      <c r="I480" s="18" t="n">
        <v>0.814814814814815</v>
      </c>
      <c r="J480" s="49" t="s">
        <v>156</v>
      </c>
      <c r="K480" s="18" t="n">
        <v>0.435185185185185</v>
      </c>
      <c r="L480" s="49" t="s">
        <v>460</v>
      </c>
      <c r="M480" s="18" t="n">
        <v>0.222222222222222</v>
      </c>
      <c r="N480" s="49" t="s">
        <v>423</v>
      </c>
      <c r="O480" s="18" t="n">
        <v>0.212962962962963</v>
      </c>
      <c r="P480" s="49" t="s">
        <v>157</v>
      </c>
      <c r="Q480" s="19" t="n">
        <v>0</v>
      </c>
    </row>
    <row r="481" customFormat="false" ht="12.75" hidden="false" customHeight="false" outlineLevel="0" collapsed="false">
      <c r="B481" s="48" t="s">
        <v>1204</v>
      </c>
      <c r="C481" s="49" t="s">
        <v>866</v>
      </c>
      <c r="D481" s="49" t="s">
        <v>105</v>
      </c>
      <c r="E481" s="18" t="n">
        <v>0.486666666666667</v>
      </c>
      <c r="F481" s="49" t="s">
        <v>114</v>
      </c>
      <c r="G481" s="18" t="n">
        <v>0.513333333333333</v>
      </c>
      <c r="H481" s="49" t="s">
        <v>584</v>
      </c>
      <c r="I481" s="18" t="n">
        <v>0.903333333333333</v>
      </c>
      <c r="J481" s="49" t="s">
        <v>552</v>
      </c>
      <c r="K481" s="18" t="n">
        <v>0.64</v>
      </c>
      <c r="L481" s="49" t="s">
        <v>152</v>
      </c>
      <c r="M481" s="18" t="n">
        <v>0.303333333333333</v>
      </c>
      <c r="N481" s="49" t="s">
        <v>724</v>
      </c>
      <c r="O481" s="18" t="n">
        <v>0.336666666666667</v>
      </c>
      <c r="P481" s="49" t="s">
        <v>157</v>
      </c>
      <c r="Q481" s="19" t="n">
        <v>0</v>
      </c>
    </row>
    <row r="482" customFormat="false" ht="12.75" hidden="false" customHeight="false" outlineLevel="0" collapsed="false">
      <c r="B482" s="48" t="s">
        <v>1205</v>
      </c>
      <c r="C482" s="49" t="s">
        <v>1206</v>
      </c>
      <c r="D482" s="49" t="s">
        <v>153</v>
      </c>
      <c r="E482" s="18" t="n">
        <v>0.477341389728097</v>
      </c>
      <c r="F482" s="49" t="s">
        <v>216</v>
      </c>
      <c r="G482" s="18" t="n">
        <v>0.522658610271903</v>
      </c>
      <c r="H482" s="49" t="s">
        <v>243</v>
      </c>
      <c r="I482" s="18" t="n">
        <v>0.921450151057402</v>
      </c>
      <c r="J482" s="49" t="s">
        <v>531</v>
      </c>
      <c r="K482" s="18" t="n">
        <v>0.549848942598187</v>
      </c>
      <c r="L482" s="49" t="s">
        <v>151</v>
      </c>
      <c r="M482" s="18" t="n">
        <v>0.268882175226586</v>
      </c>
      <c r="N482" s="49" t="s">
        <v>380</v>
      </c>
      <c r="O482" s="18" t="n">
        <v>0.280966767371601</v>
      </c>
      <c r="P482" s="49" t="s">
        <v>56</v>
      </c>
      <c r="Q482" s="19" t="n">
        <v>0.0332326283987915</v>
      </c>
    </row>
    <row r="483" customFormat="false" ht="12.75" hidden="false" customHeight="false" outlineLevel="0" collapsed="false">
      <c r="B483" s="48" t="s">
        <v>1207</v>
      </c>
      <c r="C483" s="49" t="s">
        <v>1208</v>
      </c>
      <c r="D483" s="49" t="s">
        <v>92</v>
      </c>
      <c r="E483" s="18" t="n">
        <v>0.484820607175713</v>
      </c>
      <c r="F483" s="49" t="s">
        <v>1209</v>
      </c>
      <c r="G483" s="18" t="n">
        <v>0.515179392824287</v>
      </c>
      <c r="H483" s="49" t="s">
        <v>1210</v>
      </c>
      <c r="I483" s="18" t="n">
        <v>0.885924563017479</v>
      </c>
      <c r="J483" s="49" t="s">
        <v>168</v>
      </c>
      <c r="K483" s="18" t="n">
        <v>0.580496780128795</v>
      </c>
      <c r="L483" s="49" t="s">
        <v>696</v>
      </c>
      <c r="M483" s="18" t="n">
        <v>0.286108555657774</v>
      </c>
      <c r="N483" s="49" t="s">
        <v>898</v>
      </c>
      <c r="O483" s="18" t="n">
        <v>0.294388224471021</v>
      </c>
      <c r="P483" s="49" t="s">
        <v>283</v>
      </c>
      <c r="Q483" s="19" t="n">
        <v>0.0248390064397424</v>
      </c>
    </row>
    <row r="484" customFormat="false" ht="12.75" hidden="false" customHeight="false" outlineLevel="0" collapsed="false">
      <c r="B484" s="48" t="s">
        <v>1211</v>
      </c>
      <c r="C484" s="49" t="s">
        <v>636</v>
      </c>
      <c r="D484" s="49" t="s">
        <v>491</v>
      </c>
      <c r="E484" s="18" t="n">
        <v>0.466367713004484</v>
      </c>
      <c r="F484" s="49" t="s">
        <v>538</v>
      </c>
      <c r="G484" s="18" t="n">
        <v>0.533632286995516</v>
      </c>
      <c r="H484" s="49" t="s">
        <v>893</v>
      </c>
      <c r="I484" s="18" t="n">
        <v>0.905829596412556</v>
      </c>
      <c r="J484" s="49" t="s">
        <v>746</v>
      </c>
      <c r="K484" s="18" t="n">
        <v>0.582959641255605</v>
      </c>
      <c r="L484" s="49" t="s">
        <v>409</v>
      </c>
      <c r="M484" s="18" t="n">
        <v>0.295964125560538</v>
      </c>
      <c r="N484" s="49" t="s">
        <v>470</v>
      </c>
      <c r="O484" s="18" t="n">
        <v>0.286995515695067</v>
      </c>
      <c r="P484" s="49" t="s">
        <v>90</v>
      </c>
      <c r="Q484" s="19" t="n">
        <v>0.031390134529148</v>
      </c>
    </row>
    <row r="485" customFormat="false" ht="12.75" hidden="false" customHeight="false" outlineLevel="0" collapsed="false">
      <c r="B485" s="48" t="s">
        <v>1212</v>
      </c>
      <c r="C485" s="49" t="s">
        <v>205</v>
      </c>
      <c r="D485" s="49" t="s">
        <v>99</v>
      </c>
      <c r="E485" s="18" t="n">
        <v>0.571428571428571</v>
      </c>
      <c r="F485" s="49" t="s">
        <v>133</v>
      </c>
      <c r="G485" s="18" t="n">
        <v>0.428571428571429</v>
      </c>
      <c r="H485" s="49" t="s">
        <v>287</v>
      </c>
      <c r="I485" s="18" t="n">
        <v>0.952380952380952</v>
      </c>
      <c r="J485" s="49" t="s">
        <v>99</v>
      </c>
      <c r="K485" s="18" t="n">
        <v>0.571428571428571</v>
      </c>
      <c r="L485" s="49" t="s">
        <v>82</v>
      </c>
      <c r="M485" s="18" t="n">
        <v>0.238095238095238</v>
      </c>
      <c r="N485" s="49" t="s">
        <v>90</v>
      </c>
      <c r="O485" s="18" t="n">
        <v>0.333333333333333</v>
      </c>
      <c r="P485" s="49" t="s">
        <v>157</v>
      </c>
      <c r="Q485" s="19" t="n">
        <v>0</v>
      </c>
    </row>
    <row r="486" customFormat="false" ht="12.75" hidden="false" customHeight="false" outlineLevel="0" collapsed="false">
      <c r="B486" s="48" t="s">
        <v>1213</v>
      </c>
      <c r="C486" s="49" t="s">
        <v>280</v>
      </c>
      <c r="D486" s="49" t="s">
        <v>171</v>
      </c>
      <c r="E486" s="18" t="n">
        <v>0.405405405405405</v>
      </c>
      <c r="F486" s="49" t="s">
        <v>276</v>
      </c>
      <c r="G486" s="18" t="n">
        <v>0.594594594594595</v>
      </c>
      <c r="H486" s="49" t="s">
        <v>286</v>
      </c>
      <c r="I486" s="18" t="n">
        <v>0.945945945945946</v>
      </c>
      <c r="J486" s="49" t="s">
        <v>276</v>
      </c>
      <c r="K486" s="18" t="n">
        <v>0.594594594594595</v>
      </c>
      <c r="L486" s="49" t="s">
        <v>56</v>
      </c>
      <c r="M486" s="18" t="n">
        <v>0.297297297297297</v>
      </c>
      <c r="N486" s="49" t="s">
        <v>56</v>
      </c>
      <c r="O486" s="18" t="n">
        <v>0.297297297297297</v>
      </c>
      <c r="P486" s="49" t="s">
        <v>140</v>
      </c>
      <c r="Q486" s="19" t="n">
        <v>0.027027027027027</v>
      </c>
    </row>
    <row r="487" customFormat="false" ht="12.75" hidden="false" customHeight="false" outlineLevel="0" collapsed="false">
      <c r="B487" s="48" t="s">
        <v>1214</v>
      </c>
      <c r="C487" s="49" t="s">
        <v>344</v>
      </c>
      <c r="D487" s="49" t="s">
        <v>276</v>
      </c>
      <c r="E487" s="18" t="n">
        <v>0.564102564102564</v>
      </c>
      <c r="F487" s="49" t="s">
        <v>289</v>
      </c>
      <c r="G487" s="18" t="n">
        <v>0.435897435897436</v>
      </c>
      <c r="H487" s="49" t="s">
        <v>155</v>
      </c>
      <c r="I487" s="18" t="n">
        <v>0.923076923076923</v>
      </c>
      <c r="J487" s="49" t="s">
        <v>287</v>
      </c>
      <c r="K487" s="18" t="n">
        <v>0.512820512820513</v>
      </c>
      <c r="L487" s="49" t="s">
        <v>56</v>
      </c>
      <c r="M487" s="18" t="n">
        <v>0.282051282051282</v>
      </c>
      <c r="N487" s="49" t="s">
        <v>133</v>
      </c>
      <c r="O487" s="18" t="n">
        <v>0.230769230769231</v>
      </c>
      <c r="P487" s="49" t="s">
        <v>157</v>
      </c>
      <c r="Q487" s="19" t="n">
        <v>0</v>
      </c>
    </row>
    <row r="488" customFormat="false" ht="12.75" hidden="false" customHeight="false" outlineLevel="0" collapsed="false">
      <c r="B488" s="48" t="s">
        <v>1215</v>
      </c>
      <c r="C488" s="49" t="s">
        <v>89</v>
      </c>
      <c r="D488" s="49" t="s">
        <v>324</v>
      </c>
      <c r="E488" s="18" t="n">
        <v>0.44</v>
      </c>
      <c r="F488" s="49" t="s">
        <v>427</v>
      </c>
      <c r="G488" s="18" t="n">
        <v>0.56</v>
      </c>
      <c r="H488" s="49" t="s">
        <v>409</v>
      </c>
      <c r="I488" s="18" t="n">
        <v>0.88</v>
      </c>
      <c r="J488" s="49" t="s">
        <v>199</v>
      </c>
      <c r="K488" s="18" t="n">
        <v>0.546666666666667</v>
      </c>
      <c r="L488" s="49" t="s">
        <v>289</v>
      </c>
      <c r="M488" s="18" t="n">
        <v>0.226666666666667</v>
      </c>
      <c r="N488" s="49" t="s">
        <v>460</v>
      </c>
      <c r="O488" s="18" t="n">
        <v>0.32</v>
      </c>
      <c r="P488" s="49" t="s">
        <v>157</v>
      </c>
      <c r="Q488" s="19" t="n">
        <v>0</v>
      </c>
    </row>
    <row r="489" customFormat="false" ht="12.75" hidden="false" customHeight="false" outlineLevel="0" collapsed="false">
      <c r="B489" s="48" t="s">
        <v>1216</v>
      </c>
      <c r="C489" s="49" t="s">
        <v>341</v>
      </c>
      <c r="D489" s="49" t="s">
        <v>580</v>
      </c>
      <c r="E489" s="18" t="n">
        <v>0.496598639455782</v>
      </c>
      <c r="F489" s="49" t="s">
        <v>585</v>
      </c>
      <c r="G489" s="18" t="n">
        <v>0.503401360544218</v>
      </c>
      <c r="H489" s="49" t="s">
        <v>451</v>
      </c>
      <c r="I489" s="18" t="n">
        <v>0.857142857142857</v>
      </c>
      <c r="J489" s="49" t="s">
        <v>152</v>
      </c>
      <c r="K489" s="18" t="n">
        <v>0.619047619047619</v>
      </c>
      <c r="L489" s="49" t="s">
        <v>138</v>
      </c>
      <c r="M489" s="18" t="n">
        <v>0.299319727891156</v>
      </c>
      <c r="N489" s="49" t="s">
        <v>156</v>
      </c>
      <c r="O489" s="18" t="n">
        <v>0.319727891156463</v>
      </c>
      <c r="P489" s="49" t="s">
        <v>140</v>
      </c>
      <c r="Q489" s="19" t="n">
        <v>0.00680272108843537</v>
      </c>
    </row>
    <row r="490" customFormat="false" ht="12.75" hidden="false" customHeight="false" outlineLevel="0" collapsed="false">
      <c r="B490" s="48" t="s">
        <v>1217</v>
      </c>
      <c r="C490" s="49" t="s">
        <v>597</v>
      </c>
      <c r="D490" s="49" t="s">
        <v>214</v>
      </c>
      <c r="E490" s="18" t="n">
        <v>0.462882096069869</v>
      </c>
      <c r="F490" s="49" t="s">
        <v>660</v>
      </c>
      <c r="G490" s="18" t="n">
        <v>0.537117903930131</v>
      </c>
      <c r="H490" s="49" t="s">
        <v>388</v>
      </c>
      <c r="I490" s="18" t="n">
        <v>0.781659388646288</v>
      </c>
      <c r="J490" s="49" t="s">
        <v>380</v>
      </c>
      <c r="K490" s="18" t="n">
        <v>0.406113537117904</v>
      </c>
      <c r="L490" s="49" t="s">
        <v>138</v>
      </c>
      <c r="M490" s="18" t="n">
        <v>0.192139737991266</v>
      </c>
      <c r="N490" s="49" t="s">
        <v>180</v>
      </c>
      <c r="O490" s="18" t="n">
        <v>0.213973799126638</v>
      </c>
      <c r="P490" s="49" t="s">
        <v>157</v>
      </c>
      <c r="Q490" s="19" t="n">
        <v>0</v>
      </c>
    </row>
    <row r="491" customFormat="false" ht="12.75" hidden="false" customHeight="false" outlineLevel="0" collapsed="false">
      <c r="B491" s="48" t="s">
        <v>1218</v>
      </c>
      <c r="C491" s="49" t="s">
        <v>344</v>
      </c>
      <c r="D491" s="49" t="s">
        <v>287</v>
      </c>
      <c r="E491" s="18" t="n">
        <v>0.512820512820513</v>
      </c>
      <c r="F491" s="49" t="s">
        <v>198</v>
      </c>
      <c r="G491" s="18" t="n">
        <v>0.487179487179487</v>
      </c>
      <c r="H491" s="49" t="s">
        <v>155</v>
      </c>
      <c r="I491" s="18" t="n">
        <v>0.923076923076923</v>
      </c>
      <c r="J491" s="49" t="s">
        <v>423</v>
      </c>
      <c r="K491" s="18" t="n">
        <v>0.58974358974359</v>
      </c>
      <c r="L491" s="49" t="s">
        <v>296</v>
      </c>
      <c r="M491" s="18" t="n">
        <v>0.256410256410256</v>
      </c>
      <c r="N491" s="49" t="s">
        <v>139</v>
      </c>
      <c r="O491" s="18" t="n">
        <v>0.333333333333333</v>
      </c>
      <c r="P491" s="49" t="s">
        <v>157</v>
      </c>
      <c r="Q491" s="19" t="n">
        <v>0</v>
      </c>
    </row>
    <row r="492" customFormat="false" ht="12.75" hidden="false" customHeight="false" outlineLevel="0" collapsed="false">
      <c r="B492" s="48" t="s">
        <v>1219</v>
      </c>
      <c r="C492" s="49" t="s">
        <v>178</v>
      </c>
      <c r="D492" s="49" t="s">
        <v>156</v>
      </c>
      <c r="E492" s="18" t="n">
        <v>0.489583333333333</v>
      </c>
      <c r="F492" s="49" t="s">
        <v>180</v>
      </c>
      <c r="G492" s="18" t="n">
        <v>0.510416666666667</v>
      </c>
      <c r="H492" s="49" t="s">
        <v>151</v>
      </c>
      <c r="I492" s="18" t="n">
        <v>0.927083333333333</v>
      </c>
      <c r="J492" s="49" t="s">
        <v>274</v>
      </c>
      <c r="K492" s="18" t="n">
        <v>0.572916666666667</v>
      </c>
      <c r="L492" s="49" t="s">
        <v>423</v>
      </c>
      <c r="M492" s="18" t="n">
        <v>0.239583333333333</v>
      </c>
      <c r="N492" s="49" t="s">
        <v>486</v>
      </c>
      <c r="O492" s="18" t="n">
        <v>0.333333333333333</v>
      </c>
      <c r="P492" s="49" t="s">
        <v>157</v>
      </c>
      <c r="Q492" s="19" t="n">
        <v>0</v>
      </c>
    </row>
    <row r="493" customFormat="false" ht="12.75" hidden="false" customHeight="false" outlineLevel="0" collapsed="false">
      <c r="B493" s="48" t="s">
        <v>1220</v>
      </c>
      <c r="C493" s="49" t="s">
        <v>1221</v>
      </c>
      <c r="D493" s="49" t="s">
        <v>517</v>
      </c>
      <c r="E493" s="18" t="n">
        <v>0.530150753768844</v>
      </c>
      <c r="F493" s="49" t="s">
        <v>115</v>
      </c>
      <c r="G493" s="18" t="n">
        <v>0.469849246231156</v>
      </c>
      <c r="H493" s="49" t="s">
        <v>1018</v>
      </c>
      <c r="I493" s="18" t="n">
        <v>0.902010050251256</v>
      </c>
      <c r="J493" s="49" t="s">
        <v>389</v>
      </c>
      <c r="K493" s="18" t="n">
        <v>0.520100502512563</v>
      </c>
      <c r="L493" s="49" t="s">
        <v>724</v>
      </c>
      <c r="M493" s="18" t="n">
        <v>0.253768844221106</v>
      </c>
      <c r="N493" s="49" t="s">
        <v>214</v>
      </c>
      <c r="O493" s="18" t="n">
        <v>0.266331658291457</v>
      </c>
      <c r="P493" s="49" t="s">
        <v>56</v>
      </c>
      <c r="Q493" s="19" t="n">
        <v>0.0276381909547739</v>
      </c>
    </row>
    <row r="494" customFormat="false" ht="12.75" hidden="false" customHeight="false" outlineLevel="0" collapsed="false">
      <c r="B494" s="48" t="s">
        <v>1222</v>
      </c>
      <c r="C494" s="49" t="s">
        <v>1223</v>
      </c>
      <c r="D494" s="49" t="s">
        <v>568</v>
      </c>
      <c r="E494" s="18" t="n">
        <v>0.541666666666667</v>
      </c>
      <c r="F494" s="49" t="s">
        <v>393</v>
      </c>
      <c r="G494" s="18" t="n">
        <v>0.458333333333333</v>
      </c>
      <c r="H494" s="49" t="s">
        <v>1224</v>
      </c>
      <c r="I494" s="18" t="n">
        <v>0.831944444444445</v>
      </c>
      <c r="J494" s="49" t="s">
        <v>559</v>
      </c>
      <c r="K494" s="18" t="n">
        <v>0.447222222222222</v>
      </c>
      <c r="L494" s="49" t="s">
        <v>396</v>
      </c>
      <c r="M494" s="18" t="n">
        <v>0.234722222222222</v>
      </c>
      <c r="N494" s="49" t="s">
        <v>98</v>
      </c>
      <c r="O494" s="18" t="n">
        <v>0.2125</v>
      </c>
      <c r="P494" s="49" t="s">
        <v>140</v>
      </c>
      <c r="Q494" s="19" t="n">
        <v>0.00138888888888889</v>
      </c>
    </row>
    <row r="495" customFormat="false" ht="12.75" hidden="false" customHeight="false" outlineLevel="0" collapsed="false">
      <c r="B495" s="48" t="s">
        <v>1225</v>
      </c>
      <c r="C495" s="49" t="s">
        <v>876</v>
      </c>
      <c r="D495" s="49" t="s">
        <v>538</v>
      </c>
      <c r="E495" s="18" t="n">
        <v>0.508547008547009</v>
      </c>
      <c r="F495" s="49" t="s">
        <v>267</v>
      </c>
      <c r="G495" s="18" t="n">
        <v>0.491452991452991</v>
      </c>
      <c r="H495" s="49" t="s">
        <v>77</v>
      </c>
      <c r="I495" s="18" t="n">
        <v>0.867521367521368</v>
      </c>
      <c r="J495" s="49" t="s">
        <v>404</v>
      </c>
      <c r="K495" s="18" t="n">
        <v>0.478632478632479</v>
      </c>
      <c r="L495" s="49" t="s">
        <v>264</v>
      </c>
      <c r="M495" s="18" t="n">
        <v>0.247863247863248</v>
      </c>
      <c r="N495" s="49" t="s">
        <v>459</v>
      </c>
      <c r="O495" s="18" t="n">
        <v>0.230769230769231</v>
      </c>
      <c r="P495" s="49" t="s">
        <v>140</v>
      </c>
      <c r="Q495" s="19" t="n">
        <v>0.00427350427350427</v>
      </c>
    </row>
    <row r="496" customFormat="false" ht="12.75" hidden="false" customHeight="false" outlineLevel="0" collapsed="false">
      <c r="B496" s="48" t="s">
        <v>1226</v>
      </c>
      <c r="C496" s="49" t="s">
        <v>1227</v>
      </c>
      <c r="D496" s="49" t="s">
        <v>567</v>
      </c>
      <c r="E496" s="18" t="n">
        <v>0.486979166666667</v>
      </c>
      <c r="F496" s="49" t="s">
        <v>607</v>
      </c>
      <c r="G496" s="18" t="n">
        <v>0.513020833333333</v>
      </c>
      <c r="H496" s="49" t="s">
        <v>569</v>
      </c>
      <c r="I496" s="18" t="n">
        <v>0.8984375</v>
      </c>
      <c r="J496" s="49" t="s">
        <v>621</v>
      </c>
      <c r="K496" s="18" t="n">
        <v>0.528645833333333</v>
      </c>
      <c r="L496" s="49" t="s">
        <v>605</v>
      </c>
      <c r="M496" s="18" t="n">
        <v>0.25390625</v>
      </c>
      <c r="N496" s="49" t="s">
        <v>517</v>
      </c>
      <c r="O496" s="18" t="n">
        <v>0.274739583333333</v>
      </c>
      <c r="P496" s="49" t="s">
        <v>90</v>
      </c>
      <c r="Q496" s="19" t="n">
        <v>0.00911458333333333</v>
      </c>
    </row>
    <row r="497" customFormat="false" ht="12.75" hidden="false" customHeight="false" outlineLevel="0" collapsed="false">
      <c r="B497" s="48" t="s">
        <v>1228</v>
      </c>
      <c r="C497" s="49" t="s">
        <v>278</v>
      </c>
      <c r="D497" s="49" t="s">
        <v>199</v>
      </c>
      <c r="E497" s="18" t="n">
        <v>0.5125</v>
      </c>
      <c r="F497" s="49" t="s">
        <v>344</v>
      </c>
      <c r="G497" s="18" t="n">
        <v>0.4875</v>
      </c>
      <c r="H497" s="49" t="s">
        <v>409</v>
      </c>
      <c r="I497" s="18" t="n">
        <v>0.825</v>
      </c>
      <c r="J497" s="49" t="s">
        <v>174</v>
      </c>
      <c r="K497" s="18" t="n">
        <v>0.475</v>
      </c>
      <c r="L497" s="49" t="s">
        <v>198</v>
      </c>
      <c r="M497" s="18" t="n">
        <v>0.2375</v>
      </c>
      <c r="N497" s="49" t="s">
        <v>198</v>
      </c>
      <c r="O497" s="18" t="n">
        <v>0.2375</v>
      </c>
      <c r="P497" s="49" t="s">
        <v>157</v>
      </c>
      <c r="Q497" s="19" t="n">
        <v>0</v>
      </c>
    </row>
    <row r="498" customFormat="false" ht="12.75" hidden="false" customHeight="false" outlineLevel="0" collapsed="false">
      <c r="B498" s="48" t="s">
        <v>1229</v>
      </c>
      <c r="C498" s="49" t="s">
        <v>292</v>
      </c>
      <c r="D498" s="49" t="s">
        <v>201</v>
      </c>
      <c r="E498" s="18"/>
      <c r="F498" s="49" t="s">
        <v>201</v>
      </c>
      <c r="G498" s="18"/>
      <c r="H498" s="49" t="s">
        <v>201</v>
      </c>
      <c r="I498" s="18"/>
      <c r="J498" s="49" t="s">
        <v>201</v>
      </c>
      <c r="K498" s="18"/>
      <c r="L498" s="49" t="s">
        <v>201</v>
      </c>
      <c r="M498" s="18"/>
      <c r="N498" s="49" t="s">
        <v>201</v>
      </c>
      <c r="O498" s="18"/>
      <c r="P498" s="49" t="s">
        <v>201</v>
      </c>
      <c r="Q498" s="19"/>
    </row>
    <row r="499" customFormat="false" ht="12.75" hidden="false" customHeight="false" outlineLevel="0" collapsed="false">
      <c r="B499" s="48" t="s">
        <v>1230</v>
      </c>
      <c r="C499" s="49" t="s">
        <v>82</v>
      </c>
      <c r="D499" s="49" t="s">
        <v>201</v>
      </c>
      <c r="E499" s="18"/>
      <c r="F499" s="49" t="s">
        <v>201</v>
      </c>
      <c r="G499" s="18"/>
      <c r="H499" s="49" t="s">
        <v>201</v>
      </c>
      <c r="I499" s="18"/>
      <c r="J499" s="49" t="s">
        <v>201</v>
      </c>
      <c r="K499" s="18"/>
      <c r="L499" s="49" t="s">
        <v>201</v>
      </c>
      <c r="M499" s="18"/>
      <c r="N499" s="49" t="s">
        <v>201</v>
      </c>
      <c r="O499" s="18"/>
      <c r="P499" s="49" t="s">
        <v>201</v>
      </c>
      <c r="Q499" s="19"/>
    </row>
    <row r="500" customFormat="false" ht="12.75" hidden="false" customHeight="false" outlineLevel="0" collapsed="false">
      <c r="B500" s="48" t="s">
        <v>1231</v>
      </c>
      <c r="C500" s="49" t="s">
        <v>133</v>
      </c>
      <c r="D500" s="49" t="s">
        <v>201</v>
      </c>
      <c r="E500" s="18"/>
      <c r="F500" s="49" t="s">
        <v>201</v>
      </c>
      <c r="G500" s="18"/>
      <c r="H500" s="49" t="s">
        <v>201</v>
      </c>
      <c r="I500" s="18"/>
      <c r="J500" s="49" t="s">
        <v>201</v>
      </c>
      <c r="K500" s="18"/>
      <c r="L500" s="49" t="s">
        <v>201</v>
      </c>
      <c r="M500" s="18"/>
      <c r="N500" s="49" t="s">
        <v>201</v>
      </c>
      <c r="O500" s="18"/>
      <c r="P500" s="49" t="s">
        <v>201</v>
      </c>
      <c r="Q500" s="19"/>
    </row>
    <row r="501" customFormat="false" ht="12.75" hidden="false" customHeight="false" outlineLevel="0" collapsed="false">
      <c r="B501" s="48" t="s">
        <v>1232</v>
      </c>
      <c r="C501" s="49" t="s">
        <v>82</v>
      </c>
      <c r="D501" s="49" t="s">
        <v>201</v>
      </c>
      <c r="E501" s="18"/>
      <c r="F501" s="49" t="s">
        <v>201</v>
      </c>
      <c r="G501" s="18"/>
      <c r="H501" s="49" t="s">
        <v>201</v>
      </c>
      <c r="I501" s="18"/>
      <c r="J501" s="49" t="s">
        <v>201</v>
      </c>
      <c r="K501" s="18"/>
      <c r="L501" s="49" t="s">
        <v>201</v>
      </c>
      <c r="M501" s="18"/>
      <c r="N501" s="49" t="s">
        <v>201</v>
      </c>
      <c r="O501" s="18"/>
      <c r="P501" s="49" t="s">
        <v>201</v>
      </c>
      <c r="Q501" s="19"/>
    </row>
    <row r="502" customFormat="false" ht="12.75" hidden="false" customHeight="false" outlineLevel="0" collapsed="false">
      <c r="B502" s="48" t="s">
        <v>1233</v>
      </c>
      <c r="C502" s="49" t="s">
        <v>204</v>
      </c>
      <c r="D502" s="49" t="s">
        <v>201</v>
      </c>
      <c r="E502" s="18"/>
      <c r="F502" s="49" t="s">
        <v>201</v>
      </c>
      <c r="G502" s="18"/>
      <c r="H502" s="49" t="s">
        <v>201</v>
      </c>
      <c r="I502" s="18"/>
      <c r="J502" s="49" t="s">
        <v>201</v>
      </c>
      <c r="K502" s="18"/>
      <c r="L502" s="49" t="s">
        <v>201</v>
      </c>
      <c r="M502" s="18"/>
      <c r="N502" s="49" t="s">
        <v>201</v>
      </c>
      <c r="O502" s="18"/>
      <c r="P502" s="49" t="s">
        <v>201</v>
      </c>
      <c r="Q502" s="19"/>
    </row>
    <row r="503" customFormat="false" ht="12.75" hidden="false" customHeight="false" outlineLevel="0" collapsed="false">
      <c r="B503" s="48" t="s">
        <v>1234</v>
      </c>
      <c r="C503" s="49" t="s">
        <v>82</v>
      </c>
      <c r="D503" s="49" t="s">
        <v>201</v>
      </c>
      <c r="E503" s="18"/>
      <c r="F503" s="49" t="s">
        <v>201</v>
      </c>
      <c r="G503" s="18"/>
      <c r="H503" s="49" t="s">
        <v>201</v>
      </c>
      <c r="I503" s="18"/>
      <c r="J503" s="49" t="s">
        <v>201</v>
      </c>
      <c r="K503" s="18"/>
      <c r="L503" s="49" t="s">
        <v>201</v>
      </c>
      <c r="M503" s="18"/>
      <c r="N503" s="49" t="s">
        <v>201</v>
      </c>
      <c r="O503" s="18"/>
      <c r="P503" s="49" t="s">
        <v>201</v>
      </c>
      <c r="Q503" s="19"/>
    </row>
    <row r="504" customFormat="false" ht="12.75" hidden="false" customHeight="false" outlineLevel="0" collapsed="false">
      <c r="B504" s="48" t="s">
        <v>1235</v>
      </c>
      <c r="C504" s="49" t="s">
        <v>133</v>
      </c>
      <c r="D504" s="49" t="s">
        <v>201</v>
      </c>
      <c r="E504" s="18"/>
      <c r="F504" s="49" t="s">
        <v>201</v>
      </c>
      <c r="G504" s="18"/>
      <c r="H504" s="49" t="s">
        <v>201</v>
      </c>
      <c r="I504" s="18"/>
      <c r="J504" s="49" t="s">
        <v>201</v>
      </c>
      <c r="K504" s="18"/>
      <c r="L504" s="49" t="s">
        <v>201</v>
      </c>
      <c r="M504" s="18"/>
      <c r="N504" s="49" t="s">
        <v>201</v>
      </c>
      <c r="O504" s="18"/>
      <c r="P504" s="49" t="s">
        <v>201</v>
      </c>
      <c r="Q504" s="19"/>
    </row>
    <row r="505" customFormat="false" ht="12.75" hidden="false" customHeight="false" outlineLevel="0" collapsed="false">
      <c r="B505" s="48" t="s">
        <v>919</v>
      </c>
      <c r="C505" s="49" t="s">
        <v>300</v>
      </c>
      <c r="D505" s="49" t="s">
        <v>201</v>
      </c>
      <c r="E505" s="18"/>
      <c r="F505" s="49" t="s">
        <v>201</v>
      </c>
      <c r="G505" s="18"/>
      <c r="H505" s="49" t="s">
        <v>201</v>
      </c>
      <c r="I505" s="18"/>
      <c r="J505" s="49" t="s">
        <v>201</v>
      </c>
      <c r="K505" s="18"/>
      <c r="L505" s="49" t="s">
        <v>201</v>
      </c>
      <c r="M505" s="18"/>
      <c r="N505" s="49" t="s">
        <v>201</v>
      </c>
      <c r="O505" s="18"/>
      <c r="P505" s="49" t="s">
        <v>201</v>
      </c>
      <c r="Q505" s="19"/>
    </row>
    <row r="506" customFormat="false" ht="12.75" hidden="false" customHeight="false" outlineLevel="0" collapsed="false">
      <c r="B506" s="48" t="s">
        <v>1236</v>
      </c>
      <c r="C506" s="49" t="s">
        <v>133</v>
      </c>
      <c r="D506" s="49" t="s">
        <v>201</v>
      </c>
      <c r="E506" s="18"/>
      <c r="F506" s="49" t="s">
        <v>201</v>
      </c>
      <c r="G506" s="18"/>
      <c r="H506" s="49" t="s">
        <v>201</v>
      </c>
      <c r="I506" s="18"/>
      <c r="J506" s="49" t="s">
        <v>201</v>
      </c>
      <c r="K506" s="18"/>
      <c r="L506" s="49" t="s">
        <v>201</v>
      </c>
      <c r="M506" s="18"/>
      <c r="N506" s="49" t="s">
        <v>201</v>
      </c>
      <c r="O506" s="18"/>
      <c r="P506" s="49" t="s">
        <v>201</v>
      </c>
      <c r="Q506" s="19"/>
    </row>
    <row r="507" customFormat="false" ht="12.75" hidden="false" customHeight="false" outlineLevel="0" collapsed="false">
      <c r="B507" s="48" t="s">
        <v>1237</v>
      </c>
      <c r="C507" s="49" t="s">
        <v>107</v>
      </c>
      <c r="D507" s="49" t="s">
        <v>201</v>
      </c>
      <c r="E507" s="18"/>
      <c r="F507" s="49" t="s">
        <v>201</v>
      </c>
      <c r="G507" s="18"/>
      <c r="H507" s="49" t="s">
        <v>201</v>
      </c>
      <c r="I507" s="18"/>
      <c r="J507" s="49" t="s">
        <v>201</v>
      </c>
      <c r="K507" s="18"/>
      <c r="L507" s="49" t="s">
        <v>201</v>
      </c>
      <c r="M507" s="18"/>
      <c r="N507" s="49" t="s">
        <v>201</v>
      </c>
      <c r="O507" s="18"/>
      <c r="P507" s="49" t="s">
        <v>201</v>
      </c>
      <c r="Q507" s="19"/>
    </row>
    <row r="508" customFormat="false" ht="12.75" hidden="false" customHeight="false" outlineLevel="0" collapsed="false">
      <c r="B508" s="48" t="s">
        <v>1238</v>
      </c>
      <c r="C508" s="49" t="s">
        <v>460</v>
      </c>
      <c r="D508" s="49" t="s">
        <v>296</v>
      </c>
      <c r="E508" s="18" t="n">
        <v>0.416666666666667</v>
      </c>
      <c r="F508" s="49" t="s">
        <v>124</v>
      </c>
      <c r="G508" s="18" t="n">
        <v>0.583333333333333</v>
      </c>
      <c r="H508" s="49" t="s">
        <v>287</v>
      </c>
      <c r="I508" s="18" t="n">
        <v>0.833333333333333</v>
      </c>
      <c r="J508" s="49" t="s">
        <v>139</v>
      </c>
      <c r="K508" s="18" t="n">
        <v>0.541666666666667</v>
      </c>
      <c r="L508" s="49" t="s">
        <v>224</v>
      </c>
      <c r="M508" s="18" t="n">
        <v>0.25</v>
      </c>
      <c r="N508" s="49" t="s">
        <v>90</v>
      </c>
      <c r="O508" s="18" t="n">
        <v>0.291666666666667</v>
      </c>
      <c r="P508" s="49" t="s">
        <v>157</v>
      </c>
      <c r="Q508" s="19" t="n">
        <v>0</v>
      </c>
    </row>
    <row r="509" customFormat="false" ht="12.75" hidden="false" customHeight="false" outlineLevel="0" collapsed="false">
      <c r="B509" s="48" t="s">
        <v>1239</v>
      </c>
      <c r="C509" s="49" t="s">
        <v>82</v>
      </c>
      <c r="D509" s="49" t="s">
        <v>201</v>
      </c>
      <c r="E509" s="18"/>
      <c r="F509" s="49" t="s">
        <v>201</v>
      </c>
      <c r="G509" s="18"/>
      <c r="H509" s="49" t="s">
        <v>201</v>
      </c>
      <c r="I509" s="18"/>
      <c r="J509" s="49" t="s">
        <v>201</v>
      </c>
      <c r="K509" s="18"/>
      <c r="L509" s="49" t="s">
        <v>201</v>
      </c>
      <c r="M509" s="18"/>
      <c r="N509" s="49" t="s">
        <v>201</v>
      </c>
      <c r="O509" s="18"/>
      <c r="P509" s="49" t="s">
        <v>201</v>
      </c>
      <c r="Q509" s="19"/>
    </row>
    <row r="510" customFormat="false" ht="12.75" hidden="false" customHeight="false" outlineLevel="0" collapsed="false">
      <c r="B510" s="48" t="s">
        <v>1240</v>
      </c>
      <c r="C510" s="49" t="s">
        <v>171</v>
      </c>
      <c r="D510" s="49" t="s">
        <v>90</v>
      </c>
      <c r="E510" s="18" t="n">
        <v>0.466666666666667</v>
      </c>
      <c r="F510" s="49" t="s">
        <v>300</v>
      </c>
      <c r="G510" s="18" t="n">
        <v>0.533333333333333</v>
      </c>
      <c r="H510" s="49" t="s">
        <v>124</v>
      </c>
      <c r="I510" s="18" t="n">
        <v>0.933333333333333</v>
      </c>
      <c r="J510" s="49" t="s">
        <v>99</v>
      </c>
      <c r="K510" s="18" t="n">
        <v>0.8</v>
      </c>
      <c r="L510" s="49" t="s">
        <v>224</v>
      </c>
      <c r="M510" s="18" t="n">
        <v>0.4</v>
      </c>
      <c r="N510" s="49" t="s">
        <v>224</v>
      </c>
      <c r="O510" s="18" t="n">
        <v>0.4</v>
      </c>
      <c r="P510" s="49" t="s">
        <v>157</v>
      </c>
      <c r="Q510" s="19" t="n">
        <v>0</v>
      </c>
    </row>
    <row r="511" customFormat="false" ht="12.75" hidden="false" customHeight="false" outlineLevel="0" collapsed="false">
      <c r="B511" s="48" t="s">
        <v>1241</v>
      </c>
      <c r="C511" s="49" t="s">
        <v>296</v>
      </c>
      <c r="D511" s="49" t="s">
        <v>201</v>
      </c>
      <c r="E511" s="18"/>
      <c r="F511" s="49" t="s">
        <v>201</v>
      </c>
      <c r="G511" s="18"/>
      <c r="H511" s="49" t="s">
        <v>201</v>
      </c>
      <c r="I511" s="18"/>
      <c r="J511" s="49" t="s">
        <v>201</v>
      </c>
      <c r="K511" s="18"/>
      <c r="L511" s="49" t="s">
        <v>201</v>
      </c>
      <c r="M511" s="18"/>
      <c r="N511" s="49" t="s">
        <v>201</v>
      </c>
      <c r="O511" s="18"/>
      <c r="P511" s="49" t="s">
        <v>201</v>
      </c>
      <c r="Q511" s="19"/>
    </row>
    <row r="512" customFormat="false" ht="12.75" hidden="false" customHeight="false" outlineLevel="0" collapsed="false">
      <c r="B512" s="48" t="s">
        <v>1242</v>
      </c>
      <c r="C512" s="49" t="s">
        <v>205</v>
      </c>
      <c r="D512" s="49" t="s">
        <v>296</v>
      </c>
      <c r="E512" s="18" t="n">
        <v>0.476190476190476</v>
      </c>
      <c r="F512" s="49" t="s">
        <v>56</v>
      </c>
      <c r="G512" s="18" t="n">
        <v>0.523809523809524</v>
      </c>
      <c r="H512" s="49" t="s">
        <v>287</v>
      </c>
      <c r="I512" s="18" t="n">
        <v>0.952380952380952</v>
      </c>
      <c r="J512" s="49" t="s">
        <v>296</v>
      </c>
      <c r="K512" s="18" t="n">
        <v>0.476190476190476</v>
      </c>
      <c r="L512" s="49" t="s">
        <v>107</v>
      </c>
      <c r="M512" s="18" t="n">
        <v>0.19047619047619</v>
      </c>
      <c r="N512" s="49" t="s">
        <v>224</v>
      </c>
      <c r="O512" s="18" t="n">
        <v>0.285714285714286</v>
      </c>
      <c r="P512" s="49" t="s">
        <v>157</v>
      </c>
      <c r="Q512" s="19" t="n">
        <v>0</v>
      </c>
    </row>
    <row r="513" customFormat="false" ht="12.75" hidden="false" customHeight="false" outlineLevel="0" collapsed="false">
      <c r="B513" s="48" t="s">
        <v>1243</v>
      </c>
      <c r="C513" s="49" t="s">
        <v>107</v>
      </c>
      <c r="D513" s="49" t="s">
        <v>201</v>
      </c>
      <c r="E513" s="18"/>
      <c r="F513" s="49" t="s">
        <v>201</v>
      </c>
      <c r="G513" s="18"/>
      <c r="H513" s="49" t="s">
        <v>201</v>
      </c>
      <c r="I513" s="18"/>
      <c r="J513" s="49" t="s">
        <v>201</v>
      </c>
      <c r="K513" s="18"/>
      <c r="L513" s="49" t="s">
        <v>201</v>
      </c>
      <c r="M513" s="18"/>
      <c r="N513" s="49" t="s">
        <v>201</v>
      </c>
      <c r="O513" s="18"/>
      <c r="P513" s="49" t="s">
        <v>201</v>
      </c>
      <c r="Q513" s="19"/>
    </row>
    <row r="514" customFormat="false" ht="12.75" hidden="false" customHeight="false" outlineLevel="0" collapsed="false">
      <c r="B514" s="48" t="s">
        <v>1244</v>
      </c>
      <c r="C514" s="49" t="s">
        <v>116</v>
      </c>
      <c r="D514" s="49" t="s">
        <v>201</v>
      </c>
      <c r="E514" s="18"/>
      <c r="F514" s="49" t="s">
        <v>201</v>
      </c>
      <c r="G514" s="18"/>
      <c r="H514" s="49" t="s">
        <v>201</v>
      </c>
      <c r="I514" s="18"/>
      <c r="J514" s="49" t="s">
        <v>201</v>
      </c>
      <c r="K514" s="18"/>
      <c r="L514" s="49" t="s">
        <v>201</v>
      </c>
      <c r="M514" s="18"/>
      <c r="N514" s="49" t="s">
        <v>201</v>
      </c>
      <c r="O514" s="18"/>
      <c r="P514" s="49" t="s">
        <v>201</v>
      </c>
      <c r="Q514" s="19"/>
    </row>
    <row r="515" customFormat="false" ht="12.75" hidden="false" customHeight="false" outlineLevel="0" collapsed="false">
      <c r="B515" s="48" t="s">
        <v>1245</v>
      </c>
      <c r="C515" s="49" t="s">
        <v>287</v>
      </c>
      <c r="D515" s="49" t="s">
        <v>90</v>
      </c>
      <c r="E515" s="18" t="n">
        <v>0.35</v>
      </c>
      <c r="F515" s="49" t="s">
        <v>139</v>
      </c>
      <c r="G515" s="18" t="n">
        <v>0.65</v>
      </c>
      <c r="H515" s="49" t="s">
        <v>204</v>
      </c>
      <c r="I515" s="18" t="n">
        <v>0.8</v>
      </c>
      <c r="J515" s="49" t="s">
        <v>99</v>
      </c>
      <c r="K515" s="18" t="n">
        <v>0.6</v>
      </c>
      <c r="L515" s="49" t="s">
        <v>82</v>
      </c>
      <c r="M515" s="18" t="n">
        <v>0.25</v>
      </c>
      <c r="N515" s="49" t="s">
        <v>90</v>
      </c>
      <c r="O515" s="18" t="n">
        <v>0.35</v>
      </c>
      <c r="P515" s="49" t="s">
        <v>157</v>
      </c>
      <c r="Q515" s="19" t="n">
        <v>0</v>
      </c>
    </row>
    <row r="516" customFormat="false" ht="12.75" hidden="false" customHeight="false" outlineLevel="0" collapsed="false">
      <c r="B516" s="48" t="s">
        <v>303</v>
      </c>
      <c r="C516" s="49" t="s">
        <v>1088</v>
      </c>
      <c r="D516" s="49" t="s">
        <v>486</v>
      </c>
      <c r="E516" s="18" t="n">
        <v>0.571428571428571</v>
      </c>
      <c r="F516" s="49" t="s">
        <v>460</v>
      </c>
      <c r="G516" s="18" t="n">
        <v>0.428571428571429</v>
      </c>
      <c r="H516" s="49" t="s">
        <v>217</v>
      </c>
      <c r="I516" s="18" t="n">
        <v>0.857142857142857</v>
      </c>
      <c r="J516" s="49" t="s">
        <v>305</v>
      </c>
      <c r="K516" s="18" t="n">
        <v>0.5</v>
      </c>
      <c r="L516" s="49" t="s">
        <v>139</v>
      </c>
      <c r="M516" s="18" t="n">
        <v>0.232142857142857</v>
      </c>
      <c r="N516" s="49" t="s">
        <v>171</v>
      </c>
      <c r="O516" s="18" t="n">
        <v>0.267857142857143</v>
      </c>
      <c r="P516" s="49" t="s">
        <v>140</v>
      </c>
      <c r="Q516" s="19" t="n">
        <v>0.0178571428571429</v>
      </c>
    </row>
    <row r="517" customFormat="false" ht="13.5" hidden="false" customHeight="false" outlineLevel="0" collapsed="false">
      <c r="B517" s="50" t="s">
        <v>306</v>
      </c>
      <c r="C517" s="51" t="s">
        <v>470</v>
      </c>
      <c r="D517" s="51" t="s">
        <v>486</v>
      </c>
      <c r="E517" s="22" t="n">
        <v>0.5</v>
      </c>
      <c r="F517" s="51" t="s">
        <v>486</v>
      </c>
      <c r="G517" s="22" t="n">
        <v>0.5</v>
      </c>
      <c r="H517" s="51" t="s">
        <v>436</v>
      </c>
      <c r="I517" s="22" t="n">
        <v>0.921875</v>
      </c>
      <c r="J517" s="51" t="s">
        <v>199</v>
      </c>
      <c r="K517" s="22" t="n">
        <v>0.640625</v>
      </c>
      <c r="L517" s="51" t="s">
        <v>292</v>
      </c>
      <c r="M517" s="22" t="n">
        <v>0.28125</v>
      </c>
      <c r="N517" s="51" t="s">
        <v>423</v>
      </c>
      <c r="O517" s="22" t="n">
        <v>0.359375</v>
      </c>
      <c r="P517" s="51" t="s">
        <v>116</v>
      </c>
      <c r="Q517" s="23" t="n">
        <v>0.046875</v>
      </c>
    </row>
    <row r="518" customFormat="false" ht="13.5" hidden="false" customHeight="false" outlineLevel="0" collapsed="false">
      <c r="B518" s="40" t="s">
        <v>21</v>
      </c>
      <c r="C518" s="41" t="s">
        <v>1246</v>
      </c>
      <c r="D518" s="41" t="s">
        <v>1247</v>
      </c>
      <c r="E518" s="42" t="n">
        <v>0.497167796452781</v>
      </c>
      <c r="F518" s="41" t="s">
        <v>1248</v>
      </c>
      <c r="G518" s="42" t="n">
        <v>0.502832203547219</v>
      </c>
      <c r="H518" s="41" t="s">
        <v>1249</v>
      </c>
      <c r="I518" s="42" t="n">
        <v>0.883647506732287</v>
      </c>
      <c r="J518" s="41" t="s">
        <v>1250</v>
      </c>
      <c r="K518" s="42" t="n">
        <v>0.560962020614727</v>
      </c>
      <c r="L518" s="41" t="s">
        <v>1251</v>
      </c>
      <c r="M518" s="42" t="n">
        <v>0.274677314513882</v>
      </c>
      <c r="N518" s="41" t="s">
        <v>1252</v>
      </c>
      <c r="O518" s="42" t="n">
        <v>0.286284706100845</v>
      </c>
      <c r="P518" s="41" t="s">
        <v>691</v>
      </c>
      <c r="Q518" s="43" t="n">
        <v>0.0252576840932306</v>
      </c>
    </row>
    <row r="519" customFormat="false" ht="12.75" hidden="false" customHeight="false" outlineLevel="0" collapsed="false">
      <c r="B519" s="44" t="s">
        <v>1253</v>
      </c>
      <c r="C519" s="45" t="s">
        <v>1254</v>
      </c>
      <c r="D519" s="45" t="s">
        <v>1255</v>
      </c>
      <c r="E519" s="46" t="n">
        <v>0.478004291845494</v>
      </c>
      <c r="F519" s="45" t="s">
        <v>1256</v>
      </c>
      <c r="G519" s="46" t="n">
        <v>0.521995708154507</v>
      </c>
      <c r="H519" s="45" t="s">
        <v>1257</v>
      </c>
      <c r="I519" s="46" t="n">
        <v>0.883583690987124</v>
      </c>
      <c r="J519" s="45" t="s">
        <v>1258</v>
      </c>
      <c r="K519" s="46" t="n">
        <v>0.576716738197425</v>
      </c>
      <c r="L519" s="45" t="s">
        <v>1259</v>
      </c>
      <c r="M519" s="46" t="n">
        <v>0.269581545064378</v>
      </c>
      <c r="N519" s="45" t="s">
        <v>1260</v>
      </c>
      <c r="O519" s="46" t="n">
        <v>0.307135193133047</v>
      </c>
      <c r="P519" s="45" t="s">
        <v>735</v>
      </c>
      <c r="Q519" s="47" t="n">
        <v>0.0388948497854077</v>
      </c>
    </row>
    <row r="520" customFormat="false" ht="12.75" hidden="false" customHeight="false" outlineLevel="0" collapsed="false">
      <c r="B520" s="48" t="s">
        <v>1261</v>
      </c>
      <c r="C520" s="49" t="s">
        <v>1262</v>
      </c>
      <c r="D520" s="49" t="s">
        <v>1263</v>
      </c>
      <c r="E520" s="18" t="n">
        <v>0.515646258503401</v>
      </c>
      <c r="F520" s="49" t="s">
        <v>930</v>
      </c>
      <c r="G520" s="18" t="n">
        <v>0.484353741496599</v>
      </c>
      <c r="H520" s="49" t="s">
        <v>1264</v>
      </c>
      <c r="I520" s="18" t="n">
        <v>0.897959183673469</v>
      </c>
      <c r="J520" s="49" t="s">
        <v>802</v>
      </c>
      <c r="K520" s="18" t="n">
        <v>0.57687074829932</v>
      </c>
      <c r="L520" s="49" t="s">
        <v>706</v>
      </c>
      <c r="M520" s="18" t="n">
        <v>0.292517006802721</v>
      </c>
      <c r="N520" s="49" t="s">
        <v>555</v>
      </c>
      <c r="O520" s="18" t="n">
        <v>0.284353741496599</v>
      </c>
      <c r="P520" s="49" t="s">
        <v>107</v>
      </c>
      <c r="Q520" s="19" t="n">
        <v>0.0054421768707483</v>
      </c>
    </row>
    <row r="521" customFormat="false" ht="12.75" hidden="false" customHeight="false" outlineLevel="0" collapsed="false">
      <c r="B521" s="48" t="s">
        <v>1265</v>
      </c>
      <c r="C521" s="49" t="s">
        <v>429</v>
      </c>
      <c r="D521" s="49" t="s">
        <v>460</v>
      </c>
      <c r="E521" s="18" t="n">
        <v>0.421052631578947</v>
      </c>
      <c r="F521" s="49" t="s">
        <v>324</v>
      </c>
      <c r="G521" s="18" t="n">
        <v>0.578947368421053</v>
      </c>
      <c r="H521" s="49" t="s">
        <v>459</v>
      </c>
      <c r="I521" s="18" t="n">
        <v>0.947368421052632</v>
      </c>
      <c r="J521" s="49" t="s">
        <v>155</v>
      </c>
      <c r="K521" s="18" t="n">
        <v>0.631578947368421</v>
      </c>
      <c r="L521" s="49" t="s">
        <v>289</v>
      </c>
      <c r="M521" s="18" t="n">
        <v>0.298245614035088</v>
      </c>
      <c r="N521" s="49" t="s">
        <v>198</v>
      </c>
      <c r="O521" s="18" t="n">
        <v>0.333333333333333</v>
      </c>
      <c r="P521" s="49" t="s">
        <v>157</v>
      </c>
      <c r="Q521" s="19" t="n">
        <v>0</v>
      </c>
    </row>
    <row r="522" customFormat="false" ht="12.75" hidden="false" customHeight="false" outlineLevel="0" collapsed="false">
      <c r="B522" s="48" t="s">
        <v>1266</v>
      </c>
      <c r="C522" s="49" t="s">
        <v>344</v>
      </c>
      <c r="D522" s="49" t="s">
        <v>292</v>
      </c>
      <c r="E522" s="18" t="n">
        <v>0.461538461538462</v>
      </c>
      <c r="F522" s="49" t="s">
        <v>205</v>
      </c>
      <c r="G522" s="18" t="n">
        <v>0.538461538461538</v>
      </c>
      <c r="H522" s="49" t="s">
        <v>486</v>
      </c>
      <c r="I522" s="18" t="n">
        <v>0.820512820512821</v>
      </c>
      <c r="J522" s="49" t="s">
        <v>205</v>
      </c>
      <c r="K522" s="18" t="n">
        <v>0.538461538461538</v>
      </c>
      <c r="L522" s="49" t="s">
        <v>56</v>
      </c>
      <c r="M522" s="18" t="n">
        <v>0.282051282051282</v>
      </c>
      <c r="N522" s="49" t="s">
        <v>296</v>
      </c>
      <c r="O522" s="18" t="n">
        <v>0.256410256410256</v>
      </c>
      <c r="P522" s="49" t="s">
        <v>107</v>
      </c>
      <c r="Q522" s="19" t="n">
        <v>0.102564102564103</v>
      </c>
    </row>
    <row r="523" customFormat="false" ht="12.75" hidden="false" customHeight="false" outlineLevel="0" collapsed="false">
      <c r="B523" s="48" t="s">
        <v>1267</v>
      </c>
      <c r="C523" s="49" t="s">
        <v>949</v>
      </c>
      <c r="D523" s="49" t="s">
        <v>81</v>
      </c>
      <c r="E523" s="18" t="n">
        <v>0.476190476190476</v>
      </c>
      <c r="F523" s="49" t="s">
        <v>193</v>
      </c>
      <c r="G523" s="18" t="n">
        <v>0.523809523809524</v>
      </c>
      <c r="H523" s="49" t="s">
        <v>339</v>
      </c>
      <c r="I523" s="18" t="n">
        <v>0.883116883116883</v>
      </c>
      <c r="J523" s="49" t="s">
        <v>161</v>
      </c>
      <c r="K523" s="18" t="n">
        <v>0.584415584415584</v>
      </c>
      <c r="L523" s="49" t="s">
        <v>194</v>
      </c>
      <c r="M523" s="18" t="n">
        <v>0.264069264069264</v>
      </c>
      <c r="N523" s="49" t="s">
        <v>585</v>
      </c>
      <c r="O523" s="18" t="n">
        <v>0.32034632034632</v>
      </c>
      <c r="P523" s="49" t="s">
        <v>296</v>
      </c>
      <c r="Q523" s="19" t="n">
        <v>0.0432900432900433</v>
      </c>
    </row>
    <row r="524" customFormat="false" ht="12.75" hidden="false" customHeight="false" outlineLevel="0" collapsed="false">
      <c r="B524" s="48" t="s">
        <v>1268</v>
      </c>
      <c r="C524" s="49" t="s">
        <v>131</v>
      </c>
      <c r="D524" s="49" t="s">
        <v>217</v>
      </c>
      <c r="E524" s="18" t="n">
        <v>0.470588235294118</v>
      </c>
      <c r="F524" s="49" t="s">
        <v>459</v>
      </c>
      <c r="G524" s="18" t="n">
        <v>0.529411764705882</v>
      </c>
      <c r="H524" s="49" t="s">
        <v>132</v>
      </c>
      <c r="I524" s="18" t="n">
        <v>0.901960784313726</v>
      </c>
      <c r="J524" s="49" t="s">
        <v>614</v>
      </c>
      <c r="K524" s="18" t="n">
        <v>0.617647058823529</v>
      </c>
      <c r="L524" s="49" t="s">
        <v>288</v>
      </c>
      <c r="M524" s="18" t="n">
        <v>0.303921568627451</v>
      </c>
      <c r="N524" s="49" t="s">
        <v>486</v>
      </c>
      <c r="O524" s="18" t="n">
        <v>0.313725490196078</v>
      </c>
      <c r="P524" s="49" t="s">
        <v>157</v>
      </c>
      <c r="Q524" s="19" t="n">
        <v>0</v>
      </c>
    </row>
    <row r="525" customFormat="false" ht="12.75" hidden="false" customHeight="false" outlineLevel="0" collapsed="false">
      <c r="B525" s="48" t="s">
        <v>1269</v>
      </c>
      <c r="C525" s="49" t="s">
        <v>1270</v>
      </c>
      <c r="D525" s="49" t="s">
        <v>78</v>
      </c>
      <c r="E525" s="18" t="n">
        <v>0.509641873278237</v>
      </c>
      <c r="F525" s="49" t="s">
        <v>930</v>
      </c>
      <c r="G525" s="18" t="n">
        <v>0.490358126721763</v>
      </c>
      <c r="H525" s="49" t="s">
        <v>980</v>
      </c>
      <c r="I525" s="18" t="n">
        <v>0.921487603305785</v>
      </c>
      <c r="J525" s="49" t="s">
        <v>554</v>
      </c>
      <c r="K525" s="18" t="n">
        <v>0.476584022038568</v>
      </c>
      <c r="L525" s="49" t="s">
        <v>216</v>
      </c>
      <c r="M525" s="18" t="n">
        <v>0.238292011019284</v>
      </c>
      <c r="N525" s="49" t="s">
        <v>216</v>
      </c>
      <c r="O525" s="18" t="n">
        <v>0.238292011019284</v>
      </c>
      <c r="P525" s="49" t="s">
        <v>56</v>
      </c>
      <c r="Q525" s="19" t="n">
        <v>0.0151515151515152</v>
      </c>
    </row>
    <row r="526" customFormat="false" ht="12.75" hidden="false" customHeight="false" outlineLevel="0" collapsed="false">
      <c r="B526" s="48" t="s">
        <v>1271</v>
      </c>
      <c r="C526" s="49" t="s">
        <v>582</v>
      </c>
      <c r="D526" s="49" t="s">
        <v>59</v>
      </c>
      <c r="E526" s="18" t="n">
        <v>0.491694352159468</v>
      </c>
      <c r="F526" s="49" t="s">
        <v>98</v>
      </c>
      <c r="G526" s="18" t="n">
        <v>0.508305647840532</v>
      </c>
      <c r="H526" s="49" t="s">
        <v>842</v>
      </c>
      <c r="I526" s="18" t="n">
        <v>0.857142857142857</v>
      </c>
      <c r="J526" s="49" t="s">
        <v>127</v>
      </c>
      <c r="K526" s="18" t="n">
        <v>0.554817275747508</v>
      </c>
      <c r="L526" s="49" t="s">
        <v>580</v>
      </c>
      <c r="M526" s="18" t="n">
        <v>0.242524916943522</v>
      </c>
      <c r="N526" s="49" t="s">
        <v>492</v>
      </c>
      <c r="O526" s="18" t="n">
        <v>0.312292358803987</v>
      </c>
      <c r="P526" s="49" t="s">
        <v>116</v>
      </c>
      <c r="Q526" s="19" t="n">
        <v>0.00996677740863787</v>
      </c>
    </row>
    <row r="527" customFormat="false" ht="12.75" hidden="false" customHeight="false" outlineLevel="0" collapsed="false">
      <c r="B527" s="48" t="s">
        <v>1272</v>
      </c>
      <c r="C527" s="49" t="s">
        <v>558</v>
      </c>
      <c r="D527" s="49" t="s">
        <v>450</v>
      </c>
      <c r="E527" s="18" t="n">
        <v>0.512727272727273</v>
      </c>
      <c r="F527" s="49" t="s">
        <v>67</v>
      </c>
      <c r="G527" s="18" t="n">
        <v>0.487272727272727</v>
      </c>
      <c r="H527" s="49" t="s">
        <v>1033</v>
      </c>
      <c r="I527" s="18" t="n">
        <v>0.912727272727273</v>
      </c>
      <c r="J527" s="49" t="s">
        <v>341</v>
      </c>
      <c r="K527" s="18" t="n">
        <v>0.534545454545455</v>
      </c>
      <c r="L527" s="49" t="s">
        <v>88</v>
      </c>
      <c r="M527" s="18" t="n">
        <v>0.276363636363636</v>
      </c>
      <c r="N527" s="49" t="s">
        <v>420</v>
      </c>
      <c r="O527" s="18" t="n">
        <v>0.258181818181818</v>
      </c>
      <c r="P527" s="49" t="s">
        <v>82</v>
      </c>
      <c r="Q527" s="19" t="n">
        <v>0.0181818181818182</v>
      </c>
    </row>
    <row r="528" customFormat="false" ht="12.75" hidden="false" customHeight="false" outlineLevel="0" collapsed="false">
      <c r="B528" s="48" t="s">
        <v>1273</v>
      </c>
      <c r="C528" s="49" t="s">
        <v>545</v>
      </c>
      <c r="D528" s="49" t="s">
        <v>675</v>
      </c>
      <c r="E528" s="18" t="n">
        <v>0.552325581395349</v>
      </c>
      <c r="F528" s="49" t="s">
        <v>357</v>
      </c>
      <c r="G528" s="18" t="n">
        <v>0.447674418604651</v>
      </c>
      <c r="H528" s="49" t="s">
        <v>70</v>
      </c>
      <c r="I528" s="18" t="n">
        <v>0.872093023255814</v>
      </c>
      <c r="J528" s="49" t="s">
        <v>667</v>
      </c>
      <c r="K528" s="18" t="n">
        <v>0.656976744186047</v>
      </c>
      <c r="L528" s="49" t="s">
        <v>194</v>
      </c>
      <c r="M528" s="18" t="n">
        <v>0.354651162790698</v>
      </c>
      <c r="N528" s="49" t="s">
        <v>263</v>
      </c>
      <c r="O528" s="18" t="n">
        <v>0.302325581395349</v>
      </c>
      <c r="P528" s="49" t="s">
        <v>56</v>
      </c>
      <c r="Q528" s="19" t="n">
        <v>0.063953488372093</v>
      </c>
    </row>
    <row r="529" customFormat="false" ht="12.75" hidden="false" customHeight="false" outlineLevel="0" collapsed="false">
      <c r="B529" s="48" t="s">
        <v>1038</v>
      </c>
      <c r="C529" s="49" t="s">
        <v>1274</v>
      </c>
      <c r="D529" s="49" t="s">
        <v>535</v>
      </c>
      <c r="E529" s="18" t="n">
        <v>0.520426287744227</v>
      </c>
      <c r="F529" s="49" t="s">
        <v>94</v>
      </c>
      <c r="G529" s="18" t="n">
        <v>0.479573712255773</v>
      </c>
      <c r="H529" s="49" t="s">
        <v>1150</v>
      </c>
      <c r="I529" s="18" t="n">
        <v>0.879218472468917</v>
      </c>
      <c r="J529" s="49" t="s">
        <v>376</v>
      </c>
      <c r="K529" s="18" t="n">
        <v>0.564831261101243</v>
      </c>
      <c r="L529" s="49" t="s">
        <v>396</v>
      </c>
      <c r="M529" s="18" t="n">
        <v>0.300177619893428</v>
      </c>
      <c r="N529" s="49" t="s">
        <v>128</v>
      </c>
      <c r="O529" s="18" t="n">
        <v>0.264653641207815</v>
      </c>
      <c r="P529" s="49" t="s">
        <v>300</v>
      </c>
      <c r="Q529" s="19" t="n">
        <v>0.0142095914742451</v>
      </c>
    </row>
    <row r="530" customFormat="false" ht="12.75" hidden="false" customHeight="false" outlineLevel="0" collapsed="false">
      <c r="B530" s="48" t="s">
        <v>1132</v>
      </c>
      <c r="C530" s="49" t="s">
        <v>999</v>
      </c>
      <c r="D530" s="49" t="s">
        <v>1275</v>
      </c>
      <c r="E530" s="18" t="n">
        <v>0.516129032258065</v>
      </c>
      <c r="F530" s="49" t="s">
        <v>94</v>
      </c>
      <c r="G530" s="18" t="n">
        <v>0.483870967741936</v>
      </c>
      <c r="H530" s="49" t="s">
        <v>1276</v>
      </c>
      <c r="I530" s="18" t="n">
        <v>0.860215053763441</v>
      </c>
      <c r="J530" s="49" t="s">
        <v>170</v>
      </c>
      <c r="K530" s="18" t="n">
        <v>0.578853046594982</v>
      </c>
      <c r="L530" s="49" t="s">
        <v>523</v>
      </c>
      <c r="M530" s="18" t="n">
        <v>0.28673835125448</v>
      </c>
      <c r="N530" s="49" t="s">
        <v>395</v>
      </c>
      <c r="O530" s="18" t="n">
        <v>0.292114695340502</v>
      </c>
      <c r="P530" s="49" t="s">
        <v>56</v>
      </c>
      <c r="Q530" s="19" t="n">
        <v>0.0197132616487455</v>
      </c>
    </row>
    <row r="531" customFormat="false" ht="12.75" hidden="false" customHeight="false" outlineLevel="0" collapsed="false">
      <c r="B531" s="48" t="s">
        <v>1277</v>
      </c>
      <c r="C531" s="49" t="s">
        <v>1278</v>
      </c>
      <c r="D531" s="49" t="s">
        <v>537</v>
      </c>
      <c r="E531" s="18" t="n">
        <v>0.504065040650407</v>
      </c>
      <c r="F531" s="49" t="s">
        <v>176</v>
      </c>
      <c r="G531" s="18" t="n">
        <v>0.495934959349594</v>
      </c>
      <c r="H531" s="49" t="s">
        <v>170</v>
      </c>
      <c r="I531" s="18" t="n">
        <v>0.875338753387534</v>
      </c>
      <c r="J531" s="49" t="s">
        <v>571</v>
      </c>
      <c r="K531" s="18" t="n">
        <v>0.579945799457995</v>
      </c>
      <c r="L531" s="49" t="s">
        <v>724</v>
      </c>
      <c r="M531" s="18" t="n">
        <v>0.273712737127371</v>
      </c>
      <c r="N531" s="49" t="s">
        <v>667</v>
      </c>
      <c r="O531" s="18" t="n">
        <v>0.306233062330623</v>
      </c>
      <c r="P531" s="49" t="s">
        <v>224</v>
      </c>
      <c r="Q531" s="19" t="n">
        <v>0.016260162601626</v>
      </c>
    </row>
    <row r="532" customFormat="false" ht="12.75" hidden="false" customHeight="false" outlineLevel="0" collapsed="false">
      <c r="B532" s="48" t="s">
        <v>1279</v>
      </c>
      <c r="C532" s="49" t="s">
        <v>288</v>
      </c>
      <c r="D532" s="49" t="s">
        <v>204</v>
      </c>
      <c r="E532" s="18" t="n">
        <v>0.516129032258065</v>
      </c>
      <c r="F532" s="49" t="s">
        <v>171</v>
      </c>
      <c r="G532" s="18" t="n">
        <v>0.483870967741936</v>
      </c>
      <c r="H532" s="49" t="s">
        <v>305</v>
      </c>
      <c r="I532" s="18" t="n">
        <v>0.903225806451613</v>
      </c>
      <c r="J532" s="49" t="s">
        <v>289</v>
      </c>
      <c r="K532" s="18" t="n">
        <v>0.548387096774194</v>
      </c>
      <c r="L532" s="49" t="s">
        <v>296</v>
      </c>
      <c r="M532" s="18" t="n">
        <v>0.32258064516129</v>
      </c>
      <c r="N532" s="49" t="s">
        <v>90</v>
      </c>
      <c r="O532" s="18" t="n">
        <v>0.225806451612903</v>
      </c>
      <c r="P532" s="49" t="s">
        <v>157</v>
      </c>
      <c r="Q532" s="19" t="n">
        <v>0</v>
      </c>
    </row>
    <row r="533" customFormat="false" ht="12.75" hidden="false" customHeight="false" outlineLevel="0" collapsed="false">
      <c r="B533" s="48" t="s">
        <v>1280</v>
      </c>
      <c r="C533" s="49" t="s">
        <v>249</v>
      </c>
      <c r="D533" s="49" t="s">
        <v>583</v>
      </c>
      <c r="E533" s="18" t="n">
        <v>0.572</v>
      </c>
      <c r="F533" s="49" t="s">
        <v>191</v>
      </c>
      <c r="G533" s="18" t="n">
        <v>0.428</v>
      </c>
      <c r="H533" s="49" t="s">
        <v>55</v>
      </c>
      <c r="I533" s="18" t="n">
        <v>0.884</v>
      </c>
      <c r="J533" s="49" t="s">
        <v>97</v>
      </c>
      <c r="K533" s="18" t="n">
        <v>0.548</v>
      </c>
      <c r="L533" s="49" t="s">
        <v>416</v>
      </c>
      <c r="M533" s="18" t="n">
        <v>0.276</v>
      </c>
      <c r="N533" s="49" t="s">
        <v>71</v>
      </c>
      <c r="O533" s="18" t="n">
        <v>0.272</v>
      </c>
      <c r="P533" s="49" t="s">
        <v>296</v>
      </c>
      <c r="Q533" s="19" t="n">
        <v>0.04</v>
      </c>
    </row>
    <row r="534" customFormat="false" ht="12.75" hidden="false" customHeight="false" outlineLevel="0" collapsed="false">
      <c r="B534" s="48" t="s">
        <v>1281</v>
      </c>
      <c r="C534" s="49" t="s">
        <v>56</v>
      </c>
      <c r="D534" s="49" t="s">
        <v>201</v>
      </c>
      <c r="E534" s="18"/>
      <c r="F534" s="49" t="s">
        <v>201</v>
      </c>
      <c r="G534" s="18"/>
      <c r="H534" s="49" t="s">
        <v>201</v>
      </c>
      <c r="I534" s="18"/>
      <c r="J534" s="49" t="s">
        <v>201</v>
      </c>
      <c r="K534" s="18"/>
      <c r="L534" s="49" t="s">
        <v>201</v>
      </c>
      <c r="M534" s="18"/>
      <c r="N534" s="49" t="s">
        <v>201</v>
      </c>
      <c r="O534" s="18"/>
      <c r="P534" s="49" t="s">
        <v>201</v>
      </c>
      <c r="Q534" s="19"/>
    </row>
    <row r="535" customFormat="false" ht="12.75" hidden="false" customHeight="false" outlineLevel="0" collapsed="false">
      <c r="B535" s="48" t="s">
        <v>955</v>
      </c>
      <c r="C535" s="49" t="s">
        <v>101</v>
      </c>
      <c r="D535" s="49" t="s">
        <v>366</v>
      </c>
      <c r="E535" s="18" t="n">
        <v>0.502262443438914</v>
      </c>
      <c r="F535" s="49" t="s">
        <v>393</v>
      </c>
      <c r="G535" s="18" t="n">
        <v>0.497737556561086</v>
      </c>
      <c r="H535" s="49" t="s">
        <v>789</v>
      </c>
      <c r="I535" s="18" t="n">
        <v>0.897435897435898</v>
      </c>
      <c r="J535" s="49" t="s">
        <v>858</v>
      </c>
      <c r="K535" s="18" t="n">
        <v>0.56711915535445</v>
      </c>
      <c r="L535" s="49" t="s">
        <v>190</v>
      </c>
      <c r="M535" s="18" t="n">
        <v>0.295625942684766</v>
      </c>
      <c r="N535" s="49" t="s">
        <v>150</v>
      </c>
      <c r="O535" s="18" t="n">
        <v>0.271493212669683</v>
      </c>
      <c r="P535" s="49" t="s">
        <v>157</v>
      </c>
      <c r="Q535" s="19" t="n">
        <v>0</v>
      </c>
    </row>
    <row r="536" customFormat="false" ht="12.75" hidden="false" customHeight="false" outlineLevel="0" collapsed="false">
      <c r="B536" s="48" t="s">
        <v>1282</v>
      </c>
      <c r="C536" s="49" t="s">
        <v>648</v>
      </c>
      <c r="D536" s="49" t="s">
        <v>611</v>
      </c>
      <c r="E536" s="18" t="n">
        <v>0.470802919708029</v>
      </c>
      <c r="F536" s="49" t="s">
        <v>735</v>
      </c>
      <c r="G536" s="18" t="n">
        <v>0.529197080291971</v>
      </c>
      <c r="H536" s="49" t="s">
        <v>589</v>
      </c>
      <c r="I536" s="18" t="n">
        <v>0.861313868613139</v>
      </c>
      <c r="J536" s="49" t="s">
        <v>87</v>
      </c>
      <c r="K536" s="18" t="n">
        <v>0.551094890510949</v>
      </c>
      <c r="L536" s="49" t="s">
        <v>416</v>
      </c>
      <c r="M536" s="18" t="n">
        <v>0.251824817518248</v>
      </c>
      <c r="N536" s="49" t="s">
        <v>72</v>
      </c>
      <c r="O536" s="18" t="n">
        <v>0.299270072992701</v>
      </c>
      <c r="P536" s="49" t="s">
        <v>107</v>
      </c>
      <c r="Q536" s="19" t="n">
        <v>0.0145985401459854</v>
      </c>
    </row>
    <row r="537" customFormat="false" ht="12.75" hidden="false" customHeight="false" outlineLevel="0" collapsed="false">
      <c r="B537" s="48" t="s">
        <v>1283</v>
      </c>
      <c r="C537" s="49" t="s">
        <v>382</v>
      </c>
      <c r="D537" s="49" t="s">
        <v>427</v>
      </c>
      <c r="E537" s="18" t="n">
        <v>0.466666666666667</v>
      </c>
      <c r="F537" s="49" t="s">
        <v>217</v>
      </c>
      <c r="G537" s="18" t="n">
        <v>0.533333333333333</v>
      </c>
      <c r="H537" s="49" t="s">
        <v>452</v>
      </c>
      <c r="I537" s="18" t="n">
        <v>0.877777777777778</v>
      </c>
      <c r="J537" s="49" t="s">
        <v>263</v>
      </c>
      <c r="K537" s="18" t="n">
        <v>0.577777777777778</v>
      </c>
      <c r="L537" s="49" t="s">
        <v>203</v>
      </c>
      <c r="M537" s="18" t="n">
        <v>0.322222222222222</v>
      </c>
      <c r="N537" s="49" t="s">
        <v>423</v>
      </c>
      <c r="O537" s="18" t="n">
        <v>0.255555555555556</v>
      </c>
      <c r="P537" s="49" t="s">
        <v>157</v>
      </c>
      <c r="Q537" s="19" t="n">
        <v>0</v>
      </c>
    </row>
    <row r="538" customFormat="false" ht="12.75" hidden="false" customHeight="false" outlineLevel="0" collapsed="false">
      <c r="B538" s="48" t="s">
        <v>1284</v>
      </c>
      <c r="C538" s="49" t="s">
        <v>898</v>
      </c>
      <c r="D538" s="49" t="s">
        <v>128</v>
      </c>
      <c r="E538" s="18" t="n">
        <v>0.465625</v>
      </c>
      <c r="F538" s="49" t="s">
        <v>148</v>
      </c>
      <c r="G538" s="18" t="n">
        <v>0.534375</v>
      </c>
      <c r="H538" s="49" t="s">
        <v>513</v>
      </c>
      <c r="I538" s="18" t="n">
        <v>0.91875</v>
      </c>
      <c r="J538" s="49" t="s">
        <v>223</v>
      </c>
      <c r="K538" s="18" t="n">
        <v>0.590625</v>
      </c>
      <c r="L538" s="49" t="s">
        <v>382</v>
      </c>
      <c r="M538" s="18" t="n">
        <v>0.28125</v>
      </c>
      <c r="N538" s="49" t="s">
        <v>262</v>
      </c>
      <c r="O538" s="18" t="n">
        <v>0.309375</v>
      </c>
      <c r="P538" s="49" t="s">
        <v>289</v>
      </c>
      <c r="Q538" s="19" t="n">
        <v>0.053125</v>
      </c>
    </row>
    <row r="539" customFormat="false" ht="12.75" hidden="false" customHeight="false" outlineLevel="0" collapsed="false">
      <c r="B539" s="48" t="s">
        <v>1285</v>
      </c>
      <c r="C539" s="49" t="s">
        <v>215</v>
      </c>
      <c r="D539" s="49" t="s">
        <v>197</v>
      </c>
      <c r="E539" s="18" t="n">
        <v>0.463917525773196</v>
      </c>
      <c r="F539" s="49" t="s">
        <v>263</v>
      </c>
      <c r="G539" s="18" t="n">
        <v>0.536082474226804</v>
      </c>
      <c r="H539" s="49" t="s">
        <v>342</v>
      </c>
      <c r="I539" s="18" t="n">
        <v>0.876288659793814</v>
      </c>
      <c r="J539" s="49" t="s">
        <v>263</v>
      </c>
      <c r="K539" s="18" t="n">
        <v>0.536082474226804</v>
      </c>
      <c r="L539" s="49" t="s">
        <v>283</v>
      </c>
      <c r="M539" s="18" t="n">
        <v>0.278350515463918</v>
      </c>
      <c r="N539" s="49" t="s">
        <v>136</v>
      </c>
      <c r="O539" s="18" t="n">
        <v>0.257731958762887</v>
      </c>
      <c r="P539" s="49" t="s">
        <v>107</v>
      </c>
      <c r="Q539" s="19" t="n">
        <v>0.0412371134020619</v>
      </c>
    </row>
    <row r="540" customFormat="false" ht="12.75" hidden="false" customHeight="false" outlineLevel="0" collapsed="false">
      <c r="B540" s="48" t="s">
        <v>1286</v>
      </c>
      <c r="C540" s="49" t="s">
        <v>549</v>
      </c>
      <c r="D540" s="49" t="s">
        <v>598</v>
      </c>
      <c r="E540" s="18" t="n">
        <v>0.515738498789346</v>
      </c>
      <c r="F540" s="49" t="s">
        <v>553</v>
      </c>
      <c r="G540" s="18" t="n">
        <v>0.484261501210654</v>
      </c>
      <c r="H540" s="49" t="s">
        <v>948</v>
      </c>
      <c r="I540" s="18" t="n">
        <v>0.876513317191283</v>
      </c>
      <c r="J540" s="49" t="s">
        <v>706</v>
      </c>
      <c r="K540" s="18" t="n">
        <v>0.520581113801453</v>
      </c>
      <c r="L540" s="49" t="s">
        <v>81</v>
      </c>
      <c r="M540" s="18" t="n">
        <v>0.26634382566586</v>
      </c>
      <c r="N540" s="49" t="s">
        <v>737</v>
      </c>
      <c r="O540" s="18" t="n">
        <v>0.254237288135593</v>
      </c>
      <c r="P540" s="49" t="s">
        <v>296</v>
      </c>
      <c r="Q540" s="19" t="n">
        <v>0.0242130750605327</v>
      </c>
    </row>
    <row r="541" customFormat="false" ht="12.75" hidden="false" customHeight="false" outlineLevel="0" collapsed="false">
      <c r="B541" s="48" t="s">
        <v>1287</v>
      </c>
      <c r="C541" s="49" t="s">
        <v>344</v>
      </c>
      <c r="D541" s="49" t="s">
        <v>287</v>
      </c>
      <c r="E541" s="18" t="n">
        <v>0.512820512820513</v>
      </c>
      <c r="F541" s="49" t="s">
        <v>198</v>
      </c>
      <c r="G541" s="18" t="n">
        <v>0.487179487179487</v>
      </c>
      <c r="H541" s="49" t="s">
        <v>203</v>
      </c>
      <c r="I541" s="18" t="n">
        <v>0.743589743589744</v>
      </c>
      <c r="J541" s="49" t="s">
        <v>292</v>
      </c>
      <c r="K541" s="18" t="n">
        <v>0.461538461538462</v>
      </c>
      <c r="L541" s="49" t="s">
        <v>133</v>
      </c>
      <c r="M541" s="18" t="n">
        <v>0.230769230769231</v>
      </c>
      <c r="N541" s="49" t="s">
        <v>133</v>
      </c>
      <c r="O541" s="18" t="n">
        <v>0.230769230769231</v>
      </c>
      <c r="P541" s="49" t="s">
        <v>157</v>
      </c>
      <c r="Q541" s="19" t="n">
        <v>0</v>
      </c>
    </row>
    <row r="542" customFormat="false" ht="12.75" hidden="false" customHeight="false" outlineLevel="0" collapsed="false">
      <c r="B542" s="48" t="s">
        <v>1288</v>
      </c>
      <c r="C542" s="49" t="s">
        <v>264</v>
      </c>
      <c r="D542" s="49" t="s">
        <v>305</v>
      </c>
      <c r="E542" s="18" t="n">
        <v>0.482758620689655</v>
      </c>
      <c r="F542" s="49" t="s">
        <v>304</v>
      </c>
      <c r="G542" s="18" t="n">
        <v>0.517241379310345</v>
      </c>
      <c r="H542" s="49" t="s">
        <v>427</v>
      </c>
      <c r="I542" s="18" t="n">
        <v>0.724137931034483</v>
      </c>
      <c r="J542" s="49" t="s">
        <v>137</v>
      </c>
      <c r="K542" s="18" t="n">
        <v>0.448275862068966</v>
      </c>
      <c r="L542" s="49" t="s">
        <v>139</v>
      </c>
      <c r="M542" s="18" t="n">
        <v>0.224137931034483</v>
      </c>
      <c r="N542" s="49" t="s">
        <v>139</v>
      </c>
      <c r="O542" s="18" t="n">
        <v>0.224137931034483</v>
      </c>
      <c r="P542" s="49" t="s">
        <v>157</v>
      </c>
      <c r="Q542" s="19" t="n">
        <v>0</v>
      </c>
    </row>
    <row r="543" customFormat="false" ht="12.75" hidden="false" customHeight="false" outlineLevel="0" collapsed="false">
      <c r="B543" s="48" t="s">
        <v>1226</v>
      </c>
      <c r="C543" s="49" t="s">
        <v>429</v>
      </c>
      <c r="D543" s="49" t="s">
        <v>304</v>
      </c>
      <c r="E543" s="18" t="n">
        <v>0.526315789473684</v>
      </c>
      <c r="F543" s="49" t="s">
        <v>283</v>
      </c>
      <c r="G543" s="18" t="n">
        <v>0.473684210526316</v>
      </c>
      <c r="H543" s="49" t="s">
        <v>429</v>
      </c>
      <c r="I543" s="18" t="n">
        <v>1</v>
      </c>
      <c r="J543" s="49" t="s">
        <v>427</v>
      </c>
      <c r="K543" s="18" t="n">
        <v>0.736842105263158</v>
      </c>
      <c r="L543" s="49" t="s">
        <v>423</v>
      </c>
      <c r="M543" s="18" t="n">
        <v>0.403508771929825</v>
      </c>
      <c r="N543" s="49" t="s">
        <v>198</v>
      </c>
      <c r="O543" s="18" t="n">
        <v>0.333333333333333</v>
      </c>
      <c r="P543" s="49" t="s">
        <v>157</v>
      </c>
      <c r="Q543" s="19" t="n">
        <v>0</v>
      </c>
    </row>
    <row r="544" customFormat="false" ht="12.75" hidden="false" customHeight="false" outlineLevel="0" collapsed="false">
      <c r="B544" s="48" t="s">
        <v>1289</v>
      </c>
      <c r="C544" s="49" t="s">
        <v>47</v>
      </c>
      <c r="D544" s="49" t="s">
        <v>416</v>
      </c>
      <c r="E544" s="18" t="n">
        <v>0.543307086614173</v>
      </c>
      <c r="F544" s="49" t="s">
        <v>264</v>
      </c>
      <c r="G544" s="18" t="n">
        <v>0.456692913385827</v>
      </c>
      <c r="H544" s="49" t="s">
        <v>214</v>
      </c>
      <c r="I544" s="18" t="n">
        <v>0.834645669291339</v>
      </c>
      <c r="J544" s="49" t="s">
        <v>88</v>
      </c>
      <c r="K544" s="18" t="n">
        <v>0.598425196850394</v>
      </c>
      <c r="L544" s="49" t="s">
        <v>294</v>
      </c>
      <c r="M544" s="18" t="n">
        <v>0.31496062992126</v>
      </c>
      <c r="N544" s="49" t="s">
        <v>155</v>
      </c>
      <c r="O544" s="18" t="n">
        <v>0.283464566929134</v>
      </c>
      <c r="P544" s="49" t="s">
        <v>157</v>
      </c>
      <c r="Q544" s="19" t="n">
        <v>0</v>
      </c>
    </row>
    <row r="545" customFormat="false" ht="12.75" hidden="false" customHeight="false" outlineLevel="0" collapsed="false">
      <c r="B545" s="48" t="s">
        <v>1290</v>
      </c>
      <c r="C545" s="49" t="s">
        <v>135</v>
      </c>
      <c r="D545" s="49" t="s">
        <v>136</v>
      </c>
      <c r="E545" s="18" t="n">
        <v>0.490196078431373</v>
      </c>
      <c r="F545" s="49" t="s">
        <v>137</v>
      </c>
      <c r="G545" s="18" t="n">
        <v>0.509803921568627</v>
      </c>
      <c r="H545" s="49" t="s">
        <v>138</v>
      </c>
      <c r="I545" s="18" t="n">
        <v>0.862745098039216</v>
      </c>
      <c r="J545" s="49" t="s">
        <v>305</v>
      </c>
      <c r="K545" s="18" t="n">
        <v>0.549019607843137</v>
      </c>
      <c r="L545" s="49" t="s">
        <v>139</v>
      </c>
      <c r="M545" s="18" t="n">
        <v>0.254901960784314</v>
      </c>
      <c r="N545" s="49" t="s">
        <v>171</v>
      </c>
      <c r="O545" s="18" t="n">
        <v>0.294117647058824</v>
      </c>
      <c r="P545" s="49" t="s">
        <v>157</v>
      </c>
      <c r="Q545" s="19" t="n">
        <v>0</v>
      </c>
    </row>
    <row r="546" customFormat="false" ht="12.75" hidden="false" customHeight="false" outlineLevel="0" collapsed="false">
      <c r="B546" s="48" t="s">
        <v>1291</v>
      </c>
      <c r="C546" s="49" t="s">
        <v>73</v>
      </c>
      <c r="D546" s="49" t="s">
        <v>201</v>
      </c>
      <c r="E546" s="18"/>
      <c r="F546" s="49" t="s">
        <v>201</v>
      </c>
      <c r="G546" s="18"/>
      <c r="H546" s="49" t="s">
        <v>201</v>
      </c>
      <c r="I546" s="18"/>
      <c r="J546" s="49" t="s">
        <v>201</v>
      </c>
      <c r="K546" s="18"/>
      <c r="L546" s="49" t="s">
        <v>201</v>
      </c>
      <c r="M546" s="18"/>
      <c r="N546" s="49" t="s">
        <v>201</v>
      </c>
      <c r="O546" s="18"/>
      <c r="P546" s="49" t="s">
        <v>201</v>
      </c>
      <c r="Q546" s="19"/>
    </row>
    <row r="547" customFormat="false" ht="12.75" hidden="false" customHeight="false" outlineLevel="0" collapsed="false">
      <c r="B547" s="48" t="s">
        <v>1292</v>
      </c>
      <c r="C547" s="49" t="s">
        <v>139</v>
      </c>
      <c r="D547" s="49" t="s">
        <v>82</v>
      </c>
      <c r="E547" s="18" t="n">
        <v>0.384615384615385</v>
      </c>
      <c r="F547" s="49" t="s">
        <v>300</v>
      </c>
      <c r="G547" s="18" t="n">
        <v>0.615384615384615</v>
      </c>
      <c r="H547" s="49" t="s">
        <v>56</v>
      </c>
      <c r="I547" s="18" t="n">
        <v>0.846153846153846</v>
      </c>
      <c r="J547" s="49" t="s">
        <v>296</v>
      </c>
      <c r="K547" s="18" t="n">
        <v>0.769230769230769</v>
      </c>
      <c r="L547" s="49" t="s">
        <v>82</v>
      </c>
      <c r="M547" s="18" t="n">
        <v>0.384615384615385</v>
      </c>
      <c r="N547" s="49" t="s">
        <v>82</v>
      </c>
      <c r="O547" s="18" t="n">
        <v>0.384615384615385</v>
      </c>
      <c r="P547" s="49" t="s">
        <v>157</v>
      </c>
      <c r="Q547" s="19" t="n">
        <v>0</v>
      </c>
    </row>
    <row r="548" customFormat="false" ht="12.75" hidden="false" customHeight="false" outlineLevel="0" collapsed="false">
      <c r="B548" s="48" t="s">
        <v>488</v>
      </c>
      <c r="C548" s="49" t="s">
        <v>90</v>
      </c>
      <c r="D548" s="49" t="s">
        <v>82</v>
      </c>
      <c r="E548" s="18" t="n">
        <v>0.714285714285714</v>
      </c>
      <c r="F548" s="49" t="s">
        <v>73</v>
      </c>
      <c r="G548" s="18" t="n">
        <v>0.285714285714286</v>
      </c>
      <c r="H548" s="49" t="s">
        <v>90</v>
      </c>
      <c r="I548" s="18" t="n">
        <v>1</v>
      </c>
      <c r="J548" s="49" t="s">
        <v>224</v>
      </c>
      <c r="K548" s="18" t="n">
        <v>0.857142857142857</v>
      </c>
      <c r="L548" s="49" t="s">
        <v>107</v>
      </c>
      <c r="M548" s="18" t="n">
        <v>0.571428571428571</v>
      </c>
      <c r="N548" s="49" t="s">
        <v>73</v>
      </c>
      <c r="O548" s="18" t="n">
        <v>0.285714285714286</v>
      </c>
      <c r="P548" s="49" t="s">
        <v>157</v>
      </c>
      <c r="Q548" s="19" t="n">
        <v>0</v>
      </c>
    </row>
    <row r="549" customFormat="false" ht="12.75" hidden="false" customHeight="false" outlineLevel="0" collapsed="false">
      <c r="B549" s="48" t="s">
        <v>1293</v>
      </c>
      <c r="C549" s="49" t="s">
        <v>99</v>
      </c>
      <c r="D549" s="49" t="s">
        <v>224</v>
      </c>
      <c r="E549" s="18" t="n">
        <v>0.5</v>
      </c>
      <c r="F549" s="49" t="s">
        <v>224</v>
      </c>
      <c r="G549" s="18" t="n">
        <v>0.5</v>
      </c>
      <c r="H549" s="49" t="s">
        <v>296</v>
      </c>
      <c r="I549" s="18" t="n">
        <v>0.833333333333333</v>
      </c>
      <c r="J549" s="49" t="s">
        <v>300</v>
      </c>
      <c r="K549" s="18" t="n">
        <v>0.666666666666667</v>
      </c>
      <c r="L549" s="49" t="s">
        <v>116</v>
      </c>
      <c r="M549" s="18" t="n">
        <v>0.25</v>
      </c>
      <c r="N549" s="49" t="s">
        <v>82</v>
      </c>
      <c r="O549" s="18" t="n">
        <v>0.416666666666667</v>
      </c>
      <c r="P549" s="49" t="s">
        <v>157</v>
      </c>
      <c r="Q549" s="19" t="n">
        <v>0</v>
      </c>
    </row>
    <row r="550" customFormat="false" ht="12.75" hidden="false" customHeight="false" outlineLevel="0" collapsed="false">
      <c r="B550" s="48" t="s">
        <v>1294</v>
      </c>
      <c r="C550" s="49" t="s">
        <v>292</v>
      </c>
      <c r="D550" s="49" t="s">
        <v>139</v>
      </c>
      <c r="E550" s="18" t="n">
        <v>0.722222222222222</v>
      </c>
      <c r="F550" s="49" t="s">
        <v>82</v>
      </c>
      <c r="G550" s="18" t="n">
        <v>0.277777777777778</v>
      </c>
      <c r="H550" s="49" t="s">
        <v>171</v>
      </c>
      <c r="I550" s="18" t="n">
        <v>0.833333333333333</v>
      </c>
      <c r="J550" s="49" t="s">
        <v>224</v>
      </c>
      <c r="K550" s="18" t="n">
        <v>0.333333333333333</v>
      </c>
      <c r="L550" s="49" t="s">
        <v>107</v>
      </c>
      <c r="M550" s="18" t="n">
        <v>0.222222222222222</v>
      </c>
      <c r="N550" s="49" t="s">
        <v>73</v>
      </c>
      <c r="O550" s="18" t="n">
        <v>0.111111111111111</v>
      </c>
      <c r="P550" s="49" t="s">
        <v>157</v>
      </c>
      <c r="Q550" s="19" t="n">
        <v>0</v>
      </c>
    </row>
    <row r="551" customFormat="false" ht="12.75" hidden="false" customHeight="false" outlineLevel="0" collapsed="false">
      <c r="B551" s="48" t="s">
        <v>1295</v>
      </c>
      <c r="C551" s="49" t="s">
        <v>82</v>
      </c>
      <c r="D551" s="49" t="s">
        <v>201</v>
      </c>
      <c r="E551" s="18"/>
      <c r="F551" s="49" t="s">
        <v>201</v>
      </c>
      <c r="G551" s="18"/>
      <c r="H551" s="49" t="s">
        <v>201</v>
      </c>
      <c r="I551" s="18"/>
      <c r="J551" s="49" t="s">
        <v>201</v>
      </c>
      <c r="K551" s="18"/>
      <c r="L551" s="49" t="s">
        <v>201</v>
      </c>
      <c r="M551" s="18"/>
      <c r="N551" s="49" t="s">
        <v>201</v>
      </c>
      <c r="O551" s="18"/>
      <c r="P551" s="49" t="s">
        <v>201</v>
      </c>
      <c r="Q551" s="19"/>
    </row>
    <row r="552" customFormat="false" ht="12.75" hidden="false" customHeight="false" outlineLevel="0" collapsed="false">
      <c r="B552" s="48" t="s">
        <v>1296</v>
      </c>
      <c r="C552" s="49" t="s">
        <v>224</v>
      </c>
      <c r="D552" s="49" t="s">
        <v>201</v>
      </c>
      <c r="E552" s="18"/>
      <c r="F552" s="49" t="s">
        <v>201</v>
      </c>
      <c r="G552" s="18"/>
      <c r="H552" s="49" t="s">
        <v>201</v>
      </c>
      <c r="I552" s="18"/>
      <c r="J552" s="49" t="s">
        <v>201</v>
      </c>
      <c r="K552" s="18"/>
      <c r="L552" s="49" t="s">
        <v>201</v>
      </c>
      <c r="M552" s="18"/>
      <c r="N552" s="49" t="s">
        <v>201</v>
      </c>
      <c r="O552" s="18"/>
      <c r="P552" s="49" t="s">
        <v>201</v>
      </c>
      <c r="Q552" s="19"/>
    </row>
    <row r="553" customFormat="false" ht="12.75" hidden="false" customHeight="false" outlineLevel="0" collapsed="false">
      <c r="B553" s="48" t="s">
        <v>1297</v>
      </c>
      <c r="C553" s="49" t="s">
        <v>107</v>
      </c>
      <c r="D553" s="49" t="s">
        <v>201</v>
      </c>
      <c r="E553" s="18"/>
      <c r="F553" s="49" t="s">
        <v>201</v>
      </c>
      <c r="G553" s="18"/>
      <c r="H553" s="49" t="s">
        <v>201</v>
      </c>
      <c r="I553" s="18"/>
      <c r="J553" s="49" t="s">
        <v>201</v>
      </c>
      <c r="K553" s="18"/>
      <c r="L553" s="49" t="s">
        <v>201</v>
      </c>
      <c r="M553" s="18"/>
      <c r="N553" s="49" t="s">
        <v>201</v>
      </c>
      <c r="O553" s="18"/>
      <c r="P553" s="49" t="s">
        <v>201</v>
      </c>
      <c r="Q553" s="19"/>
    </row>
    <row r="554" customFormat="false" ht="12.75" hidden="false" customHeight="false" outlineLevel="0" collapsed="false">
      <c r="B554" s="48" t="s">
        <v>1298</v>
      </c>
      <c r="C554" s="49" t="s">
        <v>116</v>
      </c>
      <c r="D554" s="49" t="s">
        <v>201</v>
      </c>
      <c r="E554" s="18"/>
      <c r="F554" s="49" t="s">
        <v>201</v>
      </c>
      <c r="G554" s="18"/>
      <c r="H554" s="49" t="s">
        <v>201</v>
      </c>
      <c r="I554" s="18"/>
      <c r="J554" s="49" t="s">
        <v>201</v>
      </c>
      <c r="K554" s="18"/>
      <c r="L554" s="49" t="s">
        <v>201</v>
      </c>
      <c r="M554" s="18"/>
      <c r="N554" s="49" t="s">
        <v>201</v>
      </c>
      <c r="O554" s="18"/>
      <c r="P554" s="49" t="s">
        <v>201</v>
      </c>
      <c r="Q554" s="19"/>
    </row>
    <row r="555" customFormat="false" ht="12.75" hidden="false" customHeight="false" outlineLevel="0" collapsed="false">
      <c r="B555" s="48" t="s">
        <v>1299</v>
      </c>
      <c r="C555" s="49" t="s">
        <v>82</v>
      </c>
      <c r="D555" s="49" t="s">
        <v>116</v>
      </c>
      <c r="E555" s="18" t="n">
        <v>0.6</v>
      </c>
      <c r="F555" s="49" t="s">
        <v>73</v>
      </c>
      <c r="G555" s="18" t="n">
        <v>0.4</v>
      </c>
      <c r="H555" s="49" t="s">
        <v>73</v>
      </c>
      <c r="I555" s="18" t="n">
        <v>0.4</v>
      </c>
      <c r="J555" s="49" t="s">
        <v>140</v>
      </c>
      <c r="K555" s="18" t="n">
        <v>0.2</v>
      </c>
      <c r="L555" s="49" t="s">
        <v>157</v>
      </c>
      <c r="M555" s="18" t="n">
        <v>0</v>
      </c>
      <c r="N555" s="49" t="s">
        <v>140</v>
      </c>
      <c r="O555" s="18" t="n">
        <v>0.2</v>
      </c>
      <c r="P555" s="49" t="s">
        <v>157</v>
      </c>
      <c r="Q555" s="19" t="n">
        <v>0</v>
      </c>
    </row>
    <row r="556" customFormat="false" ht="12.75" hidden="false" customHeight="false" outlineLevel="0" collapsed="false">
      <c r="B556" s="48" t="s">
        <v>1300</v>
      </c>
      <c r="C556" s="49" t="s">
        <v>82</v>
      </c>
      <c r="D556" s="49" t="s">
        <v>201</v>
      </c>
      <c r="E556" s="18"/>
      <c r="F556" s="49" t="s">
        <v>201</v>
      </c>
      <c r="G556" s="18"/>
      <c r="H556" s="49" t="s">
        <v>201</v>
      </c>
      <c r="I556" s="18"/>
      <c r="J556" s="49" t="s">
        <v>201</v>
      </c>
      <c r="K556" s="18"/>
      <c r="L556" s="49" t="s">
        <v>201</v>
      </c>
      <c r="M556" s="18"/>
      <c r="N556" s="49" t="s">
        <v>201</v>
      </c>
      <c r="O556" s="18"/>
      <c r="P556" s="49" t="s">
        <v>201</v>
      </c>
      <c r="Q556" s="19"/>
    </row>
    <row r="557" customFormat="false" ht="12.75" hidden="false" customHeight="false" outlineLevel="0" collapsed="false">
      <c r="B557" s="48" t="s">
        <v>1301</v>
      </c>
      <c r="C557" s="49" t="s">
        <v>59</v>
      </c>
      <c r="D557" s="49" t="s">
        <v>88</v>
      </c>
      <c r="E557" s="18" t="n">
        <v>0.513513513513514</v>
      </c>
      <c r="F557" s="49" t="s">
        <v>281</v>
      </c>
      <c r="G557" s="18" t="n">
        <v>0.486486486486487</v>
      </c>
      <c r="H557" s="49" t="s">
        <v>253</v>
      </c>
      <c r="I557" s="18" t="n">
        <v>0.844594594594595</v>
      </c>
      <c r="J557" s="49" t="s">
        <v>194</v>
      </c>
      <c r="K557" s="18" t="n">
        <v>0.412162162162162</v>
      </c>
      <c r="L557" s="49" t="s">
        <v>304</v>
      </c>
      <c r="M557" s="18" t="n">
        <v>0.202702702702703</v>
      </c>
      <c r="N557" s="49" t="s">
        <v>288</v>
      </c>
      <c r="O557" s="18" t="n">
        <v>0.209459459459459</v>
      </c>
      <c r="P557" s="49" t="s">
        <v>133</v>
      </c>
      <c r="Q557" s="19" t="n">
        <v>0.0608108108108108</v>
      </c>
    </row>
    <row r="558" customFormat="false" ht="12.75" hidden="false" customHeight="false" outlineLevel="0" collapsed="false">
      <c r="B558" s="48" t="s">
        <v>777</v>
      </c>
      <c r="C558" s="49" t="s">
        <v>139</v>
      </c>
      <c r="D558" s="49" t="s">
        <v>133</v>
      </c>
      <c r="E558" s="18" t="n">
        <v>0.692307692307692</v>
      </c>
      <c r="F558" s="49" t="s">
        <v>107</v>
      </c>
      <c r="G558" s="18" t="n">
        <v>0.307692307692308</v>
      </c>
      <c r="H558" s="49" t="s">
        <v>56</v>
      </c>
      <c r="I558" s="18" t="n">
        <v>0.846153846153846</v>
      </c>
      <c r="J558" s="49" t="s">
        <v>224</v>
      </c>
      <c r="K558" s="18" t="n">
        <v>0.461538461538462</v>
      </c>
      <c r="L558" s="49" t="s">
        <v>116</v>
      </c>
      <c r="M558" s="18" t="n">
        <v>0.230769230769231</v>
      </c>
      <c r="N558" s="49" t="s">
        <v>116</v>
      </c>
      <c r="O558" s="18" t="n">
        <v>0.230769230769231</v>
      </c>
      <c r="P558" s="49" t="s">
        <v>157</v>
      </c>
      <c r="Q558" s="19" t="n">
        <v>0</v>
      </c>
    </row>
    <row r="559" customFormat="false" ht="12.75" hidden="false" customHeight="false" outlineLevel="0" collapsed="false">
      <c r="B559" s="48" t="s">
        <v>1302</v>
      </c>
      <c r="C559" s="49" t="s">
        <v>124</v>
      </c>
      <c r="D559" s="49" t="s">
        <v>296</v>
      </c>
      <c r="E559" s="18" t="n">
        <v>0.714285714285714</v>
      </c>
      <c r="F559" s="49" t="s">
        <v>107</v>
      </c>
      <c r="G559" s="18" t="n">
        <v>0.285714285714286</v>
      </c>
      <c r="H559" s="49" t="s">
        <v>139</v>
      </c>
      <c r="I559" s="18" t="n">
        <v>0.928571428571429</v>
      </c>
      <c r="J559" s="49" t="s">
        <v>224</v>
      </c>
      <c r="K559" s="18" t="n">
        <v>0.428571428571429</v>
      </c>
      <c r="L559" s="49" t="s">
        <v>116</v>
      </c>
      <c r="M559" s="18" t="n">
        <v>0.214285714285714</v>
      </c>
      <c r="N559" s="49" t="s">
        <v>116</v>
      </c>
      <c r="O559" s="18" t="n">
        <v>0.214285714285714</v>
      </c>
      <c r="P559" s="49" t="s">
        <v>157</v>
      </c>
      <c r="Q559" s="19" t="n">
        <v>0</v>
      </c>
    </row>
    <row r="560" customFormat="false" ht="12.75" hidden="false" customHeight="false" outlineLevel="0" collapsed="false">
      <c r="B560" s="48" t="s">
        <v>1303</v>
      </c>
      <c r="C560" s="49" t="s">
        <v>203</v>
      </c>
      <c r="D560" s="49" t="s">
        <v>139</v>
      </c>
      <c r="E560" s="18" t="n">
        <v>0.448275862068966</v>
      </c>
      <c r="F560" s="49" t="s">
        <v>204</v>
      </c>
      <c r="G560" s="18" t="n">
        <v>0.551724137931035</v>
      </c>
      <c r="H560" s="49" t="s">
        <v>283</v>
      </c>
      <c r="I560" s="18" t="n">
        <v>0.931034482758621</v>
      </c>
      <c r="J560" s="49" t="s">
        <v>289</v>
      </c>
      <c r="K560" s="18" t="n">
        <v>0.586206896551724</v>
      </c>
      <c r="L560" s="49" t="s">
        <v>300</v>
      </c>
      <c r="M560" s="18" t="n">
        <v>0.275862068965517</v>
      </c>
      <c r="N560" s="49" t="s">
        <v>133</v>
      </c>
      <c r="O560" s="18" t="n">
        <v>0.310344827586207</v>
      </c>
      <c r="P560" s="49" t="s">
        <v>157</v>
      </c>
      <c r="Q560" s="19" t="n">
        <v>0</v>
      </c>
    </row>
    <row r="561" customFormat="false" ht="12.75" hidden="false" customHeight="false" outlineLevel="0" collapsed="false">
      <c r="B561" s="48" t="s">
        <v>1304</v>
      </c>
      <c r="C561" s="49" t="s">
        <v>179</v>
      </c>
      <c r="D561" s="49" t="s">
        <v>427</v>
      </c>
      <c r="E561" s="18" t="n">
        <v>0.428571428571429</v>
      </c>
      <c r="F561" s="49" t="s">
        <v>1088</v>
      </c>
      <c r="G561" s="18" t="n">
        <v>0.571428571428571</v>
      </c>
      <c r="H561" s="49" t="s">
        <v>63</v>
      </c>
      <c r="I561" s="18" t="n">
        <v>0.857142857142857</v>
      </c>
      <c r="J561" s="49" t="s">
        <v>344</v>
      </c>
      <c r="K561" s="18" t="n">
        <v>0.397959183673469</v>
      </c>
      <c r="L561" s="49" t="s">
        <v>205</v>
      </c>
      <c r="M561" s="18" t="n">
        <v>0.214285714285714</v>
      </c>
      <c r="N561" s="49" t="s">
        <v>292</v>
      </c>
      <c r="O561" s="18" t="n">
        <v>0.183673469387755</v>
      </c>
      <c r="P561" s="49" t="s">
        <v>157</v>
      </c>
      <c r="Q561" s="19" t="n">
        <v>0</v>
      </c>
    </row>
    <row r="562" customFormat="false" ht="12.75" hidden="false" customHeight="false" outlineLevel="0" collapsed="false">
      <c r="B562" s="48" t="s">
        <v>1305</v>
      </c>
      <c r="C562" s="49" t="s">
        <v>99</v>
      </c>
      <c r="D562" s="49" t="s">
        <v>201</v>
      </c>
      <c r="E562" s="18"/>
      <c r="F562" s="49" t="s">
        <v>201</v>
      </c>
      <c r="G562" s="18"/>
      <c r="H562" s="49" t="s">
        <v>201</v>
      </c>
      <c r="I562" s="18"/>
      <c r="J562" s="49" t="s">
        <v>201</v>
      </c>
      <c r="K562" s="18"/>
      <c r="L562" s="49" t="s">
        <v>201</v>
      </c>
      <c r="M562" s="18"/>
      <c r="N562" s="49" t="s">
        <v>201</v>
      </c>
      <c r="O562" s="18"/>
      <c r="P562" s="49" t="s">
        <v>201</v>
      </c>
      <c r="Q562" s="19"/>
    </row>
    <row r="563" customFormat="false" ht="12.75" hidden="false" customHeight="false" outlineLevel="0" collapsed="false">
      <c r="B563" s="48" t="s">
        <v>1306</v>
      </c>
      <c r="C563" s="49" t="s">
        <v>137</v>
      </c>
      <c r="D563" s="49" t="s">
        <v>139</v>
      </c>
      <c r="E563" s="18" t="n">
        <v>0.5</v>
      </c>
      <c r="F563" s="49" t="s">
        <v>139</v>
      </c>
      <c r="G563" s="18" t="n">
        <v>0.5</v>
      </c>
      <c r="H563" s="49" t="s">
        <v>276</v>
      </c>
      <c r="I563" s="18" t="n">
        <v>0.846153846153846</v>
      </c>
      <c r="J563" s="49" t="s">
        <v>296</v>
      </c>
      <c r="K563" s="18" t="n">
        <v>0.384615384615385</v>
      </c>
      <c r="L563" s="49" t="s">
        <v>107</v>
      </c>
      <c r="M563" s="18" t="n">
        <v>0.153846153846154</v>
      </c>
      <c r="N563" s="49" t="s">
        <v>224</v>
      </c>
      <c r="O563" s="18" t="n">
        <v>0.230769230769231</v>
      </c>
      <c r="P563" s="49" t="s">
        <v>157</v>
      </c>
      <c r="Q563" s="19" t="n">
        <v>0</v>
      </c>
    </row>
    <row r="564" customFormat="false" ht="12.75" hidden="false" customHeight="false" outlineLevel="0" collapsed="false">
      <c r="B564" s="48" t="s">
        <v>1307</v>
      </c>
      <c r="C564" s="49" t="s">
        <v>99</v>
      </c>
      <c r="D564" s="49" t="s">
        <v>201</v>
      </c>
      <c r="E564" s="18"/>
      <c r="F564" s="49" t="s">
        <v>201</v>
      </c>
      <c r="G564" s="18"/>
      <c r="H564" s="49" t="s">
        <v>201</v>
      </c>
      <c r="I564" s="18"/>
      <c r="J564" s="49" t="s">
        <v>201</v>
      </c>
      <c r="K564" s="18"/>
      <c r="L564" s="49" t="s">
        <v>201</v>
      </c>
      <c r="M564" s="18"/>
      <c r="N564" s="49" t="s">
        <v>201</v>
      </c>
      <c r="O564" s="18"/>
      <c r="P564" s="49" t="s">
        <v>201</v>
      </c>
      <c r="Q564" s="19"/>
    </row>
    <row r="565" customFormat="false" ht="12.75" hidden="false" customHeight="false" outlineLevel="0" collapsed="false">
      <c r="B565" s="48" t="s">
        <v>303</v>
      </c>
      <c r="C565" s="49" t="s">
        <v>171</v>
      </c>
      <c r="D565" s="49" t="s">
        <v>133</v>
      </c>
      <c r="E565" s="18" t="n">
        <v>0.6</v>
      </c>
      <c r="F565" s="49" t="s">
        <v>224</v>
      </c>
      <c r="G565" s="18" t="n">
        <v>0.4</v>
      </c>
      <c r="H565" s="49" t="s">
        <v>56</v>
      </c>
      <c r="I565" s="18" t="n">
        <v>0.733333333333333</v>
      </c>
      <c r="J565" s="49" t="s">
        <v>133</v>
      </c>
      <c r="K565" s="18" t="n">
        <v>0.6</v>
      </c>
      <c r="L565" s="49" t="s">
        <v>224</v>
      </c>
      <c r="M565" s="18" t="n">
        <v>0.4</v>
      </c>
      <c r="N565" s="49" t="s">
        <v>116</v>
      </c>
      <c r="O565" s="18" t="n">
        <v>0.2</v>
      </c>
      <c r="P565" s="49" t="s">
        <v>157</v>
      </c>
      <c r="Q565" s="19" t="n">
        <v>0</v>
      </c>
    </row>
    <row r="566" customFormat="false" ht="13.5" hidden="false" customHeight="false" outlineLevel="0" collapsed="false">
      <c r="B566" s="50" t="s">
        <v>306</v>
      </c>
      <c r="C566" s="51" t="s">
        <v>197</v>
      </c>
      <c r="D566" s="51" t="s">
        <v>137</v>
      </c>
      <c r="E566" s="22" t="n">
        <v>0.577777777777778</v>
      </c>
      <c r="F566" s="51" t="s">
        <v>198</v>
      </c>
      <c r="G566" s="22" t="n">
        <v>0.422222222222222</v>
      </c>
      <c r="H566" s="51" t="s">
        <v>174</v>
      </c>
      <c r="I566" s="22" t="n">
        <v>0.844444444444444</v>
      </c>
      <c r="J566" s="51" t="s">
        <v>137</v>
      </c>
      <c r="K566" s="22" t="n">
        <v>0.577777777777778</v>
      </c>
      <c r="L566" s="51" t="s">
        <v>204</v>
      </c>
      <c r="M566" s="22" t="n">
        <v>0.355555555555556</v>
      </c>
      <c r="N566" s="51" t="s">
        <v>296</v>
      </c>
      <c r="O566" s="22" t="n">
        <v>0.222222222222222</v>
      </c>
      <c r="P566" s="51" t="s">
        <v>157</v>
      </c>
      <c r="Q566" s="23" t="n">
        <v>0</v>
      </c>
    </row>
    <row r="567" customFormat="false" ht="13.5" hidden="false" customHeight="false" outlineLevel="0" collapsed="false">
      <c r="B567" s="40" t="s">
        <v>22</v>
      </c>
      <c r="C567" s="41" t="s">
        <v>1308</v>
      </c>
      <c r="D567" s="41" t="s">
        <v>1309</v>
      </c>
      <c r="E567" s="42" t="n">
        <v>0.501286984211225</v>
      </c>
      <c r="F567" s="41" t="s">
        <v>1310</v>
      </c>
      <c r="G567" s="42" t="n">
        <v>0.498713015788775</v>
      </c>
      <c r="H567" s="41" t="s">
        <v>1311</v>
      </c>
      <c r="I567" s="42" t="n">
        <v>0.871142364335943</v>
      </c>
      <c r="J567" s="41" t="s">
        <v>1312</v>
      </c>
      <c r="K567" s="42" t="n">
        <v>0.497784264296139</v>
      </c>
      <c r="L567" s="41" t="s">
        <v>1313</v>
      </c>
      <c r="M567" s="42" t="n">
        <v>0.243863606209367</v>
      </c>
      <c r="N567" s="41" t="s">
        <v>1314</v>
      </c>
      <c r="O567" s="42" t="n">
        <v>0.253920658086772</v>
      </c>
      <c r="P567" s="41" t="s">
        <v>850</v>
      </c>
      <c r="Q567" s="43" t="n">
        <v>0.015868382645615</v>
      </c>
    </row>
    <row r="568" customFormat="false" ht="12.75" hidden="false" customHeight="false" outlineLevel="0" collapsed="false">
      <c r="B568" s="44" t="s">
        <v>1315</v>
      </c>
      <c r="C568" s="45" t="s">
        <v>1316</v>
      </c>
      <c r="D568" s="45" t="s">
        <v>1317</v>
      </c>
      <c r="E568" s="46" t="n">
        <v>0.491065627030539</v>
      </c>
      <c r="F568" s="45" t="s">
        <v>1318</v>
      </c>
      <c r="G568" s="46" t="n">
        <v>0.508934372969461</v>
      </c>
      <c r="H568" s="45" t="s">
        <v>1319</v>
      </c>
      <c r="I568" s="46" t="n">
        <v>0.886939571150098</v>
      </c>
      <c r="J568" s="45" t="s">
        <v>1320</v>
      </c>
      <c r="K568" s="46" t="n">
        <v>0.569688109161793</v>
      </c>
      <c r="L568" s="45" t="s">
        <v>1321</v>
      </c>
      <c r="M568" s="46" t="n">
        <v>0.268518518518519</v>
      </c>
      <c r="N568" s="45" t="s">
        <v>1322</v>
      </c>
      <c r="O568" s="46" t="n">
        <v>0.301169590643275</v>
      </c>
      <c r="P568" s="45" t="s">
        <v>543</v>
      </c>
      <c r="Q568" s="47" t="n">
        <v>0.0258284600389864</v>
      </c>
    </row>
    <row r="569" customFormat="false" ht="12.75" hidden="false" customHeight="false" outlineLevel="0" collapsed="false">
      <c r="B569" s="48" t="s">
        <v>1323</v>
      </c>
      <c r="C569" s="49" t="s">
        <v>559</v>
      </c>
      <c r="D569" s="49" t="s">
        <v>148</v>
      </c>
      <c r="E569" s="18" t="n">
        <v>0.531055900621118</v>
      </c>
      <c r="F569" s="49" t="s">
        <v>87</v>
      </c>
      <c r="G569" s="18" t="n">
        <v>0.468944099378882</v>
      </c>
      <c r="H569" s="49" t="s">
        <v>897</v>
      </c>
      <c r="I569" s="18" t="n">
        <v>0.922360248447205</v>
      </c>
      <c r="J569" s="49" t="s">
        <v>256</v>
      </c>
      <c r="K569" s="18" t="n">
        <v>0.527950310559006</v>
      </c>
      <c r="L569" s="49" t="s">
        <v>275</v>
      </c>
      <c r="M569" s="18" t="n">
        <v>0.273291925465839</v>
      </c>
      <c r="N569" s="49" t="s">
        <v>72</v>
      </c>
      <c r="O569" s="18" t="n">
        <v>0.254658385093168</v>
      </c>
      <c r="P569" s="49" t="s">
        <v>224</v>
      </c>
      <c r="Q569" s="19" t="n">
        <v>0.0186335403726708</v>
      </c>
    </row>
    <row r="570" customFormat="false" ht="12.75" hidden="false" customHeight="false" outlineLevel="0" collapsed="false">
      <c r="B570" s="48" t="s">
        <v>519</v>
      </c>
      <c r="C570" s="49" t="s">
        <v>1324</v>
      </c>
      <c r="D570" s="49" t="s">
        <v>1325</v>
      </c>
      <c r="E570" s="18" t="n">
        <v>0.477292450101244</v>
      </c>
      <c r="F570" s="49" t="s">
        <v>1326</v>
      </c>
      <c r="G570" s="18" t="n">
        <v>0.522707549898756</v>
      </c>
      <c r="H570" s="49" t="s">
        <v>1327</v>
      </c>
      <c r="I570" s="18" t="n">
        <v>0.874168354064218</v>
      </c>
      <c r="J570" s="49" t="s">
        <v>1328</v>
      </c>
      <c r="K570" s="18" t="n">
        <v>0.498698293317906</v>
      </c>
      <c r="L570" s="49" t="s">
        <v>1329</v>
      </c>
      <c r="M570" s="18" t="n">
        <v>0.231993057564362</v>
      </c>
      <c r="N570" s="49" t="s">
        <v>1330</v>
      </c>
      <c r="O570" s="18" t="n">
        <v>0.266705235753544</v>
      </c>
      <c r="P570" s="49" t="s">
        <v>359</v>
      </c>
      <c r="Q570" s="19" t="n">
        <v>0.0234307202776974</v>
      </c>
    </row>
    <row r="571" customFormat="false" ht="12.75" hidden="false" customHeight="false" outlineLevel="0" collapsed="false">
      <c r="B571" s="48" t="s">
        <v>1101</v>
      </c>
      <c r="C571" s="49" t="s">
        <v>450</v>
      </c>
      <c r="D571" s="49" t="s">
        <v>409</v>
      </c>
      <c r="E571" s="18" t="n">
        <v>0.468085106382979</v>
      </c>
      <c r="F571" s="49" t="s">
        <v>89</v>
      </c>
      <c r="G571" s="18" t="n">
        <v>0.531914893617021</v>
      </c>
      <c r="H571" s="49" t="s">
        <v>538</v>
      </c>
      <c r="I571" s="18" t="n">
        <v>0.843971631205674</v>
      </c>
      <c r="J571" s="49" t="s">
        <v>470</v>
      </c>
      <c r="K571" s="18" t="n">
        <v>0.453900709219858</v>
      </c>
      <c r="L571" s="49" t="s">
        <v>304</v>
      </c>
      <c r="M571" s="18" t="n">
        <v>0.212765957446809</v>
      </c>
      <c r="N571" s="49" t="s">
        <v>295</v>
      </c>
      <c r="O571" s="18" t="n">
        <v>0.24113475177305</v>
      </c>
      <c r="P571" s="49" t="s">
        <v>140</v>
      </c>
      <c r="Q571" s="19" t="n">
        <v>0.00709219858156028</v>
      </c>
    </row>
    <row r="572" customFormat="false" ht="12.75" hidden="false" customHeight="false" outlineLevel="0" collapsed="false">
      <c r="B572" s="48" t="s">
        <v>1331</v>
      </c>
      <c r="C572" s="49" t="s">
        <v>1039</v>
      </c>
      <c r="D572" s="49" t="s">
        <v>359</v>
      </c>
      <c r="E572" s="18" t="n">
        <v>0.503105590062112</v>
      </c>
      <c r="F572" s="49" t="s">
        <v>278</v>
      </c>
      <c r="G572" s="18" t="n">
        <v>0.496894409937888</v>
      </c>
      <c r="H572" s="49" t="s">
        <v>626</v>
      </c>
      <c r="I572" s="18" t="n">
        <v>0.894409937888199</v>
      </c>
      <c r="J572" s="49" t="s">
        <v>154</v>
      </c>
      <c r="K572" s="18" t="n">
        <v>0.515527950310559</v>
      </c>
      <c r="L572" s="49" t="s">
        <v>162</v>
      </c>
      <c r="M572" s="18" t="n">
        <v>0.285714285714286</v>
      </c>
      <c r="N572" s="49" t="s">
        <v>280</v>
      </c>
      <c r="O572" s="18" t="n">
        <v>0.229813664596273</v>
      </c>
      <c r="P572" s="49" t="s">
        <v>140</v>
      </c>
      <c r="Q572" s="19" t="n">
        <v>0.0062111801242236</v>
      </c>
    </row>
    <row r="573" customFormat="false" ht="12.75" hidden="false" customHeight="false" outlineLevel="0" collapsed="false">
      <c r="B573" s="48" t="s">
        <v>1332</v>
      </c>
      <c r="C573" s="49" t="s">
        <v>636</v>
      </c>
      <c r="D573" s="49" t="s">
        <v>252</v>
      </c>
      <c r="E573" s="18" t="n">
        <v>0.524663677130045</v>
      </c>
      <c r="F573" s="49" t="s">
        <v>214</v>
      </c>
      <c r="G573" s="18" t="n">
        <v>0.475336322869955</v>
      </c>
      <c r="H573" s="49" t="s">
        <v>855</v>
      </c>
      <c r="I573" s="18" t="n">
        <v>0.919282511210762</v>
      </c>
      <c r="J573" s="49" t="s">
        <v>358</v>
      </c>
      <c r="K573" s="18" t="n">
        <v>0.596412556053812</v>
      </c>
      <c r="L573" s="49" t="s">
        <v>71</v>
      </c>
      <c r="M573" s="18" t="n">
        <v>0.304932735426009</v>
      </c>
      <c r="N573" s="49" t="s">
        <v>688</v>
      </c>
      <c r="O573" s="18" t="n">
        <v>0.291479820627803</v>
      </c>
      <c r="P573" s="49" t="s">
        <v>140</v>
      </c>
      <c r="Q573" s="19" t="n">
        <v>0.00448430493273543</v>
      </c>
    </row>
    <row r="574" customFormat="false" ht="12.75" hidden="false" customHeight="false" outlineLevel="0" collapsed="false">
      <c r="B574" s="48" t="s">
        <v>1333</v>
      </c>
      <c r="C574" s="49" t="s">
        <v>161</v>
      </c>
      <c r="D574" s="49" t="s">
        <v>281</v>
      </c>
      <c r="E574" s="18" t="n">
        <v>0.533333333333333</v>
      </c>
      <c r="F574" s="49" t="s">
        <v>614</v>
      </c>
      <c r="G574" s="18" t="n">
        <v>0.466666666666667</v>
      </c>
      <c r="H574" s="49" t="s">
        <v>252</v>
      </c>
      <c r="I574" s="18" t="n">
        <v>0.866666666666667</v>
      </c>
      <c r="J574" s="49" t="s">
        <v>160</v>
      </c>
      <c r="K574" s="18" t="n">
        <v>0.518518518518519</v>
      </c>
      <c r="L574" s="49" t="s">
        <v>324</v>
      </c>
      <c r="M574" s="18" t="n">
        <v>0.244444444444444</v>
      </c>
      <c r="N574" s="49" t="s">
        <v>280</v>
      </c>
      <c r="O574" s="18" t="n">
        <v>0.274074074074074</v>
      </c>
      <c r="P574" s="49" t="s">
        <v>73</v>
      </c>
      <c r="Q574" s="19" t="n">
        <v>0.0148148148148148</v>
      </c>
    </row>
    <row r="575" customFormat="false" ht="12.75" hidden="false" customHeight="false" outlineLevel="0" collapsed="false">
      <c r="B575" s="48" t="s">
        <v>1334</v>
      </c>
      <c r="C575" s="49" t="s">
        <v>636</v>
      </c>
      <c r="D575" s="49" t="s">
        <v>269</v>
      </c>
      <c r="E575" s="18" t="n">
        <v>0.497757847533632</v>
      </c>
      <c r="F575" s="49" t="s">
        <v>404</v>
      </c>
      <c r="G575" s="18" t="n">
        <v>0.502242152466368</v>
      </c>
      <c r="H575" s="49" t="s">
        <v>411</v>
      </c>
      <c r="I575" s="18" t="n">
        <v>0.887892376681614</v>
      </c>
      <c r="J575" s="49" t="s">
        <v>444</v>
      </c>
      <c r="K575" s="18" t="n">
        <v>0.511210762331839</v>
      </c>
      <c r="L575" s="49" t="s">
        <v>459</v>
      </c>
      <c r="M575" s="18" t="n">
        <v>0.242152466367713</v>
      </c>
      <c r="N575" s="49" t="s">
        <v>195</v>
      </c>
      <c r="O575" s="18" t="n">
        <v>0.269058295964126</v>
      </c>
      <c r="P575" s="49" t="s">
        <v>224</v>
      </c>
      <c r="Q575" s="19" t="n">
        <v>0.0269058295964126</v>
      </c>
    </row>
    <row r="576" customFormat="false" ht="12.75" hidden="false" customHeight="false" outlineLevel="0" collapsed="false">
      <c r="B576" s="48" t="s">
        <v>1335</v>
      </c>
      <c r="C576" s="49" t="s">
        <v>976</v>
      </c>
      <c r="D576" s="49" t="s">
        <v>409</v>
      </c>
      <c r="E576" s="18" t="n">
        <v>0.471428571428571</v>
      </c>
      <c r="F576" s="49" t="s">
        <v>585</v>
      </c>
      <c r="G576" s="18" t="n">
        <v>0.528571428571429</v>
      </c>
      <c r="H576" s="49" t="s">
        <v>709</v>
      </c>
      <c r="I576" s="18" t="n">
        <v>0.871428571428571</v>
      </c>
      <c r="J576" s="49" t="s">
        <v>408</v>
      </c>
      <c r="K576" s="18" t="n">
        <v>0.478571428571429</v>
      </c>
      <c r="L576" s="49" t="s">
        <v>288</v>
      </c>
      <c r="M576" s="18" t="n">
        <v>0.221428571428571</v>
      </c>
      <c r="N576" s="49" t="s">
        <v>155</v>
      </c>
      <c r="O576" s="18" t="n">
        <v>0.257142857142857</v>
      </c>
      <c r="P576" s="49" t="s">
        <v>73</v>
      </c>
      <c r="Q576" s="19" t="n">
        <v>0.0142857142857143</v>
      </c>
    </row>
    <row r="577" customFormat="false" ht="12.75" hidden="false" customHeight="false" outlineLevel="0" collapsed="false">
      <c r="B577" s="48" t="s">
        <v>1336</v>
      </c>
      <c r="C577" s="49" t="s">
        <v>133</v>
      </c>
      <c r="D577" s="49" t="s">
        <v>201</v>
      </c>
      <c r="E577" s="18"/>
      <c r="F577" s="49" t="s">
        <v>201</v>
      </c>
      <c r="G577" s="18"/>
      <c r="H577" s="49" t="s">
        <v>201</v>
      </c>
      <c r="I577" s="18"/>
      <c r="J577" s="49" t="s">
        <v>201</v>
      </c>
      <c r="K577" s="18"/>
      <c r="L577" s="49" t="s">
        <v>201</v>
      </c>
      <c r="M577" s="18"/>
      <c r="N577" s="49" t="s">
        <v>201</v>
      </c>
      <c r="O577" s="18"/>
      <c r="P577" s="49" t="s">
        <v>201</v>
      </c>
      <c r="Q577" s="19"/>
    </row>
    <row r="578" customFormat="false" ht="12.75" hidden="false" customHeight="false" outlineLevel="0" collapsed="false">
      <c r="B578" s="48" t="s">
        <v>1337</v>
      </c>
      <c r="C578" s="49" t="s">
        <v>1338</v>
      </c>
      <c r="D578" s="49" t="s">
        <v>115</v>
      </c>
      <c r="E578" s="18" t="n">
        <v>0.535816618911175</v>
      </c>
      <c r="F578" s="49" t="s">
        <v>255</v>
      </c>
      <c r="G578" s="18" t="n">
        <v>0.464183381088825</v>
      </c>
      <c r="H578" s="49" t="s">
        <v>169</v>
      </c>
      <c r="I578" s="18" t="n">
        <v>0.882521489971347</v>
      </c>
      <c r="J578" s="49" t="s">
        <v>618</v>
      </c>
      <c r="K578" s="18" t="n">
        <v>0.449856733524355</v>
      </c>
      <c r="L578" s="49" t="s">
        <v>72</v>
      </c>
      <c r="M578" s="18" t="n">
        <v>0.234957020057307</v>
      </c>
      <c r="N578" s="49" t="s">
        <v>89</v>
      </c>
      <c r="O578" s="18" t="n">
        <v>0.214899713467049</v>
      </c>
      <c r="P578" s="49" t="s">
        <v>224</v>
      </c>
      <c r="Q578" s="19" t="n">
        <v>0.0171919770773639</v>
      </c>
    </row>
    <row r="579" customFormat="false" ht="12.75" hidden="false" customHeight="false" outlineLevel="0" collapsed="false">
      <c r="B579" s="48" t="s">
        <v>1339</v>
      </c>
      <c r="C579" s="49" t="s">
        <v>930</v>
      </c>
      <c r="D579" s="49" t="s">
        <v>176</v>
      </c>
      <c r="E579" s="18" t="n">
        <v>0.514044943820225</v>
      </c>
      <c r="F579" s="49" t="s">
        <v>216</v>
      </c>
      <c r="G579" s="18" t="n">
        <v>0.485955056179775</v>
      </c>
      <c r="H579" s="49" t="s">
        <v>562</v>
      </c>
      <c r="I579" s="18" t="n">
        <v>0.859550561797753</v>
      </c>
      <c r="J579" s="49" t="s">
        <v>173</v>
      </c>
      <c r="K579" s="18" t="n">
        <v>0.48876404494382</v>
      </c>
      <c r="L579" s="49" t="s">
        <v>266</v>
      </c>
      <c r="M579" s="18" t="n">
        <v>0.241573033707865</v>
      </c>
      <c r="N579" s="49" t="s">
        <v>275</v>
      </c>
      <c r="O579" s="18" t="n">
        <v>0.247191011235955</v>
      </c>
      <c r="P579" s="49" t="s">
        <v>116</v>
      </c>
      <c r="Q579" s="19" t="n">
        <v>0.00842696629213483</v>
      </c>
    </row>
    <row r="580" customFormat="false" ht="12.75" hidden="false" customHeight="false" outlineLevel="0" collapsed="false">
      <c r="B580" s="48" t="s">
        <v>1340</v>
      </c>
      <c r="C580" s="49" t="s">
        <v>259</v>
      </c>
      <c r="D580" s="49" t="s">
        <v>688</v>
      </c>
      <c r="E580" s="18" t="n">
        <v>0.601851851851852</v>
      </c>
      <c r="F580" s="49" t="s">
        <v>279</v>
      </c>
      <c r="G580" s="18" t="n">
        <v>0.398148148148148</v>
      </c>
      <c r="H580" s="49" t="s">
        <v>266</v>
      </c>
      <c r="I580" s="18" t="n">
        <v>0.796296296296296</v>
      </c>
      <c r="J580" s="49" t="s">
        <v>156</v>
      </c>
      <c r="K580" s="18" t="n">
        <v>0.435185185185185</v>
      </c>
      <c r="L580" s="49" t="s">
        <v>460</v>
      </c>
      <c r="M580" s="18" t="n">
        <v>0.222222222222222</v>
      </c>
      <c r="N580" s="49" t="s">
        <v>423</v>
      </c>
      <c r="O580" s="18" t="n">
        <v>0.212962962962963</v>
      </c>
      <c r="P580" s="49" t="s">
        <v>157</v>
      </c>
      <c r="Q580" s="19" t="n">
        <v>0</v>
      </c>
    </row>
    <row r="581" customFormat="false" ht="12.75" hidden="false" customHeight="false" outlineLevel="0" collapsed="false">
      <c r="B581" s="48" t="s">
        <v>1341</v>
      </c>
      <c r="C581" s="49" t="s">
        <v>575</v>
      </c>
      <c r="D581" s="49" t="s">
        <v>68</v>
      </c>
      <c r="E581" s="18" t="n">
        <v>0.501529051987768</v>
      </c>
      <c r="F581" s="49" t="s">
        <v>395</v>
      </c>
      <c r="G581" s="18" t="n">
        <v>0.498470948012232</v>
      </c>
      <c r="H581" s="49" t="s">
        <v>96</v>
      </c>
      <c r="I581" s="18" t="n">
        <v>0.886850152905199</v>
      </c>
      <c r="J581" s="49" t="s">
        <v>114</v>
      </c>
      <c r="K581" s="18" t="n">
        <v>0.470948012232416</v>
      </c>
      <c r="L581" s="49" t="s">
        <v>88</v>
      </c>
      <c r="M581" s="18" t="n">
        <v>0.232415902140673</v>
      </c>
      <c r="N581" s="49" t="s">
        <v>609</v>
      </c>
      <c r="O581" s="18" t="n">
        <v>0.238532110091743</v>
      </c>
      <c r="P581" s="49" t="s">
        <v>157</v>
      </c>
      <c r="Q581" s="19" t="n">
        <v>0</v>
      </c>
    </row>
    <row r="582" customFormat="false" ht="12.75" hidden="false" customHeight="false" outlineLevel="0" collapsed="false">
      <c r="B582" s="48" t="s">
        <v>1041</v>
      </c>
      <c r="C582" s="49" t="s">
        <v>223</v>
      </c>
      <c r="D582" s="49" t="s">
        <v>724</v>
      </c>
      <c r="E582" s="18" t="n">
        <v>0.534391534391534</v>
      </c>
      <c r="F582" s="49" t="s">
        <v>275</v>
      </c>
      <c r="G582" s="18" t="n">
        <v>0.465608465608466</v>
      </c>
      <c r="H582" s="49" t="s">
        <v>322</v>
      </c>
      <c r="I582" s="18" t="n">
        <v>0.873015873015873</v>
      </c>
      <c r="J582" s="49" t="s">
        <v>382</v>
      </c>
      <c r="K582" s="18" t="n">
        <v>0.476190476190476</v>
      </c>
      <c r="L582" s="49" t="s">
        <v>156</v>
      </c>
      <c r="M582" s="18" t="n">
        <v>0.248677248677249</v>
      </c>
      <c r="N582" s="49" t="s">
        <v>279</v>
      </c>
      <c r="O582" s="18" t="n">
        <v>0.227513227513228</v>
      </c>
      <c r="P582" s="49" t="s">
        <v>82</v>
      </c>
      <c r="Q582" s="19" t="n">
        <v>0.0264550264550265</v>
      </c>
    </row>
    <row r="583" customFormat="false" ht="12.75" hidden="false" customHeight="false" outlineLevel="0" collapsed="false">
      <c r="B583" s="48" t="s">
        <v>1342</v>
      </c>
      <c r="C583" s="49" t="s">
        <v>395</v>
      </c>
      <c r="D583" s="49" t="s">
        <v>278</v>
      </c>
      <c r="E583" s="18" t="n">
        <v>0.49079754601227</v>
      </c>
      <c r="F583" s="49" t="s">
        <v>154</v>
      </c>
      <c r="G583" s="18" t="n">
        <v>0.50920245398773</v>
      </c>
      <c r="H583" s="49" t="s">
        <v>976</v>
      </c>
      <c r="I583" s="18" t="n">
        <v>0.858895705521472</v>
      </c>
      <c r="J583" s="49" t="s">
        <v>89</v>
      </c>
      <c r="K583" s="18" t="n">
        <v>0.460122699386503</v>
      </c>
      <c r="L583" s="49" t="s">
        <v>286</v>
      </c>
      <c r="M583" s="18" t="n">
        <v>0.214723926380368</v>
      </c>
      <c r="N583" s="49" t="s">
        <v>294</v>
      </c>
      <c r="O583" s="18" t="n">
        <v>0.245398773006135</v>
      </c>
      <c r="P583" s="49" t="s">
        <v>157</v>
      </c>
      <c r="Q583" s="19" t="n">
        <v>0</v>
      </c>
    </row>
    <row r="584" customFormat="false" ht="12.75" hidden="false" customHeight="false" outlineLevel="0" collapsed="false">
      <c r="B584" s="48" t="s">
        <v>1343</v>
      </c>
      <c r="C584" s="49" t="s">
        <v>407</v>
      </c>
      <c r="D584" s="49" t="s">
        <v>660</v>
      </c>
      <c r="E584" s="18" t="n">
        <v>0.539473684210526</v>
      </c>
      <c r="F584" s="49" t="s">
        <v>737</v>
      </c>
      <c r="G584" s="18" t="n">
        <v>0.460526315789474</v>
      </c>
      <c r="H584" s="49" t="s">
        <v>532</v>
      </c>
      <c r="I584" s="18" t="n">
        <v>0.87280701754386</v>
      </c>
      <c r="J584" s="49" t="s">
        <v>667</v>
      </c>
      <c r="K584" s="18" t="n">
        <v>0.495614035087719</v>
      </c>
      <c r="L584" s="49" t="s">
        <v>195</v>
      </c>
      <c r="M584" s="18" t="n">
        <v>0.263157894736842</v>
      </c>
      <c r="N584" s="49" t="s">
        <v>1055</v>
      </c>
      <c r="O584" s="18" t="n">
        <v>0.232456140350877</v>
      </c>
      <c r="P584" s="49" t="s">
        <v>140</v>
      </c>
      <c r="Q584" s="19" t="n">
        <v>0.0043859649122807</v>
      </c>
    </row>
    <row r="585" customFormat="false" ht="12.75" hidden="false" customHeight="false" outlineLevel="0" collapsed="false">
      <c r="B585" s="48" t="s">
        <v>1344</v>
      </c>
      <c r="C585" s="49" t="s">
        <v>209</v>
      </c>
      <c r="D585" s="49" t="s">
        <v>70</v>
      </c>
      <c r="E585" s="18" t="n">
        <v>0.531914893617021</v>
      </c>
      <c r="F585" s="49" t="s">
        <v>977</v>
      </c>
      <c r="G585" s="18" t="n">
        <v>0.468085106382979</v>
      </c>
      <c r="H585" s="49" t="s">
        <v>86</v>
      </c>
      <c r="I585" s="18" t="n">
        <v>0.882978723404255</v>
      </c>
      <c r="J585" s="49" t="s">
        <v>252</v>
      </c>
      <c r="K585" s="18" t="n">
        <v>0.414893617021277</v>
      </c>
      <c r="L585" s="49" t="s">
        <v>470</v>
      </c>
      <c r="M585" s="18" t="n">
        <v>0.226950354609929</v>
      </c>
      <c r="N585" s="49" t="s">
        <v>1055</v>
      </c>
      <c r="O585" s="18" t="n">
        <v>0.187943262411348</v>
      </c>
      <c r="P585" s="49" t="s">
        <v>116</v>
      </c>
      <c r="Q585" s="19" t="n">
        <v>0.0106382978723404</v>
      </c>
    </row>
    <row r="586" customFormat="false" ht="12.75" hidden="false" customHeight="false" outlineLevel="0" collapsed="false">
      <c r="B586" s="48" t="s">
        <v>1345</v>
      </c>
      <c r="C586" s="49" t="s">
        <v>352</v>
      </c>
      <c r="D586" s="49" t="s">
        <v>597</v>
      </c>
      <c r="E586" s="18" t="n">
        <v>0.510022271714922</v>
      </c>
      <c r="F586" s="49" t="s">
        <v>946</v>
      </c>
      <c r="G586" s="18" t="n">
        <v>0.489977728285078</v>
      </c>
      <c r="H586" s="49" t="s">
        <v>50</v>
      </c>
      <c r="I586" s="18" t="n">
        <v>0.888641425389755</v>
      </c>
      <c r="J586" s="49" t="s">
        <v>617</v>
      </c>
      <c r="K586" s="18" t="n">
        <v>0.530066815144766</v>
      </c>
      <c r="L586" s="49" t="s">
        <v>518</v>
      </c>
      <c r="M586" s="18" t="n">
        <v>0.262806236080178</v>
      </c>
      <c r="N586" s="49" t="s">
        <v>405</v>
      </c>
      <c r="O586" s="18" t="n">
        <v>0.267260579064588</v>
      </c>
      <c r="P586" s="49" t="s">
        <v>116</v>
      </c>
      <c r="Q586" s="19" t="n">
        <v>0.0066815144766147</v>
      </c>
    </row>
    <row r="587" customFormat="false" ht="12.75" hidden="false" customHeight="false" outlineLevel="0" collapsed="false">
      <c r="B587" s="48" t="s">
        <v>1346</v>
      </c>
      <c r="C587" s="49" t="s">
        <v>724</v>
      </c>
      <c r="D587" s="49" t="s">
        <v>180</v>
      </c>
      <c r="E587" s="18" t="n">
        <v>0.485148514851485</v>
      </c>
      <c r="F587" s="49" t="s">
        <v>263</v>
      </c>
      <c r="G587" s="18" t="n">
        <v>0.514851485148515</v>
      </c>
      <c r="H587" s="49" t="s">
        <v>382</v>
      </c>
      <c r="I587" s="18" t="n">
        <v>0.891089108910891</v>
      </c>
      <c r="J587" s="49" t="s">
        <v>156</v>
      </c>
      <c r="K587" s="18" t="n">
        <v>0.465346534653465</v>
      </c>
      <c r="L587" s="49" t="s">
        <v>423</v>
      </c>
      <c r="M587" s="18" t="n">
        <v>0.227722772277228</v>
      </c>
      <c r="N587" s="49" t="s">
        <v>460</v>
      </c>
      <c r="O587" s="18" t="n">
        <v>0.237623762376238</v>
      </c>
      <c r="P587" s="49" t="s">
        <v>157</v>
      </c>
      <c r="Q587" s="19" t="n">
        <v>0</v>
      </c>
    </row>
    <row r="588" customFormat="false" ht="12.75" hidden="false" customHeight="false" outlineLevel="0" collapsed="false">
      <c r="B588" s="48" t="s">
        <v>1347</v>
      </c>
      <c r="C588" s="49" t="s">
        <v>1348</v>
      </c>
      <c r="D588" s="49" t="s">
        <v>823</v>
      </c>
      <c r="E588" s="18" t="n">
        <v>0.487997889738855</v>
      </c>
      <c r="F588" s="49" t="s">
        <v>1349</v>
      </c>
      <c r="G588" s="18" t="n">
        <v>0.512002110261145</v>
      </c>
      <c r="H588" s="49" t="s">
        <v>1350</v>
      </c>
      <c r="I588" s="18" t="n">
        <v>0.88736481139541</v>
      </c>
      <c r="J588" s="49" t="s">
        <v>1351</v>
      </c>
      <c r="K588" s="18" t="n">
        <v>0.546293853864416</v>
      </c>
      <c r="L588" s="49" t="s">
        <v>1352</v>
      </c>
      <c r="M588" s="18" t="n">
        <v>0.261408599314165</v>
      </c>
      <c r="N588" s="49" t="s">
        <v>1353</v>
      </c>
      <c r="O588" s="18" t="n">
        <v>0.284885254550251</v>
      </c>
      <c r="P588" s="49" t="s">
        <v>518</v>
      </c>
      <c r="Q588" s="19" t="n">
        <v>0.0311263518860459</v>
      </c>
    </row>
    <row r="589" customFormat="false" ht="12.75" hidden="false" customHeight="false" outlineLevel="0" collapsed="false">
      <c r="B589" s="48" t="s">
        <v>1354</v>
      </c>
      <c r="C589" s="49" t="s">
        <v>500</v>
      </c>
      <c r="D589" s="49" t="s">
        <v>150</v>
      </c>
      <c r="E589" s="18" t="n">
        <v>0.517241379310345</v>
      </c>
      <c r="F589" s="49" t="s">
        <v>641</v>
      </c>
      <c r="G589" s="18" t="n">
        <v>0.482758620689655</v>
      </c>
      <c r="H589" s="49" t="s">
        <v>693</v>
      </c>
      <c r="I589" s="18" t="n">
        <v>0.873563218390805</v>
      </c>
      <c r="J589" s="49" t="s">
        <v>516</v>
      </c>
      <c r="K589" s="18" t="n">
        <v>0.554597701149425</v>
      </c>
      <c r="L589" s="49" t="s">
        <v>214</v>
      </c>
      <c r="M589" s="18" t="n">
        <v>0.304597701149425</v>
      </c>
      <c r="N589" s="49" t="s">
        <v>177</v>
      </c>
      <c r="O589" s="18" t="n">
        <v>0.25</v>
      </c>
      <c r="P589" s="49" t="s">
        <v>157</v>
      </c>
      <c r="Q589" s="19" t="n">
        <v>0</v>
      </c>
    </row>
    <row r="590" customFormat="false" ht="12.75" hidden="false" customHeight="false" outlineLevel="0" collapsed="false">
      <c r="B590" s="48" t="s">
        <v>1355</v>
      </c>
      <c r="C590" s="49" t="s">
        <v>583</v>
      </c>
      <c r="D590" s="49" t="s">
        <v>585</v>
      </c>
      <c r="E590" s="18" t="n">
        <v>0.517482517482518</v>
      </c>
      <c r="F590" s="49" t="s">
        <v>416</v>
      </c>
      <c r="G590" s="18" t="n">
        <v>0.482517482517483</v>
      </c>
      <c r="H590" s="49" t="s">
        <v>343</v>
      </c>
      <c r="I590" s="18" t="n">
        <v>0.867132867132867</v>
      </c>
      <c r="J590" s="49" t="s">
        <v>408</v>
      </c>
      <c r="K590" s="18" t="n">
        <v>0.468531468531469</v>
      </c>
      <c r="L590" s="49" t="s">
        <v>295</v>
      </c>
      <c r="M590" s="18" t="n">
        <v>0.237762237762238</v>
      </c>
      <c r="N590" s="49" t="s">
        <v>324</v>
      </c>
      <c r="O590" s="18" t="n">
        <v>0.230769230769231</v>
      </c>
      <c r="P590" s="49" t="s">
        <v>224</v>
      </c>
      <c r="Q590" s="19" t="n">
        <v>0.041958041958042</v>
      </c>
    </row>
    <row r="591" customFormat="false" ht="12.75" hidden="false" customHeight="false" outlineLevel="0" collapsed="false">
      <c r="B591" s="48" t="s">
        <v>1356</v>
      </c>
      <c r="C591" s="49" t="s">
        <v>75</v>
      </c>
      <c r="D591" s="49" t="s">
        <v>555</v>
      </c>
      <c r="E591" s="18" t="n">
        <v>0.511002444987775</v>
      </c>
      <c r="F591" s="49" t="s">
        <v>553</v>
      </c>
      <c r="G591" s="18" t="n">
        <v>0.488997555012225</v>
      </c>
      <c r="H591" s="49" t="s">
        <v>78</v>
      </c>
      <c r="I591" s="18" t="n">
        <v>0.904645476772616</v>
      </c>
      <c r="J591" s="49" t="s">
        <v>744</v>
      </c>
      <c r="K591" s="18" t="n">
        <v>0.459657701711491</v>
      </c>
      <c r="L591" s="49" t="s">
        <v>215</v>
      </c>
      <c r="M591" s="18" t="n">
        <v>0.237163814180929</v>
      </c>
      <c r="N591" s="49" t="s">
        <v>152</v>
      </c>
      <c r="O591" s="18" t="n">
        <v>0.222493887530562</v>
      </c>
      <c r="P591" s="49" t="s">
        <v>157</v>
      </c>
      <c r="Q591" s="19" t="n">
        <v>0</v>
      </c>
    </row>
    <row r="592" customFormat="false" ht="12.75" hidden="false" customHeight="false" outlineLevel="0" collapsed="false">
      <c r="B592" s="48" t="s">
        <v>1357</v>
      </c>
      <c r="C592" s="49" t="s">
        <v>379</v>
      </c>
      <c r="D592" s="49" t="s">
        <v>382</v>
      </c>
      <c r="E592" s="18" t="n">
        <v>0.497237569060774</v>
      </c>
      <c r="F592" s="49" t="s">
        <v>152</v>
      </c>
      <c r="G592" s="18" t="n">
        <v>0.502762430939227</v>
      </c>
      <c r="H592" s="49" t="s">
        <v>147</v>
      </c>
      <c r="I592" s="18" t="n">
        <v>0.856353591160221</v>
      </c>
      <c r="J592" s="49" t="s">
        <v>278</v>
      </c>
      <c r="K592" s="18" t="n">
        <v>0.441988950276243</v>
      </c>
      <c r="L592" s="49" t="s">
        <v>174</v>
      </c>
      <c r="M592" s="18" t="n">
        <v>0.209944751381215</v>
      </c>
      <c r="N592" s="49" t="s">
        <v>427</v>
      </c>
      <c r="O592" s="18" t="n">
        <v>0.232044198895028</v>
      </c>
      <c r="P592" s="49" t="s">
        <v>116</v>
      </c>
      <c r="Q592" s="19" t="n">
        <v>0.0165745856353591</v>
      </c>
    </row>
    <row r="593" customFormat="false" ht="12.75" hidden="false" customHeight="false" outlineLevel="0" collapsed="false">
      <c r="B593" s="48" t="s">
        <v>1358</v>
      </c>
      <c r="C593" s="49" t="s">
        <v>517</v>
      </c>
      <c r="D593" s="49" t="s">
        <v>491</v>
      </c>
      <c r="E593" s="18" t="n">
        <v>0.492890995260664</v>
      </c>
      <c r="F593" s="49" t="s">
        <v>191</v>
      </c>
      <c r="G593" s="18" t="n">
        <v>0.507109004739337</v>
      </c>
      <c r="H593" s="49" t="s">
        <v>192</v>
      </c>
      <c r="I593" s="18" t="n">
        <v>0.876777251184834</v>
      </c>
      <c r="J593" s="49" t="s">
        <v>585</v>
      </c>
      <c r="K593" s="18" t="n">
        <v>0.350710900473934</v>
      </c>
      <c r="L593" s="49" t="s">
        <v>280</v>
      </c>
      <c r="M593" s="18" t="n">
        <v>0.175355450236967</v>
      </c>
      <c r="N593" s="49" t="s">
        <v>280</v>
      </c>
      <c r="O593" s="18" t="n">
        <v>0.175355450236967</v>
      </c>
      <c r="P593" s="49" t="s">
        <v>157</v>
      </c>
      <c r="Q593" s="19" t="n">
        <v>0</v>
      </c>
    </row>
    <row r="594" customFormat="false" ht="12.75" hidden="false" customHeight="false" outlineLevel="0" collapsed="false">
      <c r="B594" s="48" t="s">
        <v>1359</v>
      </c>
      <c r="C594" s="49" t="s">
        <v>161</v>
      </c>
      <c r="D594" s="49" t="s">
        <v>688</v>
      </c>
      <c r="E594" s="18" t="n">
        <v>0.481481481481481</v>
      </c>
      <c r="F594" s="49" t="s">
        <v>160</v>
      </c>
      <c r="G594" s="18" t="n">
        <v>0.518518518518519</v>
      </c>
      <c r="H594" s="49" t="s">
        <v>404</v>
      </c>
      <c r="I594" s="18" t="n">
        <v>0.82962962962963</v>
      </c>
      <c r="J594" s="49" t="s">
        <v>1055</v>
      </c>
      <c r="K594" s="18" t="n">
        <v>0.392592592592593</v>
      </c>
      <c r="L594" s="49" t="s">
        <v>283</v>
      </c>
      <c r="M594" s="18" t="n">
        <v>0.2</v>
      </c>
      <c r="N594" s="49" t="s">
        <v>137</v>
      </c>
      <c r="O594" s="18" t="n">
        <v>0.192592592592593</v>
      </c>
      <c r="P594" s="49" t="s">
        <v>157</v>
      </c>
      <c r="Q594" s="19" t="n">
        <v>0</v>
      </c>
    </row>
    <row r="595" customFormat="false" ht="12.75" hidden="false" customHeight="false" outlineLevel="0" collapsed="false">
      <c r="B595" s="48" t="s">
        <v>1360</v>
      </c>
      <c r="C595" s="49" t="s">
        <v>893</v>
      </c>
      <c r="D595" s="49" t="s">
        <v>80</v>
      </c>
      <c r="E595" s="18" t="n">
        <v>0.53960396039604</v>
      </c>
      <c r="F595" s="49" t="s">
        <v>380</v>
      </c>
      <c r="G595" s="18" t="n">
        <v>0.46039603960396</v>
      </c>
      <c r="H595" s="49" t="s">
        <v>60</v>
      </c>
      <c r="I595" s="18" t="n">
        <v>0.871287128712871</v>
      </c>
      <c r="J595" s="49" t="s">
        <v>342</v>
      </c>
      <c r="K595" s="18" t="n">
        <v>0.420792079207921</v>
      </c>
      <c r="L595" s="49" t="s">
        <v>199</v>
      </c>
      <c r="M595" s="18" t="n">
        <v>0.202970297029703</v>
      </c>
      <c r="N595" s="49" t="s">
        <v>138</v>
      </c>
      <c r="O595" s="18" t="n">
        <v>0.217821782178218</v>
      </c>
      <c r="P595" s="49" t="s">
        <v>116</v>
      </c>
      <c r="Q595" s="19" t="n">
        <v>0.0148514851485149</v>
      </c>
    </row>
    <row r="596" customFormat="false" ht="12.75" hidden="false" customHeight="false" outlineLevel="0" collapsed="false">
      <c r="B596" s="48" t="s">
        <v>1361</v>
      </c>
      <c r="C596" s="49" t="s">
        <v>245</v>
      </c>
      <c r="D596" s="49" t="s">
        <v>68</v>
      </c>
      <c r="E596" s="18" t="n">
        <v>0.517350157728707</v>
      </c>
      <c r="F596" s="49" t="s">
        <v>98</v>
      </c>
      <c r="G596" s="18" t="n">
        <v>0.482649842271293</v>
      </c>
      <c r="H596" s="49" t="s">
        <v>884</v>
      </c>
      <c r="I596" s="18" t="n">
        <v>0.873817034700316</v>
      </c>
      <c r="J596" s="49" t="s">
        <v>114</v>
      </c>
      <c r="K596" s="18" t="n">
        <v>0.485804416403785</v>
      </c>
      <c r="L596" s="49" t="s">
        <v>359</v>
      </c>
      <c r="M596" s="18" t="n">
        <v>0.255520504731861</v>
      </c>
      <c r="N596" s="49" t="s">
        <v>580</v>
      </c>
      <c r="O596" s="18" t="n">
        <v>0.230283911671924</v>
      </c>
      <c r="P596" s="49" t="s">
        <v>140</v>
      </c>
      <c r="Q596" s="19" t="n">
        <v>0.00315457413249211</v>
      </c>
    </row>
    <row r="597" customFormat="false" ht="12.75" hidden="false" customHeight="false" outlineLevel="0" collapsed="false">
      <c r="B597" s="48" t="s">
        <v>1106</v>
      </c>
      <c r="C597" s="49" t="s">
        <v>531</v>
      </c>
      <c r="D597" s="49" t="s">
        <v>152</v>
      </c>
      <c r="E597" s="18" t="n">
        <v>0.5</v>
      </c>
      <c r="F597" s="49" t="s">
        <v>152</v>
      </c>
      <c r="G597" s="18" t="n">
        <v>0.5</v>
      </c>
      <c r="H597" s="49" t="s">
        <v>618</v>
      </c>
      <c r="I597" s="18" t="n">
        <v>0.862637362637363</v>
      </c>
      <c r="J597" s="49" t="s">
        <v>154</v>
      </c>
      <c r="K597" s="18" t="n">
        <v>0.456043956043956</v>
      </c>
      <c r="L597" s="49" t="s">
        <v>279</v>
      </c>
      <c r="M597" s="18" t="n">
        <v>0.236263736263736</v>
      </c>
      <c r="N597" s="49" t="s">
        <v>294</v>
      </c>
      <c r="O597" s="18" t="n">
        <v>0.21978021978022</v>
      </c>
      <c r="P597" s="49" t="s">
        <v>157</v>
      </c>
      <c r="Q597" s="19" t="n">
        <v>0</v>
      </c>
    </row>
    <row r="598" customFormat="false" ht="12.75" hidden="false" customHeight="false" outlineLevel="0" collapsed="false">
      <c r="B598" s="48" t="s">
        <v>1362</v>
      </c>
      <c r="C598" s="49" t="s">
        <v>879</v>
      </c>
      <c r="D598" s="49" t="s">
        <v>589</v>
      </c>
      <c r="E598" s="18" t="n">
        <v>0.523281596452328</v>
      </c>
      <c r="F598" s="49" t="s">
        <v>706</v>
      </c>
      <c r="G598" s="18" t="n">
        <v>0.476718403547672</v>
      </c>
      <c r="H598" s="49" t="s">
        <v>892</v>
      </c>
      <c r="I598" s="18" t="n">
        <v>0.875831485587583</v>
      </c>
      <c r="J598" s="49" t="s">
        <v>906</v>
      </c>
      <c r="K598" s="18" t="n">
        <v>0.541019955654102</v>
      </c>
      <c r="L598" s="49" t="s">
        <v>252</v>
      </c>
      <c r="M598" s="18" t="n">
        <v>0.259423503325942</v>
      </c>
      <c r="N598" s="49" t="s">
        <v>47</v>
      </c>
      <c r="O598" s="18" t="n">
        <v>0.28159645232816</v>
      </c>
      <c r="P598" s="49" t="s">
        <v>133</v>
      </c>
      <c r="Q598" s="19" t="n">
        <v>0.0199556541019956</v>
      </c>
    </row>
    <row r="599" customFormat="false" ht="12.75" hidden="false" customHeight="false" outlineLevel="0" collapsed="false">
      <c r="B599" s="48" t="s">
        <v>1114</v>
      </c>
      <c r="C599" s="49" t="s">
        <v>597</v>
      </c>
      <c r="D599" s="49" t="s">
        <v>191</v>
      </c>
      <c r="E599" s="18" t="n">
        <v>0.467248908296943</v>
      </c>
      <c r="F599" s="49" t="s">
        <v>709</v>
      </c>
      <c r="G599" s="18" t="n">
        <v>0.532751091703057</v>
      </c>
      <c r="H599" s="49" t="s">
        <v>563</v>
      </c>
      <c r="I599" s="18" t="n">
        <v>0.925764192139738</v>
      </c>
      <c r="J599" s="49" t="s">
        <v>538</v>
      </c>
      <c r="K599" s="18" t="n">
        <v>0.519650655021834</v>
      </c>
      <c r="L599" s="49" t="s">
        <v>436</v>
      </c>
      <c r="M599" s="18" t="n">
        <v>0.25764192139738</v>
      </c>
      <c r="N599" s="49" t="s">
        <v>195</v>
      </c>
      <c r="O599" s="18" t="n">
        <v>0.262008733624454</v>
      </c>
      <c r="P599" s="49" t="s">
        <v>140</v>
      </c>
      <c r="Q599" s="19" t="n">
        <v>0.00436681222707424</v>
      </c>
    </row>
    <row r="600" customFormat="false" ht="12.75" hidden="false" customHeight="false" outlineLevel="0" collapsed="false">
      <c r="B600" s="48" t="s">
        <v>1363</v>
      </c>
      <c r="C600" s="49" t="s">
        <v>245</v>
      </c>
      <c r="D600" s="49" t="s">
        <v>1039</v>
      </c>
      <c r="E600" s="18" t="n">
        <v>0.50788643533123</v>
      </c>
      <c r="F600" s="49" t="s">
        <v>377</v>
      </c>
      <c r="G600" s="18" t="n">
        <v>0.49211356466877</v>
      </c>
      <c r="H600" s="49" t="s">
        <v>144</v>
      </c>
      <c r="I600" s="18" t="n">
        <v>0.886435331230284</v>
      </c>
      <c r="J600" s="49" t="s">
        <v>70</v>
      </c>
      <c r="K600" s="18" t="n">
        <v>0.473186119873817</v>
      </c>
      <c r="L600" s="49" t="s">
        <v>357</v>
      </c>
      <c r="M600" s="18" t="n">
        <v>0.242902208201893</v>
      </c>
      <c r="N600" s="49" t="s">
        <v>580</v>
      </c>
      <c r="O600" s="18" t="n">
        <v>0.230283911671924</v>
      </c>
      <c r="P600" s="49" t="s">
        <v>107</v>
      </c>
      <c r="Q600" s="19" t="n">
        <v>0.0126182965299685</v>
      </c>
    </row>
    <row r="601" customFormat="false" ht="12.75" hidden="false" customHeight="false" outlineLevel="0" collapsed="false">
      <c r="B601" s="48" t="s">
        <v>1364</v>
      </c>
      <c r="C601" s="49" t="s">
        <v>809</v>
      </c>
      <c r="D601" s="49" t="s">
        <v>259</v>
      </c>
      <c r="E601" s="18" t="n">
        <v>0.519230769230769</v>
      </c>
      <c r="F601" s="49" t="s">
        <v>64</v>
      </c>
      <c r="G601" s="18" t="n">
        <v>0.480769230769231</v>
      </c>
      <c r="H601" s="49" t="s">
        <v>388</v>
      </c>
      <c r="I601" s="18" t="n">
        <v>0.860576923076923</v>
      </c>
      <c r="J601" s="49" t="s">
        <v>262</v>
      </c>
      <c r="K601" s="18" t="n">
        <v>0.475961538461538</v>
      </c>
      <c r="L601" s="49" t="s">
        <v>156</v>
      </c>
      <c r="M601" s="18" t="n">
        <v>0.225961538461538</v>
      </c>
      <c r="N601" s="49" t="s">
        <v>263</v>
      </c>
      <c r="O601" s="18" t="n">
        <v>0.25</v>
      </c>
      <c r="P601" s="49" t="s">
        <v>107</v>
      </c>
      <c r="Q601" s="19" t="n">
        <v>0.0192307692307692</v>
      </c>
    </row>
    <row r="602" customFormat="false" ht="12.75" hidden="false" customHeight="false" outlineLevel="0" collapsed="false">
      <c r="B602" s="48" t="s">
        <v>1365</v>
      </c>
      <c r="C602" s="49" t="s">
        <v>1366</v>
      </c>
      <c r="D602" s="49" t="s">
        <v>1367</v>
      </c>
      <c r="E602" s="18" t="n">
        <v>0.495166487647691</v>
      </c>
      <c r="F602" s="49" t="s">
        <v>783</v>
      </c>
      <c r="G602" s="18" t="n">
        <v>0.504833512352309</v>
      </c>
      <c r="H602" s="49" t="s">
        <v>1368</v>
      </c>
      <c r="I602" s="18" t="n">
        <v>0.847475832438238</v>
      </c>
      <c r="J602" s="49" t="s">
        <v>1369</v>
      </c>
      <c r="K602" s="18" t="n">
        <v>0.473684210526316</v>
      </c>
      <c r="L602" s="49" t="s">
        <v>706</v>
      </c>
      <c r="M602" s="18" t="n">
        <v>0.23093447905478</v>
      </c>
      <c r="N602" s="49" t="s">
        <v>722</v>
      </c>
      <c r="O602" s="18" t="n">
        <v>0.242749731471536</v>
      </c>
      <c r="P602" s="49" t="s">
        <v>107</v>
      </c>
      <c r="Q602" s="19" t="n">
        <v>0.00429645542427497</v>
      </c>
    </row>
    <row r="603" customFormat="false" ht="12.75" hidden="false" customHeight="false" outlineLevel="0" collapsed="false">
      <c r="B603" s="48" t="s">
        <v>1370</v>
      </c>
      <c r="C603" s="49" t="s">
        <v>1371</v>
      </c>
      <c r="D603" s="49" t="s">
        <v>1372</v>
      </c>
      <c r="E603" s="18" t="n">
        <v>0.517502365184484</v>
      </c>
      <c r="F603" s="49" t="s">
        <v>1373</v>
      </c>
      <c r="G603" s="18" t="n">
        <v>0.482497634815516</v>
      </c>
      <c r="H603" s="49" t="s">
        <v>1374</v>
      </c>
      <c r="I603" s="18" t="n">
        <v>0.887417218543046</v>
      </c>
      <c r="J603" s="49" t="s">
        <v>1002</v>
      </c>
      <c r="K603" s="18" t="n">
        <v>0.524124881740776</v>
      </c>
      <c r="L603" s="49" t="s">
        <v>385</v>
      </c>
      <c r="M603" s="18" t="n">
        <v>0.267738883632923</v>
      </c>
      <c r="N603" s="49" t="s">
        <v>584</v>
      </c>
      <c r="O603" s="18" t="n">
        <v>0.256385998107852</v>
      </c>
      <c r="P603" s="49" t="s">
        <v>156</v>
      </c>
      <c r="Q603" s="19" t="n">
        <v>0.0444654683065279</v>
      </c>
    </row>
    <row r="604" customFormat="false" ht="12.75" hidden="false" customHeight="false" outlineLevel="0" collapsed="false">
      <c r="B604" s="48" t="s">
        <v>1375</v>
      </c>
      <c r="C604" s="49" t="s">
        <v>516</v>
      </c>
      <c r="D604" s="49" t="s">
        <v>492</v>
      </c>
      <c r="E604" s="18" t="n">
        <v>0.487046632124352</v>
      </c>
      <c r="F604" s="49" t="s">
        <v>262</v>
      </c>
      <c r="G604" s="18" t="n">
        <v>0.512953367875648</v>
      </c>
      <c r="H604" s="49" t="s">
        <v>87</v>
      </c>
      <c r="I604" s="18" t="n">
        <v>0.782383419689119</v>
      </c>
      <c r="J604" s="49" t="s">
        <v>89</v>
      </c>
      <c r="K604" s="18" t="n">
        <v>0.38860103626943</v>
      </c>
      <c r="L604" s="49" t="s">
        <v>286</v>
      </c>
      <c r="M604" s="18" t="n">
        <v>0.181347150259067</v>
      </c>
      <c r="N604" s="49" t="s">
        <v>294</v>
      </c>
      <c r="O604" s="18" t="n">
        <v>0.207253886010363</v>
      </c>
      <c r="P604" s="49" t="s">
        <v>157</v>
      </c>
      <c r="Q604" s="19" t="n">
        <v>0</v>
      </c>
    </row>
    <row r="605" customFormat="false" ht="12.75" hidden="false" customHeight="false" outlineLevel="0" collapsed="false">
      <c r="B605" s="48" t="s">
        <v>1376</v>
      </c>
      <c r="C605" s="49" t="s">
        <v>223</v>
      </c>
      <c r="D605" s="49" t="s">
        <v>724</v>
      </c>
      <c r="E605" s="18" t="n">
        <v>0.534391534391534</v>
      </c>
      <c r="F605" s="49" t="s">
        <v>275</v>
      </c>
      <c r="G605" s="18" t="n">
        <v>0.465608465608466</v>
      </c>
      <c r="H605" s="49" t="s">
        <v>60</v>
      </c>
      <c r="I605" s="18" t="n">
        <v>0.931216931216931</v>
      </c>
      <c r="J605" s="49" t="s">
        <v>342</v>
      </c>
      <c r="K605" s="18" t="n">
        <v>0.44973544973545</v>
      </c>
      <c r="L605" s="49" t="s">
        <v>427</v>
      </c>
      <c r="M605" s="18" t="n">
        <v>0.222222222222222</v>
      </c>
      <c r="N605" s="49" t="s">
        <v>279</v>
      </c>
      <c r="O605" s="18" t="n">
        <v>0.227513227513228</v>
      </c>
      <c r="P605" s="49" t="s">
        <v>157</v>
      </c>
      <c r="Q605" s="19" t="n">
        <v>0</v>
      </c>
    </row>
    <row r="606" customFormat="false" ht="12.75" hidden="false" customHeight="false" outlineLevel="0" collapsed="false">
      <c r="B606" s="48" t="s">
        <v>1089</v>
      </c>
      <c r="C606" s="49" t="s">
        <v>415</v>
      </c>
      <c r="D606" s="49" t="s">
        <v>59</v>
      </c>
      <c r="E606" s="18" t="n">
        <v>0.5</v>
      </c>
      <c r="F606" s="49" t="s">
        <v>59</v>
      </c>
      <c r="G606" s="18" t="n">
        <v>0.5</v>
      </c>
      <c r="H606" s="49" t="s">
        <v>876</v>
      </c>
      <c r="I606" s="18" t="n">
        <v>0.790540540540541</v>
      </c>
      <c r="J606" s="49" t="s">
        <v>47</v>
      </c>
      <c r="K606" s="18" t="n">
        <v>0.429054054054054</v>
      </c>
      <c r="L606" s="49" t="s">
        <v>614</v>
      </c>
      <c r="M606" s="18" t="n">
        <v>0.212837837837838</v>
      </c>
      <c r="N606" s="49" t="s">
        <v>470</v>
      </c>
      <c r="O606" s="18" t="n">
        <v>0.216216216216216</v>
      </c>
      <c r="P606" s="49" t="s">
        <v>157</v>
      </c>
      <c r="Q606" s="19" t="n">
        <v>0</v>
      </c>
    </row>
    <row r="607" customFormat="false" ht="12.75" hidden="false" customHeight="false" outlineLevel="0" collapsed="false">
      <c r="B607" s="48" t="s">
        <v>1377</v>
      </c>
      <c r="C607" s="49" t="s">
        <v>112</v>
      </c>
      <c r="D607" s="49" t="s">
        <v>170</v>
      </c>
      <c r="E607" s="18" t="n">
        <v>0.530377668308703</v>
      </c>
      <c r="F607" s="49" t="s">
        <v>797</v>
      </c>
      <c r="G607" s="18" t="n">
        <v>0.469622331691297</v>
      </c>
      <c r="H607" s="49" t="s">
        <v>1000</v>
      </c>
      <c r="I607" s="18" t="n">
        <v>0.873563218390805</v>
      </c>
      <c r="J607" s="49" t="s">
        <v>691</v>
      </c>
      <c r="K607" s="18" t="n">
        <v>0.446633825944171</v>
      </c>
      <c r="L607" s="49" t="s">
        <v>97</v>
      </c>
      <c r="M607" s="18" t="n">
        <v>0.22495894909688</v>
      </c>
      <c r="N607" s="49" t="s">
        <v>161</v>
      </c>
      <c r="O607" s="18" t="n">
        <v>0.221674876847291</v>
      </c>
      <c r="P607" s="49" t="s">
        <v>224</v>
      </c>
      <c r="Q607" s="19" t="n">
        <v>0.00985221674876847</v>
      </c>
    </row>
    <row r="608" customFormat="false" ht="12.75" hidden="false" customHeight="false" outlineLevel="0" collapsed="false">
      <c r="B608" s="48" t="s">
        <v>1378</v>
      </c>
      <c r="C608" s="49" t="s">
        <v>1193</v>
      </c>
      <c r="D608" s="49" t="s">
        <v>354</v>
      </c>
      <c r="E608" s="18" t="n">
        <v>0.511848341232227</v>
      </c>
      <c r="F608" s="49" t="s">
        <v>76</v>
      </c>
      <c r="G608" s="18" t="n">
        <v>0.488151658767773</v>
      </c>
      <c r="H608" s="49" t="s">
        <v>1379</v>
      </c>
      <c r="I608" s="18" t="n">
        <v>0.883886255924171</v>
      </c>
      <c r="J608" s="49" t="s">
        <v>517</v>
      </c>
      <c r="K608" s="18" t="n">
        <v>0.5</v>
      </c>
      <c r="L608" s="49" t="s">
        <v>881</v>
      </c>
      <c r="M608" s="18" t="n">
        <v>0.244075829383886</v>
      </c>
      <c r="N608" s="49" t="s">
        <v>259</v>
      </c>
      <c r="O608" s="18" t="n">
        <v>0.255924170616114</v>
      </c>
      <c r="P608" s="49" t="s">
        <v>296</v>
      </c>
      <c r="Q608" s="19" t="n">
        <v>0.023696682464455</v>
      </c>
    </row>
    <row r="609" customFormat="false" ht="12.75" hidden="false" customHeight="false" outlineLevel="0" collapsed="false">
      <c r="B609" s="48" t="s">
        <v>1380</v>
      </c>
      <c r="C609" s="49" t="s">
        <v>154</v>
      </c>
      <c r="D609" s="49" t="s">
        <v>156</v>
      </c>
      <c r="E609" s="18" t="n">
        <v>0.566265060240964</v>
      </c>
      <c r="F609" s="49" t="s">
        <v>155</v>
      </c>
      <c r="G609" s="18" t="n">
        <v>0.433734939759036</v>
      </c>
      <c r="H609" s="49" t="s">
        <v>281</v>
      </c>
      <c r="I609" s="18" t="n">
        <v>0.867469879518072</v>
      </c>
      <c r="J609" s="49" t="s">
        <v>294</v>
      </c>
      <c r="K609" s="18" t="n">
        <v>0.481927710843374</v>
      </c>
      <c r="L609" s="49" t="s">
        <v>205</v>
      </c>
      <c r="M609" s="18" t="n">
        <v>0.253012048192771</v>
      </c>
      <c r="N609" s="49" t="s">
        <v>198</v>
      </c>
      <c r="O609" s="18" t="n">
        <v>0.228915662650602</v>
      </c>
      <c r="P609" s="49" t="s">
        <v>107</v>
      </c>
      <c r="Q609" s="19" t="n">
        <v>0.0481927710843374</v>
      </c>
    </row>
    <row r="610" customFormat="false" ht="12.75" hidden="false" customHeight="false" outlineLevel="0" collapsed="false">
      <c r="B610" s="48" t="s">
        <v>1129</v>
      </c>
      <c r="C610" s="49" t="s">
        <v>335</v>
      </c>
      <c r="D610" s="49" t="s">
        <v>946</v>
      </c>
      <c r="E610" s="18" t="n">
        <v>0.54320987654321</v>
      </c>
      <c r="F610" s="49" t="s">
        <v>192</v>
      </c>
      <c r="G610" s="18" t="n">
        <v>0.45679012345679</v>
      </c>
      <c r="H610" s="49" t="s">
        <v>111</v>
      </c>
      <c r="I610" s="18" t="n">
        <v>0.888888888888889</v>
      </c>
      <c r="J610" s="49" t="s">
        <v>77</v>
      </c>
      <c r="K610" s="18" t="n">
        <v>0.501234567901235</v>
      </c>
      <c r="L610" s="49" t="s">
        <v>737</v>
      </c>
      <c r="M610" s="18" t="n">
        <v>0.259259259259259</v>
      </c>
      <c r="N610" s="49" t="s">
        <v>179</v>
      </c>
      <c r="O610" s="18" t="n">
        <v>0.241975308641975</v>
      </c>
      <c r="P610" s="49" t="s">
        <v>73</v>
      </c>
      <c r="Q610" s="19" t="n">
        <v>0.00493827160493827</v>
      </c>
    </row>
    <row r="611" customFormat="false" ht="12.75" hidden="false" customHeight="false" outlineLevel="0" collapsed="false">
      <c r="B611" s="48" t="s">
        <v>627</v>
      </c>
      <c r="C611" s="49" t="s">
        <v>722</v>
      </c>
      <c r="D611" s="49" t="s">
        <v>518</v>
      </c>
      <c r="E611" s="18" t="n">
        <v>0.52212389380531</v>
      </c>
      <c r="F611" s="49" t="s">
        <v>259</v>
      </c>
      <c r="G611" s="18" t="n">
        <v>0.47787610619469</v>
      </c>
      <c r="H611" s="49" t="s">
        <v>532</v>
      </c>
      <c r="I611" s="18" t="n">
        <v>0.880530973451328</v>
      </c>
      <c r="J611" s="49" t="s">
        <v>259</v>
      </c>
      <c r="K611" s="18" t="n">
        <v>0.47787610619469</v>
      </c>
      <c r="L611" s="49" t="s">
        <v>264</v>
      </c>
      <c r="M611" s="18" t="n">
        <v>0.256637168141593</v>
      </c>
      <c r="N611" s="49" t="s">
        <v>218</v>
      </c>
      <c r="O611" s="18" t="n">
        <v>0.221238938053097</v>
      </c>
      <c r="P611" s="49" t="s">
        <v>82</v>
      </c>
      <c r="Q611" s="19" t="n">
        <v>0.0221238938053097</v>
      </c>
    </row>
    <row r="612" customFormat="false" ht="12.75" hidden="false" customHeight="false" outlineLevel="0" collapsed="false">
      <c r="B612" s="48" t="s">
        <v>1381</v>
      </c>
      <c r="C612" s="49" t="s">
        <v>259</v>
      </c>
      <c r="D612" s="49" t="s">
        <v>195</v>
      </c>
      <c r="E612" s="18" t="n">
        <v>0.555555555555556</v>
      </c>
      <c r="F612" s="49" t="s">
        <v>217</v>
      </c>
      <c r="G612" s="18" t="n">
        <v>0.444444444444444</v>
      </c>
      <c r="H612" s="49" t="s">
        <v>154</v>
      </c>
      <c r="I612" s="18" t="n">
        <v>0.768518518518519</v>
      </c>
      <c r="J612" s="49" t="s">
        <v>199</v>
      </c>
      <c r="K612" s="18" t="n">
        <v>0.37962962962963</v>
      </c>
      <c r="L612" s="49" t="s">
        <v>423</v>
      </c>
      <c r="M612" s="18" t="n">
        <v>0.212962962962963</v>
      </c>
      <c r="N612" s="49" t="s">
        <v>292</v>
      </c>
      <c r="O612" s="18" t="n">
        <v>0.166666666666667</v>
      </c>
      <c r="P612" s="49" t="s">
        <v>140</v>
      </c>
      <c r="Q612" s="19" t="n">
        <v>0.00925925925925926</v>
      </c>
    </row>
    <row r="613" customFormat="false" ht="12.75" hidden="false" customHeight="false" outlineLevel="0" collapsed="false">
      <c r="B613" s="48" t="s">
        <v>1382</v>
      </c>
      <c r="C613" s="49" t="s">
        <v>388</v>
      </c>
      <c r="D613" s="49" t="s">
        <v>63</v>
      </c>
      <c r="E613" s="18" t="n">
        <v>0.46927374301676</v>
      </c>
      <c r="F613" s="49" t="s">
        <v>675</v>
      </c>
      <c r="G613" s="18" t="n">
        <v>0.53072625698324</v>
      </c>
      <c r="H613" s="49" t="s">
        <v>543</v>
      </c>
      <c r="I613" s="18" t="n">
        <v>0.888268156424581</v>
      </c>
      <c r="J613" s="49" t="s">
        <v>382</v>
      </c>
      <c r="K613" s="18" t="n">
        <v>0.502793296089386</v>
      </c>
      <c r="L613" s="49" t="s">
        <v>427</v>
      </c>
      <c r="M613" s="18" t="n">
        <v>0.23463687150838</v>
      </c>
      <c r="N613" s="49" t="s">
        <v>217</v>
      </c>
      <c r="O613" s="18" t="n">
        <v>0.268156424581006</v>
      </c>
      <c r="P613" s="49" t="s">
        <v>157</v>
      </c>
      <c r="Q613" s="19" t="n">
        <v>0</v>
      </c>
    </row>
    <row r="614" customFormat="false" ht="12.75" hidden="false" customHeight="false" outlineLevel="0" collapsed="false">
      <c r="B614" s="48" t="s">
        <v>1383</v>
      </c>
      <c r="C614" s="49" t="s">
        <v>1384</v>
      </c>
      <c r="D614" s="49" t="s">
        <v>1372</v>
      </c>
      <c r="E614" s="18" t="n">
        <v>0.501374885426214</v>
      </c>
      <c r="F614" s="49" t="s">
        <v>394</v>
      </c>
      <c r="G614" s="18" t="n">
        <v>0.498625114573786</v>
      </c>
      <c r="H614" s="49" t="s">
        <v>1385</v>
      </c>
      <c r="I614" s="18" t="n">
        <v>0.880843263061412</v>
      </c>
      <c r="J614" s="49" t="s">
        <v>1030</v>
      </c>
      <c r="K614" s="18" t="n">
        <v>0.471127406049496</v>
      </c>
      <c r="L614" s="49" t="s">
        <v>1052</v>
      </c>
      <c r="M614" s="18" t="n">
        <v>0.227314390467461</v>
      </c>
      <c r="N614" s="49" t="s">
        <v>650</v>
      </c>
      <c r="O614" s="18" t="n">
        <v>0.243813015582035</v>
      </c>
      <c r="P614" s="49" t="s">
        <v>157</v>
      </c>
      <c r="Q614" s="19" t="n">
        <v>0</v>
      </c>
    </row>
    <row r="615" customFormat="false" ht="12.75" hidden="false" customHeight="false" outlineLevel="0" collapsed="false">
      <c r="B615" s="48" t="s">
        <v>975</v>
      </c>
      <c r="C615" s="49" t="s">
        <v>626</v>
      </c>
      <c r="D615" s="49" t="s">
        <v>88</v>
      </c>
      <c r="E615" s="18" t="n">
        <v>0.527777777777778</v>
      </c>
      <c r="F615" s="49" t="s">
        <v>71</v>
      </c>
      <c r="G615" s="18" t="n">
        <v>0.472222222222222</v>
      </c>
      <c r="H615" s="49" t="s">
        <v>193</v>
      </c>
      <c r="I615" s="18" t="n">
        <v>0.840277777777778</v>
      </c>
      <c r="J615" s="49" t="s">
        <v>271</v>
      </c>
      <c r="K615" s="18" t="n">
        <v>0.430555555555556</v>
      </c>
      <c r="L615" s="49" t="s">
        <v>324</v>
      </c>
      <c r="M615" s="18" t="n">
        <v>0.229166666666667</v>
      </c>
      <c r="N615" s="49" t="s">
        <v>203</v>
      </c>
      <c r="O615" s="18" t="n">
        <v>0.201388888888889</v>
      </c>
      <c r="P615" s="49" t="s">
        <v>140</v>
      </c>
      <c r="Q615" s="19" t="n">
        <v>0.00694444444444444</v>
      </c>
    </row>
    <row r="616" customFormat="false" ht="12.75" hidden="false" customHeight="false" outlineLevel="0" collapsed="false">
      <c r="B616" s="48" t="s">
        <v>1386</v>
      </c>
      <c r="C616" s="49" t="s">
        <v>513</v>
      </c>
      <c r="D616" s="49" t="s">
        <v>543</v>
      </c>
      <c r="E616" s="18" t="n">
        <v>0.540816326530612</v>
      </c>
      <c r="F616" s="49" t="s">
        <v>161</v>
      </c>
      <c r="G616" s="18" t="n">
        <v>0.459183673469388</v>
      </c>
      <c r="H616" s="49" t="s">
        <v>1387</v>
      </c>
      <c r="I616" s="18" t="n">
        <v>0.857142857142857</v>
      </c>
      <c r="J616" s="49" t="s">
        <v>105</v>
      </c>
      <c r="K616" s="18" t="n">
        <v>0.496598639455782</v>
      </c>
      <c r="L616" s="49" t="s">
        <v>89</v>
      </c>
      <c r="M616" s="18" t="n">
        <v>0.255102040816327</v>
      </c>
      <c r="N616" s="49" t="s">
        <v>420</v>
      </c>
      <c r="O616" s="18" t="n">
        <v>0.241496598639456</v>
      </c>
      <c r="P616" s="49" t="s">
        <v>157</v>
      </c>
      <c r="Q616" s="19" t="n">
        <v>0</v>
      </c>
    </row>
    <row r="617" customFormat="false" ht="12.75" hidden="false" customHeight="false" outlineLevel="0" collapsed="false">
      <c r="B617" s="48" t="s">
        <v>1388</v>
      </c>
      <c r="C617" s="49" t="s">
        <v>559</v>
      </c>
      <c r="D617" s="49" t="s">
        <v>545</v>
      </c>
      <c r="E617" s="18" t="n">
        <v>0.53416149068323</v>
      </c>
      <c r="F617" s="49" t="s">
        <v>70</v>
      </c>
      <c r="G617" s="18" t="n">
        <v>0.46583850931677</v>
      </c>
      <c r="H617" s="49" t="s">
        <v>877</v>
      </c>
      <c r="I617" s="18" t="n">
        <v>0.813664596273292</v>
      </c>
      <c r="J617" s="49" t="s">
        <v>159</v>
      </c>
      <c r="K617" s="18" t="n">
        <v>0.472049689440994</v>
      </c>
      <c r="L617" s="49" t="s">
        <v>609</v>
      </c>
      <c r="M617" s="18" t="n">
        <v>0.242236024844721</v>
      </c>
      <c r="N617" s="49" t="s">
        <v>585</v>
      </c>
      <c r="O617" s="18" t="n">
        <v>0.229813664596273</v>
      </c>
      <c r="P617" s="49" t="s">
        <v>157</v>
      </c>
      <c r="Q617" s="19" t="n">
        <v>0</v>
      </c>
    </row>
    <row r="618" customFormat="false" ht="12.75" hidden="false" customHeight="false" outlineLevel="0" collapsed="false">
      <c r="B618" s="48" t="s">
        <v>1389</v>
      </c>
      <c r="C618" s="49" t="s">
        <v>636</v>
      </c>
      <c r="D618" s="49" t="s">
        <v>404</v>
      </c>
      <c r="E618" s="18" t="n">
        <v>0.502242152466368</v>
      </c>
      <c r="F618" s="49" t="s">
        <v>269</v>
      </c>
      <c r="G618" s="18" t="n">
        <v>0.497757847533632</v>
      </c>
      <c r="H618" s="49" t="s">
        <v>379</v>
      </c>
      <c r="I618" s="18" t="n">
        <v>0.811659192825112</v>
      </c>
      <c r="J618" s="49" t="s">
        <v>132</v>
      </c>
      <c r="K618" s="18" t="n">
        <v>0.412556053811659</v>
      </c>
      <c r="L618" s="49" t="s">
        <v>156</v>
      </c>
      <c r="M618" s="18" t="n">
        <v>0.210762331838565</v>
      </c>
      <c r="N618" s="49" t="s">
        <v>197</v>
      </c>
      <c r="O618" s="18" t="n">
        <v>0.201793721973094</v>
      </c>
      <c r="P618" s="49" t="s">
        <v>157</v>
      </c>
      <c r="Q618" s="19" t="n">
        <v>0</v>
      </c>
    </row>
    <row r="619" customFormat="false" ht="12.75" hidden="false" customHeight="false" outlineLevel="0" collapsed="false">
      <c r="B619" s="48" t="s">
        <v>1390</v>
      </c>
      <c r="C619" s="49" t="s">
        <v>270</v>
      </c>
      <c r="D619" s="49" t="s">
        <v>382</v>
      </c>
      <c r="E619" s="18" t="n">
        <v>0.514285714285714</v>
      </c>
      <c r="F619" s="49" t="s">
        <v>342</v>
      </c>
      <c r="G619" s="18" t="n">
        <v>0.485714285714286</v>
      </c>
      <c r="H619" s="49" t="s">
        <v>626</v>
      </c>
      <c r="I619" s="18" t="n">
        <v>0.822857142857143</v>
      </c>
      <c r="J619" s="49" t="s">
        <v>580</v>
      </c>
      <c r="K619" s="18" t="n">
        <v>0.417142857142857</v>
      </c>
      <c r="L619" s="49" t="s">
        <v>155</v>
      </c>
      <c r="M619" s="18" t="n">
        <v>0.205714285714286</v>
      </c>
      <c r="N619" s="49" t="s">
        <v>280</v>
      </c>
      <c r="O619" s="18" t="n">
        <v>0.211428571428571</v>
      </c>
      <c r="P619" s="49" t="s">
        <v>157</v>
      </c>
      <c r="Q619" s="19" t="n">
        <v>0</v>
      </c>
    </row>
    <row r="620" customFormat="false" ht="12.75" hidden="false" customHeight="false" outlineLevel="0" collapsed="false">
      <c r="B620" s="48" t="s">
        <v>1391</v>
      </c>
      <c r="C620" s="49" t="s">
        <v>352</v>
      </c>
      <c r="D620" s="49" t="s">
        <v>597</v>
      </c>
      <c r="E620" s="18" t="n">
        <v>0.510022271714922</v>
      </c>
      <c r="F620" s="49" t="s">
        <v>946</v>
      </c>
      <c r="G620" s="18" t="n">
        <v>0.489977728285078</v>
      </c>
      <c r="H620" s="49" t="s">
        <v>541</v>
      </c>
      <c r="I620" s="18" t="n">
        <v>0.810690423162584</v>
      </c>
      <c r="J620" s="49" t="s">
        <v>516</v>
      </c>
      <c r="K620" s="18" t="n">
        <v>0.429844097995546</v>
      </c>
      <c r="L620" s="49" t="s">
        <v>724</v>
      </c>
      <c r="M620" s="18" t="n">
        <v>0.224944320712695</v>
      </c>
      <c r="N620" s="49" t="s">
        <v>132</v>
      </c>
      <c r="O620" s="18" t="n">
        <v>0.204899777282851</v>
      </c>
      <c r="P620" s="49" t="s">
        <v>157</v>
      </c>
      <c r="Q620" s="19" t="n">
        <v>0</v>
      </c>
    </row>
    <row r="621" customFormat="false" ht="12.75" hidden="false" customHeight="false" outlineLevel="0" collapsed="false">
      <c r="B621" s="48" t="s">
        <v>1392</v>
      </c>
      <c r="C621" s="49" t="s">
        <v>1393</v>
      </c>
      <c r="D621" s="49" t="s">
        <v>414</v>
      </c>
      <c r="E621" s="18" t="n">
        <v>0.485013623978202</v>
      </c>
      <c r="F621" s="49" t="s">
        <v>223</v>
      </c>
      <c r="G621" s="18" t="n">
        <v>0.514986376021798</v>
      </c>
      <c r="H621" s="49" t="s">
        <v>245</v>
      </c>
      <c r="I621" s="18" t="n">
        <v>0.863760217983651</v>
      </c>
      <c r="J621" s="49" t="s">
        <v>60</v>
      </c>
      <c r="K621" s="18" t="n">
        <v>0.479564032697548</v>
      </c>
      <c r="L621" s="49" t="s">
        <v>151</v>
      </c>
      <c r="M621" s="18" t="n">
        <v>0.242506811989101</v>
      </c>
      <c r="N621" s="49" t="s">
        <v>177</v>
      </c>
      <c r="O621" s="18" t="n">
        <v>0.237057220708447</v>
      </c>
      <c r="P621" s="49" t="s">
        <v>224</v>
      </c>
      <c r="Q621" s="19" t="n">
        <v>0.0163487738419619</v>
      </c>
    </row>
    <row r="622" customFormat="false" ht="12.75" hidden="false" customHeight="false" outlineLevel="0" collapsed="false">
      <c r="B622" s="48" t="s">
        <v>1394</v>
      </c>
      <c r="C622" s="49" t="s">
        <v>69</v>
      </c>
      <c r="D622" s="49" t="s">
        <v>161</v>
      </c>
      <c r="E622" s="18" t="n">
        <v>0.533596837944664</v>
      </c>
      <c r="F622" s="49" t="s">
        <v>518</v>
      </c>
      <c r="G622" s="18" t="n">
        <v>0.466403162055336</v>
      </c>
      <c r="H622" s="49" t="s">
        <v>809</v>
      </c>
      <c r="I622" s="18" t="n">
        <v>0.822134387351779</v>
      </c>
      <c r="J622" s="49" t="s">
        <v>214</v>
      </c>
      <c r="K622" s="18" t="n">
        <v>0.41897233201581</v>
      </c>
      <c r="L622" s="49" t="s">
        <v>263</v>
      </c>
      <c r="M622" s="18" t="n">
        <v>0.205533596837945</v>
      </c>
      <c r="N622" s="49" t="s">
        <v>459</v>
      </c>
      <c r="O622" s="18" t="n">
        <v>0.213438735177866</v>
      </c>
      <c r="P622" s="49" t="s">
        <v>140</v>
      </c>
      <c r="Q622" s="19" t="n">
        <v>0.00395256916996047</v>
      </c>
    </row>
    <row r="623" customFormat="false" ht="12.75" hidden="false" customHeight="false" outlineLevel="0" collapsed="false">
      <c r="B623" s="48" t="s">
        <v>1395</v>
      </c>
      <c r="C623" s="49" t="s">
        <v>1396</v>
      </c>
      <c r="D623" s="49" t="s">
        <v>58</v>
      </c>
      <c r="E623" s="18" t="n">
        <v>0.495412844036697</v>
      </c>
      <c r="F623" s="49" t="s">
        <v>393</v>
      </c>
      <c r="G623" s="18" t="n">
        <v>0.504587155963303</v>
      </c>
      <c r="H623" s="49" t="s">
        <v>1397</v>
      </c>
      <c r="I623" s="18" t="n">
        <v>0.871559633027523</v>
      </c>
      <c r="J623" s="49" t="s">
        <v>126</v>
      </c>
      <c r="K623" s="18" t="n">
        <v>0.483180428134557</v>
      </c>
      <c r="L623" s="49" t="s">
        <v>147</v>
      </c>
      <c r="M623" s="18" t="n">
        <v>0.237003058103976</v>
      </c>
      <c r="N623" s="49" t="s">
        <v>1039</v>
      </c>
      <c r="O623" s="18" t="n">
        <v>0.246177370030581</v>
      </c>
      <c r="P623" s="49" t="s">
        <v>116</v>
      </c>
      <c r="Q623" s="19" t="n">
        <v>0.00458715596330275</v>
      </c>
    </row>
    <row r="624" customFormat="false" ht="12.75" hidden="false" customHeight="false" outlineLevel="0" collapsed="false">
      <c r="B624" s="48" t="s">
        <v>1398</v>
      </c>
      <c r="C624" s="49" t="s">
        <v>188</v>
      </c>
      <c r="D624" s="49" t="s">
        <v>258</v>
      </c>
      <c r="E624" s="18" t="n">
        <v>0.49738219895288</v>
      </c>
      <c r="F624" s="49" t="s">
        <v>552</v>
      </c>
      <c r="G624" s="18" t="n">
        <v>0.50261780104712</v>
      </c>
      <c r="H624" s="49" t="s">
        <v>1090</v>
      </c>
      <c r="I624" s="18" t="n">
        <v>0.921465968586387</v>
      </c>
      <c r="J624" s="49" t="s">
        <v>1191</v>
      </c>
      <c r="K624" s="18" t="n">
        <v>0.586387434554974</v>
      </c>
      <c r="L624" s="49" t="s">
        <v>881</v>
      </c>
      <c r="M624" s="18" t="n">
        <v>0.269633507853403</v>
      </c>
      <c r="N624" s="49" t="s">
        <v>193</v>
      </c>
      <c r="O624" s="18" t="n">
        <v>0.316753926701571</v>
      </c>
      <c r="P624" s="49" t="s">
        <v>116</v>
      </c>
      <c r="Q624" s="19" t="n">
        <v>0.00785340314136126</v>
      </c>
    </row>
    <row r="625" customFormat="false" ht="12.75" hidden="false" customHeight="false" outlineLevel="0" collapsed="false">
      <c r="B625" s="48" t="s">
        <v>1399</v>
      </c>
      <c r="C625" s="49" t="s">
        <v>1400</v>
      </c>
      <c r="D625" s="49" t="s">
        <v>67</v>
      </c>
      <c r="E625" s="18" t="n">
        <v>0.5</v>
      </c>
      <c r="F625" s="49" t="s">
        <v>67</v>
      </c>
      <c r="G625" s="18" t="n">
        <v>0.5</v>
      </c>
      <c r="H625" s="49" t="s">
        <v>1192</v>
      </c>
      <c r="I625" s="18" t="n">
        <v>0.891791044776119</v>
      </c>
      <c r="J625" s="49" t="s">
        <v>976</v>
      </c>
      <c r="K625" s="18" t="n">
        <v>0.522388059701493</v>
      </c>
      <c r="L625" s="49" t="s">
        <v>420</v>
      </c>
      <c r="M625" s="18" t="n">
        <v>0.264925373134328</v>
      </c>
      <c r="N625" s="49" t="s">
        <v>416</v>
      </c>
      <c r="O625" s="18" t="n">
        <v>0.257462686567164</v>
      </c>
      <c r="P625" s="49" t="s">
        <v>157</v>
      </c>
      <c r="Q625" s="19" t="n">
        <v>0</v>
      </c>
    </row>
    <row r="626" customFormat="false" ht="12.75" hidden="false" customHeight="false" outlineLevel="0" collapsed="false">
      <c r="B626" s="48" t="s">
        <v>1401</v>
      </c>
      <c r="C626" s="49" t="s">
        <v>675</v>
      </c>
      <c r="D626" s="49" t="s">
        <v>263</v>
      </c>
      <c r="E626" s="18" t="n">
        <v>0.547368421052632</v>
      </c>
      <c r="F626" s="49" t="s">
        <v>279</v>
      </c>
      <c r="G626" s="18" t="n">
        <v>0.452631578947368</v>
      </c>
      <c r="H626" s="49" t="s">
        <v>342</v>
      </c>
      <c r="I626" s="18" t="n">
        <v>0.894736842105263</v>
      </c>
      <c r="J626" s="49" t="s">
        <v>1088</v>
      </c>
      <c r="K626" s="18" t="n">
        <v>0.589473684210526</v>
      </c>
      <c r="L626" s="49" t="s">
        <v>283</v>
      </c>
      <c r="M626" s="18" t="n">
        <v>0.284210526315789</v>
      </c>
      <c r="N626" s="49" t="s">
        <v>203</v>
      </c>
      <c r="O626" s="18" t="n">
        <v>0.305263157894737</v>
      </c>
      <c r="P626" s="49" t="s">
        <v>107</v>
      </c>
      <c r="Q626" s="19" t="n">
        <v>0.0421052631578947</v>
      </c>
    </row>
    <row r="627" customFormat="false" ht="12.75" hidden="false" customHeight="false" outlineLevel="0" collapsed="false">
      <c r="B627" s="48" t="s">
        <v>1402</v>
      </c>
      <c r="C627" s="49" t="s">
        <v>68</v>
      </c>
      <c r="D627" s="49" t="s">
        <v>177</v>
      </c>
      <c r="E627" s="18" t="n">
        <v>0.530487804878049</v>
      </c>
      <c r="F627" s="49" t="s">
        <v>357</v>
      </c>
      <c r="G627" s="18" t="n">
        <v>0.469512195121951</v>
      </c>
      <c r="H627" s="49" t="s">
        <v>976</v>
      </c>
      <c r="I627" s="18" t="n">
        <v>0.853658536585366</v>
      </c>
      <c r="J627" s="49" t="s">
        <v>580</v>
      </c>
      <c r="K627" s="18" t="n">
        <v>0.445121951219512</v>
      </c>
      <c r="L627" s="49" t="s">
        <v>344</v>
      </c>
      <c r="M627" s="18" t="n">
        <v>0.23780487804878</v>
      </c>
      <c r="N627" s="49" t="s">
        <v>295</v>
      </c>
      <c r="O627" s="18" t="n">
        <v>0.207317073170732</v>
      </c>
      <c r="P627" s="49" t="s">
        <v>157</v>
      </c>
      <c r="Q627" s="19" t="n">
        <v>0</v>
      </c>
    </row>
    <row r="628" customFormat="false" ht="12.75" hidden="false" customHeight="false" outlineLevel="0" collapsed="false">
      <c r="B628" s="48" t="s">
        <v>1096</v>
      </c>
      <c r="C628" s="49" t="s">
        <v>379</v>
      </c>
      <c r="D628" s="49" t="s">
        <v>151</v>
      </c>
      <c r="E628" s="18" t="n">
        <v>0.49171270718232</v>
      </c>
      <c r="F628" s="49" t="s">
        <v>132</v>
      </c>
      <c r="G628" s="18" t="n">
        <v>0.50828729281768</v>
      </c>
      <c r="H628" s="49" t="s">
        <v>153</v>
      </c>
      <c r="I628" s="18" t="n">
        <v>0.87292817679558</v>
      </c>
      <c r="J628" s="49" t="s">
        <v>452</v>
      </c>
      <c r="K628" s="18" t="n">
        <v>0.43646408839779</v>
      </c>
      <c r="L628" s="49" t="s">
        <v>174</v>
      </c>
      <c r="M628" s="18" t="n">
        <v>0.209944751381215</v>
      </c>
      <c r="N628" s="49" t="s">
        <v>199</v>
      </c>
      <c r="O628" s="18" t="n">
        <v>0.226519337016575</v>
      </c>
      <c r="P628" s="49" t="s">
        <v>157</v>
      </c>
      <c r="Q628" s="19" t="n">
        <v>0</v>
      </c>
    </row>
    <row r="629" customFormat="false" ht="12.75" hidden="false" customHeight="false" outlineLevel="0" collapsed="false">
      <c r="B629" s="48" t="s">
        <v>1403</v>
      </c>
      <c r="C629" s="49" t="s">
        <v>640</v>
      </c>
      <c r="D629" s="49" t="s">
        <v>518</v>
      </c>
      <c r="E629" s="18" t="n">
        <v>0.422939068100358</v>
      </c>
      <c r="F629" s="49" t="s">
        <v>1039</v>
      </c>
      <c r="G629" s="18" t="n">
        <v>0.577060931899642</v>
      </c>
      <c r="H629" s="49" t="s">
        <v>613</v>
      </c>
      <c r="I629" s="18" t="n">
        <v>0.795698924731183</v>
      </c>
      <c r="J629" s="49" t="s">
        <v>491</v>
      </c>
      <c r="K629" s="18" t="n">
        <v>0.372759856630824</v>
      </c>
      <c r="L629" s="49" t="s">
        <v>427</v>
      </c>
      <c r="M629" s="18" t="n">
        <v>0.150537634408602</v>
      </c>
      <c r="N629" s="49" t="s">
        <v>271</v>
      </c>
      <c r="O629" s="18" t="n">
        <v>0.222222222222222</v>
      </c>
      <c r="P629" s="49" t="s">
        <v>157</v>
      </c>
      <c r="Q629" s="19" t="n">
        <v>0</v>
      </c>
    </row>
    <row r="630" customFormat="false" ht="12.75" hidden="false" customHeight="false" outlineLevel="0" collapsed="false">
      <c r="B630" s="48" t="s">
        <v>1404</v>
      </c>
      <c r="C630" s="49" t="s">
        <v>98</v>
      </c>
      <c r="D630" s="49" t="s">
        <v>585</v>
      </c>
      <c r="E630" s="18" t="n">
        <v>0.483660130718954</v>
      </c>
      <c r="F630" s="49" t="s">
        <v>452</v>
      </c>
      <c r="G630" s="18" t="n">
        <v>0.516339869281046</v>
      </c>
      <c r="H630" s="49" t="s">
        <v>746</v>
      </c>
      <c r="I630" s="18" t="n">
        <v>0.849673202614379</v>
      </c>
      <c r="J630" s="49" t="s">
        <v>609</v>
      </c>
      <c r="K630" s="18" t="n">
        <v>0.509803921568627</v>
      </c>
      <c r="L630" s="49" t="s">
        <v>155</v>
      </c>
      <c r="M630" s="18" t="n">
        <v>0.235294117647059</v>
      </c>
      <c r="N630" s="49" t="s">
        <v>427</v>
      </c>
      <c r="O630" s="18" t="n">
        <v>0.274509803921569</v>
      </c>
      <c r="P630" s="49" t="s">
        <v>73</v>
      </c>
      <c r="Q630" s="19" t="n">
        <v>0.0130718954248366</v>
      </c>
    </row>
    <row r="631" customFormat="false" ht="12.75" hidden="false" customHeight="false" outlineLevel="0" collapsed="false">
      <c r="B631" s="48" t="s">
        <v>1405</v>
      </c>
      <c r="C631" s="49" t="s">
        <v>324</v>
      </c>
      <c r="D631" s="49" t="s">
        <v>204</v>
      </c>
      <c r="E631" s="18" t="n">
        <v>0.484848484848485</v>
      </c>
      <c r="F631" s="49" t="s">
        <v>289</v>
      </c>
      <c r="G631" s="18" t="n">
        <v>0.515151515151515</v>
      </c>
      <c r="H631" s="49" t="s">
        <v>203</v>
      </c>
      <c r="I631" s="18" t="n">
        <v>0.878787878787879</v>
      </c>
      <c r="J631" s="49" t="s">
        <v>289</v>
      </c>
      <c r="K631" s="18" t="n">
        <v>0.515151515151515</v>
      </c>
      <c r="L631" s="49" t="s">
        <v>133</v>
      </c>
      <c r="M631" s="18" t="n">
        <v>0.272727272727273</v>
      </c>
      <c r="N631" s="49" t="s">
        <v>300</v>
      </c>
      <c r="O631" s="18" t="n">
        <v>0.242424242424242</v>
      </c>
      <c r="P631" s="49" t="s">
        <v>157</v>
      </c>
      <c r="Q631" s="19" t="n">
        <v>0</v>
      </c>
    </row>
    <row r="632" customFormat="false" ht="12.75" hidden="false" customHeight="false" outlineLevel="0" collapsed="false">
      <c r="B632" s="48" t="s">
        <v>1406</v>
      </c>
      <c r="C632" s="49" t="s">
        <v>552</v>
      </c>
      <c r="D632" s="49" t="s">
        <v>179</v>
      </c>
      <c r="E632" s="18" t="n">
        <v>0.510416666666667</v>
      </c>
      <c r="F632" s="49" t="s">
        <v>492</v>
      </c>
      <c r="G632" s="18" t="n">
        <v>0.489583333333333</v>
      </c>
      <c r="H632" s="49" t="s">
        <v>545</v>
      </c>
      <c r="I632" s="18" t="n">
        <v>0.895833333333333</v>
      </c>
      <c r="J632" s="49" t="s">
        <v>269</v>
      </c>
      <c r="K632" s="18" t="n">
        <v>0.578125</v>
      </c>
      <c r="L632" s="49" t="s">
        <v>1088</v>
      </c>
      <c r="M632" s="18" t="n">
        <v>0.291666666666667</v>
      </c>
      <c r="N632" s="49" t="s">
        <v>274</v>
      </c>
      <c r="O632" s="18" t="n">
        <v>0.286458333333333</v>
      </c>
      <c r="P632" s="49" t="s">
        <v>56</v>
      </c>
      <c r="Q632" s="19" t="n">
        <v>0.0572916666666667</v>
      </c>
    </row>
    <row r="633" customFormat="false" ht="12.75" hidden="false" customHeight="false" outlineLevel="0" collapsed="false">
      <c r="B633" s="48" t="s">
        <v>1407</v>
      </c>
      <c r="C633" s="49" t="s">
        <v>256</v>
      </c>
      <c r="D633" s="49" t="s">
        <v>452</v>
      </c>
      <c r="E633" s="18" t="n">
        <v>0.464705882352941</v>
      </c>
      <c r="F633" s="49" t="s">
        <v>152</v>
      </c>
      <c r="G633" s="18" t="n">
        <v>0.535294117647059</v>
      </c>
      <c r="H633" s="49" t="s">
        <v>161</v>
      </c>
      <c r="I633" s="18" t="n">
        <v>0.794117647058824</v>
      </c>
      <c r="J633" s="49" t="s">
        <v>408</v>
      </c>
      <c r="K633" s="18" t="n">
        <v>0.394117647058824</v>
      </c>
      <c r="L633" s="49" t="s">
        <v>286</v>
      </c>
      <c r="M633" s="18" t="n">
        <v>0.205882352941176</v>
      </c>
      <c r="N633" s="49" t="s">
        <v>486</v>
      </c>
      <c r="O633" s="18" t="n">
        <v>0.188235294117647</v>
      </c>
      <c r="P633" s="49" t="s">
        <v>157</v>
      </c>
      <c r="Q633" s="19" t="n">
        <v>0</v>
      </c>
    </row>
    <row r="634" customFormat="false" ht="12.75" hidden="false" customHeight="false" outlineLevel="0" collapsed="false">
      <c r="B634" s="48" t="s">
        <v>1408</v>
      </c>
      <c r="C634" s="49" t="s">
        <v>270</v>
      </c>
      <c r="D634" s="49" t="s">
        <v>63</v>
      </c>
      <c r="E634" s="18" t="n">
        <v>0.48</v>
      </c>
      <c r="F634" s="49" t="s">
        <v>152</v>
      </c>
      <c r="G634" s="18" t="n">
        <v>0.52</v>
      </c>
      <c r="H634" s="49" t="s">
        <v>735</v>
      </c>
      <c r="I634" s="18" t="n">
        <v>0.828571428571429</v>
      </c>
      <c r="J634" s="49" t="s">
        <v>359</v>
      </c>
      <c r="K634" s="18" t="n">
        <v>0.462857142857143</v>
      </c>
      <c r="L634" s="49" t="s">
        <v>427</v>
      </c>
      <c r="M634" s="18" t="n">
        <v>0.24</v>
      </c>
      <c r="N634" s="49" t="s">
        <v>344</v>
      </c>
      <c r="O634" s="18" t="n">
        <v>0.222857142857143</v>
      </c>
      <c r="P634" s="49" t="s">
        <v>157</v>
      </c>
      <c r="Q634" s="19" t="n">
        <v>0</v>
      </c>
    </row>
    <row r="635" customFormat="false" ht="12.75" hidden="false" customHeight="false" outlineLevel="0" collapsed="false">
      <c r="B635" s="48" t="s">
        <v>955</v>
      </c>
      <c r="C635" s="49" t="s">
        <v>85</v>
      </c>
      <c r="D635" s="49" t="s">
        <v>271</v>
      </c>
      <c r="E635" s="18" t="n">
        <v>0.484375</v>
      </c>
      <c r="F635" s="49" t="s">
        <v>409</v>
      </c>
      <c r="G635" s="18" t="n">
        <v>0.515625</v>
      </c>
      <c r="H635" s="49" t="s">
        <v>444</v>
      </c>
      <c r="I635" s="18" t="n">
        <v>0.890625</v>
      </c>
      <c r="J635" s="49" t="s">
        <v>436</v>
      </c>
      <c r="K635" s="18" t="n">
        <v>0.4609375</v>
      </c>
      <c r="L635" s="49" t="s">
        <v>203</v>
      </c>
      <c r="M635" s="18" t="n">
        <v>0.2265625</v>
      </c>
      <c r="N635" s="49" t="s">
        <v>304</v>
      </c>
      <c r="O635" s="18" t="n">
        <v>0.234375</v>
      </c>
      <c r="P635" s="49" t="s">
        <v>82</v>
      </c>
      <c r="Q635" s="19" t="n">
        <v>0.0390625</v>
      </c>
    </row>
    <row r="636" customFormat="false" ht="12.75" hidden="false" customHeight="false" outlineLevel="0" collapsed="false">
      <c r="B636" s="48" t="s">
        <v>1409</v>
      </c>
      <c r="C636" s="49" t="s">
        <v>267</v>
      </c>
      <c r="D636" s="49" t="s">
        <v>195</v>
      </c>
      <c r="E636" s="18" t="n">
        <v>0.521739130434783</v>
      </c>
      <c r="F636" s="49" t="s">
        <v>274</v>
      </c>
      <c r="G636" s="18" t="n">
        <v>0.478260869565217</v>
      </c>
      <c r="H636" s="49" t="s">
        <v>262</v>
      </c>
      <c r="I636" s="18" t="n">
        <v>0.860869565217391</v>
      </c>
      <c r="J636" s="49" t="s">
        <v>135</v>
      </c>
      <c r="K636" s="18" t="n">
        <v>0.443478260869565</v>
      </c>
      <c r="L636" s="49" t="s">
        <v>283</v>
      </c>
      <c r="M636" s="18" t="n">
        <v>0.234782608695652</v>
      </c>
      <c r="N636" s="49" t="s">
        <v>460</v>
      </c>
      <c r="O636" s="18" t="n">
        <v>0.208695652173913</v>
      </c>
      <c r="P636" s="49" t="s">
        <v>140</v>
      </c>
      <c r="Q636" s="19" t="n">
        <v>0.00869565217391304</v>
      </c>
    </row>
    <row r="637" customFormat="false" ht="12.75" hidden="false" customHeight="false" outlineLevel="0" collapsed="false">
      <c r="B637" s="48" t="s">
        <v>1410</v>
      </c>
      <c r="C637" s="49" t="s">
        <v>451</v>
      </c>
      <c r="D637" s="49" t="s">
        <v>452</v>
      </c>
      <c r="E637" s="18" t="n">
        <v>0.626984126984127</v>
      </c>
      <c r="F637" s="49" t="s">
        <v>156</v>
      </c>
      <c r="G637" s="18" t="n">
        <v>0.373015873015873</v>
      </c>
      <c r="H637" s="49" t="s">
        <v>491</v>
      </c>
      <c r="I637" s="18" t="n">
        <v>0.825396825396825</v>
      </c>
      <c r="J637" s="49" t="s">
        <v>274</v>
      </c>
      <c r="K637" s="18" t="n">
        <v>0.436507936507937</v>
      </c>
      <c r="L637" s="49" t="s">
        <v>305</v>
      </c>
      <c r="M637" s="18" t="n">
        <v>0.222222222222222</v>
      </c>
      <c r="N637" s="49" t="s">
        <v>283</v>
      </c>
      <c r="O637" s="18" t="n">
        <v>0.214285714285714</v>
      </c>
      <c r="P637" s="49" t="s">
        <v>157</v>
      </c>
      <c r="Q637" s="19" t="n">
        <v>0</v>
      </c>
    </row>
    <row r="638" customFormat="false" ht="12.75" hidden="false" customHeight="false" outlineLevel="0" collapsed="false">
      <c r="B638" s="48" t="s">
        <v>1411</v>
      </c>
      <c r="C638" s="49" t="s">
        <v>735</v>
      </c>
      <c r="D638" s="49" t="s">
        <v>72</v>
      </c>
      <c r="E638" s="18" t="n">
        <v>0.56551724137931</v>
      </c>
      <c r="F638" s="49" t="s">
        <v>614</v>
      </c>
      <c r="G638" s="18" t="n">
        <v>0.43448275862069</v>
      </c>
      <c r="H638" s="49" t="s">
        <v>977</v>
      </c>
      <c r="I638" s="18" t="n">
        <v>0.910344827586207</v>
      </c>
      <c r="J638" s="49" t="s">
        <v>459</v>
      </c>
      <c r="K638" s="18" t="n">
        <v>0.372413793103448</v>
      </c>
      <c r="L638" s="49" t="s">
        <v>288</v>
      </c>
      <c r="M638" s="18" t="n">
        <v>0.213793103448276</v>
      </c>
      <c r="N638" s="49" t="s">
        <v>423</v>
      </c>
      <c r="O638" s="18" t="n">
        <v>0.158620689655172</v>
      </c>
      <c r="P638" s="49" t="s">
        <v>157</v>
      </c>
      <c r="Q638" s="19" t="n">
        <v>0</v>
      </c>
    </row>
    <row r="639" customFormat="false" ht="12.75" hidden="false" customHeight="false" outlineLevel="0" collapsed="false">
      <c r="B639" s="48" t="s">
        <v>1412</v>
      </c>
      <c r="C639" s="49" t="s">
        <v>190</v>
      </c>
      <c r="D639" s="49" t="s">
        <v>215</v>
      </c>
      <c r="E639" s="18" t="n">
        <v>0.494897959183673</v>
      </c>
      <c r="F639" s="49" t="s">
        <v>262</v>
      </c>
      <c r="G639" s="18" t="n">
        <v>0.505102040816327</v>
      </c>
      <c r="H639" s="49" t="s">
        <v>531</v>
      </c>
      <c r="I639" s="18" t="n">
        <v>0.928571428571429</v>
      </c>
      <c r="J639" s="49" t="s">
        <v>214</v>
      </c>
      <c r="K639" s="18" t="n">
        <v>0.540816326530612</v>
      </c>
      <c r="L639" s="49" t="s">
        <v>263</v>
      </c>
      <c r="M639" s="18" t="n">
        <v>0.26530612244898</v>
      </c>
      <c r="N639" s="49" t="s">
        <v>459</v>
      </c>
      <c r="O639" s="18" t="n">
        <v>0.275510204081633</v>
      </c>
      <c r="P639" s="49" t="s">
        <v>124</v>
      </c>
      <c r="Q639" s="19" t="n">
        <v>0.0714285714285714</v>
      </c>
    </row>
    <row r="640" customFormat="false" ht="12.75" hidden="false" customHeight="false" outlineLevel="0" collapsed="false">
      <c r="B640" s="48" t="s">
        <v>1413</v>
      </c>
      <c r="C640" s="49" t="s">
        <v>389</v>
      </c>
      <c r="D640" s="49" t="s">
        <v>64</v>
      </c>
      <c r="E640" s="18" t="n">
        <v>0.483091787439614</v>
      </c>
      <c r="F640" s="49" t="s">
        <v>191</v>
      </c>
      <c r="G640" s="18" t="n">
        <v>0.516908212560386</v>
      </c>
      <c r="H640" s="49" t="s">
        <v>176</v>
      </c>
      <c r="I640" s="18" t="n">
        <v>0.884057971014493</v>
      </c>
      <c r="J640" s="49" t="s">
        <v>214</v>
      </c>
      <c r="K640" s="18" t="n">
        <v>0.51207729468599</v>
      </c>
      <c r="L640" s="49" t="s">
        <v>1055</v>
      </c>
      <c r="M640" s="18" t="n">
        <v>0.256038647342995</v>
      </c>
      <c r="N640" s="49" t="s">
        <v>1055</v>
      </c>
      <c r="O640" s="18" t="n">
        <v>0.256038647342995</v>
      </c>
      <c r="P640" s="49" t="s">
        <v>90</v>
      </c>
      <c r="Q640" s="19" t="n">
        <v>0.0338164251207729</v>
      </c>
    </row>
    <row r="641" customFormat="false" ht="12.75" hidden="false" customHeight="false" outlineLevel="0" collapsed="false">
      <c r="B641" s="48" t="s">
        <v>1237</v>
      </c>
      <c r="C641" s="49" t="s">
        <v>171</v>
      </c>
      <c r="D641" s="49" t="s">
        <v>133</v>
      </c>
      <c r="E641" s="18" t="n">
        <v>0.6</v>
      </c>
      <c r="F641" s="49" t="s">
        <v>224</v>
      </c>
      <c r="G641" s="18" t="n">
        <v>0.4</v>
      </c>
      <c r="H641" s="49" t="s">
        <v>139</v>
      </c>
      <c r="I641" s="18" t="n">
        <v>0.866666666666667</v>
      </c>
      <c r="J641" s="49" t="s">
        <v>296</v>
      </c>
      <c r="K641" s="18" t="n">
        <v>0.666666666666667</v>
      </c>
      <c r="L641" s="49" t="s">
        <v>224</v>
      </c>
      <c r="M641" s="18" t="n">
        <v>0.4</v>
      </c>
      <c r="N641" s="49" t="s">
        <v>107</v>
      </c>
      <c r="O641" s="18" t="n">
        <v>0.266666666666667</v>
      </c>
      <c r="P641" s="49" t="s">
        <v>140</v>
      </c>
      <c r="Q641" s="19" t="n">
        <v>0.0666666666666667</v>
      </c>
    </row>
    <row r="642" customFormat="false" ht="12.75" hidden="false" customHeight="false" outlineLevel="0" collapsed="false">
      <c r="B642" s="48" t="s">
        <v>1414</v>
      </c>
      <c r="C642" s="49" t="s">
        <v>286</v>
      </c>
      <c r="D642" s="49" t="s">
        <v>171</v>
      </c>
      <c r="E642" s="18" t="n">
        <v>0.428571428571429</v>
      </c>
      <c r="F642" s="49" t="s">
        <v>287</v>
      </c>
      <c r="G642" s="18" t="n">
        <v>0.571428571428571</v>
      </c>
      <c r="H642" s="49" t="s">
        <v>486</v>
      </c>
      <c r="I642" s="18" t="n">
        <v>0.914285714285714</v>
      </c>
      <c r="J642" s="49" t="s">
        <v>287</v>
      </c>
      <c r="K642" s="18" t="n">
        <v>0.571428571428571</v>
      </c>
      <c r="L642" s="49" t="s">
        <v>300</v>
      </c>
      <c r="M642" s="18" t="n">
        <v>0.228571428571429</v>
      </c>
      <c r="N642" s="49" t="s">
        <v>99</v>
      </c>
      <c r="O642" s="18" t="n">
        <v>0.342857142857143</v>
      </c>
      <c r="P642" s="49" t="s">
        <v>157</v>
      </c>
      <c r="Q642" s="19" t="n">
        <v>0</v>
      </c>
    </row>
    <row r="643" customFormat="false" ht="12.75" hidden="false" customHeight="false" outlineLevel="0" collapsed="false">
      <c r="B643" s="48" t="s">
        <v>1415</v>
      </c>
      <c r="C643" s="49" t="s">
        <v>305</v>
      </c>
      <c r="D643" s="49" t="s">
        <v>296</v>
      </c>
      <c r="E643" s="18" t="n">
        <v>0.357142857142857</v>
      </c>
      <c r="F643" s="49" t="s">
        <v>292</v>
      </c>
      <c r="G643" s="18" t="n">
        <v>0.642857142857143</v>
      </c>
      <c r="H643" s="49" t="s">
        <v>460</v>
      </c>
      <c r="I643" s="18" t="n">
        <v>0.857142857142857</v>
      </c>
      <c r="J643" s="49" t="s">
        <v>204</v>
      </c>
      <c r="K643" s="18" t="n">
        <v>0.571428571428571</v>
      </c>
      <c r="L643" s="49" t="s">
        <v>224</v>
      </c>
      <c r="M643" s="18" t="n">
        <v>0.214285714285714</v>
      </c>
      <c r="N643" s="49" t="s">
        <v>296</v>
      </c>
      <c r="O643" s="18" t="n">
        <v>0.357142857142857</v>
      </c>
      <c r="P643" s="49" t="s">
        <v>157</v>
      </c>
      <c r="Q643" s="19" t="n">
        <v>0</v>
      </c>
    </row>
    <row r="644" customFormat="false" ht="12.75" hidden="false" customHeight="false" outlineLevel="0" collapsed="false">
      <c r="B644" s="48" t="s">
        <v>1416</v>
      </c>
      <c r="C644" s="49" t="s">
        <v>553</v>
      </c>
      <c r="D644" s="49" t="s">
        <v>881</v>
      </c>
      <c r="E644" s="18" t="n">
        <v>0.515</v>
      </c>
      <c r="F644" s="49" t="s">
        <v>215</v>
      </c>
      <c r="G644" s="18" t="n">
        <v>0.485</v>
      </c>
      <c r="H644" s="49" t="s">
        <v>192</v>
      </c>
      <c r="I644" s="18" t="n">
        <v>0.925</v>
      </c>
      <c r="J644" s="49" t="s">
        <v>269</v>
      </c>
      <c r="K644" s="18" t="n">
        <v>0.555</v>
      </c>
      <c r="L644" s="49" t="s">
        <v>135</v>
      </c>
      <c r="M644" s="18" t="n">
        <v>0.255</v>
      </c>
      <c r="N644" s="49" t="s">
        <v>195</v>
      </c>
      <c r="O644" s="18" t="n">
        <v>0.3</v>
      </c>
      <c r="P644" s="49" t="s">
        <v>140</v>
      </c>
      <c r="Q644" s="19" t="n">
        <v>0.005</v>
      </c>
    </row>
    <row r="645" customFormat="false" ht="12.75" hidden="false" customHeight="false" outlineLevel="0" collapsed="false">
      <c r="B645" s="48" t="s">
        <v>1417</v>
      </c>
      <c r="C645" s="49" t="s">
        <v>269</v>
      </c>
      <c r="D645" s="49" t="s">
        <v>263</v>
      </c>
      <c r="E645" s="18" t="n">
        <v>0.468468468468468</v>
      </c>
      <c r="F645" s="49" t="s">
        <v>436</v>
      </c>
      <c r="G645" s="18" t="n">
        <v>0.531531531531532</v>
      </c>
      <c r="H645" s="49" t="s">
        <v>179</v>
      </c>
      <c r="I645" s="18" t="n">
        <v>0.882882882882883</v>
      </c>
      <c r="J645" s="49" t="s">
        <v>1055</v>
      </c>
      <c r="K645" s="18" t="n">
        <v>0.477477477477478</v>
      </c>
      <c r="L645" s="49" t="s">
        <v>283</v>
      </c>
      <c r="M645" s="18" t="n">
        <v>0.243243243243243</v>
      </c>
      <c r="N645" s="49" t="s">
        <v>137</v>
      </c>
      <c r="O645" s="18" t="n">
        <v>0.234234234234234</v>
      </c>
      <c r="P645" s="49" t="s">
        <v>157</v>
      </c>
      <c r="Q645" s="19" t="n">
        <v>0</v>
      </c>
    </row>
    <row r="646" customFormat="false" ht="12.75" hidden="false" customHeight="false" outlineLevel="0" collapsed="false">
      <c r="B646" s="48" t="s">
        <v>381</v>
      </c>
      <c r="C646" s="49" t="s">
        <v>517</v>
      </c>
      <c r="D646" s="49" t="s">
        <v>275</v>
      </c>
      <c r="E646" s="18" t="n">
        <v>0.417061611374408</v>
      </c>
      <c r="F646" s="49" t="s">
        <v>660</v>
      </c>
      <c r="G646" s="18" t="n">
        <v>0.582938388625592</v>
      </c>
      <c r="H646" s="49" t="s">
        <v>62</v>
      </c>
      <c r="I646" s="18" t="n">
        <v>0.872037914691943</v>
      </c>
      <c r="J646" s="49" t="s">
        <v>262</v>
      </c>
      <c r="K646" s="18" t="n">
        <v>0.469194312796209</v>
      </c>
      <c r="L646" s="49" t="s">
        <v>156</v>
      </c>
      <c r="M646" s="18" t="n">
        <v>0.222748815165877</v>
      </c>
      <c r="N646" s="49" t="s">
        <v>263</v>
      </c>
      <c r="O646" s="18" t="n">
        <v>0.246445497630332</v>
      </c>
      <c r="P646" s="49" t="s">
        <v>157</v>
      </c>
      <c r="Q646" s="19" t="n">
        <v>0</v>
      </c>
    </row>
    <row r="647" customFormat="false" ht="12.75" hidden="false" customHeight="false" outlineLevel="0" collapsed="false">
      <c r="B647" s="48" t="s">
        <v>1418</v>
      </c>
      <c r="C647" s="49" t="s">
        <v>1082</v>
      </c>
      <c r="D647" s="49" t="s">
        <v>709</v>
      </c>
      <c r="E647" s="18" t="n">
        <v>0.495934959349594</v>
      </c>
      <c r="F647" s="49" t="s">
        <v>343</v>
      </c>
      <c r="G647" s="18" t="n">
        <v>0.504065040650407</v>
      </c>
      <c r="H647" s="49" t="s">
        <v>223</v>
      </c>
      <c r="I647" s="18" t="n">
        <v>0.768292682926829</v>
      </c>
      <c r="J647" s="49" t="s">
        <v>215</v>
      </c>
      <c r="K647" s="18" t="n">
        <v>0.394308943089431</v>
      </c>
      <c r="L647" s="49" t="s">
        <v>180</v>
      </c>
      <c r="M647" s="18" t="n">
        <v>0.199186991869919</v>
      </c>
      <c r="N647" s="49" t="s">
        <v>217</v>
      </c>
      <c r="O647" s="18" t="n">
        <v>0.195121951219512</v>
      </c>
      <c r="P647" s="49" t="s">
        <v>157</v>
      </c>
      <c r="Q647" s="19" t="n">
        <v>0</v>
      </c>
    </row>
    <row r="648" customFormat="false" ht="12.75" hidden="false" customHeight="false" outlineLevel="0" collapsed="false">
      <c r="B648" s="48" t="s">
        <v>1419</v>
      </c>
      <c r="C648" s="49" t="s">
        <v>72</v>
      </c>
      <c r="D648" s="49" t="s">
        <v>199</v>
      </c>
      <c r="E648" s="18" t="n">
        <v>0.5</v>
      </c>
      <c r="F648" s="49" t="s">
        <v>199</v>
      </c>
      <c r="G648" s="18" t="n">
        <v>0.5</v>
      </c>
      <c r="H648" s="49" t="s">
        <v>160</v>
      </c>
      <c r="I648" s="18" t="n">
        <v>0.853658536585366</v>
      </c>
      <c r="J648" s="49" t="s">
        <v>427</v>
      </c>
      <c r="K648" s="18" t="n">
        <v>0.51219512195122</v>
      </c>
      <c r="L648" s="49" t="s">
        <v>276</v>
      </c>
      <c r="M648" s="18" t="n">
        <v>0.268292682926829</v>
      </c>
      <c r="N648" s="49" t="s">
        <v>287</v>
      </c>
      <c r="O648" s="18" t="n">
        <v>0.24390243902439</v>
      </c>
      <c r="P648" s="49" t="s">
        <v>300</v>
      </c>
      <c r="Q648" s="19" t="n">
        <v>0.0975609756097561</v>
      </c>
    </row>
    <row r="649" customFormat="false" ht="12.75" hidden="false" customHeight="false" outlineLevel="0" collapsed="false">
      <c r="B649" s="48" t="s">
        <v>1336</v>
      </c>
      <c r="C649" s="49" t="s">
        <v>402</v>
      </c>
      <c r="D649" s="49" t="s">
        <v>130</v>
      </c>
      <c r="E649" s="18" t="n">
        <v>0.521505376344086</v>
      </c>
      <c r="F649" s="49" t="s">
        <v>414</v>
      </c>
      <c r="G649" s="18" t="n">
        <v>0.478494623655914</v>
      </c>
      <c r="H649" s="49" t="s">
        <v>656</v>
      </c>
      <c r="I649" s="18" t="n">
        <v>0.881720430107527</v>
      </c>
      <c r="J649" s="49" t="s">
        <v>396</v>
      </c>
      <c r="K649" s="18" t="n">
        <v>0.454301075268817</v>
      </c>
      <c r="L649" s="49" t="s">
        <v>177</v>
      </c>
      <c r="M649" s="18" t="n">
        <v>0.233870967741935</v>
      </c>
      <c r="N649" s="49" t="s">
        <v>72</v>
      </c>
      <c r="O649" s="18" t="n">
        <v>0.220430107526882</v>
      </c>
      <c r="P649" s="49" t="s">
        <v>157</v>
      </c>
      <c r="Q649" s="19" t="n">
        <v>0</v>
      </c>
    </row>
    <row r="650" customFormat="false" ht="12.75" hidden="false" customHeight="false" outlineLevel="0" collapsed="false">
      <c r="B650" s="48" t="s">
        <v>1420</v>
      </c>
      <c r="C650" s="49" t="s">
        <v>922</v>
      </c>
      <c r="D650" s="49" t="s">
        <v>404</v>
      </c>
      <c r="E650" s="18" t="n">
        <v>0.516129032258065</v>
      </c>
      <c r="F650" s="49" t="s">
        <v>737</v>
      </c>
      <c r="G650" s="18" t="n">
        <v>0.483870967741936</v>
      </c>
      <c r="H650" s="49" t="s">
        <v>115</v>
      </c>
      <c r="I650" s="18" t="n">
        <v>0.861751152073733</v>
      </c>
      <c r="J650" s="49" t="s">
        <v>64</v>
      </c>
      <c r="K650" s="18" t="n">
        <v>0.460829493087558</v>
      </c>
      <c r="L650" s="49" t="s">
        <v>135</v>
      </c>
      <c r="M650" s="18" t="n">
        <v>0.235023041474654</v>
      </c>
      <c r="N650" s="49" t="s">
        <v>180</v>
      </c>
      <c r="O650" s="18" t="n">
        <v>0.225806451612903</v>
      </c>
      <c r="P650" s="49" t="s">
        <v>157</v>
      </c>
      <c r="Q650" s="19" t="n">
        <v>0</v>
      </c>
    </row>
    <row r="651" customFormat="false" ht="12.75" hidden="false" customHeight="false" outlineLevel="0" collapsed="false">
      <c r="B651" s="48" t="s">
        <v>1421</v>
      </c>
      <c r="C651" s="49" t="s">
        <v>522</v>
      </c>
      <c r="D651" s="49" t="s">
        <v>148</v>
      </c>
      <c r="E651" s="18" t="n">
        <v>0.507418397626113</v>
      </c>
      <c r="F651" s="49" t="s">
        <v>106</v>
      </c>
      <c r="G651" s="18" t="n">
        <v>0.492581602373887</v>
      </c>
      <c r="H651" s="49" t="s">
        <v>96</v>
      </c>
      <c r="I651" s="18" t="n">
        <v>0.86053412462908</v>
      </c>
      <c r="J651" s="49" t="s">
        <v>128</v>
      </c>
      <c r="K651" s="18" t="n">
        <v>0.442136498516321</v>
      </c>
      <c r="L651" s="49" t="s">
        <v>359</v>
      </c>
      <c r="M651" s="18" t="n">
        <v>0.240356083086053</v>
      </c>
      <c r="N651" s="49" t="s">
        <v>71</v>
      </c>
      <c r="O651" s="18" t="n">
        <v>0.201780415430267</v>
      </c>
      <c r="P651" s="49" t="s">
        <v>157</v>
      </c>
      <c r="Q651" s="19" t="n">
        <v>0</v>
      </c>
    </row>
    <row r="652" customFormat="false" ht="12.75" hidden="false" customHeight="false" outlineLevel="0" collapsed="false">
      <c r="B652" s="48" t="s">
        <v>1422</v>
      </c>
      <c r="C652" s="49" t="s">
        <v>251</v>
      </c>
      <c r="D652" s="49" t="s">
        <v>259</v>
      </c>
      <c r="E652" s="18" t="n">
        <v>0.446280991735537</v>
      </c>
      <c r="F652" s="49" t="s">
        <v>67</v>
      </c>
      <c r="G652" s="18" t="n">
        <v>0.553719008264463</v>
      </c>
      <c r="H652" s="49" t="s">
        <v>855</v>
      </c>
      <c r="I652" s="18" t="n">
        <v>0.847107438016529</v>
      </c>
      <c r="J652" s="49" t="s">
        <v>262</v>
      </c>
      <c r="K652" s="18" t="n">
        <v>0.409090909090909</v>
      </c>
      <c r="L652" s="49" t="s">
        <v>180</v>
      </c>
      <c r="M652" s="18" t="n">
        <v>0.202479338842975</v>
      </c>
      <c r="N652" s="49" t="s">
        <v>218</v>
      </c>
      <c r="O652" s="18" t="n">
        <v>0.206611570247934</v>
      </c>
      <c r="P652" s="49" t="s">
        <v>140</v>
      </c>
      <c r="Q652" s="19" t="n">
        <v>0.00413223140495868</v>
      </c>
    </row>
    <row r="653" customFormat="false" ht="12.75" hidden="false" customHeight="false" outlineLevel="0" collapsed="false">
      <c r="B653" s="48" t="s">
        <v>1423</v>
      </c>
      <c r="C653" s="49" t="s">
        <v>709</v>
      </c>
      <c r="D653" s="49" t="s">
        <v>271</v>
      </c>
      <c r="E653" s="18" t="n">
        <v>0.508196721311475</v>
      </c>
      <c r="F653" s="49" t="s">
        <v>195</v>
      </c>
      <c r="G653" s="18" t="n">
        <v>0.491803278688525</v>
      </c>
      <c r="H653" s="49" t="s">
        <v>737</v>
      </c>
      <c r="I653" s="18" t="n">
        <v>0.860655737704918</v>
      </c>
      <c r="J653" s="49" t="s">
        <v>135</v>
      </c>
      <c r="K653" s="18" t="n">
        <v>0.418032786885246</v>
      </c>
      <c r="L653" s="49" t="s">
        <v>460</v>
      </c>
      <c r="M653" s="18" t="n">
        <v>0.19672131147541</v>
      </c>
      <c r="N653" s="49" t="s">
        <v>283</v>
      </c>
      <c r="O653" s="18" t="n">
        <v>0.221311475409836</v>
      </c>
      <c r="P653" s="49" t="s">
        <v>157</v>
      </c>
      <c r="Q653" s="19" t="n">
        <v>0</v>
      </c>
    </row>
    <row r="654" customFormat="false" ht="12.75" hidden="false" customHeight="false" outlineLevel="0" collapsed="false">
      <c r="B654" s="48" t="s">
        <v>1424</v>
      </c>
      <c r="C654" s="49" t="s">
        <v>171</v>
      </c>
      <c r="D654" s="49" t="s">
        <v>82</v>
      </c>
      <c r="E654" s="18" t="n">
        <v>0.333333333333333</v>
      </c>
      <c r="F654" s="49" t="s">
        <v>296</v>
      </c>
      <c r="G654" s="18" t="n">
        <v>0.666666666666667</v>
      </c>
      <c r="H654" s="49" t="s">
        <v>124</v>
      </c>
      <c r="I654" s="18" t="n">
        <v>0.933333333333333</v>
      </c>
      <c r="J654" s="49" t="s">
        <v>300</v>
      </c>
      <c r="K654" s="18" t="n">
        <v>0.533333333333333</v>
      </c>
      <c r="L654" s="49" t="s">
        <v>116</v>
      </c>
      <c r="M654" s="18" t="n">
        <v>0.2</v>
      </c>
      <c r="N654" s="49" t="s">
        <v>82</v>
      </c>
      <c r="O654" s="18" t="n">
        <v>0.333333333333333</v>
      </c>
      <c r="P654" s="49" t="s">
        <v>116</v>
      </c>
      <c r="Q654" s="19" t="n">
        <v>0.2</v>
      </c>
    </row>
    <row r="655" customFormat="false" ht="12.75" hidden="false" customHeight="false" outlineLevel="0" collapsed="false">
      <c r="B655" s="48" t="s">
        <v>1053</v>
      </c>
      <c r="C655" s="49" t="s">
        <v>420</v>
      </c>
      <c r="D655" s="49" t="s">
        <v>344</v>
      </c>
      <c r="E655" s="18" t="n">
        <v>0.549295774647887</v>
      </c>
      <c r="F655" s="49" t="s">
        <v>486</v>
      </c>
      <c r="G655" s="18" t="n">
        <v>0.450704225352113</v>
      </c>
      <c r="H655" s="49" t="s">
        <v>429</v>
      </c>
      <c r="I655" s="18" t="n">
        <v>0.802816901408451</v>
      </c>
      <c r="J655" s="49" t="s">
        <v>288</v>
      </c>
      <c r="K655" s="18" t="n">
        <v>0.436619718309859</v>
      </c>
      <c r="L655" s="49" t="s">
        <v>171</v>
      </c>
      <c r="M655" s="18" t="n">
        <v>0.211267605633803</v>
      </c>
      <c r="N655" s="49" t="s">
        <v>204</v>
      </c>
      <c r="O655" s="18" t="n">
        <v>0.225352112676056</v>
      </c>
      <c r="P655" s="49" t="s">
        <v>157</v>
      </c>
      <c r="Q655" s="19" t="n">
        <v>0</v>
      </c>
    </row>
    <row r="656" customFormat="false" ht="12.75" hidden="false" customHeight="false" outlineLevel="0" collapsed="false">
      <c r="B656" s="48" t="s">
        <v>1425</v>
      </c>
      <c r="C656" s="49" t="s">
        <v>735</v>
      </c>
      <c r="D656" s="49" t="s">
        <v>452</v>
      </c>
      <c r="E656" s="18" t="n">
        <v>0.544827586206897</v>
      </c>
      <c r="F656" s="49" t="s">
        <v>409</v>
      </c>
      <c r="G656" s="18" t="n">
        <v>0.455172413793103</v>
      </c>
      <c r="H656" s="49" t="s">
        <v>343</v>
      </c>
      <c r="I656" s="18" t="n">
        <v>0.855172413793104</v>
      </c>
      <c r="J656" s="49" t="s">
        <v>71</v>
      </c>
      <c r="K656" s="18" t="n">
        <v>0.468965517241379</v>
      </c>
      <c r="L656" s="49" t="s">
        <v>286</v>
      </c>
      <c r="M656" s="18" t="n">
        <v>0.241379310344828</v>
      </c>
      <c r="N656" s="49" t="s">
        <v>324</v>
      </c>
      <c r="O656" s="18" t="n">
        <v>0.227586206896552</v>
      </c>
      <c r="P656" s="49" t="s">
        <v>157</v>
      </c>
      <c r="Q656" s="19" t="n">
        <v>0</v>
      </c>
    </row>
    <row r="657" customFormat="false" ht="12.75" hidden="false" customHeight="false" outlineLevel="0" collapsed="false">
      <c r="B657" s="48" t="s">
        <v>1426</v>
      </c>
      <c r="C657" s="49" t="s">
        <v>204</v>
      </c>
      <c r="D657" s="49" t="s">
        <v>296</v>
      </c>
      <c r="E657" s="18" t="n">
        <v>0.625</v>
      </c>
      <c r="F657" s="49" t="s">
        <v>224</v>
      </c>
      <c r="G657" s="18" t="n">
        <v>0.375</v>
      </c>
      <c r="H657" s="49" t="s">
        <v>99</v>
      </c>
      <c r="I657" s="18" t="n">
        <v>0.75</v>
      </c>
      <c r="J657" s="49" t="s">
        <v>90</v>
      </c>
      <c r="K657" s="18" t="n">
        <v>0.4375</v>
      </c>
      <c r="L657" s="49" t="s">
        <v>107</v>
      </c>
      <c r="M657" s="18" t="n">
        <v>0.25</v>
      </c>
      <c r="N657" s="49" t="s">
        <v>116</v>
      </c>
      <c r="O657" s="18" t="n">
        <v>0.1875</v>
      </c>
      <c r="P657" s="49" t="s">
        <v>157</v>
      </c>
      <c r="Q657" s="19" t="n">
        <v>0</v>
      </c>
    </row>
    <row r="658" customFormat="false" ht="12.75" hidden="false" customHeight="false" outlineLevel="0" collapsed="false">
      <c r="B658" s="48" t="s">
        <v>1427</v>
      </c>
      <c r="C658" s="49" t="s">
        <v>263</v>
      </c>
      <c r="D658" s="49" t="s">
        <v>486</v>
      </c>
      <c r="E658" s="18" t="n">
        <v>0.615384615384615</v>
      </c>
      <c r="F658" s="49" t="s">
        <v>287</v>
      </c>
      <c r="G658" s="18" t="n">
        <v>0.384615384615385</v>
      </c>
      <c r="H658" s="49" t="s">
        <v>217</v>
      </c>
      <c r="I658" s="18" t="n">
        <v>0.923076923076923</v>
      </c>
      <c r="J658" s="49" t="s">
        <v>292</v>
      </c>
      <c r="K658" s="18" t="n">
        <v>0.346153846153846</v>
      </c>
      <c r="L658" s="49" t="s">
        <v>296</v>
      </c>
      <c r="M658" s="18" t="n">
        <v>0.192307692307692</v>
      </c>
      <c r="N658" s="49" t="s">
        <v>300</v>
      </c>
      <c r="O658" s="18" t="n">
        <v>0.153846153846154</v>
      </c>
      <c r="P658" s="49" t="s">
        <v>157</v>
      </c>
      <c r="Q658" s="19" t="n">
        <v>0</v>
      </c>
    </row>
    <row r="659" customFormat="false" ht="12.75" hidden="false" customHeight="false" outlineLevel="0" collapsed="false">
      <c r="B659" s="48" t="s">
        <v>1428</v>
      </c>
      <c r="C659" s="49" t="s">
        <v>253</v>
      </c>
      <c r="D659" s="49" t="s">
        <v>409</v>
      </c>
      <c r="E659" s="18" t="n">
        <v>0.528</v>
      </c>
      <c r="F659" s="49" t="s">
        <v>436</v>
      </c>
      <c r="G659" s="18" t="n">
        <v>0.472</v>
      </c>
      <c r="H659" s="49" t="s">
        <v>491</v>
      </c>
      <c r="I659" s="18" t="n">
        <v>0.832</v>
      </c>
      <c r="J659" s="49" t="s">
        <v>1055</v>
      </c>
      <c r="K659" s="18" t="n">
        <v>0.424</v>
      </c>
      <c r="L659" s="49" t="s">
        <v>283</v>
      </c>
      <c r="M659" s="18" t="n">
        <v>0.216</v>
      </c>
      <c r="N659" s="49" t="s">
        <v>137</v>
      </c>
      <c r="O659" s="18" t="n">
        <v>0.208</v>
      </c>
      <c r="P659" s="49" t="s">
        <v>157</v>
      </c>
      <c r="Q659" s="19" t="n">
        <v>0</v>
      </c>
    </row>
    <row r="660" customFormat="false" ht="12.75" hidden="false" customHeight="false" outlineLevel="0" collapsed="false">
      <c r="B660" s="48" t="s">
        <v>1429</v>
      </c>
      <c r="C660" s="49" t="s">
        <v>737</v>
      </c>
      <c r="D660" s="49" t="s">
        <v>194</v>
      </c>
      <c r="E660" s="18" t="n">
        <v>0.580952380952381</v>
      </c>
      <c r="F660" s="49" t="s">
        <v>138</v>
      </c>
      <c r="G660" s="18" t="n">
        <v>0.419047619047619</v>
      </c>
      <c r="H660" s="49" t="s">
        <v>609</v>
      </c>
      <c r="I660" s="18" t="n">
        <v>0.742857142857143</v>
      </c>
      <c r="J660" s="49" t="s">
        <v>324</v>
      </c>
      <c r="K660" s="18" t="n">
        <v>0.314285714285714</v>
      </c>
      <c r="L660" s="49" t="s">
        <v>171</v>
      </c>
      <c r="M660" s="18" t="n">
        <v>0.142857142857143</v>
      </c>
      <c r="N660" s="49" t="s">
        <v>292</v>
      </c>
      <c r="O660" s="18" t="n">
        <v>0.171428571428571</v>
      </c>
      <c r="P660" s="49" t="s">
        <v>157</v>
      </c>
      <c r="Q660" s="19" t="n">
        <v>0</v>
      </c>
    </row>
    <row r="661" customFormat="false" ht="12.75" hidden="false" customHeight="false" outlineLevel="0" collapsed="false">
      <c r="B661" s="48" t="s">
        <v>1430</v>
      </c>
      <c r="C661" s="49" t="s">
        <v>253</v>
      </c>
      <c r="D661" s="49" t="s">
        <v>585</v>
      </c>
      <c r="E661" s="18" t="n">
        <v>0.592</v>
      </c>
      <c r="F661" s="49" t="s">
        <v>135</v>
      </c>
      <c r="G661" s="18" t="n">
        <v>0.408</v>
      </c>
      <c r="H661" s="49" t="s">
        <v>667</v>
      </c>
      <c r="I661" s="18" t="n">
        <v>0.904</v>
      </c>
      <c r="J661" s="49" t="s">
        <v>271</v>
      </c>
      <c r="K661" s="18" t="n">
        <v>0.496</v>
      </c>
      <c r="L661" s="49" t="s">
        <v>295</v>
      </c>
      <c r="M661" s="18" t="n">
        <v>0.272</v>
      </c>
      <c r="N661" s="49" t="s">
        <v>305</v>
      </c>
      <c r="O661" s="18" t="n">
        <v>0.224</v>
      </c>
      <c r="P661" s="49" t="s">
        <v>140</v>
      </c>
      <c r="Q661" s="19" t="n">
        <v>0.008</v>
      </c>
    </row>
    <row r="662" customFormat="false" ht="12.75" hidden="false" customHeight="false" outlineLevel="0" collapsed="false">
      <c r="B662" s="48" t="s">
        <v>1431</v>
      </c>
      <c r="C662" s="49" t="s">
        <v>259</v>
      </c>
      <c r="D662" s="49" t="s">
        <v>217</v>
      </c>
      <c r="E662" s="18" t="n">
        <v>0.444444444444444</v>
      </c>
      <c r="F662" s="49" t="s">
        <v>195</v>
      </c>
      <c r="G662" s="18" t="n">
        <v>0.555555555555556</v>
      </c>
      <c r="H662" s="49" t="s">
        <v>342</v>
      </c>
      <c r="I662" s="18" t="n">
        <v>0.787037037037037</v>
      </c>
      <c r="J662" s="49" t="s">
        <v>427</v>
      </c>
      <c r="K662" s="18" t="n">
        <v>0.388888888888889</v>
      </c>
      <c r="L662" s="49" t="s">
        <v>292</v>
      </c>
      <c r="M662" s="18" t="n">
        <v>0.166666666666667</v>
      </c>
      <c r="N662" s="49" t="s">
        <v>460</v>
      </c>
      <c r="O662" s="18" t="n">
        <v>0.222222222222222</v>
      </c>
      <c r="P662" s="49" t="s">
        <v>157</v>
      </c>
      <c r="Q662" s="19" t="n">
        <v>0</v>
      </c>
    </row>
    <row r="663" customFormat="false" ht="12.75" hidden="false" customHeight="false" outlineLevel="0" collapsed="false">
      <c r="B663" s="48" t="s">
        <v>1432</v>
      </c>
      <c r="C663" s="49" t="s">
        <v>131</v>
      </c>
      <c r="D663" s="49" t="s">
        <v>429</v>
      </c>
      <c r="E663" s="18" t="n">
        <v>0.558823529411765</v>
      </c>
      <c r="F663" s="49" t="s">
        <v>197</v>
      </c>
      <c r="G663" s="18" t="n">
        <v>0.441176470588235</v>
      </c>
      <c r="H663" s="49" t="s">
        <v>342</v>
      </c>
      <c r="I663" s="18" t="n">
        <v>0.833333333333333</v>
      </c>
      <c r="J663" s="49" t="s">
        <v>135</v>
      </c>
      <c r="K663" s="18" t="n">
        <v>0.5</v>
      </c>
      <c r="L663" s="49" t="s">
        <v>137</v>
      </c>
      <c r="M663" s="18" t="n">
        <v>0.254901960784314</v>
      </c>
      <c r="N663" s="49" t="s">
        <v>136</v>
      </c>
      <c r="O663" s="18" t="n">
        <v>0.245098039215686</v>
      </c>
      <c r="P663" s="49" t="s">
        <v>157</v>
      </c>
      <c r="Q663" s="19" t="n">
        <v>0</v>
      </c>
    </row>
    <row r="664" customFormat="false" ht="12.75" hidden="false" customHeight="false" outlineLevel="0" collapsed="false">
      <c r="B664" s="48" t="s">
        <v>1433</v>
      </c>
      <c r="C664" s="49" t="s">
        <v>150</v>
      </c>
      <c r="D664" s="49" t="s">
        <v>152</v>
      </c>
      <c r="E664" s="18" t="n">
        <v>0.505555555555556</v>
      </c>
      <c r="F664" s="49" t="s">
        <v>151</v>
      </c>
      <c r="G664" s="18" t="n">
        <v>0.494444444444444</v>
      </c>
      <c r="H664" s="49" t="s">
        <v>114</v>
      </c>
      <c r="I664" s="18" t="n">
        <v>0.855555555555556</v>
      </c>
      <c r="J664" s="49" t="s">
        <v>614</v>
      </c>
      <c r="K664" s="18" t="n">
        <v>0.35</v>
      </c>
      <c r="L664" s="49" t="s">
        <v>304</v>
      </c>
      <c r="M664" s="18" t="n">
        <v>0.166666666666667</v>
      </c>
      <c r="N664" s="49" t="s">
        <v>324</v>
      </c>
      <c r="O664" s="18" t="n">
        <v>0.183333333333333</v>
      </c>
      <c r="P664" s="49" t="s">
        <v>157</v>
      </c>
      <c r="Q664" s="19" t="n">
        <v>0</v>
      </c>
    </row>
    <row r="665" customFormat="false" ht="12.75" hidden="false" customHeight="false" outlineLevel="0" collapsed="false">
      <c r="B665" s="48" t="s">
        <v>1434</v>
      </c>
      <c r="C665" s="49" t="s">
        <v>82</v>
      </c>
      <c r="D665" s="49" t="s">
        <v>201</v>
      </c>
      <c r="E665" s="18"/>
      <c r="F665" s="49" t="s">
        <v>201</v>
      </c>
      <c r="G665" s="18"/>
      <c r="H665" s="49" t="s">
        <v>201</v>
      </c>
      <c r="I665" s="18"/>
      <c r="J665" s="49" t="s">
        <v>201</v>
      </c>
      <c r="K665" s="18"/>
      <c r="L665" s="49" t="s">
        <v>201</v>
      </c>
      <c r="M665" s="18"/>
      <c r="N665" s="49" t="s">
        <v>201</v>
      </c>
      <c r="O665" s="18"/>
      <c r="P665" s="49" t="s">
        <v>201</v>
      </c>
      <c r="Q665" s="19"/>
    </row>
    <row r="666" customFormat="false" ht="12.75" hidden="false" customHeight="false" outlineLevel="0" collapsed="false">
      <c r="B666" s="48" t="s">
        <v>1435</v>
      </c>
      <c r="C666" s="49" t="s">
        <v>274</v>
      </c>
      <c r="D666" s="49" t="s">
        <v>203</v>
      </c>
      <c r="E666" s="18" t="n">
        <v>0.527272727272727</v>
      </c>
      <c r="F666" s="49" t="s">
        <v>137</v>
      </c>
      <c r="G666" s="18" t="n">
        <v>0.472727272727273</v>
      </c>
      <c r="H666" s="49" t="s">
        <v>156</v>
      </c>
      <c r="I666" s="18" t="n">
        <v>0.854545454545455</v>
      </c>
      <c r="J666" s="49" t="s">
        <v>304</v>
      </c>
      <c r="K666" s="18" t="n">
        <v>0.545454545454545</v>
      </c>
      <c r="L666" s="49" t="s">
        <v>289</v>
      </c>
      <c r="M666" s="18" t="n">
        <v>0.309090909090909</v>
      </c>
      <c r="N666" s="49" t="s">
        <v>139</v>
      </c>
      <c r="O666" s="18" t="n">
        <v>0.236363636363636</v>
      </c>
      <c r="P666" s="49" t="s">
        <v>157</v>
      </c>
      <c r="Q666" s="19" t="n">
        <v>0</v>
      </c>
    </row>
    <row r="667" customFormat="false" ht="12.75" hidden="false" customHeight="false" outlineLevel="0" collapsed="false">
      <c r="B667" s="48" t="s">
        <v>1436</v>
      </c>
      <c r="C667" s="49" t="s">
        <v>300</v>
      </c>
      <c r="D667" s="49" t="s">
        <v>201</v>
      </c>
      <c r="E667" s="18"/>
      <c r="F667" s="49" t="s">
        <v>201</v>
      </c>
      <c r="G667" s="18"/>
      <c r="H667" s="49" t="s">
        <v>201</v>
      </c>
      <c r="I667" s="18"/>
      <c r="J667" s="49" t="s">
        <v>201</v>
      </c>
      <c r="K667" s="18"/>
      <c r="L667" s="49" t="s">
        <v>201</v>
      </c>
      <c r="M667" s="18"/>
      <c r="N667" s="49" t="s">
        <v>201</v>
      </c>
      <c r="O667" s="18"/>
      <c r="P667" s="49" t="s">
        <v>201</v>
      </c>
      <c r="Q667" s="19"/>
    </row>
    <row r="668" customFormat="false" ht="12.75" hidden="false" customHeight="false" outlineLevel="0" collapsed="false">
      <c r="B668" s="48" t="s">
        <v>1437</v>
      </c>
      <c r="C668" s="49" t="s">
        <v>420</v>
      </c>
      <c r="D668" s="49" t="s">
        <v>304</v>
      </c>
      <c r="E668" s="18" t="n">
        <v>0.422535211267606</v>
      </c>
      <c r="F668" s="49" t="s">
        <v>199</v>
      </c>
      <c r="G668" s="18" t="n">
        <v>0.577464788732394</v>
      </c>
      <c r="H668" s="49" t="s">
        <v>436</v>
      </c>
      <c r="I668" s="18" t="n">
        <v>0.830985915492958</v>
      </c>
      <c r="J668" s="49" t="s">
        <v>155</v>
      </c>
      <c r="K668" s="18" t="n">
        <v>0.507042253521127</v>
      </c>
      <c r="L668" s="49" t="s">
        <v>292</v>
      </c>
      <c r="M668" s="18" t="n">
        <v>0.253521126760563</v>
      </c>
      <c r="N668" s="49" t="s">
        <v>292</v>
      </c>
      <c r="O668" s="18" t="n">
        <v>0.253521126760563</v>
      </c>
      <c r="P668" s="49" t="s">
        <v>157</v>
      </c>
      <c r="Q668" s="19" t="n">
        <v>0</v>
      </c>
    </row>
    <row r="669" customFormat="false" ht="12.75" hidden="false" customHeight="false" outlineLevel="0" collapsed="false">
      <c r="B669" s="48" t="s">
        <v>1438</v>
      </c>
      <c r="C669" s="49" t="s">
        <v>114</v>
      </c>
      <c r="D669" s="49" t="s">
        <v>88</v>
      </c>
      <c r="E669" s="18" t="n">
        <v>0.493506493506494</v>
      </c>
      <c r="F669" s="49" t="s">
        <v>609</v>
      </c>
      <c r="G669" s="18" t="n">
        <v>0.506493506493506</v>
      </c>
      <c r="H669" s="49" t="s">
        <v>709</v>
      </c>
      <c r="I669" s="18" t="n">
        <v>0.792207792207792</v>
      </c>
      <c r="J669" s="49" t="s">
        <v>160</v>
      </c>
      <c r="K669" s="18" t="n">
        <v>0.454545454545455</v>
      </c>
      <c r="L669" s="49" t="s">
        <v>486</v>
      </c>
      <c r="M669" s="18" t="n">
        <v>0.207792207792208</v>
      </c>
      <c r="N669" s="49" t="s">
        <v>174</v>
      </c>
      <c r="O669" s="18" t="n">
        <v>0.246753246753247</v>
      </c>
      <c r="P669" s="49" t="s">
        <v>157</v>
      </c>
      <c r="Q669" s="19" t="n">
        <v>0</v>
      </c>
    </row>
    <row r="670" customFormat="false" ht="12.75" hidden="false" customHeight="false" outlineLevel="0" collapsed="false">
      <c r="B670" s="48" t="s">
        <v>1439</v>
      </c>
      <c r="C670" s="49" t="s">
        <v>543</v>
      </c>
      <c r="D670" s="49" t="s">
        <v>177</v>
      </c>
      <c r="E670" s="18" t="n">
        <v>0.547169811320755</v>
      </c>
      <c r="F670" s="49" t="s">
        <v>281</v>
      </c>
      <c r="G670" s="18" t="n">
        <v>0.452830188679245</v>
      </c>
      <c r="H670" s="49" t="s">
        <v>97</v>
      </c>
      <c r="I670" s="18" t="n">
        <v>0.861635220125786</v>
      </c>
      <c r="J670" s="49" t="s">
        <v>151</v>
      </c>
      <c r="K670" s="18" t="n">
        <v>0.559748427672956</v>
      </c>
      <c r="L670" s="49" t="s">
        <v>218</v>
      </c>
      <c r="M670" s="18" t="n">
        <v>0.314465408805031</v>
      </c>
      <c r="N670" s="49" t="s">
        <v>344</v>
      </c>
      <c r="O670" s="18" t="n">
        <v>0.245283018867925</v>
      </c>
      <c r="P670" s="49" t="s">
        <v>73</v>
      </c>
      <c r="Q670" s="19" t="n">
        <v>0.0125786163522013</v>
      </c>
    </row>
    <row r="671" customFormat="false" ht="12.75" hidden="false" customHeight="false" outlineLevel="0" collapsed="false">
      <c r="B671" s="48" t="s">
        <v>1440</v>
      </c>
      <c r="C671" s="49" t="s">
        <v>212</v>
      </c>
      <c r="D671" s="49" t="s">
        <v>420</v>
      </c>
      <c r="E671" s="18" t="n">
        <v>0.522058823529412</v>
      </c>
      <c r="F671" s="49" t="s">
        <v>688</v>
      </c>
      <c r="G671" s="18" t="n">
        <v>0.477941176470588</v>
      </c>
      <c r="H671" s="49" t="s">
        <v>667</v>
      </c>
      <c r="I671" s="18" t="n">
        <v>0.830882352941177</v>
      </c>
      <c r="J671" s="49" t="s">
        <v>459</v>
      </c>
      <c r="K671" s="18" t="n">
        <v>0.397058823529412</v>
      </c>
      <c r="L671" s="49" t="s">
        <v>305</v>
      </c>
      <c r="M671" s="18" t="n">
        <v>0.205882352941176</v>
      </c>
      <c r="N671" s="49" t="s">
        <v>137</v>
      </c>
      <c r="O671" s="18" t="n">
        <v>0.191176470588235</v>
      </c>
      <c r="P671" s="49" t="s">
        <v>157</v>
      </c>
      <c r="Q671" s="19" t="n">
        <v>0</v>
      </c>
    </row>
    <row r="672" customFormat="false" ht="12.75" hidden="false" customHeight="false" outlineLevel="0" collapsed="false">
      <c r="B672" s="48" t="s">
        <v>1441</v>
      </c>
      <c r="C672" s="49" t="s">
        <v>667</v>
      </c>
      <c r="D672" s="49" t="s">
        <v>614</v>
      </c>
      <c r="E672" s="18" t="n">
        <v>0.557522123893805</v>
      </c>
      <c r="F672" s="49" t="s">
        <v>218</v>
      </c>
      <c r="G672" s="18" t="n">
        <v>0.442477876106195</v>
      </c>
      <c r="H672" s="49" t="s">
        <v>380</v>
      </c>
      <c r="I672" s="18" t="n">
        <v>0.823008849557522</v>
      </c>
      <c r="J672" s="49" t="s">
        <v>217</v>
      </c>
      <c r="K672" s="18" t="n">
        <v>0.424778761061947</v>
      </c>
      <c r="L672" s="49" t="s">
        <v>136</v>
      </c>
      <c r="M672" s="18" t="n">
        <v>0.221238938053097</v>
      </c>
      <c r="N672" s="49" t="s">
        <v>423</v>
      </c>
      <c r="O672" s="18" t="n">
        <v>0.20353982300885</v>
      </c>
      <c r="P672" s="49" t="s">
        <v>140</v>
      </c>
      <c r="Q672" s="19" t="n">
        <v>0.00884955752212389</v>
      </c>
    </row>
    <row r="673" customFormat="false" ht="12.75" hidden="false" customHeight="false" outlineLevel="0" collapsed="false">
      <c r="B673" s="48" t="s">
        <v>1442</v>
      </c>
      <c r="C673" s="49" t="s">
        <v>137</v>
      </c>
      <c r="D673" s="49" t="s">
        <v>296</v>
      </c>
      <c r="E673" s="18" t="n">
        <v>0.384615384615385</v>
      </c>
      <c r="F673" s="49" t="s">
        <v>204</v>
      </c>
      <c r="G673" s="18" t="n">
        <v>0.615384615384615</v>
      </c>
      <c r="H673" s="49" t="s">
        <v>276</v>
      </c>
      <c r="I673" s="18" t="n">
        <v>0.846153846153846</v>
      </c>
      <c r="J673" s="49" t="s">
        <v>99</v>
      </c>
      <c r="K673" s="18" t="n">
        <v>0.461538461538462</v>
      </c>
      <c r="L673" s="49" t="s">
        <v>224</v>
      </c>
      <c r="M673" s="18" t="n">
        <v>0.230769230769231</v>
      </c>
      <c r="N673" s="49" t="s">
        <v>224</v>
      </c>
      <c r="O673" s="18" t="n">
        <v>0.230769230769231</v>
      </c>
      <c r="P673" s="49" t="s">
        <v>157</v>
      </c>
      <c r="Q673" s="19" t="n">
        <v>0</v>
      </c>
    </row>
    <row r="674" customFormat="false" ht="12.75" hidden="false" customHeight="false" outlineLevel="0" collapsed="false">
      <c r="B674" s="48" t="s">
        <v>1443</v>
      </c>
      <c r="C674" s="49" t="s">
        <v>1444</v>
      </c>
      <c r="D674" s="49" t="s">
        <v>258</v>
      </c>
      <c r="E674" s="18" t="n">
        <v>0.478589420654912</v>
      </c>
      <c r="F674" s="49" t="s">
        <v>389</v>
      </c>
      <c r="G674" s="18" t="n">
        <v>0.521410579345088</v>
      </c>
      <c r="H674" s="49" t="s">
        <v>1026</v>
      </c>
      <c r="I674" s="18" t="n">
        <v>0.843828715365239</v>
      </c>
      <c r="J674" s="49" t="s">
        <v>59</v>
      </c>
      <c r="K674" s="18" t="n">
        <v>0.3727959697733</v>
      </c>
      <c r="L674" s="49" t="s">
        <v>89</v>
      </c>
      <c r="M674" s="18" t="n">
        <v>0.188916876574307</v>
      </c>
      <c r="N674" s="49" t="s">
        <v>580</v>
      </c>
      <c r="O674" s="18" t="n">
        <v>0.183879093198992</v>
      </c>
      <c r="P674" s="49" t="s">
        <v>157</v>
      </c>
      <c r="Q674" s="19" t="n">
        <v>0</v>
      </c>
    </row>
    <row r="675" customFormat="false" ht="12.75" hidden="false" customHeight="false" outlineLevel="0" collapsed="false">
      <c r="B675" s="48" t="s">
        <v>1445</v>
      </c>
      <c r="C675" s="49" t="s">
        <v>171</v>
      </c>
      <c r="D675" s="49" t="s">
        <v>296</v>
      </c>
      <c r="E675" s="18" t="n">
        <v>0.666666666666667</v>
      </c>
      <c r="F675" s="49" t="s">
        <v>82</v>
      </c>
      <c r="G675" s="18" t="n">
        <v>0.333333333333333</v>
      </c>
      <c r="H675" s="49" t="s">
        <v>171</v>
      </c>
      <c r="I675" s="18" t="n">
        <v>1</v>
      </c>
      <c r="J675" s="49" t="s">
        <v>90</v>
      </c>
      <c r="K675" s="18" t="n">
        <v>0.466666666666667</v>
      </c>
      <c r="L675" s="49" t="s">
        <v>107</v>
      </c>
      <c r="M675" s="18" t="n">
        <v>0.266666666666667</v>
      </c>
      <c r="N675" s="49" t="s">
        <v>116</v>
      </c>
      <c r="O675" s="18" t="n">
        <v>0.2</v>
      </c>
      <c r="P675" s="49" t="s">
        <v>157</v>
      </c>
      <c r="Q675" s="19" t="n">
        <v>0</v>
      </c>
    </row>
    <row r="676" customFormat="false" ht="12.75" hidden="false" customHeight="false" outlineLevel="0" collapsed="false">
      <c r="B676" s="48" t="s">
        <v>1446</v>
      </c>
      <c r="C676" s="49" t="s">
        <v>136</v>
      </c>
      <c r="D676" s="49" t="s">
        <v>204</v>
      </c>
      <c r="E676" s="18" t="n">
        <v>0.64</v>
      </c>
      <c r="F676" s="49" t="s">
        <v>133</v>
      </c>
      <c r="G676" s="18" t="n">
        <v>0.36</v>
      </c>
      <c r="H676" s="49" t="s">
        <v>287</v>
      </c>
      <c r="I676" s="18" t="n">
        <v>0.8</v>
      </c>
      <c r="J676" s="49" t="s">
        <v>133</v>
      </c>
      <c r="K676" s="18" t="n">
        <v>0.36</v>
      </c>
      <c r="L676" s="49" t="s">
        <v>82</v>
      </c>
      <c r="M676" s="18" t="n">
        <v>0.2</v>
      </c>
      <c r="N676" s="49" t="s">
        <v>107</v>
      </c>
      <c r="O676" s="18" t="n">
        <v>0.16</v>
      </c>
      <c r="P676" s="49" t="s">
        <v>224</v>
      </c>
      <c r="Q676" s="19" t="n">
        <v>0.24</v>
      </c>
    </row>
    <row r="677" customFormat="false" ht="12.75" hidden="false" customHeight="false" outlineLevel="0" collapsed="false">
      <c r="B677" s="48" t="s">
        <v>1447</v>
      </c>
      <c r="C677" s="49" t="s">
        <v>470</v>
      </c>
      <c r="D677" s="49" t="s">
        <v>294</v>
      </c>
      <c r="E677" s="18" t="n">
        <v>0.625</v>
      </c>
      <c r="F677" s="49" t="s">
        <v>460</v>
      </c>
      <c r="G677" s="18" t="n">
        <v>0.375</v>
      </c>
      <c r="H677" s="49" t="s">
        <v>218</v>
      </c>
      <c r="I677" s="18" t="n">
        <v>0.78125</v>
      </c>
      <c r="J677" s="49" t="s">
        <v>305</v>
      </c>
      <c r="K677" s="18" t="n">
        <v>0.4375</v>
      </c>
      <c r="L677" s="49" t="s">
        <v>171</v>
      </c>
      <c r="M677" s="18" t="n">
        <v>0.234375</v>
      </c>
      <c r="N677" s="49" t="s">
        <v>139</v>
      </c>
      <c r="O677" s="18" t="n">
        <v>0.203125</v>
      </c>
      <c r="P677" s="49" t="s">
        <v>157</v>
      </c>
      <c r="Q677" s="19" t="n">
        <v>0</v>
      </c>
    </row>
    <row r="678" customFormat="false" ht="12.75" hidden="false" customHeight="false" outlineLevel="0" collapsed="false">
      <c r="B678" s="48" t="s">
        <v>1448</v>
      </c>
      <c r="C678" s="49" t="s">
        <v>287</v>
      </c>
      <c r="D678" s="49" t="s">
        <v>82</v>
      </c>
      <c r="E678" s="18" t="n">
        <v>0.25</v>
      </c>
      <c r="F678" s="49" t="s">
        <v>171</v>
      </c>
      <c r="G678" s="18" t="n">
        <v>0.75</v>
      </c>
      <c r="H678" s="49" t="s">
        <v>204</v>
      </c>
      <c r="I678" s="18" t="n">
        <v>0.8</v>
      </c>
      <c r="J678" s="49" t="s">
        <v>56</v>
      </c>
      <c r="K678" s="18" t="n">
        <v>0.55</v>
      </c>
      <c r="L678" s="49" t="s">
        <v>116</v>
      </c>
      <c r="M678" s="18" t="n">
        <v>0.15</v>
      </c>
      <c r="N678" s="49" t="s">
        <v>300</v>
      </c>
      <c r="O678" s="18" t="n">
        <v>0.4</v>
      </c>
      <c r="P678" s="49" t="s">
        <v>157</v>
      </c>
      <c r="Q678" s="19" t="n">
        <v>0</v>
      </c>
    </row>
    <row r="679" customFormat="false" ht="12.75" hidden="false" customHeight="false" outlineLevel="0" collapsed="false">
      <c r="B679" s="48" t="s">
        <v>1449</v>
      </c>
      <c r="C679" s="49" t="s">
        <v>274</v>
      </c>
      <c r="D679" s="49" t="s">
        <v>305</v>
      </c>
      <c r="E679" s="18" t="n">
        <v>0.509090909090909</v>
      </c>
      <c r="F679" s="49" t="s">
        <v>283</v>
      </c>
      <c r="G679" s="18" t="n">
        <v>0.490909090909091</v>
      </c>
      <c r="H679" s="49" t="s">
        <v>218</v>
      </c>
      <c r="I679" s="18" t="n">
        <v>0.909090909090909</v>
      </c>
      <c r="J679" s="49" t="s">
        <v>304</v>
      </c>
      <c r="K679" s="18" t="n">
        <v>0.545454545454545</v>
      </c>
      <c r="L679" s="49" t="s">
        <v>204</v>
      </c>
      <c r="M679" s="18" t="n">
        <v>0.290909090909091</v>
      </c>
      <c r="N679" s="49" t="s">
        <v>124</v>
      </c>
      <c r="O679" s="18" t="n">
        <v>0.254545454545455</v>
      </c>
      <c r="P679" s="49" t="s">
        <v>157</v>
      </c>
      <c r="Q679" s="19" t="n">
        <v>0</v>
      </c>
    </row>
    <row r="680" customFormat="false" ht="12.75" hidden="false" customHeight="false" outlineLevel="0" collapsed="false">
      <c r="B680" s="48" t="s">
        <v>1450</v>
      </c>
      <c r="C680" s="49" t="s">
        <v>744</v>
      </c>
      <c r="D680" s="49" t="s">
        <v>215</v>
      </c>
      <c r="E680" s="18" t="n">
        <v>0.515957446808511</v>
      </c>
      <c r="F680" s="49" t="s">
        <v>152</v>
      </c>
      <c r="G680" s="18" t="n">
        <v>0.484042553191489</v>
      </c>
      <c r="H680" s="49" t="s">
        <v>98</v>
      </c>
      <c r="I680" s="18" t="n">
        <v>0.813829787234043</v>
      </c>
      <c r="J680" s="49" t="s">
        <v>266</v>
      </c>
      <c r="K680" s="18" t="n">
        <v>0.457446808510638</v>
      </c>
      <c r="L680" s="49" t="s">
        <v>279</v>
      </c>
      <c r="M680" s="18" t="n">
        <v>0.228723404255319</v>
      </c>
      <c r="N680" s="49" t="s">
        <v>279</v>
      </c>
      <c r="O680" s="18" t="n">
        <v>0.228723404255319</v>
      </c>
      <c r="P680" s="49" t="s">
        <v>73</v>
      </c>
      <c r="Q680" s="19" t="n">
        <v>0.0106382978723404</v>
      </c>
    </row>
    <row r="681" customFormat="false" ht="12.75" hidden="false" customHeight="false" outlineLevel="0" collapsed="false">
      <c r="B681" s="48" t="s">
        <v>1451</v>
      </c>
      <c r="C681" s="49" t="s">
        <v>706</v>
      </c>
      <c r="D681" s="49" t="s">
        <v>737</v>
      </c>
      <c r="E681" s="18" t="n">
        <v>0.488372093023256</v>
      </c>
      <c r="F681" s="49" t="s">
        <v>81</v>
      </c>
      <c r="G681" s="18" t="n">
        <v>0.511627906976744</v>
      </c>
      <c r="H681" s="49" t="s">
        <v>414</v>
      </c>
      <c r="I681" s="18" t="n">
        <v>0.827906976744186</v>
      </c>
      <c r="J681" s="49" t="s">
        <v>215</v>
      </c>
      <c r="K681" s="18" t="n">
        <v>0.451162790697674</v>
      </c>
      <c r="L681" s="49" t="s">
        <v>180</v>
      </c>
      <c r="M681" s="18" t="n">
        <v>0.227906976744186</v>
      </c>
      <c r="N681" s="49" t="s">
        <v>217</v>
      </c>
      <c r="O681" s="18" t="n">
        <v>0.223255813953488</v>
      </c>
      <c r="P681" s="49" t="s">
        <v>157</v>
      </c>
      <c r="Q681" s="19" t="n">
        <v>0</v>
      </c>
    </row>
    <row r="682" customFormat="false" ht="12.75" hidden="false" customHeight="false" outlineLevel="0" collapsed="false">
      <c r="B682" s="48" t="s">
        <v>1452</v>
      </c>
      <c r="C682" s="49" t="s">
        <v>423</v>
      </c>
      <c r="D682" s="49" t="s">
        <v>139</v>
      </c>
      <c r="E682" s="18" t="n">
        <v>0.565217391304348</v>
      </c>
      <c r="F682" s="49" t="s">
        <v>296</v>
      </c>
      <c r="G682" s="18" t="n">
        <v>0.434782608695652</v>
      </c>
      <c r="H682" s="49" t="s">
        <v>198</v>
      </c>
      <c r="I682" s="18" t="n">
        <v>0.826086956521739</v>
      </c>
      <c r="J682" s="49" t="s">
        <v>56</v>
      </c>
      <c r="K682" s="18" t="n">
        <v>0.478260869565217</v>
      </c>
      <c r="L682" s="49" t="s">
        <v>90</v>
      </c>
      <c r="M682" s="18" t="n">
        <v>0.304347826086957</v>
      </c>
      <c r="N682" s="49" t="s">
        <v>107</v>
      </c>
      <c r="O682" s="18" t="n">
        <v>0.173913043478261</v>
      </c>
      <c r="P682" s="49" t="s">
        <v>157</v>
      </c>
      <c r="Q682" s="19" t="n">
        <v>0</v>
      </c>
    </row>
    <row r="683" customFormat="false" ht="12.75" hidden="false" customHeight="false" outlineLevel="0" collapsed="false">
      <c r="B683" s="48" t="s">
        <v>1453</v>
      </c>
      <c r="C683" s="49" t="s">
        <v>82</v>
      </c>
      <c r="D683" s="49" t="s">
        <v>201</v>
      </c>
      <c r="E683" s="18"/>
      <c r="F683" s="49" t="s">
        <v>201</v>
      </c>
      <c r="G683" s="18"/>
      <c r="H683" s="49" t="s">
        <v>201</v>
      </c>
      <c r="I683" s="18"/>
      <c r="J683" s="49" t="s">
        <v>201</v>
      </c>
      <c r="K683" s="18"/>
      <c r="L683" s="49" t="s">
        <v>201</v>
      </c>
      <c r="M683" s="18"/>
      <c r="N683" s="49" t="s">
        <v>201</v>
      </c>
      <c r="O683" s="18"/>
      <c r="P683" s="49" t="s">
        <v>201</v>
      </c>
      <c r="Q683" s="19"/>
    </row>
    <row r="684" customFormat="false" ht="12.75" hidden="false" customHeight="false" outlineLevel="0" collapsed="false">
      <c r="B684" s="48" t="s">
        <v>1454</v>
      </c>
      <c r="C684" s="49" t="s">
        <v>124</v>
      </c>
      <c r="D684" s="49" t="s">
        <v>300</v>
      </c>
      <c r="E684" s="18" t="n">
        <v>0.571428571428571</v>
      </c>
      <c r="F684" s="49" t="s">
        <v>224</v>
      </c>
      <c r="G684" s="18" t="n">
        <v>0.428571428571429</v>
      </c>
      <c r="H684" s="49" t="s">
        <v>296</v>
      </c>
      <c r="I684" s="18" t="n">
        <v>0.714285714285714</v>
      </c>
      <c r="J684" s="49" t="s">
        <v>107</v>
      </c>
      <c r="K684" s="18" t="n">
        <v>0.285714285714286</v>
      </c>
      <c r="L684" s="49" t="s">
        <v>116</v>
      </c>
      <c r="M684" s="18" t="n">
        <v>0.214285714285714</v>
      </c>
      <c r="N684" s="49" t="s">
        <v>140</v>
      </c>
      <c r="O684" s="18" t="n">
        <v>0.0714285714285714</v>
      </c>
      <c r="P684" s="49" t="s">
        <v>157</v>
      </c>
      <c r="Q684" s="19" t="n">
        <v>0</v>
      </c>
    </row>
    <row r="685" customFormat="false" ht="12.75" hidden="false" customHeight="false" outlineLevel="0" collapsed="false">
      <c r="B685" s="48" t="s">
        <v>1455</v>
      </c>
      <c r="C685" s="49" t="s">
        <v>161</v>
      </c>
      <c r="D685" s="49" t="s">
        <v>271</v>
      </c>
      <c r="E685" s="18" t="n">
        <v>0.459259259259259</v>
      </c>
      <c r="F685" s="49" t="s">
        <v>580</v>
      </c>
      <c r="G685" s="18" t="n">
        <v>0.540740740740741</v>
      </c>
      <c r="H685" s="49" t="s">
        <v>405</v>
      </c>
      <c r="I685" s="18" t="n">
        <v>0.888888888888889</v>
      </c>
      <c r="J685" s="49" t="s">
        <v>160</v>
      </c>
      <c r="K685" s="18" t="n">
        <v>0.518518518518519</v>
      </c>
      <c r="L685" s="49" t="s">
        <v>295</v>
      </c>
      <c r="M685" s="18" t="n">
        <v>0.251851851851852</v>
      </c>
      <c r="N685" s="49" t="s">
        <v>155</v>
      </c>
      <c r="O685" s="18" t="n">
        <v>0.266666666666667</v>
      </c>
      <c r="P685" s="49" t="s">
        <v>157</v>
      </c>
      <c r="Q685" s="19" t="n">
        <v>0</v>
      </c>
    </row>
    <row r="686" customFormat="false" ht="12.75" hidden="false" customHeight="false" outlineLevel="0" collapsed="false">
      <c r="B686" s="48" t="s">
        <v>1456</v>
      </c>
      <c r="C686" s="49" t="s">
        <v>287</v>
      </c>
      <c r="D686" s="49" t="s">
        <v>133</v>
      </c>
      <c r="E686" s="18" t="n">
        <v>0.45</v>
      </c>
      <c r="F686" s="49" t="s">
        <v>56</v>
      </c>
      <c r="G686" s="18" t="n">
        <v>0.55</v>
      </c>
      <c r="H686" s="49" t="s">
        <v>292</v>
      </c>
      <c r="I686" s="18" t="n">
        <v>0.9</v>
      </c>
      <c r="J686" s="49" t="s">
        <v>204</v>
      </c>
      <c r="K686" s="18" t="n">
        <v>0.8</v>
      </c>
      <c r="L686" s="49" t="s">
        <v>90</v>
      </c>
      <c r="M686" s="18" t="n">
        <v>0.35</v>
      </c>
      <c r="N686" s="49" t="s">
        <v>133</v>
      </c>
      <c r="O686" s="18" t="n">
        <v>0.45</v>
      </c>
      <c r="P686" s="49" t="s">
        <v>157</v>
      </c>
      <c r="Q686" s="19" t="n">
        <v>0</v>
      </c>
    </row>
    <row r="687" customFormat="false" ht="12.75" hidden="false" customHeight="false" outlineLevel="0" collapsed="false">
      <c r="B687" s="48" t="s">
        <v>1457</v>
      </c>
      <c r="C687" s="49" t="s">
        <v>160</v>
      </c>
      <c r="D687" s="49" t="s">
        <v>174</v>
      </c>
      <c r="E687" s="18" t="n">
        <v>0.542857142857143</v>
      </c>
      <c r="F687" s="49" t="s">
        <v>486</v>
      </c>
      <c r="G687" s="18" t="n">
        <v>0.457142857142857</v>
      </c>
      <c r="H687" s="49" t="s">
        <v>194</v>
      </c>
      <c r="I687" s="18" t="n">
        <v>0.871428571428571</v>
      </c>
      <c r="J687" s="49" t="s">
        <v>305</v>
      </c>
      <c r="K687" s="18" t="n">
        <v>0.4</v>
      </c>
      <c r="L687" s="49" t="s">
        <v>139</v>
      </c>
      <c r="M687" s="18" t="n">
        <v>0.185714285714286</v>
      </c>
      <c r="N687" s="49" t="s">
        <v>171</v>
      </c>
      <c r="O687" s="18" t="n">
        <v>0.214285714285714</v>
      </c>
      <c r="P687" s="49" t="s">
        <v>224</v>
      </c>
      <c r="Q687" s="19" t="n">
        <v>0.0857142857142857</v>
      </c>
    </row>
    <row r="688" customFormat="false" ht="12.75" hidden="false" customHeight="false" outlineLevel="0" collapsed="false">
      <c r="B688" s="48" t="s">
        <v>453</v>
      </c>
      <c r="C688" s="49" t="s">
        <v>204</v>
      </c>
      <c r="D688" s="49" t="s">
        <v>133</v>
      </c>
      <c r="E688" s="18" t="n">
        <v>0.5625</v>
      </c>
      <c r="F688" s="49" t="s">
        <v>90</v>
      </c>
      <c r="G688" s="18" t="n">
        <v>0.4375</v>
      </c>
      <c r="H688" s="49" t="s">
        <v>204</v>
      </c>
      <c r="I688" s="18" t="n">
        <v>1</v>
      </c>
      <c r="J688" s="49" t="s">
        <v>133</v>
      </c>
      <c r="K688" s="18" t="n">
        <v>0.5625</v>
      </c>
      <c r="L688" s="49" t="s">
        <v>82</v>
      </c>
      <c r="M688" s="18" t="n">
        <v>0.3125</v>
      </c>
      <c r="N688" s="49" t="s">
        <v>107</v>
      </c>
      <c r="O688" s="18" t="n">
        <v>0.25</v>
      </c>
      <c r="P688" s="49" t="s">
        <v>157</v>
      </c>
      <c r="Q688" s="19" t="n">
        <v>0</v>
      </c>
    </row>
    <row r="689" customFormat="false" ht="12.75" hidden="false" customHeight="false" outlineLevel="0" collapsed="false">
      <c r="B689" s="48" t="s">
        <v>1458</v>
      </c>
      <c r="C689" s="49" t="s">
        <v>263</v>
      </c>
      <c r="D689" s="49" t="s">
        <v>423</v>
      </c>
      <c r="E689" s="18" t="n">
        <v>0.442307692307692</v>
      </c>
      <c r="F689" s="49" t="s">
        <v>203</v>
      </c>
      <c r="G689" s="18" t="n">
        <v>0.557692307692308</v>
      </c>
      <c r="H689" s="49" t="s">
        <v>294</v>
      </c>
      <c r="I689" s="18" t="n">
        <v>0.769230769230769</v>
      </c>
      <c r="J689" s="49" t="s">
        <v>283</v>
      </c>
      <c r="K689" s="18" t="n">
        <v>0.519230769230769</v>
      </c>
      <c r="L689" s="49" t="s">
        <v>124</v>
      </c>
      <c r="M689" s="18" t="n">
        <v>0.269230769230769</v>
      </c>
      <c r="N689" s="49" t="s">
        <v>139</v>
      </c>
      <c r="O689" s="18" t="n">
        <v>0.25</v>
      </c>
      <c r="P689" s="49" t="s">
        <v>157</v>
      </c>
      <c r="Q689" s="19" t="n">
        <v>0</v>
      </c>
    </row>
    <row r="690" customFormat="false" ht="12.75" hidden="false" customHeight="false" outlineLevel="0" collapsed="false">
      <c r="B690" s="48" t="s">
        <v>791</v>
      </c>
      <c r="C690" s="49" t="s">
        <v>82</v>
      </c>
      <c r="D690" s="49" t="s">
        <v>201</v>
      </c>
      <c r="E690" s="18"/>
      <c r="F690" s="49" t="s">
        <v>201</v>
      </c>
      <c r="G690" s="18"/>
      <c r="H690" s="49" t="s">
        <v>201</v>
      </c>
      <c r="I690" s="18"/>
      <c r="J690" s="49" t="s">
        <v>201</v>
      </c>
      <c r="K690" s="18"/>
      <c r="L690" s="49" t="s">
        <v>201</v>
      </c>
      <c r="M690" s="18"/>
      <c r="N690" s="49" t="s">
        <v>201</v>
      </c>
      <c r="O690" s="18"/>
      <c r="P690" s="49" t="s">
        <v>201</v>
      </c>
      <c r="Q690" s="19"/>
    </row>
    <row r="691" customFormat="false" ht="12.75" hidden="false" customHeight="false" outlineLevel="0" collapsed="false">
      <c r="B691" s="48" t="s">
        <v>1212</v>
      </c>
      <c r="C691" s="49" t="s">
        <v>276</v>
      </c>
      <c r="D691" s="49" t="s">
        <v>201</v>
      </c>
      <c r="E691" s="18"/>
      <c r="F691" s="49" t="s">
        <v>201</v>
      </c>
      <c r="G691" s="18"/>
      <c r="H691" s="49" t="s">
        <v>201</v>
      </c>
      <c r="I691" s="18"/>
      <c r="J691" s="49" t="s">
        <v>201</v>
      </c>
      <c r="K691" s="18"/>
      <c r="L691" s="49" t="s">
        <v>201</v>
      </c>
      <c r="M691" s="18"/>
      <c r="N691" s="49" t="s">
        <v>201</v>
      </c>
      <c r="O691" s="18"/>
      <c r="P691" s="49" t="s">
        <v>201</v>
      </c>
      <c r="Q691" s="19"/>
    </row>
    <row r="692" customFormat="false" ht="12.75" hidden="false" customHeight="false" outlineLevel="0" collapsed="false">
      <c r="B692" s="48" t="s">
        <v>1459</v>
      </c>
      <c r="C692" s="49" t="s">
        <v>99</v>
      </c>
      <c r="D692" s="49" t="s">
        <v>201</v>
      </c>
      <c r="E692" s="18"/>
      <c r="F692" s="49" t="s">
        <v>201</v>
      </c>
      <c r="G692" s="18"/>
      <c r="H692" s="49" t="s">
        <v>201</v>
      </c>
      <c r="I692" s="18"/>
      <c r="J692" s="49" t="s">
        <v>201</v>
      </c>
      <c r="K692" s="18"/>
      <c r="L692" s="49" t="s">
        <v>201</v>
      </c>
      <c r="M692" s="18"/>
      <c r="N692" s="49" t="s">
        <v>201</v>
      </c>
      <c r="O692" s="18"/>
      <c r="P692" s="49" t="s">
        <v>201</v>
      </c>
      <c r="Q692" s="19"/>
    </row>
    <row r="693" customFormat="false" ht="12.75" hidden="false" customHeight="false" outlineLevel="0" collapsed="false">
      <c r="B693" s="48" t="s">
        <v>1235</v>
      </c>
      <c r="C693" s="49" t="s">
        <v>99</v>
      </c>
      <c r="D693" s="49" t="s">
        <v>201</v>
      </c>
      <c r="E693" s="18"/>
      <c r="F693" s="49" t="s">
        <v>201</v>
      </c>
      <c r="G693" s="18"/>
      <c r="H693" s="49" t="s">
        <v>201</v>
      </c>
      <c r="I693" s="18"/>
      <c r="J693" s="49" t="s">
        <v>201</v>
      </c>
      <c r="K693" s="18"/>
      <c r="L693" s="49" t="s">
        <v>201</v>
      </c>
      <c r="M693" s="18"/>
      <c r="N693" s="49" t="s">
        <v>201</v>
      </c>
      <c r="O693" s="18"/>
      <c r="P693" s="49" t="s">
        <v>201</v>
      </c>
      <c r="Q693" s="19"/>
    </row>
    <row r="694" customFormat="false" ht="12.75" hidden="false" customHeight="false" outlineLevel="0" collapsed="false">
      <c r="B694" s="48" t="s">
        <v>1460</v>
      </c>
      <c r="C694" s="49" t="s">
        <v>224</v>
      </c>
      <c r="D694" s="49" t="s">
        <v>201</v>
      </c>
      <c r="E694" s="18"/>
      <c r="F694" s="49" t="s">
        <v>201</v>
      </c>
      <c r="G694" s="18"/>
      <c r="H694" s="49" t="s">
        <v>201</v>
      </c>
      <c r="I694" s="18"/>
      <c r="J694" s="49" t="s">
        <v>201</v>
      </c>
      <c r="K694" s="18"/>
      <c r="L694" s="49" t="s">
        <v>201</v>
      </c>
      <c r="M694" s="18"/>
      <c r="N694" s="49" t="s">
        <v>201</v>
      </c>
      <c r="O694" s="18"/>
      <c r="P694" s="49" t="s">
        <v>201</v>
      </c>
      <c r="Q694" s="19"/>
    </row>
    <row r="695" customFormat="false" ht="12.75" hidden="false" customHeight="false" outlineLevel="0" collapsed="false">
      <c r="B695" s="48" t="s">
        <v>1461</v>
      </c>
      <c r="C695" s="49" t="s">
        <v>116</v>
      </c>
      <c r="D695" s="49" t="s">
        <v>201</v>
      </c>
      <c r="E695" s="18"/>
      <c r="F695" s="49" t="s">
        <v>201</v>
      </c>
      <c r="G695" s="18"/>
      <c r="H695" s="49" t="s">
        <v>201</v>
      </c>
      <c r="I695" s="18"/>
      <c r="J695" s="49" t="s">
        <v>201</v>
      </c>
      <c r="K695" s="18"/>
      <c r="L695" s="49" t="s">
        <v>201</v>
      </c>
      <c r="M695" s="18"/>
      <c r="N695" s="49" t="s">
        <v>201</v>
      </c>
      <c r="O695" s="18"/>
      <c r="P695" s="49" t="s">
        <v>201</v>
      </c>
      <c r="Q695" s="19"/>
    </row>
    <row r="696" customFormat="false" ht="12.75" hidden="false" customHeight="false" outlineLevel="0" collapsed="false">
      <c r="B696" s="48" t="s">
        <v>303</v>
      </c>
      <c r="C696" s="49" t="s">
        <v>155</v>
      </c>
      <c r="D696" s="49" t="s">
        <v>198</v>
      </c>
      <c r="E696" s="18" t="n">
        <v>0.527777777777778</v>
      </c>
      <c r="F696" s="49" t="s">
        <v>289</v>
      </c>
      <c r="G696" s="18" t="n">
        <v>0.472222222222222</v>
      </c>
      <c r="H696" s="49" t="s">
        <v>486</v>
      </c>
      <c r="I696" s="18" t="n">
        <v>0.888888888888889</v>
      </c>
      <c r="J696" s="49" t="s">
        <v>287</v>
      </c>
      <c r="K696" s="18" t="n">
        <v>0.555555555555556</v>
      </c>
      <c r="L696" s="49" t="s">
        <v>133</v>
      </c>
      <c r="M696" s="18" t="n">
        <v>0.25</v>
      </c>
      <c r="N696" s="49" t="s">
        <v>56</v>
      </c>
      <c r="O696" s="18" t="n">
        <v>0.305555555555556</v>
      </c>
      <c r="P696" s="49" t="s">
        <v>157</v>
      </c>
      <c r="Q696" s="19" t="n">
        <v>0</v>
      </c>
    </row>
    <row r="697" customFormat="false" ht="13.5" hidden="false" customHeight="false" outlineLevel="0" collapsed="false">
      <c r="B697" s="50" t="s">
        <v>306</v>
      </c>
      <c r="C697" s="51" t="s">
        <v>135</v>
      </c>
      <c r="D697" s="51" t="s">
        <v>137</v>
      </c>
      <c r="E697" s="22" t="n">
        <v>0.509803921568627</v>
      </c>
      <c r="F697" s="51" t="s">
        <v>136</v>
      </c>
      <c r="G697" s="22" t="n">
        <v>0.490196078431373</v>
      </c>
      <c r="H697" s="51" t="s">
        <v>197</v>
      </c>
      <c r="I697" s="22" t="n">
        <v>0.882352941176471</v>
      </c>
      <c r="J697" s="51" t="s">
        <v>136</v>
      </c>
      <c r="K697" s="22" t="n">
        <v>0.490196078431373</v>
      </c>
      <c r="L697" s="51" t="s">
        <v>139</v>
      </c>
      <c r="M697" s="22" t="n">
        <v>0.254901960784314</v>
      </c>
      <c r="N697" s="51" t="s">
        <v>99</v>
      </c>
      <c r="O697" s="22" t="n">
        <v>0.235294117647059</v>
      </c>
      <c r="P697" s="51" t="s">
        <v>157</v>
      </c>
      <c r="Q697" s="23" t="n">
        <v>0</v>
      </c>
    </row>
    <row r="698" customFormat="false" ht="13.5" hidden="false" customHeight="false" outlineLevel="0" collapsed="false">
      <c r="B698" s="40" t="s">
        <v>23</v>
      </c>
      <c r="C698" s="41" t="s">
        <v>1462</v>
      </c>
      <c r="D698" s="41" t="s">
        <v>1463</v>
      </c>
      <c r="E698" s="42" t="n">
        <v>0.512789799072643</v>
      </c>
      <c r="F698" s="41" t="s">
        <v>1464</v>
      </c>
      <c r="G698" s="42" t="n">
        <v>0.487210200927357</v>
      </c>
      <c r="H698" s="41" t="s">
        <v>1465</v>
      </c>
      <c r="I698" s="42" t="n">
        <v>0.852627511591963</v>
      </c>
      <c r="J698" s="41" t="s">
        <v>1466</v>
      </c>
      <c r="K698" s="42" t="n">
        <v>0.486553323029366</v>
      </c>
      <c r="L698" s="41" t="s">
        <v>1467</v>
      </c>
      <c r="M698" s="42" t="n">
        <v>0.249884080370943</v>
      </c>
      <c r="N698" s="41" t="s">
        <v>1468</v>
      </c>
      <c r="O698" s="42" t="n">
        <v>0.236669242658423</v>
      </c>
      <c r="P698" s="41" t="s">
        <v>544</v>
      </c>
      <c r="Q698" s="43" t="n">
        <v>0.0110123647604328</v>
      </c>
    </row>
    <row r="699" customFormat="false" ht="12.75" hidden="false" customHeight="false" outlineLevel="0" collapsed="false">
      <c r="B699" s="44" t="s">
        <v>23</v>
      </c>
      <c r="C699" s="45" t="s">
        <v>1469</v>
      </c>
      <c r="D699" s="45" t="s">
        <v>250</v>
      </c>
      <c r="E699" s="46" t="n">
        <v>0.495915985997666</v>
      </c>
      <c r="F699" s="45" t="s">
        <v>1470</v>
      </c>
      <c r="G699" s="46" t="n">
        <v>0.504084014002334</v>
      </c>
      <c r="H699" s="45" t="s">
        <v>1471</v>
      </c>
      <c r="I699" s="46" t="n">
        <v>0.870478413068845</v>
      </c>
      <c r="J699" s="45" t="s">
        <v>879</v>
      </c>
      <c r="K699" s="46" t="n">
        <v>0.526254375729288</v>
      </c>
      <c r="L699" s="45" t="s">
        <v>354</v>
      </c>
      <c r="M699" s="46" t="n">
        <v>0.252042007001167</v>
      </c>
      <c r="N699" s="45" t="s">
        <v>806</v>
      </c>
      <c r="O699" s="46" t="n">
        <v>0.274212368728121</v>
      </c>
      <c r="P699" s="45" t="s">
        <v>429</v>
      </c>
      <c r="Q699" s="47" t="n">
        <v>0.0665110851808635</v>
      </c>
    </row>
    <row r="700" customFormat="false" ht="12.75" hidden="false" customHeight="false" outlineLevel="0" collapsed="false">
      <c r="B700" s="48" t="s">
        <v>1472</v>
      </c>
      <c r="C700" s="49" t="s">
        <v>1473</v>
      </c>
      <c r="D700" s="49" t="s">
        <v>662</v>
      </c>
      <c r="E700" s="18" t="n">
        <v>0.512742099898063</v>
      </c>
      <c r="F700" s="49" t="s">
        <v>805</v>
      </c>
      <c r="G700" s="18" t="n">
        <v>0.487257900101937</v>
      </c>
      <c r="H700" s="49" t="s">
        <v>1474</v>
      </c>
      <c r="I700" s="18" t="n">
        <v>0.906218144750255</v>
      </c>
      <c r="J700" s="49" t="s">
        <v>166</v>
      </c>
      <c r="K700" s="18" t="n">
        <v>0.589194699286442</v>
      </c>
      <c r="L700" s="49" t="s">
        <v>129</v>
      </c>
      <c r="M700" s="18" t="n">
        <v>0.297655453618756</v>
      </c>
      <c r="N700" s="49" t="s">
        <v>797</v>
      </c>
      <c r="O700" s="18" t="n">
        <v>0.291539245667686</v>
      </c>
      <c r="P700" s="49" t="s">
        <v>99</v>
      </c>
      <c r="Q700" s="19" t="n">
        <v>0.0122324159021407</v>
      </c>
    </row>
    <row r="701" customFormat="false" ht="12.75" hidden="false" customHeight="false" outlineLevel="0" collapsed="false">
      <c r="B701" s="48" t="s">
        <v>1295</v>
      </c>
      <c r="C701" s="49" t="s">
        <v>1475</v>
      </c>
      <c r="D701" s="49" t="s">
        <v>1476</v>
      </c>
      <c r="E701" s="18" t="n">
        <v>0.515577275503971</v>
      </c>
      <c r="F701" s="49" t="s">
        <v>1477</v>
      </c>
      <c r="G701" s="18" t="n">
        <v>0.484422724496029</v>
      </c>
      <c r="H701" s="49" t="s">
        <v>1478</v>
      </c>
      <c r="I701" s="18" t="n">
        <v>0.837507635919365</v>
      </c>
      <c r="J701" s="49" t="s">
        <v>739</v>
      </c>
      <c r="K701" s="18" t="n">
        <v>0.487477092241906</v>
      </c>
      <c r="L701" s="49" t="s">
        <v>904</v>
      </c>
      <c r="M701" s="18" t="n">
        <v>0.260232131948687</v>
      </c>
      <c r="N701" s="49" t="s">
        <v>402</v>
      </c>
      <c r="O701" s="18" t="n">
        <v>0.227244960293219</v>
      </c>
      <c r="P701" s="49" t="s">
        <v>289</v>
      </c>
      <c r="Q701" s="19" t="n">
        <v>0.0103848503359805</v>
      </c>
    </row>
    <row r="702" customFormat="false" ht="12.75" hidden="false" customHeight="false" outlineLevel="0" collapsed="false">
      <c r="B702" s="48" t="s">
        <v>1479</v>
      </c>
      <c r="C702" s="49" t="s">
        <v>1480</v>
      </c>
      <c r="D702" s="49" t="s">
        <v>1338</v>
      </c>
      <c r="E702" s="18" t="n">
        <v>0.512481644640235</v>
      </c>
      <c r="F702" s="49" t="s">
        <v>110</v>
      </c>
      <c r="G702" s="18" t="n">
        <v>0.487518355359765</v>
      </c>
      <c r="H702" s="49" t="s">
        <v>557</v>
      </c>
      <c r="I702" s="18" t="n">
        <v>0.876651982378855</v>
      </c>
      <c r="J702" s="49" t="s">
        <v>1481</v>
      </c>
      <c r="K702" s="18" t="n">
        <v>0.502202643171806</v>
      </c>
      <c r="L702" s="49" t="s">
        <v>148</v>
      </c>
      <c r="M702" s="18" t="n">
        <v>0.251101321585903</v>
      </c>
      <c r="N702" s="49" t="s">
        <v>148</v>
      </c>
      <c r="O702" s="18" t="n">
        <v>0.251101321585903</v>
      </c>
      <c r="P702" s="49" t="s">
        <v>56</v>
      </c>
      <c r="Q702" s="19" t="n">
        <v>0.0161527165932452</v>
      </c>
    </row>
    <row r="703" customFormat="false" ht="12.75" hidden="false" customHeight="false" outlineLevel="0" collapsed="false">
      <c r="B703" s="48" t="s">
        <v>1482</v>
      </c>
      <c r="C703" s="49" t="s">
        <v>1483</v>
      </c>
      <c r="D703" s="49" t="s">
        <v>1484</v>
      </c>
      <c r="E703" s="18" t="n">
        <v>0.494308943089431</v>
      </c>
      <c r="F703" s="49" t="s">
        <v>1200</v>
      </c>
      <c r="G703" s="18" t="n">
        <v>0.505691056910569</v>
      </c>
      <c r="H703" s="49" t="s">
        <v>1485</v>
      </c>
      <c r="I703" s="18" t="n">
        <v>0.860975609756098</v>
      </c>
      <c r="J703" s="49" t="s">
        <v>346</v>
      </c>
      <c r="K703" s="18" t="n">
        <v>0.524390243902439</v>
      </c>
      <c r="L703" s="49" t="s">
        <v>376</v>
      </c>
      <c r="M703" s="18" t="n">
        <v>0.258536585365854</v>
      </c>
      <c r="N703" s="49" t="s">
        <v>575</v>
      </c>
      <c r="O703" s="18" t="n">
        <v>0.265853658536585</v>
      </c>
      <c r="P703" s="49" t="s">
        <v>99</v>
      </c>
      <c r="Q703" s="19" t="n">
        <v>0.00975609756097561</v>
      </c>
    </row>
    <row r="704" customFormat="false" ht="12.75" hidden="false" customHeight="false" outlineLevel="0" collapsed="false">
      <c r="B704" s="48" t="s">
        <v>1486</v>
      </c>
      <c r="C704" s="49" t="s">
        <v>990</v>
      </c>
      <c r="D704" s="49" t="s">
        <v>948</v>
      </c>
      <c r="E704" s="18" t="n">
        <v>0.508426966292135</v>
      </c>
      <c r="F704" s="49" t="s">
        <v>970</v>
      </c>
      <c r="G704" s="18" t="n">
        <v>0.491573033707865</v>
      </c>
      <c r="H704" s="49" t="s">
        <v>1487</v>
      </c>
      <c r="I704" s="18" t="n">
        <v>0.849719101123596</v>
      </c>
      <c r="J704" s="49" t="s">
        <v>146</v>
      </c>
      <c r="K704" s="18" t="n">
        <v>0.457865168539326</v>
      </c>
      <c r="L704" s="49" t="s">
        <v>322</v>
      </c>
      <c r="M704" s="18" t="n">
        <v>0.231741573033708</v>
      </c>
      <c r="N704" s="49" t="s">
        <v>1039</v>
      </c>
      <c r="O704" s="18" t="n">
        <v>0.226123595505618</v>
      </c>
      <c r="P704" s="49" t="s">
        <v>157</v>
      </c>
      <c r="Q704" s="19" t="n">
        <v>0</v>
      </c>
    </row>
    <row r="705" customFormat="false" ht="12.75" hidden="false" customHeight="false" outlineLevel="0" collapsed="false">
      <c r="B705" s="48" t="s">
        <v>1488</v>
      </c>
      <c r="C705" s="49" t="s">
        <v>365</v>
      </c>
      <c r="D705" s="49" t="s">
        <v>103</v>
      </c>
      <c r="E705" s="18" t="n">
        <v>0.507959479015919</v>
      </c>
      <c r="F705" s="49" t="s">
        <v>655</v>
      </c>
      <c r="G705" s="18" t="n">
        <v>0.492040520984081</v>
      </c>
      <c r="H705" s="49" t="s">
        <v>1489</v>
      </c>
      <c r="I705" s="18" t="n">
        <v>0.850940665701881</v>
      </c>
      <c r="J705" s="49" t="s">
        <v>1481</v>
      </c>
      <c r="K705" s="18" t="n">
        <v>0.49493487698987</v>
      </c>
      <c r="L705" s="49" t="s">
        <v>127</v>
      </c>
      <c r="M705" s="18" t="n">
        <v>0.241678726483357</v>
      </c>
      <c r="N705" s="49" t="s">
        <v>270</v>
      </c>
      <c r="O705" s="18" t="n">
        <v>0.253256150506512</v>
      </c>
      <c r="P705" s="49" t="s">
        <v>204</v>
      </c>
      <c r="Q705" s="19" t="n">
        <v>0.0231548480463097</v>
      </c>
    </row>
    <row r="706" customFormat="false" ht="12.75" hidden="false" customHeight="false" outlineLevel="0" collapsed="false">
      <c r="B706" s="48" t="s">
        <v>1490</v>
      </c>
      <c r="C706" s="49" t="s">
        <v>1491</v>
      </c>
      <c r="D706" s="49" t="s">
        <v>415</v>
      </c>
      <c r="E706" s="18" t="n">
        <v>0.5</v>
      </c>
      <c r="F706" s="49" t="s">
        <v>415</v>
      </c>
      <c r="G706" s="18" t="n">
        <v>0.5</v>
      </c>
      <c r="H706" s="49" t="s">
        <v>958</v>
      </c>
      <c r="I706" s="18" t="n">
        <v>0.83277027027027</v>
      </c>
      <c r="J706" s="49" t="s">
        <v>691</v>
      </c>
      <c r="K706" s="18" t="n">
        <v>0.45945945945946</v>
      </c>
      <c r="L706" s="49" t="s">
        <v>651</v>
      </c>
      <c r="M706" s="18" t="n">
        <v>0.239864864864865</v>
      </c>
      <c r="N706" s="49" t="s">
        <v>746</v>
      </c>
      <c r="O706" s="18" t="n">
        <v>0.219594594594595</v>
      </c>
      <c r="P706" s="49" t="s">
        <v>73</v>
      </c>
      <c r="Q706" s="19" t="n">
        <v>0.00337837837837838</v>
      </c>
    </row>
    <row r="707" customFormat="false" ht="12.75" hidden="false" customHeight="false" outlineLevel="0" collapsed="false">
      <c r="B707" s="48" t="s">
        <v>1492</v>
      </c>
      <c r="C707" s="49" t="s">
        <v>1493</v>
      </c>
      <c r="D707" s="49" t="s">
        <v>616</v>
      </c>
      <c r="E707" s="18" t="n">
        <v>0.475409836065574</v>
      </c>
      <c r="F707" s="49" t="s">
        <v>1275</v>
      </c>
      <c r="G707" s="18" t="n">
        <v>0.524590163934426</v>
      </c>
      <c r="H707" s="49" t="s">
        <v>1494</v>
      </c>
      <c r="I707" s="18" t="n">
        <v>0.894353369763206</v>
      </c>
      <c r="J707" s="49" t="s">
        <v>143</v>
      </c>
      <c r="K707" s="18" t="n">
        <v>0.489981785063752</v>
      </c>
      <c r="L707" s="49" t="s">
        <v>977</v>
      </c>
      <c r="M707" s="18" t="n">
        <v>0.240437158469945</v>
      </c>
      <c r="N707" s="49" t="s">
        <v>97</v>
      </c>
      <c r="O707" s="18" t="n">
        <v>0.249544626593807</v>
      </c>
      <c r="P707" s="49" t="s">
        <v>73</v>
      </c>
      <c r="Q707" s="19" t="n">
        <v>0.00364298724954463</v>
      </c>
    </row>
    <row r="708" customFormat="false" ht="12.75" hidden="false" customHeight="false" outlineLevel="0" collapsed="false">
      <c r="B708" s="48" t="s">
        <v>1495</v>
      </c>
      <c r="C708" s="49" t="s">
        <v>1496</v>
      </c>
      <c r="D708" s="49" t="s">
        <v>1497</v>
      </c>
      <c r="E708" s="18" t="n">
        <v>0.510816468946267</v>
      </c>
      <c r="F708" s="49" t="s">
        <v>1498</v>
      </c>
      <c r="G708" s="18" t="n">
        <v>0.489183531053733</v>
      </c>
      <c r="H708" s="49" t="s">
        <v>1499</v>
      </c>
      <c r="I708" s="18" t="n">
        <v>0.824842986741103</v>
      </c>
      <c r="J708" s="49" t="s">
        <v>1500</v>
      </c>
      <c r="K708" s="18" t="n">
        <v>0.447313328681089</v>
      </c>
      <c r="L708" s="49" t="s">
        <v>113</v>
      </c>
      <c r="M708" s="18" t="n">
        <v>0.237962316817865</v>
      </c>
      <c r="N708" s="49" t="s">
        <v>866</v>
      </c>
      <c r="O708" s="18" t="n">
        <v>0.209351011863224</v>
      </c>
      <c r="P708" s="49" t="s">
        <v>73</v>
      </c>
      <c r="Q708" s="19" t="n">
        <v>0.00139567341242149</v>
      </c>
    </row>
    <row r="709" customFormat="false" ht="12.75" hidden="false" customHeight="false" outlineLevel="0" collapsed="false">
      <c r="B709" s="48" t="s">
        <v>1501</v>
      </c>
      <c r="C709" s="49" t="s">
        <v>1502</v>
      </c>
      <c r="D709" s="49" t="s">
        <v>145</v>
      </c>
      <c r="E709" s="18" t="n">
        <v>0.545964125560538</v>
      </c>
      <c r="F709" s="49" t="s">
        <v>335</v>
      </c>
      <c r="G709" s="18" t="n">
        <v>0.454035874439462</v>
      </c>
      <c r="H709" s="49" t="s">
        <v>1503</v>
      </c>
      <c r="I709" s="18" t="n">
        <v>0.865470852017937</v>
      </c>
      <c r="J709" s="49" t="s">
        <v>995</v>
      </c>
      <c r="K709" s="18" t="n">
        <v>0.506726457399103</v>
      </c>
      <c r="L709" s="49" t="s">
        <v>548</v>
      </c>
      <c r="M709" s="18" t="n">
        <v>0.272421524663677</v>
      </c>
      <c r="N709" s="49" t="s">
        <v>555</v>
      </c>
      <c r="O709" s="18" t="n">
        <v>0.234304932735426</v>
      </c>
      <c r="P709" s="49" t="s">
        <v>157</v>
      </c>
      <c r="Q709" s="19" t="n">
        <v>0</v>
      </c>
    </row>
    <row r="710" customFormat="false" ht="12.75" hidden="false" customHeight="false" outlineLevel="0" collapsed="false">
      <c r="B710" s="48" t="s">
        <v>1504</v>
      </c>
      <c r="C710" s="49" t="s">
        <v>851</v>
      </c>
      <c r="D710" s="49" t="s">
        <v>648</v>
      </c>
      <c r="E710" s="18" t="n">
        <v>0.524904214559387</v>
      </c>
      <c r="F710" s="49" t="s">
        <v>1052</v>
      </c>
      <c r="G710" s="18" t="n">
        <v>0.475095785440613</v>
      </c>
      <c r="H710" s="49" t="s">
        <v>352</v>
      </c>
      <c r="I710" s="18" t="n">
        <v>0.860153256704981</v>
      </c>
      <c r="J710" s="49" t="s">
        <v>355</v>
      </c>
      <c r="K710" s="18" t="n">
        <v>0.507662835249042</v>
      </c>
      <c r="L710" s="49" t="s">
        <v>450</v>
      </c>
      <c r="M710" s="18" t="n">
        <v>0.270114942528736</v>
      </c>
      <c r="N710" s="49" t="s">
        <v>343</v>
      </c>
      <c r="O710" s="18" t="n">
        <v>0.237547892720307</v>
      </c>
      <c r="P710" s="49" t="s">
        <v>140</v>
      </c>
      <c r="Q710" s="19" t="n">
        <v>0.00191570881226054</v>
      </c>
    </row>
    <row r="711" customFormat="false" ht="12.75" hidden="false" customHeight="false" outlineLevel="0" collapsed="false">
      <c r="B711" s="48" t="s">
        <v>1505</v>
      </c>
      <c r="C711" s="49" t="s">
        <v>1506</v>
      </c>
      <c r="D711" s="49" t="s">
        <v>75</v>
      </c>
      <c r="E711" s="18" t="n">
        <v>0.503075030750308</v>
      </c>
      <c r="F711" s="49" t="s">
        <v>604</v>
      </c>
      <c r="G711" s="18" t="n">
        <v>0.496924969249693</v>
      </c>
      <c r="H711" s="49" t="s">
        <v>1507</v>
      </c>
      <c r="I711" s="18" t="n">
        <v>0.896678966789668</v>
      </c>
      <c r="J711" s="49" t="s">
        <v>728</v>
      </c>
      <c r="K711" s="18" t="n">
        <v>0.583025830258303</v>
      </c>
      <c r="L711" s="49" t="s">
        <v>816</v>
      </c>
      <c r="M711" s="18" t="n">
        <v>0.29520295202952</v>
      </c>
      <c r="N711" s="49" t="s">
        <v>876</v>
      </c>
      <c r="O711" s="18" t="n">
        <v>0.287822878228782</v>
      </c>
      <c r="P711" s="49" t="s">
        <v>116</v>
      </c>
      <c r="Q711" s="19" t="n">
        <v>0.003690036900369</v>
      </c>
    </row>
    <row r="712" customFormat="false" ht="12.75" hidden="false" customHeight="false" outlineLevel="0" collapsed="false">
      <c r="B712" s="48" t="s">
        <v>1508</v>
      </c>
      <c r="C712" s="49" t="s">
        <v>79</v>
      </c>
      <c r="D712" s="49" t="s">
        <v>269</v>
      </c>
      <c r="E712" s="18" t="n">
        <v>0.506849315068493</v>
      </c>
      <c r="F712" s="49" t="s">
        <v>259</v>
      </c>
      <c r="G712" s="18" t="n">
        <v>0.493150684931507</v>
      </c>
      <c r="H712" s="49" t="s">
        <v>54</v>
      </c>
      <c r="I712" s="18" t="n">
        <v>0.872146118721461</v>
      </c>
      <c r="J712" s="49" t="s">
        <v>444</v>
      </c>
      <c r="K712" s="18" t="n">
        <v>0.520547945205479</v>
      </c>
      <c r="L712" s="49" t="s">
        <v>614</v>
      </c>
      <c r="M712" s="18" t="n">
        <v>0.287671232876712</v>
      </c>
      <c r="N712" s="49" t="s">
        <v>135</v>
      </c>
      <c r="O712" s="18" t="n">
        <v>0.232876712328767</v>
      </c>
      <c r="P712" s="49" t="s">
        <v>157</v>
      </c>
      <c r="Q712" s="19" t="n">
        <v>0</v>
      </c>
    </row>
    <row r="713" customFormat="false" ht="12.75" hidden="false" customHeight="false" outlineLevel="0" collapsed="false">
      <c r="B713" s="48" t="s">
        <v>1106</v>
      </c>
      <c r="C713" s="49" t="s">
        <v>1470</v>
      </c>
      <c r="D713" s="49" t="s">
        <v>55</v>
      </c>
      <c r="E713" s="18" t="n">
        <v>0.511574074074074</v>
      </c>
      <c r="F713" s="49" t="s">
        <v>517</v>
      </c>
      <c r="G713" s="18" t="n">
        <v>0.488425925925926</v>
      </c>
      <c r="H713" s="49" t="s">
        <v>413</v>
      </c>
      <c r="I713" s="18" t="n">
        <v>0.835648148148148</v>
      </c>
      <c r="J713" s="49" t="s">
        <v>893</v>
      </c>
      <c r="K713" s="18" t="n">
        <v>0.467592592592593</v>
      </c>
      <c r="L713" s="49" t="s">
        <v>214</v>
      </c>
      <c r="M713" s="18" t="n">
        <v>0.24537037037037</v>
      </c>
      <c r="N713" s="49" t="s">
        <v>178</v>
      </c>
      <c r="O713" s="18" t="n">
        <v>0.222222222222222</v>
      </c>
      <c r="P713" s="49" t="s">
        <v>139</v>
      </c>
      <c r="Q713" s="19" t="n">
        <v>0.0300925925925926</v>
      </c>
    </row>
    <row r="714" customFormat="false" ht="12.75" hidden="false" customHeight="false" outlineLevel="0" collapsed="false">
      <c r="B714" s="48" t="s">
        <v>1509</v>
      </c>
      <c r="C714" s="49" t="s">
        <v>969</v>
      </c>
      <c r="D714" s="49" t="s">
        <v>113</v>
      </c>
      <c r="E714" s="18" t="n">
        <v>0.481638418079096</v>
      </c>
      <c r="F714" s="49" t="s">
        <v>1393</v>
      </c>
      <c r="G714" s="18" t="n">
        <v>0.518361581920904</v>
      </c>
      <c r="H714" s="49" t="s">
        <v>910</v>
      </c>
      <c r="I714" s="18" t="n">
        <v>0.855932203389831</v>
      </c>
      <c r="J714" s="49" t="s">
        <v>188</v>
      </c>
      <c r="K714" s="18" t="n">
        <v>0.53954802259887</v>
      </c>
      <c r="L714" s="49" t="s">
        <v>62</v>
      </c>
      <c r="M714" s="18" t="n">
        <v>0.259887005649718</v>
      </c>
      <c r="N714" s="49" t="s">
        <v>411</v>
      </c>
      <c r="O714" s="18" t="n">
        <v>0.279661016949153</v>
      </c>
      <c r="P714" s="49" t="s">
        <v>436</v>
      </c>
      <c r="Q714" s="19" t="n">
        <v>0.0833333333333333</v>
      </c>
    </row>
    <row r="715" customFormat="false" ht="12.75" hidden="false" customHeight="false" outlineLevel="0" collapsed="false">
      <c r="B715" s="48" t="s">
        <v>1510</v>
      </c>
      <c r="C715" s="49" t="s">
        <v>231</v>
      </c>
      <c r="D715" s="49" t="s">
        <v>396</v>
      </c>
      <c r="E715" s="18" t="n">
        <v>0.487031700288184</v>
      </c>
      <c r="F715" s="49" t="s">
        <v>414</v>
      </c>
      <c r="G715" s="18" t="n">
        <v>0.512968299711816</v>
      </c>
      <c r="H715" s="49" t="s">
        <v>897</v>
      </c>
      <c r="I715" s="18" t="n">
        <v>0.855907780979827</v>
      </c>
      <c r="J715" s="49" t="s">
        <v>147</v>
      </c>
      <c r="K715" s="18" t="n">
        <v>0.446685878962536</v>
      </c>
      <c r="L715" s="49" t="s">
        <v>420</v>
      </c>
      <c r="M715" s="18" t="n">
        <v>0.204610951008646</v>
      </c>
      <c r="N715" s="49" t="s">
        <v>63</v>
      </c>
      <c r="O715" s="18" t="n">
        <v>0.242074927953891</v>
      </c>
      <c r="P715" s="49" t="s">
        <v>90</v>
      </c>
      <c r="Q715" s="19" t="n">
        <v>0.0201729106628242</v>
      </c>
    </row>
    <row r="716" customFormat="false" ht="12.75" hidden="false" customHeight="false" outlineLevel="0" collapsed="false">
      <c r="B716" s="48" t="s">
        <v>1511</v>
      </c>
      <c r="C716" s="49" t="s">
        <v>814</v>
      </c>
      <c r="D716" s="49" t="s">
        <v>1512</v>
      </c>
      <c r="E716" s="18" t="n">
        <v>0.520432692307692</v>
      </c>
      <c r="F716" s="49" t="s">
        <v>50</v>
      </c>
      <c r="G716" s="18" t="n">
        <v>0.479567307692308</v>
      </c>
      <c r="H716" s="49" t="s">
        <v>1513</v>
      </c>
      <c r="I716" s="18" t="n">
        <v>0.852163461538462</v>
      </c>
      <c r="J716" s="49" t="s">
        <v>78</v>
      </c>
      <c r="K716" s="18" t="n">
        <v>0.444711538461538</v>
      </c>
      <c r="L716" s="49" t="s">
        <v>411</v>
      </c>
      <c r="M716" s="18" t="n">
        <v>0.237980769230769</v>
      </c>
      <c r="N716" s="49" t="s">
        <v>545</v>
      </c>
      <c r="O716" s="18" t="n">
        <v>0.206730769230769</v>
      </c>
      <c r="P716" s="49" t="s">
        <v>140</v>
      </c>
      <c r="Q716" s="19" t="n">
        <v>0.00120192307692308</v>
      </c>
    </row>
    <row r="717" customFormat="false" ht="12.75" hidden="false" customHeight="false" outlineLevel="0" collapsed="false">
      <c r="B717" s="48" t="s">
        <v>1514</v>
      </c>
      <c r="C717" s="49" t="s">
        <v>1082</v>
      </c>
      <c r="D717" s="49" t="s">
        <v>47</v>
      </c>
      <c r="E717" s="18" t="n">
        <v>0.516260162601626</v>
      </c>
      <c r="F717" s="49" t="s">
        <v>538</v>
      </c>
      <c r="G717" s="18" t="n">
        <v>0.483739837398374</v>
      </c>
      <c r="H717" s="49" t="s">
        <v>598</v>
      </c>
      <c r="I717" s="18" t="n">
        <v>0.865853658536585</v>
      </c>
      <c r="J717" s="49" t="s">
        <v>259</v>
      </c>
      <c r="K717" s="18" t="n">
        <v>0.439024390243902</v>
      </c>
      <c r="L717" s="49" t="s">
        <v>459</v>
      </c>
      <c r="M717" s="18" t="n">
        <v>0.219512195121951</v>
      </c>
      <c r="N717" s="49" t="s">
        <v>459</v>
      </c>
      <c r="O717" s="18" t="n">
        <v>0.219512195121951</v>
      </c>
      <c r="P717" s="49" t="s">
        <v>157</v>
      </c>
      <c r="Q717" s="19" t="n">
        <v>0</v>
      </c>
    </row>
    <row r="718" customFormat="false" ht="12.75" hidden="false" customHeight="false" outlineLevel="0" collapsed="false">
      <c r="B718" s="48" t="s">
        <v>202</v>
      </c>
      <c r="C718" s="49" t="s">
        <v>920</v>
      </c>
      <c r="D718" s="49" t="s">
        <v>775</v>
      </c>
      <c r="E718" s="18" t="n">
        <v>0.51766004415011</v>
      </c>
      <c r="F718" s="49" t="s">
        <v>727</v>
      </c>
      <c r="G718" s="18" t="n">
        <v>0.48233995584989</v>
      </c>
      <c r="H718" s="49" t="s">
        <v>230</v>
      </c>
      <c r="I718" s="18" t="n">
        <v>0.826710816777042</v>
      </c>
      <c r="J718" s="49" t="s">
        <v>686</v>
      </c>
      <c r="K718" s="18" t="n">
        <v>0.413907284768212</v>
      </c>
      <c r="L718" s="49" t="s">
        <v>190</v>
      </c>
      <c r="M718" s="18" t="n">
        <v>0.216335540838852</v>
      </c>
      <c r="N718" s="49" t="s">
        <v>388</v>
      </c>
      <c r="O718" s="18" t="n">
        <v>0.19757174392936</v>
      </c>
      <c r="P718" s="49" t="s">
        <v>73</v>
      </c>
      <c r="Q718" s="19" t="n">
        <v>0.0022075055187638</v>
      </c>
    </row>
    <row r="719" customFormat="false" ht="12.75" hidden="false" customHeight="false" outlineLevel="0" collapsed="false">
      <c r="B719" s="48" t="s">
        <v>955</v>
      </c>
      <c r="C719" s="49" t="s">
        <v>618</v>
      </c>
      <c r="D719" s="49" t="s">
        <v>357</v>
      </c>
      <c r="E719" s="18" t="n">
        <v>0.490445859872611</v>
      </c>
      <c r="F719" s="49" t="s">
        <v>278</v>
      </c>
      <c r="G719" s="18" t="n">
        <v>0.509554140127389</v>
      </c>
      <c r="H719" s="49" t="s">
        <v>583</v>
      </c>
      <c r="I719" s="18" t="n">
        <v>0.910828025477707</v>
      </c>
      <c r="J719" s="49" t="s">
        <v>281</v>
      </c>
      <c r="K719" s="18" t="n">
        <v>0.45859872611465</v>
      </c>
      <c r="L719" s="49" t="s">
        <v>174</v>
      </c>
      <c r="M719" s="18" t="n">
        <v>0.24203821656051</v>
      </c>
      <c r="N719" s="49" t="s">
        <v>295</v>
      </c>
      <c r="O719" s="18" t="n">
        <v>0.21656050955414</v>
      </c>
      <c r="P719" s="49" t="s">
        <v>73</v>
      </c>
      <c r="Q719" s="19" t="n">
        <v>0.0127388535031847</v>
      </c>
    </row>
    <row r="720" customFormat="false" ht="12.75" hidden="false" customHeight="false" outlineLevel="0" collapsed="false">
      <c r="B720" s="48" t="s">
        <v>1515</v>
      </c>
      <c r="C720" s="49" t="s">
        <v>1444</v>
      </c>
      <c r="D720" s="49" t="s">
        <v>552</v>
      </c>
      <c r="E720" s="18" t="n">
        <v>0.483627204030227</v>
      </c>
      <c r="F720" s="49" t="s">
        <v>855</v>
      </c>
      <c r="G720" s="18" t="n">
        <v>0.516372795969773</v>
      </c>
      <c r="H720" s="49" t="s">
        <v>656</v>
      </c>
      <c r="I720" s="18" t="n">
        <v>0.826196473551637</v>
      </c>
      <c r="J720" s="49" t="s">
        <v>54</v>
      </c>
      <c r="K720" s="18" t="n">
        <v>0.481108312342569</v>
      </c>
      <c r="L720" s="49" t="s">
        <v>132</v>
      </c>
      <c r="M720" s="18" t="n">
        <v>0.231738035264484</v>
      </c>
      <c r="N720" s="49" t="s">
        <v>262</v>
      </c>
      <c r="O720" s="18" t="n">
        <v>0.249370277078086</v>
      </c>
      <c r="P720" s="49" t="s">
        <v>157</v>
      </c>
      <c r="Q720" s="19" t="n">
        <v>0</v>
      </c>
    </row>
    <row r="721" customFormat="false" ht="12.75" hidden="false" customHeight="false" outlineLevel="0" collapsed="false">
      <c r="B721" s="48" t="s">
        <v>1516</v>
      </c>
      <c r="C721" s="49" t="s">
        <v>1517</v>
      </c>
      <c r="D721" s="49" t="s">
        <v>559</v>
      </c>
      <c r="E721" s="18" t="n">
        <v>0.535773710482529</v>
      </c>
      <c r="F721" s="49" t="s">
        <v>640</v>
      </c>
      <c r="G721" s="18" t="n">
        <v>0.464226289517471</v>
      </c>
      <c r="H721" s="49" t="s">
        <v>818</v>
      </c>
      <c r="I721" s="18" t="n">
        <v>0.89351081530782</v>
      </c>
      <c r="J721" s="49" t="s">
        <v>39</v>
      </c>
      <c r="K721" s="18" t="n">
        <v>0.540765391014975</v>
      </c>
      <c r="L721" s="49" t="s">
        <v>1039</v>
      </c>
      <c r="M721" s="18" t="n">
        <v>0.267886855241265</v>
      </c>
      <c r="N721" s="49" t="s">
        <v>68</v>
      </c>
      <c r="O721" s="18" t="n">
        <v>0.27287853577371</v>
      </c>
      <c r="P721" s="49" t="s">
        <v>124</v>
      </c>
      <c r="Q721" s="19" t="n">
        <v>0.0232945091514143</v>
      </c>
    </row>
    <row r="722" customFormat="false" ht="12.75" hidden="false" customHeight="false" outlineLevel="0" collapsed="false">
      <c r="B722" s="48" t="s">
        <v>1284</v>
      </c>
      <c r="C722" s="49" t="s">
        <v>1017</v>
      </c>
      <c r="D722" s="49" t="s">
        <v>845</v>
      </c>
      <c r="E722" s="18" t="n">
        <v>0.521739130434783</v>
      </c>
      <c r="F722" s="49" t="s">
        <v>1090</v>
      </c>
      <c r="G722" s="18" t="n">
        <v>0.478260869565217</v>
      </c>
      <c r="H722" s="49" t="s">
        <v>1518</v>
      </c>
      <c r="I722" s="18" t="n">
        <v>0.846467391304348</v>
      </c>
      <c r="J722" s="49" t="s">
        <v>656</v>
      </c>
      <c r="K722" s="18" t="n">
        <v>0.445652173913043</v>
      </c>
      <c r="L722" s="49" t="s">
        <v>148</v>
      </c>
      <c r="M722" s="18" t="n">
        <v>0.232336956521739</v>
      </c>
      <c r="N722" s="49" t="s">
        <v>618</v>
      </c>
      <c r="O722" s="18" t="n">
        <v>0.213315217391304</v>
      </c>
      <c r="P722" s="49" t="s">
        <v>133</v>
      </c>
      <c r="Q722" s="19" t="n">
        <v>0.0122282608695652</v>
      </c>
    </row>
    <row r="723" customFormat="false" ht="12.75" hidden="false" customHeight="false" outlineLevel="0" collapsed="false">
      <c r="B723" s="48" t="s">
        <v>1519</v>
      </c>
      <c r="C723" s="49" t="s">
        <v>1520</v>
      </c>
      <c r="D723" s="49" t="s">
        <v>1521</v>
      </c>
      <c r="E723" s="18" t="n">
        <v>0.521625163826999</v>
      </c>
      <c r="F723" s="49" t="s">
        <v>1522</v>
      </c>
      <c r="G723" s="18" t="n">
        <v>0.478374836173001</v>
      </c>
      <c r="H723" s="49" t="s">
        <v>1197</v>
      </c>
      <c r="I723" s="18" t="n">
        <v>0.814547837483617</v>
      </c>
      <c r="J723" s="49" t="s">
        <v>1262</v>
      </c>
      <c r="K723" s="18" t="n">
        <v>0.481651376146789</v>
      </c>
      <c r="L723" s="49" t="s">
        <v>1523</v>
      </c>
      <c r="M723" s="18" t="n">
        <v>0.253604193971166</v>
      </c>
      <c r="N723" s="49" t="s">
        <v>500</v>
      </c>
      <c r="O723" s="18" t="n">
        <v>0.228047182175623</v>
      </c>
      <c r="P723" s="49" t="s">
        <v>157</v>
      </c>
      <c r="Q723" s="19" t="n">
        <v>0</v>
      </c>
    </row>
    <row r="724" customFormat="false" ht="12.75" hidden="false" customHeight="false" outlineLevel="0" collapsed="false">
      <c r="B724" s="48" t="s">
        <v>1524</v>
      </c>
      <c r="C724" s="49" t="s">
        <v>69</v>
      </c>
      <c r="D724" s="49" t="s">
        <v>67</v>
      </c>
      <c r="E724" s="18" t="n">
        <v>0.529644268774704</v>
      </c>
      <c r="F724" s="49" t="s">
        <v>538</v>
      </c>
      <c r="G724" s="18" t="n">
        <v>0.470355731225296</v>
      </c>
      <c r="H724" s="49" t="s">
        <v>1202</v>
      </c>
      <c r="I724" s="18" t="n">
        <v>0.909090909090909</v>
      </c>
      <c r="J724" s="49" t="s">
        <v>600</v>
      </c>
      <c r="K724" s="18" t="n">
        <v>0.517786561264822</v>
      </c>
      <c r="L724" s="49" t="s">
        <v>688</v>
      </c>
      <c r="M724" s="18" t="n">
        <v>0.256916996047431</v>
      </c>
      <c r="N724" s="49" t="s">
        <v>409</v>
      </c>
      <c r="O724" s="18" t="n">
        <v>0.260869565217391</v>
      </c>
      <c r="P724" s="49" t="s">
        <v>140</v>
      </c>
      <c r="Q724" s="19" t="n">
        <v>0.00395256916996047</v>
      </c>
    </row>
    <row r="725" customFormat="false" ht="12.75" hidden="false" customHeight="false" outlineLevel="0" collapsed="false">
      <c r="B725" s="48" t="s">
        <v>1525</v>
      </c>
      <c r="C725" s="49" t="s">
        <v>1526</v>
      </c>
      <c r="D725" s="49" t="s">
        <v>1275</v>
      </c>
      <c r="E725" s="18" t="n">
        <v>0.577154308617235</v>
      </c>
      <c r="F725" s="49" t="s">
        <v>517</v>
      </c>
      <c r="G725" s="18" t="n">
        <v>0.422845691382766</v>
      </c>
      <c r="H725" s="49" t="s">
        <v>235</v>
      </c>
      <c r="I725" s="18" t="n">
        <v>0.833667334669339</v>
      </c>
      <c r="J725" s="49" t="s">
        <v>597</v>
      </c>
      <c r="K725" s="18" t="n">
        <v>0.458917835671343</v>
      </c>
      <c r="L725" s="49" t="s">
        <v>660</v>
      </c>
      <c r="M725" s="18" t="n">
        <v>0.246492985971944</v>
      </c>
      <c r="N725" s="49" t="s">
        <v>214</v>
      </c>
      <c r="O725" s="18" t="n">
        <v>0.212424849699399</v>
      </c>
      <c r="P725" s="49" t="s">
        <v>157</v>
      </c>
      <c r="Q725" s="19" t="n">
        <v>0</v>
      </c>
    </row>
    <row r="726" customFormat="false" ht="12.75" hidden="false" customHeight="false" outlineLevel="0" collapsed="false">
      <c r="B726" s="48" t="s">
        <v>1527</v>
      </c>
      <c r="C726" s="49" t="s">
        <v>68</v>
      </c>
      <c r="D726" s="49" t="s">
        <v>63</v>
      </c>
      <c r="E726" s="18" t="n">
        <v>0.51219512195122</v>
      </c>
      <c r="F726" s="49" t="s">
        <v>278</v>
      </c>
      <c r="G726" s="18" t="n">
        <v>0.487804878048781</v>
      </c>
      <c r="H726" s="49" t="s">
        <v>651</v>
      </c>
      <c r="I726" s="18" t="n">
        <v>0.865853658536585</v>
      </c>
      <c r="J726" s="49" t="s">
        <v>89</v>
      </c>
      <c r="K726" s="18" t="n">
        <v>0.457317073170732</v>
      </c>
      <c r="L726" s="49" t="s">
        <v>280</v>
      </c>
      <c r="M726" s="18" t="n">
        <v>0.225609756097561</v>
      </c>
      <c r="N726" s="49" t="s">
        <v>174</v>
      </c>
      <c r="O726" s="18" t="n">
        <v>0.231707317073171</v>
      </c>
      <c r="P726" s="49" t="s">
        <v>116</v>
      </c>
      <c r="Q726" s="19" t="n">
        <v>0.0182926829268293</v>
      </c>
    </row>
    <row r="727" customFormat="false" ht="12.75" hidden="false" customHeight="false" outlineLevel="0" collapsed="false">
      <c r="B727" s="48" t="s">
        <v>1528</v>
      </c>
      <c r="C727" s="49" t="s">
        <v>109</v>
      </c>
      <c r="D727" s="49" t="s">
        <v>1529</v>
      </c>
      <c r="E727" s="18" t="n">
        <v>0.531791907514451</v>
      </c>
      <c r="F727" s="49" t="s">
        <v>58</v>
      </c>
      <c r="G727" s="18" t="n">
        <v>0.468208092485549</v>
      </c>
      <c r="H727" s="49" t="s">
        <v>896</v>
      </c>
      <c r="I727" s="18" t="n">
        <v>0.856936416184971</v>
      </c>
      <c r="J727" s="49" t="s">
        <v>1530</v>
      </c>
      <c r="K727" s="18" t="n">
        <v>0.485549132947977</v>
      </c>
      <c r="L727" s="49" t="s">
        <v>176</v>
      </c>
      <c r="M727" s="18" t="n">
        <v>0.264450867052023</v>
      </c>
      <c r="N727" s="49" t="s">
        <v>98</v>
      </c>
      <c r="O727" s="18" t="n">
        <v>0.221098265895954</v>
      </c>
      <c r="P727" s="49" t="s">
        <v>296</v>
      </c>
      <c r="Q727" s="19" t="n">
        <v>0.0144508670520231</v>
      </c>
    </row>
    <row r="728" customFormat="false" ht="12.75" hidden="false" customHeight="false" outlineLevel="0" collapsed="false">
      <c r="B728" s="48" t="s">
        <v>1531</v>
      </c>
      <c r="C728" s="49" t="s">
        <v>1532</v>
      </c>
      <c r="D728" s="49" t="s">
        <v>363</v>
      </c>
      <c r="E728" s="18" t="n">
        <v>0.509508716323296</v>
      </c>
      <c r="F728" s="49" t="s">
        <v>1533</v>
      </c>
      <c r="G728" s="18" t="n">
        <v>0.490491283676704</v>
      </c>
      <c r="H728" s="49" t="s">
        <v>1534</v>
      </c>
      <c r="I728" s="18" t="n">
        <v>0.817749603803487</v>
      </c>
      <c r="J728" s="49" t="s">
        <v>1535</v>
      </c>
      <c r="K728" s="18" t="n">
        <v>0.442947702060222</v>
      </c>
      <c r="L728" s="49" t="s">
        <v>209</v>
      </c>
      <c r="M728" s="18" t="n">
        <v>0.223454833597464</v>
      </c>
      <c r="N728" s="49" t="s">
        <v>884</v>
      </c>
      <c r="O728" s="18" t="n">
        <v>0.219492868462758</v>
      </c>
      <c r="P728" s="49" t="s">
        <v>90</v>
      </c>
      <c r="Q728" s="19" t="n">
        <v>0.00554675118858954</v>
      </c>
    </row>
    <row r="729" customFormat="false" ht="12.75" hidden="false" customHeight="false" outlineLevel="0" collapsed="false">
      <c r="B729" s="48" t="s">
        <v>1238</v>
      </c>
      <c r="C729" s="49" t="s">
        <v>954</v>
      </c>
      <c r="D729" s="49" t="s">
        <v>571</v>
      </c>
      <c r="E729" s="18" t="n">
        <v>0.501170960187354</v>
      </c>
      <c r="F729" s="49" t="s">
        <v>598</v>
      </c>
      <c r="G729" s="18" t="n">
        <v>0.498829039812646</v>
      </c>
      <c r="H729" s="49" t="s">
        <v>1263</v>
      </c>
      <c r="I729" s="18" t="n">
        <v>0.887587822014052</v>
      </c>
      <c r="J729" s="49" t="s">
        <v>339</v>
      </c>
      <c r="K729" s="18" t="n">
        <v>0.477751756440281</v>
      </c>
      <c r="L729" s="49" t="s">
        <v>881</v>
      </c>
      <c r="M729" s="18" t="n">
        <v>0.241217798594848</v>
      </c>
      <c r="N729" s="49" t="s">
        <v>724</v>
      </c>
      <c r="O729" s="18" t="n">
        <v>0.236533957845433</v>
      </c>
      <c r="P729" s="49" t="s">
        <v>157</v>
      </c>
      <c r="Q729" s="19" t="n">
        <v>0</v>
      </c>
    </row>
    <row r="730" customFormat="false" ht="12.75" hidden="false" customHeight="false" outlineLevel="0" collapsed="false">
      <c r="B730" s="48" t="s">
        <v>1536</v>
      </c>
      <c r="C730" s="49" t="s">
        <v>140</v>
      </c>
      <c r="D730" s="49" t="s">
        <v>201</v>
      </c>
      <c r="E730" s="18"/>
      <c r="F730" s="49" t="s">
        <v>201</v>
      </c>
      <c r="G730" s="18"/>
      <c r="H730" s="49" t="s">
        <v>201</v>
      </c>
      <c r="I730" s="18"/>
      <c r="J730" s="49" t="s">
        <v>201</v>
      </c>
      <c r="K730" s="18"/>
      <c r="L730" s="49" t="s">
        <v>201</v>
      </c>
      <c r="M730" s="18"/>
      <c r="N730" s="49" t="s">
        <v>201</v>
      </c>
      <c r="O730" s="18"/>
      <c r="P730" s="49" t="s">
        <v>201</v>
      </c>
      <c r="Q730" s="19"/>
    </row>
    <row r="731" customFormat="false" ht="12.75" hidden="false" customHeight="false" outlineLevel="0" collapsed="false">
      <c r="B731" s="48" t="s">
        <v>1537</v>
      </c>
      <c r="C731" s="49" t="s">
        <v>138</v>
      </c>
      <c r="D731" s="49" t="s">
        <v>136</v>
      </c>
      <c r="E731" s="18" t="n">
        <v>0.568181818181818</v>
      </c>
      <c r="F731" s="49" t="s">
        <v>198</v>
      </c>
      <c r="G731" s="18" t="n">
        <v>0.431818181818182</v>
      </c>
      <c r="H731" s="49" t="s">
        <v>344</v>
      </c>
      <c r="I731" s="18" t="n">
        <v>0.886363636363636</v>
      </c>
      <c r="J731" s="49" t="s">
        <v>287</v>
      </c>
      <c r="K731" s="18" t="n">
        <v>0.454545454545455</v>
      </c>
      <c r="L731" s="49" t="s">
        <v>56</v>
      </c>
      <c r="M731" s="18" t="n">
        <v>0.25</v>
      </c>
      <c r="N731" s="49" t="s">
        <v>133</v>
      </c>
      <c r="O731" s="18" t="n">
        <v>0.204545454545455</v>
      </c>
      <c r="P731" s="49" t="s">
        <v>300</v>
      </c>
      <c r="Q731" s="19" t="n">
        <v>0.181818181818182</v>
      </c>
    </row>
    <row r="732" customFormat="false" ht="12.75" hidden="false" customHeight="false" outlineLevel="0" collapsed="false">
      <c r="B732" s="48" t="s">
        <v>1538</v>
      </c>
      <c r="C732" s="49" t="s">
        <v>73</v>
      </c>
      <c r="D732" s="49" t="s">
        <v>201</v>
      </c>
      <c r="E732" s="18"/>
      <c r="F732" s="49" t="s">
        <v>201</v>
      </c>
      <c r="G732" s="18"/>
      <c r="H732" s="49" t="s">
        <v>201</v>
      </c>
      <c r="I732" s="18"/>
      <c r="J732" s="49" t="s">
        <v>201</v>
      </c>
      <c r="K732" s="18"/>
      <c r="L732" s="49" t="s">
        <v>201</v>
      </c>
      <c r="M732" s="18"/>
      <c r="N732" s="49" t="s">
        <v>201</v>
      </c>
      <c r="O732" s="18"/>
      <c r="P732" s="49" t="s">
        <v>201</v>
      </c>
      <c r="Q732" s="19"/>
    </row>
    <row r="733" customFormat="false" ht="12.75" hidden="false" customHeight="false" outlineLevel="0" collapsed="false">
      <c r="B733" s="48" t="s">
        <v>1539</v>
      </c>
      <c r="C733" s="49" t="s">
        <v>203</v>
      </c>
      <c r="D733" s="49" t="s">
        <v>289</v>
      </c>
      <c r="E733" s="18" t="n">
        <v>0.586206896551724</v>
      </c>
      <c r="F733" s="49" t="s">
        <v>99</v>
      </c>
      <c r="G733" s="18" t="n">
        <v>0.413793103448276</v>
      </c>
      <c r="H733" s="49" t="s">
        <v>136</v>
      </c>
      <c r="I733" s="18" t="n">
        <v>0.862068965517241</v>
      </c>
      <c r="J733" s="49" t="s">
        <v>204</v>
      </c>
      <c r="K733" s="18" t="n">
        <v>0.551724137931035</v>
      </c>
      <c r="L733" s="49" t="s">
        <v>133</v>
      </c>
      <c r="M733" s="18" t="n">
        <v>0.310344827586207</v>
      </c>
      <c r="N733" s="49" t="s">
        <v>90</v>
      </c>
      <c r="O733" s="18" t="n">
        <v>0.241379310344828</v>
      </c>
      <c r="P733" s="49" t="s">
        <v>157</v>
      </c>
      <c r="Q733" s="19" t="n">
        <v>0</v>
      </c>
    </row>
    <row r="734" customFormat="false" ht="12.75" hidden="false" customHeight="false" outlineLevel="0" collapsed="false">
      <c r="B734" s="48" t="s">
        <v>1540</v>
      </c>
      <c r="C734" s="49" t="s">
        <v>389</v>
      </c>
      <c r="D734" s="49" t="s">
        <v>405</v>
      </c>
      <c r="E734" s="18" t="n">
        <v>0.579710144927536</v>
      </c>
      <c r="F734" s="49" t="s">
        <v>177</v>
      </c>
      <c r="G734" s="18" t="n">
        <v>0.420289855072464</v>
      </c>
      <c r="H734" s="49" t="s">
        <v>388</v>
      </c>
      <c r="I734" s="18" t="n">
        <v>0.864734299516908</v>
      </c>
      <c r="J734" s="49" t="s">
        <v>178</v>
      </c>
      <c r="K734" s="18" t="n">
        <v>0.463768115942029</v>
      </c>
      <c r="L734" s="49" t="s">
        <v>1055</v>
      </c>
      <c r="M734" s="18" t="n">
        <v>0.256038647342995</v>
      </c>
      <c r="N734" s="49" t="s">
        <v>279</v>
      </c>
      <c r="O734" s="18" t="n">
        <v>0.207729468599034</v>
      </c>
      <c r="P734" s="49" t="s">
        <v>157</v>
      </c>
      <c r="Q734" s="19" t="n">
        <v>0</v>
      </c>
    </row>
    <row r="735" customFormat="false" ht="12.75" hidden="false" customHeight="false" outlineLevel="0" collapsed="false">
      <c r="B735" s="48" t="s">
        <v>1541</v>
      </c>
      <c r="C735" s="49" t="s">
        <v>585</v>
      </c>
      <c r="D735" s="49" t="s">
        <v>344</v>
      </c>
      <c r="E735" s="18" t="n">
        <v>0.527027027027027</v>
      </c>
      <c r="F735" s="49" t="s">
        <v>286</v>
      </c>
      <c r="G735" s="18" t="n">
        <v>0.472972972972973</v>
      </c>
      <c r="H735" s="49" t="s">
        <v>271</v>
      </c>
      <c r="I735" s="18" t="n">
        <v>0.837837837837838</v>
      </c>
      <c r="J735" s="49" t="s">
        <v>486</v>
      </c>
      <c r="K735" s="18" t="n">
        <v>0.432432432432432</v>
      </c>
      <c r="L735" s="49" t="s">
        <v>198</v>
      </c>
      <c r="M735" s="18" t="n">
        <v>0.256756756756757</v>
      </c>
      <c r="N735" s="49" t="s">
        <v>139</v>
      </c>
      <c r="O735" s="18" t="n">
        <v>0.175675675675676</v>
      </c>
      <c r="P735" s="49" t="s">
        <v>157</v>
      </c>
      <c r="Q735" s="19" t="n">
        <v>0</v>
      </c>
    </row>
    <row r="736" customFormat="false" ht="12.75" hidden="false" customHeight="false" outlineLevel="0" collapsed="false">
      <c r="B736" s="48" t="s">
        <v>1542</v>
      </c>
      <c r="C736" s="49" t="s">
        <v>1543</v>
      </c>
      <c r="D736" s="49" t="s">
        <v>691</v>
      </c>
      <c r="E736" s="18" t="n">
        <v>0.504638218923933</v>
      </c>
      <c r="F736" s="49" t="s">
        <v>239</v>
      </c>
      <c r="G736" s="18" t="n">
        <v>0.495361781076067</v>
      </c>
      <c r="H736" s="49" t="s">
        <v>783</v>
      </c>
      <c r="I736" s="18" t="n">
        <v>0.871985157699443</v>
      </c>
      <c r="J736" s="49" t="s">
        <v>355</v>
      </c>
      <c r="K736" s="18" t="n">
        <v>0.49165120593692</v>
      </c>
      <c r="L736" s="49" t="s">
        <v>611</v>
      </c>
      <c r="M736" s="18" t="n">
        <v>0.239332096474954</v>
      </c>
      <c r="N736" s="49" t="s">
        <v>212</v>
      </c>
      <c r="O736" s="18" t="n">
        <v>0.252319109461967</v>
      </c>
      <c r="P736" s="49" t="s">
        <v>140</v>
      </c>
      <c r="Q736" s="19" t="n">
        <v>0.00185528756957328</v>
      </c>
    </row>
    <row r="737" customFormat="false" ht="12.75" hidden="false" customHeight="false" outlineLevel="0" collapsed="false">
      <c r="B737" s="48" t="s">
        <v>1544</v>
      </c>
      <c r="C737" s="49" t="s">
        <v>427</v>
      </c>
      <c r="D737" s="49" t="s">
        <v>423</v>
      </c>
      <c r="E737" s="18" t="n">
        <v>0.547619047619048</v>
      </c>
      <c r="F737" s="49" t="s">
        <v>198</v>
      </c>
      <c r="G737" s="18" t="n">
        <v>0.452380952380952</v>
      </c>
      <c r="H737" s="49" t="s">
        <v>280</v>
      </c>
      <c r="I737" s="18" t="n">
        <v>0.880952380952381</v>
      </c>
      <c r="J737" s="49" t="s">
        <v>198</v>
      </c>
      <c r="K737" s="18" t="n">
        <v>0.452380952380952</v>
      </c>
      <c r="L737" s="49" t="s">
        <v>56</v>
      </c>
      <c r="M737" s="18" t="n">
        <v>0.261904761904762</v>
      </c>
      <c r="N737" s="49" t="s">
        <v>300</v>
      </c>
      <c r="O737" s="18" t="n">
        <v>0.19047619047619</v>
      </c>
      <c r="P737" s="49" t="s">
        <v>140</v>
      </c>
      <c r="Q737" s="19" t="n">
        <v>0.0238095238095238</v>
      </c>
    </row>
    <row r="738" customFormat="false" ht="12.75" hidden="false" customHeight="false" outlineLevel="0" collapsed="false">
      <c r="B738" s="48" t="s">
        <v>1545</v>
      </c>
      <c r="C738" s="49" t="s">
        <v>224</v>
      </c>
      <c r="D738" s="49" t="s">
        <v>201</v>
      </c>
      <c r="E738" s="18"/>
      <c r="F738" s="49" t="s">
        <v>201</v>
      </c>
      <c r="G738" s="18"/>
      <c r="H738" s="49" t="s">
        <v>201</v>
      </c>
      <c r="I738" s="18"/>
      <c r="J738" s="49" t="s">
        <v>201</v>
      </c>
      <c r="K738" s="18"/>
      <c r="L738" s="49" t="s">
        <v>201</v>
      </c>
      <c r="M738" s="18"/>
      <c r="N738" s="49" t="s">
        <v>201</v>
      </c>
      <c r="O738" s="18"/>
      <c r="P738" s="49" t="s">
        <v>201</v>
      </c>
      <c r="Q738" s="19"/>
    </row>
    <row r="739" customFormat="false" ht="12.75" hidden="false" customHeight="false" outlineLevel="0" collapsed="false">
      <c r="B739" s="48" t="s">
        <v>1546</v>
      </c>
      <c r="C739" s="49" t="s">
        <v>423</v>
      </c>
      <c r="D739" s="49" t="s">
        <v>296</v>
      </c>
      <c r="E739" s="18" t="n">
        <v>0.434782608695652</v>
      </c>
      <c r="F739" s="49" t="s">
        <v>139</v>
      </c>
      <c r="G739" s="18" t="n">
        <v>0.565217391304348</v>
      </c>
      <c r="H739" s="49" t="s">
        <v>287</v>
      </c>
      <c r="I739" s="18" t="n">
        <v>0.869565217391304</v>
      </c>
      <c r="J739" s="49" t="s">
        <v>139</v>
      </c>
      <c r="K739" s="18" t="n">
        <v>0.565217391304348</v>
      </c>
      <c r="L739" s="49" t="s">
        <v>90</v>
      </c>
      <c r="M739" s="18" t="n">
        <v>0.304347826086957</v>
      </c>
      <c r="N739" s="49" t="s">
        <v>224</v>
      </c>
      <c r="O739" s="18" t="n">
        <v>0.260869565217391</v>
      </c>
      <c r="P739" s="49" t="s">
        <v>140</v>
      </c>
      <c r="Q739" s="19" t="n">
        <v>0.0434782608695652</v>
      </c>
    </row>
    <row r="740" customFormat="false" ht="12.75" hidden="false" customHeight="false" outlineLevel="0" collapsed="false">
      <c r="B740" s="48" t="s">
        <v>1547</v>
      </c>
      <c r="C740" s="49" t="s">
        <v>208</v>
      </c>
      <c r="D740" s="49" t="s">
        <v>611</v>
      </c>
      <c r="E740" s="18" t="n">
        <v>0.522267206477733</v>
      </c>
      <c r="F740" s="49" t="s">
        <v>518</v>
      </c>
      <c r="G740" s="18" t="n">
        <v>0.477732793522267</v>
      </c>
      <c r="H740" s="49" t="s">
        <v>76</v>
      </c>
      <c r="I740" s="18" t="n">
        <v>0.834008097165992</v>
      </c>
      <c r="J740" s="49" t="s">
        <v>267</v>
      </c>
      <c r="K740" s="18" t="n">
        <v>0.465587044534413</v>
      </c>
      <c r="L740" s="49" t="s">
        <v>195</v>
      </c>
      <c r="M740" s="18" t="n">
        <v>0.242914979757085</v>
      </c>
      <c r="N740" s="49" t="s">
        <v>274</v>
      </c>
      <c r="O740" s="18" t="n">
        <v>0.222672064777328</v>
      </c>
      <c r="P740" s="49" t="s">
        <v>157</v>
      </c>
      <c r="Q740" s="19" t="n">
        <v>0</v>
      </c>
    </row>
    <row r="741" customFormat="false" ht="12.75" hidden="false" customHeight="false" outlineLevel="0" collapsed="false">
      <c r="B741" s="48" t="s">
        <v>745</v>
      </c>
      <c r="C741" s="49" t="s">
        <v>137</v>
      </c>
      <c r="D741" s="49" t="s">
        <v>171</v>
      </c>
      <c r="E741" s="18" t="n">
        <v>0.576923076923077</v>
      </c>
      <c r="F741" s="49" t="s">
        <v>56</v>
      </c>
      <c r="G741" s="18" t="n">
        <v>0.423076923076923</v>
      </c>
      <c r="H741" s="49" t="s">
        <v>460</v>
      </c>
      <c r="I741" s="18" t="n">
        <v>0.923076923076923</v>
      </c>
      <c r="J741" s="49" t="s">
        <v>292</v>
      </c>
      <c r="K741" s="18" t="n">
        <v>0.692307692307692</v>
      </c>
      <c r="L741" s="49" t="s">
        <v>296</v>
      </c>
      <c r="M741" s="18" t="n">
        <v>0.384615384615385</v>
      </c>
      <c r="N741" s="49" t="s">
        <v>300</v>
      </c>
      <c r="O741" s="18" t="n">
        <v>0.307692307692308</v>
      </c>
      <c r="P741" s="49" t="s">
        <v>157</v>
      </c>
      <c r="Q741" s="19" t="n">
        <v>0</v>
      </c>
    </row>
    <row r="742" customFormat="false" ht="12.75" hidden="false" customHeight="false" outlineLevel="0" collapsed="false">
      <c r="B742" s="48" t="s">
        <v>1548</v>
      </c>
      <c r="C742" s="49" t="s">
        <v>193</v>
      </c>
      <c r="D742" s="49" t="s">
        <v>1088</v>
      </c>
      <c r="E742" s="18" t="n">
        <v>0.462809917355372</v>
      </c>
      <c r="F742" s="49" t="s">
        <v>688</v>
      </c>
      <c r="G742" s="18" t="n">
        <v>0.537190082644628</v>
      </c>
      <c r="H742" s="49" t="s">
        <v>191</v>
      </c>
      <c r="I742" s="18" t="n">
        <v>0.884297520661157</v>
      </c>
      <c r="J742" s="49" t="s">
        <v>436</v>
      </c>
      <c r="K742" s="18" t="n">
        <v>0.487603305785124</v>
      </c>
      <c r="L742" s="49" t="s">
        <v>304</v>
      </c>
      <c r="M742" s="18" t="n">
        <v>0.247933884297521</v>
      </c>
      <c r="N742" s="49" t="s">
        <v>203</v>
      </c>
      <c r="O742" s="18" t="n">
        <v>0.239669421487603</v>
      </c>
      <c r="P742" s="49" t="s">
        <v>157</v>
      </c>
      <c r="Q742" s="19" t="n">
        <v>0</v>
      </c>
    </row>
    <row r="743" customFormat="false" ht="12.75" hidden="false" customHeight="false" outlineLevel="0" collapsed="false">
      <c r="B743" s="48" t="s">
        <v>878</v>
      </c>
      <c r="C743" s="49" t="s">
        <v>296</v>
      </c>
      <c r="D743" s="49" t="s">
        <v>201</v>
      </c>
      <c r="E743" s="18"/>
      <c r="F743" s="49" t="s">
        <v>201</v>
      </c>
      <c r="G743" s="18"/>
      <c r="H743" s="49" t="s">
        <v>201</v>
      </c>
      <c r="I743" s="18"/>
      <c r="J743" s="49" t="s">
        <v>201</v>
      </c>
      <c r="K743" s="18"/>
      <c r="L743" s="49" t="s">
        <v>201</v>
      </c>
      <c r="M743" s="18"/>
      <c r="N743" s="49" t="s">
        <v>201</v>
      </c>
      <c r="O743" s="18"/>
      <c r="P743" s="49" t="s">
        <v>201</v>
      </c>
      <c r="Q743" s="19"/>
    </row>
    <row r="744" customFormat="false" ht="12.75" hidden="false" customHeight="false" outlineLevel="0" collapsed="false">
      <c r="B744" s="48" t="s">
        <v>1549</v>
      </c>
      <c r="C744" s="49" t="s">
        <v>1550</v>
      </c>
      <c r="D744" s="49" t="s">
        <v>114</v>
      </c>
      <c r="E744" s="18" t="n">
        <v>0.479750778816199</v>
      </c>
      <c r="F744" s="49" t="s">
        <v>127</v>
      </c>
      <c r="G744" s="18" t="n">
        <v>0.520249221183801</v>
      </c>
      <c r="H744" s="49" t="s">
        <v>616</v>
      </c>
      <c r="I744" s="18" t="n">
        <v>0.813084112149533</v>
      </c>
      <c r="J744" s="49" t="s">
        <v>114</v>
      </c>
      <c r="K744" s="18" t="n">
        <v>0.479750778816199</v>
      </c>
      <c r="L744" s="49" t="s">
        <v>278</v>
      </c>
      <c r="M744" s="18" t="n">
        <v>0.249221183800623</v>
      </c>
      <c r="N744" s="49" t="s">
        <v>585</v>
      </c>
      <c r="O744" s="18" t="n">
        <v>0.230529595015576</v>
      </c>
      <c r="P744" s="49" t="s">
        <v>157</v>
      </c>
      <c r="Q744" s="19" t="n">
        <v>0</v>
      </c>
    </row>
    <row r="745" customFormat="false" ht="12.75" hidden="false" customHeight="false" outlineLevel="0" collapsed="false">
      <c r="B745" s="48" t="s">
        <v>1551</v>
      </c>
      <c r="C745" s="49" t="s">
        <v>211</v>
      </c>
      <c r="D745" s="49" t="s">
        <v>976</v>
      </c>
      <c r="E745" s="18" t="n">
        <v>0.487804878048781</v>
      </c>
      <c r="F745" s="49" t="s">
        <v>341</v>
      </c>
      <c r="G745" s="18" t="n">
        <v>0.51219512195122</v>
      </c>
      <c r="H745" s="49" t="s">
        <v>1052</v>
      </c>
      <c r="I745" s="18" t="n">
        <v>0.86411149825784</v>
      </c>
      <c r="J745" s="49" t="s">
        <v>735</v>
      </c>
      <c r="K745" s="18" t="n">
        <v>0.505226480836237</v>
      </c>
      <c r="L745" s="49" t="s">
        <v>585</v>
      </c>
      <c r="M745" s="18" t="n">
        <v>0.257839721254355</v>
      </c>
      <c r="N745" s="49" t="s">
        <v>420</v>
      </c>
      <c r="O745" s="18" t="n">
        <v>0.247386759581882</v>
      </c>
      <c r="P745" s="49" t="s">
        <v>116</v>
      </c>
      <c r="Q745" s="19" t="n">
        <v>0.0104529616724739</v>
      </c>
    </row>
    <row r="746" customFormat="false" ht="12.75" hidden="false" customHeight="false" outlineLevel="0" collapsed="false">
      <c r="B746" s="48" t="s">
        <v>1552</v>
      </c>
      <c r="C746" s="49" t="s">
        <v>132</v>
      </c>
      <c r="D746" s="49" t="s">
        <v>274</v>
      </c>
      <c r="E746" s="18" t="n">
        <v>0.597826086956522</v>
      </c>
      <c r="F746" s="49" t="s">
        <v>280</v>
      </c>
      <c r="G746" s="18" t="n">
        <v>0.402173913043478</v>
      </c>
      <c r="H746" s="49" t="s">
        <v>88</v>
      </c>
      <c r="I746" s="18" t="n">
        <v>0.826086956521739</v>
      </c>
      <c r="J746" s="49" t="s">
        <v>294</v>
      </c>
      <c r="K746" s="18" t="n">
        <v>0.434782608695652</v>
      </c>
      <c r="L746" s="49" t="s">
        <v>287</v>
      </c>
      <c r="M746" s="18" t="n">
        <v>0.217391304347826</v>
      </c>
      <c r="N746" s="49" t="s">
        <v>287</v>
      </c>
      <c r="O746" s="18" t="n">
        <v>0.217391304347826</v>
      </c>
      <c r="P746" s="49" t="s">
        <v>157</v>
      </c>
      <c r="Q746" s="19" t="n">
        <v>0</v>
      </c>
    </row>
    <row r="747" customFormat="false" ht="12.75" hidden="false" customHeight="false" outlineLevel="0" collapsed="false">
      <c r="B747" s="48" t="s">
        <v>1553</v>
      </c>
      <c r="C747" s="49" t="s">
        <v>271</v>
      </c>
      <c r="D747" s="49" t="s">
        <v>288</v>
      </c>
      <c r="E747" s="18" t="n">
        <v>0.5</v>
      </c>
      <c r="F747" s="49" t="s">
        <v>288</v>
      </c>
      <c r="G747" s="18" t="n">
        <v>0.5</v>
      </c>
      <c r="H747" s="49" t="s">
        <v>180</v>
      </c>
      <c r="I747" s="18" t="n">
        <v>0.790322580645161</v>
      </c>
      <c r="J747" s="49" t="s">
        <v>203</v>
      </c>
      <c r="K747" s="18" t="n">
        <v>0.467741935483871</v>
      </c>
      <c r="L747" s="49" t="s">
        <v>124</v>
      </c>
      <c r="M747" s="18" t="n">
        <v>0.225806451612903</v>
      </c>
      <c r="N747" s="49" t="s">
        <v>171</v>
      </c>
      <c r="O747" s="18" t="n">
        <v>0.241935483870968</v>
      </c>
      <c r="P747" s="49" t="s">
        <v>82</v>
      </c>
      <c r="Q747" s="19" t="n">
        <v>0.0806451612903226</v>
      </c>
    </row>
    <row r="748" customFormat="false" ht="12.75" hidden="false" customHeight="false" outlineLevel="0" collapsed="false">
      <c r="B748" s="48" t="s">
        <v>1554</v>
      </c>
      <c r="C748" s="49" t="s">
        <v>351</v>
      </c>
      <c r="D748" s="49" t="s">
        <v>190</v>
      </c>
      <c r="E748" s="18" t="n">
        <v>0.49</v>
      </c>
      <c r="F748" s="49" t="s">
        <v>339</v>
      </c>
      <c r="G748" s="18" t="n">
        <v>0.51</v>
      </c>
      <c r="H748" s="49" t="s">
        <v>103</v>
      </c>
      <c r="I748" s="18" t="n">
        <v>0.8775</v>
      </c>
      <c r="J748" s="49" t="s">
        <v>532</v>
      </c>
      <c r="K748" s="18" t="n">
        <v>0.4975</v>
      </c>
      <c r="L748" s="49" t="s">
        <v>737</v>
      </c>
      <c r="M748" s="18" t="n">
        <v>0.2625</v>
      </c>
      <c r="N748" s="49" t="s">
        <v>492</v>
      </c>
      <c r="O748" s="18" t="n">
        <v>0.235</v>
      </c>
      <c r="P748" s="49" t="s">
        <v>140</v>
      </c>
      <c r="Q748" s="19" t="n">
        <v>0.0025</v>
      </c>
    </row>
    <row r="749" customFormat="false" ht="12.75" hidden="false" customHeight="false" outlineLevel="0" collapsed="false">
      <c r="B749" s="48" t="s">
        <v>1555</v>
      </c>
      <c r="C749" s="49" t="s">
        <v>403</v>
      </c>
      <c r="D749" s="49" t="s">
        <v>709</v>
      </c>
      <c r="E749" s="18" t="n">
        <v>0.525862068965517</v>
      </c>
      <c r="F749" s="49" t="s">
        <v>81</v>
      </c>
      <c r="G749" s="18" t="n">
        <v>0.474137931034483</v>
      </c>
      <c r="H749" s="49" t="s">
        <v>552</v>
      </c>
      <c r="I749" s="18" t="n">
        <v>0.827586206896552</v>
      </c>
      <c r="J749" s="49" t="s">
        <v>262</v>
      </c>
      <c r="K749" s="18" t="n">
        <v>0.426724137931035</v>
      </c>
      <c r="L749" s="49" t="s">
        <v>135</v>
      </c>
      <c r="M749" s="18" t="n">
        <v>0.219827586206897</v>
      </c>
      <c r="N749" s="49" t="s">
        <v>217</v>
      </c>
      <c r="O749" s="18" t="n">
        <v>0.206896551724138</v>
      </c>
      <c r="P749" s="49" t="s">
        <v>157</v>
      </c>
      <c r="Q749" s="19" t="n">
        <v>0</v>
      </c>
    </row>
    <row r="750" customFormat="false" ht="12.75" hidden="false" customHeight="false" outlineLevel="0" collapsed="false">
      <c r="B750" s="48" t="s">
        <v>1556</v>
      </c>
      <c r="C750" s="49" t="s">
        <v>289</v>
      </c>
      <c r="D750" s="49" t="s">
        <v>133</v>
      </c>
      <c r="E750" s="18" t="n">
        <v>0.529411764705882</v>
      </c>
      <c r="F750" s="49" t="s">
        <v>300</v>
      </c>
      <c r="G750" s="18" t="n">
        <v>0.470588235294118</v>
      </c>
      <c r="H750" s="49" t="s">
        <v>124</v>
      </c>
      <c r="I750" s="18" t="n">
        <v>0.823529411764706</v>
      </c>
      <c r="J750" s="49" t="s">
        <v>90</v>
      </c>
      <c r="K750" s="18" t="n">
        <v>0.411764705882353</v>
      </c>
      <c r="L750" s="49" t="s">
        <v>107</v>
      </c>
      <c r="M750" s="18" t="n">
        <v>0.235294117647059</v>
      </c>
      <c r="N750" s="49" t="s">
        <v>116</v>
      </c>
      <c r="O750" s="18" t="n">
        <v>0.176470588235294</v>
      </c>
      <c r="P750" s="49" t="s">
        <v>157</v>
      </c>
      <c r="Q750" s="19" t="n">
        <v>0</v>
      </c>
    </row>
    <row r="751" customFormat="false" ht="12.75" hidden="false" customHeight="false" outlineLevel="0" collapsed="false">
      <c r="B751" s="48" t="s">
        <v>1557</v>
      </c>
      <c r="C751" s="49" t="s">
        <v>150</v>
      </c>
      <c r="D751" s="49" t="s">
        <v>151</v>
      </c>
      <c r="E751" s="18" t="n">
        <v>0.494444444444444</v>
      </c>
      <c r="F751" s="49" t="s">
        <v>152</v>
      </c>
      <c r="G751" s="18" t="n">
        <v>0.505555555555556</v>
      </c>
      <c r="H751" s="49" t="s">
        <v>735</v>
      </c>
      <c r="I751" s="18" t="n">
        <v>0.805555555555556</v>
      </c>
      <c r="J751" s="49" t="s">
        <v>89</v>
      </c>
      <c r="K751" s="18" t="n">
        <v>0.416666666666667</v>
      </c>
      <c r="L751" s="49" t="s">
        <v>174</v>
      </c>
      <c r="M751" s="18" t="n">
        <v>0.211111111111111</v>
      </c>
      <c r="N751" s="49" t="s">
        <v>280</v>
      </c>
      <c r="O751" s="18" t="n">
        <v>0.205555555555556</v>
      </c>
      <c r="P751" s="49" t="s">
        <v>157</v>
      </c>
      <c r="Q751" s="19" t="n">
        <v>0</v>
      </c>
    </row>
    <row r="752" customFormat="false" ht="12.75" hidden="false" customHeight="false" outlineLevel="0" collapsed="false">
      <c r="B752" s="48" t="s">
        <v>1558</v>
      </c>
      <c r="C752" s="49" t="s">
        <v>154</v>
      </c>
      <c r="D752" s="49" t="s">
        <v>279</v>
      </c>
      <c r="E752" s="18" t="n">
        <v>0.518072289156627</v>
      </c>
      <c r="F752" s="49" t="s">
        <v>294</v>
      </c>
      <c r="G752" s="18" t="n">
        <v>0.481927710843374</v>
      </c>
      <c r="H752" s="49" t="s">
        <v>688</v>
      </c>
      <c r="I752" s="18" t="n">
        <v>0.783132530120482</v>
      </c>
      <c r="J752" s="49" t="s">
        <v>286</v>
      </c>
      <c r="K752" s="18" t="n">
        <v>0.421686746987952</v>
      </c>
      <c r="L752" s="49" t="s">
        <v>204</v>
      </c>
      <c r="M752" s="18" t="n">
        <v>0.192771084337349</v>
      </c>
      <c r="N752" s="49" t="s">
        <v>198</v>
      </c>
      <c r="O752" s="18" t="n">
        <v>0.228915662650602</v>
      </c>
      <c r="P752" s="49" t="s">
        <v>157</v>
      </c>
      <c r="Q752" s="19" t="n">
        <v>0</v>
      </c>
    </row>
    <row r="753" customFormat="false" ht="12.75" hidden="false" customHeight="false" outlineLevel="0" collapsed="false">
      <c r="B753" s="48" t="s">
        <v>1183</v>
      </c>
      <c r="C753" s="49" t="s">
        <v>162</v>
      </c>
      <c r="D753" s="49" t="s">
        <v>287</v>
      </c>
      <c r="E753" s="18" t="n">
        <v>0.434782608695652</v>
      </c>
      <c r="F753" s="49" t="s">
        <v>137</v>
      </c>
      <c r="G753" s="18" t="n">
        <v>0.565217391304348</v>
      </c>
      <c r="H753" s="49" t="s">
        <v>280</v>
      </c>
      <c r="I753" s="18" t="n">
        <v>0.804347826086957</v>
      </c>
      <c r="J753" s="49" t="s">
        <v>289</v>
      </c>
      <c r="K753" s="18" t="n">
        <v>0.369565217391304</v>
      </c>
      <c r="L753" s="49" t="s">
        <v>300</v>
      </c>
      <c r="M753" s="18" t="n">
        <v>0.173913043478261</v>
      </c>
      <c r="N753" s="49" t="s">
        <v>133</v>
      </c>
      <c r="O753" s="18" t="n">
        <v>0.195652173913044</v>
      </c>
      <c r="P753" s="49" t="s">
        <v>157</v>
      </c>
      <c r="Q753" s="19" t="n">
        <v>0</v>
      </c>
    </row>
    <row r="754" customFormat="false" ht="12.75" hidden="false" customHeight="false" outlineLevel="0" collapsed="false">
      <c r="B754" s="48" t="s">
        <v>1559</v>
      </c>
      <c r="C754" s="49" t="s">
        <v>107</v>
      </c>
      <c r="D754" s="49" t="s">
        <v>201</v>
      </c>
      <c r="E754" s="18"/>
      <c r="F754" s="49" t="s">
        <v>201</v>
      </c>
      <c r="G754" s="18"/>
      <c r="H754" s="49" t="s">
        <v>201</v>
      </c>
      <c r="I754" s="18"/>
      <c r="J754" s="49" t="s">
        <v>201</v>
      </c>
      <c r="K754" s="18"/>
      <c r="L754" s="49" t="s">
        <v>201</v>
      </c>
      <c r="M754" s="18"/>
      <c r="N754" s="49" t="s">
        <v>201</v>
      </c>
      <c r="O754" s="18"/>
      <c r="P754" s="49" t="s">
        <v>201</v>
      </c>
      <c r="Q754" s="19"/>
    </row>
    <row r="755" customFormat="false" ht="12.75" hidden="false" customHeight="false" outlineLevel="0" collapsed="false">
      <c r="B755" s="48" t="s">
        <v>1106</v>
      </c>
      <c r="C755" s="49" t="s">
        <v>585</v>
      </c>
      <c r="D755" s="49" t="s">
        <v>294</v>
      </c>
      <c r="E755" s="18" t="n">
        <v>0.540540540540541</v>
      </c>
      <c r="F755" s="49" t="s">
        <v>295</v>
      </c>
      <c r="G755" s="18" t="n">
        <v>0.45945945945946</v>
      </c>
      <c r="H755" s="49" t="s">
        <v>71</v>
      </c>
      <c r="I755" s="18" t="n">
        <v>0.918918918918919</v>
      </c>
      <c r="J755" s="49" t="s">
        <v>294</v>
      </c>
      <c r="K755" s="18" t="n">
        <v>0.540540540540541</v>
      </c>
      <c r="L755" s="49" t="s">
        <v>205</v>
      </c>
      <c r="M755" s="18" t="n">
        <v>0.283783783783784</v>
      </c>
      <c r="N755" s="49" t="s">
        <v>198</v>
      </c>
      <c r="O755" s="18" t="n">
        <v>0.256756756756757</v>
      </c>
      <c r="P755" s="49" t="s">
        <v>157</v>
      </c>
      <c r="Q755" s="19" t="n">
        <v>0</v>
      </c>
    </row>
    <row r="756" customFormat="false" ht="12.75" hidden="false" customHeight="false" outlineLevel="0" collapsed="false">
      <c r="B756" s="48" t="s">
        <v>1560</v>
      </c>
      <c r="C756" s="49" t="s">
        <v>140</v>
      </c>
      <c r="D756" s="49" t="s">
        <v>201</v>
      </c>
      <c r="E756" s="18"/>
      <c r="F756" s="49" t="s">
        <v>201</v>
      </c>
      <c r="G756" s="18"/>
      <c r="H756" s="49" t="s">
        <v>201</v>
      </c>
      <c r="I756" s="18"/>
      <c r="J756" s="49" t="s">
        <v>201</v>
      </c>
      <c r="K756" s="18"/>
      <c r="L756" s="49" t="s">
        <v>201</v>
      </c>
      <c r="M756" s="18"/>
      <c r="N756" s="49" t="s">
        <v>201</v>
      </c>
      <c r="O756" s="18"/>
      <c r="P756" s="49" t="s">
        <v>201</v>
      </c>
      <c r="Q756" s="19"/>
    </row>
    <row r="757" customFormat="false" ht="12.75" hidden="false" customHeight="false" outlineLevel="0" collapsed="false">
      <c r="B757" s="48" t="s">
        <v>273</v>
      </c>
      <c r="C757" s="49" t="s">
        <v>429</v>
      </c>
      <c r="D757" s="49" t="s">
        <v>295</v>
      </c>
      <c r="E757" s="18" t="n">
        <v>0.596491228070175</v>
      </c>
      <c r="F757" s="49" t="s">
        <v>423</v>
      </c>
      <c r="G757" s="18" t="n">
        <v>0.403508771929825</v>
      </c>
      <c r="H757" s="49" t="s">
        <v>156</v>
      </c>
      <c r="I757" s="18" t="n">
        <v>0.824561403508772</v>
      </c>
      <c r="J757" s="49" t="s">
        <v>460</v>
      </c>
      <c r="K757" s="18" t="n">
        <v>0.421052631578947</v>
      </c>
      <c r="L757" s="49" t="s">
        <v>139</v>
      </c>
      <c r="M757" s="18" t="n">
        <v>0.228070175438596</v>
      </c>
      <c r="N757" s="49" t="s">
        <v>56</v>
      </c>
      <c r="O757" s="18" t="n">
        <v>0.192982456140351</v>
      </c>
      <c r="P757" s="49" t="s">
        <v>157</v>
      </c>
      <c r="Q757" s="19" t="n">
        <v>0</v>
      </c>
    </row>
    <row r="758" customFormat="false" ht="12.75" hidden="false" customHeight="false" outlineLevel="0" collapsed="false">
      <c r="B758" s="48" t="s">
        <v>1561</v>
      </c>
      <c r="C758" s="49" t="s">
        <v>204</v>
      </c>
      <c r="D758" s="49" t="s">
        <v>133</v>
      </c>
      <c r="E758" s="18" t="n">
        <v>0.5625</v>
      </c>
      <c r="F758" s="49" t="s">
        <v>90</v>
      </c>
      <c r="G758" s="18" t="n">
        <v>0.4375</v>
      </c>
      <c r="H758" s="49" t="s">
        <v>204</v>
      </c>
      <c r="I758" s="18" t="n">
        <v>1</v>
      </c>
      <c r="J758" s="49" t="s">
        <v>133</v>
      </c>
      <c r="K758" s="18" t="n">
        <v>0.5625</v>
      </c>
      <c r="L758" s="49" t="s">
        <v>82</v>
      </c>
      <c r="M758" s="18" t="n">
        <v>0.3125</v>
      </c>
      <c r="N758" s="49" t="s">
        <v>107</v>
      </c>
      <c r="O758" s="18" t="n">
        <v>0.25</v>
      </c>
      <c r="P758" s="49" t="s">
        <v>157</v>
      </c>
      <c r="Q758" s="19" t="n">
        <v>0</v>
      </c>
    </row>
    <row r="759" customFormat="false" ht="12.75" hidden="false" customHeight="false" outlineLevel="0" collapsed="false">
      <c r="B759" s="48" t="s">
        <v>1562</v>
      </c>
      <c r="C759" s="49" t="s">
        <v>224</v>
      </c>
      <c r="D759" s="49" t="s">
        <v>201</v>
      </c>
      <c r="E759" s="18"/>
      <c r="F759" s="49" t="s">
        <v>201</v>
      </c>
      <c r="G759" s="18"/>
      <c r="H759" s="49" t="s">
        <v>201</v>
      </c>
      <c r="I759" s="18"/>
      <c r="J759" s="49" t="s">
        <v>201</v>
      </c>
      <c r="K759" s="18"/>
      <c r="L759" s="49" t="s">
        <v>201</v>
      </c>
      <c r="M759" s="18"/>
      <c r="N759" s="49" t="s">
        <v>201</v>
      </c>
      <c r="O759" s="18"/>
      <c r="P759" s="49" t="s">
        <v>201</v>
      </c>
      <c r="Q759" s="19"/>
    </row>
    <row r="760" customFormat="false" ht="12.75" hidden="false" customHeight="false" outlineLevel="0" collapsed="false">
      <c r="B760" s="48" t="s">
        <v>1563</v>
      </c>
      <c r="C760" s="49" t="s">
        <v>139</v>
      </c>
      <c r="D760" s="49" t="s">
        <v>201</v>
      </c>
      <c r="E760" s="18"/>
      <c r="F760" s="49" t="s">
        <v>201</v>
      </c>
      <c r="G760" s="18"/>
      <c r="H760" s="49" t="s">
        <v>201</v>
      </c>
      <c r="I760" s="18"/>
      <c r="J760" s="49" t="s">
        <v>201</v>
      </c>
      <c r="K760" s="18"/>
      <c r="L760" s="49" t="s">
        <v>201</v>
      </c>
      <c r="M760" s="18"/>
      <c r="N760" s="49" t="s">
        <v>201</v>
      </c>
      <c r="O760" s="18"/>
      <c r="P760" s="49" t="s">
        <v>201</v>
      </c>
      <c r="Q760" s="19"/>
    </row>
    <row r="761" customFormat="false" ht="12.75" hidden="false" customHeight="false" outlineLevel="0" collapsed="false">
      <c r="B761" s="48" t="s">
        <v>1564</v>
      </c>
      <c r="C761" s="49" t="s">
        <v>523</v>
      </c>
      <c r="D761" s="49" t="s">
        <v>177</v>
      </c>
      <c r="E761" s="18" t="n">
        <v>0.54375</v>
      </c>
      <c r="F761" s="49" t="s">
        <v>580</v>
      </c>
      <c r="G761" s="18" t="n">
        <v>0.45625</v>
      </c>
      <c r="H761" s="49" t="s">
        <v>977</v>
      </c>
      <c r="I761" s="18" t="n">
        <v>0.825</v>
      </c>
      <c r="J761" s="49" t="s">
        <v>580</v>
      </c>
      <c r="K761" s="18" t="n">
        <v>0.45625</v>
      </c>
      <c r="L761" s="49" t="s">
        <v>344</v>
      </c>
      <c r="M761" s="18" t="n">
        <v>0.24375</v>
      </c>
      <c r="N761" s="49" t="s">
        <v>295</v>
      </c>
      <c r="O761" s="18" t="n">
        <v>0.2125</v>
      </c>
      <c r="P761" s="49" t="s">
        <v>73</v>
      </c>
      <c r="Q761" s="19" t="n">
        <v>0.0125</v>
      </c>
    </row>
    <row r="762" customFormat="false" ht="12.75" hidden="false" customHeight="false" outlineLevel="0" collapsed="false">
      <c r="B762" s="48" t="s">
        <v>1565</v>
      </c>
      <c r="C762" s="49" t="s">
        <v>199</v>
      </c>
      <c r="D762" s="49" t="s">
        <v>276</v>
      </c>
      <c r="E762" s="18" t="n">
        <v>0.536585365853659</v>
      </c>
      <c r="F762" s="49" t="s">
        <v>198</v>
      </c>
      <c r="G762" s="18" t="n">
        <v>0.463414634146342</v>
      </c>
      <c r="H762" s="49" t="s">
        <v>280</v>
      </c>
      <c r="I762" s="18" t="n">
        <v>0.902439024390244</v>
      </c>
      <c r="J762" s="49" t="s">
        <v>136</v>
      </c>
      <c r="K762" s="18" t="n">
        <v>0.609756097560976</v>
      </c>
      <c r="L762" s="49" t="s">
        <v>99</v>
      </c>
      <c r="M762" s="18" t="n">
        <v>0.292682926829268</v>
      </c>
      <c r="N762" s="49" t="s">
        <v>139</v>
      </c>
      <c r="O762" s="18" t="n">
        <v>0.317073170731707</v>
      </c>
      <c r="P762" s="49" t="s">
        <v>157</v>
      </c>
      <c r="Q762" s="19" t="n">
        <v>0</v>
      </c>
    </row>
    <row r="763" customFormat="false" ht="12.75" hidden="false" customHeight="false" outlineLevel="0" collapsed="false">
      <c r="B763" s="48" t="s">
        <v>1566</v>
      </c>
      <c r="C763" s="49" t="s">
        <v>107</v>
      </c>
      <c r="D763" s="49" t="s">
        <v>201</v>
      </c>
      <c r="E763" s="18"/>
      <c r="F763" s="49" t="s">
        <v>201</v>
      </c>
      <c r="G763" s="18"/>
      <c r="H763" s="49" t="s">
        <v>201</v>
      </c>
      <c r="I763" s="18"/>
      <c r="J763" s="49" t="s">
        <v>201</v>
      </c>
      <c r="K763" s="18"/>
      <c r="L763" s="49" t="s">
        <v>201</v>
      </c>
      <c r="M763" s="18"/>
      <c r="N763" s="49" t="s">
        <v>201</v>
      </c>
      <c r="O763" s="18"/>
      <c r="P763" s="49" t="s">
        <v>201</v>
      </c>
      <c r="Q763" s="19"/>
    </row>
    <row r="764" customFormat="false" ht="12.75" hidden="false" customHeight="false" outlineLevel="0" collapsed="false">
      <c r="B764" s="48" t="s">
        <v>1567</v>
      </c>
      <c r="C764" s="49" t="s">
        <v>276</v>
      </c>
      <c r="D764" s="49" t="s">
        <v>300</v>
      </c>
      <c r="E764" s="18" t="n">
        <v>0.363636363636364</v>
      </c>
      <c r="F764" s="49" t="s">
        <v>124</v>
      </c>
      <c r="G764" s="18" t="n">
        <v>0.636363636363636</v>
      </c>
      <c r="H764" s="49" t="s">
        <v>198</v>
      </c>
      <c r="I764" s="18" t="n">
        <v>0.863636363636364</v>
      </c>
      <c r="J764" s="49" t="s">
        <v>296</v>
      </c>
      <c r="K764" s="18" t="n">
        <v>0.454545454545455</v>
      </c>
      <c r="L764" s="49" t="s">
        <v>82</v>
      </c>
      <c r="M764" s="18" t="n">
        <v>0.227272727272727</v>
      </c>
      <c r="N764" s="49" t="s">
        <v>82</v>
      </c>
      <c r="O764" s="18" t="n">
        <v>0.227272727272727</v>
      </c>
      <c r="P764" s="49" t="s">
        <v>157</v>
      </c>
      <c r="Q764" s="19" t="n">
        <v>0</v>
      </c>
    </row>
    <row r="765" customFormat="false" ht="12.75" hidden="false" customHeight="false" outlineLevel="0" collapsed="false">
      <c r="B765" s="48" t="s">
        <v>878</v>
      </c>
      <c r="C765" s="49" t="s">
        <v>300</v>
      </c>
      <c r="D765" s="49" t="s">
        <v>201</v>
      </c>
      <c r="E765" s="18"/>
      <c r="F765" s="49" t="s">
        <v>201</v>
      </c>
      <c r="G765" s="18"/>
      <c r="H765" s="49" t="s">
        <v>201</v>
      </c>
      <c r="I765" s="18"/>
      <c r="J765" s="49" t="s">
        <v>201</v>
      </c>
      <c r="K765" s="18"/>
      <c r="L765" s="49" t="s">
        <v>201</v>
      </c>
      <c r="M765" s="18"/>
      <c r="N765" s="49" t="s">
        <v>201</v>
      </c>
      <c r="O765" s="18"/>
      <c r="P765" s="49" t="s">
        <v>201</v>
      </c>
      <c r="Q765" s="19"/>
    </row>
    <row r="766" customFormat="false" ht="12.75" hidden="false" customHeight="false" outlineLevel="0" collapsed="false">
      <c r="B766" s="48" t="s">
        <v>1568</v>
      </c>
      <c r="C766" s="49" t="s">
        <v>224</v>
      </c>
      <c r="D766" s="49" t="s">
        <v>201</v>
      </c>
      <c r="E766" s="18"/>
      <c r="F766" s="49" t="s">
        <v>201</v>
      </c>
      <c r="G766" s="18"/>
      <c r="H766" s="49" t="s">
        <v>201</v>
      </c>
      <c r="I766" s="18"/>
      <c r="J766" s="49" t="s">
        <v>201</v>
      </c>
      <c r="K766" s="18"/>
      <c r="L766" s="49" t="s">
        <v>201</v>
      </c>
      <c r="M766" s="18"/>
      <c r="N766" s="49" t="s">
        <v>201</v>
      </c>
      <c r="O766" s="18"/>
      <c r="P766" s="49" t="s">
        <v>201</v>
      </c>
      <c r="Q766" s="19"/>
    </row>
    <row r="767" customFormat="false" ht="12.75" hidden="false" customHeight="false" outlineLevel="0" collapsed="false">
      <c r="B767" s="48" t="s">
        <v>1569</v>
      </c>
      <c r="C767" s="49" t="s">
        <v>377</v>
      </c>
      <c r="D767" s="49" t="s">
        <v>88</v>
      </c>
      <c r="E767" s="18" t="n">
        <v>0.487179487179487</v>
      </c>
      <c r="F767" s="49" t="s">
        <v>278</v>
      </c>
      <c r="G767" s="18" t="n">
        <v>0.512820512820513</v>
      </c>
      <c r="H767" s="49" t="s">
        <v>611</v>
      </c>
      <c r="I767" s="18" t="n">
        <v>0.826923076923077</v>
      </c>
      <c r="J767" s="49" t="s">
        <v>160</v>
      </c>
      <c r="K767" s="18" t="n">
        <v>0.448717948717949</v>
      </c>
      <c r="L767" s="49" t="s">
        <v>174</v>
      </c>
      <c r="M767" s="18" t="n">
        <v>0.243589743589744</v>
      </c>
      <c r="N767" s="49" t="s">
        <v>486</v>
      </c>
      <c r="O767" s="18" t="n">
        <v>0.205128205128205</v>
      </c>
      <c r="P767" s="49" t="s">
        <v>157</v>
      </c>
      <c r="Q767" s="19" t="n">
        <v>0</v>
      </c>
    </row>
    <row r="768" customFormat="false" ht="12.75" hidden="false" customHeight="false" outlineLevel="0" collapsed="false">
      <c r="B768" s="48" t="s">
        <v>1570</v>
      </c>
      <c r="C768" s="49" t="s">
        <v>99</v>
      </c>
      <c r="D768" s="49" t="s">
        <v>201</v>
      </c>
      <c r="E768" s="18"/>
      <c r="F768" s="49" t="s">
        <v>201</v>
      </c>
      <c r="G768" s="18"/>
      <c r="H768" s="49" t="s">
        <v>201</v>
      </c>
      <c r="I768" s="18"/>
      <c r="J768" s="49" t="s">
        <v>201</v>
      </c>
      <c r="K768" s="18"/>
      <c r="L768" s="49" t="s">
        <v>201</v>
      </c>
      <c r="M768" s="18"/>
      <c r="N768" s="49" t="s">
        <v>201</v>
      </c>
      <c r="O768" s="18"/>
      <c r="P768" s="49" t="s">
        <v>201</v>
      </c>
      <c r="Q768" s="19"/>
    </row>
    <row r="769" customFormat="false" ht="12.75" hidden="false" customHeight="false" outlineLevel="0" collapsed="false">
      <c r="B769" s="48" t="s">
        <v>1571</v>
      </c>
      <c r="C769" s="49" t="s">
        <v>198</v>
      </c>
      <c r="D769" s="49" t="s">
        <v>133</v>
      </c>
      <c r="E769" s="18" t="n">
        <v>0.473684210526316</v>
      </c>
      <c r="F769" s="49" t="s">
        <v>296</v>
      </c>
      <c r="G769" s="18" t="n">
        <v>0.526315789473684</v>
      </c>
      <c r="H769" s="49" t="s">
        <v>289</v>
      </c>
      <c r="I769" s="18" t="n">
        <v>0.894736842105263</v>
      </c>
      <c r="J769" s="49" t="s">
        <v>300</v>
      </c>
      <c r="K769" s="18" t="n">
        <v>0.421052631578947</v>
      </c>
      <c r="L769" s="49" t="s">
        <v>116</v>
      </c>
      <c r="M769" s="18" t="n">
        <v>0.157894736842105</v>
      </c>
      <c r="N769" s="49" t="s">
        <v>82</v>
      </c>
      <c r="O769" s="18" t="n">
        <v>0.263157894736842</v>
      </c>
      <c r="P769" s="49" t="s">
        <v>157</v>
      </c>
      <c r="Q769" s="19" t="n">
        <v>0</v>
      </c>
    </row>
    <row r="770" customFormat="false" ht="12.75" hidden="false" customHeight="false" outlineLevel="0" collapsed="false">
      <c r="B770" s="48" t="s">
        <v>1572</v>
      </c>
      <c r="C770" s="49" t="s">
        <v>304</v>
      </c>
      <c r="D770" s="49" t="s">
        <v>171</v>
      </c>
      <c r="E770" s="18" t="n">
        <v>0.5</v>
      </c>
      <c r="F770" s="49" t="s">
        <v>171</v>
      </c>
      <c r="G770" s="18" t="n">
        <v>0.5</v>
      </c>
      <c r="H770" s="49" t="s">
        <v>423</v>
      </c>
      <c r="I770" s="18" t="n">
        <v>0.766666666666667</v>
      </c>
      <c r="J770" s="49" t="s">
        <v>56</v>
      </c>
      <c r="K770" s="18" t="n">
        <v>0.366666666666667</v>
      </c>
      <c r="L770" s="49" t="s">
        <v>224</v>
      </c>
      <c r="M770" s="18" t="n">
        <v>0.2</v>
      </c>
      <c r="N770" s="49" t="s">
        <v>82</v>
      </c>
      <c r="O770" s="18" t="n">
        <v>0.166666666666667</v>
      </c>
      <c r="P770" s="49" t="s">
        <v>157</v>
      </c>
      <c r="Q770" s="19" t="n">
        <v>0</v>
      </c>
    </row>
    <row r="771" customFormat="false" ht="12.75" hidden="false" customHeight="false" outlineLevel="0" collapsed="false">
      <c r="B771" s="48" t="s">
        <v>1573</v>
      </c>
      <c r="C771" s="49" t="s">
        <v>140</v>
      </c>
      <c r="D771" s="49" t="s">
        <v>201</v>
      </c>
      <c r="E771" s="18"/>
      <c r="F771" s="49" t="s">
        <v>201</v>
      </c>
      <c r="G771" s="18"/>
      <c r="H771" s="49" t="s">
        <v>201</v>
      </c>
      <c r="I771" s="18"/>
      <c r="J771" s="49" t="s">
        <v>201</v>
      </c>
      <c r="K771" s="18"/>
      <c r="L771" s="49" t="s">
        <v>201</v>
      </c>
      <c r="M771" s="18"/>
      <c r="N771" s="49" t="s">
        <v>201</v>
      </c>
      <c r="O771" s="18"/>
      <c r="P771" s="49" t="s">
        <v>201</v>
      </c>
      <c r="Q771" s="19"/>
    </row>
    <row r="772" customFormat="false" ht="12.75" hidden="false" customHeight="false" outlineLevel="0" collapsed="false">
      <c r="B772" s="48" t="s">
        <v>1574</v>
      </c>
      <c r="C772" s="49" t="s">
        <v>224</v>
      </c>
      <c r="D772" s="49" t="s">
        <v>201</v>
      </c>
      <c r="E772" s="18"/>
      <c r="F772" s="49" t="s">
        <v>201</v>
      </c>
      <c r="G772" s="18"/>
      <c r="H772" s="49" t="s">
        <v>201</v>
      </c>
      <c r="I772" s="18"/>
      <c r="J772" s="49" t="s">
        <v>201</v>
      </c>
      <c r="K772" s="18"/>
      <c r="L772" s="49" t="s">
        <v>201</v>
      </c>
      <c r="M772" s="18"/>
      <c r="N772" s="49" t="s">
        <v>201</v>
      </c>
      <c r="O772" s="18"/>
      <c r="P772" s="49" t="s">
        <v>201</v>
      </c>
      <c r="Q772" s="19"/>
    </row>
    <row r="773" customFormat="false" ht="12.75" hidden="false" customHeight="false" outlineLevel="0" collapsed="false">
      <c r="B773" s="48" t="s">
        <v>1575</v>
      </c>
      <c r="C773" s="49" t="s">
        <v>56</v>
      </c>
      <c r="D773" s="49" t="s">
        <v>201</v>
      </c>
      <c r="E773" s="18"/>
      <c r="F773" s="49" t="s">
        <v>201</v>
      </c>
      <c r="G773" s="18"/>
      <c r="H773" s="49" t="s">
        <v>201</v>
      </c>
      <c r="I773" s="18"/>
      <c r="J773" s="49" t="s">
        <v>201</v>
      </c>
      <c r="K773" s="18"/>
      <c r="L773" s="49" t="s">
        <v>201</v>
      </c>
      <c r="M773" s="18"/>
      <c r="N773" s="49" t="s">
        <v>201</v>
      </c>
      <c r="O773" s="18"/>
      <c r="P773" s="49" t="s">
        <v>201</v>
      </c>
      <c r="Q773" s="19"/>
    </row>
    <row r="774" customFormat="false" ht="12.75" hidden="false" customHeight="false" outlineLevel="0" collapsed="false">
      <c r="B774" s="48" t="s">
        <v>1576</v>
      </c>
      <c r="C774" s="49" t="s">
        <v>116</v>
      </c>
      <c r="D774" s="49" t="s">
        <v>201</v>
      </c>
      <c r="E774" s="18"/>
      <c r="F774" s="49" t="s">
        <v>201</v>
      </c>
      <c r="G774" s="18"/>
      <c r="H774" s="49" t="s">
        <v>201</v>
      </c>
      <c r="I774" s="18"/>
      <c r="J774" s="49" t="s">
        <v>201</v>
      </c>
      <c r="K774" s="18"/>
      <c r="L774" s="49" t="s">
        <v>201</v>
      </c>
      <c r="M774" s="18"/>
      <c r="N774" s="49" t="s">
        <v>201</v>
      </c>
      <c r="O774" s="18"/>
      <c r="P774" s="49" t="s">
        <v>201</v>
      </c>
      <c r="Q774" s="19"/>
    </row>
    <row r="775" customFormat="false" ht="12.75" hidden="false" customHeight="false" outlineLevel="0" collapsed="false">
      <c r="B775" s="48" t="s">
        <v>1577</v>
      </c>
      <c r="C775" s="49" t="s">
        <v>99</v>
      </c>
      <c r="D775" s="49" t="s">
        <v>107</v>
      </c>
      <c r="E775" s="18" t="n">
        <v>0.333333333333333</v>
      </c>
      <c r="F775" s="49" t="s">
        <v>300</v>
      </c>
      <c r="G775" s="18" t="n">
        <v>0.666666666666667</v>
      </c>
      <c r="H775" s="49" t="s">
        <v>133</v>
      </c>
      <c r="I775" s="18" t="n">
        <v>0.75</v>
      </c>
      <c r="J775" s="49" t="s">
        <v>82</v>
      </c>
      <c r="K775" s="18" t="n">
        <v>0.416666666666667</v>
      </c>
      <c r="L775" s="49" t="s">
        <v>116</v>
      </c>
      <c r="M775" s="18" t="n">
        <v>0.25</v>
      </c>
      <c r="N775" s="49" t="s">
        <v>73</v>
      </c>
      <c r="O775" s="18" t="n">
        <v>0.166666666666667</v>
      </c>
      <c r="P775" s="49" t="s">
        <v>157</v>
      </c>
      <c r="Q775" s="19" t="n">
        <v>0</v>
      </c>
    </row>
    <row r="776" customFormat="false" ht="12.75" hidden="false" customHeight="false" outlineLevel="0" collapsed="false">
      <c r="B776" s="48" t="s">
        <v>1578</v>
      </c>
      <c r="C776" s="49" t="s">
        <v>224</v>
      </c>
      <c r="D776" s="49" t="s">
        <v>201</v>
      </c>
      <c r="E776" s="18"/>
      <c r="F776" s="49" t="s">
        <v>201</v>
      </c>
      <c r="G776" s="18"/>
      <c r="H776" s="49" t="s">
        <v>201</v>
      </c>
      <c r="I776" s="18"/>
      <c r="J776" s="49" t="s">
        <v>201</v>
      </c>
      <c r="K776" s="18"/>
      <c r="L776" s="49" t="s">
        <v>201</v>
      </c>
      <c r="M776" s="18"/>
      <c r="N776" s="49" t="s">
        <v>201</v>
      </c>
      <c r="O776" s="18"/>
      <c r="P776" s="49" t="s">
        <v>201</v>
      </c>
      <c r="Q776" s="19"/>
    </row>
    <row r="777" customFormat="false" ht="12.75" hidden="false" customHeight="false" outlineLevel="0" collapsed="false">
      <c r="B777" s="48" t="s">
        <v>1579</v>
      </c>
      <c r="C777" s="49" t="s">
        <v>423</v>
      </c>
      <c r="D777" s="49" t="s">
        <v>124</v>
      </c>
      <c r="E777" s="18" t="n">
        <v>0.608695652173913</v>
      </c>
      <c r="F777" s="49" t="s">
        <v>133</v>
      </c>
      <c r="G777" s="18" t="n">
        <v>0.391304347826087</v>
      </c>
      <c r="H777" s="49" t="s">
        <v>205</v>
      </c>
      <c r="I777" s="18" t="n">
        <v>0.91304347826087</v>
      </c>
      <c r="J777" s="49" t="s">
        <v>296</v>
      </c>
      <c r="K777" s="18" t="n">
        <v>0.434782608695652</v>
      </c>
      <c r="L777" s="49" t="s">
        <v>82</v>
      </c>
      <c r="M777" s="18" t="n">
        <v>0.217391304347826</v>
      </c>
      <c r="N777" s="49" t="s">
        <v>82</v>
      </c>
      <c r="O777" s="18" t="n">
        <v>0.217391304347826</v>
      </c>
      <c r="P777" s="49" t="s">
        <v>157</v>
      </c>
      <c r="Q777" s="19" t="n">
        <v>0</v>
      </c>
    </row>
    <row r="778" customFormat="false" ht="12.75" hidden="false" customHeight="false" outlineLevel="0" collapsed="false">
      <c r="B778" s="48" t="s">
        <v>1580</v>
      </c>
      <c r="C778" s="49" t="s">
        <v>116</v>
      </c>
      <c r="D778" s="49" t="s">
        <v>201</v>
      </c>
      <c r="E778" s="18"/>
      <c r="F778" s="49" t="s">
        <v>201</v>
      </c>
      <c r="G778" s="18"/>
      <c r="H778" s="49" t="s">
        <v>201</v>
      </c>
      <c r="I778" s="18"/>
      <c r="J778" s="49" t="s">
        <v>201</v>
      </c>
      <c r="K778" s="18"/>
      <c r="L778" s="49" t="s">
        <v>201</v>
      </c>
      <c r="M778" s="18"/>
      <c r="N778" s="49" t="s">
        <v>201</v>
      </c>
      <c r="O778" s="18"/>
      <c r="P778" s="49" t="s">
        <v>201</v>
      </c>
      <c r="Q778" s="19"/>
    </row>
    <row r="779" customFormat="false" ht="12.75" hidden="false" customHeight="false" outlineLevel="0" collapsed="false">
      <c r="B779" s="48" t="s">
        <v>1581</v>
      </c>
      <c r="C779" s="49" t="s">
        <v>344</v>
      </c>
      <c r="D779" s="49" t="s">
        <v>287</v>
      </c>
      <c r="E779" s="18" t="n">
        <v>0.512820512820513</v>
      </c>
      <c r="F779" s="49" t="s">
        <v>198</v>
      </c>
      <c r="G779" s="18" t="n">
        <v>0.487179487179487</v>
      </c>
      <c r="H779" s="49" t="s">
        <v>288</v>
      </c>
      <c r="I779" s="18" t="n">
        <v>0.794871794871795</v>
      </c>
      <c r="J779" s="49" t="s">
        <v>99</v>
      </c>
      <c r="K779" s="18" t="n">
        <v>0.307692307692308</v>
      </c>
      <c r="L779" s="49" t="s">
        <v>224</v>
      </c>
      <c r="M779" s="18" t="n">
        <v>0.153846153846154</v>
      </c>
      <c r="N779" s="49" t="s">
        <v>224</v>
      </c>
      <c r="O779" s="18" t="n">
        <v>0.153846153846154</v>
      </c>
      <c r="P779" s="49" t="s">
        <v>157</v>
      </c>
      <c r="Q779" s="19" t="n">
        <v>0</v>
      </c>
    </row>
    <row r="780" customFormat="false" ht="12.75" hidden="false" customHeight="false" outlineLevel="0" collapsed="false">
      <c r="B780" s="48" t="s">
        <v>1582</v>
      </c>
      <c r="C780" s="49" t="s">
        <v>73</v>
      </c>
      <c r="D780" s="49" t="s">
        <v>201</v>
      </c>
      <c r="E780" s="18"/>
      <c r="F780" s="49" t="s">
        <v>201</v>
      </c>
      <c r="G780" s="18"/>
      <c r="H780" s="49" t="s">
        <v>201</v>
      </c>
      <c r="I780" s="18"/>
      <c r="J780" s="49" t="s">
        <v>201</v>
      </c>
      <c r="K780" s="18"/>
      <c r="L780" s="49" t="s">
        <v>201</v>
      </c>
      <c r="M780" s="18"/>
      <c r="N780" s="49" t="s">
        <v>201</v>
      </c>
      <c r="O780" s="18"/>
      <c r="P780" s="49" t="s">
        <v>201</v>
      </c>
      <c r="Q780" s="19"/>
    </row>
    <row r="781" customFormat="false" ht="12.75" hidden="false" customHeight="false" outlineLevel="0" collapsed="false">
      <c r="B781" s="48" t="s">
        <v>1218</v>
      </c>
      <c r="C781" s="49" t="s">
        <v>224</v>
      </c>
      <c r="D781" s="49" t="s">
        <v>201</v>
      </c>
      <c r="E781" s="18"/>
      <c r="F781" s="49" t="s">
        <v>201</v>
      </c>
      <c r="G781" s="18"/>
      <c r="H781" s="49" t="s">
        <v>201</v>
      </c>
      <c r="I781" s="18"/>
      <c r="J781" s="49" t="s">
        <v>201</v>
      </c>
      <c r="K781" s="18"/>
      <c r="L781" s="49" t="s">
        <v>201</v>
      </c>
      <c r="M781" s="18"/>
      <c r="N781" s="49" t="s">
        <v>201</v>
      </c>
      <c r="O781" s="18"/>
      <c r="P781" s="49" t="s">
        <v>201</v>
      </c>
      <c r="Q781" s="19"/>
    </row>
    <row r="782" customFormat="false" ht="12.75" hidden="false" customHeight="false" outlineLevel="0" collapsed="false">
      <c r="B782" s="48" t="s">
        <v>1583</v>
      </c>
      <c r="C782" s="49" t="s">
        <v>263</v>
      </c>
      <c r="D782" s="49" t="s">
        <v>136</v>
      </c>
      <c r="E782" s="18" t="n">
        <v>0.480769230769231</v>
      </c>
      <c r="F782" s="49" t="s">
        <v>283</v>
      </c>
      <c r="G782" s="18" t="n">
        <v>0.519230769230769</v>
      </c>
      <c r="H782" s="49" t="s">
        <v>197</v>
      </c>
      <c r="I782" s="18" t="n">
        <v>0.865384615384615</v>
      </c>
      <c r="J782" s="49" t="s">
        <v>283</v>
      </c>
      <c r="K782" s="18" t="n">
        <v>0.519230769230769</v>
      </c>
      <c r="L782" s="49" t="s">
        <v>139</v>
      </c>
      <c r="M782" s="18" t="n">
        <v>0.25</v>
      </c>
      <c r="N782" s="49" t="s">
        <v>124</v>
      </c>
      <c r="O782" s="18" t="n">
        <v>0.269230769230769</v>
      </c>
      <c r="P782" s="49" t="s">
        <v>157</v>
      </c>
      <c r="Q782" s="19" t="n">
        <v>0</v>
      </c>
    </row>
    <row r="783" customFormat="false" ht="12.75" hidden="false" customHeight="false" outlineLevel="0" collapsed="false">
      <c r="B783" s="48" t="s">
        <v>1584</v>
      </c>
      <c r="C783" s="49" t="s">
        <v>73</v>
      </c>
      <c r="D783" s="49" t="s">
        <v>201</v>
      </c>
      <c r="E783" s="18"/>
      <c r="F783" s="49" t="s">
        <v>201</v>
      </c>
      <c r="G783" s="18"/>
      <c r="H783" s="49" t="s">
        <v>201</v>
      </c>
      <c r="I783" s="18"/>
      <c r="J783" s="49" t="s">
        <v>201</v>
      </c>
      <c r="K783" s="18"/>
      <c r="L783" s="49" t="s">
        <v>201</v>
      </c>
      <c r="M783" s="18"/>
      <c r="N783" s="49" t="s">
        <v>201</v>
      </c>
      <c r="O783" s="18"/>
      <c r="P783" s="49" t="s">
        <v>201</v>
      </c>
      <c r="Q783" s="19"/>
    </row>
    <row r="784" customFormat="false" ht="12.75" hidden="false" customHeight="false" outlineLevel="0" collapsed="false">
      <c r="B784" s="48" t="s">
        <v>303</v>
      </c>
      <c r="C784" s="49" t="s">
        <v>409</v>
      </c>
      <c r="D784" s="49" t="s">
        <v>427</v>
      </c>
      <c r="E784" s="18" t="n">
        <v>0.636363636363636</v>
      </c>
      <c r="F784" s="49" t="s">
        <v>460</v>
      </c>
      <c r="G784" s="18" t="n">
        <v>0.363636363636364</v>
      </c>
      <c r="H784" s="49" t="s">
        <v>436</v>
      </c>
      <c r="I784" s="18" t="n">
        <v>0.893939393939394</v>
      </c>
      <c r="J784" s="49" t="s">
        <v>199</v>
      </c>
      <c r="K784" s="18" t="n">
        <v>0.621212121212121</v>
      </c>
      <c r="L784" s="49" t="s">
        <v>137</v>
      </c>
      <c r="M784" s="18" t="n">
        <v>0.393939393939394</v>
      </c>
      <c r="N784" s="49" t="s">
        <v>171</v>
      </c>
      <c r="O784" s="18" t="n">
        <v>0.227272727272727</v>
      </c>
      <c r="P784" s="49" t="s">
        <v>157</v>
      </c>
      <c r="Q784" s="19" t="n">
        <v>0</v>
      </c>
    </row>
    <row r="785" customFormat="false" ht="13.5" hidden="false" customHeight="false" outlineLevel="0" collapsed="false">
      <c r="B785" s="50" t="s">
        <v>306</v>
      </c>
      <c r="C785" s="51" t="s">
        <v>156</v>
      </c>
      <c r="D785" s="51" t="s">
        <v>283</v>
      </c>
      <c r="E785" s="22" t="n">
        <v>0.574468085106383</v>
      </c>
      <c r="F785" s="51" t="s">
        <v>287</v>
      </c>
      <c r="G785" s="22" t="n">
        <v>0.425531914893617</v>
      </c>
      <c r="H785" s="51" t="s">
        <v>279</v>
      </c>
      <c r="I785" s="22" t="n">
        <v>0.914893617021277</v>
      </c>
      <c r="J785" s="51" t="s">
        <v>305</v>
      </c>
      <c r="K785" s="22" t="n">
        <v>0.595744680851064</v>
      </c>
      <c r="L785" s="51" t="s">
        <v>171</v>
      </c>
      <c r="M785" s="22" t="n">
        <v>0.319148936170213</v>
      </c>
      <c r="N785" s="51" t="s">
        <v>139</v>
      </c>
      <c r="O785" s="22" t="n">
        <v>0.276595744680851</v>
      </c>
      <c r="P785" s="51" t="s">
        <v>157</v>
      </c>
      <c r="Q785" s="23" t="n">
        <v>0</v>
      </c>
    </row>
    <row r="786" customFormat="false" ht="13.5" hidden="false" customHeight="false" outlineLevel="0" collapsed="false">
      <c r="B786" s="40" t="s">
        <v>24</v>
      </c>
      <c r="C786" s="41" t="s">
        <v>1585</v>
      </c>
      <c r="D786" s="41" t="s">
        <v>1586</v>
      </c>
      <c r="E786" s="42" t="n">
        <v>0.49239113590578</v>
      </c>
      <c r="F786" s="41" t="s">
        <v>1587</v>
      </c>
      <c r="G786" s="42" t="n">
        <v>0.50760886409422</v>
      </c>
      <c r="H786" s="41" t="s">
        <v>1588</v>
      </c>
      <c r="I786" s="42" t="n">
        <v>0.862823492949016</v>
      </c>
      <c r="J786" s="41" t="s">
        <v>1589</v>
      </c>
      <c r="K786" s="42" t="n">
        <v>0.514210444754378</v>
      </c>
      <c r="L786" s="41" t="s">
        <v>1590</v>
      </c>
      <c r="M786" s="42" t="n">
        <v>0.251046025104603</v>
      </c>
      <c r="N786" s="41" t="s">
        <v>1591</v>
      </c>
      <c r="O786" s="42" t="n">
        <v>0.263164419649775</v>
      </c>
      <c r="P786" s="41" t="s">
        <v>954</v>
      </c>
      <c r="Q786" s="43" t="n">
        <v>0.0132341546567488</v>
      </c>
    </row>
    <row r="787" customFormat="false" ht="12.75" hidden="false" customHeight="false" outlineLevel="0" collapsed="false">
      <c r="B787" s="44" t="s">
        <v>24</v>
      </c>
      <c r="C787" s="45" t="s">
        <v>1592</v>
      </c>
      <c r="D787" s="45" t="s">
        <v>1593</v>
      </c>
      <c r="E787" s="46" t="n">
        <v>0.475794251134644</v>
      </c>
      <c r="F787" s="45" t="s">
        <v>1594</v>
      </c>
      <c r="G787" s="46" t="n">
        <v>0.524205748865356</v>
      </c>
      <c r="H787" s="45" t="s">
        <v>1595</v>
      </c>
      <c r="I787" s="46" t="n">
        <v>0.877458396369138</v>
      </c>
      <c r="J787" s="45" t="s">
        <v>1596</v>
      </c>
      <c r="K787" s="46" t="n">
        <v>0.532778618255169</v>
      </c>
      <c r="L787" s="45" t="s">
        <v>1385</v>
      </c>
      <c r="M787" s="46" t="n">
        <v>0.242309631870903</v>
      </c>
      <c r="N787" s="45" t="s">
        <v>1597</v>
      </c>
      <c r="O787" s="46" t="n">
        <v>0.290468986384266</v>
      </c>
      <c r="P787" s="45" t="s">
        <v>724</v>
      </c>
      <c r="Q787" s="47" t="n">
        <v>0.0254664649520928</v>
      </c>
    </row>
    <row r="788" customFormat="false" ht="12.75" hidden="false" customHeight="false" outlineLevel="0" collapsed="false">
      <c r="B788" s="48" t="s">
        <v>1598</v>
      </c>
      <c r="C788" s="49" t="s">
        <v>1599</v>
      </c>
      <c r="D788" s="49" t="s">
        <v>790</v>
      </c>
      <c r="E788" s="18" t="n">
        <v>0.502458210422812</v>
      </c>
      <c r="F788" s="49" t="s">
        <v>247</v>
      </c>
      <c r="G788" s="18" t="n">
        <v>0.497541789577188</v>
      </c>
      <c r="H788" s="49" t="s">
        <v>1600</v>
      </c>
      <c r="I788" s="18" t="n">
        <v>0.851524090462144</v>
      </c>
      <c r="J788" s="49" t="s">
        <v>1526</v>
      </c>
      <c r="K788" s="18" t="n">
        <v>0.490658800393314</v>
      </c>
      <c r="L788" s="49" t="s">
        <v>992</v>
      </c>
      <c r="M788" s="18" t="n">
        <v>0.249754178957719</v>
      </c>
      <c r="N788" s="49" t="s">
        <v>841</v>
      </c>
      <c r="O788" s="18" t="n">
        <v>0.240904621435595</v>
      </c>
      <c r="P788" s="49" t="s">
        <v>157</v>
      </c>
      <c r="Q788" s="19" t="n">
        <v>0</v>
      </c>
    </row>
    <row r="789" customFormat="false" ht="12.75" hidden="false" customHeight="false" outlineLevel="0" collapsed="false">
      <c r="B789" s="48" t="s">
        <v>1601</v>
      </c>
      <c r="C789" s="49" t="s">
        <v>1602</v>
      </c>
      <c r="D789" s="49" t="s">
        <v>589</v>
      </c>
      <c r="E789" s="18" t="n">
        <v>0.492693110647182</v>
      </c>
      <c r="F789" s="49" t="s">
        <v>548</v>
      </c>
      <c r="G789" s="18" t="n">
        <v>0.507306889352818</v>
      </c>
      <c r="H789" s="49" t="s">
        <v>905</v>
      </c>
      <c r="I789" s="18" t="n">
        <v>0.870563674321503</v>
      </c>
      <c r="J789" s="49" t="s">
        <v>385</v>
      </c>
      <c r="K789" s="18" t="n">
        <v>0.590814196242171</v>
      </c>
      <c r="L789" s="49" t="s">
        <v>977</v>
      </c>
      <c r="M789" s="18" t="n">
        <v>0.275574112734864</v>
      </c>
      <c r="N789" s="49" t="s">
        <v>87</v>
      </c>
      <c r="O789" s="18" t="n">
        <v>0.315240083507307</v>
      </c>
      <c r="P789" s="49" t="s">
        <v>460</v>
      </c>
      <c r="Q789" s="19" t="n">
        <v>0.0501043841336117</v>
      </c>
    </row>
    <row r="790" customFormat="false" ht="12.75" hidden="false" customHeight="false" outlineLevel="0" collapsed="false">
      <c r="B790" s="48" t="s">
        <v>1028</v>
      </c>
      <c r="C790" s="49" t="s">
        <v>522</v>
      </c>
      <c r="D790" s="49" t="s">
        <v>395</v>
      </c>
      <c r="E790" s="18" t="n">
        <v>0.483679525222552</v>
      </c>
      <c r="F790" s="49" t="s">
        <v>173</v>
      </c>
      <c r="G790" s="18" t="n">
        <v>0.516320474777448</v>
      </c>
      <c r="H790" s="49" t="s">
        <v>693</v>
      </c>
      <c r="I790" s="18" t="n">
        <v>0.902077151335312</v>
      </c>
      <c r="J790" s="49" t="s">
        <v>524</v>
      </c>
      <c r="K790" s="18" t="n">
        <v>0.525222551928783</v>
      </c>
      <c r="L790" s="49" t="s">
        <v>342</v>
      </c>
      <c r="M790" s="18" t="n">
        <v>0.252225519287834</v>
      </c>
      <c r="N790" s="49" t="s">
        <v>132</v>
      </c>
      <c r="O790" s="18" t="n">
        <v>0.27299703264095</v>
      </c>
      <c r="P790" s="49" t="s">
        <v>107</v>
      </c>
      <c r="Q790" s="19" t="n">
        <v>0.0118694362017804</v>
      </c>
    </row>
    <row r="791" customFormat="false" ht="12.75" hidden="false" customHeight="false" outlineLevel="0" collapsed="false">
      <c r="B791" s="48" t="s">
        <v>1603</v>
      </c>
      <c r="C791" s="49" t="s">
        <v>1604</v>
      </c>
      <c r="D791" s="49" t="s">
        <v>393</v>
      </c>
      <c r="E791" s="18" t="n">
        <v>0.494011976047904</v>
      </c>
      <c r="F791" s="49" t="s">
        <v>846</v>
      </c>
      <c r="G791" s="18" t="n">
        <v>0.505988023952096</v>
      </c>
      <c r="H791" s="49" t="s">
        <v>1605</v>
      </c>
      <c r="I791" s="18" t="n">
        <v>0.872754491017964</v>
      </c>
      <c r="J791" s="49" t="s">
        <v>527</v>
      </c>
      <c r="K791" s="18" t="n">
        <v>0.547904191616767</v>
      </c>
      <c r="L791" s="49" t="s">
        <v>524</v>
      </c>
      <c r="M791" s="18" t="n">
        <v>0.26497005988024</v>
      </c>
      <c r="N791" s="49" t="s">
        <v>223</v>
      </c>
      <c r="O791" s="18" t="n">
        <v>0.282934131736527</v>
      </c>
      <c r="P791" s="49" t="s">
        <v>140</v>
      </c>
      <c r="Q791" s="19" t="n">
        <v>0.00149700598802395</v>
      </c>
    </row>
    <row r="792" customFormat="false" ht="12.75" hidden="false" customHeight="false" outlineLevel="0" collapsed="false">
      <c r="B792" s="48" t="s">
        <v>1606</v>
      </c>
      <c r="C792" s="49" t="s">
        <v>1081</v>
      </c>
      <c r="D792" s="49" t="s">
        <v>746</v>
      </c>
      <c r="E792" s="18" t="n">
        <v>0.494296577946768</v>
      </c>
      <c r="F792" s="49" t="s">
        <v>358</v>
      </c>
      <c r="G792" s="18" t="n">
        <v>0.505703422053232</v>
      </c>
      <c r="H792" s="49" t="s">
        <v>876</v>
      </c>
      <c r="I792" s="18" t="n">
        <v>0.889733840304183</v>
      </c>
      <c r="J792" s="49" t="s">
        <v>592</v>
      </c>
      <c r="K792" s="18" t="n">
        <v>0.524714828897338</v>
      </c>
      <c r="L792" s="49" t="s">
        <v>160</v>
      </c>
      <c r="M792" s="18" t="n">
        <v>0.266159695817491</v>
      </c>
      <c r="N792" s="49" t="s">
        <v>71</v>
      </c>
      <c r="O792" s="18" t="n">
        <v>0.258555133079848</v>
      </c>
      <c r="P792" s="49" t="s">
        <v>157</v>
      </c>
      <c r="Q792" s="19" t="n">
        <v>0</v>
      </c>
    </row>
    <row r="793" customFormat="false" ht="12.75" hidden="false" customHeight="false" outlineLevel="0" collapsed="false">
      <c r="B793" s="48" t="s">
        <v>1607</v>
      </c>
      <c r="C793" s="49" t="s">
        <v>646</v>
      </c>
      <c r="D793" s="49" t="s">
        <v>552</v>
      </c>
      <c r="E793" s="18" t="n">
        <v>0.493573264781491</v>
      </c>
      <c r="F793" s="49" t="s">
        <v>591</v>
      </c>
      <c r="G793" s="18" t="n">
        <v>0.506426735218509</v>
      </c>
      <c r="H793" s="49" t="s">
        <v>1206</v>
      </c>
      <c r="I793" s="18" t="n">
        <v>0.850899742930591</v>
      </c>
      <c r="J793" s="49" t="s">
        <v>591</v>
      </c>
      <c r="K793" s="18" t="n">
        <v>0.506426735218509</v>
      </c>
      <c r="L793" s="49" t="s">
        <v>64</v>
      </c>
      <c r="M793" s="18" t="n">
        <v>0.25706940874036</v>
      </c>
      <c r="N793" s="49" t="s">
        <v>215</v>
      </c>
      <c r="O793" s="18" t="n">
        <v>0.249357326478149</v>
      </c>
      <c r="P793" s="49" t="s">
        <v>82</v>
      </c>
      <c r="Q793" s="19" t="n">
        <v>0.012853470437018</v>
      </c>
    </row>
    <row r="794" customFormat="false" ht="12.75" hidden="false" customHeight="false" outlineLevel="0" collapsed="false">
      <c r="B794" s="48" t="s">
        <v>695</v>
      </c>
      <c r="C794" s="49" t="s">
        <v>420</v>
      </c>
      <c r="D794" s="49" t="s">
        <v>280</v>
      </c>
      <c r="E794" s="18" t="n">
        <v>0.52112676056338</v>
      </c>
      <c r="F794" s="49" t="s">
        <v>295</v>
      </c>
      <c r="G794" s="18" t="n">
        <v>0.47887323943662</v>
      </c>
      <c r="H794" s="49" t="s">
        <v>429</v>
      </c>
      <c r="I794" s="18" t="n">
        <v>0.802816901408451</v>
      </c>
      <c r="J794" s="49" t="s">
        <v>155</v>
      </c>
      <c r="K794" s="18" t="n">
        <v>0.507042253521127</v>
      </c>
      <c r="L794" s="49" t="s">
        <v>287</v>
      </c>
      <c r="M794" s="18" t="n">
        <v>0.28169014084507</v>
      </c>
      <c r="N794" s="49" t="s">
        <v>204</v>
      </c>
      <c r="O794" s="18" t="n">
        <v>0.225352112676056</v>
      </c>
      <c r="P794" s="49" t="s">
        <v>140</v>
      </c>
      <c r="Q794" s="19" t="n">
        <v>0.0140845070422535</v>
      </c>
    </row>
    <row r="795" customFormat="false" ht="12.75" hidden="false" customHeight="false" outlineLevel="0" collapsed="false">
      <c r="B795" s="48" t="s">
        <v>1608</v>
      </c>
      <c r="C795" s="49" t="s">
        <v>538</v>
      </c>
      <c r="D795" s="49" t="s">
        <v>436</v>
      </c>
      <c r="E795" s="18" t="n">
        <v>0.495798319327731</v>
      </c>
      <c r="F795" s="49" t="s">
        <v>195</v>
      </c>
      <c r="G795" s="18" t="n">
        <v>0.504201680672269</v>
      </c>
      <c r="H795" s="49" t="s">
        <v>492</v>
      </c>
      <c r="I795" s="18" t="n">
        <v>0.789915966386555</v>
      </c>
      <c r="J795" s="49" t="s">
        <v>1055</v>
      </c>
      <c r="K795" s="18" t="n">
        <v>0.445378151260504</v>
      </c>
      <c r="L795" s="49" t="s">
        <v>283</v>
      </c>
      <c r="M795" s="18" t="n">
        <v>0.226890756302521</v>
      </c>
      <c r="N795" s="49" t="s">
        <v>137</v>
      </c>
      <c r="O795" s="18" t="n">
        <v>0.218487394957983</v>
      </c>
      <c r="P795" s="49" t="s">
        <v>157</v>
      </c>
      <c r="Q795" s="19" t="n">
        <v>0</v>
      </c>
    </row>
    <row r="796" customFormat="false" ht="12.75" hidden="false" customHeight="false" outlineLevel="0" collapsed="false">
      <c r="B796" s="48" t="s">
        <v>1609</v>
      </c>
      <c r="C796" s="49" t="s">
        <v>876</v>
      </c>
      <c r="D796" s="49" t="s">
        <v>660</v>
      </c>
      <c r="E796" s="18" t="n">
        <v>0.525641025641026</v>
      </c>
      <c r="F796" s="49" t="s">
        <v>269</v>
      </c>
      <c r="G796" s="18" t="n">
        <v>0.474358974358974</v>
      </c>
      <c r="H796" s="49" t="s">
        <v>532</v>
      </c>
      <c r="I796" s="18" t="n">
        <v>0.85042735042735</v>
      </c>
      <c r="J796" s="49" t="s">
        <v>491</v>
      </c>
      <c r="K796" s="18" t="n">
        <v>0.444444444444444</v>
      </c>
      <c r="L796" s="49" t="s">
        <v>263</v>
      </c>
      <c r="M796" s="18" t="n">
        <v>0.222222222222222</v>
      </c>
      <c r="N796" s="49" t="s">
        <v>263</v>
      </c>
      <c r="O796" s="18" t="n">
        <v>0.222222222222222</v>
      </c>
      <c r="P796" s="49" t="s">
        <v>157</v>
      </c>
      <c r="Q796" s="19" t="n">
        <v>0</v>
      </c>
    </row>
    <row r="797" customFormat="false" ht="12.75" hidden="false" customHeight="false" outlineLevel="0" collapsed="false">
      <c r="B797" s="48" t="s">
        <v>1610</v>
      </c>
      <c r="C797" s="49" t="s">
        <v>921</v>
      </c>
      <c r="D797" s="49" t="s">
        <v>235</v>
      </c>
      <c r="E797" s="18" t="n">
        <v>0.501809408926417</v>
      </c>
      <c r="F797" s="49" t="s">
        <v>549</v>
      </c>
      <c r="G797" s="18" t="n">
        <v>0.498190591073583</v>
      </c>
      <c r="H797" s="49" t="s">
        <v>230</v>
      </c>
      <c r="I797" s="18" t="n">
        <v>0.903498190591074</v>
      </c>
      <c r="J797" s="49" t="s">
        <v>936</v>
      </c>
      <c r="K797" s="18" t="n">
        <v>0.572979493365501</v>
      </c>
      <c r="L797" s="49" t="s">
        <v>208</v>
      </c>
      <c r="M797" s="18" t="n">
        <v>0.29794933655006</v>
      </c>
      <c r="N797" s="49" t="s">
        <v>407</v>
      </c>
      <c r="O797" s="18" t="n">
        <v>0.27503015681544</v>
      </c>
      <c r="P797" s="49" t="s">
        <v>139</v>
      </c>
      <c r="Q797" s="19" t="n">
        <v>0.0156815440289505</v>
      </c>
    </row>
    <row r="798" customFormat="false" ht="12.75" hidden="false" customHeight="false" outlineLevel="0" collapsed="false">
      <c r="B798" s="48" t="s">
        <v>1611</v>
      </c>
      <c r="C798" s="49" t="s">
        <v>452</v>
      </c>
      <c r="D798" s="49" t="s">
        <v>162</v>
      </c>
      <c r="E798" s="18" t="n">
        <v>0.582278481012658</v>
      </c>
      <c r="F798" s="49" t="s">
        <v>324</v>
      </c>
      <c r="G798" s="18" t="n">
        <v>0.417721518987342</v>
      </c>
      <c r="H798" s="49" t="s">
        <v>71</v>
      </c>
      <c r="I798" s="18" t="n">
        <v>0.860759493670886</v>
      </c>
      <c r="J798" s="49" t="s">
        <v>344</v>
      </c>
      <c r="K798" s="18" t="n">
        <v>0.493670886075949</v>
      </c>
      <c r="L798" s="49" t="s">
        <v>423</v>
      </c>
      <c r="M798" s="18" t="n">
        <v>0.291139240506329</v>
      </c>
      <c r="N798" s="49" t="s">
        <v>204</v>
      </c>
      <c r="O798" s="18" t="n">
        <v>0.20253164556962</v>
      </c>
      <c r="P798" s="49" t="s">
        <v>157</v>
      </c>
      <c r="Q798" s="19" t="n">
        <v>0</v>
      </c>
    </row>
    <row r="799" customFormat="false" ht="12.75" hidden="false" customHeight="false" outlineLevel="0" collapsed="false">
      <c r="B799" s="48" t="s">
        <v>1612</v>
      </c>
      <c r="C799" s="49" t="s">
        <v>1338</v>
      </c>
      <c r="D799" s="49" t="s">
        <v>60</v>
      </c>
      <c r="E799" s="18" t="n">
        <v>0.504297994269341</v>
      </c>
      <c r="F799" s="49" t="s">
        <v>216</v>
      </c>
      <c r="G799" s="18" t="n">
        <v>0.495702005730659</v>
      </c>
      <c r="H799" s="49" t="s">
        <v>624</v>
      </c>
      <c r="I799" s="18" t="n">
        <v>0.888252148997135</v>
      </c>
      <c r="J799" s="49" t="s">
        <v>389</v>
      </c>
      <c r="K799" s="18" t="n">
        <v>0.593123209169055</v>
      </c>
      <c r="L799" s="49" t="s">
        <v>179</v>
      </c>
      <c r="M799" s="18" t="n">
        <v>0.28080229226361</v>
      </c>
      <c r="N799" s="49" t="s">
        <v>80</v>
      </c>
      <c r="O799" s="18" t="n">
        <v>0.312320916905444</v>
      </c>
      <c r="P799" s="49" t="s">
        <v>140</v>
      </c>
      <c r="Q799" s="19" t="n">
        <v>0.00286532951289398</v>
      </c>
    </row>
    <row r="800" customFormat="false" ht="12.75" hidden="false" customHeight="false" outlineLevel="0" collapsed="false">
      <c r="B800" s="48" t="s">
        <v>1243</v>
      </c>
      <c r="C800" s="49" t="s">
        <v>833</v>
      </c>
      <c r="D800" s="49" t="s">
        <v>404</v>
      </c>
      <c r="E800" s="18" t="n">
        <v>0.430769230769231</v>
      </c>
      <c r="F800" s="49" t="s">
        <v>59</v>
      </c>
      <c r="G800" s="18" t="n">
        <v>0.569230769230769</v>
      </c>
      <c r="H800" s="49" t="s">
        <v>837</v>
      </c>
      <c r="I800" s="18" t="n">
        <v>0.807692307692308</v>
      </c>
      <c r="J800" s="49" t="s">
        <v>776</v>
      </c>
      <c r="K800" s="18" t="n">
        <v>0.446153846153846</v>
      </c>
      <c r="L800" s="49" t="s">
        <v>180</v>
      </c>
      <c r="M800" s="18" t="n">
        <v>0.188461538461538</v>
      </c>
      <c r="N800" s="49" t="s">
        <v>408</v>
      </c>
      <c r="O800" s="18" t="n">
        <v>0.257692307692308</v>
      </c>
      <c r="P800" s="49" t="s">
        <v>139</v>
      </c>
      <c r="Q800" s="19" t="n">
        <v>0.05</v>
      </c>
    </row>
    <row r="801" customFormat="false" ht="12.75" hidden="false" customHeight="false" outlineLevel="0" collapsed="false">
      <c r="B801" s="48" t="s">
        <v>1613</v>
      </c>
      <c r="C801" s="49" t="s">
        <v>1614</v>
      </c>
      <c r="D801" s="49" t="s">
        <v>576</v>
      </c>
      <c r="E801" s="18" t="n">
        <v>0.5</v>
      </c>
      <c r="F801" s="49" t="s">
        <v>576</v>
      </c>
      <c r="G801" s="18" t="n">
        <v>0.5</v>
      </c>
      <c r="H801" s="49" t="s">
        <v>46</v>
      </c>
      <c r="I801" s="18" t="n">
        <v>0.815789473684211</v>
      </c>
      <c r="J801" s="49" t="s">
        <v>332</v>
      </c>
      <c r="K801" s="18" t="n">
        <v>0.471052631578947</v>
      </c>
      <c r="L801" s="49" t="s">
        <v>537</v>
      </c>
      <c r="M801" s="18" t="n">
        <v>0.244736842105263</v>
      </c>
      <c r="N801" s="49" t="s">
        <v>545</v>
      </c>
      <c r="O801" s="18" t="n">
        <v>0.226315789473684</v>
      </c>
      <c r="P801" s="49" t="s">
        <v>157</v>
      </c>
      <c r="Q801" s="19" t="n">
        <v>0</v>
      </c>
    </row>
    <row r="802" customFormat="false" ht="12.75" hidden="false" customHeight="false" outlineLevel="0" collapsed="false">
      <c r="B802" s="48" t="s">
        <v>1615</v>
      </c>
      <c r="C802" s="49" t="s">
        <v>1503</v>
      </c>
      <c r="D802" s="49" t="s">
        <v>1263</v>
      </c>
      <c r="E802" s="18" t="n">
        <v>0.490932642487047</v>
      </c>
      <c r="F802" s="49" t="s">
        <v>1616</v>
      </c>
      <c r="G802" s="18" t="n">
        <v>0.509067357512953</v>
      </c>
      <c r="H802" s="49" t="s">
        <v>1617</v>
      </c>
      <c r="I802" s="18" t="n">
        <v>0.827720207253886</v>
      </c>
      <c r="J802" s="49" t="s">
        <v>630</v>
      </c>
      <c r="K802" s="18" t="n">
        <v>0.488341968911917</v>
      </c>
      <c r="L802" s="49" t="s">
        <v>192</v>
      </c>
      <c r="M802" s="18" t="n">
        <v>0.239637305699482</v>
      </c>
      <c r="N802" s="49" t="s">
        <v>552</v>
      </c>
      <c r="O802" s="18" t="n">
        <v>0.248704663212435</v>
      </c>
      <c r="P802" s="49" t="s">
        <v>140</v>
      </c>
      <c r="Q802" s="19" t="n">
        <v>0.00129533678756477</v>
      </c>
    </row>
    <row r="803" customFormat="false" ht="12.75" hidden="false" customHeight="false" outlineLevel="0" collapsed="false">
      <c r="B803" s="48" t="s">
        <v>1618</v>
      </c>
      <c r="C803" s="49" t="s">
        <v>1619</v>
      </c>
      <c r="D803" s="49" t="s">
        <v>604</v>
      </c>
      <c r="E803" s="18" t="n">
        <v>0.488512696493349</v>
      </c>
      <c r="F803" s="49" t="s">
        <v>628</v>
      </c>
      <c r="G803" s="18" t="n">
        <v>0.511487303506651</v>
      </c>
      <c r="H803" s="49" t="s">
        <v>1620</v>
      </c>
      <c r="I803" s="18" t="n">
        <v>0.880290205562273</v>
      </c>
      <c r="J803" s="49" t="s">
        <v>1621</v>
      </c>
      <c r="K803" s="18" t="n">
        <v>0.507859733978235</v>
      </c>
      <c r="L803" s="49" t="s">
        <v>54</v>
      </c>
      <c r="M803" s="18" t="n">
        <v>0.230955259975816</v>
      </c>
      <c r="N803" s="49" t="s">
        <v>597</v>
      </c>
      <c r="O803" s="18" t="n">
        <v>0.276904474002418</v>
      </c>
      <c r="P803" s="49" t="s">
        <v>124</v>
      </c>
      <c r="Q803" s="19" t="n">
        <v>0.0169286577992745</v>
      </c>
    </row>
    <row r="804" customFormat="false" ht="12.75" hidden="false" customHeight="false" outlineLevel="0" collapsed="false">
      <c r="B804" s="48" t="s">
        <v>1622</v>
      </c>
      <c r="C804" s="49" t="s">
        <v>589</v>
      </c>
      <c r="D804" s="49" t="s">
        <v>776</v>
      </c>
      <c r="E804" s="18" t="n">
        <v>0.491525423728814</v>
      </c>
      <c r="F804" s="49" t="s">
        <v>405</v>
      </c>
      <c r="G804" s="18" t="n">
        <v>0.508474576271186</v>
      </c>
      <c r="H804" s="49" t="s">
        <v>555</v>
      </c>
      <c r="I804" s="18" t="n">
        <v>0.885593220338983</v>
      </c>
      <c r="J804" s="49" t="s">
        <v>85</v>
      </c>
      <c r="K804" s="18" t="n">
        <v>0.542372881355932</v>
      </c>
      <c r="L804" s="49" t="s">
        <v>71</v>
      </c>
      <c r="M804" s="18" t="n">
        <v>0.288135593220339</v>
      </c>
      <c r="N804" s="49" t="s">
        <v>195</v>
      </c>
      <c r="O804" s="18" t="n">
        <v>0.254237288135593</v>
      </c>
      <c r="P804" s="49" t="s">
        <v>90</v>
      </c>
      <c r="Q804" s="19" t="n">
        <v>0.0296610169491525</v>
      </c>
    </row>
    <row r="805" customFormat="false" ht="12.75" hidden="false" customHeight="false" outlineLevel="0" collapsed="false">
      <c r="B805" s="48" t="s">
        <v>1623</v>
      </c>
      <c r="C805" s="49" t="s">
        <v>1624</v>
      </c>
      <c r="D805" s="49" t="s">
        <v>1023</v>
      </c>
      <c r="E805" s="18" t="n">
        <v>0.49124513618677</v>
      </c>
      <c r="F805" s="49" t="s">
        <v>521</v>
      </c>
      <c r="G805" s="18" t="n">
        <v>0.50875486381323</v>
      </c>
      <c r="H805" s="49" t="s">
        <v>1625</v>
      </c>
      <c r="I805" s="18" t="n">
        <v>0.876459143968872</v>
      </c>
      <c r="J805" s="49" t="s">
        <v>634</v>
      </c>
      <c r="K805" s="18" t="n">
        <v>0.540856031128405</v>
      </c>
      <c r="L805" s="49" t="s">
        <v>616</v>
      </c>
      <c r="M805" s="18" t="n">
        <v>0.253891050583658</v>
      </c>
      <c r="N805" s="49" t="s">
        <v>61</v>
      </c>
      <c r="O805" s="18" t="n">
        <v>0.286964980544747</v>
      </c>
      <c r="P805" s="49" t="s">
        <v>139</v>
      </c>
      <c r="Q805" s="19" t="n">
        <v>0.0126459143968872</v>
      </c>
    </row>
    <row r="806" customFormat="false" ht="12.75" hidden="false" customHeight="false" outlineLevel="0" collapsed="false">
      <c r="B806" s="48" t="s">
        <v>1626</v>
      </c>
      <c r="C806" s="49" t="s">
        <v>1627</v>
      </c>
      <c r="D806" s="49" t="s">
        <v>1628</v>
      </c>
      <c r="E806" s="18" t="n">
        <v>0.510008006405124</v>
      </c>
      <c r="F806" s="49" t="s">
        <v>222</v>
      </c>
      <c r="G806" s="18" t="n">
        <v>0.489991993594876</v>
      </c>
      <c r="H806" s="49" t="s">
        <v>1629</v>
      </c>
      <c r="I806" s="18" t="n">
        <v>0.861489191353082</v>
      </c>
      <c r="J806" s="49" t="s">
        <v>1630</v>
      </c>
      <c r="K806" s="18" t="n">
        <v>0.509207365892714</v>
      </c>
      <c r="L806" s="49" t="s">
        <v>126</v>
      </c>
      <c r="M806" s="18" t="n">
        <v>0.253002401921537</v>
      </c>
      <c r="N806" s="49" t="s">
        <v>898</v>
      </c>
      <c r="O806" s="18" t="n">
        <v>0.256204963971177</v>
      </c>
      <c r="P806" s="49" t="s">
        <v>82</v>
      </c>
      <c r="Q806" s="19" t="n">
        <v>0.00400320256204964</v>
      </c>
    </row>
    <row r="807" customFormat="false" ht="12.75" hidden="false" customHeight="false" outlineLevel="0" collapsed="false">
      <c r="B807" s="48" t="s">
        <v>1631</v>
      </c>
      <c r="C807" s="49" t="s">
        <v>1632</v>
      </c>
      <c r="D807" s="49" t="s">
        <v>1633</v>
      </c>
      <c r="E807" s="18" t="n">
        <v>0.48440065681445</v>
      </c>
      <c r="F807" s="49" t="s">
        <v>685</v>
      </c>
      <c r="G807" s="18" t="n">
        <v>0.51559934318555</v>
      </c>
      <c r="H807" s="49" t="s">
        <v>1485</v>
      </c>
      <c r="I807" s="18" t="n">
        <v>0.869458128078818</v>
      </c>
      <c r="J807" s="49" t="s">
        <v>1630</v>
      </c>
      <c r="K807" s="18" t="n">
        <v>0.522167487684729</v>
      </c>
      <c r="L807" s="49" t="s">
        <v>169</v>
      </c>
      <c r="M807" s="18" t="n">
        <v>0.252873563218391</v>
      </c>
      <c r="N807" s="49" t="s">
        <v>656</v>
      </c>
      <c r="O807" s="18" t="n">
        <v>0.269293924466338</v>
      </c>
      <c r="P807" s="49" t="s">
        <v>107</v>
      </c>
      <c r="Q807" s="19" t="n">
        <v>0.00328407224958949</v>
      </c>
    </row>
    <row r="808" customFormat="false" ht="12.75" hidden="false" customHeight="false" outlineLevel="0" collapsed="false">
      <c r="B808" s="48" t="s">
        <v>1634</v>
      </c>
      <c r="C808" s="49" t="s">
        <v>386</v>
      </c>
      <c r="D808" s="49" t="s">
        <v>211</v>
      </c>
      <c r="E808" s="18" t="n">
        <v>0.515260323159785</v>
      </c>
      <c r="F808" s="49" t="s">
        <v>94</v>
      </c>
      <c r="G808" s="18" t="n">
        <v>0.484739676840215</v>
      </c>
      <c r="H808" s="49" t="s">
        <v>832</v>
      </c>
      <c r="I808" s="18" t="n">
        <v>0.901256732495512</v>
      </c>
      <c r="J808" s="49" t="s">
        <v>243</v>
      </c>
      <c r="K808" s="18" t="n">
        <v>0.547576301615799</v>
      </c>
      <c r="L808" s="49" t="s">
        <v>147</v>
      </c>
      <c r="M808" s="18" t="n">
        <v>0.278276481149013</v>
      </c>
      <c r="N808" s="49" t="s">
        <v>70</v>
      </c>
      <c r="O808" s="18" t="n">
        <v>0.269299820466786</v>
      </c>
      <c r="P808" s="49" t="s">
        <v>140</v>
      </c>
      <c r="Q808" s="19" t="n">
        <v>0.00179533213644524</v>
      </c>
    </row>
    <row r="809" customFormat="false" ht="12.75" hidden="false" customHeight="false" outlineLevel="0" collapsed="false">
      <c r="B809" s="48" t="s">
        <v>1635</v>
      </c>
      <c r="C809" s="49" t="s">
        <v>1636</v>
      </c>
      <c r="D809" s="49" t="s">
        <v>851</v>
      </c>
      <c r="E809" s="18" t="n">
        <v>0.511764705882353</v>
      </c>
      <c r="F809" s="49" t="s">
        <v>813</v>
      </c>
      <c r="G809" s="18" t="n">
        <v>0.488235294117647</v>
      </c>
      <c r="H809" s="49" t="s">
        <v>1637</v>
      </c>
      <c r="I809" s="18" t="n">
        <v>0.867647058823529</v>
      </c>
      <c r="J809" s="49" t="s">
        <v>247</v>
      </c>
      <c r="K809" s="18" t="n">
        <v>0.496078431372549</v>
      </c>
      <c r="L809" s="49" t="s">
        <v>616</v>
      </c>
      <c r="M809" s="18" t="n">
        <v>0.255882352941176</v>
      </c>
      <c r="N809" s="49" t="s">
        <v>841</v>
      </c>
      <c r="O809" s="18" t="n">
        <v>0.240196078431373</v>
      </c>
      <c r="P809" s="49" t="s">
        <v>139</v>
      </c>
      <c r="Q809" s="19" t="n">
        <v>0.0127450980392157</v>
      </c>
    </row>
    <row r="810" customFormat="false" ht="12.75" hidden="false" customHeight="false" outlineLevel="0" collapsed="false">
      <c r="B810" s="48" t="s">
        <v>1638</v>
      </c>
      <c r="C810" s="49" t="s">
        <v>1639</v>
      </c>
      <c r="D810" s="49" t="s">
        <v>911</v>
      </c>
      <c r="E810" s="18" t="n">
        <v>0.501149425287356</v>
      </c>
      <c r="F810" s="49" t="s">
        <v>922</v>
      </c>
      <c r="G810" s="18" t="n">
        <v>0.498850574712644</v>
      </c>
      <c r="H810" s="49" t="s">
        <v>551</v>
      </c>
      <c r="I810" s="18" t="n">
        <v>0.901149425287356</v>
      </c>
      <c r="J810" s="49" t="s">
        <v>208</v>
      </c>
      <c r="K810" s="18" t="n">
        <v>0.567816091954023</v>
      </c>
      <c r="L810" s="49" t="s">
        <v>253</v>
      </c>
      <c r="M810" s="18" t="n">
        <v>0.28735632183908</v>
      </c>
      <c r="N810" s="49" t="s">
        <v>709</v>
      </c>
      <c r="O810" s="18" t="n">
        <v>0.280459770114943</v>
      </c>
      <c r="P810" s="49" t="s">
        <v>90</v>
      </c>
      <c r="Q810" s="19" t="n">
        <v>0.0160919540229885</v>
      </c>
    </row>
    <row r="811" customFormat="false" ht="12.75" hidden="false" customHeight="false" outlineLevel="0" collapsed="false">
      <c r="B811" s="48" t="s">
        <v>1640</v>
      </c>
      <c r="C811" s="49" t="s">
        <v>1641</v>
      </c>
      <c r="D811" s="49" t="s">
        <v>1642</v>
      </c>
      <c r="E811" s="18" t="n">
        <v>0.516875602700097</v>
      </c>
      <c r="F811" s="49" t="s">
        <v>960</v>
      </c>
      <c r="G811" s="18" t="n">
        <v>0.483124397299904</v>
      </c>
      <c r="H811" s="49" t="s">
        <v>1643</v>
      </c>
      <c r="I811" s="18" t="n">
        <v>0.827386692381871</v>
      </c>
      <c r="J811" s="49" t="s">
        <v>247</v>
      </c>
      <c r="K811" s="18" t="n">
        <v>0.48794599807136</v>
      </c>
      <c r="L811" s="49" t="s">
        <v>842</v>
      </c>
      <c r="M811" s="18" t="n">
        <v>0.248794599807136</v>
      </c>
      <c r="N811" s="49" t="s">
        <v>1052</v>
      </c>
      <c r="O811" s="18" t="n">
        <v>0.239151398264224</v>
      </c>
      <c r="P811" s="49" t="s">
        <v>140</v>
      </c>
      <c r="Q811" s="19" t="n">
        <v>0.000964320154291225</v>
      </c>
    </row>
    <row r="812" customFormat="false" ht="12.75" hidden="false" customHeight="false" outlineLevel="0" collapsed="false">
      <c r="B812" s="48" t="s">
        <v>1644</v>
      </c>
      <c r="C812" s="49" t="s">
        <v>805</v>
      </c>
      <c r="D812" s="49" t="s">
        <v>854</v>
      </c>
      <c r="E812" s="18" t="n">
        <v>0.49581589958159</v>
      </c>
      <c r="F812" s="49" t="s">
        <v>808</v>
      </c>
      <c r="G812" s="18" t="n">
        <v>0.50418410041841</v>
      </c>
      <c r="H812" s="49" t="s">
        <v>905</v>
      </c>
      <c r="I812" s="18" t="n">
        <v>0.872384937238494</v>
      </c>
      <c r="J812" s="49" t="s">
        <v>816</v>
      </c>
      <c r="K812" s="18" t="n">
        <v>0.502092050209205</v>
      </c>
      <c r="L812" s="49" t="s">
        <v>405</v>
      </c>
      <c r="M812" s="18" t="n">
        <v>0.251046025104603</v>
      </c>
      <c r="N812" s="49" t="s">
        <v>405</v>
      </c>
      <c r="O812" s="18" t="n">
        <v>0.251046025104603</v>
      </c>
      <c r="P812" s="49" t="s">
        <v>73</v>
      </c>
      <c r="Q812" s="19" t="n">
        <v>0.00418410041841004</v>
      </c>
    </row>
    <row r="813" customFormat="false" ht="12.75" hidden="false" customHeight="false" outlineLevel="0" collapsed="false">
      <c r="B813" s="48" t="s">
        <v>1645</v>
      </c>
      <c r="C813" s="49" t="s">
        <v>237</v>
      </c>
      <c r="D813" s="49" t="s">
        <v>86</v>
      </c>
      <c r="E813" s="18" t="n">
        <v>0.498</v>
      </c>
      <c r="F813" s="49" t="s">
        <v>1033</v>
      </c>
      <c r="G813" s="18" t="n">
        <v>0.502</v>
      </c>
      <c r="H813" s="49" t="s">
        <v>250</v>
      </c>
      <c r="I813" s="18" t="n">
        <v>0.85</v>
      </c>
      <c r="J813" s="49" t="s">
        <v>93</v>
      </c>
      <c r="K813" s="18" t="n">
        <v>0.514</v>
      </c>
      <c r="L813" s="49" t="s">
        <v>67</v>
      </c>
      <c r="M813" s="18" t="n">
        <v>0.268</v>
      </c>
      <c r="N813" s="49" t="s">
        <v>660</v>
      </c>
      <c r="O813" s="18" t="n">
        <v>0.246</v>
      </c>
      <c r="P813" s="49" t="s">
        <v>99</v>
      </c>
      <c r="Q813" s="19" t="n">
        <v>0.024</v>
      </c>
    </row>
    <row r="814" customFormat="false" ht="12.75" hidden="false" customHeight="false" outlineLevel="0" collapsed="false">
      <c r="B814" s="48" t="s">
        <v>1646</v>
      </c>
      <c r="C814" s="49" t="s">
        <v>1270</v>
      </c>
      <c r="D814" s="49" t="s">
        <v>1338</v>
      </c>
      <c r="E814" s="18" t="n">
        <v>0.480716253443526</v>
      </c>
      <c r="F814" s="49" t="s">
        <v>630</v>
      </c>
      <c r="G814" s="18" t="n">
        <v>0.519283746556474</v>
      </c>
      <c r="H814" s="49" t="s">
        <v>363</v>
      </c>
      <c r="I814" s="18" t="n">
        <v>0.885674931129477</v>
      </c>
      <c r="J814" s="49" t="s">
        <v>719</v>
      </c>
      <c r="K814" s="18" t="n">
        <v>0.571625344352617</v>
      </c>
      <c r="L814" s="49" t="s">
        <v>411</v>
      </c>
      <c r="M814" s="18" t="n">
        <v>0.272727272727273</v>
      </c>
      <c r="N814" s="49" t="s">
        <v>922</v>
      </c>
      <c r="O814" s="18" t="n">
        <v>0.298898071625344</v>
      </c>
      <c r="P814" s="49" t="s">
        <v>82</v>
      </c>
      <c r="Q814" s="19" t="n">
        <v>0.0068870523415978</v>
      </c>
    </row>
    <row r="815" customFormat="false" ht="12.75" hidden="false" customHeight="false" outlineLevel="0" collapsed="false">
      <c r="B815" s="48" t="s">
        <v>1214</v>
      </c>
      <c r="C815" s="49" t="s">
        <v>855</v>
      </c>
      <c r="D815" s="49" t="s">
        <v>444</v>
      </c>
      <c r="E815" s="18" t="n">
        <v>0.55609756097561</v>
      </c>
      <c r="F815" s="49" t="s">
        <v>152</v>
      </c>
      <c r="G815" s="18" t="n">
        <v>0.44390243902439</v>
      </c>
      <c r="H815" s="49" t="s">
        <v>173</v>
      </c>
      <c r="I815" s="18" t="n">
        <v>0.848780487804878</v>
      </c>
      <c r="J815" s="49" t="s">
        <v>81</v>
      </c>
      <c r="K815" s="18" t="n">
        <v>0.536585365853659</v>
      </c>
      <c r="L815" s="49" t="s">
        <v>436</v>
      </c>
      <c r="M815" s="18" t="n">
        <v>0.28780487804878</v>
      </c>
      <c r="N815" s="49" t="s">
        <v>135</v>
      </c>
      <c r="O815" s="18" t="n">
        <v>0.248780487804878</v>
      </c>
      <c r="P815" s="49" t="s">
        <v>140</v>
      </c>
      <c r="Q815" s="19" t="n">
        <v>0.00487804878048781</v>
      </c>
    </row>
    <row r="816" customFormat="false" ht="12.75" hidden="false" customHeight="false" outlineLevel="0" collapsed="false">
      <c r="B816" s="48" t="s">
        <v>1647</v>
      </c>
      <c r="C816" s="49" t="s">
        <v>650</v>
      </c>
      <c r="D816" s="49" t="s">
        <v>97</v>
      </c>
      <c r="E816" s="18" t="n">
        <v>0.515037593984962</v>
      </c>
      <c r="F816" s="49" t="s">
        <v>611</v>
      </c>
      <c r="G816" s="18" t="n">
        <v>0.484962406015038</v>
      </c>
      <c r="H816" s="49" t="s">
        <v>555</v>
      </c>
      <c r="I816" s="18" t="n">
        <v>0.785714285714286</v>
      </c>
      <c r="J816" s="49" t="s">
        <v>709</v>
      </c>
      <c r="K816" s="18" t="n">
        <v>0.458646616541353</v>
      </c>
      <c r="L816" s="49" t="s">
        <v>688</v>
      </c>
      <c r="M816" s="18" t="n">
        <v>0.244360902255639</v>
      </c>
      <c r="N816" s="49" t="s">
        <v>429</v>
      </c>
      <c r="O816" s="18" t="n">
        <v>0.214285714285714</v>
      </c>
      <c r="P816" s="49" t="s">
        <v>157</v>
      </c>
      <c r="Q816" s="19" t="n">
        <v>0</v>
      </c>
    </row>
    <row r="817" customFormat="false" ht="12.75" hidden="false" customHeight="false" outlineLevel="0" collapsed="false">
      <c r="B817" s="48" t="s">
        <v>1648</v>
      </c>
      <c r="C817" s="49" t="s">
        <v>235</v>
      </c>
      <c r="D817" s="49" t="s">
        <v>77</v>
      </c>
      <c r="E817" s="18" t="n">
        <v>0.487980769230769</v>
      </c>
      <c r="F817" s="49" t="s">
        <v>598</v>
      </c>
      <c r="G817" s="18" t="n">
        <v>0.512019230769231</v>
      </c>
      <c r="H817" s="49" t="s">
        <v>332</v>
      </c>
      <c r="I817" s="18" t="n">
        <v>0.860576923076923</v>
      </c>
      <c r="J817" s="49" t="s">
        <v>949</v>
      </c>
      <c r="K817" s="18" t="n">
        <v>0.555288461538462</v>
      </c>
      <c r="L817" s="49" t="s">
        <v>214</v>
      </c>
      <c r="M817" s="18" t="n">
        <v>0.254807692307692</v>
      </c>
      <c r="N817" s="49" t="s">
        <v>253</v>
      </c>
      <c r="O817" s="18" t="n">
        <v>0.300480769230769</v>
      </c>
      <c r="P817" s="49" t="s">
        <v>99</v>
      </c>
      <c r="Q817" s="19" t="n">
        <v>0.0288461538461538</v>
      </c>
    </row>
    <row r="818" customFormat="false" ht="12.75" hidden="false" customHeight="false" outlineLevel="0" collapsed="false">
      <c r="B818" s="48" t="s">
        <v>1649</v>
      </c>
      <c r="C818" s="49" t="s">
        <v>423</v>
      </c>
      <c r="D818" s="49" t="s">
        <v>99</v>
      </c>
      <c r="E818" s="18" t="n">
        <v>0.521739130434783</v>
      </c>
      <c r="F818" s="49" t="s">
        <v>56</v>
      </c>
      <c r="G818" s="18" t="n">
        <v>0.478260869565217</v>
      </c>
      <c r="H818" s="49" t="s">
        <v>287</v>
      </c>
      <c r="I818" s="18" t="n">
        <v>0.869565217391304</v>
      </c>
      <c r="J818" s="49" t="s">
        <v>124</v>
      </c>
      <c r="K818" s="18" t="n">
        <v>0.608695652173913</v>
      </c>
      <c r="L818" s="49" t="s">
        <v>90</v>
      </c>
      <c r="M818" s="18" t="n">
        <v>0.304347826086957</v>
      </c>
      <c r="N818" s="49" t="s">
        <v>90</v>
      </c>
      <c r="O818" s="18" t="n">
        <v>0.304347826086957</v>
      </c>
      <c r="P818" s="49" t="s">
        <v>157</v>
      </c>
      <c r="Q818" s="19" t="n">
        <v>0</v>
      </c>
    </row>
    <row r="819" customFormat="false" ht="12.75" hidden="false" customHeight="false" outlineLevel="0" collapsed="false">
      <c r="B819" s="48" t="s">
        <v>1650</v>
      </c>
      <c r="C819" s="49" t="s">
        <v>909</v>
      </c>
      <c r="D819" s="49" t="s">
        <v>1651</v>
      </c>
      <c r="E819" s="18" t="n">
        <v>0.463810930576071</v>
      </c>
      <c r="F819" s="49" t="s">
        <v>788</v>
      </c>
      <c r="G819" s="18" t="n">
        <v>0.536189069423929</v>
      </c>
      <c r="H819" s="49" t="s">
        <v>1652</v>
      </c>
      <c r="I819" s="18" t="n">
        <v>0.847858197932053</v>
      </c>
      <c r="J819" s="49" t="s">
        <v>39</v>
      </c>
      <c r="K819" s="18" t="n">
        <v>0.480059084194978</v>
      </c>
      <c r="L819" s="49" t="s">
        <v>341</v>
      </c>
      <c r="M819" s="18" t="n">
        <v>0.217134416543575</v>
      </c>
      <c r="N819" s="49" t="s">
        <v>414</v>
      </c>
      <c r="O819" s="18" t="n">
        <v>0.262924667651403</v>
      </c>
      <c r="P819" s="49" t="s">
        <v>304</v>
      </c>
      <c r="Q819" s="19" t="n">
        <v>0.0443131462333826</v>
      </c>
    </row>
    <row r="820" customFormat="false" ht="12.75" hidden="false" customHeight="false" outlineLevel="0" collapsed="false">
      <c r="B820" s="48" t="s">
        <v>1103</v>
      </c>
      <c r="C820" s="49" t="s">
        <v>511</v>
      </c>
      <c r="D820" s="49" t="s">
        <v>336</v>
      </c>
      <c r="E820" s="18" t="n">
        <v>0.468125594671741</v>
      </c>
      <c r="F820" s="49" t="s">
        <v>1535</v>
      </c>
      <c r="G820" s="18" t="n">
        <v>0.531874405328259</v>
      </c>
      <c r="H820" s="49" t="s">
        <v>1653</v>
      </c>
      <c r="I820" s="18" t="n">
        <v>0.884871550903901</v>
      </c>
      <c r="J820" s="49" t="s">
        <v>1654</v>
      </c>
      <c r="K820" s="18" t="n">
        <v>0.492863939105614</v>
      </c>
      <c r="L820" s="49" t="s">
        <v>806</v>
      </c>
      <c r="M820" s="18" t="n">
        <v>0.223596574690771</v>
      </c>
      <c r="N820" s="49" t="s">
        <v>385</v>
      </c>
      <c r="O820" s="18" t="n">
        <v>0.269267364414843</v>
      </c>
      <c r="P820" s="49" t="s">
        <v>427</v>
      </c>
      <c r="Q820" s="19" t="n">
        <v>0.0399619410085633</v>
      </c>
    </row>
    <row r="821" customFormat="false" ht="12.75" hidden="false" customHeight="false" outlineLevel="0" collapsed="false">
      <c r="B821" s="48" t="s">
        <v>1655</v>
      </c>
      <c r="C821" s="49" t="s">
        <v>626</v>
      </c>
      <c r="D821" s="49" t="s">
        <v>281</v>
      </c>
      <c r="E821" s="18" t="n">
        <v>0.5</v>
      </c>
      <c r="F821" s="49" t="s">
        <v>281</v>
      </c>
      <c r="G821" s="18" t="n">
        <v>0.5</v>
      </c>
      <c r="H821" s="49" t="s">
        <v>592</v>
      </c>
      <c r="I821" s="18" t="n">
        <v>0.958333333333333</v>
      </c>
      <c r="J821" s="49" t="s">
        <v>63</v>
      </c>
      <c r="K821" s="18" t="n">
        <v>0.583333333333333</v>
      </c>
      <c r="L821" s="49" t="s">
        <v>155</v>
      </c>
      <c r="M821" s="18" t="n">
        <v>0.25</v>
      </c>
      <c r="N821" s="49" t="s">
        <v>217</v>
      </c>
      <c r="O821" s="18" t="n">
        <v>0.333333333333333</v>
      </c>
      <c r="P821" s="49" t="s">
        <v>157</v>
      </c>
      <c r="Q821" s="19" t="n">
        <v>0</v>
      </c>
    </row>
    <row r="822" customFormat="false" ht="12.75" hidden="false" customHeight="false" outlineLevel="0" collapsed="false">
      <c r="B822" s="48" t="s">
        <v>1656</v>
      </c>
      <c r="C822" s="49" t="s">
        <v>1657</v>
      </c>
      <c r="D822" s="49" t="s">
        <v>238</v>
      </c>
      <c r="E822" s="18" t="n">
        <v>0.524774774774775</v>
      </c>
      <c r="F822" s="49" t="s">
        <v>517</v>
      </c>
      <c r="G822" s="18" t="n">
        <v>0.475225225225225</v>
      </c>
      <c r="H822" s="49" t="s">
        <v>1005</v>
      </c>
      <c r="I822" s="18" t="n">
        <v>0.835585585585586</v>
      </c>
      <c r="J822" s="49" t="s">
        <v>837</v>
      </c>
      <c r="K822" s="18" t="n">
        <v>0.472972972972973</v>
      </c>
      <c r="L822" s="49" t="s">
        <v>131</v>
      </c>
      <c r="M822" s="18" t="n">
        <v>0.22972972972973</v>
      </c>
      <c r="N822" s="49" t="s">
        <v>259</v>
      </c>
      <c r="O822" s="18" t="n">
        <v>0.243243243243243</v>
      </c>
      <c r="P822" s="49" t="s">
        <v>224</v>
      </c>
      <c r="Q822" s="19" t="n">
        <v>0.0135135135135135</v>
      </c>
    </row>
    <row r="823" customFormat="false" ht="12.75" hidden="false" customHeight="false" outlineLevel="0" collapsed="false">
      <c r="B823" s="48" t="s">
        <v>1658</v>
      </c>
      <c r="C823" s="49" t="s">
        <v>1659</v>
      </c>
      <c r="D823" s="49" t="s">
        <v>53</v>
      </c>
      <c r="E823" s="18" t="n">
        <v>0.498789346246973</v>
      </c>
      <c r="F823" s="49" t="s">
        <v>794</v>
      </c>
      <c r="G823" s="18" t="n">
        <v>0.501210653753027</v>
      </c>
      <c r="H823" s="49" t="s">
        <v>1043</v>
      </c>
      <c r="I823" s="18" t="n">
        <v>0.86319612590799</v>
      </c>
      <c r="J823" s="49" t="s">
        <v>892</v>
      </c>
      <c r="K823" s="18" t="n">
        <v>0.478208232445521</v>
      </c>
      <c r="L823" s="49" t="s">
        <v>190</v>
      </c>
      <c r="M823" s="18" t="n">
        <v>0.23728813559322</v>
      </c>
      <c r="N823" s="49" t="s">
        <v>532</v>
      </c>
      <c r="O823" s="18" t="n">
        <v>0.2409200968523</v>
      </c>
      <c r="P823" s="49" t="s">
        <v>116</v>
      </c>
      <c r="Q823" s="19" t="n">
        <v>0.0036319612590799</v>
      </c>
    </row>
    <row r="824" customFormat="false" ht="12.75" hidden="false" customHeight="false" outlineLevel="0" collapsed="false">
      <c r="B824" s="48" t="s">
        <v>1660</v>
      </c>
      <c r="C824" s="49" t="s">
        <v>1661</v>
      </c>
      <c r="D824" s="49" t="s">
        <v>1210</v>
      </c>
      <c r="E824" s="18" t="n">
        <v>0.481740870435218</v>
      </c>
      <c r="F824" s="49" t="s">
        <v>1662</v>
      </c>
      <c r="G824" s="18" t="n">
        <v>0.518259129564782</v>
      </c>
      <c r="H824" s="49" t="s">
        <v>1663</v>
      </c>
      <c r="I824" s="18" t="n">
        <v>0.840920460230115</v>
      </c>
      <c r="J824" s="49" t="s">
        <v>1664</v>
      </c>
      <c r="K824" s="18" t="n">
        <v>0.484742371185593</v>
      </c>
      <c r="L824" s="49" t="s">
        <v>783</v>
      </c>
      <c r="M824" s="18" t="n">
        <v>0.23511755877939</v>
      </c>
      <c r="N824" s="49" t="s">
        <v>1526</v>
      </c>
      <c r="O824" s="18" t="n">
        <v>0.249624812406203</v>
      </c>
      <c r="P824" s="49" t="s">
        <v>133</v>
      </c>
      <c r="Q824" s="19" t="n">
        <v>0.00450225112556278</v>
      </c>
    </row>
    <row r="825" customFormat="false" ht="12.75" hidden="false" customHeight="false" outlineLevel="0" collapsed="false">
      <c r="B825" s="48" t="s">
        <v>1665</v>
      </c>
      <c r="C825" s="49" t="s">
        <v>709</v>
      </c>
      <c r="D825" s="49" t="s">
        <v>688</v>
      </c>
      <c r="E825" s="18" t="n">
        <v>0.532786885245902</v>
      </c>
      <c r="F825" s="49" t="s">
        <v>429</v>
      </c>
      <c r="G825" s="18" t="n">
        <v>0.467213114754098</v>
      </c>
      <c r="H825" s="49" t="s">
        <v>491</v>
      </c>
      <c r="I825" s="18" t="n">
        <v>0.852459016393443</v>
      </c>
      <c r="J825" s="49" t="s">
        <v>409</v>
      </c>
      <c r="K825" s="18" t="n">
        <v>0.540983606557377</v>
      </c>
      <c r="L825" s="49" t="s">
        <v>324</v>
      </c>
      <c r="M825" s="18" t="n">
        <v>0.270491803278689</v>
      </c>
      <c r="N825" s="49" t="s">
        <v>324</v>
      </c>
      <c r="O825" s="18" t="n">
        <v>0.270491803278689</v>
      </c>
      <c r="P825" s="49" t="s">
        <v>157</v>
      </c>
      <c r="Q825" s="19" t="n">
        <v>0</v>
      </c>
    </row>
    <row r="826" customFormat="false" ht="12.75" hidden="false" customHeight="false" outlineLevel="0" collapsed="false">
      <c r="B826" s="48" t="s">
        <v>1666</v>
      </c>
      <c r="C826" s="49" t="s">
        <v>1667</v>
      </c>
      <c r="D826" s="49" t="s">
        <v>971</v>
      </c>
      <c r="E826" s="18" t="n">
        <v>0.498773507767784</v>
      </c>
      <c r="F826" s="49" t="s">
        <v>1019</v>
      </c>
      <c r="G826" s="18" t="n">
        <v>0.501226492232216</v>
      </c>
      <c r="H826" s="49" t="s">
        <v>1668</v>
      </c>
      <c r="I826" s="18" t="n">
        <v>0.900245298446443</v>
      </c>
      <c r="J826" s="49" t="s">
        <v>1522</v>
      </c>
      <c r="K826" s="18" t="n">
        <v>0.596892886345053</v>
      </c>
      <c r="L826" s="49" t="s">
        <v>1278</v>
      </c>
      <c r="M826" s="18" t="n">
        <v>0.301717089125102</v>
      </c>
      <c r="N826" s="49" t="s">
        <v>413</v>
      </c>
      <c r="O826" s="18" t="n">
        <v>0.295175797219951</v>
      </c>
      <c r="P826" s="49" t="s">
        <v>156</v>
      </c>
      <c r="Q826" s="19" t="n">
        <v>0.0384300899427637</v>
      </c>
    </row>
    <row r="827" customFormat="false" ht="12.75" hidden="false" customHeight="false" outlineLevel="0" collapsed="false">
      <c r="B827" s="48" t="s">
        <v>1284</v>
      </c>
      <c r="C827" s="49" t="s">
        <v>212</v>
      </c>
      <c r="D827" s="49" t="s">
        <v>470</v>
      </c>
      <c r="E827" s="18" t="n">
        <v>0.470588235294118</v>
      </c>
      <c r="F827" s="49" t="s">
        <v>281</v>
      </c>
      <c r="G827" s="18" t="n">
        <v>0.529411764705882</v>
      </c>
      <c r="H827" s="49" t="s">
        <v>518</v>
      </c>
      <c r="I827" s="18" t="n">
        <v>0.867647058823529</v>
      </c>
      <c r="J827" s="49" t="s">
        <v>194</v>
      </c>
      <c r="K827" s="18" t="n">
        <v>0.448529411764706</v>
      </c>
      <c r="L827" s="49" t="s">
        <v>486</v>
      </c>
      <c r="M827" s="18" t="n">
        <v>0.235294117647059</v>
      </c>
      <c r="N827" s="49" t="s">
        <v>203</v>
      </c>
      <c r="O827" s="18" t="n">
        <v>0.213235294117647</v>
      </c>
      <c r="P827" s="49" t="s">
        <v>157</v>
      </c>
      <c r="Q827" s="19" t="n">
        <v>0</v>
      </c>
    </row>
    <row r="828" customFormat="false" ht="12.75" hidden="false" customHeight="false" outlineLevel="0" collapsed="false">
      <c r="B828" s="48" t="s">
        <v>1669</v>
      </c>
      <c r="C828" s="49" t="s">
        <v>69</v>
      </c>
      <c r="D828" s="49" t="s">
        <v>709</v>
      </c>
      <c r="E828" s="18" t="n">
        <v>0.482213438735178</v>
      </c>
      <c r="F828" s="49" t="s">
        <v>600</v>
      </c>
      <c r="G828" s="18" t="n">
        <v>0.517786561264822</v>
      </c>
      <c r="H828" s="49" t="s">
        <v>598</v>
      </c>
      <c r="I828" s="18" t="n">
        <v>0.841897233201581</v>
      </c>
      <c r="J828" s="49" t="s">
        <v>776</v>
      </c>
      <c r="K828" s="18" t="n">
        <v>0.458498023715415</v>
      </c>
      <c r="L828" s="49" t="s">
        <v>271</v>
      </c>
      <c r="M828" s="18" t="n">
        <v>0.245059288537549</v>
      </c>
      <c r="N828" s="49" t="s">
        <v>459</v>
      </c>
      <c r="O828" s="18" t="n">
        <v>0.213438735177866</v>
      </c>
      <c r="P828" s="49" t="s">
        <v>140</v>
      </c>
      <c r="Q828" s="19" t="n">
        <v>0.00395256916996047</v>
      </c>
    </row>
    <row r="829" customFormat="false" ht="12.75" hidden="false" customHeight="false" outlineLevel="0" collapsed="false">
      <c r="B829" s="48" t="s">
        <v>1670</v>
      </c>
      <c r="C829" s="49" t="s">
        <v>746</v>
      </c>
      <c r="D829" s="49" t="s">
        <v>274</v>
      </c>
      <c r="E829" s="18" t="n">
        <v>0.423076923076923</v>
      </c>
      <c r="F829" s="49" t="s">
        <v>89</v>
      </c>
      <c r="G829" s="18" t="n">
        <v>0.576923076923077</v>
      </c>
      <c r="H829" s="49" t="s">
        <v>131</v>
      </c>
      <c r="I829" s="18" t="n">
        <v>0.784615384615385</v>
      </c>
      <c r="J829" s="49" t="s">
        <v>614</v>
      </c>
      <c r="K829" s="18" t="n">
        <v>0.484615384615385</v>
      </c>
      <c r="L829" s="49" t="s">
        <v>304</v>
      </c>
      <c r="M829" s="18" t="n">
        <v>0.230769230769231</v>
      </c>
      <c r="N829" s="49" t="s">
        <v>324</v>
      </c>
      <c r="O829" s="18" t="n">
        <v>0.253846153846154</v>
      </c>
      <c r="P829" s="49" t="s">
        <v>140</v>
      </c>
      <c r="Q829" s="19" t="n">
        <v>0.00769230769230769</v>
      </c>
    </row>
    <row r="830" customFormat="false" ht="12.75" hidden="false" customHeight="false" outlineLevel="0" collapsed="false">
      <c r="B830" s="48" t="s">
        <v>1671</v>
      </c>
      <c r="C830" s="49" t="s">
        <v>305</v>
      </c>
      <c r="D830" s="49" t="s">
        <v>289</v>
      </c>
      <c r="E830" s="18" t="n">
        <v>0.607142857142857</v>
      </c>
      <c r="F830" s="49" t="s">
        <v>56</v>
      </c>
      <c r="G830" s="18" t="n">
        <v>0.392857142857143</v>
      </c>
      <c r="H830" s="49" t="s">
        <v>460</v>
      </c>
      <c r="I830" s="18" t="n">
        <v>0.857142857142857</v>
      </c>
      <c r="J830" s="49" t="s">
        <v>296</v>
      </c>
      <c r="K830" s="18" t="n">
        <v>0.357142857142857</v>
      </c>
      <c r="L830" s="49" t="s">
        <v>82</v>
      </c>
      <c r="M830" s="18" t="n">
        <v>0.178571428571429</v>
      </c>
      <c r="N830" s="49" t="s">
        <v>82</v>
      </c>
      <c r="O830" s="18" t="n">
        <v>0.178571428571429</v>
      </c>
      <c r="P830" s="49" t="s">
        <v>157</v>
      </c>
      <c r="Q830" s="19" t="n">
        <v>0</v>
      </c>
    </row>
    <row r="831" customFormat="false" ht="12.75" hidden="false" customHeight="false" outlineLevel="0" collapsed="false">
      <c r="B831" s="48" t="s">
        <v>1672</v>
      </c>
      <c r="C831" s="49" t="s">
        <v>833</v>
      </c>
      <c r="D831" s="49" t="s">
        <v>358</v>
      </c>
      <c r="E831" s="18" t="n">
        <v>0.511538461538462</v>
      </c>
      <c r="F831" s="49" t="s">
        <v>47</v>
      </c>
      <c r="G831" s="18" t="n">
        <v>0.488461538461538</v>
      </c>
      <c r="H831" s="49" t="s">
        <v>517</v>
      </c>
      <c r="I831" s="18" t="n">
        <v>0.811538461538462</v>
      </c>
      <c r="J831" s="49" t="s">
        <v>746</v>
      </c>
      <c r="K831" s="18" t="n">
        <v>0.5</v>
      </c>
      <c r="L831" s="49" t="s">
        <v>470</v>
      </c>
      <c r="M831" s="18" t="n">
        <v>0.246153846153846</v>
      </c>
      <c r="N831" s="49" t="s">
        <v>409</v>
      </c>
      <c r="O831" s="18" t="n">
        <v>0.253846153846154</v>
      </c>
      <c r="P831" s="49" t="s">
        <v>140</v>
      </c>
      <c r="Q831" s="19" t="n">
        <v>0.00384615384615385</v>
      </c>
    </row>
    <row r="832" customFormat="false" ht="12.75" hidden="false" customHeight="false" outlineLevel="0" collapsed="false">
      <c r="B832" s="48" t="s">
        <v>1673</v>
      </c>
      <c r="C832" s="49" t="s">
        <v>403</v>
      </c>
      <c r="D832" s="49" t="s">
        <v>518</v>
      </c>
      <c r="E832" s="18" t="n">
        <v>0.508620689655172</v>
      </c>
      <c r="F832" s="49" t="s">
        <v>444</v>
      </c>
      <c r="G832" s="18" t="n">
        <v>0.491379310344828</v>
      </c>
      <c r="H832" s="49" t="s">
        <v>532</v>
      </c>
      <c r="I832" s="18" t="n">
        <v>0.857758620689655</v>
      </c>
      <c r="J832" s="49" t="s">
        <v>81</v>
      </c>
      <c r="K832" s="18" t="n">
        <v>0.474137931034483</v>
      </c>
      <c r="L832" s="49" t="s">
        <v>195</v>
      </c>
      <c r="M832" s="18" t="n">
        <v>0.258620689655172</v>
      </c>
      <c r="N832" s="49" t="s">
        <v>218</v>
      </c>
      <c r="O832" s="18" t="n">
        <v>0.21551724137931</v>
      </c>
      <c r="P832" s="49" t="s">
        <v>116</v>
      </c>
      <c r="Q832" s="19" t="n">
        <v>0.0129310344827586</v>
      </c>
    </row>
    <row r="833" customFormat="false" ht="12.75" hidden="false" customHeight="false" outlineLevel="0" collapsed="false">
      <c r="B833" s="48" t="s">
        <v>1674</v>
      </c>
      <c r="C833" s="49" t="s">
        <v>526</v>
      </c>
      <c r="D833" s="49" t="s">
        <v>930</v>
      </c>
      <c r="E833" s="18" t="n">
        <v>0.495132127955494</v>
      </c>
      <c r="F833" s="49" t="s">
        <v>788</v>
      </c>
      <c r="G833" s="18" t="n">
        <v>0.504867872044506</v>
      </c>
      <c r="H833" s="49" t="s">
        <v>1489</v>
      </c>
      <c r="I833" s="18" t="n">
        <v>0.817802503477051</v>
      </c>
      <c r="J833" s="49" t="s">
        <v>231</v>
      </c>
      <c r="K833" s="18" t="n">
        <v>0.482614742698192</v>
      </c>
      <c r="L833" s="49" t="s">
        <v>127</v>
      </c>
      <c r="M833" s="18" t="n">
        <v>0.232267037552156</v>
      </c>
      <c r="N833" s="49" t="s">
        <v>150</v>
      </c>
      <c r="O833" s="18" t="n">
        <v>0.250347705146036</v>
      </c>
      <c r="P833" s="49" t="s">
        <v>157</v>
      </c>
      <c r="Q833" s="19" t="n">
        <v>0</v>
      </c>
    </row>
    <row r="834" customFormat="false" ht="12.75" hidden="false" customHeight="false" outlineLevel="0" collapsed="false">
      <c r="B834" s="48" t="s">
        <v>1395</v>
      </c>
      <c r="C834" s="49" t="s">
        <v>554</v>
      </c>
      <c r="D834" s="49" t="s">
        <v>127</v>
      </c>
      <c r="E834" s="18" t="n">
        <v>0.482658959537572</v>
      </c>
      <c r="F834" s="49" t="s">
        <v>388</v>
      </c>
      <c r="G834" s="18" t="n">
        <v>0.517341040462428</v>
      </c>
      <c r="H834" s="49" t="s">
        <v>209</v>
      </c>
      <c r="I834" s="18" t="n">
        <v>0.815028901734104</v>
      </c>
      <c r="J834" s="49" t="s">
        <v>256</v>
      </c>
      <c r="K834" s="18" t="n">
        <v>0.491329479768786</v>
      </c>
      <c r="L834" s="49" t="s">
        <v>266</v>
      </c>
      <c r="M834" s="18" t="n">
        <v>0.248554913294798</v>
      </c>
      <c r="N834" s="49" t="s">
        <v>63</v>
      </c>
      <c r="O834" s="18" t="n">
        <v>0.242774566473988</v>
      </c>
      <c r="P834" s="49" t="s">
        <v>157</v>
      </c>
      <c r="Q834" s="19" t="n">
        <v>0</v>
      </c>
    </row>
    <row r="835" customFormat="false" ht="12.75" hidden="false" customHeight="false" outlineLevel="0" collapsed="false">
      <c r="B835" s="48" t="s">
        <v>1675</v>
      </c>
      <c r="C835" s="49" t="s">
        <v>841</v>
      </c>
      <c r="D835" s="49" t="s">
        <v>977</v>
      </c>
      <c r="E835" s="18" t="n">
        <v>0.538775510204082</v>
      </c>
      <c r="F835" s="49" t="s">
        <v>667</v>
      </c>
      <c r="G835" s="18" t="n">
        <v>0.461224489795918</v>
      </c>
      <c r="H835" s="49" t="s">
        <v>636</v>
      </c>
      <c r="I835" s="18" t="n">
        <v>0.910204081632653</v>
      </c>
      <c r="J835" s="49" t="s">
        <v>611</v>
      </c>
      <c r="K835" s="18" t="n">
        <v>0.526530612244898</v>
      </c>
      <c r="L835" s="49" t="s">
        <v>281</v>
      </c>
      <c r="M835" s="18" t="n">
        <v>0.293877551020408</v>
      </c>
      <c r="N835" s="49" t="s">
        <v>429</v>
      </c>
      <c r="O835" s="18" t="n">
        <v>0.23265306122449</v>
      </c>
      <c r="P835" s="49" t="s">
        <v>140</v>
      </c>
      <c r="Q835" s="19" t="n">
        <v>0.00408163265306123</v>
      </c>
    </row>
    <row r="836" customFormat="false" ht="12.75" hidden="false" customHeight="false" outlineLevel="0" collapsed="false">
      <c r="B836" s="48" t="s">
        <v>442</v>
      </c>
      <c r="C836" s="49" t="s">
        <v>153</v>
      </c>
      <c r="D836" s="49" t="s">
        <v>266</v>
      </c>
      <c r="E836" s="18" t="n">
        <v>0.544303797468354</v>
      </c>
      <c r="F836" s="49" t="s">
        <v>281</v>
      </c>
      <c r="G836" s="18" t="n">
        <v>0.455696202531646</v>
      </c>
      <c r="H836" s="49" t="s">
        <v>626</v>
      </c>
      <c r="I836" s="18" t="n">
        <v>0.911392405063291</v>
      </c>
      <c r="J836" s="49" t="s">
        <v>266</v>
      </c>
      <c r="K836" s="18" t="n">
        <v>0.544303797468354</v>
      </c>
      <c r="L836" s="49" t="s">
        <v>279</v>
      </c>
      <c r="M836" s="18" t="n">
        <v>0.272151898734177</v>
      </c>
      <c r="N836" s="49" t="s">
        <v>279</v>
      </c>
      <c r="O836" s="18" t="n">
        <v>0.272151898734177</v>
      </c>
      <c r="P836" s="49" t="s">
        <v>157</v>
      </c>
      <c r="Q836" s="19" t="n">
        <v>0</v>
      </c>
    </row>
    <row r="837" customFormat="false" ht="12.75" hidden="false" customHeight="false" outlineLevel="0" collapsed="false">
      <c r="B837" s="48" t="s">
        <v>1676</v>
      </c>
      <c r="C837" s="49" t="s">
        <v>404</v>
      </c>
      <c r="D837" s="49" t="s">
        <v>459</v>
      </c>
      <c r="E837" s="18" t="n">
        <v>0.482142857142857</v>
      </c>
      <c r="F837" s="49" t="s">
        <v>264</v>
      </c>
      <c r="G837" s="18" t="n">
        <v>0.517857142857143</v>
      </c>
      <c r="H837" s="49" t="s">
        <v>179</v>
      </c>
      <c r="I837" s="18" t="n">
        <v>0.875</v>
      </c>
      <c r="J837" s="49" t="s">
        <v>271</v>
      </c>
      <c r="K837" s="18" t="n">
        <v>0.553571428571429</v>
      </c>
      <c r="L837" s="49" t="s">
        <v>136</v>
      </c>
      <c r="M837" s="18" t="n">
        <v>0.223214285714286</v>
      </c>
      <c r="N837" s="49" t="s">
        <v>280</v>
      </c>
      <c r="O837" s="18" t="n">
        <v>0.330357142857143</v>
      </c>
      <c r="P837" s="49" t="s">
        <v>157</v>
      </c>
      <c r="Q837" s="19" t="n">
        <v>0</v>
      </c>
    </row>
    <row r="838" customFormat="false" ht="12.75" hidden="false" customHeight="false" outlineLevel="0" collapsed="false">
      <c r="B838" s="48" t="s">
        <v>1677</v>
      </c>
      <c r="C838" s="49" t="s">
        <v>531</v>
      </c>
      <c r="D838" s="49" t="s">
        <v>215</v>
      </c>
      <c r="E838" s="18" t="n">
        <v>0.532967032967033</v>
      </c>
      <c r="F838" s="49" t="s">
        <v>342</v>
      </c>
      <c r="G838" s="18" t="n">
        <v>0.467032967032967</v>
      </c>
      <c r="H838" s="49" t="s">
        <v>1039</v>
      </c>
      <c r="I838" s="18" t="n">
        <v>0.884615384615385</v>
      </c>
      <c r="J838" s="49" t="s">
        <v>492</v>
      </c>
      <c r="K838" s="18" t="n">
        <v>0.516483516483517</v>
      </c>
      <c r="L838" s="49" t="s">
        <v>1055</v>
      </c>
      <c r="M838" s="18" t="n">
        <v>0.291208791208791</v>
      </c>
      <c r="N838" s="49" t="s">
        <v>199</v>
      </c>
      <c r="O838" s="18" t="n">
        <v>0.225274725274725</v>
      </c>
      <c r="P838" s="49" t="s">
        <v>73</v>
      </c>
      <c r="Q838" s="19" t="n">
        <v>0.010989010989011</v>
      </c>
    </row>
    <row r="839" customFormat="false" ht="12.75" hidden="false" customHeight="false" outlineLevel="0" collapsed="false">
      <c r="B839" s="48" t="s">
        <v>381</v>
      </c>
      <c r="C839" s="49" t="s">
        <v>667</v>
      </c>
      <c r="D839" s="49" t="s">
        <v>197</v>
      </c>
      <c r="E839" s="18" t="n">
        <v>0.398230088495575</v>
      </c>
      <c r="F839" s="49" t="s">
        <v>71</v>
      </c>
      <c r="G839" s="18" t="n">
        <v>0.601769911504425</v>
      </c>
      <c r="H839" s="49" t="s">
        <v>215</v>
      </c>
      <c r="I839" s="18" t="n">
        <v>0.858407079646018</v>
      </c>
      <c r="J839" s="49" t="s">
        <v>1088</v>
      </c>
      <c r="K839" s="18" t="n">
        <v>0.495575221238938</v>
      </c>
      <c r="L839" s="49" t="s">
        <v>423</v>
      </c>
      <c r="M839" s="18" t="n">
        <v>0.20353982300885</v>
      </c>
      <c r="N839" s="49" t="s">
        <v>324</v>
      </c>
      <c r="O839" s="18" t="n">
        <v>0.292035398230089</v>
      </c>
      <c r="P839" s="49" t="s">
        <v>140</v>
      </c>
      <c r="Q839" s="19" t="n">
        <v>0.00884955752212389</v>
      </c>
    </row>
    <row r="840" customFormat="false" ht="12.75" hidden="false" customHeight="false" outlineLevel="0" collapsed="false">
      <c r="B840" s="48" t="s">
        <v>200</v>
      </c>
      <c r="C840" s="49" t="s">
        <v>171</v>
      </c>
      <c r="D840" s="49" t="s">
        <v>133</v>
      </c>
      <c r="E840" s="18" t="n">
        <v>0.6</v>
      </c>
      <c r="F840" s="49" t="s">
        <v>224</v>
      </c>
      <c r="G840" s="18" t="n">
        <v>0.4</v>
      </c>
      <c r="H840" s="49" t="s">
        <v>124</v>
      </c>
      <c r="I840" s="18" t="n">
        <v>0.933333333333333</v>
      </c>
      <c r="J840" s="49" t="s">
        <v>133</v>
      </c>
      <c r="K840" s="18" t="n">
        <v>0.6</v>
      </c>
      <c r="L840" s="49" t="s">
        <v>107</v>
      </c>
      <c r="M840" s="18" t="n">
        <v>0.266666666666667</v>
      </c>
      <c r="N840" s="49" t="s">
        <v>82</v>
      </c>
      <c r="O840" s="18" t="n">
        <v>0.333333333333333</v>
      </c>
      <c r="P840" s="49" t="s">
        <v>157</v>
      </c>
      <c r="Q840" s="19" t="n">
        <v>0</v>
      </c>
    </row>
    <row r="841" customFormat="false" ht="12.75" hidden="false" customHeight="false" outlineLevel="0" collapsed="false">
      <c r="B841" s="48" t="s">
        <v>1678</v>
      </c>
      <c r="C841" s="49" t="s">
        <v>212</v>
      </c>
      <c r="D841" s="49" t="s">
        <v>71</v>
      </c>
      <c r="E841" s="18" t="n">
        <v>0.5</v>
      </c>
      <c r="F841" s="49" t="s">
        <v>71</v>
      </c>
      <c r="G841" s="18" t="n">
        <v>0.5</v>
      </c>
      <c r="H841" s="49" t="s">
        <v>269</v>
      </c>
      <c r="I841" s="18" t="n">
        <v>0.816176470588235</v>
      </c>
      <c r="J841" s="49" t="s">
        <v>416</v>
      </c>
      <c r="K841" s="18" t="n">
        <v>0.507352941176471</v>
      </c>
      <c r="L841" s="49" t="s">
        <v>286</v>
      </c>
      <c r="M841" s="18" t="n">
        <v>0.257352941176471</v>
      </c>
      <c r="N841" s="49" t="s">
        <v>295</v>
      </c>
      <c r="O841" s="18" t="n">
        <v>0.25</v>
      </c>
      <c r="P841" s="49" t="s">
        <v>157</v>
      </c>
      <c r="Q841" s="19" t="n">
        <v>0</v>
      </c>
    </row>
    <row r="842" customFormat="false" ht="12.75" hidden="false" customHeight="false" outlineLevel="0" collapsed="false">
      <c r="B842" s="48" t="s">
        <v>1679</v>
      </c>
      <c r="C842" s="49" t="s">
        <v>639</v>
      </c>
      <c r="D842" s="49" t="s">
        <v>377</v>
      </c>
      <c r="E842" s="18" t="n">
        <v>0.504854368932039</v>
      </c>
      <c r="F842" s="49" t="s">
        <v>98</v>
      </c>
      <c r="G842" s="18" t="n">
        <v>0.495145631067961</v>
      </c>
      <c r="H842" s="49" t="s">
        <v>588</v>
      </c>
      <c r="I842" s="18" t="n">
        <v>0.854368932038835</v>
      </c>
      <c r="J842" s="49" t="s">
        <v>1039</v>
      </c>
      <c r="K842" s="18" t="n">
        <v>0.521035598705502</v>
      </c>
      <c r="L842" s="49" t="s">
        <v>278</v>
      </c>
      <c r="M842" s="18" t="n">
        <v>0.258899676375405</v>
      </c>
      <c r="N842" s="49" t="s">
        <v>359</v>
      </c>
      <c r="O842" s="18" t="n">
        <v>0.262135922330097</v>
      </c>
      <c r="P842" s="49" t="s">
        <v>157</v>
      </c>
      <c r="Q842" s="19" t="n">
        <v>0</v>
      </c>
    </row>
    <row r="843" customFormat="false" ht="12.75" hidden="false" customHeight="false" outlineLevel="0" collapsed="false">
      <c r="B843" s="48" t="s">
        <v>1680</v>
      </c>
      <c r="C843" s="49" t="s">
        <v>266</v>
      </c>
      <c r="D843" s="49" t="s">
        <v>199</v>
      </c>
      <c r="E843" s="18" t="n">
        <v>0.476744186046512</v>
      </c>
      <c r="F843" s="49" t="s">
        <v>197</v>
      </c>
      <c r="G843" s="18" t="n">
        <v>0.523255813953488</v>
      </c>
      <c r="H843" s="49" t="s">
        <v>580</v>
      </c>
      <c r="I843" s="18" t="n">
        <v>0.848837209302326</v>
      </c>
      <c r="J843" s="49" t="s">
        <v>279</v>
      </c>
      <c r="K843" s="18" t="n">
        <v>0.5</v>
      </c>
      <c r="L843" s="49" t="s">
        <v>205</v>
      </c>
      <c r="M843" s="18" t="n">
        <v>0.244186046511628</v>
      </c>
      <c r="N843" s="49" t="s">
        <v>276</v>
      </c>
      <c r="O843" s="18" t="n">
        <v>0.255813953488372</v>
      </c>
      <c r="P843" s="49" t="s">
        <v>140</v>
      </c>
      <c r="Q843" s="19" t="n">
        <v>0.0116279069767442</v>
      </c>
    </row>
    <row r="844" customFormat="false" ht="12.75" hidden="false" customHeight="false" outlineLevel="0" collapsed="false">
      <c r="B844" s="48" t="s">
        <v>694</v>
      </c>
      <c r="C844" s="49" t="s">
        <v>388</v>
      </c>
      <c r="D844" s="49" t="s">
        <v>357</v>
      </c>
      <c r="E844" s="18" t="n">
        <v>0.430167597765363</v>
      </c>
      <c r="F844" s="49" t="s">
        <v>131</v>
      </c>
      <c r="G844" s="18" t="n">
        <v>0.569832402234637</v>
      </c>
      <c r="H844" s="49" t="s">
        <v>651</v>
      </c>
      <c r="I844" s="18" t="n">
        <v>0.793296089385475</v>
      </c>
      <c r="J844" s="49" t="s">
        <v>89</v>
      </c>
      <c r="K844" s="18" t="n">
        <v>0.418994413407821</v>
      </c>
      <c r="L844" s="49" t="s">
        <v>295</v>
      </c>
      <c r="M844" s="18" t="n">
        <v>0.189944134078212</v>
      </c>
      <c r="N844" s="49" t="s">
        <v>199</v>
      </c>
      <c r="O844" s="18" t="n">
        <v>0.229050279329609</v>
      </c>
      <c r="P844" s="49" t="s">
        <v>157</v>
      </c>
      <c r="Q844" s="19" t="n">
        <v>0</v>
      </c>
    </row>
    <row r="845" customFormat="false" ht="12.75" hidden="false" customHeight="false" outlineLevel="0" collapsed="false">
      <c r="B845" s="48" t="s">
        <v>1232</v>
      </c>
      <c r="C845" s="49" t="s">
        <v>276</v>
      </c>
      <c r="D845" s="49" t="s">
        <v>124</v>
      </c>
      <c r="E845" s="18" t="n">
        <v>0.636363636363636</v>
      </c>
      <c r="F845" s="49" t="s">
        <v>300</v>
      </c>
      <c r="G845" s="18" t="n">
        <v>0.363636363636364</v>
      </c>
      <c r="H845" s="49" t="s">
        <v>289</v>
      </c>
      <c r="I845" s="18" t="n">
        <v>0.772727272727273</v>
      </c>
      <c r="J845" s="49" t="s">
        <v>171</v>
      </c>
      <c r="K845" s="18" t="n">
        <v>0.681818181818182</v>
      </c>
      <c r="L845" s="49" t="s">
        <v>300</v>
      </c>
      <c r="M845" s="18" t="n">
        <v>0.363636363636364</v>
      </c>
      <c r="N845" s="49" t="s">
        <v>90</v>
      </c>
      <c r="O845" s="18" t="n">
        <v>0.318181818181818</v>
      </c>
      <c r="P845" s="49" t="s">
        <v>157</v>
      </c>
      <c r="Q845" s="19" t="n">
        <v>0</v>
      </c>
    </row>
    <row r="846" customFormat="false" ht="12.75" hidden="false" customHeight="false" outlineLevel="0" collapsed="false">
      <c r="B846" s="48" t="s">
        <v>1681</v>
      </c>
      <c r="C846" s="49" t="s">
        <v>296</v>
      </c>
      <c r="D846" s="49" t="s">
        <v>201</v>
      </c>
      <c r="E846" s="18"/>
      <c r="F846" s="49" t="s">
        <v>201</v>
      </c>
      <c r="G846" s="18"/>
      <c r="H846" s="49" t="s">
        <v>201</v>
      </c>
      <c r="I846" s="18"/>
      <c r="J846" s="49" t="s">
        <v>201</v>
      </c>
      <c r="K846" s="18"/>
      <c r="L846" s="49" t="s">
        <v>201</v>
      </c>
      <c r="M846" s="18"/>
      <c r="N846" s="49" t="s">
        <v>201</v>
      </c>
      <c r="O846" s="18"/>
      <c r="P846" s="49" t="s">
        <v>201</v>
      </c>
      <c r="Q846" s="19"/>
    </row>
    <row r="847" customFormat="false" ht="12.75" hidden="false" customHeight="false" outlineLevel="0" collapsed="false">
      <c r="B847" s="48" t="s">
        <v>284</v>
      </c>
      <c r="C847" s="49" t="s">
        <v>288</v>
      </c>
      <c r="D847" s="49" t="s">
        <v>99</v>
      </c>
      <c r="E847" s="18" t="n">
        <v>0.387096774193548</v>
      </c>
      <c r="F847" s="49" t="s">
        <v>198</v>
      </c>
      <c r="G847" s="18" t="n">
        <v>0.612903225806452</v>
      </c>
      <c r="H847" s="49" t="s">
        <v>305</v>
      </c>
      <c r="I847" s="18" t="n">
        <v>0.903225806451613</v>
      </c>
      <c r="J847" s="49" t="s">
        <v>124</v>
      </c>
      <c r="K847" s="18" t="n">
        <v>0.451612903225806</v>
      </c>
      <c r="L847" s="49" t="s">
        <v>224</v>
      </c>
      <c r="M847" s="18" t="n">
        <v>0.193548387096774</v>
      </c>
      <c r="N847" s="49" t="s">
        <v>300</v>
      </c>
      <c r="O847" s="18" t="n">
        <v>0.258064516129032</v>
      </c>
      <c r="P847" s="49" t="s">
        <v>140</v>
      </c>
      <c r="Q847" s="19" t="n">
        <v>0.032258064516129</v>
      </c>
    </row>
    <row r="848" customFormat="false" ht="12.75" hidden="false" customHeight="false" outlineLevel="0" collapsed="false">
      <c r="B848" s="48" t="s">
        <v>1682</v>
      </c>
      <c r="C848" s="49" t="s">
        <v>110</v>
      </c>
      <c r="D848" s="49" t="s">
        <v>68</v>
      </c>
      <c r="E848" s="18" t="n">
        <v>0.493975903614458</v>
      </c>
      <c r="F848" s="49" t="s">
        <v>641</v>
      </c>
      <c r="G848" s="18" t="n">
        <v>0.506024096385542</v>
      </c>
      <c r="H848" s="49" t="s">
        <v>129</v>
      </c>
      <c r="I848" s="18" t="n">
        <v>0.879518072289157</v>
      </c>
      <c r="J848" s="49" t="s">
        <v>641</v>
      </c>
      <c r="K848" s="18" t="n">
        <v>0.506024096385542</v>
      </c>
      <c r="L848" s="49" t="s">
        <v>275</v>
      </c>
      <c r="M848" s="18" t="n">
        <v>0.265060240963855</v>
      </c>
      <c r="N848" s="49" t="s">
        <v>278</v>
      </c>
      <c r="O848" s="18" t="n">
        <v>0.240963855421687</v>
      </c>
      <c r="P848" s="49" t="s">
        <v>116</v>
      </c>
      <c r="Q848" s="19" t="n">
        <v>0.00903614457831325</v>
      </c>
    </row>
    <row r="849" customFormat="false" ht="12.75" hidden="false" customHeight="false" outlineLevel="0" collapsed="false">
      <c r="B849" s="48" t="s">
        <v>1683</v>
      </c>
      <c r="C849" s="49" t="s">
        <v>300</v>
      </c>
      <c r="D849" s="49" t="s">
        <v>116</v>
      </c>
      <c r="E849" s="18" t="n">
        <v>0.375</v>
      </c>
      <c r="F849" s="49" t="s">
        <v>82</v>
      </c>
      <c r="G849" s="18" t="n">
        <v>0.625</v>
      </c>
      <c r="H849" s="49" t="s">
        <v>90</v>
      </c>
      <c r="I849" s="18" t="n">
        <v>0.875</v>
      </c>
      <c r="J849" s="49" t="s">
        <v>224</v>
      </c>
      <c r="K849" s="18" t="n">
        <v>0.75</v>
      </c>
      <c r="L849" s="49" t="s">
        <v>73</v>
      </c>
      <c r="M849" s="18" t="n">
        <v>0.25</v>
      </c>
      <c r="N849" s="49" t="s">
        <v>107</v>
      </c>
      <c r="O849" s="18" t="n">
        <v>0.5</v>
      </c>
      <c r="P849" s="49" t="s">
        <v>157</v>
      </c>
      <c r="Q849" s="19" t="n">
        <v>0</v>
      </c>
    </row>
    <row r="850" customFormat="false" ht="12.75" hidden="false" customHeight="false" outlineLevel="0" collapsed="false">
      <c r="B850" s="48" t="s">
        <v>1684</v>
      </c>
      <c r="C850" s="49" t="s">
        <v>1055</v>
      </c>
      <c r="D850" s="49" t="s">
        <v>295</v>
      </c>
      <c r="E850" s="18" t="n">
        <v>0.641509433962264</v>
      </c>
      <c r="F850" s="49" t="s">
        <v>198</v>
      </c>
      <c r="G850" s="18" t="n">
        <v>0.358490566037736</v>
      </c>
      <c r="H850" s="49" t="s">
        <v>156</v>
      </c>
      <c r="I850" s="18" t="n">
        <v>0.886792452830189</v>
      </c>
      <c r="J850" s="49" t="s">
        <v>460</v>
      </c>
      <c r="K850" s="18" t="n">
        <v>0.452830188679245</v>
      </c>
      <c r="L850" s="49" t="s">
        <v>171</v>
      </c>
      <c r="M850" s="18" t="n">
        <v>0.283018867924528</v>
      </c>
      <c r="N850" s="49" t="s">
        <v>133</v>
      </c>
      <c r="O850" s="18" t="n">
        <v>0.169811320754717</v>
      </c>
      <c r="P850" s="49" t="s">
        <v>157</v>
      </c>
      <c r="Q850" s="19" t="n">
        <v>0</v>
      </c>
    </row>
    <row r="851" customFormat="false" ht="12.75" hidden="false" customHeight="false" outlineLevel="0" collapsed="false">
      <c r="B851" s="48" t="s">
        <v>1685</v>
      </c>
      <c r="C851" s="49" t="s">
        <v>82</v>
      </c>
      <c r="D851" s="49" t="s">
        <v>201</v>
      </c>
      <c r="E851" s="18"/>
      <c r="F851" s="49" t="s">
        <v>201</v>
      </c>
      <c r="G851" s="18"/>
      <c r="H851" s="49" t="s">
        <v>201</v>
      </c>
      <c r="I851" s="18"/>
      <c r="J851" s="49" t="s">
        <v>201</v>
      </c>
      <c r="K851" s="18"/>
      <c r="L851" s="49" t="s">
        <v>201</v>
      </c>
      <c r="M851" s="18"/>
      <c r="N851" s="49" t="s">
        <v>201</v>
      </c>
      <c r="O851" s="18"/>
      <c r="P851" s="49" t="s">
        <v>201</v>
      </c>
      <c r="Q851" s="19"/>
    </row>
    <row r="852" customFormat="false" ht="12.75" hidden="false" customHeight="false" outlineLevel="0" collapsed="false">
      <c r="B852" s="48" t="s">
        <v>1686</v>
      </c>
      <c r="C852" s="49" t="s">
        <v>139</v>
      </c>
      <c r="D852" s="49" t="s">
        <v>90</v>
      </c>
      <c r="E852" s="18" t="n">
        <v>0.538461538461538</v>
      </c>
      <c r="F852" s="49" t="s">
        <v>224</v>
      </c>
      <c r="G852" s="18" t="n">
        <v>0.461538461538462</v>
      </c>
      <c r="H852" s="49" t="s">
        <v>99</v>
      </c>
      <c r="I852" s="18" t="n">
        <v>0.923076923076923</v>
      </c>
      <c r="J852" s="49" t="s">
        <v>56</v>
      </c>
      <c r="K852" s="18" t="n">
        <v>0.846153846153846</v>
      </c>
      <c r="L852" s="49" t="s">
        <v>224</v>
      </c>
      <c r="M852" s="18" t="n">
        <v>0.461538461538462</v>
      </c>
      <c r="N852" s="49" t="s">
        <v>82</v>
      </c>
      <c r="O852" s="18" t="n">
        <v>0.384615384615385</v>
      </c>
      <c r="P852" s="49" t="s">
        <v>157</v>
      </c>
      <c r="Q852" s="19" t="n">
        <v>0</v>
      </c>
    </row>
    <row r="853" customFormat="false" ht="12.75" hidden="false" customHeight="false" outlineLevel="0" collapsed="false">
      <c r="B853" s="48" t="s">
        <v>1687</v>
      </c>
      <c r="C853" s="49" t="s">
        <v>90</v>
      </c>
      <c r="D853" s="49" t="s">
        <v>201</v>
      </c>
      <c r="E853" s="18"/>
      <c r="F853" s="49" t="s">
        <v>201</v>
      </c>
      <c r="G853" s="18"/>
      <c r="H853" s="49" t="s">
        <v>201</v>
      </c>
      <c r="I853" s="18"/>
      <c r="J853" s="49" t="s">
        <v>201</v>
      </c>
      <c r="K853" s="18"/>
      <c r="L853" s="49" t="s">
        <v>201</v>
      </c>
      <c r="M853" s="18"/>
      <c r="N853" s="49" t="s">
        <v>201</v>
      </c>
      <c r="O853" s="18"/>
      <c r="P853" s="49" t="s">
        <v>201</v>
      </c>
      <c r="Q853" s="19"/>
    </row>
    <row r="854" customFormat="false" ht="12.75" hidden="false" customHeight="false" outlineLevel="0" collapsed="false">
      <c r="B854" s="48" t="s">
        <v>1688</v>
      </c>
      <c r="C854" s="49" t="s">
        <v>976</v>
      </c>
      <c r="D854" s="49" t="s">
        <v>160</v>
      </c>
      <c r="E854" s="18" t="n">
        <v>0.5</v>
      </c>
      <c r="F854" s="49" t="s">
        <v>160</v>
      </c>
      <c r="G854" s="18" t="n">
        <v>0.5</v>
      </c>
      <c r="H854" s="49" t="s">
        <v>253</v>
      </c>
      <c r="I854" s="18" t="n">
        <v>0.892857142857143</v>
      </c>
      <c r="J854" s="49" t="s">
        <v>408</v>
      </c>
      <c r="K854" s="18" t="n">
        <v>0.478571428571429</v>
      </c>
      <c r="L854" s="49" t="s">
        <v>174</v>
      </c>
      <c r="M854" s="18" t="n">
        <v>0.271428571428571</v>
      </c>
      <c r="N854" s="49" t="s">
        <v>203</v>
      </c>
      <c r="O854" s="18" t="n">
        <v>0.207142857142857</v>
      </c>
      <c r="P854" s="49" t="s">
        <v>157</v>
      </c>
      <c r="Q854" s="19" t="n">
        <v>0</v>
      </c>
    </row>
    <row r="855" customFormat="false" ht="12.75" hidden="false" customHeight="false" outlineLevel="0" collapsed="false">
      <c r="B855" s="48" t="s">
        <v>1689</v>
      </c>
      <c r="C855" s="49" t="s">
        <v>295</v>
      </c>
      <c r="D855" s="49" t="s">
        <v>124</v>
      </c>
      <c r="E855" s="18" t="n">
        <v>0.411764705882353</v>
      </c>
      <c r="F855" s="49" t="s">
        <v>287</v>
      </c>
      <c r="G855" s="18" t="n">
        <v>0.588235294117647</v>
      </c>
      <c r="H855" s="49" t="s">
        <v>288</v>
      </c>
      <c r="I855" s="18" t="n">
        <v>0.911764705882353</v>
      </c>
      <c r="J855" s="49" t="s">
        <v>124</v>
      </c>
      <c r="K855" s="18" t="n">
        <v>0.411764705882353</v>
      </c>
      <c r="L855" s="49" t="s">
        <v>90</v>
      </c>
      <c r="M855" s="18" t="n">
        <v>0.205882352941176</v>
      </c>
      <c r="N855" s="49" t="s">
        <v>90</v>
      </c>
      <c r="O855" s="18" t="n">
        <v>0.205882352941176</v>
      </c>
      <c r="P855" s="49" t="s">
        <v>157</v>
      </c>
      <c r="Q855" s="19" t="n">
        <v>0</v>
      </c>
    </row>
    <row r="856" customFormat="false" ht="12.75" hidden="false" customHeight="false" outlineLevel="0" collapsed="false">
      <c r="B856" s="48" t="s">
        <v>1233</v>
      </c>
      <c r="C856" s="49" t="s">
        <v>99</v>
      </c>
      <c r="D856" s="49" t="s">
        <v>82</v>
      </c>
      <c r="E856" s="18" t="n">
        <v>0.416666666666667</v>
      </c>
      <c r="F856" s="49" t="s">
        <v>90</v>
      </c>
      <c r="G856" s="18" t="n">
        <v>0.583333333333333</v>
      </c>
      <c r="H856" s="49" t="s">
        <v>133</v>
      </c>
      <c r="I856" s="18" t="n">
        <v>0.75</v>
      </c>
      <c r="J856" s="49" t="s">
        <v>90</v>
      </c>
      <c r="K856" s="18" t="n">
        <v>0.583333333333333</v>
      </c>
      <c r="L856" s="49" t="s">
        <v>73</v>
      </c>
      <c r="M856" s="18" t="n">
        <v>0.166666666666667</v>
      </c>
      <c r="N856" s="49" t="s">
        <v>82</v>
      </c>
      <c r="O856" s="18" t="n">
        <v>0.416666666666667</v>
      </c>
      <c r="P856" s="49" t="s">
        <v>157</v>
      </c>
      <c r="Q856" s="19" t="n">
        <v>0</v>
      </c>
    </row>
    <row r="857" customFormat="false" ht="12.75" hidden="false" customHeight="false" outlineLevel="0" collapsed="false">
      <c r="B857" s="48" t="s">
        <v>1690</v>
      </c>
      <c r="C857" s="49" t="s">
        <v>460</v>
      </c>
      <c r="D857" s="49" t="s">
        <v>133</v>
      </c>
      <c r="E857" s="18" t="n">
        <v>0.375</v>
      </c>
      <c r="F857" s="49" t="s">
        <v>171</v>
      </c>
      <c r="G857" s="18" t="n">
        <v>0.625</v>
      </c>
      <c r="H857" s="49" t="s">
        <v>205</v>
      </c>
      <c r="I857" s="18" t="n">
        <v>0.875</v>
      </c>
      <c r="J857" s="49" t="s">
        <v>56</v>
      </c>
      <c r="K857" s="18" t="n">
        <v>0.458333333333333</v>
      </c>
      <c r="L857" s="49" t="s">
        <v>224</v>
      </c>
      <c r="M857" s="18" t="n">
        <v>0.25</v>
      </c>
      <c r="N857" s="49" t="s">
        <v>82</v>
      </c>
      <c r="O857" s="18" t="n">
        <v>0.208333333333333</v>
      </c>
      <c r="P857" s="49" t="s">
        <v>157</v>
      </c>
      <c r="Q857" s="19" t="n">
        <v>0</v>
      </c>
    </row>
    <row r="858" customFormat="false" ht="12.75" hidden="false" customHeight="false" outlineLevel="0" collapsed="false">
      <c r="B858" s="48" t="s">
        <v>1691</v>
      </c>
      <c r="C858" s="49" t="s">
        <v>452</v>
      </c>
      <c r="D858" s="49" t="s">
        <v>280</v>
      </c>
      <c r="E858" s="18" t="n">
        <v>0.468354430379747</v>
      </c>
      <c r="F858" s="49" t="s">
        <v>427</v>
      </c>
      <c r="G858" s="18" t="n">
        <v>0.531645569620253</v>
      </c>
      <c r="H858" s="49" t="s">
        <v>271</v>
      </c>
      <c r="I858" s="18" t="n">
        <v>0.784810126582278</v>
      </c>
      <c r="J858" s="49" t="s">
        <v>155</v>
      </c>
      <c r="K858" s="18" t="n">
        <v>0.455696202531646</v>
      </c>
      <c r="L858" s="49" t="s">
        <v>198</v>
      </c>
      <c r="M858" s="18" t="n">
        <v>0.240506329113924</v>
      </c>
      <c r="N858" s="49" t="s">
        <v>289</v>
      </c>
      <c r="O858" s="18" t="n">
        <v>0.215189873417722</v>
      </c>
      <c r="P858" s="49" t="s">
        <v>107</v>
      </c>
      <c r="Q858" s="19" t="n">
        <v>0.0506329113924051</v>
      </c>
    </row>
    <row r="859" customFormat="false" ht="12.75" hidden="false" customHeight="false" outlineLevel="0" collapsed="false">
      <c r="B859" s="48" t="s">
        <v>1692</v>
      </c>
      <c r="C859" s="49" t="s">
        <v>580</v>
      </c>
      <c r="D859" s="49" t="s">
        <v>427</v>
      </c>
      <c r="E859" s="18" t="n">
        <v>0.575342465753425</v>
      </c>
      <c r="F859" s="49" t="s">
        <v>288</v>
      </c>
      <c r="G859" s="18" t="n">
        <v>0.424657534246575</v>
      </c>
      <c r="H859" s="49" t="s">
        <v>195</v>
      </c>
      <c r="I859" s="18" t="n">
        <v>0.821917808219178</v>
      </c>
      <c r="J859" s="49" t="s">
        <v>280</v>
      </c>
      <c r="K859" s="18" t="n">
        <v>0.506849315068493</v>
      </c>
      <c r="L859" s="49" t="s">
        <v>292</v>
      </c>
      <c r="M859" s="18" t="n">
        <v>0.246575342465753</v>
      </c>
      <c r="N859" s="49" t="s">
        <v>198</v>
      </c>
      <c r="O859" s="18" t="n">
        <v>0.26027397260274</v>
      </c>
      <c r="P859" s="49" t="s">
        <v>157</v>
      </c>
      <c r="Q859" s="19" t="n">
        <v>0</v>
      </c>
    </row>
    <row r="860" customFormat="false" ht="12.75" hidden="false" customHeight="false" outlineLevel="0" collapsed="false">
      <c r="B860" s="48" t="s">
        <v>1693</v>
      </c>
      <c r="C860" s="49" t="s">
        <v>296</v>
      </c>
      <c r="D860" s="49" t="s">
        <v>201</v>
      </c>
      <c r="E860" s="18"/>
      <c r="F860" s="49" t="s">
        <v>201</v>
      </c>
      <c r="G860" s="18"/>
      <c r="H860" s="49" t="s">
        <v>201</v>
      </c>
      <c r="I860" s="18"/>
      <c r="J860" s="49" t="s">
        <v>201</v>
      </c>
      <c r="K860" s="18"/>
      <c r="L860" s="49" t="s">
        <v>201</v>
      </c>
      <c r="M860" s="18"/>
      <c r="N860" s="49" t="s">
        <v>201</v>
      </c>
      <c r="O860" s="18"/>
      <c r="P860" s="49" t="s">
        <v>201</v>
      </c>
      <c r="Q860" s="19"/>
    </row>
    <row r="861" customFormat="false" ht="12.75" hidden="false" customHeight="false" outlineLevel="0" collapsed="false">
      <c r="B861" s="48" t="s">
        <v>1694</v>
      </c>
      <c r="C861" s="49" t="s">
        <v>204</v>
      </c>
      <c r="D861" s="49" t="s">
        <v>116</v>
      </c>
      <c r="E861" s="18" t="n">
        <v>0.1875</v>
      </c>
      <c r="F861" s="49" t="s">
        <v>139</v>
      </c>
      <c r="G861" s="18" t="n">
        <v>0.8125</v>
      </c>
      <c r="H861" s="49" t="s">
        <v>124</v>
      </c>
      <c r="I861" s="18" t="n">
        <v>0.875</v>
      </c>
      <c r="J861" s="49" t="s">
        <v>133</v>
      </c>
      <c r="K861" s="18" t="n">
        <v>0.5625</v>
      </c>
      <c r="L861" s="49" t="s">
        <v>73</v>
      </c>
      <c r="M861" s="18" t="n">
        <v>0.125</v>
      </c>
      <c r="N861" s="49" t="s">
        <v>90</v>
      </c>
      <c r="O861" s="18" t="n">
        <v>0.4375</v>
      </c>
      <c r="P861" s="49" t="s">
        <v>157</v>
      </c>
      <c r="Q861" s="19" t="n">
        <v>0</v>
      </c>
    </row>
    <row r="862" customFormat="false" ht="12.75" hidden="false" customHeight="false" outlineLevel="0" collapsed="false">
      <c r="B862" s="48" t="s">
        <v>1695</v>
      </c>
      <c r="C862" s="49" t="s">
        <v>82</v>
      </c>
      <c r="D862" s="49" t="s">
        <v>201</v>
      </c>
      <c r="E862" s="18"/>
      <c r="F862" s="49" t="s">
        <v>201</v>
      </c>
      <c r="G862" s="18"/>
      <c r="H862" s="49" t="s">
        <v>201</v>
      </c>
      <c r="I862" s="18"/>
      <c r="J862" s="49" t="s">
        <v>201</v>
      </c>
      <c r="K862" s="18"/>
      <c r="L862" s="49" t="s">
        <v>201</v>
      </c>
      <c r="M862" s="18"/>
      <c r="N862" s="49" t="s">
        <v>201</v>
      </c>
      <c r="O862" s="18"/>
      <c r="P862" s="49" t="s">
        <v>201</v>
      </c>
      <c r="Q862" s="19"/>
    </row>
    <row r="863" customFormat="false" ht="12.75" hidden="false" customHeight="false" outlineLevel="0" collapsed="false">
      <c r="B863" s="48" t="s">
        <v>1696</v>
      </c>
      <c r="C863" s="49" t="s">
        <v>460</v>
      </c>
      <c r="D863" s="49" t="s">
        <v>300</v>
      </c>
      <c r="E863" s="18" t="n">
        <v>0.333333333333333</v>
      </c>
      <c r="F863" s="49" t="s">
        <v>204</v>
      </c>
      <c r="G863" s="18" t="n">
        <v>0.666666666666667</v>
      </c>
      <c r="H863" s="49" t="s">
        <v>423</v>
      </c>
      <c r="I863" s="18" t="n">
        <v>0.958333333333333</v>
      </c>
      <c r="J863" s="49" t="s">
        <v>139</v>
      </c>
      <c r="K863" s="18" t="n">
        <v>0.541666666666667</v>
      </c>
      <c r="L863" s="49" t="s">
        <v>82</v>
      </c>
      <c r="M863" s="18" t="n">
        <v>0.208333333333333</v>
      </c>
      <c r="N863" s="49" t="s">
        <v>300</v>
      </c>
      <c r="O863" s="18" t="n">
        <v>0.333333333333333</v>
      </c>
      <c r="P863" s="49" t="s">
        <v>157</v>
      </c>
      <c r="Q863" s="19" t="n">
        <v>0</v>
      </c>
    </row>
    <row r="864" customFormat="false" ht="12.75" hidden="false" customHeight="false" outlineLevel="0" collapsed="false">
      <c r="B864" s="48" t="s">
        <v>1697</v>
      </c>
      <c r="C864" s="49" t="s">
        <v>107</v>
      </c>
      <c r="D864" s="49" t="s">
        <v>201</v>
      </c>
      <c r="E864" s="18"/>
      <c r="F864" s="49" t="s">
        <v>201</v>
      </c>
      <c r="G864" s="18"/>
      <c r="H864" s="49" t="s">
        <v>201</v>
      </c>
      <c r="I864" s="18"/>
      <c r="J864" s="49" t="s">
        <v>201</v>
      </c>
      <c r="K864" s="18"/>
      <c r="L864" s="49" t="s">
        <v>201</v>
      </c>
      <c r="M864" s="18"/>
      <c r="N864" s="49" t="s">
        <v>201</v>
      </c>
      <c r="O864" s="18"/>
      <c r="P864" s="49" t="s">
        <v>201</v>
      </c>
      <c r="Q864" s="19"/>
    </row>
    <row r="865" customFormat="false" ht="12.75" hidden="false" customHeight="false" outlineLevel="0" collapsed="false">
      <c r="B865" s="48" t="s">
        <v>1698</v>
      </c>
      <c r="C865" s="49" t="s">
        <v>88</v>
      </c>
      <c r="D865" s="49" t="s">
        <v>155</v>
      </c>
      <c r="E865" s="18" t="n">
        <v>0.473684210526316</v>
      </c>
      <c r="F865" s="49" t="s">
        <v>294</v>
      </c>
      <c r="G865" s="18" t="n">
        <v>0.526315789473684</v>
      </c>
      <c r="H865" s="49" t="s">
        <v>614</v>
      </c>
      <c r="I865" s="18" t="n">
        <v>0.828947368421053</v>
      </c>
      <c r="J865" s="49" t="s">
        <v>288</v>
      </c>
      <c r="K865" s="18" t="n">
        <v>0.407894736842105</v>
      </c>
      <c r="L865" s="49" t="s">
        <v>171</v>
      </c>
      <c r="M865" s="18" t="n">
        <v>0.197368421052632</v>
      </c>
      <c r="N865" s="49" t="s">
        <v>204</v>
      </c>
      <c r="O865" s="18" t="n">
        <v>0.210526315789474</v>
      </c>
      <c r="P865" s="49" t="s">
        <v>157</v>
      </c>
      <c r="Q865" s="19" t="n">
        <v>0</v>
      </c>
    </row>
    <row r="866" customFormat="false" ht="12.75" hidden="false" customHeight="false" outlineLevel="0" collapsed="false">
      <c r="B866" s="48" t="s">
        <v>1699</v>
      </c>
      <c r="C866" s="49" t="s">
        <v>276</v>
      </c>
      <c r="D866" s="49" t="s">
        <v>133</v>
      </c>
      <c r="E866" s="18" t="n">
        <v>0.409090909090909</v>
      </c>
      <c r="F866" s="49" t="s">
        <v>139</v>
      </c>
      <c r="G866" s="18" t="n">
        <v>0.590909090909091</v>
      </c>
      <c r="H866" s="49" t="s">
        <v>287</v>
      </c>
      <c r="I866" s="18" t="n">
        <v>0.909090909090909</v>
      </c>
      <c r="J866" s="49" t="s">
        <v>300</v>
      </c>
      <c r="K866" s="18" t="n">
        <v>0.363636363636364</v>
      </c>
      <c r="L866" s="49" t="s">
        <v>107</v>
      </c>
      <c r="M866" s="18" t="n">
        <v>0.181818181818182</v>
      </c>
      <c r="N866" s="49" t="s">
        <v>107</v>
      </c>
      <c r="O866" s="18" t="n">
        <v>0.181818181818182</v>
      </c>
      <c r="P866" s="49" t="s">
        <v>157</v>
      </c>
      <c r="Q866" s="19" t="n">
        <v>0</v>
      </c>
    </row>
    <row r="867" customFormat="false" ht="12.75" hidden="false" customHeight="false" outlineLevel="0" collapsed="false">
      <c r="B867" s="48" t="s">
        <v>1700</v>
      </c>
      <c r="C867" s="49" t="s">
        <v>636</v>
      </c>
      <c r="D867" s="49" t="s">
        <v>492</v>
      </c>
      <c r="E867" s="18" t="n">
        <v>0.42152466367713</v>
      </c>
      <c r="F867" s="49" t="s">
        <v>611</v>
      </c>
      <c r="G867" s="18" t="n">
        <v>0.57847533632287</v>
      </c>
      <c r="H867" s="49" t="s">
        <v>115</v>
      </c>
      <c r="I867" s="18" t="n">
        <v>0.838565022421525</v>
      </c>
      <c r="J867" s="49" t="s">
        <v>382</v>
      </c>
      <c r="K867" s="18" t="n">
        <v>0.403587443946188</v>
      </c>
      <c r="L867" s="49" t="s">
        <v>174</v>
      </c>
      <c r="M867" s="18" t="n">
        <v>0.170403587443946</v>
      </c>
      <c r="N867" s="49" t="s">
        <v>263</v>
      </c>
      <c r="O867" s="18" t="n">
        <v>0.233183856502242</v>
      </c>
      <c r="P867" s="49" t="s">
        <v>296</v>
      </c>
      <c r="Q867" s="19" t="n">
        <v>0.0448430493273543</v>
      </c>
    </row>
    <row r="868" customFormat="false" ht="12.75" hidden="false" customHeight="false" outlineLevel="0" collapsed="false">
      <c r="B868" s="48" t="s">
        <v>1701</v>
      </c>
      <c r="C868" s="49" t="s">
        <v>688</v>
      </c>
      <c r="D868" s="49" t="s">
        <v>288</v>
      </c>
      <c r="E868" s="18" t="n">
        <v>0.476923076923077</v>
      </c>
      <c r="F868" s="49" t="s">
        <v>295</v>
      </c>
      <c r="G868" s="18" t="n">
        <v>0.523076923076923</v>
      </c>
      <c r="H868" s="49" t="s">
        <v>1055</v>
      </c>
      <c r="I868" s="18" t="n">
        <v>0.815384615384615</v>
      </c>
      <c r="J868" s="49" t="s">
        <v>286</v>
      </c>
      <c r="K868" s="18" t="n">
        <v>0.538461538461538</v>
      </c>
      <c r="L868" s="49" t="s">
        <v>287</v>
      </c>
      <c r="M868" s="18" t="n">
        <v>0.307692307692308</v>
      </c>
      <c r="N868" s="49" t="s">
        <v>171</v>
      </c>
      <c r="O868" s="18" t="n">
        <v>0.230769230769231</v>
      </c>
      <c r="P868" s="49" t="s">
        <v>157</v>
      </c>
      <c r="Q868" s="19" t="n">
        <v>0</v>
      </c>
    </row>
    <row r="869" customFormat="false" ht="12.75" hidden="false" customHeight="false" outlineLevel="0" collapsed="false">
      <c r="B869" s="48" t="s">
        <v>1094</v>
      </c>
      <c r="C869" s="49" t="s">
        <v>344</v>
      </c>
      <c r="D869" s="49" t="s">
        <v>205</v>
      </c>
      <c r="E869" s="18" t="n">
        <v>0.538461538461538</v>
      </c>
      <c r="F869" s="49" t="s">
        <v>292</v>
      </c>
      <c r="G869" s="18" t="n">
        <v>0.461538461538462</v>
      </c>
      <c r="H869" s="49" t="s">
        <v>155</v>
      </c>
      <c r="I869" s="18" t="n">
        <v>0.923076923076923</v>
      </c>
      <c r="J869" s="49" t="s">
        <v>287</v>
      </c>
      <c r="K869" s="18" t="n">
        <v>0.512820512820513</v>
      </c>
      <c r="L869" s="49" t="s">
        <v>133</v>
      </c>
      <c r="M869" s="18" t="n">
        <v>0.230769230769231</v>
      </c>
      <c r="N869" s="49" t="s">
        <v>56</v>
      </c>
      <c r="O869" s="18" t="n">
        <v>0.282051282051282</v>
      </c>
      <c r="P869" s="49" t="s">
        <v>157</v>
      </c>
      <c r="Q869" s="19" t="n">
        <v>0</v>
      </c>
    </row>
    <row r="870" customFormat="false" ht="12.75" hidden="false" customHeight="false" outlineLevel="0" collapsed="false">
      <c r="B870" s="48" t="s">
        <v>303</v>
      </c>
      <c r="C870" s="49" t="s">
        <v>204</v>
      </c>
      <c r="D870" s="49" t="s">
        <v>296</v>
      </c>
      <c r="E870" s="18" t="n">
        <v>0.625</v>
      </c>
      <c r="F870" s="49" t="s">
        <v>224</v>
      </c>
      <c r="G870" s="18" t="n">
        <v>0.375</v>
      </c>
      <c r="H870" s="49" t="s">
        <v>171</v>
      </c>
      <c r="I870" s="18" t="n">
        <v>0.9375</v>
      </c>
      <c r="J870" s="49" t="s">
        <v>133</v>
      </c>
      <c r="K870" s="18" t="n">
        <v>0.5625</v>
      </c>
      <c r="L870" s="49" t="s">
        <v>107</v>
      </c>
      <c r="M870" s="18" t="n">
        <v>0.25</v>
      </c>
      <c r="N870" s="49" t="s">
        <v>82</v>
      </c>
      <c r="O870" s="18" t="n">
        <v>0.3125</v>
      </c>
      <c r="P870" s="49" t="s">
        <v>157</v>
      </c>
      <c r="Q870" s="19" t="n">
        <v>0</v>
      </c>
    </row>
    <row r="871" customFormat="false" ht="13.5" hidden="false" customHeight="false" outlineLevel="0" collapsed="false">
      <c r="B871" s="50" t="s">
        <v>306</v>
      </c>
      <c r="C871" s="51" t="s">
        <v>136</v>
      </c>
      <c r="D871" s="51" t="s">
        <v>139</v>
      </c>
      <c r="E871" s="22" t="n">
        <v>0.52</v>
      </c>
      <c r="F871" s="51" t="s">
        <v>99</v>
      </c>
      <c r="G871" s="22" t="n">
        <v>0.48</v>
      </c>
      <c r="H871" s="51" t="s">
        <v>460</v>
      </c>
      <c r="I871" s="22" t="n">
        <v>0.96</v>
      </c>
      <c r="J871" s="51" t="s">
        <v>56</v>
      </c>
      <c r="K871" s="22" t="n">
        <v>0.44</v>
      </c>
      <c r="L871" s="51" t="s">
        <v>224</v>
      </c>
      <c r="M871" s="22" t="n">
        <v>0.24</v>
      </c>
      <c r="N871" s="51" t="s">
        <v>82</v>
      </c>
      <c r="O871" s="22" t="n">
        <v>0.2</v>
      </c>
      <c r="P871" s="51" t="s">
        <v>157</v>
      </c>
      <c r="Q871" s="23" t="n">
        <v>0</v>
      </c>
    </row>
    <row r="872" customFormat="false" ht="13.5" hidden="false" customHeight="false" outlineLevel="0" collapsed="false">
      <c r="B872" s="40" t="s">
        <v>25</v>
      </c>
      <c r="C872" s="41" t="s">
        <v>1702</v>
      </c>
      <c r="D872" s="41" t="s">
        <v>1703</v>
      </c>
      <c r="E872" s="42" t="n">
        <v>0.485362549331448</v>
      </c>
      <c r="F872" s="41" t="s">
        <v>1704</v>
      </c>
      <c r="G872" s="42" t="n">
        <v>0.514637450668552</v>
      </c>
      <c r="H872" s="41" t="s">
        <v>1705</v>
      </c>
      <c r="I872" s="42" t="n">
        <v>0.853861106202509</v>
      </c>
      <c r="J872" s="41" t="s">
        <v>1706</v>
      </c>
      <c r="K872" s="42" t="n">
        <v>0.493255581080285</v>
      </c>
      <c r="L872" s="41" t="s">
        <v>1707</v>
      </c>
      <c r="M872" s="42" t="n">
        <v>0.231077339930494</v>
      </c>
      <c r="N872" s="41" t="s">
        <v>1708</v>
      </c>
      <c r="O872" s="42" t="n">
        <v>0.262178241149791</v>
      </c>
      <c r="P872" s="41" t="s">
        <v>88</v>
      </c>
      <c r="Q872" s="43" t="n">
        <v>0.00447664487247452</v>
      </c>
    </row>
    <row r="873" customFormat="false" ht="12.75" hidden="false" customHeight="false" outlineLevel="0" collapsed="false">
      <c r="B873" s="44" t="s">
        <v>25</v>
      </c>
      <c r="C873" s="45" t="s">
        <v>1709</v>
      </c>
      <c r="D873" s="45" t="s">
        <v>346</v>
      </c>
      <c r="E873" s="46" t="n">
        <v>0.479197622585438</v>
      </c>
      <c r="F873" s="45" t="s">
        <v>1498</v>
      </c>
      <c r="G873" s="46" t="n">
        <v>0.520802377414562</v>
      </c>
      <c r="H873" s="45" t="s">
        <v>1710</v>
      </c>
      <c r="I873" s="46" t="n">
        <v>0.882615156017831</v>
      </c>
      <c r="J873" s="45" t="s">
        <v>1711</v>
      </c>
      <c r="K873" s="46" t="n">
        <v>0.549034175334324</v>
      </c>
      <c r="L873" s="45" t="s">
        <v>528</v>
      </c>
      <c r="M873" s="46" t="n">
        <v>0.262258543833581</v>
      </c>
      <c r="N873" s="45" t="s">
        <v>387</v>
      </c>
      <c r="O873" s="46" t="n">
        <v>0.286775631500743</v>
      </c>
      <c r="P873" s="45" t="s">
        <v>171</v>
      </c>
      <c r="Q873" s="47" t="n">
        <v>0.0111441307578009</v>
      </c>
    </row>
    <row r="874" customFormat="false" ht="12.75" hidden="false" customHeight="false" outlineLevel="0" collapsed="false">
      <c r="B874" s="48" t="s">
        <v>1712</v>
      </c>
      <c r="C874" s="49" t="s">
        <v>1373</v>
      </c>
      <c r="D874" s="49" t="s">
        <v>616</v>
      </c>
      <c r="E874" s="18" t="n">
        <v>0.511764705882353</v>
      </c>
      <c r="F874" s="49" t="s">
        <v>86</v>
      </c>
      <c r="G874" s="18" t="n">
        <v>0.488235294117647</v>
      </c>
      <c r="H874" s="49" t="s">
        <v>1512</v>
      </c>
      <c r="I874" s="18" t="n">
        <v>0.849019607843137</v>
      </c>
      <c r="J874" s="49" t="s">
        <v>617</v>
      </c>
      <c r="K874" s="18" t="n">
        <v>0.466666666666667</v>
      </c>
      <c r="L874" s="49" t="s">
        <v>269</v>
      </c>
      <c r="M874" s="18" t="n">
        <v>0.217647058823529</v>
      </c>
      <c r="N874" s="49" t="s">
        <v>47</v>
      </c>
      <c r="O874" s="18" t="n">
        <v>0.249019607843137</v>
      </c>
      <c r="P874" s="49" t="s">
        <v>116</v>
      </c>
      <c r="Q874" s="19" t="n">
        <v>0.00588235294117647</v>
      </c>
    </row>
    <row r="875" customFormat="false" ht="12.75" hidden="false" customHeight="false" outlineLevel="0" collapsed="false">
      <c r="B875" s="48" t="s">
        <v>1713</v>
      </c>
      <c r="C875" s="49" t="s">
        <v>712</v>
      </c>
      <c r="D875" s="49" t="s">
        <v>538</v>
      </c>
      <c r="E875" s="18" t="n">
        <v>0.466666666666667</v>
      </c>
      <c r="F875" s="49" t="s">
        <v>212</v>
      </c>
      <c r="G875" s="18" t="n">
        <v>0.533333333333333</v>
      </c>
      <c r="H875" s="49" t="s">
        <v>922</v>
      </c>
      <c r="I875" s="18" t="n">
        <v>0.850980392156863</v>
      </c>
      <c r="J875" s="49" t="s">
        <v>600</v>
      </c>
      <c r="K875" s="18" t="n">
        <v>0.513725490196078</v>
      </c>
      <c r="L875" s="49" t="s">
        <v>470</v>
      </c>
      <c r="M875" s="18" t="n">
        <v>0.250980392156863</v>
      </c>
      <c r="N875" s="49" t="s">
        <v>408</v>
      </c>
      <c r="O875" s="18" t="n">
        <v>0.262745098039216</v>
      </c>
      <c r="P875" s="49" t="s">
        <v>157</v>
      </c>
      <c r="Q875" s="19" t="n">
        <v>0</v>
      </c>
    </row>
    <row r="876" customFormat="false" ht="12.75" hidden="false" customHeight="false" outlineLevel="0" collapsed="false">
      <c r="B876" s="48" t="s">
        <v>1714</v>
      </c>
      <c r="C876" s="49" t="s">
        <v>341</v>
      </c>
      <c r="D876" s="49" t="s">
        <v>585</v>
      </c>
      <c r="E876" s="18" t="n">
        <v>0.503401360544218</v>
      </c>
      <c r="F876" s="49" t="s">
        <v>580</v>
      </c>
      <c r="G876" s="18" t="n">
        <v>0.496598639455782</v>
      </c>
      <c r="H876" s="49" t="s">
        <v>193</v>
      </c>
      <c r="I876" s="18" t="n">
        <v>0.82312925170068</v>
      </c>
      <c r="J876" s="49" t="s">
        <v>688</v>
      </c>
      <c r="K876" s="18" t="n">
        <v>0.442176870748299</v>
      </c>
      <c r="L876" s="49" t="s">
        <v>203</v>
      </c>
      <c r="M876" s="18" t="n">
        <v>0.197278911564626</v>
      </c>
      <c r="N876" s="49" t="s">
        <v>155</v>
      </c>
      <c r="O876" s="18" t="n">
        <v>0.244897959183673</v>
      </c>
      <c r="P876" s="49" t="s">
        <v>157</v>
      </c>
      <c r="Q876" s="19" t="n">
        <v>0</v>
      </c>
    </row>
    <row r="877" customFormat="false" ht="12.75" hidden="false" customHeight="false" outlineLevel="0" collapsed="false">
      <c r="B877" s="48" t="s">
        <v>1715</v>
      </c>
      <c r="C877" s="49" t="s">
        <v>641</v>
      </c>
      <c r="D877" s="49" t="s">
        <v>278</v>
      </c>
      <c r="E877" s="18" t="n">
        <v>0.476190476190476</v>
      </c>
      <c r="F877" s="49" t="s">
        <v>275</v>
      </c>
      <c r="G877" s="18" t="n">
        <v>0.523809523809524</v>
      </c>
      <c r="H877" s="49" t="s">
        <v>626</v>
      </c>
      <c r="I877" s="18" t="n">
        <v>0.857142857142857</v>
      </c>
      <c r="J877" s="49" t="s">
        <v>278</v>
      </c>
      <c r="K877" s="18" t="n">
        <v>0.476190476190476</v>
      </c>
      <c r="L877" s="49" t="s">
        <v>174</v>
      </c>
      <c r="M877" s="18" t="n">
        <v>0.226190476190476</v>
      </c>
      <c r="N877" s="49" t="s">
        <v>427</v>
      </c>
      <c r="O877" s="18" t="n">
        <v>0.25</v>
      </c>
      <c r="P877" s="49" t="s">
        <v>140</v>
      </c>
      <c r="Q877" s="19" t="n">
        <v>0.00595238095238095</v>
      </c>
    </row>
    <row r="878" customFormat="false" ht="12.75" hidden="false" customHeight="false" outlineLevel="0" collapsed="false">
      <c r="B878" s="48" t="s">
        <v>65</v>
      </c>
      <c r="C878" s="49" t="s">
        <v>563</v>
      </c>
      <c r="D878" s="49" t="s">
        <v>269</v>
      </c>
      <c r="E878" s="18" t="n">
        <v>0.523584905660377</v>
      </c>
      <c r="F878" s="49" t="s">
        <v>724</v>
      </c>
      <c r="G878" s="18" t="n">
        <v>0.476415094339623</v>
      </c>
      <c r="H878" s="49" t="s">
        <v>524</v>
      </c>
      <c r="I878" s="18" t="n">
        <v>0.834905660377359</v>
      </c>
      <c r="J878" s="49" t="s">
        <v>881</v>
      </c>
      <c r="K878" s="18" t="n">
        <v>0.485849056603774</v>
      </c>
      <c r="L878" s="49" t="s">
        <v>218</v>
      </c>
      <c r="M878" s="18" t="n">
        <v>0.235849056603774</v>
      </c>
      <c r="N878" s="49" t="s">
        <v>1055</v>
      </c>
      <c r="O878" s="18" t="n">
        <v>0.25</v>
      </c>
      <c r="P878" s="49" t="s">
        <v>157</v>
      </c>
      <c r="Q878" s="19" t="n">
        <v>0</v>
      </c>
    </row>
    <row r="879" customFormat="false" ht="12.75" hidden="false" customHeight="false" outlineLevel="0" collapsed="false">
      <c r="B879" s="48" t="s">
        <v>1716</v>
      </c>
      <c r="C879" s="49" t="s">
        <v>1717</v>
      </c>
      <c r="D879" s="49" t="s">
        <v>712</v>
      </c>
      <c r="E879" s="18" t="n">
        <v>0.476635514018692</v>
      </c>
      <c r="F879" s="49" t="s">
        <v>331</v>
      </c>
      <c r="G879" s="18" t="n">
        <v>0.523364485981308</v>
      </c>
      <c r="H879" s="49" t="s">
        <v>51</v>
      </c>
      <c r="I879" s="18" t="n">
        <v>0.848598130841122</v>
      </c>
      <c r="J879" s="49" t="s">
        <v>239</v>
      </c>
      <c r="K879" s="18" t="n">
        <v>0.499065420560748</v>
      </c>
      <c r="L879" s="49" t="s">
        <v>518</v>
      </c>
      <c r="M879" s="18" t="n">
        <v>0.220560747663551</v>
      </c>
      <c r="N879" s="49" t="s">
        <v>128</v>
      </c>
      <c r="O879" s="18" t="n">
        <v>0.278504672897196</v>
      </c>
      <c r="P879" s="49" t="s">
        <v>140</v>
      </c>
      <c r="Q879" s="19" t="n">
        <v>0.00186915887850467</v>
      </c>
    </row>
    <row r="880" customFormat="false" ht="12.75" hidden="false" customHeight="false" outlineLevel="0" collapsed="false">
      <c r="B880" s="48" t="s">
        <v>1718</v>
      </c>
      <c r="C880" s="49" t="s">
        <v>249</v>
      </c>
      <c r="D880" s="49" t="s">
        <v>267</v>
      </c>
      <c r="E880" s="18" t="n">
        <v>0.46</v>
      </c>
      <c r="F880" s="49" t="s">
        <v>161</v>
      </c>
      <c r="G880" s="18" t="n">
        <v>0.54</v>
      </c>
      <c r="H880" s="49" t="s">
        <v>855</v>
      </c>
      <c r="I880" s="18" t="n">
        <v>0.82</v>
      </c>
      <c r="J880" s="49" t="s">
        <v>709</v>
      </c>
      <c r="K880" s="18" t="n">
        <v>0.488</v>
      </c>
      <c r="L880" s="49" t="s">
        <v>429</v>
      </c>
      <c r="M880" s="18" t="n">
        <v>0.228</v>
      </c>
      <c r="N880" s="49" t="s">
        <v>688</v>
      </c>
      <c r="O880" s="18" t="n">
        <v>0.26</v>
      </c>
      <c r="P880" s="49" t="s">
        <v>157</v>
      </c>
      <c r="Q880" s="19" t="n">
        <v>0</v>
      </c>
    </row>
    <row r="881" customFormat="false" ht="12.75" hidden="false" customHeight="false" outlineLevel="0" collapsed="false">
      <c r="B881" s="48" t="s">
        <v>1719</v>
      </c>
      <c r="C881" s="49" t="s">
        <v>353</v>
      </c>
      <c r="D881" s="49" t="s">
        <v>1191</v>
      </c>
      <c r="E881" s="18" t="n">
        <v>0.465696465696466</v>
      </c>
      <c r="F881" s="49" t="s">
        <v>93</v>
      </c>
      <c r="G881" s="18" t="n">
        <v>0.534303534303534</v>
      </c>
      <c r="H881" s="49" t="s">
        <v>1078</v>
      </c>
      <c r="I881" s="18" t="n">
        <v>0.871101871101871</v>
      </c>
      <c r="J881" s="49" t="s">
        <v>946</v>
      </c>
      <c r="K881" s="18" t="n">
        <v>0.457380457380457</v>
      </c>
      <c r="L881" s="49" t="s">
        <v>131</v>
      </c>
      <c r="M881" s="18" t="n">
        <v>0.212058212058212</v>
      </c>
      <c r="N881" s="49" t="s">
        <v>518</v>
      </c>
      <c r="O881" s="18" t="n">
        <v>0.245322245322245</v>
      </c>
      <c r="P881" s="49" t="s">
        <v>224</v>
      </c>
      <c r="Q881" s="19" t="n">
        <v>0.0124740124740125</v>
      </c>
    </row>
    <row r="882" customFormat="false" ht="12.75" hidden="false" customHeight="false" outlineLevel="0" collapsed="false">
      <c r="B882" s="48" t="s">
        <v>1720</v>
      </c>
      <c r="C882" s="49" t="s">
        <v>596</v>
      </c>
      <c r="D882" s="49" t="s">
        <v>911</v>
      </c>
      <c r="E882" s="18" t="n">
        <v>0.493212669683258</v>
      </c>
      <c r="F882" s="49" t="s">
        <v>1191</v>
      </c>
      <c r="G882" s="18" t="n">
        <v>0.506787330316742</v>
      </c>
      <c r="H882" s="49" t="s">
        <v>1263</v>
      </c>
      <c r="I882" s="18" t="n">
        <v>0.857466063348416</v>
      </c>
      <c r="J882" s="49" t="s">
        <v>411</v>
      </c>
      <c r="K882" s="18" t="n">
        <v>0.447963800904977</v>
      </c>
      <c r="L882" s="49" t="s">
        <v>178</v>
      </c>
      <c r="M882" s="18" t="n">
        <v>0.217194570135747</v>
      </c>
      <c r="N882" s="49" t="s">
        <v>131</v>
      </c>
      <c r="O882" s="18" t="n">
        <v>0.230769230769231</v>
      </c>
      <c r="P882" s="49" t="s">
        <v>157</v>
      </c>
      <c r="Q882" s="19" t="n">
        <v>0</v>
      </c>
    </row>
    <row r="883" customFormat="false" ht="12.75" hidden="false" customHeight="false" outlineLevel="0" collapsed="false">
      <c r="B883" s="48" t="s">
        <v>1721</v>
      </c>
      <c r="C883" s="49" t="s">
        <v>1722</v>
      </c>
      <c r="D883" s="49" t="s">
        <v>1723</v>
      </c>
      <c r="E883" s="18" t="n">
        <v>0.485645933014354</v>
      </c>
      <c r="F883" s="49" t="s">
        <v>1724</v>
      </c>
      <c r="G883" s="18" t="n">
        <v>0.514354066985646</v>
      </c>
      <c r="H883" s="49" t="s">
        <v>1725</v>
      </c>
      <c r="I883" s="18" t="n">
        <v>0.877392344497608</v>
      </c>
      <c r="J883" s="49" t="s">
        <v>1726</v>
      </c>
      <c r="K883" s="18" t="n">
        <v>0.507177033492823</v>
      </c>
      <c r="L883" s="49" t="s">
        <v>568</v>
      </c>
      <c r="M883" s="18" t="n">
        <v>0.233253588516746</v>
      </c>
      <c r="N883" s="49" t="s">
        <v>1727</v>
      </c>
      <c r="O883" s="18" t="n">
        <v>0.273923444976077</v>
      </c>
      <c r="P883" s="49" t="s">
        <v>224</v>
      </c>
      <c r="Q883" s="19" t="n">
        <v>0.00358851674641148</v>
      </c>
    </row>
    <row r="884" customFormat="false" ht="12.75" hidden="false" customHeight="false" outlineLevel="0" collapsed="false">
      <c r="B884" s="48" t="s">
        <v>1728</v>
      </c>
      <c r="C884" s="49" t="s">
        <v>521</v>
      </c>
      <c r="D884" s="49" t="s">
        <v>548</v>
      </c>
      <c r="E884" s="18" t="n">
        <v>0.464627151051625</v>
      </c>
      <c r="F884" s="49" t="s">
        <v>331</v>
      </c>
      <c r="G884" s="18" t="n">
        <v>0.535372848948375</v>
      </c>
      <c r="H884" s="49" t="s">
        <v>596</v>
      </c>
      <c r="I884" s="18" t="n">
        <v>0.845124282982792</v>
      </c>
      <c r="J884" s="49" t="s">
        <v>1202</v>
      </c>
      <c r="K884" s="18" t="n">
        <v>0.439770554493308</v>
      </c>
      <c r="L884" s="49" t="s">
        <v>404</v>
      </c>
      <c r="M884" s="18" t="n">
        <v>0.21414913957935</v>
      </c>
      <c r="N884" s="49" t="s">
        <v>518</v>
      </c>
      <c r="O884" s="18" t="n">
        <v>0.225621414913958</v>
      </c>
      <c r="P884" s="49" t="s">
        <v>82</v>
      </c>
      <c r="Q884" s="19" t="n">
        <v>0.00956022944550669</v>
      </c>
    </row>
    <row r="885" customFormat="false" ht="12.75" hidden="false" customHeight="false" outlineLevel="0" collapsed="false">
      <c r="B885" s="48" t="s">
        <v>1729</v>
      </c>
      <c r="C885" s="49" t="s">
        <v>1730</v>
      </c>
      <c r="D885" s="49" t="s">
        <v>1731</v>
      </c>
      <c r="E885" s="18" t="n">
        <v>0.481882098431585</v>
      </c>
      <c r="F885" s="49" t="s">
        <v>933</v>
      </c>
      <c r="G885" s="18" t="n">
        <v>0.518117901568415</v>
      </c>
      <c r="H885" s="49" t="s">
        <v>1732</v>
      </c>
      <c r="I885" s="18" t="n">
        <v>0.853975121687399</v>
      </c>
      <c r="J885" s="49" t="s">
        <v>1733</v>
      </c>
      <c r="K885" s="18" t="n">
        <v>0.47809626825311</v>
      </c>
      <c r="L885" s="49" t="s">
        <v>1621</v>
      </c>
      <c r="M885" s="18" t="n">
        <v>0.227149810708491</v>
      </c>
      <c r="N885" s="49" t="s">
        <v>620</v>
      </c>
      <c r="O885" s="18" t="n">
        <v>0.250946457544619</v>
      </c>
      <c r="P885" s="49" t="s">
        <v>107</v>
      </c>
      <c r="Q885" s="19" t="n">
        <v>0.00216333153055706</v>
      </c>
    </row>
    <row r="886" customFormat="false" ht="12.75" hidden="false" customHeight="false" outlineLevel="0" collapsed="false">
      <c r="B886" s="48" t="s">
        <v>1734</v>
      </c>
      <c r="C886" s="49" t="s">
        <v>1735</v>
      </c>
      <c r="D886" s="49" t="s">
        <v>942</v>
      </c>
      <c r="E886" s="18" t="n">
        <v>0.496699669966997</v>
      </c>
      <c r="F886" s="49" t="s">
        <v>971</v>
      </c>
      <c r="G886" s="18" t="n">
        <v>0.503300330033003</v>
      </c>
      <c r="H886" s="49" t="s">
        <v>1736</v>
      </c>
      <c r="I886" s="18" t="n">
        <v>0.85973597359736</v>
      </c>
      <c r="J886" s="49" t="s">
        <v>577</v>
      </c>
      <c r="K886" s="18" t="n">
        <v>0.52970297029703</v>
      </c>
      <c r="L886" s="49" t="s">
        <v>838</v>
      </c>
      <c r="M886" s="18" t="n">
        <v>0.253300330033003</v>
      </c>
      <c r="N886" s="49" t="s">
        <v>1026</v>
      </c>
      <c r="O886" s="18" t="n">
        <v>0.276402640264026</v>
      </c>
      <c r="P886" s="49" t="s">
        <v>296</v>
      </c>
      <c r="Q886" s="19" t="n">
        <v>0.00825082508250825</v>
      </c>
    </row>
    <row r="887" customFormat="false" ht="12.75" hidden="false" customHeight="false" outlineLevel="0" collapsed="false">
      <c r="B887" s="48" t="s">
        <v>1737</v>
      </c>
      <c r="C887" s="49" t="s">
        <v>1738</v>
      </c>
      <c r="D887" s="49" t="s">
        <v>1033</v>
      </c>
      <c r="E887" s="18" t="n">
        <v>0.478095238095238</v>
      </c>
      <c r="F887" s="49" t="s">
        <v>648</v>
      </c>
      <c r="G887" s="18" t="n">
        <v>0.521904761904762</v>
      </c>
      <c r="H887" s="49" t="s">
        <v>1739</v>
      </c>
      <c r="I887" s="18" t="n">
        <v>0.820952380952381</v>
      </c>
      <c r="J887" s="49" t="s">
        <v>1052</v>
      </c>
      <c r="K887" s="18" t="n">
        <v>0.472380952380952</v>
      </c>
      <c r="L887" s="49" t="s">
        <v>518</v>
      </c>
      <c r="M887" s="18" t="n">
        <v>0.224761904761905</v>
      </c>
      <c r="N887" s="49" t="s">
        <v>746</v>
      </c>
      <c r="O887" s="18" t="n">
        <v>0.247619047619048</v>
      </c>
      <c r="P887" s="49" t="s">
        <v>140</v>
      </c>
      <c r="Q887" s="19" t="n">
        <v>0.0019047619047619</v>
      </c>
    </row>
    <row r="888" customFormat="false" ht="12.75" hidden="false" customHeight="false" outlineLevel="0" collapsed="false">
      <c r="B888" s="48" t="s">
        <v>1740</v>
      </c>
      <c r="C888" s="49" t="s">
        <v>1209</v>
      </c>
      <c r="D888" s="49" t="s">
        <v>331</v>
      </c>
      <c r="E888" s="18" t="n">
        <v>0.5</v>
      </c>
      <c r="F888" s="49" t="s">
        <v>331</v>
      </c>
      <c r="G888" s="18" t="n">
        <v>0.5</v>
      </c>
      <c r="H888" s="49" t="s">
        <v>728</v>
      </c>
      <c r="I888" s="18" t="n">
        <v>0.846428571428571</v>
      </c>
      <c r="J888" s="49" t="s">
        <v>96</v>
      </c>
      <c r="K888" s="18" t="n">
        <v>0.517857142857143</v>
      </c>
      <c r="L888" s="49" t="s">
        <v>67</v>
      </c>
      <c r="M888" s="18" t="n">
        <v>0.239285714285714</v>
      </c>
      <c r="N888" s="49" t="s">
        <v>377</v>
      </c>
      <c r="O888" s="18" t="n">
        <v>0.278571428571429</v>
      </c>
      <c r="P888" s="49" t="s">
        <v>116</v>
      </c>
      <c r="Q888" s="19" t="n">
        <v>0.00535714285714286</v>
      </c>
    </row>
    <row r="889" customFormat="false" ht="12.75" hidden="false" customHeight="false" outlineLevel="0" collapsed="false">
      <c r="B889" s="48" t="s">
        <v>1741</v>
      </c>
      <c r="C889" s="49" t="s">
        <v>948</v>
      </c>
      <c r="D889" s="49" t="s">
        <v>379</v>
      </c>
      <c r="E889" s="18" t="n">
        <v>0.5</v>
      </c>
      <c r="F889" s="49" t="s">
        <v>379</v>
      </c>
      <c r="G889" s="18" t="n">
        <v>0.5</v>
      </c>
      <c r="H889" s="49" t="s">
        <v>669</v>
      </c>
      <c r="I889" s="18" t="n">
        <v>0.834254143646409</v>
      </c>
      <c r="J889" s="49" t="s">
        <v>115</v>
      </c>
      <c r="K889" s="18" t="n">
        <v>0.516574585635359</v>
      </c>
      <c r="L889" s="49" t="s">
        <v>266</v>
      </c>
      <c r="M889" s="18" t="n">
        <v>0.237569060773481</v>
      </c>
      <c r="N889" s="49" t="s">
        <v>724</v>
      </c>
      <c r="O889" s="18" t="n">
        <v>0.279005524861878</v>
      </c>
      <c r="P889" s="49" t="s">
        <v>73</v>
      </c>
      <c r="Q889" s="19" t="n">
        <v>0.00552486187845304</v>
      </c>
    </row>
    <row r="890" customFormat="false" ht="12.75" hidden="false" customHeight="false" outlineLevel="0" collapsed="false">
      <c r="B890" s="48" t="s">
        <v>1742</v>
      </c>
      <c r="C890" s="49" t="s">
        <v>1002</v>
      </c>
      <c r="D890" s="49" t="s">
        <v>584</v>
      </c>
      <c r="E890" s="18" t="n">
        <v>0.489169675090253</v>
      </c>
      <c r="F890" s="49" t="s">
        <v>385</v>
      </c>
      <c r="G890" s="18" t="n">
        <v>0.510830324909747</v>
      </c>
      <c r="H890" s="49" t="s">
        <v>775</v>
      </c>
      <c r="I890" s="18" t="n">
        <v>0.846570397111913</v>
      </c>
      <c r="J890" s="49" t="s">
        <v>248</v>
      </c>
      <c r="K890" s="18" t="n">
        <v>0.462093862815885</v>
      </c>
      <c r="L890" s="49" t="s">
        <v>538</v>
      </c>
      <c r="M890" s="18" t="n">
        <v>0.214801444043321</v>
      </c>
      <c r="N890" s="49" t="s">
        <v>97</v>
      </c>
      <c r="O890" s="18" t="n">
        <v>0.247292418772563</v>
      </c>
      <c r="P890" s="49" t="s">
        <v>116</v>
      </c>
      <c r="Q890" s="19" t="n">
        <v>0.00541516245487365</v>
      </c>
    </row>
    <row r="891" customFormat="false" ht="12.75" hidden="false" customHeight="false" outlineLevel="0" collapsed="false">
      <c r="B891" s="48" t="s">
        <v>1743</v>
      </c>
      <c r="C891" s="49" t="s">
        <v>522</v>
      </c>
      <c r="D891" s="49" t="s">
        <v>127</v>
      </c>
      <c r="E891" s="18" t="n">
        <v>0.495548961424332</v>
      </c>
      <c r="F891" s="49" t="s">
        <v>256</v>
      </c>
      <c r="G891" s="18" t="n">
        <v>0.504451038575668</v>
      </c>
      <c r="H891" s="49" t="s">
        <v>96</v>
      </c>
      <c r="I891" s="18" t="n">
        <v>0.86053412462908</v>
      </c>
      <c r="J891" s="49" t="s">
        <v>618</v>
      </c>
      <c r="K891" s="18" t="n">
        <v>0.465875370919881</v>
      </c>
      <c r="L891" s="49" t="s">
        <v>420</v>
      </c>
      <c r="M891" s="18" t="n">
        <v>0.210682492581602</v>
      </c>
      <c r="N891" s="49" t="s">
        <v>266</v>
      </c>
      <c r="O891" s="18" t="n">
        <v>0.255192878338279</v>
      </c>
      <c r="P891" s="49" t="s">
        <v>157</v>
      </c>
      <c r="Q891" s="19" t="n">
        <v>0</v>
      </c>
    </row>
    <row r="892" customFormat="false" ht="12.75" hidden="false" customHeight="false" outlineLevel="0" collapsed="false">
      <c r="B892" s="48" t="s">
        <v>1744</v>
      </c>
      <c r="C892" s="49" t="s">
        <v>123</v>
      </c>
      <c r="D892" s="49" t="s">
        <v>552</v>
      </c>
      <c r="E892" s="18" t="n">
        <v>0.442396313364055</v>
      </c>
      <c r="F892" s="49" t="s">
        <v>251</v>
      </c>
      <c r="G892" s="18" t="n">
        <v>0.557603686635945</v>
      </c>
      <c r="H892" s="49" t="s">
        <v>630</v>
      </c>
      <c r="I892" s="18" t="n">
        <v>0.868663594470046</v>
      </c>
      <c r="J892" s="49" t="s">
        <v>636</v>
      </c>
      <c r="K892" s="18" t="n">
        <v>0.513824884792627</v>
      </c>
      <c r="L892" s="49" t="s">
        <v>724</v>
      </c>
      <c r="M892" s="18" t="n">
        <v>0.232718894009217</v>
      </c>
      <c r="N892" s="49" t="s">
        <v>709</v>
      </c>
      <c r="O892" s="18" t="n">
        <v>0.28110599078341</v>
      </c>
      <c r="P892" s="49" t="s">
        <v>140</v>
      </c>
      <c r="Q892" s="19" t="n">
        <v>0.00230414746543779</v>
      </c>
    </row>
    <row r="893" customFormat="false" ht="12.75" hidden="false" customHeight="false" outlineLevel="0" collapsed="false">
      <c r="B893" s="48" t="s">
        <v>1745</v>
      </c>
      <c r="C893" s="49" t="s">
        <v>1746</v>
      </c>
      <c r="D893" s="49" t="s">
        <v>1747</v>
      </c>
      <c r="E893" s="18" t="n">
        <v>0.512486427795874</v>
      </c>
      <c r="F893" s="49" t="s">
        <v>352</v>
      </c>
      <c r="G893" s="18" t="n">
        <v>0.487513572204126</v>
      </c>
      <c r="H893" s="49" t="s">
        <v>1619</v>
      </c>
      <c r="I893" s="18" t="n">
        <v>0.897937024972856</v>
      </c>
      <c r="J893" s="49" t="s">
        <v>45</v>
      </c>
      <c r="K893" s="18" t="n">
        <v>0.52985884907709</v>
      </c>
      <c r="L893" s="49" t="s">
        <v>876</v>
      </c>
      <c r="M893" s="18" t="n">
        <v>0.254071661237785</v>
      </c>
      <c r="N893" s="49" t="s">
        <v>992</v>
      </c>
      <c r="O893" s="18" t="n">
        <v>0.275787187839305</v>
      </c>
      <c r="P893" s="49" t="s">
        <v>296</v>
      </c>
      <c r="Q893" s="19" t="n">
        <v>0.01085776330076</v>
      </c>
    </row>
    <row r="894" customFormat="false" ht="12.75" hidden="false" customHeight="false" outlineLevel="0" collapsed="false">
      <c r="B894" s="48" t="s">
        <v>1748</v>
      </c>
      <c r="C894" s="49" t="s">
        <v>896</v>
      </c>
      <c r="D894" s="49" t="s">
        <v>582</v>
      </c>
      <c r="E894" s="18" t="n">
        <v>0.507588532883643</v>
      </c>
      <c r="F894" s="49" t="s">
        <v>129</v>
      </c>
      <c r="G894" s="18" t="n">
        <v>0.492411467116358</v>
      </c>
      <c r="H894" s="49" t="s">
        <v>1099</v>
      </c>
      <c r="I894" s="18" t="n">
        <v>0.816188870151771</v>
      </c>
      <c r="J894" s="49" t="s">
        <v>648</v>
      </c>
      <c r="K894" s="18" t="n">
        <v>0.462057335581788</v>
      </c>
      <c r="L894" s="49" t="s">
        <v>611</v>
      </c>
      <c r="M894" s="18" t="n">
        <v>0.217537942664418</v>
      </c>
      <c r="N894" s="49" t="s">
        <v>735</v>
      </c>
      <c r="O894" s="18" t="n">
        <v>0.244519392917369</v>
      </c>
      <c r="P894" s="49" t="s">
        <v>73</v>
      </c>
      <c r="Q894" s="19" t="n">
        <v>0.00337268128161889</v>
      </c>
    </row>
    <row r="895" customFormat="false" ht="12.75" hidden="false" customHeight="false" outlineLevel="0" collapsed="false">
      <c r="B895" s="48" t="s">
        <v>1749</v>
      </c>
      <c r="C895" s="49" t="s">
        <v>187</v>
      </c>
      <c r="D895" s="49" t="s">
        <v>106</v>
      </c>
      <c r="E895" s="18" t="n">
        <v>0.497005988023952</v>
      </c>
      <c r="F895" s="49" t="s">
        <v>641</v>
      </c>
      <c r="G895" s="18" t="n">
        <v>0.502994011976048</v>
      </c>
      <c r="H895" s="49" t="s">
        <v>877</v>
      </c>
      <c r="I895" s="18" t="n">
        <v>0.784431137724551</v>
      </c>
      <c r="J895" s="49" t="s">
        <v>358</v>
      </c>
      <c r="K895" s="18" t="n">
        <v>0.398203592814371</v>
      </c>
      <c r="L895" s="49" t="s">
        <v>470</v>
      </c>
      <c r="M895" s="18" t="n">
        <v>0.191616766467066</v>
      </c>
      <c r="N895" s="49" t="s">
        <v>416</v>
      </c>
      <c r="O895" s="18" t="n">
        <v>0.206586826347305</v>
      </c>
      <c r="P895" s="49" t="s">
        <v>157</v>
      </c>
      <c r="Q895" s="19" t="n">
        <v>0</v>
      </c>
    </row>
    <row r="896" customFormat="false" ht="12.75" hidden="false" customHeight="false" outlineLevel="0" collapsed="false">
      <c r="B896" s="48" t="s">
        <v>1750</v>
      </c>
      <c r="C896" s="49" t="s">
        <v>1099</v>
      </c>
      <c r="D896" s="49" t="s">
        <v>589</v>
      </c>
      <c r="E896" s="18" t="n">
        <v>0.487603305785124</v>
      </c>
      <c r="F896" s="49" t="s">
        <v>1052</v>
      </c>
      <c r="G896" s="18" t="n">
        <v>0.512396694214876</v>
      </c>
      <c r="H896" s="49" t="s">
        <v>540</v>
      </c>
      <c r="I896" s="18" t="n">
        <v>0.832644628099174</v>
      </c>
      <c r="J896" s="49" t="s">
        <v>248</v>
      </c>
      <c r="K896" s="18" t="n">
        <v>0.528925619834711</v>
      </c>
      <c r="L896" s="49" t="s">
        <v>193</v>
      </c>
      <c r="M896" s="18" t="n">
        <v>0.25</v>
      </c>
      <c r="N896" s="49" t="s">
        <v>161</v>
      </c>
      <c r="O896" s="18" t="n">
        <v>0.278925619834711</v>
      </c>
      <c r="P896" s="49" t="s">
        <v>73</v>
      </c>
      <c r="Q896" s="19" t="n">
        <v>0.00413223140495868</v>
      </c>
    </row>
    <row r="897" customFormat="false" ht="12.75" hidden="false" customHeight="false" outlineLevel="0" collapsed="false">
      <c r="B897" s="48" t="s">
        <v>1751</v>
      </c>
      <c r="C897" s="49" t="s">
        <v>960</v>
      </c>
      <c r="D897" s="49" t="s">
        <v>407</v>
      </c>
      <c r="E897" s="18" t="n">
        <v>0.455089820359281</v>
      </c>
      <c r="F897" s="49" t="s">
        <v>996</v>
      </c>
      <c r="G897" s="18" t="n">
        <v>0.544910179640719</v>
      </c>
      <c r="H897" s="49" t="s">
        <v>713</v>
      </c>
      <c r="I897" s="18" t="n">
        <v>0.854291417165669</v>
      </c>
      <c r="J897" s="49" t="s">
        <v>833</v>
      </c>
      <c r="K897" s="18" t="n">
        <v>0.518962075848303</v>
      </c>
      <c r="L897" s="49" t="s">
        <v>667</v>
      </c>
      <c r="M897" s="18" t="n">
        <v>0.225548902195609</v>
      </c>
      <c r="N897" s="49" t="s">
        <v>341</v>
      </c>
      <c r="O897" s="18" t="n">
        <v>0.293413173652695</v>
      </c>
      <c r="P897" s="49" t="s">
        <v>157</v>
      </c>
      <c r="Q897" s="19" t="n">
        <v>0</v>
      </c>
    </row>
    <row r="898" customFormat="false" ht="12.75" hidden="false" customHeight="false" outlineLevel="0" collapsed="false">
      <c r="B898" s="48" t="s">
        <v>1752</v>
      </c>
      <c r="C898" s="49" t="s">
        <v>399</v>
      </c>
      <c r="D898" s="49" t="s">
        <v>543</v>
      </c>
      <c r="E898" s="18" t="n">
        <v>0.507987220447284</v>
      </c>
      <c r="F898" s="49" t="s">
        <v>114</v>
      </c>
      <c r="G898" s="18" t="n">
        <v>0.492012779552716</v>
      </c>
      <c r="H898" s="49" t="s">
        <v>93</v>
      </c>
      <c r="I898" s="18" t="n">
        <v>0.821086261980831</v>
      </c>
      <c r="J898" s="49" t="s">
        <v>212</v>
      </c>
      <c r="K898" s="18" t="n">
        <v>0.434504792332268</v>
      </c>
      <c r="L898" s="49" t="s">
        <v>409</v>
      </c>
      <c r="M898" s="18" t="n">
        <v>0.210862619808307</v>
      </c>
      <c r="N898" s="49" t="s">
        <v>160</v>
      </c>
      <c r="O898" s="18" t="n">
        <v>0.223642172523962</v>
      </c>
      <c r="P898" s="49" t="s">
        <v>157</v>
      </c>
      <c r="Q898" s="19" t="n">
        <v>0</v>
      </c>
    </row>
    <row r="899" customFormat="false" ht="12.75" hidden="false" customHeight="false" outlineLevel="0" collapsed="false">
      <c r="B899" s="48" t="s">
        <v>1753</v>
      </c>
      <c r="C899" s="49" t="s">
        <v>161</v>
      </c>
      <c r="D899" s="49" t="s">
        <v>271</v>
      </c>
      <c r="E899" s="18" t="n">
        <v>0.459259259259259</v>
      </c>
      <c r="F899" s="49" t="s">
        <v>580</v>
      </c>
      <c r="G899" s="18" t="n">
        <v>0.540740740740741</v>
      </c>
      <c r="H899" s="49" t="s">
        <v>451</v>
      </c>
      <c r="I899" s="18" t="n">
        <v>0.933333333333333</v>
      </c>
      <c r="J899" s="49" t="s">
        <v>408</v>
      </c>
      <c r="K899" s="18" t="n">
        <v>0.496296296296296</v>
      </c>
      <c r="L899" s="49" t="s">
        <v>486</v>
      </c>
      <c r="M899" s="18" t="n">
        <v>0.237037037037037</v>
      </c>
      <c r="N899" s="49" t="s">
        <v>286</v>
      </c>
      <c r="O899" s="18" t="n">
        <v>0.259259259259259</v>
      </c>
      <c r="P899" s="49" t="s">
        <v>157</v>
      </c>
      <c r="Q899" s="19" t="n">
        <v>0</v>
      </c>
    </row>
    <row r="900" customFormat="false" ht="12.75" hidden="false" customHeight="false" outlineLevel="0" collapsed="false">
      <c r="B900" s="48" t="s">
        <v>1754</v>
      </c>
      <c r="C900" s="49" t="s">
        <v>258</v>
      </c>
      <c r="D900" s="49" t="s">
        <v>178</v>
      </c>
      <c r="E900" s="18" t="n">
        <v>0.505263157894737</v>
      </c>
      <c r="F900" s="49" t="s">
        <v>492</v>
      </c>
      <c r="G900" s="18" t="n">
        <v>0.494736842105263</v>
      </c>
      <c r="H900" s="49" t="s">
        <v>68</v>
      </c>
      <c r="I900" s="18" t="n">
        <v>0.863157894736842</v>
      </c>
      <c r="J900" s="49" t="s">
        <v>275</v>
      </c>
      <c r="K900" s="18" t="n">
        <v>0.463157894736842</v>
      </c>
      <c r="L900" s="49" t="s">
        <v>138</v>
      </c>
      <c r="M900" s="18" t="n">
        <v>0.231578947368421</v>
      </c>
      <c r="N900" s="49" t="s">
        <v>138</v>
      </c>
      <c r="O900" s="18" t="n">
        <v>0.231578947368421</v>
      </c>
      <c r="P900" s="49" t="s">
        <v>157</v>
      </c>
      <c r="Q900" s="19" t="n">
        <v>0</v>
      </c>
    </row>
    <row r="901" customFormat="false" ht="12.75" hidden="false" customHeight="false" outlineLevel="0" collapsed="false">
      <c r="B901" s="48" t="s">
        <v>1755</v>
      </c>
      <c r="C901" s="49" t="s">
        <v>212</v>
      </c>
      <c r="D901" s="49" t="s">
        <v>194</v>
      </c>
      <c r="E901" s="18" t="n">
        <v>0.448529411764706</v>
      </c>
      <c r="F901" s="49" t="s">
        <v>89</v>
      </c>
      <c r="G901" s="18" t="n">
        <v>0.551470588235294</v>
      </c>
      <c r="H901" s="49" t="s">
        <v>252</v>
      </c>
      <c r="I901" s="18" t="n">
        <v>0.860294117647059</v>
      </c>
      <c r="J901" s="49" t="s">
        <v>420</v>
      </c>
      <c r="K901" s="18" t="n">
        <v>0.522058823529412</v>
      </c>
      <c r="L901" s="49" t="s">
        <v>304</v>
      </c>
      <c r="M901" s="18" t="n">
        <v>0.220588235294118</v>
      </c>
      <c r="N901" s="49" t="s">
        <v>199</v>
      </c>
      <c r="O901" s="18" t="n">
        <v>0.301470588235294</v>
      </c>
      <c r="P901" s="49" t="s">
        <v>157</v>
      </c>
      <c r="Q901" s="19" t="n">
        <v>0</v>
      </c>
    </row>
    <row r="902" customFormat="false" ht="12.75" hidden="false" customHeight="false" outlineLevel="0" collapsed="false">
      <c r="B902" s="48" t="s">
        <v>1756</v>
      </c>
      <c r="C902" s="49" t="s">
        <v>592</v>
      </c>
      <c r="D902" s="49" t="s">
        <v>416</v>
      </c>
      <c r="E902" s="18" t="n">
        <v>0.5</v>
      </c>
      <c r="F902" s="49" t="s">
        <v>416</v>
      </c>
      <c r="G902" s="18" t="n">
        <v>0.5</v>
      </c>
      <c r="H902" s="49" t="s">
        <v>259</v>
      </c>
      <c r="I902" s="18" t="n">
        <v>0.782608695652174</v>
      </c>
      <c r="J902" s="49" t="s">
        <v>281</v>
      </c>
      <c r="K902" s="18" t="n">
        <v>0.521739130434783</v>
      </c>
      <c r="L902" s="49" t="s">
        <v>286</v>
      </c>
      <c r="M902" s="18" t="n">
        <v>0.253623188405797</v>
      </c>
      <c r="N902" s="49" t="s">
        <v>280</v>
      </c>
      <c r="O902" s="18" t="n">
        <v>0.268115942028986</v>
      </c>
      <c r="P902" s="49" t="s">
        <v>157</v>
      </c>
      <c r="Q902" s="19" t="n">
        <v>0</v>
      </c>
    </row>
    <row r="903" customFormat="false" ht="12.75" hidden="false" customHeight="false" outlineLevel="0" collapsed="false">
      <c r="B903" s="48" t="s">
        <v>1757</v>
      </c>
      <c r="C903" s="49" t="s">
        <v>131</v>
      </c>
      <c r="D903" s="49" t="s">
        <v>197</v>
      </c>
      <c r="E903" s="18" t="n">
        <v>0.441176470588235</v>
      </c>
      <c r="F903" s="49" t="s">
        <v>429</v>
      </c>
      <c r="G903" s="18" t="n">
        <v>0.558823529411765</v>
      </c>
      <c r="H903" s="49" t="s">
        <v>266</v>
      </c>
      <c r="I903" s="18" t="n">
        <v>0.843137254901961</v>
      </c>
      <c r="J903" s="49" t="s">
        <v>218</v>
      </c>
      <c r="K903" s="18" t="n">
        <v>0.490196078431373</v>
      </c>
      <c r="L903" s="49" t="s">
        <v>292</v>
      </c>
      <c r="M903" s="18" t="n">
        <v>0.176470588235294</v>
      </c>
      <c r="N903" s="49" t="s">
        <v>486</v>
      </c>
      <c r="O903" s="18" t="n">
        <v>0.313725490196078</v>
      </c>
      <c r="P903" s="49" t="s">
        <v>157</v>
      </c>
      <c r="Q903" s="19" t="n">
        <v>0</v>
      </c>
    </row>
    <row r="904" customFormat="false" ht="12.75" hidden="false" customHeight="false" outlineLevel="0" collapsed="false">
      <c r="B904" s="48" t="s">
        <v>659</v>
      </c>
      <c r="C904" s="49" t="s">
        <v>255</v>
      </c>
      <c r="D904" s="49" t="s">
        <v>357</v>
      </c>
      <c r="E904" s="18" t="n">
        <v>0.475308641975309</v>
      </c>
      <c r="F904" s="49" t="s">
        <v>342</v>
      </c>
      <c r="G904" s="18" t="n">
        <v>0.524691358024691</v>
      </c>
      <c r="H904" s="49" t="s">
        <v>651</v>
      </c>
      <c r="I904" s="18" t="n">
        <v>0.876543209876543</v>
      </c>
      <c r="J904" s="49" t="s">
        <v>72</v>
      </c>
      <c r="K904" s="18" t="n">
        <v>0.506172839506173</v>
      </c>
      <c r="L904" s="49" t="s">
        <v>294</v>
      </c>
      <c r="M904" s="18" t="n">
        <v>0.246913580246914</v>
      </c>
      <c r="N904" s="49" t="s">
        <v>427</v>
      </c>
      <c r="O904" s="18" t="n">
        <v>0.259259259259259</v>
      </c>
      <c r="P904" s="49" t="s">
        <v>157</v>
      </c>
      <c r="Q904" s="19" t="n">
        <v>0</v>
      </c>
    </row>
    <row r="905" customFormat="false" ht="12.75" hidden="false" customHeight="false" outlineLevel="0" collapsed="false">
      <c r="B905" s="48" t="s">
        <v>1758</v>
      </c>
      <c r="C905" s="49" t="s">
        <v>99</v>
      </c>
      <c r="D905" s="49" t="s">
        <v>201</v>
      </c>
      <c r="E905" s="18"/>
      <c r="F905" s="49" t="s">
        <v>201</v>
      </c>
      <c r="G905" s="18"/>
      <c r="H905" s="49" t="s">
        <v>201</v>
      </c>
      <c r="I905" s="18"/>
      <c r="J905" s="49" t="s">
        <v>201</v>
      </c>
      <c r="K905" s="18"/>
      <c r="L905" s="49" t="s">
        <v>201</v>
      </c>
      <c r="M905" s="18"/>
      <c r="N905" s="49" t="s">
        <v>201</v>
      </c>
      <c r="O905" s="18"/>
      <c r="P905" s="49" t="s">
        <v>201</v>
      </c>
      <c r="Q905" s="19"/>
    </row>
    <row r="906" customFormat="false" ht="12.75" hidden="false" customHeight="false" outlineLevel="0" collapsed="false">
      <c r="B906" s="48" t="s">
        <v>1759</v>
      </c>
      <c r="C906" s="49" t="s">
        <v>543</v>
      </c>
      <c r="D906" s="49" t="s">
        <v>151</v>
      </c>
      <c r="E906" s="18" t="n">
        <v>0.559748427672956</v>
      </c>
      <c r="F906" s="49" t="s">
        <v>160</v>
      </c>
      <c r="G906" s="18" t="n">
        <v>0.440251572327044</v>
      </c>
      <c r="H906" s="49" t="s">
        <v>85</v>
      </c>
      <c r="I906" s="18" t="n">
        <v>0.805031446540881</v>
      </c>
      <c r="J906" s="49" t="s">
        <v>194</v>
      </c>
      <c r="K906" s="18" t="n">
        <v>0.383647798742138</v>
      </c>
      <c r="L906" s="49" t="s">
        <v>288</v>
      </c>
      <c r="M906" s="18" t="n">
        <v>0.19496855345912</v>
      </c>
      <c r="N906" s="49" t="s">
        <v>304</v>
      </c>
      <c r="O906" s="18" t="n">
        <v>0.188679245283019</v>
      </c>
      <c r="P906" s="49" t="s">
        <v>157</v>
      </c>
      <c r="Q906" s="19" t="n">
        <v>0</v>
      </c>
    </row>
    <row r="907" customFormat="false" ht="12.75" hidden="false" customHeight="false" outlineLevel="0" collapsed="false">
      <c r="B907" s="48" t="s">
        <v>1094</v>
      </c>
      <c r="C907" s="49" t="s">
        <v>224</v>
      </c>
      <c r="D907" s="49" t="s">
        <v>201</v>
      </c>
      <c r="E907" s="18"/>
      <c r="F907" s="49" t="s">
        <v>201</v>
      </c>
      <c r="G907" s="18"/>
      <c r="H907" s="49" t="s">
        <v>201</v>
      </c>
      <c r="I907" s="18"/>
      <c r="J907" s="49" t="s">
        <v>201</v>
      </c>
      <c r="K907" s="18"/>
      <c r="L907" s="49" t="s">
        <v>201</v>
      </c>
      <c r="M907" s="18"/>
      <c r="N907" s="49" t="s">
        <v>201</v>
      </c>
      <c r="O907" s="18"/>
      <c r="P907" s="49" t="s">
        <v>201</v>
      </c>
      <c r="Q907" s="19"/>
    </row>
    <row r="908" customFormat="false" ht="12.75" hidden="false" customHeight="false" outlineLevel="0" collapsed="false">
      <c r="B908" s="48" t="s">
        <v>1760</v>
      </c>
      <c r="C908" s="49" t="s">
        <v>651</v>
      </c>
      <c r="D908" s="49" t="s">
        <v>688</v>
      </c>
      <c r="E908" s="18" t="n">
        <v>0.457746478873239</v>
      </c>
      <c r="F908" s="49" t="s">
        <v>357</v>
      </c>
      <c r="G908" s="18" t="n">
        <v>0.542253521126761</v>
      </c>
      <c r="H908" s="49" t="s">
        <v>404</v>
      </c>
      <c r="I908" s="18" t="n">
        <v>0.788732394366197</v>
      </c>
      <c r="J908" s="49" t="s">
        <v>409</v>
      </c>
      <c r="K908" s="18" t="n">
        <v>0.464788732394366</v>
      </c>
      <c r="L908" s="49" t="s">
        <v>486</v>
      </c>
      <c r="M908" s="18" t="n">
        <v>0.225352112676056</v>
      </c>
      <c r="N908" s="49" t="s">
        <v>295</v>
      </c>
      <c r="O908" s="18" t="n">
        <v>0.23943661971831</v>
      </c>
      <c r="P908" s="49" t="s">
        <v>157</v>
      </c>
      <c r="Q908" s="19" t="n">
        <v>0</v>
      </c>
    </row>
    <row r="909" customFormat="false" ht="12.75" hidden="false" customHeight="false" outlineLevel="0" collapsed="false">
      <c r="B909" s="48" t="s">
        <v>1761</v>
      </c>
      <c r="C909" s="49" t="s">
        <v>69</v>
      </c>
      <c r="D909" s="49" t="s">
        <v>737</v>
      </c>
      <c r="E909" s="18" t="n">
        <v>0.41501976284585</v>
      </c>
      <c r="F909" s="49" t="s">
        <v>59</v>
      </c>
      <c r="G909" s="18" t="n">
        <v>0.58498023715415</v>
      </c>
      <c r="H909" s="49" t="s">
        <v>809</v>
      </c>
      <c r="I909" s="18" t="n">
        <v>0.822134387351779</v>
      </c>
      <c r="J909" s="49" t="s">
        <v>538</v>
      </c>
      <c r="K909" s="18" t="n">
        <v>0.470355731225296</v>
      </c>
      <c r="L909" s="49" t="s">
        <v>180</v>
      </c>
      <c r="M909" s="18" t="n">
        <v>0.193675889328063</v>
      </c>
      <c r="N909" s="49" t="s">
        <v>160</v>
      </c>
      <c r="O909" s="18" t="n">
        <v>0.276679841897233</v>
      </c>
      <c r="P909" s="49" t="s">
        <v>140</v>
      </c>
      <c r="Q909" s="19" t="n">
        <v>0.00395256916996047</v>
      </c>
    </row>
    <row r="910" customFormat="false" ht="12.75" hidden="false" customHeight="false" outlineLevel="0" collapsed="false">
      <c r="B910" s="48" t="s">
        <v>1762</v>
      </c>
      <c r="C910" s="49" t="s">
        <v>124</v>
      </c>
      <c r="D910" s="49" t="s">
        <v>201</v>
      </c>
      <c r="E910" s="18"/>
      <c r="F910" s="49" t="s">
        <v>201</v>
      </c>
      <c r="G910" s="18"/>
      <c r="H910" s="49" t="s">
        <v>201</v>
      </c>
      <c r="I910" s="18"/>
      <c r="J910" s="49" t="s">
        <v>201</v>
      </c>
      <c r="K910" s="18"/>
      <c r="L910" s="49" t="s">
        <v>201</v>
      </c>
      <c r="M910" s="18"/>
      <c r="N910" s="49" t="s">
        <v>201</v>
      </c>
      <c r="O910" s="18"/>
      <c r="P910" s="49" t="s">
        <v>201</v>
      </c>
      <c r="Q910" s="19"/>
    </row>
    <row r="911" customFormat="false" ht="12.75" hidden="false" customHeight="false" outlineLevel="0" collapsed="false">
      <c r="B911" s="48" t="s">
        <v>1111</v>
      </c>
      <c r="C911" s="49" t="s">
        <v>300</v>
      </c>
      <c r="D911" s="49" t="s">
        <v>201</v>
      </c>
      <c r="E911" s="18"/>
      <c r="F911" s="49" t="s">
        <v>201</v>
      </c>
      <c r="G911" s="18"/>
      <c r="H911" s="49" t="s">
        <v>201</v>
      </c>
      <c r="I911" s="18"/>
      <c r="J911" s="49" t="s">
        <v>201</v>
      </c>
      <c r="K911" s="18"/>
      <c r="L911" s="49" t="s">
        <v>201</v>
      </c>
      <c r="M911" s="18"/>
      <c r="N911" s="49" t="s">
        <v>201</v>
      </c>
      <c r="O911" s="18"/>
      <c r="P911" s="49" t="s">
        <v>201</v>
      </c>
      <c r="Q911" s="19"/>
    </row>
    <row r="912" customFormat="false" ht="12.75" hidden="false" customHeight="false" outlineLevel="0" collapsed="false">
      <c r="B912" s="48" t="s">
        <v>303</v>
      </c>
      <c r="C912" s="49" t="s">
        <v>300</v>
      </c>
      <c r="D912" s="49" t="s">
        <v>201</v>
      </c>
      <c r="E912" s="18"/>
      <c r="F912" s="49" t="s">
        <v>201</v>
      </c>
      <c r="G912" s="18"/>
      <c r="H912" s="49" t="s">
        <v>201</v>
      </c>
      <c r="I912" s="18"/>
      <c r="J912" s="49" t="s">
        <v>201</v>
      </c>
      <c r="K912" s="18"/>
      <c r="L912" s="49" t="s">
        <v>201</v>
      </c>
      <c r="M912" s="18"/>
      <c r="N912" s="49" t="s">
        <v>201</v>
      </c>
      <c r="O912" s="18"/>
      <c r="P912" s="49" t="s">
        <v>201</v>
      </c>
      <c r="Q912" s="19"/>
    </row>
    <row r="913" customFormat="false" ht="13.5" hidden="false" customHeight="false" outlineLevel="0" collapsed="false">
      <c r="B913" s="50" t="s">
        <v>306</v>
      </c>
      <c r="C913" s="51" t="s">
        <v>486</v>
      </c>
      <c r="D913" s="51" t="s">
        <v>124</v>
      </c>
      <c r="E913" s="22" t="n">
        <v>0.4375</v>
      </c>
      <c r="F913" s="51" t="s">
        <v>292</v>
      </c>
      <c r="G913" s="22" t="n">
        <v>0.5625</v>
      </c>
      <c r="H913" s="51" t="s">
        <v>283</v>
      </c>
      <c r="I913" s="22" t="n">
        <v>0.84375</v>
      </c>
      <c r="J913" s="51" t="s">
        <v>287</v>
      </c>
      <c r="K913" s="22" t="n">
        <v>0.625</v>
      </c>
      <c r="L913" s="51" t="s">
        <v>300</v>
      </c>
      <c r="M913" s="22" t="n">
        <v>0.25</v>
      </c>
      <c r="N913" s="51" t="s">
        <v>99</v>
      </c>
      <c r="O913" s="22" t="n">
        <v>0.375</v>
      </c>
      <c r="P913" s="51" t="s">
        <v>157</v>
      </c>
      <c r="Q913" s="23" t="n">
        <v>0</v>
      </c>
    </row>
    <row r="914" customFormat="false" ht="13.5" hidden="false" customHeight="false" outlineLevel="0" collapsed="false">
      <c r="B914" s="40" t="s">
        <v>26</v>
      </c>
      <c r="C914" s="41" t="s">
        <v>1763</v>
      </c>
      <c r="D914" s="41" t="s">
        <v>1764</v>
      </c>
      <c r="E914" s="42" t="n">
        <v>0.488493269648285</v>
      </c>
      <c r="F914" s="41" t="s">
        <v>1765</v>
      </c>
      <c r="G914" s="42" t="n">
        <v>0.511506730351715</v>
      </c>
      <c r="H914" s="41" t="s">
        <v>1766</v>
      </c>
      <c r="I914" s="42" t="n">
        <v>0.860809572055773</v>
      </c>
      <c r="J914" s="41" t="s">
        <v>1767</v>
      </c>
      <c r="K914" s="42" t="n">
        <v>0.516813817725672</v>
      </c>
      <c r="L914" s="41" t="s">
        <v>1768</v>
      </c>
      <c r="M914" s="42" t="n">
        <v>0.24427075794857</v>
      </c>
      <c r="N914" s="41" t="s">
        <v>1769</v>
      </c>
      <c r="O914" s="42" t="n">
        <v>0.272543059777102</v>
      </c>
      <c r="P914" s="41" t="s">
        <v>877</v>
      </c>
      <c r="Q914" s="43" t="n">
        <v>0.0126405171997877</v>
      </c>
    </row>
    <row r="915" customFormat="false" ht="12.75" hidden="false" customHeight="false" outlineLevel="0" collapsed="false">
      <c r="B915" s="44" t="s">
        <v>26</v>
      </c>
      <c r="C915" s="45" t="s">
        <v>1770</v>
      </c>
      <c r="D915" s="45" t="s">
        <v>1771</v>
      </c>
      <c r="E915" s="46" t="n">
        <v>0.485007496251874</v>
      </c>
      <c r="F915" s="45" t="s">
        <v>1772</v>
      </c>
      <c r="G915" s="46" t="n">
        <v>0.514992503748126</v>
      </c>
      <c r="H915" s="45" t="s">
        <v>1773</v>
      </c>
      <c r="I915" s="46" t="n">
        <v>0.916041979010495</v>
      </c>
      <c r="J915" s="45" t="s">
        <v>718</v>
      </c>
      <c r="K915" s="46" t="n">
        <v>0.577211394302849</v>
      </c>
      <c r="L915" s="45" t="s">
        <v>398</v>
      </c>
      <c r="M915" s="46" t="n">
        <v>0.267616191904048</v>
      </c>
      <c r="N915" s="45" t="s">
        <v>549</v>
      </c>
      <c r="O915" s="46" t="n">
        <v>0.309595202398801</v>
      </c>
      <c r="P915" s="45" t="s">
        <v>344</v>
      </c>
      <c r="Q915" s="47" t="n">
        <v>0.0292353823088456</v>
      </c>
    </row>
    <row r="916" customFormat="false" ht="12.75" hidden="false" customHeight="false" outlineLevel="0" collapsed="false">
      <c r="B916" s="48" t="s">
        <v>784</v>
      </c>
      <c r="C916" s="49" t="s">
        <v>1774</v>
      </c>
      <c r="D916" s="49" t="s">
        <v>93</v>
      </c>
      <c r="E916" s="18" t="n">
        <v>0.518145161290323</v>
      </c>
      <c r="F916" s="49" t="s">
        <v>1192</v>
      </c>
      <c r="G916" s="18" t="n">
        <v>0.481854838709677</v>
      </c>
      <c r="H916" s="49" t="s">
        <v>235</v>
      </c>
      <c r="I916" s="18" t="n">
        <v>0.838709677419355</v>
      </c>
      <c r="J916" s="49" t="s">
        <v>251</v>
      </c>
      <c r="K916" s="18" t="n">
        <v>0.487903225806452</v>
      </c>
      <c r="L916" s="49" t="s">
        <v>405</v>
      </c>
      <c r="M916" s="18" t="n">
        <v>0.241935483870968</v>
      </c>
      <c r="N916" s="49" t="s">
        <v>709</v>
      </c>
      <c r="O916" s="18" t="n">
        <v>0.245967741935484</v>
      </c>
      <c r="P916" s="49" t="s">
        <v>90</v>
      </c>
      <c r="Q916" s="19" t="n">
        <v>0.0141129032258065</v>
      </c>
    </row>
    <row r="917" customFormat="false" ht="12.75" hidden="false" customHeight="false" outlineLevel="0" collapsed="false">
      <c r="B917" s="48" t="s">
        <v>1775</v>
      </c>
      <c r="C917" s="49" t="s">
        <v>905</v>
      </c>
      <c r="D917" s="49" t="s">
        <v>552</v>
      </c>
      <c r="E917" s="18" t="n">
        <v>0.460431654676259</v>
      </c>
      <c r="F917" s="49" t="s">
        <v>944</v>
      </c>
      <c r="G917" s="18" t="n">
        <v>0.539568345323741</v>
      </c>
      <c r="H917" s="49" t="s">
        <v>1379</v>
      </c>
      <c r="I917" s="18" t="n">
        <v>0.894484412470024</v>
      </c>
      <c r="J917" s="49" t="s">
        <v>629</v>
      </c>
      <c r="K917" s="18" t="n">
        <v>0.544364508393285</v>
      </c>
      <c r="L917" s="49" t="s">
        <v>178</v>
      </c>
      <c r="M917" s="18" t="n">
        <v>0.23021582733813</v>
      </c>
      <c r="N917" s="49" t="s">
        <v>600</v>
      </c>
      <c r="O917" s="18" t="n">
        <v>0.314148681055156</v>
      </c>
      <c r="P917" s="49" t="s">
        <v>73</v>
      </c>
      <c r="Q917" s="19" t="n">
        <v>0.00479616306954436</v>
      </c>
    </row>
    <row r="918" customFormat="false" ht="12.75" hidden="false" customHeight="false" outlineLevel="0" collapsed="false">
      <c r="B918" s="48" t="s">
        <v>65</v>
      </c>
      <c r="C918" s="49" t="s">
        <v>1400</v>
      </c>
      <c r="D918" s="49" t="s">
        <v>977</v>
      </c>
      <c r="E918" s="18" t="n">
        <v>0.492537313432836</v>
      </c>
      <c r="F918" s="49" t="s">
        <v>212</v>
      </c>
      <c r="G918" s="18" t="n">
        <v>0.507462686567164</v>
      </c>
      <c r="H918" s="49" t="s">
        <v>238</v>
      </c>
      <c r="I918" s="18" t="n">
        <v>0.869402985074627</v>
      </c>
      <c r="J918" s="49" t="s">
        <v>976</v>
      </c>
      <c r="K918" s="18" t="n">
        <v>0.522388059701493</v>
      </c>
      <c r="L918" s="49" t="s">
        <v>420</v>
      </c>
      <c r="M918" s="18" t="n">
        <v>0.264925373134328</v>
      </c>
      <c r="N918" s="49" t="s">
        <v>416</v>
      </c>
      <c r="O918" s="18" t="n">
        <v>0.257462686567164</v>
      </c>
      <c r="P918" s="49" t="s">
        <v>157</v>
      </c>
      <c r="Q918" s="19" t="n">
        <v>0</v>
      </c>
    </row>
    <row r="919" customFormat="false" ht="12.75" hidden="false" customHeight="false" outlineLevel="0" collapsed="false">
      <c r="B919" s="48" t="s">
        <v>1716</v>
      </c>
      <c r="C919" s="49" t="s">
        <v>1043</v>
      </c>
      <c r="D919" s="49" t="s">
        <v>656</v>
      </c>
      <c r="E919" s="18" t="n">
        <v>0.460028050490884</v>
      </c>
      <c r="F919" s="49" t="s">
        <v>1776</v>
      </c>
      <c r="G919" s="18" t="n">
        <v>0.539971949509116</v>
      </c>
      <c r="H919" s="49" t="s">
        <v>1777</v>
      </c>
      <c r="I919" s="18" t="n">
        <v>0.870967741935484</v>
      </c>
      <c r="J919" s="49" t="s">
        <v>1523</v>
      </c>
      <c r="K919" s="18" t="n">
        <v>0.542776998597475</v>
      </c>
      <c r="L919" s="49" t="s">
        <v>524</v>
      </c>
      <c r="M919" s="18" t="n">
        <v>0.248246844319776</v>
      </c>
      <c r="N919" s="49" t="s">
        <v>837</v>
      </c>
      <c r="O919" s="18" t="n">
        <v>0.2945301542777</v>
      </c>
      <c r="P919" s="49" t="s">
        <v>157</v>
      </c>
      <c r="Q919" s="19" t="n">
        <v>0</v>
      </c>
    </row>
    <row r="920" customFormat="false" ht="12.75" hidden="false" customHeight="false" outlineLevel="0" collapsed="false">
      <c r="B920" s="48" t="s">
        <v>1778</v>
      </c>
      <c r="C920" s="49" t="s">
        <v>629</v>
      </c>
      <c r="D920" s="49" t="s">
        <v>81</v>
      </c>
      <c r="E920" s="18" t="n">
        <v>0.484581497797357</v>
      </c>
      <c r="F920" s="49" t="s">
        <v>252</v>
      </c>
      <c r="G920" s="18" t="n">
        <v>0.515418502202643</v>
      </c>
      <c r="H920" s="49" t="s">
        <v>537</v>
      </c>
      <c r="I920" s="18" t="n">
        <v>0.819383259911894</v>
      </c>
      <c r="J920" s="49" t="s">
        <v>518</v>
      </c>
      <c r="K920" s="18" t="n">
        <v>0.519823788546256</v>
      </c>
      <c r="L920" s="49" t="s">
        <v>195</v>
      </c>
      <c r="M920" s="18" t="n">
        <v>0.26431718061674</v>
      </c>
      <c r="N920" s="49" t="s">
        <v>264</v>
      </c>
      <c r="O920" s="18" t="n">
        <v>0.255506607929515</v>
      </c>
      <c r="P920" s="49" t="s">
        <v>157</v>
      </c>
      <c r="Q920" s="19" t="n">
        <v>0</v>
      </c>
    </row>
    <row r="921" customFormat="false" ht="12.75" hidden="false" customHeight="false" outlineLevel="0" collapsed="false">
      <c r="B921" s="48" t="s">
        <v>579</v>
      </c>
      <c r="C921" s="49" t="s">
        <v>92</v>
      </c>
      <c r="D921" s="49" t="s">
        <v>548</v>
      </c>
      <c r="E921" s="18" t="n">
        <v>0.461100569259962</v>
      </c>
      <c r="F921" s="49" t="s">
        <v>257</v>
      </c>
      <c r="G921" s="18" t="n">
        <v>0.538899430740038</v>
      </c>
      <c r="H921" s="49" t="s">
        <v>663</v>
      </c>
      <c r="I921" s="18" t="n">
        <v>0.876660341555977</v>
      </c>
      <c r="J921" s="49" t="s">
        <v>144</v>
      </c>
      <c r="K921" s="18" t="n">
        <v>0.533206831119545</v>
      </c>
      <c r="L921" s="49" t="s">
        <v>660</v>
      </c>
      <c r="M921" s="18" t="n">
        <v>0.233396584440228</v>
      </c>
      <c r="N921" s="49" t="s">
        <v>153</v>
      </c>
      <c r="O921" s="18" t="n">
        <v>0.299810246679317</v>
      </c>
      <c r="P921" s="49" t="s">
        <v>157</v>
      </c>
      <c r="Q921" s="19" t="n">
        <v>0</v>
      </c>
    </row>
    <row r="922" customFormat="false" ht="12.75" hidden="false" customHeight="false" outlineLevel="0" collapsed="false">
      <c r="B922" s="48" t="s">
        <v>1779</v>
      </c>
      <c r="C922" s="49" t="s">
        <v>269</v>
      </c>
      <c r="D922" s="49" t="s">
        <v>274</v>
      </c>
      <c r="E922" s="18" t="n">
        <v>0.495495495495496</v>
      </c>
      <c r="F922" s="49" t="s">
        <v>1088</v>
      </c>
      <c r="G922" s="18" t="n">
        <v>0.504504504504505</v>
      </c>
      <c r="H922" s="49" t="s">
        <v>881</v>
      </c>
      <c r="I922" s="18" t="n">
        <v>0.927927927927928</v>
      </c>
      <c r="J922" s="49" t="s">
        <v>416</v>
      </c>
      <c r="K922" s="18" t="n">
        <v>0.621621621621622</v>
      </c>
      <c r="L922" s="49" t="s">
        <v>295</v>
      </c>
      <c r="M922" s="18" t="n">
        <v>0.306306306306306</v>
      </c>
      <c r="N922" s="49" t="s">
        <v>286</v>
      </c>
      <c r="O922" s="18" t="n">
        <v>0.315315315315315</v>
      </c>
      <c r="P922" s="49" t="s">
        <v>82</v>
      </c>
      <c r="Q922" s="19" t="n">
        <v>0.045045045045045</v>
      </c>
    </row>
    <row r="923" customFormat="false" ht="12.75" hidden="false" customHeight="false" outlineLevel="0" collapsed="false">
      <c r="B923" s="48" t="s">
        <v>1204</v>
      </c>
      <c r="C923" s="49" t="s">
        <v>215</v>
      </c>
      <c r="D923" s="49" t="s">
        <v>138</v>
      </c>
      <c r="E923" s="18" t="n">
        <v>0.45360824742268</v>
      </c>
      <c r="F923" s="49" t="s">
        <v>1055</v>
      </c>
      <c r="G923" s="18" t="n">
        <v>0.54639175257732</v>
      </c>
      <c r="H923" s="49" t="s">
        <v>382</v>
      </c>
      <c r="I923" s="18" t="n">
        <v>0.927835051546392</v>
      </c>
      <c r="J923" s="49" t="s">
        <v>194</v>
      </c>
      <c r="K923" s="18" t="n">
        <v>0.628865979381443</v>
      </c>
      <c r="L923" s="49" t="s">
        <v>136</v>
      </c>
      <c r="M923" s="18" t="n">
        <v>0.257731958762887</v>
      </c>
      <c r="N923" s="49" t="s">
        <v>155</v>
      </c>
      <c r="O923" s="18" t="n">
        <v>0.371134020618557</v>
      </c>
      <c r="P923" s="49" t="s">
        <v>140</v>
      </c>
      <c r="Q923" s="19" t="n">
        <v>0.0103092783505155</v>
      </c>
    </row>
    <row r="924" customFormat="false" ht="12.75" hidden="false" customHeight="false" outlineLevel="0" collapsed="false">
      <c r="B924" s="48" t="s">
        <v>1780</v>
      </c>
      <c r="C924" s="49" t="s">
        <v>563</v>
      </c>
      <c r="D924" s="49" t="s">
        <v>491</v>
      </c>
      <c r="E924" s="18" t="n">
        <v>0.490566037735849</v>
      </c>
      <c r="F924" s="49" t="s">
        <v>259</v>
      </c>
      <c r="G924" s="18" t="n">
        <v>0.509433962264151</v>
      </c>
      <c r="H924" s="49" t="s">
        <v>148</v>
      </c>
      <c r="I924" s="18" t="n">
        <v>0.806603773584906</v>
      </c>
      <c r="J924" s="49" t="s">
        <v>737</v>
      </c>
      <c r="K924" s="18" t="n">
        <v>0.495283018867925</v>
      </c>
      <c r="L924" s="49" t="s">
        <v>180</v>
      </c>
      <c r="M924" s="18" t="n">
        <v>0.231132075471698</v>
      </c>
      <c r="N924" s="49" t="s">
        <v>1088</v>
      </c>
      <c r="O924" s="18" t="n">
        <v>0.264150943396226</v>
      </c>
      <c r="P924" s="49" t="s">
        <v>157</v>
      </c>
      <c r="Q924" s="19" t="n">
        <v>0</v>
      </c>
    </row>
    <row r="925" customFormat="false" ht="12.75" hidden="false" customHeight="false" outlineLevel="0" collapsed="false">
      <c r="B925" s="48" t="s">
        <v>1781</v>
      </c>
      <c r="C925" s="49" t="s">
        <v>1782</v>
      </c>
      <c r="D925" s="49" t="s">
        <v>1783</v>
      </c>
      <c r="E925" s="18" t="n">
        <v>0.477545857052498</v>
      </c>
      <c r="F925" s="49" t="s">
        <v>1659</v>
      </c>
      <c r="G925" s="18" t="n">
        <v>0.522454142947502</v>
      </c>
      <c r="H925" s="49" t="s">
        <v>1784</v>
      </c>
      <c r="I925" s="18" t="n">
        <v>0.876027830487034</v>
      </c>
      <c r="J925" s="49" t="s">
        <v>959</v>
      </c>
      <c r="K925" s="18" t="n">
        <v>0.523719165085389</v>
      </c>
      <c r="L925" s="49" t="s">
        <v>1195</v>
      </c>
      <c r="M925" s="18" t="n">
        <v>0.239089184060721</v>
      </c>
      <c r="N925" s="49" t="s">
        <v>1785</v>
      </c>
      <c r="O925" s="18" t="n">
        <v>0.284629981024668</v>
      </c>
      <c r="P925" s="49" t="s">
        <v>264</v>
      </c>
      <c r="Q925" s="19" t="n">
        <v>0.036685641998735</v>
      </c>
    </row>
    <row r="926" customFormat="false" ht="12.75" hidden="false" customHeight="false" outlineLevel="0" collapsed="false">
      <c r="B926" s="48" t="s">
        <v>1786</v>
      </c>
      <c r="C926" s="49" t="s">
        <v>904</v>
      </c>
      <c r="D926" s="49" t="s">
        <v>516</v>
      </c>
      <c r="E926" s="18" t="n">
        <v>0.453051643192488</v>
      </c>
      <c r="F926" s="49" t="s">
        <v>238</v>
      </c>
      <c r="G926" s="18" t="n">
        <v>0.546948356807512</v>
      </c>
      <c r="H926" s="49" t="s">
        <v>1278</v>
      </c>
      <c r="I926" s="18" t="n">
        <v>0.866197183098592</v>
      </c>
      <c r="J926" s="49" t="s">
        <v>251</v>
      </c>
      <c r="K926" s="18" t="n">
        <v>0.568075117370892</v>
      </c>
      <c r="L926" s="49" t="s">
        <v>724</v>
      </c>
      <c r="M926" s="18" t="n">
        <v>0.237089201877934</v>
      </c>
      <c r="N926" s="49" t="s">
        <v>450</v>
      </c>
      <c r="O926" s="18" t="n">
        <v>0.330985915492958</v>
      </c>
      <c r="P926" s="49" t="s">
        <v>133</v>
      </c>
      <c r="Q926" s="19" t="n">
        <v>0.0211267605633803</v>
      </c>
    </row>
    <row r="927" customFormat="false" ht="12.75" hidden="false" customHeight="false" outlineLevel="0" collapsed="false">
      <c r="B927" s="48" t="s">
        <v>213</v>
      </c>
      <c r="C927" s="49" t="s">
        <v>76</v>
      </c>
      <c r="D927" s="49" t="s">
        <v>64</v>
      </c>
      <c r="E927" s="18" t="n">
        <v>0.485436893203884</v>
      </c>
      <c r="F927" s="49" t="s">
        <v>214</v>
      </c>
      <c r="G927" s="18" t="n">
        <v>0.514563106796117</v>
      </c>
      <c r="H927" s="49" t="s">
        <v>744</v>
      </c>
      <c r="I927" s="18" t="n">
        <v>0.912621359223301</v>
      </c>
      <c r="J927" s="49" t="s">
        <v>343</v>
      </c>
      <c r="K927" s="18" t="n">
        <v>0.601941747572816</v>
      </c>
      <c r="L927" s="49" t="s">
        <v>436</v>
      </c>
      <c r="M927" s="18" t="n">
        <v>0.286407766990291</v>
      </c>
      <c r="N927" s="49" t="s">
        <v>688</v>
      </c>
      <c r="O927" s="18" t="n">
        <v>0.315533980582524</v>
      </c>
      <c r="P927" s="49" t="s">
        <v>99</v>
      </c>
      <c r="Q927" s="19" t="n">
        <v>0.058252427184466</v>
      </c>
    </row>
    <row r="928" customFormat="false" ht="12.75" hidden="false" customHeight="false" outlineLevel="0" collapsed="false">
      <c r="B928" s="48" t="s">
        <v>1787</v>
      </c>
      <c r="C928" s="49" t="s">
        <v>1788</v>
      </c>
      <c r="D928" s="49" t="s">
        <v>521</v>
      </c>
      <c r="E928" s="18" t="n">
        <v>0.466964285714286</v>
      </c>
      <c r="F928" s="49" t="s">
        <v>557</v>
      </c>
      <c r="G928" s="18" t="n">
        <v>0.533035714285714</v>
      </c>
      <c r="H928" s="49" t="s">
        <v>1789</v>
      </c>
      <c r="I928" s="18" t="n">
        <v>0.866964285714286</v>
      </c>
      <c r="J928" s="49" t="s">
        <v>1790</v>
      </c>
      <c r="K928" s="18" t="n">
        <v>0.49375</v>
      </c>
      <c r="L928" s="49" t="s">
        <v>992</v>
      </c>
      <c r="M928" s="18" t="n">
        <v>0.226785714285714</v>
      </c>
      <c r="N928" s="49" t="s">
        <v>1184</v>
      </c>
      <c r="O928" s="18" t="n">
        <v>0.266964285714286</v>
      </c>
      <c r="P928" s="49" t="s">
        <v>296</v>
      </c>
      <c r="Q928" s="19" t="n">
        <v>0.00892857142857143</v>
      </c>
    </row>
    <row r="929" customFormat="false" ht="12.75" hidden="false" customHeight="false" outlineLevel="0" collapsed="false">
      <c r="B929" s="48" t="s">
        <v>1791</v>
      </c>
      <c r="C929" s="49" t="s">
        <v>450</v>
      </c>
      <c r="D929" s="49" t="s">
        <v>281</v>
      </c>
      <c r="E929" s="18" t="n">
        <v>0.51063829787234</v>
      </c>
      <c r="F929" s="49" t="s">
        <v>416</v>
      </c>
      <c r="G929" s="18" t="n">
        <v>0.48936170212766</v>
      </c>
      <c r="H929" s="49" t="s">
        <v>343</v>
      </c>
      <c r="I929" s="18" t="n">
        <v>0.879432624113475</v>
      </c>
      <c r="J929" s="49" t="s">
        <v>278</v>
      </c>
      <c r="K929" s="18" t="n">
        <v>0.567375886524823</v>
      </c>
      <c r="L929" s="49" t="s">
        <v>427</v>
      </c>
      <c r="M929" s="18" t="n">
        <v>0.297872340425532</v>
      </c>
      <c r="N929" s="49" t="s">
        <v>174</v>
      </c>
      <c r="O929" s="18" t="n">
        <v>0.269503546099291</v>
      </c>
      <c r="P929" s="49" t="s">
        <v>157</v>
      </c>
      <c r="Q929" s="19" t="n">
        <v>0</v>
      </c>
    </row>
    <row r="930" customFormat="false" ht="12.75" hidden="false" customHeight="false" outlineLevel="0" collapsed="false">
      <c r="B930" s="48" t="s">
        <v>1792</v>
      </c>
      <c r="C930" s="49" t="s">
        <v>1731</v>
      </c>
      <c r="D930" s="49" t="s">
        <v>721</v>
      </c>
      <c r="E930" s="18" t="n">
        <v>0.482603815937149</v>
      </c>
      <c r="F930" s="49" t="s">
        <v>1367</v>
      </c>
      <c r="G930" s="18" t="n">
        <v>0.517396184062851</v>
      </c>
      <c r="H930" s="49" t="s">
        <v>1793</v>
      </c>
      <c r="I930" s="18" t="n">
        <v>0.849607182940516</v>
      </c>
      <c r="J930" s="49" t="s">
        <v>1193</v>
      </c>
      <c r="K930" s="18" t="n">
        <v>0.473625140291807</v>
      </c>
      <c r="L930" s="49" t="s">
        <v>223</v>
      </c>
      <c r="M930" s="18" t="n">
        <v>0.212121212121212</v>
      </c>
      <c r="N930" s="49" t="s">
        <v>238</v>
      </c>
      <c r="O930" s="18" t="n">
        <v>0.261503928170595</v>
      </c>
      <c r="P930" s="49" t="s">
        <v>305</v>
      </c>
      <c r="Q930" s="19" t="n">
        <v>0.0314253647586981</v>
      </c>
    </row>
    <row r="931" customFormat="false" ht="12.75" hidden="false" customHeight="false" outlineLevel="0" collapsed="false">
      <c r="B931" s="48" t="s">
        <v>1794</v>
      </c>
      <c r="C931" s="49" t="s">
        <v>1795</v>
      </c>
      <c r="D931" s="49" t="s">
        <v>1796</v>
      </c>
      <c r="E931" s="18" t="n">
        <v>0.498237367802585</v>
      </c>
      <c r="F931" s="49" t="s">
        <v>503</v>
      </c>
      <c r="G931" s="18" t="n">
        <v>0.501762632197415</v>
      </c>
      <c r="H931" s="49" t="s">
        <v>1797</v>
      </c>
      <c r="I931" s="18" t="n">
        <v>0.826968272620447</v>
      </c>
      <c r="J931" s="49" t="s">
        <v>1798</v>
      </c>
      <c r="K931" s="18" t="n">
        <v>0.474735605170388</v>
      </c>
      <c r="L931" s="49" t="s">
        <v>1799</v>
      </c>
      <c r="M931" s="18" t="n">
        <v>0.22737955346651</v>
      </c>
      <c r="N931" s="49" t="s">
        <v>1800</v>
      </c>
      <c r="O931" s="18" t="n">
        <v>0.247356051703878</v>
      </c>
      <c r="P931" s="49" t="s">
        <v>171</v>
      </c>
      <c r="Q931" s="19" t="n">
        <v>0.00440658049353702</v>
      </c>
    </row>
    <row r="932" customFormat="false" ht="12.75" hidden="false" customHeight="false" outlineLevel="0" collapsed="false">
      <c r="B932" s="48" t="s">
        <v>975</v>
      </c>
      <c r="C932" s="49" t="s">
        <v>802</v>
      </c>
      <c r="D932" s="49" t="s">
        <v>76</v>
      </c>
      <c r="E932" s="18" t="n">
        <v>0.485849056603774</v>
      </c>
      <c r="F932" s="49" t="s">
        <v>911</v>
      </c>
      <c r="G932" s="18" t="n">
        <v>0.514150943396227</v>
      </c>
      <c r="H932" s="49" t="s">
        <v>1018</v>
      </c>
      <c r="I932" s="18" t="n">
        <v>0.846698113207547</v>
      </c>
      <c r="J932" s="49" t="s">
        <v>922</v>
      </c>
      <c r="K932" s="18" t="n">
        <v>0.511792452830189</v>
      </c>
      <c r="L932" s="49" t="s">
        <v>262</v>
      </c>
      <c r="M932" s="18" t="n">
        <v>0.233490566037736</v>
      </c>
      <c r="N932" s="49" t="s">
        <v>518</v>
      </c>
      <c r="O932" s="18" t="n">
        <v>0.278301886792453</v>
      </c>
      <c r="P932" s="49" t="s">
        <v>140</v>
      </c>
      <c r="Q932" s="19" t="n">
        <v>0.00235849056603774</v>
      </c>
    </row>
    <row r="933" customFormat="false" ht="12.75" hidden="false" customHeight="false" outlineLevel="0" collapsed="false">
      <c r="B933" s="48" t="s">
        <v>1801</v>
      </c>
      <c r="C933" s="49" t="s">
        <v>1276</v>
      </c>
      <c r="D933" s="49" t="s">
        <v>808</v>
      </c>
      <c r="E933" s="18" t="n">
        <v>0.502083333333333</v>
      </c>
      <c r="F933" s="49" t="s">
        <v>1192</v>
      </c>
      <c r="G933" s="18" t="n">
        <v>0.497916666666667</v>
      </c>
      <c r="H933" s="49" t="s">
        <v>845</v>
      </c>
      <c r="I933" s="18" t="n">
        <v>0.8</v>
      </c>
      <c r="J933" s="49" t="s">
        <v>77</v>
      </c>
      <c r="K933" s="18" t="n">
        <v>0.422916666666667</v>
      </c>
      <c r="L933" s="49" t="s">
        <v>262</v>
      </c>
      <c r="M933" s="18" t="n">
        <v>0.20625</v>
      </c>
      <c r="N933" s="49" t="s">
        <v>491</v>
      </c>
      <c r="O933" s="18" t="n">
        <v>0.216666666666667</v>
      </c>
      <c r="P933" s="49" t="s">
        <v>157</v>
      </c>
      <c r="Q933" s="19" t="n">
        <v>0</v>
      </c>
    </row>
    <row r="934" customFormat="false" ht="12.75" hidden="false" customHeight="false" outlineLevel="0" collapsed="false">
      <c r="B934" s="48" t="s">
        <v>1802</v>
      </c>
      <c r="C934" s="49" t="s">
        <v>582</v>
      </c>
      <c r="D934" s="49" t="s">
        <v>212</v>
      </c>
      <c r="E934" s="18" t="n">
        <v>0.451827242524917</v>
      </c>
      <c r="F934" s="49" t="s">
        <v>322</v>
      </c>
      <c r="G934" s="18" t="n">
        <v>0.548172757475083</v>
      </c>
      <c r="H934" s="49" t="s">
        <v>93</v>
      </c>
      <c r="I934" s="18" t="n">
        <v>0.853820598006645</v>
      </c>
      <c r="J934" s="49" t="s">
        <v>651</v>
      </c>
      <c r="K934" s="18" t="n">
        <v>0.471760797342193</v>
      </c>
      <c r="L934" s="49" t="s">
        <v>160</v>
      </c>
      <c r="M934" s="18" t="n">
        <v>0.232558139534884</v>
      </c>
      <c r="N934" s="49" t="s">
        <v>281</v>
      </c>
      <c r="O934" s="18" t="n">
        <v>0.239202657807309</v>
      </c>
      <c r="P934" s="49" t="s">
        <v>133</v>
      </c>
      <c r="Q934" s="19" t="n">
        <v>0.0299003322259136</v>
      </c>
    </row>
    <row r="935" customFormat="false" ht="12.75" hidden="false" customHeight="false" outlineLevel="0" collapsed="false">
      <c r="B935" s="48" t="s">
        <v>1803</v>
      </c>
      <c r="C935" s="49" t="s">
        <v>1804</v>
      </c>
      <c r="D935" s="49" t="s">
        <v>247</v>
      </c>
      <c r="E935" s="18" t="n">
        <v>0.479166666666667</v>
      </c>
      <c r="F935" s="49" t="s">
        <v>142</v>
      </c>
      <c r="G935" s="18" t="n">
        <v>0.520833333333333</v>
      </c>
      <c r="H935" s="49" t="s">
        <v>1805</v>
      </c>
      <c r="I935" s="18" t="n">
        <v>0.877840909090909</v>
      </c>
      <c r="J935" s="49" t="s">
        <v>328</v>
      </c>
      <c r="K935" s="18" t="n">
        <v>0.548295454545455</v>
      </c>
      <c r="L935" s="49" t="s">
        <v>211</v>
      </c>
      <c r="M935" s="18" t="n">
        <v>0.271780303030303</v>
      </c>
      <c r="N935" s="49" t="s">
        <v>129</v>
      </c>
      <c r="O935" s="18" t="n">
        <v>0.276515151515152</v>
      </c>
      <c r="P935" s="49" t="s">
        <v>139</v>
      </c>
      <c r="Q935" s="19" t="n">
        <v>0.0123106060606061</v>
      </c>
    </row>
    <row r="936" customFormat="false" ht="12.75" hidden="false" customHeight="false" outlineLevel="0" collapsed="false">
      <c r="B936" s="48" t="s">
        <v>1806</v>
      </c>
      <c r="C936" s="49" t="s">
        <v>1807</v>
      </c>
      <c r="D936" s="49" t="s">
        <v>1550</v>
      </c>
      <c r="E936" s="18" t="n">
        <v>0.522801302931596</v>
      </c>
      <c r="F936" s="49" t="s">
        <v>535</v>
      </c>
      <c r="G936" s="18" t="n">
        <v>0.477198697068404</v>
      </c>
      <c r="H936" s="49" t="s">
        <v>510</v>
      </c>
      <c r="I936" s="18" t="n">
        <v>0.85342019543974</v>
      </c>
      <c r="J936" s="49" t="s">
        <v>866</v>
      </c>
      <c r="K936" s="18" t="n">
        <v>0.488599348534202</v>
      </c>
      <c r="L936" s="49" t="s">
        <v>651</v>
      </c>
      <c r="M936" s="18" t="n">
        <v>0.231270358306189</v>
      </c>
      <c r="N936" s="49" t="s">
        <v>153</v>
      </c>
      <c r="O936" s="18" t="n">
        <v>0.257328990228013</v>
      </c>
      <c r="P936" s="49" t="s">
        <v>140</v>
      </c>
      <c r="Q936" s="19" t="n">
        <v>0.00162866449511401</v>
      </c>
    </row>
    <row r="937" customFormat="false" ht="12.75" hidden="false" customHeight="false" outlineLevel="0" collapsed="false">
      <c r="B937" s="48" t="s">
        <v>1808</v>
      </c>
      <c r="C937" s="49" t="s">
        <v>1809</v>
      </c>
      <c r="D937" s="49" t="s">
        <v>1371</v>
      </c>
      <c r="E937" s="18" t="n">
        <v>0.512112403100775</v>
      </c>
      <c r="F937" s="49" t="s">
        <v>1810</v>
      </c>
      <c r="G937" s="18" t="n">
        <v>0.487887596899225</v>
      </c>
      <c r="H937" s="49" t="s">
        <v>1811</v>
      </c>
      <c r="I937" s="18" t="n">
        <v>0.883236434108527</v>
      </c>
      <c r="J937" s="49" t="s">
        <v>1812</v>
      </c>
      <c r="K937" s="18" t="n">
        <v>0.54312015503876</v>
      </c>
      <c r="L937" s="49" t="s">
        <v>1397</v>
      </c>
      <c r="M937" s="18" t="n">
        <v>0.276162790697674</v>
      </c>
      <c r="N937" s="49" t="s">
        <v>1813</v>
      </c>
      <c r="O937" s="18" t="n">
        <v>0.266957364341085</v>
      </c>
      <c r="P937" s="49" t="s">
        <v>82</v>
      </c>
      <c r="Q937" s="19" t="n">
        <v>0.00242248062015504</v>
      </c>
    </row>
    <row r="938" customFormat="false" ht="12.75" hidden="false" customHeight="false" outlineLevel="0" collapsed="false">
      <c r="B938" s="48" t="s">
        <v>659</v>
      </c>
      <c r="C938" s="49" t="s">
        <v>949</v>
      </c>
      <c r="D938" s="49" t="s">
        <v>262</v>
      </c>
      <c r="E938" s="18" t="n">
        <v>0.428571428571429</v>
      </c>
      <c r="F938" s="49" t="s">
        <v>977</v>
      </c>
      <c r="G938" s="18" t="n">
        <v>0.571428571428571</v>
      </c>
      <c r="H938" s="49" t="s">
        <v>605</v>
      </c>
      <c r="I938" s="18" t="n">
        <v>0.844155844155844</v>
      </c>
      <c r="J938" s="49" t="s">
        <v>343</v>
      </c>
      <c r="K938" s="18" t="n">
        <v>0.536796536796537</v>
      </c>
      <c r="L938" s="49" t="s">
        <v>274</v>
      </c>
      <c r="M938" s="18" t="n">
        <v>0.238095238095238</v>
      </c>
      <c r="N938" s="49" t="s">
        <v>416</v>
      </c>
      <c r="O938" s="18" t="n">
        <v>0.298701298701299</v>
      </c>
      <c r="P938" s="49" t="s">
        <v>73</v>
      </c>
      <c r="Q938" s="19" t="n">
        <v>0.00865800865800866</v>
      </c>
    </row>
    <row r="939" customFormat="false" ht="12.75" hidden="false" customHeight="false" outlineLevel="0" collapsed="false">
      <c r="B939" s="48" t="s">
        <v>1814</v>
      </c>
      <c r="C939" s="49" t="s">
        <v>726</v>
      </c>
      <c r="D939" s="49" t="s">
        <v>742</v>
      </c>
      <c r="E939" s="18" t="n">
        <v>0.489432703003337</v>
      </c>
      <c r="F939" s="49" t="s">
        <v>781</v>
      </c>
      <c r="G939" s="18" t="n">
        <v>0.510567296996663</v>
      </c>
      <c r="H939" s="49" t="s">
        <v>1815</v>
      </c>
      <c r="I939" s="18" t="n">
        <v>0.808676307007787</v>
      </c>
      <c r="J939" s="49" t="s">
        <v>853</v>
      </c>
      <c r="K939" s="18" t="n">
        <v>0.487208008898776</v>
      </c>
      <c r="L939" s="49" t="s">
        <v>809</v>
      </c>
      <c r="M939" s="18" t="n">
        <v>0.231368186874305</v>
      </c>
      <c r="N939" s="49" t="s">
        <v>1202</v>
      </c>
      <c r="O939" s="18" t="n">
        <v>0.255839822024472</v>
      </c>
      <c r="P939" s="49" t="s">
        <v>107</v>
      </c>
      <c r="Q939" s="19" t="n">
        <v>0.00444938820912125</v>
      </c>
    </row>
    <row r="940" customFormat="false" ht="12.75" hidden="false" customHeight="false" outlineLevel="0" collapsed="false">
      <c r="B940" s="48" t="s">
        <v>1096</v>
      </c>
      <c r="C940" s="49" t="s">
        <v>1387</v>
      </c>
      <c r="D940" s="49" t="s">
        <v>193</v>
      </c>
      <c r="E940" s="18" t="n">
        <v>0.48015873015873</v>
      </c>
      <c r="F940" s="49" t="s">
        <v>600</v>
      </c>
      <c r="G940" s="18" t="n">
        <v>0.51984126984127</v>
      </c>
      <c r="H940" s="49" t="s">
        <v>571</v>
      </c>
      <c r="I940" s="18" t="n">
        <v>0.849206349206349</v>
      </c>
      <c r="J940" s="49" t="s">
        <v>518</v>
      </c>
      <c r="K940" s="18" t="n">
        <v>0.468253968253968</v>
      </c>
      <c r="L940" s="49" t="s">
        <v>429</v>
      </c>
      <c r="M940" s="18" t="n">
        <v>0.226190476190476</v>
      </c>
      <c r="N940" s="49" t="s">
        <v>194</v>
      </c>
      <c r="O940" s="18" t="n">
        <v>0.242063492063492</v>
      </c>
      <c r="P940" s="49" t="s">
        <v>157</v>
      </c>
      <c r="Q940" s="19" t="n">
        <v>0</v>
      </c>
    </row>
    <row r="941" customFormat="false" ht="12.75" hidden="false" customHeight="false" outlineLevel="0" collapsed="false">
      <c r="B941" s="48" t="s">
        <v>1816</v>
      </c>
      <c r="C941" s="49" t="s">
        <v>1817</v>
      </c>
      <c r="D941" s="49" t="s">
        <v>391</v>
      </c>
      <c r="E941" s="18" t="n">
        <v>0.472388059701493</v>
      </c>
      <c r="F941" s="49" t="s">
        <v>574</v>
      </c>
      <c r="G941" s="18" t="n">
        <v>0.527611940298507</v>
      </c>
      <c r="H941" s="49" t="s">
        <v>1818</v>
      </c>
      <c r="I941" s="18" t="n">
        <v>0.873880597014925</v>
      </c>
      <c r="J941" s="49" t="s">
        <v>566</v>
      </c>
      <c r="K941" s="18" t="n">
        <v>0.570149253731343</v>
      </c>
      <c r="L941" s="49" t="s">
        <v>500</v>
      </c>
      <c r="M941" s="18" t="n">
        <v>0.259701492537313</v>
      </c>
      <c r="N941" s="49" t="s">
        <v>235</v>
      </c>
      <c r="O941" s="18" t="n">
        <v>0.31044776119403</v>
      </c>
      <c r="P941" s="49" t="s">
        <v>294</v>
      </c>
      <c r="Q941" s="19" t="n">
        <v>0.0298507462686567</v>
      </c>
    </row>
    <row r="942" customFormat="false" ht="12.75" hidden="false" customHeight="false" outlineLevel="0" collapsed="false">
      <c r="B942" s="48" t="s">
        <v>1819</v>
      </c>
      <c r="C942" s="49" t="s">
        <v>597</v>
      </c>
      <c r="D942" s="49" t="s">
        <v>451</v>
      </c>
      <c r="E942" s="18" t="n">
        <v>0.550218340611354</v>
      </c>
      <c r="F942" s="49" t="s">
        <v>881</v>
      </c>
      <c r="G942" s="18" t="n">
        <v>0.449781659388646</v>
      </c>
      <c r="H942" s="49" t="s">
        <v>555</v>
      </c>
      <c r="I942" s="18" t="n">
        <v>0.912663755458515</v>
      </c>
      <c r="J942" s="49" t="s">
        <v>709</v>
      </c>
      <c r="K942" s="18" t="n">
        <v>0.532751091703057</v>
      </c>
      <c r="L942" s="49" t="s">
        <v>271</v>
      </c>
      <c r="M942" s="18" t="n">
        <v>0.270742358078603</v>
      </c>
      <c r="N942" s="49" t="s">
        <v>195</v>
      </c>
      <c r="O942" s="18" t="n">
        <v>0.262008733624454</v>
      </c>
      <c r="P942" s="49" t="s">
        <v>140</v>
      </c>
      <c r="Q942" s="19" t="n">
        <v>0.00436681222707424</v>
      </c>
    </row>
    <row r="943" customFormat="false" ht="12.75" hidden="false" customHeight="false" outlineLevel="0" collapsed="false">
      <c r="B943" s="48" t="s">
        <v>1244</v>
      </c>
      <c r="C943" s="49" t="s">
        <v>833</v>
      </c>
      <c r="D943" s="49" t="s">
        <v>419</v>
      </c>
      <c r="E943" s="18" t="n">
        <v>0.534615384615385</v>
      </c>
      <c r="F943" s="49" t="s">
        <v>193</v>
      </c>
      <c r="G943" s="18" t="n">
        <v>0.465384615384615</v>
      </c>
      <c r="H943" s="49" t="s">
        <v>613</v>
      </c>
      <c r="I943" s="18" t="n">
        <v>0.853846153846154</v>
      </c>
      <c r="J943" s="49" t="s">
        <v>709</v>
      </c>
      <c r="K943" s="18" t="n">
        <v>0.469230769230769</v>
      </c>
      <c r="L943" s="49" t="s">
        <v>195</v>
      </c>
      <c r="M943" s="18" t="n">
        <v>0.230769230769231</v>
      </c>
      <c r="N943" s="49" t="s">
        <v>271</v>
      </c>
      <c r="O943" s="18" t="n">
        <v>0.238461538461538</v>
      </c>
      <c r="P943" s="49" t="s">
        <v>157</v>
      </c>
      <c r="Q943" s="19" t="n">
        <v>0</v>
      </c>
    </row>
    <row r="944" customFormat="false" ht="12.75" hidden="false" customHeight="false" outlineLevel="0" collapsed="false">
      <c r="B944" s="48" t="s">
        <v>1820</v>
      </c>
      <c r="C944" s="49" t="s">
        <v>746</v>
      </c>
      <c r="D944" s="49" t="s">
        <v>420</v>
      </c>
      <c r="E944" s="18" t="n">
        <v>0.546153846153846</v>
      </c>
      <c r="F944" s="49" t="s">
        <v>436</v>
      </c>
      <c r="G944" s="18" t="n">
        <v>0.453846153846154</v>
      </c>
      <c r="H944" s="49" t="s">
        <v>444</v>
      </c>
      <c r="I944" s="18" t="n">
        <v>0.876923076923077</v>
      </c>
      <c r="J944" s="49" t="s">
        <v>436</v>
      </c>
      <c r="K944" s="18" t="n">
        <v>0.453846153846154</v>
      </c>
      <c r="L944" s="49" t="s">
        <v>203</v>
      </c>
      <c r="M944" s="18" t="n">
        <v>0.223076923076923</v>
      </c>
      <c r="N944" s="49" t="s">
        <v>304</v>
      </c>
      <c r="O944" s="18" t="n">
        <v>0.230769230769231</v>
      </c>
      <c r="P944" s="49" t="s">
        <v>157</v>
      </c>
      <c r="Q944" s="19" t="n">
        <v>0</v>
      </c>
    </row>
    <row r="945" customFormat="false" ht="12.75" hidden="false" customHeight="false" outlineLevel="0" collapsed="false">
      <c r="B945" s="48" t="s">
        <v>1821</v>
      </c>
      <c r="C945" s="49" t="s">
        <v>161</v>
      </c>
      <c r="D945" s="49" t="s">
        <v>89</v>
      </c>
      <c r="E945" s="18" t="n">
        <v>0.555555555555556</v>
      </c>
      <c r="F945" s="49" t="s">
        <v>195</v>
      </c>
      <c r="G945" s="18" t="n">
        <v>0.444444444444444</v>
      </c>
      <c r="H945" s="49" t="s">
        <v>267</v>
      </c>
      <c r="I945" s="18" t="n">
        <v>0.851851851851852</v>
      </c>
      <c r="J945" s="49" t="s">
        <v>580</v>
      </c>
      <c r="K945" s="18" t="n">
        <v>0.540740740740741</v>
      </c>
      <c r="L945" s="49" t="s">
        <v>295</v>
      </c>
      <c r="M945" s="18" t="n">
        <v>0.251851851851852</v>
      </c>
      <c r="N945" s="49" t="s">
        <v>344</v>
      </c>
      <c r="O945" s="18" t="n">
        <v>0.288888888888889</v>
      </c>
      <c r="P945" s="49" t="s">
        <v>157</v>
      </c>
      <c r="Q945" s="19" t="n">
        <v>0</v>
      </c>
    </row>
    <row r="946" customFormat="false" ht="12.75" hidden="false" customHeight="false" outlineLevel="0" collapsed="false">
      <c r="B946" s="48" t="s">
        <v>1822</v>
      </c>
      <c r="C946" s="49" t="s">
        <v>214</v>
      </c>
      <c r="D946" s="49" t="s">
        <v>429</v>
      </c>
      <c r="E946" s="18" t="n">
        <v>0.537735849056604</v>
      </c>
      <c r="F946" s="49" t="s">
        <v>180</v>
      </c>
      <c r="G946" s="18" t="n">
        <v>0.462264150943396</v>
      </c>
      <c r="H946" s="49" t="s">
        <v>342</v>
      </c>
      <c r="I946" s="18" t="n">
        <v>0.80188679245283</v>
      </c>
      <c r="J946" s="49" t="s">
        <v>217</v>
      </c>
      <c r="K946" s="18" t="n">
        <v>0.452830188679245</v>
      </c>
      <c r="L946" s="49" t="s">
        <v>136</v>
      </c>
      <c r="M946" s="18" t="n">
        <v>0.235849056603774</v>
      </c>
      <c r="N946" s="49" t="s">
        <v>423</v>
      </c>
      <c r="O946" s="18" t="n">
        <v>0.216981132075472</v>
      </c>
      <c r="P946" s="49" t="s">
        <v>157</v>
      </c>
      <c r="Q946" s="19" t="n">
        <v>0</v>
      </c>
    </row>
    <row r="947" customFormat="false" ht="12.75" hidden="false" customHeight="false" outlineLevel="0" collapsed="false">
      <c r="B947" s="48" t="s">
        <v>1750</v>
      </c>
      <c r="C947" s="49" t="s">
        <v>116</v>
      </c>
      <c r="D947" s="49" t="s">
        <v>201</v>
      </c>
      <c r="E947" s="18"/>
      <c r="F947" s="49" t="s">
        <v>201</v>
      </c>
      <c r="G947" s="18"/>
      <c r="H947" s="49" t="s">
        <v>201</v>
      </c>
      <c r="I947" s="18"/>
      <c r="J947" s="49" t="s">
        <v>201</v>
      </c>
      <c r="K947" s="18"/>
      <c r="L947" s="49" t="s">
        <v>201</v>
      </c>
      <c r="M947" s="18"/>
      <c r="N947" s="49" t="s">
        <v>201</v>
      </c>
      <c r="O947" s="18"/>
      <c r="P947" s="49" t="s">
        <v>201</v>
      </c>
      <c r="Q947" s="19"/>
    </row>
    <row r="948" customFormat="false" ht="12.75" hidden="false" customHeight="false" outlineLevel="0" collapsed="false">
      <c r="B948" s="48" t="s">
        <v>1823</v>
      </c>
      <c r="C948" s="49" t="s">
        <v>486</v>
      </c>
      <c r="D948" s="49" t="s">
        <v>124</v>
      </c>
      <c r="E948" s="18" t="n">
        <v>0.4375</v>
      </c>
      <c r="F948" s="49" t="s">
        <v>292</v>
      </c>
      <c r="G948" s="18" t="n">
        <v>0.5625</v>
      </c>
      <c r="H948" s="49" t="s">
        <v>283</v>
      </c>
      <c r="I948" s="18" t="n">
        <v>0.84375</v>
      </c>
      <c r="J948" s="49" t="s">
        <v>171</v>
      </c>
      <c r="K948" s="18" t="n">
        <v>0.46875</v>
      </c>
      <c r="L948" s="49" t="s">
        <v>300</v>
      </c>
      <c r="M948" s="18" t="n">
        <v>0.25</v>
      </c>
      <c r="N948" s="49" t="s">
        <v>90</v>
      </c>
      <c r="O948" s="18" t="n">
        <v>0.21875</v>
      </c>
      <c r="P948" s="49" t="s">
        <v>157</v>
      </c>
      <c r="Q948" s="19" t="n">
        <v>0</v>
      </c>
    </row>
    <row r="949" customFormat="false" ht="12.75" hidden="false" customHeight="false" outlineLevel="0" collapsed="false">
      <c r="B949" s="48" t="s">
        <v>303</v>
      </c>
      <c r="C949" s="49" t="s">
        <v>116</v>
      </c>
      <c r="D949" s="49" t="s">
        <v>201</v>
      </c>
      <c r="E949" s="18"/>
      <c r="F949" s="49" t="s">
        <v>201</v>
      </c>
      <c r="G949" s="18"/>
      <c r="H949" s="49" t="s">
        <v>201</v>
      </c>
      <c r="I949" s="18"/>
      <c r="J949" s="49" t="s">
        <v>201</v>
      </c>
      <c r="K949" s="18"/>
      <c r="L949" s="49" t="s">
        <v>201</v>
      </c>
      <c r="M949" s="18"/>
      <c r="N949" s="49" t="s">
        <v>201</v>
      </c>
      <c r="O949" s="18"/>
      <c r="P949" s="49" t="s">
        <v>201</v>
      </c>
      <c r="Q949" s="19"/>
    </row>
    <row r="950" customFormat="false" ht="13.5" hidden="false" customHeight="false" outlineLevel="0" collapsed="false">
      <c r="B950" s="52" t="s">
        <v>306</v>
      </c>
      <c r="C950" s="53" t="s">
        <v>157</v>
      </c>
      <c r="D950" s="53" t="s">
        <v>201</v>
      </c>
      <c r="E950" s="54"/>
      <c r="F950" s="53" t="s">
        <v>201</v>
      </c>
      <c r="G950" s="54"/>
      <c r="H950" s="53" t="s">
        <v>201</v>
      </c>
      <c r="I950" s="54"/>
      <c r="J950" s="53" t="s">
        <v>201</v>
      </c>
      <c r="K950" s="54"/>
      <c r="L950" s="53" t="s">
        <v>201</v>
      </c>
      <c r="M950" s="54"/>
      <c r="N950" s="53" t="s">
        <v>201</v>
      </c>
      <c r="O950" s="54"/>
      <c r="P950" s="53" t="s">
        <v>201</v>
      </c>
      <c r="Q950" s="55"/>
    </row>
  </sheetData>
  <mergeCells count="11">
    <mergeCell ref="B1:Q1"/>
    <mergeCell ref="B2:Q2"/>
    <mergeCell ref="B3:Q3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6.56"/>
    <col collapsed="false" customWidth="true" hidden="false" outlineLevel="0" max="3" min="3" style="2" width="13.99"/>
    <col collapsed="false" customWidth="true" hidden="false" outlineLevel="0" max="7" min="4" style="2" width="10.71"/>
    <col collapsed="false" customWidth="true" hidden="false" outlineLevel="0" max="8" min="8" style="56" width="16.7"/>
  </cols>
  <sheetData>
    <row r="1" customFormat="false" ht="18" hidden="false" customHeight="false" outlineLevel="0" collapsed="false">
      <c r="B1" s="3" t="s">
        <v>1824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7"/>
      <c r="G4" s="57"/>
    </row>
    <row r="5" customFormat="false" ht="45.75" hidden="false" customHeight="true" outlineLevel="0" collapsed="false">
      <c r="A5" s="24"/>
      <c r="B5" s="6" t="s">
        <v>3</v>
      </c>
      <c r="C5" s="7" t="s">
        <v>4</v>
      </c>
      <c r="D5" s="58" t="s">
        <v>1825</v>
      </c>
      <c r="E5" s="58"/>
      <c r="F5" s="58" t="s">
        <v>1826</v>
      </c>
      <c r="G5" s="58"/>
      <c r="H5" s="59" t="s">
        <v>1827</v>
      </c>
    </row>
    <row r="6" customFormat="false" ht="13.5" hidden="false" customHeight="false" outlineLevel="0" collapsed="false">
      <c r="A6" s="24"/>
      <c r="B6" s="6"/>
      <c r="C6" s="7"/>
      <c r="D6" s="60" t="s">
        <v>12</v>
      </c>
      <c r="E6" s="60" t="s">
        <v>13</v>
      </c>
      <c r="F6" s="60" t="s">
        <v>12</v>
      </c>
      <c r="G6" s="60" t="s">
        <v>13</v>
      </c>
      <c r="H6" s="61" t="s">
        <v>12</v>
      </c>
    </row>
    <row r="7" customFormat="false" ht="12.75" hidden="false" customHeight="false" outlineLevel="0" collapsed="false">
      <c r="B7" s="12" t="s">
        <v>14</v>
      </c>
      <c r="C7" s="13" t="n">
        <v>18029</v>
      </c>
      <c r="D7" s="13" t="n">
        <v>4034</v>
      </c>
      <c r="E7" s="14" t="n">
        <f aca="false">SUM(D7/C7)</f>
        <v>0.223750623994675</v>
      </c>
      <c r="F7" s="13" t="n">
        <v>1843</v>
      </c>
      <c r="G7" s="14" t="n">
        <f aca="false">SUM(F7/C7)</f>
        <v>0.102224194353542</v>
      </c>
      <c r="H7" s="62" t="n">
        <v>4.78</v>
      </c>
    </row>
    <row r="8" customFormat="false" ht="12.75" hidden="false" customHeight="false" outlineLevel="0" collapsed="false">
      <c r="B8" s="16" t="s">
        <v>15</v>
      </c>
      <c r="C8" s="17" t="n">
        <v>16381</v>
      </c>
      <c r="D8" s="17" t="n">
        <v>2981</v>
      </c>
      <c r="E8" s="18" t="n">
        <f aca="false">SUM(D8/C8)</f>
        <v>0.181979122153715</v>
      </c>
      <c r="F8" s="17" t="n">
        <v>1318</v>
      </c>
      <c r="G8" s="18" t="n">
        <f aca="false">SUM(F8/C8)</f>
        <v>0.0804590684329406</v>
      </c>
      <c r="H8" s="63" t="n">
        <v>4.37</v>
      </c>
    </row>
    <row r="9" customFormat="false" ht="12.75" hidden="false" customHeight="false" outlineLevel="0" collapsed="false">
      <c r="B9" s="16" t="s">
        <v>16</v>
      </c>
      <c r="C9" s="17" t="n">
        <v>23339</v>
      </c>
      <c r="D9" s="17" t="n">
        <v>4112</v>
      </c>
      <c r="E9" s="18" t="n">
        <f aca="false">SUM(D9/C9)</f>
        <v>0.17618578345259</v>
      </c>
      <c r="F9" s="17" t="n">
        <v>2473</v>
      </c>
      <c r="G9" s="18" t="n">
        <f aca="false">SUM(F9/C9)</f>
        <v>0.105959981147436</v>
      </c>
      <c r="H9" s="63" t="n">
        <v>5.18</v>
      </c>
    </row>
    <row r="10" customFormat="false" ht="13.5" hidden="false" customHeight="true" outlineLevel="0" collapsed="false">
      <c r="B10" s="16" t="s">
        <v>17</v>
      </c>
      <c r="C10" s="17" t="n">
        <v>11130</v>
      </c>
      <c r="D10" s="17" t="n">
        <v>2227</v>
      </c>
      <c r="E10" s="18" t="n">
        <f aca="false">SUM(D10/C10)</f>
        <v>0.200089847259659</v>
      </c>
      <c r="F10" s="17" t="n">
        <v>1186</v>
      </c>
      <c r="G10" s="18" t="n">
        <f aca="false">SUM(F10/C10)</f>
        <v>0.106558849955076</v>
      </c>
      <c r="H10" s="63" t="n">
        <v>4.54</v>
      </c>
    </row>
    <row r="11" customFormat="false" ht="12.75" hidden="false" customHeight="false" outlineLevel="0" collapsed="false">
      <c r="B11" s="16" t="s">
        <v>18</v>
      </c>
      <c r="C11" s="17" t="n">
        <v>108239</v>
      </c>
      <c r="D11" s="17" t="n">
        <v>19121</v>
      </c>
      <c r="E11" s="18" t="n">
        <f aca="false">SUM(D11/C11)</f>
        <v>0.176655364517411</v>
      </c>
      <c r="F11" s="17" t="n">
        <v>10086</v>
      </c>
      <c r="G11" s="18" t="n">
        <f aca="false">SUM(F11/C11)</f>
        <v>0.0931826790713144</v>
      </c>
      <c r="H11" s="63" t="n">
        <v>5.77</v>
      </c>
    </row>
    <row r="12" customFormat="false" ht="12.75" hidden="false" customHeight="false" outlineLevel="0" collapsed="false">
      <c r="B12" s="16" t="s">
        <v>19</v>
      </c>
      <c r="C12" s="17" t="n">
        <v>10100</v>
      </c>
      <c r="D12" s="17" t="n">
        <v>2469</v>
      </c>
      <c r="E12" s="18" t="n">
        <f aca="false">SUM(D12/C12)</f>
        <v>0.244455445544554</v>
      </c>
      <c r="F12" s="17" t="n">
        <v>787</v>
      </c>
      <c r="G12" s="18" t="n">
        <f aca="false">SUM(F12/C12)</f>
        <v>0.0779207920792079</v>
      </c>
      <c r="H12" s="63" t="n">
        <v>4.3</v>
      </c>
    </row>
    <row r="13" customFormat="false" ht="12.75" hidden="false" customHeight="false" outlineLevel="0" collapsed="false">
      <c r="B13" s="16" t="s">
        <v>20</v>
      </c>
      <c r="C13" s="17" t="n">
        <v>9867</v>
      </c>
      <c r="D13" s="17" t="n">
        <v>1483</v>
      </c>
      <c r="E13" s="18" t="n">
        <f aca="false">SUM(D13/C13)</f>
        <v>0.150298976385933</v>
      </c>
      <c r="F13" s="17" t="n">
        <v>1159</v>
      </c>
      <c r="G13" s="18" t="n">
        <f aca="false">SUM(F13/C13)</f>
        <v>0.117462247897031</v>
      </c>
      <c r="H13" s="63" t="n">
        <v>5.07</v>
      </c>
    </row>
    <row r="14" customFormat="false" ht="12.75" hidden="false" customHeight="false" outlineLevel="0" collapsed="false">
      <c r="B14" s="16" t="s">
        <v>21</v>
      </c>
      <c r="C14" s="17" t="n">
        <v>10769</v>
      </c>
      <c r="D14" s="17" t="n">
        <v>1139</v>
      </c>
      <c r="E14" s="18" t="n">
        <f aca="false">SUM(D14/C14)</f>
        <v>0.105766552140403</v>
      </c>
      <c r="F14" s="17" t="n">
        <v>1181</v>
      </c>
      <c r="G14" s="18" t="n">
        <f aca="false">SUM(F14/C14)</f>
        <v>0.109666635713622</v>
      </c>
      <c r="H14" s="63" t="n">
        <v>5.86</v>
      </c>
    </row>
    <row r="15" customFormat="false" ht="12.75" hidden="false" customHeight="false" outlineLevel="0" collapsed="false">
      <c r="B15" s="16" t="s">
        <v>22</v>
      </c>
      <c r="C15" s="17" t="n">
        <v>37685</v>
      </c>
      <c r="D15" s="17" t="n">
        <v>7485</v>
      </c>
      <c r="E15" s="18" t="n">
        <f aca="false">SUM(D15/C15)</f>
        <v>0.198620140639512</v>
      </c>
      <c r="F15" s="17" t="n">
        <v>2538</v>
      </c>
      <c r="G15" s="18" t="n">
        <f aca="false">SUM(F15/C15)</f>
        <v>0.0673477510946</v>
      </c>
      <c r="H15" s="63" t="n">
        <v>4.28</v>
      </c>
    </row>
    <row r="16" customFormat="false" ht="12.75" hidden="false" customHeight="false" outlineLevel="0" collapsed="false">
      <c r="B16" s="16" t="s">
        <v>23</v>
      </c>
      <c r="C16" s="17" t="n">
        <v>25880</v>
      </c>
      <c r="D16" s="17" t="n">
        <v>5546</v>
      </c>
      <c r="E16" s="18" t="n">
        <f aca="false">SUM(D16/C16)</f>
        <v>0.214296754250386</v>
      </c>
      <c r="F16" s="17" t="n">
        <v>1646</v>
      </c>
      <c r="G16" s="18" t="n">
        <f aca="false">SUM(F16/C16)</f>
        <v>0.0636012364760433</v>
      </c>
      <c r="H16" s="63" t="n">
        <v>3.71</v>
      </c>
    </row>
    <row r="17" customFormat="false" ht="12.75" hidden="false" customHeight="false" outlineLevel="0" collapsed="false">
      <c r="B17" s="16" t="s">
        <v>24</v>
      </c>
      <c r="C17" s="17" t="n">
        <v>32265</v>
      </c>
      <c r="D17" s="17" t="n">
        <v>5672</v>
      </c>
      <c r="E17" s="18" t="n">
        <f aca="false">SUM(D17/C17)</f>
        <v>0.175794204246087</v>
      </c>
      <c r="F17" s="17" t="n">
        <v>3226</v>
      </c>
      <c r="G17" s="18" t="n">
        <f aca="false">SUM(F17/C17)</f>
        <v>0.0999845033317837</v>
      </c>
      <c r="H17" s="63" t="n">
        <v>4.66</v>
      </c>
    </row>
    <row r="18" customFormat="false" ht="12.75" hidden="false" customHeight="false" outlineLevel="0" collapsed="false">
      <c r="B18" s="16" t="s">
        <v>25</v>
      </c>
      <c r="C18" s="17" t="n">
        <v>16977</v>
      </c>
      <c r="D18" s="17" t="n">
        <v>3859</v>
      </c>
      <c r="E18" s="18" t="n">
        <f aca="false">SUM(D18/C18)</f>
        <v>0.227307533722095</v>
      </c>
      <c r="F18" s="17" t="n">
        <v>980</v>
      </c>
      <c r="G18" s="18" t="n">
        <f aca="false">SUM(F18/C18)</f>
        <v>0.0577251575661189</v>
      </c>
      <c r="H18" s="63" t="n">
        <v>3.73</v>
      </c>
    </row>
    <row r="19" customFormat="false" ht="13.5" hidden="false" customHeight="false" outlineLevel="0" collapsed="false">
      <c r="B19" s="20" t="s">
        <v>26</v>
      </c>
      <c r="C19" s="21" t="n">
        <v>20727</v>
      </c>
      <c r="D19" s="21" t="n">
        <v>5542</v>
      </c>
      <c r="E19" s="22" t="n">
        <f aca="false">SUM(D19/C19)</f>
        <v>0.267380711149708</v>
      </c>
      <c r="F19" s="21" t="n">
        <v>1327</v>
      </c>
      <c r="G19" s="22" t="n">
        <f aca="false">SUM(F19/C19)</f>
        <v>0.0640227722294592</v>
      </c>
      <c r="H19" s="64" t="n">
        <v>3.47</v>
      </c>
    </row>
    <row r="20" s="24" customFormat="true" ht="12.75" hidden="false" customHeight="false" outlineLevel="0" collapsed="false">
      <c r="B20" s="25" t="s">
        <v>27</v>
      </c>
      <c r="C20" s="26" t="n">
        <f aca="false">SUM(C7:C19)</f>
        <v>341388</v>
      </c>
      <c r="D20" s="26" t="n">
        <f aca="false">SUM(D7:D19)</f>
        <v>65670</v>
      </c>
      <c r="E20" s="27" t="n">
        <f aca="false">SUM(D20/C20)</f>
        <v>0.192361770185244</v>
      </c>
      <c r="F20" s="26" t="n">
        <f aca="false">SUM(F7:F19)</f>
        <v>29750</v>
      </c>
      <c r="G20" s="27" t="n">
        <f aca="false">SUM(F20/C20)</f>
        <v>0.0871442464292828</v>
      </c>
      <c r="H20" s="62" t="n">
        <f aca="false">SUM(H7:H19)/13</f>
        <v>4.59384615384615</v>
      </c>
    </row>
    <row r="21" s="24" customFormat="true" ht="13.5" hidden="false" customHeight="false" outlineLevel="0" collapsed="false">
      <c r="B21" s="29" t="s">
        <v>28</v>
      </c>
      <c r="C21" s="30" t="n">
        <v>2235591</v>
      </c>
      <c r="D21" s="30" t="n">
        <v>212452</v>
      </c>
      <c r="E21" s="31" t="n">
        <f aca="false">SUM(D21/C21)</f>
        <v>0.0950316940799994</v>
      </c>
      <c r="F21" s="30" t="n">
        <v>270000</v>
      </c>
      <c r="G21" s="31" t="n">
        <f aca="false">SUM(F21/C21)</f>
        <v>0.120773433065351</v>
      </c>
      <c r="H21" s="65" t="n">
        <v>6.66</v>
      </c>
    </row>
    <row r="25" customFormat="false" ht="18" hidden="false" customHeight="false" outlineLevel="0" collapsed="false">
      <c r="B25" s="3" t="s">
        <v>1824</v>
      </c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B26" s="4" t="s">
        <v>1</v>
      </c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B27" s="5" t="s">
        <v>1828</v>
      </c>
      <c r="C27" s="5"/>
      <c r="D27" s="5"/>
      <c r="E27" s="5"/>
      <c r="F27" s="5"/>
      <c r="G27" s="5"/>
      <c r="H27" s="5"/>
    </row>
    <row r="28" customFormat="false" ht="13.5" hidden="false" customHeight="false" outlineLevel="0" collapsed="false">
      <c r="E28" s="57"/>
      <c r="G28" s="57"/>
    </row>
    <row r="29" customFormat="false" ht="51.75" hidden="false" customHeight="true" outlineLevel="0" collapsed="false">
      <c r="B29" s="6" t="s">
        <v>3</v>
      </c>
      <c r="C29" s="7" t="s">
        <v>4</v>
      </c>
      <c r="D29" s="58" t="s">
        <v>1825</v>
      </c>
      <c r="E29" s="58"/>
      <c r="F29" s="58" t="s">
        <v>1826</v>
      </c>
      <c r="G29" s="58"/>
      <c r="H29" s="59" t="s">
        <v>1827</v>
      </c>
    </row>
    <row r="30" customFormat="false" ht="13.5" hidden="false" customHeight="false" outlineLevel="0" collapsed="false">
      <c r="B30" s="6"/>
      <c r="C30" s="7"/>
      <c r="D30" s="60" t="s">
        <v>12</v>
      </c>
      <c r="E30" s="60" t="s">
        <v>13</v>
      </c>
      <c r="F30" s="60" t="s">
        <v>12</v>
      </c>
      <c r="G30" s="60" t="s">
        <v>13</v>
      </c>
      <c r="H30" s="61" t="s">
        <v>12</v>
      </c>
    </row>
    <row r="31" customFormat="false" ht="12.75" hidden="false" customHeight="false" outlineLevel="0" collapsed="false">
      <c r="B31" s="12" t="s">
        <v>26</v>
      </c>
      <c r="C31" s="13" t="n">
        <v>20727</v>
      </c>
      <c r="D31" s="13" t="n">
        <v>5542</v>
      </c>
      <c r="E31" s="14" t="n">
        <f aca="false">SUM(D31/C31)</f>
        <v>0.267380711149708</v>
      </c>
      <c r="F31" s="13" t="n">
        <v>1327</v>
      </c>
      <c r="G31" s="14" t="n">
        <f aca="false">SUM(F31/C31)</f>
        <v>0.0640227722294592</v>
      </c>
      <c r="H31" s="66" t="n">
        <v>3.47</v>
      </c>
    </row>
    <row r="32" customFormat="false" ht="12.75" hidden="false" customHeight="false" outlineLevel="0" collapsed="false">
      <c r="B32" s="16" t="s">
        <v>23</v>
      </c>
      <c r="C32" s="17" t="n">
        <v>25880</v>
      </c>
      <c r="D32" s="17" t="n">
        <v>5546</v>
      </c>
      <c r="E32" s="18" t="n">
        <f aca="false">SUM(D32/C32)</f>
        <v>0.214296754250386</v>
      </c>
      <c r="F32" s="17" t="n">
        <v>1646</v>
      </c>
      <c r="G32" s="18" t="n">
        <f aca="false">SUM(F32/C32)</f>
        <v>0.0636012364760433</v>
      </c>
      <c r="H32" s="67" t="n">
        <v>3.71</v>
      </c>
    </row>
    <row r="33" customFormat="false" ht="12.75" hidden="false" customHeight="false" outlineLevel="0" collapsed="false">
      <c r="B33" s="16" t="s">
        <v>25</v>
      </c>
      <c r="C33" s="17" t="n">
        <v>16977</v>
      </c>
      <c r="D33" s="17" t="n">
        <v>3859</v>
      </c>
      <c r="E33" s="18" t="n">
        <f aca="false">SUM(D33/C33)</f>
        <v>0.227307533722095</v>
      </c>
      <c r="F33" s="17" t="n">
        <v>980</v>
      </c>
      <c r="G33" s="18" t="n">
        <f aca="false">SUM(F33/C33)</f>
        <v>0.0577251575661189</v>
      </c>
      <c r="H33" s="67" t="n">
        <v>3.73</v>
      </c>
    </row>
    <row r="34" customFormat="false" ht="12.75" hidden="false" customHeight="false" outlineLevel="0" collapsed="false">
      <c r="B34" s="16" t="s">
        <v>22</v>
      </c>
      <c r="C34" s="17" t="n">
        <v>37685</v>
      </c>
      <c r="D34" s="17" t="n">
        <v>7485</v>
      </c>
      <c r="E34" s="18" t="n">
        <f aca="false">SUM(D34/C34)</f>
        <v>0.198620140639512</v>
      </c>
      <c r="F34" s="17" t="n">
        <v>2538</v>
      </c>
      <c r="G34" s="18" t="n">
        <f aca="false">SUM(F34/C34)</f>
        <v>0.0673477510946</v>
      </c>
      <c r="H34" s="67" t="n">
        <v>4.28</v>
      </c>
    </row>
    <row r="35" customFormat="false" ht="12.75" hidden="false" customHeight="false" outlineLevel="0" collapsed="false">
      <c r="B35" s="16" t="s">
        <v>19</v>
      </c>
      <c r="C35" s="17" t="n">
        <v>10100</v>
      </c>
      <c r="D35" s="17" t="n">
        <v>2469</v>
      </c>
      <c r="E35" s="18" t="n">
        <f aca="false">SUM(D35/C35)</f>
        <v>0.244455445544554</v>
      </c>
      <c r="F35" s="17" t="n">
        <v>787</v>
      </c>
      <c r="G35" s="18" t="n">
        <f aca="false">SUM(F35/C35)</f>
        <v>0.0779207920792079</v>
      </c>
      <c r="H35" s="67" t="n">
        <v>4.3</v>
      </c>
    </row>
    <row r="36" customFormat="false" ht="12.75" hidden="false" customHeight="false" outlineLevel="0" collapsed="false">
      <c r="B36" s="16" t="s">
        <v>15</v>
      </c>
      <c r="C36" s="17" t="n">
        <v>16381</v>
      </c>
      <c r="D36" s="17" t="n">
        <v>2981</v>
      </c>
      <c r="E36" s="18" t="n">
        <f aca="false">SUM(D36/C36)</f>
        <v>0.181979122153715</v>
      </c>
      <c r="F36" s="17" t="n">
        <v>1318</v>
      </c>
      <c r="G36" s="18" t="n">
        <f aca="false">SUM(F36/C36)</f>
        <v>0.0804590684329406</v>
      </c>
      <c r="H36" s="67" t="n">
        <v>4.37</v>
      </c>
    </row>
    <row r="37" customFormat="false" ht="12.75" hidden="false" customHeight="false" outlineLevel="0" collapsed="false">
      <c r="B37" s="16" t="s">
        <v>17</v>
      </c>
      <c r="C37" s="17" t="n">
        <v>11130</v>
      </c>
      <c r="D37" s="17" t="n">
        <v>2227</v>
      </c>
      <c r="E37" s="18" t="n">
        <f aca="false">SUM(D37/C37)</f>
        <v>0.200089847259659</v>
      </c>
      <c r="F37" s="17" t="n">
        <v>1186</v>
      </c>
      <c r="G37" s="18" t="n">
        <f aca="false">SUM(F37/C37)</f>
        <v>0.106558849955076</v>
      </c>
      <c r="H37" s="67" t="n">
        <v>4.54</v>
      </c>
    </row>
    <row r="38" customFormat="false" ht="12.75" hidden="false" customHeight="false" outlineLevel="0" collapsed="false">
      <c r="B38" s="16" t="s">
        <v>24</v>
      </c>
      <c r="C38" s="17" t="n">
        <v>32265</v>
      </c>
      <c r="D38" s="17" t="n">
        <v>5672</v>
      </c>
      <c r="E38" s="18" t="n">
        <f aca="false">SUM(D38/C38)</f>
        <v>0.175794204246087</v>
      </c>
      <c r="F38" s="17" t="n">
        <v>3226</v>
      </c>
      <c r="G38" s="18" t="n">
        <f aca="false">SUM(F38/C38)</f>
        <v>0.0999845033317837</v>
      </c>
      <c r="H38" s="67" t="n">
        <v>4.66</v>
      </c>
    </row>
    <row r="39" customFormat="false" ht="12.75" hidden="false" customHeight="false" outlineLevel="0" collapsed="false">
      <c r="B39" s="16" t="s">
        <v>14</v>
      </c>
      <c r="C39" s="17" t="n">
        <v>18029</v>
      </c>
      <c r="D39" s="17" t="n">
        <v>4034</v>
      </c>
      <c r="E39" s="18" t="n">
        <f aca="false">SUM(D39/C39)</f>
        <v>0.223750623994675</v>
      </c>
      <c r="F39" s="17" t="n">
        <v>1843</v>
      </c>
      <c r="G39" s="18" t="n">
        <f aca="false">SUM(F39/C39)</f>
        <v>0.102224194353542</v>
      </c>
      <c r="H39" s="67" t="n">
        <v>4.78</v>
      </c>
    </row>
    <row r="40" customFormat="false" ht="12.75" hidden="false" customHeight="false" outlineLevel="0" collapsed="false">
      <c r="B40" s="16" t="s">
        <v>20</v>
      </c>
      <c r="C40" s="17" t="n">
        <v>9867</v>
      </c>
      <c r="D40" s="17" t="n">
        <v>1483</v>
      </c>
      <c r="E40" s="18" t="n">
        <f aca="false">SUM(D40/C40)</f>
        <v>0.150298976385933</v>
      </c>
      <c r="F40" s="17" t="n">
        <v>1159</v>
      </c>
      <c r="G40" s="18" t="n">
        <f aca="false">SUM(F40/C40)</f>
        <v>0.117462247897031</v>
      </c>
      <c r="H40" s="67" t="n">
        <v>5.07</v>
      </c>
    </row>
    <row r="41" customFormat="false" ht="12.75" hidden="false" customHeight="false" outlineLevel="0" collapsed="false">
      <c r="B41" s="16" t="s">
        <v>16</v>
      </c>
      <c r="C41" s="17" t="n">
        <v>23339</v>
      </c>
      <c r="D41" s="17" t="n">
        <v>4112</v>
      </c>
      <c r="E41" s="18" t="n">
        <f aca="false">SUM(D41/C41)</f>
        <v>0.17618578345259</v>
      </c>
      <c r="F41" s="17" t="n">
        <v>2473</v>
      </c>
      <c r="G41" s="18" t="n">
        <f aca="false">SUM(F41/C41)</f>
        <v>0.105959981147436</v>
      </c>
      <c r="H41" s="67" t="n">
        <v>5.18</v>
      </c>
    </row>
    <row r="42" customFormat="false" ht="12.75" hidden="false" customHeight="false" outlineLevel="0" collapsed="false">
      <c r="B42" s="16" t="s">
        <v>18</v>
      </c>
      <c r="C42" s="17" t="n">
        <v>108239</v>
      </c>
      <c r="D42" s="17" t="n">
        <v>19121</v>
      </c>
      <c r="E42" s="18" t="n">
        <f aca="false">SUM(D42/C42)</f>
        <v>0.176655364517411</v>
      </c>
      <c r="F42" s="17" t="n">
        <v>10086</v>
      </c>
      <c r="G42" s="18" t="n">
        <f aca="false">SUM(F42/C42)</f>
        <v>0.0931826790713144</v>
      </c>
      <c r="H42" s="67" t="n">
        <v>5.77</v>
      </c>
    </row>
    <row r="43" customFormat="false" ht="13.5" hidden="false" customHeight="false" outlineLevel="0" collapsed="false">
      <c r="B43" s="20" t="s">
        <v>21</v>
      </c>
      <c r="C43" s="21" t="n">
        <v>10769</v>
      </c>
      <c r="D43" s="21" t="n">
        <v>1139</v>
      </c>
      <c r="E43" s="22" t="n">
        <f aca="false">SUM(D43/C43)</f>
        <v>0.105766552140403</v>
      </c>
      <c r="F43" s="21" t="n">
        <v>1181</v>
      </c>
      <c r="G43" s="22" t="n">
        <f aca="false">SUM(F43/C43)</f>
        <v>0.109666635713622</v>
      </c>
      <c r="H43" s="68" t="n">
        <v>5.86</v>
      </c>
    </row>
    <row r="44" customFormat="false" ht="12.75" hidden="false" customHeight="false" outlineLevel="0" collapsed="false">
      <c r="B44" s="25" t="s">
        <v>27</v>
      </c>
      <c r="C44" s="26" t="n">
        <f aca="false">SUM(C31:C43)</f>
        <v>341388</v>
      </c>
      <c r="D44" s="26" t="n">
        <f aca="false">SUM(D31:D43)</f>
        <v>65670</v>
      </c>
      <c r="E44" s="27" t="n">
        <f aca="false">SUM(D44/C44)</f>
        <v>0.192361770185244</v>
      </c>
      <c r="F44" s="26" t="n">
        <f aca="false">SUM(F31:F43)</f>
        <v>29750</v>
      </c>
      <c r="G44" s="27" t="n">
        <f aca="false">SUM(F44/C44)</f>
        <v>0.0871442464292828</v>
      </c>
      <c r="H44" s="66" t="n">
        <f aca="false">SUM(H31:H43)/13</f>
        <v>4.59384615384615</v>
      </c>
    </row>
    <row r="45" customFormat="false" ht="13.5" hidden="false" customHeight="false" outlineLevel="0" collapsed="false">
      <c r="B45" s="29" t="s">
        <v>28</v>
      </c>
      <c r="C45" s="30" t="n">
        <v>2235591</v>
      </c>
      <c r="D45" s="30" t="n">
        <v>212452</v>
      </c>
      <c r="E45" s="31" t="n">
        <f aca="false">SUM(D45/C45)</f>
        <v>0.0950316940799994</v>
      </c>
      <c r="F45" s="30" t="n">
        <v>270000</v>
      </c>
      <c r="G45" s="31" t="n">
        <f aca="false">SUM(F45/C45)</f>
        <v>0.120773433065351</v>
      </c>
      <c r="H45" s="69" t="n">
        <v>6.66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25:H25"/>
    <mergeCell ref="B26:H26"/>
    <mergeCell ref="B27:H27"/>
    <mergeCell ref="B29:B30"/>
    <mergeCell ref="C29:C30"/>
    <mergeCell ref="D29:E29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6.56"/>
    <col collapsed="false" customWidth="true" hidden="false" outlineLevel="0" max="3" min="3" style="2" width="13.99"/>
    <col collapsed="false" customWidth="true" hidden="false" outlineLevel="0" max="7" min="4" style="2" width="10.71"/>
    <col collapsed="false" customWidth="true" hidden="false" outlineLevel="0" max="8" min="8" style="56" width="16.7"/>
  </cols>
  <sheetData>
    <row r="1" customFormat="false" ht="18" hidden="false" customHeight="false" outlineLevel="0" collapsed="false">
      <c r="B1" s="3" t="s">
        <v>1824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3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E4" s="57"/>
      <c r="G4" s="57"/>
    </row>
    <row r="5" s="24" customFormat="true" ht="48.75" hidden="false" customHeight="true" outlineLevel="0" collapsed="false">
      <c r="B5" s="70" t="s">
        <v>31</v>
      </c>
      <c r="C5" s="7" t="s">
        <v>4</v>
      </c>
      <c r="D5" s="58" t="s">
        <v>1825</v>
      </c>
      <c r="E5" s="58"/>
      <c r="F5" s="58" t="s">
        <v>1826</v>
      </c>
      <c r="G5" s="58"/>
      <c r="H5" s="59" t="s">
        <v>1827</v>
      </c>
    </row>
    <row r="6" s="24" customFormat="true" ht="16.5" hidden="false" customHeight="false" outlineLevel="0" collapsed="false">
      <c r="B6" s="71" t="s">
        <v>3</v>
      </c>
      <c r="C6" s="7"/>
      <c r="D6" s="60" t="s">
        <v>12</v>
      </c>
      <c r="E6" s="60" t="s">
        <v>13</v>
      </c>
      <c r="F6" s="60" t="s">
        <v>12</v>
      </c>
      <c r="G6" s="60" t="s">
        <v>13</v>
      </c>
      <c r="H6" s="61" t="s">
        <v>12</v>
      </c>
    </row>
    <row r="7" customFormat="false" ht="13.5" hidden="false" customHeight="false" outlineLevel="0" collapsed="false">
      <c r="B7" s="40" t="s">
        <v>14</v>
      </c>
      <c r="C7" s="41" t="s">
        <v>32</v>
      </c>
      <c r="D7" s="41" t="s">
        <v>1829</v>
      </c>
      <c r="E7" s="42" t="n">
        <v>0.223750623994675</v>
      </c>
      <c r="F7" s="41" t="s">
        <v>1830</v>
      </c>
      <c r="G7" s="42" t="n">
        <v>0.102224194353542</v>
      </c>
      <c r="H7" s="72" t="s">
        <v>1831</v>
      </c>
    </row>
    <row r="8" customFormat="false" ht="12.75" hidden="false" customHeight="false" outlineLevel="0" collapsed="false">
      <c r="B8" s="44" t="s">
        <v>14</v>
      </c>
      <c r="C8" s="45" t="s">
        <v>40</v>
      </c>
      <c r="D8" s="45" t="s">
        <v>545</v>
      </c>
      <c r="E8" s="46" t="n">
        <v>0.0910534674430916</v>
      </c>
      <c r="F8" s="45" t="s">
        <v>1033</v>
      </c>
      <c r="G8" s="46" t="n">
        <v>0.132874536791953</v>
      </c>
      <c r="H8" s="73" t="s">
        <v>1832</v>
      </c>
    </row>
    <row r="9" customFormat="false" ht="12.75" hidden="false" customHeight="false" outlineLevel="0" collapsed="false">
      <c r="B9" s="48" t="s">
        <v>48</v>
      </c>
      <c r="C9" s="49" t="s">
        <v>49</v>
      </c>
      <c r="D9" s="49" t="s">
        <v>176</v>
      </c>
      <c r="E9" s="18" t="n">
        <v>0.214536928487691</v>
      </c>
      <c r="F9" s="49" t="s">
        <v>177</v>
      </c>
      <c r="G9" s="18" t="n">
        <v>0.101992966002345</v>
      </c>
      <c r="H9" s="74" t="s">
        <v>1833</v>
      </c>
    </row>
    <row r="10" customFormat="false" ht="12.75" hidden="false" customHeight="false" outlineLevel="0" collapsed="false">
      <c r="B10" s="48" t="s">
        <v>57</v>
      </c>
      <c r="C10" s="49" t="s">
        <v>58</v>
      </c>
      <c r="D10" s="49" t="s">
        <v>180</v>
      </c>
      <c r="E10" s="18" t="n">
        <v>0.151234567901235</v>
      </c>
      <c r="F10" s="49" t="s">
        <v>180</v>
      </c>
      <c r="G10" s="18" t="n">
        <v>0.151234567901235</v>
      </c>
      <c r="H10" s="74" t="s">
        <v>1834</v>
      </c>
    </row>
    <row r="11" customFormat="false" ht="12.75" hidden="false" customHeight="false" outlineLevel="0" collapsed="false">
      <c r="B11" s="48" t="s">
        <v>65</v>
      </c>
      <c r="C11" s="49" t="s">
        <v>66</v>
      </c>
      <c r="D11" s="49" t="s">
        <v>420</v>
      </c>
      <c r="E11" s="18" t="n">
        <v>0.238255033557047</v>
      </c>
      <c r="F11" s="49" t="s">
        <v>203</v>
      </c>
      <c r="G11" s="18" t="n">
        <v>0.0973154362416107</v>
      </c>
      <c r="H11" s="74" t="s">
        <v>1835</v>
      </c>
    </row>
    <row r="12" customFormat="false" ht="12.75" hidden="false" customHeight="false" outlineLevel="0" collapsed="false">
      <c r="B12" s="48" t="s">
        <v>74</v>
      </c>
      <c r="C12" s="49" t="s">
        <v>75</v>
      </c>
      <c r="D12" s="49" t="s">
        <v>580</v>
      </c>
      <c r="E12" s="18" t="n">
        <v>0.178484107579462</v>
      </c>
      <c r="F12" s="49" t="s">
        <v>429</v>
      </c>
      <c r="G12" s="18" t="n">
        <v>0.139364303178484</v>
      </c>
      <c r="H12" s="74" t="s">
        <v>1836</v>
      </c>
    </row>
    <row r="13" customFormat="false" ht="12.75" hidden="false" customHeight="false" outlineLevel="0" collapsed="false">
      <c r="B13" s="48" t="s">
        <v>83</v>
      </c>
      <c r="C13" s="49" t="s">
        <v>84</v>
      </c>
      <c r="D13" s="49" t="s">
        <v>160</v>
      </c>
      <c r="E13" s="18" t="n">
        <v>0.253623188405797</v>
      </c>
      <c r="F13" s="49" t="s">
        <v>344</v>
      </c>
      <c r="G13" s="18" t="n">
        <v>0.141304347826087</v>
      </c>
      <c r="H13" s="74" t="s">
        <v>1837</v>
      </c>
    </row>
    <row r="14" customFormat="false" ht="12.75" hidden="false" customHeight="false" outlineLevel="0" collapsed="false">
      <c r="B14" s="48" t="s">
        <v>91</v>
      </c>
      <c r="C14" s="49" t="s">
        <v>92</v>
      </c>
      <c r="D14" s="49" t="s">
        <v>214</v>
      </c>
      <c r="E14" s="18" t="n">
        <v>0.201138519924099</v>
      </c>
      <c r="F14" s="49" t="s">
        <v>88</v>
      </c>
      <c r="G14" s="18" t="n">
        <v>0.144212523719165</v>
      </c>
      <c r="H14" s="74" t="s">
        <v>1838</v>
      </c>
    </row>
    <row r="15" customFormat="false" ht="12.75" hidden="false" customHeight="false" outlineLevel="0" collapsed="false">
      <c r="B15" s="48" t="s">
        <v>100</v>
      </c>
      <c r="C15" s="49" t="s">
        <v>101</v>
      </c>
      <c r="D15" s="49" t="s">
        <v>47</v>
      </c>
      <c r="E15" s="18" t="n">
        <v>0.191553544494721</v>
      </c>
      <c r="F15" s="49" t="s">
        <v>294</v>
      </c>
      <c r="G15" s="18" t="n">
        <v>0.0603318250377074</v>
      </c>
      <c r="H15" s="74" t="s">
        <v>1839</v>
      </c>
    </row>
    <row r="16" customFormat="false" ht="12.75" hidden="false" customHeight="false" outlineLevel="0" collapsed="false">
      <c r="B16" s="48" t="s">
        <v>108</v>
      </c>
      <c r="C16" s="49" t="s">
        <v>109</v>
      </c>
      <c r="D16" s="49" t="s">
        <v>618</v>
      </c>
      <c r="E16" s="18" t="n">
        <v>0.226878612716763</v>
      </c>
      <c r="F16" s="49" t="s">
        <v>688</v>
      </c>
      <c r="G16" s="18" t="n">
        <v>0.0939306358381503</v>
      </c>
      <c r="H16" s="74" t="s">
        <v>1840</v>
      </c>
    </row>
    <row r="17" customFormat="false" ht="12.75" hidden="false" customHeight="false" outlineLevel="0" collapsed="false">
      <c r="B17" s="48" t="s">
        <v>117</v>
      </c>
      <c r="C17" s="49" t="s">
        <v>118</v>
      </c>
      <c r="D17" s="49" t="s">
        <v>401</v>
      </c>
      <c r="E17" s="18" t="n">
        <v>0.267275097783572</v>
      </c>
      <c r="F17" s="49" t="s">
        <v>341</v>
      </c>
      <c r="G17" s="18" t="n">
        <v>0.0958279009126467</v>
      </c>
      <c r="H17" s="74" t="s">
        <v>1841</v>
      </c>
    </row>
    <row r="18" customFormat="false" ht="12.75" hidden="false" customHeight="false" outlineLevel="0" collapsed="false">
      <c r="B18" s="48" t="s">
        <v>125</v>
      </c>
      <c r="C18" s="49" t="s">
        <v>126</v>
      </c>
      <c r="D18" s="49" t="s">
        <v>436</v>
      </c>
      <c r="E18" s="18" t="n">
        <v>0.186708860759494</v>
      </c>
      <c r="F18" s="49" t="s">
        <v>279</v>
      </c>
      <c r="G18" s="18" t="n">
        <v>0.136075949367089</v>
      </c>
      <c r="H18" s="74" t="s">
        <v>1842</v>
      </c>
    </row>
    <row r="19" customFormat="false" ht="12.75" hidden="false" customHeight="false" outlineLevel="0" collapsed="false">
      <c r="B19" s="48" t="s">
        <v>134</v>
      </c>
      <c r="C19" s="49" t="s">
        <v>135</v>
      </c>
      <c r="D19" s="49" t="s">
        <v>300</v>
      </c>
      <c r="E19" s="18" t="n">
        <v>0.156862745098039</v>
      </c>
      <c r="F19" s="49" t="s">
        <v>300</v>
      </c>
      <c r="G19" s="18" t="n">
        <v>0.156862745098039</v>
      </c>
      <c r="H19" s="74" t="s">
        <v>1843</v>
      </c>
    </row>
    <row r="20" customFormat="false" ht="12.75" hidden="false" customHeight="false" outlineLevel="0" collapsed="false">
      <c r="B20" s="48" t="s">
        <v>141</v>
      </c>
      <c r="C20" s="49" t="s">
        <v>142</v>
      </c>
      <c r="D20" s="49" t="s">
        <v>675</v>
      </c>
      <c r="E20" s="18" t="n">
        <v>0.172727272727273</v>
      </c>
      <c r="F20" s="49" t="s">
        <v>436</v>
      </c>
      <c r="G20" s="18" t="n">
        <v>0.107272727272727</v>
      </c>
      <c r="H20" s="74" t="s">
        <v>1844</v>
      </c>
    </row>
    <row r="21" customFormat="false" ht="12.75" hidden="false" customHeight="false" outlineLevel="0" collapsed="false">
      <c r="B21" s="48" t="s">
        <v>149</v>
      </c>
      <c r="C21" s="49" t="s">
        <v>150</v>
      </c>
      <c r="D21" s="49" t="s">
        <v>155</v>
      </c>
      <c r="E21" s="18" t="n">
        <v>0.2</v>
      </c>
      <c r="F21" s="49" t="s">
        <v>198</v>
      </c>
      <c r="G21" s="18" t="n">
        <v>0.105555555555556</v>
      </c>
      <c r="H21" s="74" t="s">
        <v>1845</v>
      </c>
    </row>
    <row r="22" customFormat="false" ht="12.75" hidden="false" customHeight="false" outlineLevel="0" collapsed="false">
      <c r="B22" s="48" t="s">
        <v>158</v>
      </c>
      <c r="C22" s="49" t="s">
        <v>159</v>
      </c>
      <c r="D22" s="49" t="s">
        <v>344</v>
      </c>
      <c r="E22" s="18" t="n">
        <v>0.256578947368421</v>
      </c>
      <c r="F22" s="49" t="s">
        <v>423</v>
      </c>
      <c r="G22" s="18" t="n">
        <v>0.151315789473684</v>
      </c>
      <c r="H22" s="74" t="s">
        <v>1846</v>
      </c>
    </row>
    <row r="23" customFormat="false" ht="12.75" hidden="false" customHeight="false" outlineLevel="0" collapsed="false">
      <c r="B23" s="48" t="s">
        <v>163</v>
      </c>
      <c r="C23" s="49" t="s">
        <v>164</v>
      </c>
      <c r="D23" s="49" t="s">
        <v>1550</v>
      </c>
      <c r="E23" s="18" t="n">
        <v>0.273424190800681</v>
      </c>
      <c r="F23" s="49" t="s">
        <v>72</v>
      </c>
      <c r="G23" s="18" t="n">
        <v>0.0698466780238501</v>
      </c>
      <c r="H23" s="74" t="s">
        <v>1847</v>
      </c>
    </row>
    <row r="24" customFormat="false" ht="12.75" hidden="false" customHeight="false" outlineLevel="0" collapsed="false">
      <c r="B24" s="48" t="s">
        <v>172</v>
      </c>
      <c r="C24" s="49" t="s">
        <v>173</v>
      </c>
      <c r="D24" s="49" t="s">
        <v>205</v>
      </c>
      <c r="E24" s="18" t="n">
        <v>0.120689655172414</v>
      </c>
      <c r="F24" s="49" t="s">
        <v>288</v>
      </c>
      <c r="G24" s="18" t="n">
        <v>0.17816091954023</v>
      </c>
      <c r="H24" s="74" t="s">
        <v>1848</v>
      </c>
    </row>
    <row r="25" customFormat="false" ht="12.75" hidden="false" customHeight="false" outlineLevel="0" collapsed="false">
      <c r="B25" s="48" t="s">
        <v>175</v>
      </c>
      <c r="C25" s="49" t="s">
        <v>176</v>
      </c>
      <c r="D25" s="49" t="s">
        <v>162</v>
      </c>
      <c r="E25" s="18" t="n">
        <v>0.251366120218579</v>
      </c>
      <c r="F25" s="49" t="s">
        <v>289</v>
      </c>
      <c r="G25" s="18" t="n">
        <v>0.092896174863388</v>
      </c>
      <c r="H25" s="74" t="s">
        <v>1849</v>
      </c>
    </row>
    <row r="26" customFormat="false" ht="12.75" hidden="false" customHeight="false" outlineLevel="0" collapsed="false">
      <c r="B26" s="48" t="s">
        <v>181</v>
      </c>
      <c r="C26" s="49" t="s">
        <v>182</v>
      </c>
      <c r="D26" s="49" t="s">
        <v>528</v>
      </c>
      <c r="E26" s="18" t="n">
        <v>0.250710227272727</v>
      </c>
      <c r="F26" s="49" t="s">
        <v>85</v>
      </c>
      <c r="G26" s="18" t="n">
        <v>0.0909090909090909</v>
      </c>
      <c r="H26" s="74" t="s">
        <v>1850</v>
      </c>
    </row>
    <row r="27" customFormat="false" ht="12.75" hidden="false" customHeight="false" outlineLevel="0" collapsed="false">
      <c r="B27" s="48" t="s">
        <v>189</v>
      </c>
      <c r="C27" s="49" t="s">
        <v>190</v>
      </c>
      <c r="D27" s="49" t="s">
        <v>295</v>
      </c>
      <c r="E27" s="18" t="n">
        <v>0.173469387755102</v>
      </c>
      <c r="F27" s="49" t="s">
        <v>137</v>
      </c>
      <c r="G27" s="18" t="n">
        <v>0.13265306122449</v>
      </c>
      <c r="H27" s="74" t="s">
        <v>1851</v>
      </c>
    </row>
    <row r="28" customFormat="false" ht="12.75" hidden="false" customHeight="false" outlineLevel="0" collapsed="false">
      <c r="B28" s="48" t="s">
        <v>196</v>
      </c>
      <c r="C28" s="49" t="s">
        <v>197</v>
      </c>
      <c r="D28" s="49" t="s">
        <v>133</v>
      </c>
      <c r="E28" s="18" t="n">
        <v>0.2</v>
      </c>
      <c r="F28" s="49" t="s">
        <v>90</v>
      </c>
      <c r="G28" s="18" t="n">
        <v>0.155555555555556</v>
      </c>
      <c r="H28" s="74" t="s">
        <v>1852</v>
      </c>
    </row>
    <row r="29" customFormat="false" ht="12.75" hidden="false" customHeight="false" outlineLevel="0" collapsed="false">
      <c r="B29" s="48" t="s">
        <v>200</v>
      </c>
      <c r="C29" s="49" t="s">
        <v>82</v>
      </c>
      <c r="D29" s="49" t="s">
        <v>201</v>
      </c>
      <c r="E29" s="18"/>
      <c r="F29" s="49" t="s">
        <v>201</v>
      </c>
      <c r="G29" s="18"/>
      <c r="H29" s="74" t="s">
        <v>201</v>
      </c>
    </row>
    <row r="30" customFormat="false" ht="12.75" hidden="false" customHeight="false" outlineLevel="0" collapsed="false">
      <c r="B30" s="48" t="s">
        <v>202</v>
      </c>
      <c r="C30" s="49" t="s">
        <v>203</v>
      </c>
      <c r="D30" s="49" t="s">
        <v>73</v>
      </c>
      <c r="E30" s="18" t="n">
        <v>0.0689655172413793</v>
      </c>
      <c r="F30" s="49" t="s">
        <v>107</v>
      </c>
      <c r="G30" s="18" t="n">
        <v>0.137931034482759</v>
      </c>
      <c r="H30" s="74" t="s">
        <v>1853</v>
      </c>
    </row>
    <row r="31" customFormat="false" ht="12.75" hidden="false" customHeight="false" outlineLevel="0" collapsed="false">
      <c r="B31" s="48" t="s">
        <v>206</v>
      </c>
      <c r="C31" s="49" t="s">
        <v>207</v>
      </c>
      <c r="D31" s="49" t="s">
        <v>611</v>
      </c>
      <c r="E31" s="18" t="n">
        <v>0.243856332703214</v>
      </c>
      <c r="F31" s="49" t="s">
        <v>614</v>
      </c>
      <c r="G31" s="18" t="n">
        <v>0.119092627599244</v>
      </c>
      <c r="H31" s="74" t="s">
        <v>1845</v>
      </c>
    </row>
    <row r="32" customFormat="false" ht="12.75" hidden="false" customHeight="false" outlineLevel="0" collapsed="false">
      <c r="B32" s="48" t="s">
        <v>213</v>
      </c>
      <c r="C32" s="49" t="s">
        <v>77</v>
      </c>
      <c r="D32" s="49" t="s">
        <v>1055</v>
      </c>
      <c r="E32" s="18" t="n">
        <v>0.261083743842365</v>
      </c>
      <c r="F32" s="49" t="s">
        <v>139</v>
      </c>
      <c r="G32" s="18" t="n">
        <v>0.0640394088669951</v>
      </c>
      <c r="H32" s="74" t="s">
        <v>1854</v>
      </c>
    </row>
    <row r="33" customFormat="false" ht="12.75" hidden="false" customHeight="false" outlineLevel="0" collapsed="false">
      <c r="B33" s="48" t="s">
        <v>219</v>
      </c>
      <c r="C33" s="49" t="s">
        <v>220</v>
      </c>
      <c r="D33" s="49" t="s">
        <v>524</v>
      </c>
      <c r="E33" s="18" t="n">
        <v>0.260677466863034</v>
      </c>
      <c r="F33" s="49" t="s">
        <v>344</v>
      </c>
      <c r="G33" s="18" t="n">
        <v>0.0574374079528719</v>
      </c>
      <c r="H33" s="74" t="s">
        <v>1855</v>
      </c>
    </row>
    <row r="34" customFormat="false" ht="12.75" hidden="false" customHeight="false" outlineLevel="0" collapsed="false">
      <c r="B34" s="48" t="s">
        <v>225</v>
      </c>
      <c r="C34" s="49" t="s">
        <v>226</v>
      </c>
      <c r="D34" s="49" t="s">
        <v>237</v>
      </c>
      <c r="E34" s="18" t="n">
        <v>0.362056480811007</v>
      </c>
      <c r="F34" s="49" t="s">
        <v>278</v>
      </c>
      <c r="G34" s="18" t="n">
        <v>0.057929036929761</v>
      </c>
      <c r="H34" s="74" t="s">
        <v>1856</v>
      </c>
    </row>
    <row r="35" customFormat="false" ht="12.75" hidden="false" customHeight="false" outlineLevel="0" collapsed="false">
      <c r="B35" s="48" t="s">
        <v>233</v>
      </c>
      <c r="C35" s="49" t="s">
        <v>234</v>
      </c>
      <c r="D35" s="49" t="s">
        <v>60</v>
      </c>
      <c r="E35" s="18" t="n">
        <v>0.200913242009132</v>
      </c>
      <c r="F35" s="49" t="s">
        <v>444</v>
      </c>
      <c r="G35" s="18" t="n">
        <v>0.13013698630137</v>
      </c>
      <c r="H35" s="74" t="s">
        <v>1857</v>
      </c>
    </row>
    <row r="36" customFormat="false" ht="12.75" hidden="false" customHeight="false" outlineLevel="0" collapsed="false">
      <c r="B36" s="48" t="s">
        <v>240</v>
      </c>
      <c r="C36" s="49" t="s">
        <v>116</v>
      </c>
      <c r="D36" s="49" t="s">
        <v>201</v>
      </c>
      <c r="E36" s="18"/>
      <c r="F36" s="49" t="s">
        <v>201</v>
      </c>
      <c r="G36" s="18"/>
      <c r="H36" s="74" t="s">
        <v>201</v>
      </c>
    </row>
    <row r="37" customFormat="false" ht="12.75" hidden="false" customHeight="false" outlineLevel="0" collapsed="false">
      <c r="B37" s="48" t="s">
        <v>241</v>
      </c>
      <c r="C37" s="49" t="s">
        <v>242</v>
      </c>
      <c r="D37" s="49" t="s">
        <v>709</v>
      </c>
      <c r="E37" s="18" t="n">
        <v>0.19773095623987</v>
      </c>
      <c r="F37" s="49" t="s">
        <v>194</v>
      </c>
      <c r="G37" s="18" t="n">
        <v>0.0988654781199352</v>
      </c>
      <c r="H37" s="74" t="s">
        <v>1858</v>
      </c>
    </row>
    <row r="38" customFormat="false" ht="12.75" hidden="false" customHeight="false" outlineLevel="0" collapsed="false">
      <c r="B38" s="48" t="s">
        <v>246</v>
      </c>
      <c r="C38" s="49" t="s">
        <v>247</v>
      </c>
      <c r="D38" s="49" t="s">
        <v>776</v>
      </c>
      <c r="E38" s="18" t="n">
        <v>0.229249011857708</v>
      </c>
      <c r="F38" s="49" t="s">
        <v>155</v>
      </c>
      <c r="G38" s="18" t="n">
        <v>0.0711462450592885</v>
      </c>
      <c r="H38" s="74" t="s">
        <v>1859</v>
      </c>
    </row>
    <row r="39" customFormat="false" ht="12.75" hidden="false" customHeight="false" outlineLevel="0" collapsed="false">
      <c r="B39" s="48" t="s">
        <v>254</v>
      </c>
      <c r="C39" s="49" t="s">
        <v>110</v>
      </c>
      <c r="D39" s="49" t="s">
        <v>492</v>
      </c>
      <c r="E39" s="18" t="n">
        <v>0.283132530120482</v>
      </c>
      <c r="F39" s="49" t="s">
        <v>156</v>
      </c>
      <c r="G39" s="18" t="n">
        <v>0.141566265060241</v>
      </c>
      <c r="H39" s="74" t="s">
        <v>1860</v>
      </c>
    </row>
    <row r="40" customFormat="false" ht="12.75" hidden="false" customHeight="false" outlineLevel="0" collapsed="false">
      <c r="B40" s="48" t="s">
        <v>260</v>
      </c>
      <c r="C40" s="49" t="s">
        <v>261</v>
      </c>
      <c r="D40" s="49" t="s">
        <v>1088</v>
      </c>
      <c r="E40" s="18" t="n">
        <v>0.278606965174129</v>
      </c>
      <c r="F40" s="49" t="s">
        <v>205</v>
      </c>
      <c r="G40" s="18" t="n">
        <v>0.104477611940299</v>
      </c>
      <c r="H40" s="74" t="s">
        <v>1861</v>
      </c>
    </row>
    <row r="41" customFormat="false" ht="12.75" hidden="false" customHeight="false" outlineLevel="0" collapsed="false">
      <c r="B41" s="48" t="s">
        <v>265</v>
      </c>
      <c r="C41" s="49" t="s">
        <v>261</v>
      </c>
      <c r="D41" s="49" t="s">
        <v>263</v>
      </c>
      <c r="E41" s="18" t="n">
        <v>0.258706467661692</v>
      </c>
      <c r="F41" s="49" t="s">
        <v>139</v>
      </c>
      <c r="G41" s="18" t="n">
        <v>0.0646766169154229</v>
      </c>
      <c r="H41" s="74" t="s">
        <v>1862</v>
      </c>
    </row>
    <row r="42" customFormat="false" ht="12.75" hidden="false" customHeight="false" outlineLevel="0" collapsed="false">
      <c r="B42" s="48" t="s">
        <v>268</v>
      </c>
      <c r="C42" s="49" t="s">
        <v>77</v>
      </c>
      <c r="D42" s="49" t="s">
        <v>280</v>
      </c>
      <c r="E42" s="18" t="n">
        <v>0.182266009852217</v>
      </c>
      <c r="F42" s="49" t="s">
        <v>276</v>
      </c>
      <c r="G42" s="18" t="n">
        <v>0.108374384236453</v>
      </c>
      <c r="H42" s="74" t="s">
        <v>1863</v>
      </c>
    </row>
    <row r="43" customFormat="false" ht="12.75" hidden="false" customHeight="false" outlineLevel="0" collapsed="false">
      <c r="B43" s="48" t="s">
        <v>272</v>
      </c>
      <c r="C43" s="49" t="s">
        <v>224</v>
      </c>
      <c r="D43" s="49" t="s">
        <v>201</v>
      </c>
      <c r="E43" s="18"/>
      <c r="F43" s="49" t="s">
        <v>201</v>
      </c>
      <c r="G43" s="18"/>
      <c r="H43" s="74" t="s">
        <v>201</v>
      </c>
    </row>
    <row r="44" customFormat="false" ht="12.75" hidden="false" customHeight="false" outlineLevel="0" collapsed="false">
      <c r="B44" s="48" t="s">
        <v>273</v>
      </c>
      <c r="C44" s="49" t="s">
        <v>64</v>
      </c>
      <c r="D44" s="49" t="s">
        <v>289</v>
      </c>
      <c r="E44" s="18" t="n">
        <v>0.17</v>
      </c>
      <c r="F44" s="49" t="s">
        <v>289</v>
      </c>
      <c r="G44" s="18" t="n">
        <v>0.17</v>
      </c>
      <c r="H44" s="74" t="s">
        <v>1864</v>
      </c>
    </row>
    <row r="45" customFormat="false" ht="12.75" hidden="false" customHeight="false" outlineLevel="0" collapsed="false">
      <c r="B45" s="48" t="s">
        <v>277</v>
      </c>
      <c r="C45" s="49" t="s">
        <v>278</v>
      </c>
      <c r="D45" s="49" t="s">
        <v>289</v>
      </c>
      <c r="E45" s="18" t="n">
        <v>0.2125</v>
      </c>
      <c r="F45" s="49" t="s">
        <v>90</v>
      </c>
      <c r="G45" s="18" t="n">
        <v>0.0875</v>
      </c>
      <c r="H45" s="74" t="s">
        <v>1865</v>
      </c>
    </row>
    <row r="46" customFormat="false" ht="12.75" hidden="false" customHeight="false" outlineLevel="0" collapsed="false">
      <c r="B46" s="48" t="s">
        <v>282</v>
      </c>
      <c r="C46" s="49" t="s">
        <v>283</v>
      </c>
      <c r="D46" s="49" t="s">
        <v>73</v>
      </c>
      <c r="E46" s="18" t="n">
        <v>0.0740740740740741</v>
      </c>
      <c r="F46" s="49" t="s">
        <v>116</v>
      </c>
      <c r="G46" s="18" t="n">
        <v>0.111111111111111</v>
      </c>
      <c r="H46" s="74" t="s">
        <v>1866</v>
      </c>
    </row>
    <row r="47" customFormat="false" ht="12.75" hidden="false" customHeight="false" outlineLevel="0" collapsed="false">
      <c r="B47" s="48" t="s">
        <v>284</v>
      </c>
      <c r="C47" s="49" t="s">
        <v>224</v>
      </c>
      <c r="D47" s="49" t="s">
        <v>201</v>
      </c>
      <c r="E47" s="18"/>
      <c r="F47" s="49" t="s">
        <v>201</v>
      </c>
      <c r="G47" s="18"/>
      <c r="H47" s="74" t="s">
        <v>201</v>
      </c>
    </row>
    <row r="48" customFormat="false" ht="12.75" hidden="false" customHeight="false" outlineLevel="0" collapsed="false">
      <c r="B48" s="48" t="s">
        <v>285</v>
      </c>
      <c r="C48" s="49" t="s">
        <v>274</v>
      </c>
      <c r="D48" s="49" t="s">
        <v>139</v>
      </c>
      <c r="E48" s="18" t="n">
        <v>0.236363636363636</v>
      </c>
      <c r="F48" s="49" t="s">
        <v>90</v>
      </c>
      <c r="G48" s="18" t="n">
        <v>0.127272727272727</v>
      </c>
      <c r="H48" s="74" t="s">
        <v>1867</v>
      </c>
    </row>
    <row r="49" customFormat="false" ht="12.75" hidden="false" customHeight="false" outlineLevel="0" collapsed="false">
      <c r="B49" s="48" t="s">
        <v>290</v>
      </c>
      <c r="C49" s="49" t="s">
        <v>224</v>
      </c>
      <c r="D49" s="49" t="s">
        <v>201</v>
      </c>
      <c r="E49" s="18"/>
      <c r="F49" s="49" t="s">
        <v>201</v>
      </c>
      <c r="G49" s="18"/>
      <c r="H49" s="74" t="s">
        <v>201</v>
      </c>
    </row>
    <row r="50" customFormat="false" ht="12.75" hidden="false" customHeight="false" outlineLevel="0" collapsed="false">
      <c r="B50" s="48" t="s">
        <v>291</v>
      </c>
      <c r="C50" s="49" t="s">
        <v>287</v>
      </c>
      <c r="D50" s="49" t="s">
        <v>90</v>
      </c>
      <c r="E50" s="18" t="n">
        <v>0.35</v>
      </c>
      <c r="F50" s="49" t="s">
        <v>140</v>
      </c>
      <c r="G50" s="18" t="n">
        <v>0.05</v>
      </c>
      <c r="H50" s="74" t="s">
        <v>1868</v>
      </c>
    </row>
    <row r="51" customFormat="false" ht="12.75" hidden="false" customHeight="false" outlineLevel="0" collapsed="false">
      <c r="B51" s="48" t="s">
        <v>293</v>
      </c>
      <c r="C51" s="49" t="s">
        <v>294</v>
      </c>
      <c r="D51" s="49" t="s">
        <v>56</v>
      </c>
      <c r="E51" s="18" t="n">
        <v>0.275</v>
      </c>
      <c r="F51" s="49" t="s">
        <v>82</v>
      </c>
      <c r="G51" s="18" t="n">
        <v>0.125</v>
      </c>
      <c r="H51" s="74" t="s">
        <v>1869</v>
      </c>
    </row>
    <row r="52" customFormat="false" ht="12.75" hidden="false" customHeight="false" outlineLevel="0" collapsed="false">
      <c r="B52" s="48" t="s">
        <v>297</v>
      </c>
      <c r="C52" s="49" t="s">
        <v>73</v>
      </c>
      <c r="D52" s="49" t="s">
        <v>201</v>
      </c>
      <c r="E52" s="18"/>
      <c r="F52" s="49" t="s">
        <v>201</v>
      </c>
      <c r="G52" s="18"/>
      <c r="H52" s="74" t="s">
        <v>201</v>
      </c>
    </row>
    <row r="53" customFormat="false" ht="12.75" hidden="false" customHeight="false" outlineLevel="0" collapsed="false">
      <c r="B53" s="48" t="s">
        <v>298</v>
      </c>
      <c r="C53" s="49" t="s">
        <v>171</v>
      </c>
      <c r="D53" s="49" t="s">
        <v>73</v>
      </c>
      <c r="E53" s="18" t="n">
        <v>0.133333333333333</v>
      </c>
      <c r="F53" s="49" t="s">
        <v>107</v>
      </c>
      <c r="G53" s="18" t="n">
        <v>0.266666666666667</v>
      </c>
      <c r="H53" s="74" t="s">
        <v>1870</v>
      </c>
    </row>
    <row r="54" customFormat="false" ht="12.75" hidden="false" customHeight="false" outlineLevel="0" collapsed="false">
      <c r="B54" s="48" t="s">
        <v>299</v>
      </c>
      <c r="C54" s="49" t="s">
        <v>300</v>
      </c>
      <c r="D54" s="49" t="s">
        <v>201</v>
      </c>
      <c r="E54" s="18"/>
      <c r="F54" s="49" t="s">
        <v>201</v>
      </c>
      <c r="G54" s="18"/>
      <c r="H54" s="74" t="s">
        <v>201</v>
      </c>
    </row>
    <row r="55" customFormat="false" ht="12.75" hidden="false" customHeight="false" outlineLevel="0" collapsed="false">
      <c r="B55" s="48" t="s">
        <v>301</v>
      </c>
      <c r="C55" s="49" t="s">
        <v>116</v>
      </c>
      <c r="D55" s="49" t="s">
        <v>201</v>
      </c>
      <c r="E55" s="18"/>
      <c r="F55" s="49" t="s">
        <v>201</v>
      </c>
      <c r="G55" s="18"/>
      <c r="H55" s="74" t="s">
        <v>201</v>
      </c>
    </row>
    <row r="56" customFormat="false" ht="12.75" hidden="false" customHeight="false" outlineLevel="0" collapsed="false">
      <c r="B56" s="48" t="s">
        <v>302</v>
      </c>
      <c r="C56" s="49" t="s">
        <v>73</v>
      </c>
      <c r="D56" s="49" t="s">
        <v>201</v>
      </c>
      <c r="E56" s="18"/>
      <c r="F56" s="49" t="s">
        <v>201</v>
      </c>
      <c r="G56" s="18"/>
      <c r="H56" s="74" t="s">
        <v>201</v>
      </c>
    </row>
    <row r="57" customFormat="false" ht="12.75" hidden="false" customHeight="false" outlineLevel="0" collapsed="false">
      <c r="B57" s="48" t="s">
        <v>303</v>
      </c>
      <c r="C57" s="49" t="s">
        <v>304</v>
      </c>
      <c r="D57" s="49" t="s">
        <v>300</v>
      </c>
      <c r="E57" s="18" t="n">
        <v>0.266666666666667</v>
      </c>
      <c r="F57" s="49" t="s">
        <v>140</v>
      </c>
      <c r="G57" s="18" t="n">
        <v>0.0333333333333333</v>
      </c>
      <c r="H57" s="74" t="s">
        <v>1859</v>
      </c>
    </row>
    <row r="58" customFormat="false" ht="13.5" hidden="false" customHeight="false" outlineLevel="0" collapsed="false">
      <c r="B58" s="50" t="s">
        <v>306</v>
      </c>
      <c r="C58" s="51" t="s">
        <v>56</v>
      </c>
      <c r="D58" s="51" t="s">
        <v>107</v>
      </c>
      <c r="E58" s="22" t="n">
        <v>0.363636363636364</v>
      </c>
      <c r="F58" s="51" t="s">
        <v>73</v>
      </c>
      <c r="G58" s="22" t="n">
        <v>0.181818181818182</v>
      </c>
      <c r="H58" s="75" t="s">
        <v>1871</v>
      </c>
    </row>
    <row r="59" customFormat="false" ht="13.5" hidden="false" customHeight="false" outlineLevel="0" collapsed="false">
      <c r="B59" s="40" t="s">
        <v>15</v>
      </c>
      <c r="C59" s="41" t="s">
        <v>307</v>
      </c>
      <c r="D59" s="41" t="s">
        <v>1872</v>
      </c>
      <c r="E59" s="42" t="n">
        <v>0.181979122153715</v>
      </c>
      <c r="F59" s="41" t="s">
        <v>1873</v>
      </c>
      <c r="G59" s="42" t="n">
        <v>0.0804590684329406</v>
      </c>
      <c r="H59" s="72" t="s">
        <v>1874</v>
      </c>
    </row>
    <row r="60" customFormat="false" ht="12.75" hidden="false" customHeight="false" outlineLevel="0" collapsed="false">
      <c r="B60" s="44" t="s">
        <v>15</v>
      </c>
      <c r="C60" s="45" t="s">
        <v>315</v>
      </c>
      <c r="D60" s="45" t="s">
        <v>170</v>
      </c>
      <c r="E60" s="46" t="n">
        <v>0.0945550351288056</v>
      </c>
      <c r="F60" s="45" t="s">
        <v>387</v>
      </c>
      <c r="G60" s="46" t="n">
        <v>0.112997658079625</v>
      </c>
      <c r="H60" s="73" t="s">
        <v>1875</v>
      </c>
    </row>
    <row r="61" customFormat="false" ht="12.75" hidden="false" customHeight="false" outlineLevel="0" collapsed="false">
      <c r="B61" s="48" t="s">
        <v>323</v>
      </c>
      <c r="C61" s="49" t="s">
        <v>324</v>
      </c>
      <c r="D61" s="49" t="s">
        <v>300</v>
      </c>
      <c r="E61" s="18" t="n">
        <v>0.242424242424242</v>
      </c>
      <c r="F61" s="49" t="s">
        <v>82</v>
      </c>
      <c r="G61" s="18" t="n">
        <v>0.151515151515152</v>
      </c>
      <c r="H61" s="74" t="s">
        <v>1876</v>
      </c>
    </row>
    <row r="62" customFormat="false" ht="12.75" hidden="false" customHeight="false" outlineLevel="0" collapsed="false">
      <c r="B62" s="48" t="s">
        <v>325</v>
      </c>
      <c r="C62" s="49" t="s">
        <v>326</v>
      </c>
      <c r="D62" s="49" t="s">
        <v>629</v>
      </c>
      <c r="E62" s="18" t="n">
        <v>0.215165876777251</v>
      </c>
      <c r="F62" s="49" t="s">
        <v>154</v>
      </c>
      <c r="G62" s="18" t="n">
        <v>0.0786729857819905</v>
      </c>
      <c r="H62" s="74" t="s">
        <v>1877</v>
      </c>
    </row>
    <row r="63" customFormat="false" ht="12.75" hidden="false" customHeight="false" outlineLevel="0" collapsed="false">
      <c r="B63" s="48" t="s">
        <v>333</v>
      </c>
      <c r="C63" s="49" t="s">
        <v>334</v>
      </c>
      <c r="D63" s="49" t="s">
        <v>877</v>
      </c>
      <c r="E63" s="18" t="n">
        <v>0.292084726867336</v>
      </c>
      <c r="F63" s="49" t="s">
        <v>1055</v>
      </c>
      <c r="G63" s="18" t="n">
        <v>0.0590858416945373</v>
      </c>
      <c r="H63" s="74" t="s">
        <v>1878</v>
      </c>
    </row>
    <row r="64" customFormat="false" ht="12.75" hidden="false" customHeight="false" outlineLevel="0" collapsed="false">
      <c r="B64" s="48" t="s">
        <v>340</v>
      </c>
      <c r="C64" s="49" t="s">
        <v>341</v>
      </c>
      <c r="D64" s="49" t="s">
        <v>99</v>
      </c>
      <c r="E64" s="18" t="n">
        <v>0.0816326530612245</v>
      </c>
      <c r="F64" s="49" t="s">
        <v>205</v>
      </c>
      <c r="G64" s="18" t="n">
        <v>0.142857142857143</v>
      </c>
      <c r="H64" s="74" t="s">
        <v>1879</v>
      </c>
    </row>
    <row r="65" customFormat="false" ht="12.75" hidden="false" customHeight="false" outlineLevel="0" collapsed="false">
      <c r="B65" s="48" t="s">
        <v>345</v>
      </c>
      <c r="C65" s="49" t="s">
        <v>346</v>
      </c>
      <c r="D65" s="49" t="s">
        <v>80</v>
      </c>
      <c r="E65" s="18" t="n">
        <v>0.168992248062016</v>
      </c>
      <c r="F65" s="49" t="s">
        <v>174</v>
      </c>
      <c r="G65" s="18" t="n">
        <v>0.0589147286821705</v>
      </c>
      <c r="H65" s="74" t="s">
        <v>1880</v>
      </c>
    </row>
    <row r="66" customFormat="false" ht="12.75" hidden="false" customHeight="false" outlineLevel="0" collapsed="false">
      <c r="B66" s="48" t="s">
        <v>349</v>
      </c>
      <c r="C66" s="49" t="s">
        <v>350</v>
      </c>
      <c r="D66" s="49" t="s">
        <v>538</v>
      </c>
      <c r="E66" s="18" t="n">
        <v>0.140164899882214</v>
      </c>
      <c r="F66" s="49" t="s">
        <v>259</v>
      </c>
      <c r="G66" s="18" t="n">
        <v>0.127208480565371</v>
      </c>
      <c r="H66" s="74" t="s">
        <v>1881</v>
      </c>
    </row>
    <row r="67" customFormat="false" ht="12.75" hidden="false" customHeight="false" outlineLevel="0" collapsed="false">
      <c r="B67" s="48" t="s">
        <v>356</v>
      </c>
      <c r="C67" s="49" t="s">
        <v>341</v>
      </c>
      <c r="D67" s="49" t="s">
        <v>205</v>
      </c>
      <c r="E67" s="18" t="n">
        <v>0.142857142857143</v>
      </c>
      <c r="F67" s="49" t="s">
        <v>171</v>
      </c>
      <c r="G67" s="18" t="n">
        <v>0.102040816326531</v>
      </c>
      <c r="H67" s="74" t="s">
        <v>1882</v>
      </c>
    </row>
    <row r="68" customFormat="false" ht="12.75" hidden="false" customHeight="false" outlineLevel="0" collapsed="false">
      <c r="B68" s="48" t="s">
        <v>360</v>
      </c>
      <c r="C68" s="49" t="s">
        <v>361</v>
      </c>
      <c r="D68" s="49" t="s">
        <v>797</v>
      </c>
      <c r="E68" s="18" t="n">
        <v>0.220169361046959</v>
      </c>
      <c r="F68" s="49" t="s">
        <v>89</v>
      </c>
      <c r="G68" s="18" t="n">
        <v>0.0577367205542725</v>
      </c>
      <c r="H68" s="74" t="s">
        <v>1883</v>
      </c>
    </row>
    <row r="69" customFormat="false" ht="12.75" hidden="false" customHeight="false" outlineLevel="0" collapsed="false">
      <c r="B69" s="48" t="s">
        <v>367</v>
      </c>
      <c r="C69" s="49" t="s">
        <v>368</v>
      </c>
      <c r="D69" s="49" t="s">
        <v>1884</v>
      </c>
      <c r="E69" s="18" t="n">
        <v>0.32570763861962</v>
      </c>
      <c r="F69" s="49" t="s">
        <v>266</v>
      </c>
      <c r="G69" s="18" t="n">
        <v>0.0333462582396278</v>
      </c>
      <c r="H69" s="74" t="s">
        <v>1885</v>
      </c>
    </row>
    <row r="70" customFormat="false" ht="12.75" hidden="false" customHeight="false" outlineLevel="0" collapsed="false">
      <c r="B70" s="48" t="s">
        <v>375</v>
      </c>
      <c r="C70" s="49" t="s">
        <v>376</v>
      </c>
      <c r="D70" s="49" t="s">
        <v>286</v>
      </c>
      <c r="E70" s="18" t="n">
        <v>0.110062893081761</v>
      </c>
      <c r="F70" s="49" t="s">
        <v>305</v>
      </c>
      <c r="G70" s="18" t="n">
        <v>0.0880503144654088</v>
      </c>
      <c r="H70" s="74" t="s">
        <v>1886</v>
      </c>
    </row>
    <row r="71" customFormat="false" ht="12.75" hidden="false" customHeight="false" outlineLevel="0" collapsed="false">
      <c r="B71" s="48" t="s">
        <v>381</v>
      </c>
      <c r="C71" s="49" t="s">
        <v>347</v>
      </c>
      <c r="D71" s="49" t="s">
        <v>203</v>
      </c>
      <c r="E71" s="18" t="n">
        <v>0.088145896656535</v>
      </c>
      <c r="F71" s="49" t="s">
        <v>288</v>
      </c>
      <c r="G71" s="18" t="n">
        <v>0.0942249240121581</v>
      </c>
      <c r="H71" s="74" t="s">
        <v>1887</v>
      </c>
    </row>
    <row r="72" customFormat="false" ht="12.75" hidden="false" customHeight="false" outlineLevel="0" collapsed="false">
      <c r="B72" s="48" t="s">
        <v>383</v>
      </c>
      <c r="C72" s="49" t="s">
        <v>384</v>
      </c>
      <c r="D72" s="49" t="s">
        <v>491</v>
      </c>
      <c r="E72" s="18" t="n">
        <v>0.168831168831169</v>
      </c>
      <c r="F72" s="49" t="s">
        <v>63</v>
      </c>
      <c r="G72" s="18" t="n">
        <v>0.136363636363636</v>
      </c>
      <c r="H72" s="74" t="s">
        <v>1888</v>
      </c>
    </row>
    <row r="73" customFormat="false" ht="12.75" hidden="false" customHeight="false" outlineLevel="0" collapsed="false">
      <c r="B73" s="48" t="s">
        <v>390</v>
      </c>
      <c r="C73" s="49" t="s">
        <v>391</v>
      </c>
      <c r="D73" s="49" t="s">
        <v>177</v>
      </c>
      <c r="E73" s="18" t="n">
        <v>0.137440758293839</v>
      </c>
      <c r="F73" s="49" t="s">
        <v>174</v>
      </c>
      <c r="G73" s="18" t="n">
        <v>0.0600315955766193</v>
      </c>
      <c r="H73" s="74" t="s">
        <v>1889</v>
      </c>
    </row>
    <row r="74" customFormat="false" ht="12.75" hidden="false" customHeight="false" outlineLevel="0" collapsed="false">
      <c r="B74" s="48" t="s">
        <v>397</v>
      </c>
      <c r="C74" s="49" t="s">
        <v>398</v>
      </c>
      <c r="D74" s="49" t="s">
        <v>614</v>
      </c>
      <c r="E74" s="18" t="n">
        <v>0.176470588235294</v>
      </c>
      <c r="F74" s="49" t="s">
        <v>124</v>
      </c>
      <c r="G74" s="18" t="n">
        <v>0.0392156862745098</v>
      </c>
      <c r="H74" s="74" t="s">
        <v>1890</v>
      </c>
    </row>
    <row r="75" customFormat="false" ht="12.75" hidden="false" customHeight="false" outlineLevel="0" collapsed="false">
      <c r="B75" s="48" t="s">
        <v>400</v>
      </c>
      <c r="C75" s="49" t="s">
        <v>401</v>
      </c>
      <c r="D75" s="49" t="s">
        <v>217</v>
      </c>
      <c r="E75" s="18" t="n">
        <v>0.117073170731707</v>
      </c>
      <c r="F75" s="49" t="s">
        <v>344</v>
      </c>
      <c r="G75" s="18" t="n">
        <v>0.0951219512195122</v>
      </c>
      <c r="H75" s="74" t="s">
        <v>1891</v>
      </c>
    </row>
    <row r="76" customFormat="false" ht="12.75" hidden="false" customHeight="false" outlineLevel="0" collapsed="false">
      <c r="B76" s="48" t="s">
        <v>406</v>
      </c>
      <c r="C76" s="49" t="s">
        <v>69</v>
      </c>
      <c r="D76" s="49" t="s">
        <v>286</v>
      </c>
      <c r="E76" s="18" t="n">
        <v>0.138339920948617</v>
      </c>
      <c r="F76" s="49" t="s">
        <v>137</v>
      </c>
      <c r="G76" s="18" t="n">
        <v>0.102766798418972</v>
      </c>
      <c r="H76" s="74" t="s">
        <v>1892</v>
      </c>
    </row>
    <row r="77" customFormat="false" ht="12.75" hidden="false" customHeight="false" outlineLevel="0" collapsed="false">
      <c r="B77" s="48" t="s">
        <v>410</v>
      </c>
      <c r="C77" s="49" t="s">
        <v>407</v>
      </c>
      <c r="D77" s="49" t="s">
        <v>1055</v>
      </c>
      <c r="E77" s="18" t="n">
        <v>0.232456140350877</v>
      </c>
      <c r="F77" s="49" t="s">
        <v>116</v>
      </c>
      <c r="G77" s="18" t="n">
        <v>0.0131578947368421</v>
      </c>
      <c r="H77" s="74" t="s">
        <v>1893</v>
      </c>
    </row>
    <row r="78" customFormat="false" ht="12.75" hidden="false" customHeight="false" outlineLevel="0" collapsed="false">
      <c r="B78" s="48" t="s">
        <v>412</v>
      </c>
      <c r="C78" s="49" t="s">
        <v>413</v>
      </c>
      <c r="D78" s="49" t="s">
        <v>162</v>
      </c>
      <c r="E78" s="18" t="n">
        <v>0.127423822714681</v>
      </c>
      <c r="F78" s="49" t="s">
        <v>296</v>
      </c>
      <c r="G78" s="18" t="n">
        <v>0.0277008310249307</v>
      </c>
      <c r="H78" s="74" t="s">
        <v>1894</v>
      </c>
    </row>
    <row r="79" customFormat="false" ht="12.75" hidden="false" customHeight="false" outlineLevel="0" collapsed="false">
      <c r="B79" s="48" t="s">
        <v>417</v>
      </c>
      <c r="C79" s="49" t="s">
        <v>155</v>
      </c>
      <c r="D79" s="49" t="s">
        <v>133</v>
      </c>
      <c r="E79" s="18" t="n">
        <v>0.25</v>
      </c>
      <c r="F79" s="49" t="s">
        <v>157</v>
      </c>
      <c r="G79" s="18" t="n">
        <v>0</v>
      </c>
      <c r="H79" s="74" t="s">
        <v>1895</v>
      </c>
    </row>
    <row r="80" customFormat="false" ht="12.75" hidden="false" customHeight="false" outlineLevel="0" collapsed="false">
      <c r="B80" s="48" t="s">
        <v>418</v>
      </c>
      <c r="C80" s="49" t="s">
        <v>419</v>
      </c>
      <c r="D80" s="49" t="s">
        <v>204</v>
      </c>
      <c r="E80" s="18" t="n">
        <v>0.115107913669065</v>
      </c>
      <c r="F80" s="49" t="s">
        <v>139</v>
      </c>
      <c r="G80" s="18" t="n">
        <v>0.0935251798561151</v>
      </c>
      <c r="H80" s="74" t="s">
        <v>1896</v>
      </c>
    </row>
    <row r="81" customFormat="false" ht="12.75" hidden="false" customHeight="false" outlineLevel="0" collapsed="false">
      <c r="B81" s="48" t="s">
        <v>421</v>
      </c>
      <c r="C81" s="49" t="s">
        <v>224</v>
      </c>
      <c r="D81" s="49" t="s">
        <v>201</v>
      </c>
      <c r="E81" s="18"/>
      <c r="F81" s="49" t="s">
        <v>201</v>
      </c>
      <c r="G81" s="18"/>
      <c r="H81" s="74" t="s">
        <v>201</v>
      </c>
    </row>
    <row r="82" customFormat="false" ht="12.75" hidden="false" customHeight="false" outlineLevel="0" collapsed="false">
      <c r="B82" s="48" t="s">
        <v>422</v>
      </c>
      <c r="C82" s="49" t="s">
        <v>423</v>
      </c>
      <c r="D82" s="49" t="s">
        <v>82</v>
      </c>
      <c r="E82" s="18" t="n">
        <v>0.217391304347826</v>
      </c>
      <c r="F82" s="49" t="s">
        <v>140</v>
      </c>
      <c r="G82" s="18" t="n">
        <v>0.0434782608695652</v>
      </c>
      <c r="H82" s="74" t="s">
        <v>1897</v>
      </c>
    </row>
    <row r="83" customFormat="false" ht="12.75" hidden="false" customHeight="false" outlineLevel="0" collapsed="false">
      <c r="B83" s="48" t="s">
        <v>424</v>
      </c>
      <c r="C83" s="49" t="s">
        <v>224</v>
      </c>
      <c r="D83" s="49" t="s">
        <v>201</v>
      </c>
      <c r="E83" s="18"/>
      <c r="F83" s="49" t="s">
        <v>201</v>
      </c>
      <c r="G83" s="18"/>
      <c r="H83" s="74" t="s">
        <v>201</v>
      </c>
    </row>
    <row r="84" customFormat="false" ht="12.75" hidden="false" customHeight="false" outlineLevel="0" collapsed="false">
      <c r="B84" s="48" t="s">
        <v>425</v>
      </c>
      <c r="C84" s="49" t="s">
        <v>199</v>
      </c>
      <c r="D84" s="49" t="s">
        <v>133</v>
      </c>
      <c r="E84" s="18" t="n">
        <v>0.219512195121951</v>
      </c>
      <c r="F84" s="49" t="s">
        <v>140</v>
      </c>
      <c r="G84" s="18" t="n">
        <v>0.024390243902439</v>
      </c>
      <c r="H84" s="74" t="s">
        <v>1898</v>
      </c>
    </row>
    <row r="85" customFormat="false" ht="12.75" hidden="false" customHeight="false" outlineLevel="0" collapsed="false">
      <c r="B85" s="48" t="s">
        <v>426</v>
      </c>
      <c r="C85" s="49" t="s">
        <v>427</v>
      </c>
      <c r="D85" s="49" t="s">
        <v>224</v>
      </c>
      <c r="E85" s="18" t="n">
        <v>0.142857142857143</v>
      </c>
      <c r="F85" s="49" t="s">
        <v>90</v>
      </c>
      <c r="G85" s="18" t="n">
        <v>0.166666666666667</v>
      </c>
      <c r="H85" s="74" t="s">
        <v>1844</v>
      </c>
    </row>
    <row r="86" customFormat="false" ht="12.75" hidden="false" customHeight="false" outlineLevel="0" collapsed="false">
      <c r="B86" s="48" t="s">
        <v>428</v>
      </c>
      <c r="C86" s="49" t="s">
        <v>195</v>
      </c>
      <c r="D86" s="49" t="s">
        <v>90</v>
      </c>
      <c r="E86" s="18" t="n">
        <v>0.116666666666667</v>
      </c>
      <c r="F86" s="49" t="s">
        <v>82</v>
      </c>
      <c r="G86" s="18" t="n">
        <v>0.0833333333333333</v>
      </c>
      <c r="H86" s="74" t="s">
        <v>1899</v>
      </c>
    </row>
    <row r="87" customFormat="false" ht="12.75" hidden="false" customHeight="false" outlineLevel="0" collapsed="false">
      <c r="B87" s="48" t="s">
        <v>430</v>
      </c>
      <c r="C87" s="49" t="s">
        <v>133</v>
      </c>
      <c r="D87" s="49" t="s">
        <v>201</v>
      </c>
      <c r="E87" s="18"/>
      <c r="F87" s="49" t="s">
        <v>201</v>
      </c>
      <c r="G87" s="18"/>
      <c r="H87" s="74" t="s">
        <v>201</v>
      </c>
    </row>
    <row r="88" customFormat="false" ht="12.75" hidden="false" customHeight="false" outlineLevel="0" collapsed="false">
      <c r="B88" s="48" t="s">
        <v>431</v>
      </c>
      <c r="C88" s="49" t="s">
        <v>56</v>
      </c>
      <c r="D88" s="49" t="s">
        <v>201</v>
      </c>
      <c r="E88" s="18"/>
      <c r="F88" s="49" t="s">
        <v>201</v>
      </c>
      <c r="G88" s="18"/>
      <c r="H88" s="74" t="s">
        <v>201</v>
      </c>
    </row>
    <row r="89" customFormat="false" ht="12.75" hidden="false" customHeight="false" outlineLevel="0" collapsed="false">
      <c r="B89" s="48" t="s">
        <v>432</v>
      </c>
      <c r="C89" s="49" t="s">
        <v>224</v>
      </c>
      <c r="D89" s="49" t="s">
        <v>201</v>
      </c>
      <c r="E89" s="18"/>
      <c r="F89" s="49" t="s">
        <v>201</v>
      </c>
      <c r="G89" s="18"/>
      <c r="H89" s="74" t="s">
        <v>201</v>
      </c>
    </row>
    <row r="90" customFormat="false" ht="12.75" hidden="false" customHeight="false" outlineLevel="0" collapsed="false">
      <c r="B90" s="48" t="s">
        <v>433</v>
      </c>
      <c r="C90" s="49" t="s">
        <v>99</v>
      </c>
      <c r="D90" s="49" t="s">
        <v>201</v>
      </c>
      <c r="E90" s="18"/>
      <c r="F90" s="49" t="s">
        <v>201</v>
      </c>
      <c r="G90" s="18"/>
      <c r="H90" s="74" t="s">
        <v>201</v>
      </c>
    </row>
    <row r="91" customFormat="false" ht="12.75" hidden="false" customHeight="false" outlineLevel="0" collapsed="false">
      <c r="B91" s="48" t="s">
        <v>434</v>
      </c>
      <c r="C91" s="49" t="s">
        <v>304</v>
      </c>
      <c r="D91" s="49" t="s">
        <v>82</v>
      </c>
      <c r="E91" s="18" t="n">
        <v>0.166666666666667</v>
      </c>
      <c r="F91" s="49" t="s">
        <v>140</v>
      </c>
      <c r="G91" s="18" t="n">
        <v>0.0333333333333333</v>
      </c>
      <c r="H91" s="74" t="s">
        <v>1900</v>
      </c>
    </row>
    <row r="92" customFormat="false" ht="12.75" hidden="false" customHeight="false" outlineLevel="0" collapsed="false">
      <c r="B92" s="48" t="s">
        <v>435</v>
      </c>
      <c r="C92" s="49" t="s">
        <v>436</v>
      </c>
      <c r="D92" s="49" t="s">
        <v>90</v>
      </c>
      <c r="E92" s="18" t="n">
        <v>0.11864406779661</v>
      </c>
      <c r="F92" s="49" t="s">
        <v>116</v>
      </c>
      <c r="G92" s="18" t="n">
        <v>0.0508474576271187</v>
      </c>
      <c r="H92" s="74" t="s">
        <v>1901</v>
      </c>
    </row>
    <row r="93" customFormat="false" ht="12.75" hidden="false" customHeight="false" outlineLevel="0" collapsed="false">
      <c r="B93" s="48" t="s">
        <v>437</v>
      </c>
      <c r="C93" s="49" t="s">
        <v>82</v>
      </c>
      <c r="D93" s="49" t="s">
        <v>201</v>
      </c>
      <c r="E93" s="18"/>
      <c r="F93" s="49" t="s">
        <v>201</v>
      </c>
      <c r="G93" s="18"/>
      <c r="H93" s="74" t="s">
        <v>201</v>
      </c>
    </row>
    <row r="94" customFormat="false" ht="12.75" hidden="false" customHeight="false" outlineLevel="0" collapsed="false">
      <c r="B94" s="48" t="s">
        <v>438</v>
      </c>
      <c r="C94" s="49" t="s">
        <v>73</v>
      </c>
      <c r="D94" s="49" t="s">
        <v>201</v>
      </c>
      <c r="E94" s="18"/>
      <c r="F94" s="49" t="s">
        <v>201</v>
      </c>
      <c r="G94" s="18"/>
      <c r="H94" s="74" t="s">
        <v>201</v>
      </c>
    </row>
    <row r="95" customFormat="false" ht="12.75" hidden="false" customHeight="false" outlineLevel="0" collapsed="false">
      <c r="B95" s="48" t="s">
        <v>439</v>
      </c>
      <c r="C95" s="49" t="s">
        <v>224</v>
      </c>
      <c r="D95" s="49" t="s">
        <v>201</v>
      </c>
      <c r="E95" s="18"/>
      <c r="F95" s="49" t="s">
        <v>201</v>
      </c>
      <c r="G95" s="18"/>
      <c r="H95" s="74" t="s">
        <v>201</v>
      </c>
    </row>
    <row r="96" customFormat="false" ht="12.75" hidden="false" customHeight="false" outlineLevel="0" collapsed="false">
      <c r="B96" s="48" t="s">
        <v>440</v>
      </c>
      <c r="C96" s="49" t="s">
        <v>99</v>
      </c>
      <c r="D96" s="49" t="s">
        <v>157</v>
      </c>
      <c r="E96" s="18" t="n">
        <v>0</v>
      </c>
      <c r="F96" s="49" t="s">
        <v>157</v>
      </c>
      <c r="G96" s="18" t="n">
        <v>0</v>
      </c>
      <c r="H96" s="74" t="s">
        <v>1902</v>
      </c>
    </row>
    <row r="97" customFormat="false" ht="12.75" hidden="false" customHeight="false" outlineLevel="0" collapsed="false">
      <c r="B97" s="48" t="s">
        <v>441</v>
      </c>
      <c r="C97" s="49" t="s">
        <v>296</v>
      </c>
      <c r="D97" s="49" t="s">
        <v>201</v>
      </c>
      <c r="E97" s="18"/>
      <c r="F97" s="49" t="s">
        <v>201</v>
      </c>
      <c r="G97" s="18"/>
      <c r="H97" s="74" t="s">
        <v>201</v>
      </c>
    </row>
    <row r="98" customFormat="false" ht="12.75" hidden="false" customHeight="false" outlineLevel="0" collapsed="false">
      <c r="B98" s="48" t="s">
        <v>442</v>
      </c>
      <c r="C98" s="49" t="s">
        <v>295</v>
      </c>
      <c r="D98" s="49" t="s">
        <v>73</v>
      </c>
      <c r="E98" s="18" t="n">
        <v>0.0588235294117647</v>
      </c>
      <c r="F98" s="49" t="s">
        <v>300</v>
      </c>
      <c r="G98" s="18" t="n">
        <v>0.235294117647059</v>
      </c>
      <c r="H98" s="74" t="s">
        <v>1903</v>
      </c>
    </row>
    <row r="99" customFormat="false" ht="12.75" hidden="false" customHeight="false" outlineLevel="0" collapsed="false">
      <c r="B99" s="48" t="s">
        <v>443</v>
      </c>
      <c r="C99" s="49" t="s">
        <v>444</v>
      </c>
      <c r="D99" s="49" t="s">
        <v>139</v>
      </c>
      <c r="E99" s="18" t="n">
        <v>0.114035087719298</v>
      </c>
      <c r="F99" s="49" t="s">
        <v>133</v>
      </c>
      <c r="G99" s="18" t="n">
        <v>0.0789473684210526</v>
      </c>
      <c r="H99" s="74" t="s">
        <v>1904</v>
      </c>
    </row>
    <row r="100" customFormat="false" ht="12.75" hidden="false" customHeight="false" outlineLevel="0" collapsed="false">
      <c r="B100" s="48" t="s">
        <v>445</v>
      </c>
      <c r="C100" s="49" t="s">
        <v>99</v>
      </c>
      <c r="D100" s="49" t="s">
        <v>140</v>
      </c>
      <c r="E100" s="18" t="n">
        <v>0.0833333333333333</v>
      </c>
      <c r="F100" s="49" t="s">
        <v>116</v>
      </c>
      <c r="G100" s="18" t="n">
        <v>0.25</v>
      </c>
      <c r="H100" s="74" t="s">
        <v>1905</v>
      </c>
    </row>
    <row r="101" customFormat="false" ht="12.75" hidden="false" customHeight="false" outlineLevel="0" collapsed="false">
      <c r="B101" s="48" t="s">
        <v>446</v>
      </c>
      <c r="C101" s="49" t="s">
        <v>205</v>
      </c>
      <c r="D101" s="49" t="s">
        <v>107</v>
      </c>
      <c r="E101" s="18" t="n">
        <v>0.19047619047619</v>
      </c>
      <c r="F101" s="49" t="s">
        <v>140</v>
      </c>
      <c r="G101" s="18" t="n">
        <v>0.0476190476190476</v>
      </c>
      <c r="H101" s="74" t="s">
        <v>1906</v>
      </c>
    </row>
    <row r="102" customFormat="false" ht="12.75" hidden="false" customHeight="false" outlineLevel="0" collapsed="false">
      <c r="B102" s="48" t="s">
        <v>447</v>
      </c>
      <c r="C102" s="49" t="s">
        <v>99</v>
      </c>
      <c r="D102" s="49" t="s">
        <v>73</v>
      </c>
      <c r="E102" s="18" t="n">
        <v>0.166666666666667</v>
      </c>
      <c r="F102" s="49" t="s">
        <v>140</v>
      </c>
      <c r="G102" s="18" t="n">
        <v>0.0833333333333333</v>
      </c>
      <c r="H102" s="74" t="s">
        <v>1907</v>
      </c>
    </row>
    <row r="103" customFormat="false" ht="12.75" hidden="false" customHeight="false" outlineLevel="0" collapsed="false">
      <c r="B103" s="48" t="s">
        <v>448</v>
      </c>
      <c r="C103" s="49" t="s">
        <v>139</v>
      </c>
      <c r="D103" s="49" t="s">
        <v>201</v>
      </c>
      <c r="E103" s="18"/>
      <c r="F103" s="49" t="s">
        <v>201</v>
      </c>
      <c r="G103" s="18"/>
      <c r="H103" s="74" t="s">
        <v>201</v>
      </c>
    </row>
    <row r="104" customFormat="false" ht="12.75" hidden="false" customHeight="false" outlineLevel="0" collapsed="false">
      <c r="B104" s="48" t="s">
        <v>449</v>
      </c>
      <c r="C104" s="49" t="s">
        <v>450</v>
      </c>
      <c r="D104" s="49" t="s">
        <v>486</v>
      </c>
      <c r="E104" s="18" t="n">
        <v>0.226950354609929</v>
      </c>
      <c r="F104" s="49" t="s">
        <v>99</v>
      </c>
      <c r="G104" s="18" t="n">
        <v>0.0851063829787234</v>
      </c>
      <c r="H104" s="74" t="s">
        <v>1908</v>
      </c>
    </row>
    <row r="105" customFormat="false" ht="12.75" hidden="false" customHeight="false" outlineLevel="0" collapsed="false">
      <c r="B105" s="48" t="s">
        <v>453</v>
      </c>
      <c r="C105" s="49" t="s">
        <v>71</v>
      </c>
      <c r="D105" s="49" t="s">
        <v>300</v>
      </c>
      <c r="E105" s="18" t="n">
        <v>0.117647058823529</v>
      </c>
      <c r="F105" s="49" t="s">
        <v>300</v>
      </c>
      <c r="G105" s="18" t="n">
        <v>0.117647058823529</v>
      </c>
      <c r="H105" s="74" t="s">
        <v>1909</v>
      </c>
    </row>
    <row r="106" customFormat="false" ht="12.75" hidden="false" customHeight="false" outlineLevel="0" collapsed="false">
      <c r="B106" s="48" t="s">
        <v>437</v>
      </c>
      <c r="C106" s="49" t="s">
        <v>139</v>
      </c>
      <c r="D106" s="49" t="s">
        <v>140</v>
      </c>
      <c r="E106" s="18" t="n">
        <v>0.0769230769230769</v>
      </c>
      <c r="F106" s="49" t="s">
        <v>73</v>
      </c>
      <c r="G106" s="18" t="n">
        <v>0.153846153846154</v>
      </c>
      <c r="H106" s="74" t="s">
        <v>1910</v>
      </c>
    </row>
    <row r="107" customFormat="false" ht="12.75" hidden="false" customHeight="false" outlineLevel="0" collapsed="false">
      <c r="B107" s="48" t="s">
        <v>454</v>
      </c>
      <c r="C107" s="49" t="s">
        <v>279</v>
      </c>
      <c r="D107" s="49" t="s">
        <v>116</v>
      </c>
      <c r="E107" s="18" t="n">
        <v>0.0697674418604651</v>
      </c>
      <c r="F107" s="49" t="s">
        <v>133</v>
      </c>
      <c r="G107" s="18" t="n">
        <v>0.209302325581395</v>
      </c>
      <c r="H107" s="74" t="s">
        <v>1911</v>
      </c>
    </row>
    <row r="108" customFormat="false" ht="12.75" hidden="false" customHeight="false" outlineLevel="0" collapsed="false">
      <c r="B108" s="48" t="s">
        <v>455</v>
      </c>
      <c r="C108" s="49" t="s">
        <v>140</v>
      </c>
      <c r="D108" s="49" t="s">
        <v>201</v>
      </c>
      <c r="E108" s="18"/>
      <c r="F108" s="49" t="s">
        <v>201</v>
      </c>
      <c r="G108" s="18"/>
      <c r="H108" s="74" t="s">
        <v>201</v>
      </c>
    </row>
    <row r="109" customFormat="false" ht="12.75" hidden="false" customHeight="false" outlineLevel="0" collapsed="false">
      <c r="B109" s="48" t="s">
        <v>456</v>
      </c>
      <c r="C109" s="49" t="s">
        <v>162</v>
      </c>
      <c r="D109" s="49" t="s">
        <v>82</v>
      </c>
      <c r="E109" s="18" t="n">
        <v>0.108695652173913</v>
      </c>
      <c r="F109" s="49" t="s">
        <v>224</v>
      </c>
      <c r="G109" s="18" t="n">
        <v>0.130434782608696</v>
      </c>
      <c r="H109" s="74" t="s">
        <v>1912</v>
      </c>
    </row>
    <row r="110" customFormat="false" ht="12.75" hidden="false" customHeight="false" outlineLevel="0" collapsed="false">
      <c r="B110" s="48" t="s">
        <v>457</v>
      </c>
      <c r="C110" s="49" t="s">
        <v>174</v>
      </c>
      <c r="D110" s="49" t="s">
        <v>133</v>
      </c>
      <c r="E110" s="18" t="n">
        <v>0.236842105263158</v>
      </c>
      <c r="F110" s="49" t="s">
        <v>116</v>
      </c>
      <c r="G110" s="18" t="n">
        <v>0.0789473684210526</v>
      </c>
      <c r="H110" s="74" t="s">
        <v>1913</v>
      </c>
    </row>
    <row r="111" customFormat="false" ht="12.75" hidden="false" customHeight="false" outlineLevel="0" collapsed="false">
      <c r="B111" s="48" t="s">
        <v>458</v>
      </c>
      <c r="C111" s="49" t="s">
        <v>459</v>
      </c>
      <c r="D111" s="49" t="s">
        <v>300</v>
      </c>
      <c r="E111" s="18" t="n">
        <v>0.148148148148148</v>
      </c>
      <c r="F111" s="49" t="s">
        <v>107</v>
      </c>
      <c r="G111" s="18" t="n">
        <v>0.0740740740740741</v>
      </c>
      <c r="H111" s="74" t="s">
        <v>1876</v>
      </c>
    </row>
    <row r="112" customFormat="false" ht="12.75" hidden="false" customHeight="false" outlineLevel="0" collapsed="false">
      <c r="B112" s="48" t="s">
        <v>461</v>
      </c>
      <c r="C112" s="49" t="s">
        <v>107</v>
      </c>
      <c r="D112" s="49" t="s">
        <v>201</v>
      </c>
      <c r="E112" s="18"/>
      <c r="F112" s="49" t="s">
        <v>201</v>
      </c>
      <c r="G112" s="18"/>
      <c r="H112" s="74" t="s">
        <v>201</v>
      </c>
    </row>
    <row r="113" customFormat="false" ht="12.75" hidden="false" customHeight="false" outlineLevel="0" collapsed="false">
      <c r="B113" s="48" t="s">
        <v>462</v>
      </c>
      <c r="C113" s="49" t="s">
        <v>305</v>
      </c>
      <c r="D113" s="49" t="s">
        <v>116</v>
      </c>
      <c r="E113" s="18" t="n">
        <v>0.107142857142857</v>
      </c>
      <c r="F113" s="49" t="s">
        <v>90</v>
      </c>
      <c r="G113" s="18" t="n">
        <v>0.25</v>
      </c>
      <c r="H113" s="74" t="s">
        <v>1914</v>
      </c>
    </row>
    <row r="114" customFormat="false" ht="12.75" hidden="false" customHeight="false" outlineLevel="0" collapsed="false">
      <c r="B114" s="48" t="s">
        <v>463</v>
      </c>
      <c r="C114" s="49" t="s">
        <v>427</v>
      </c>
      <c r="D114" s="49" t="s">
        <v>224</v>
      </c>
      <c r="E114" s="18" t="n">
        <v>0.142857142857143</v>
      </c>
      <c r="F114" s="49" t="s">
        <v>90</v>
      </c>
      <c r="G114" s="18" t="n">
        <v>0.166666666666667</v>
      </c>
      <c r="H114" s="74" t="s">
        <v>1915</v>
      </c>
    </row>
    <row r="115" customFormat="false" ht="12.75" hidden="false" customHeight="false" outlineLevel="0" collapsed="false">
      <c r="B115" s="48" t="s">
        <v>464</v>
      </c>
      <c r="C115" s="49" t="s">
        <v>287</v>
      </c>
      <c r="D115" s="49" t="s">
        <v>140</v>
      </c>
      <c r="E115" s="18" t="n">
        <v>0.05</v>
      </c>
      <c r="F115" s="49" t="s">
        <v>107</v>
      </c>
      <c r="G115" s="18" t="n">
        <v>0.2</v>
      </c>
      <c r="H115" s="74" t="s">
        <v>1916</v>
      </c>
    </row>
    <row r="116" customFormat="false" ht="12.75" hidden="false" customHeight="false" outlineLevel="0" collapsed="false">
      <c r="B116" s="48" t="s">
        <v>465</v>
      </c>
      <c r="C116" s="49" t="s">
        <v>162</v>
      </c>
      <c r="D116" s="49" t="s">
        <v>107</v>
      </c>
      <c r="E116" s="18" t="n">
        <v>0.0869565217391304</v>
      </c>
      <c r="F116" s="49" t="s">
        <v>300</v>
      </c>
      <c r="G116" s="18" t="n">
        <v>0.173913043478261</v>
      </c>
      <c r="H116" s="74" t="s">
        <v>1917</v>
      </c>
    </row>
    <row r="117" customFormat="false" ht="12.75" hidden="false" customHeight="false" outlineLevel="0" collapsed="false">
      <c r="B117" s="48" t="s">
        <v>466</v>
      </c>
      <c r="C117" s="49" t="s">
        <v>162</v>
      </c>
      <c r="D117" s="49" t="s">
        <v>82</v>
      </c>
      <c r="E117" s="18" t="n">
        <v>0.108695652173913</v>
      </c>
      <c r="F117" s="49" t="s">
        <v>157</v>
      </c>
      <c r="G117" s="18" t="n">
        <v>0</v>
      </c>
      <c r="H117" s="74" t="s">
        <v>1918</v>
      </c>
    </row>
    <row r="118" customFormat="false" ht="12.75" hidden="false" customHeight="false" outlineLevel="0" collapsed="false">
      <c r="B118" s="48" t="s">
        <v>467</v>
      </c>
      <c r="C118" s="49" t="s">
        <v>72</v>
      </c>
      <c r="D118" s="49" t="s">
        <v>296</v>
      </c>
      <c r="E118" s="18" t="n">
        <v>0.121951219512195</v>
      </c>
      <c r="F118" s="49" t="s">
        <v>116</v>
      </c>
      <c r="G118" s="18" t="n">
        <v>0.0365853658536585</v>
      </c>
      <c r="H118" s="74" t="s">
        <v>1915</v>
      </c>
    </row>
    <row r="119" customFormat="false" ht="12.75" hidden="false" customHeight="false" outlineLevel="0" collapsed="false">
      <c r="B119" s="48" t="s">
        <v>468</v>
      </c>
      <c r="C119" s="49" t="s">
        <v>82</v>
      </c>
      <c r="D119" s="49" t="s">
        <v>201</v>
      </c>
      <c r="E119" s="18"/>
      <c r="F119" s="49" t="s">
        <v>201</v>
      </c>
      <c r="G119" s="18"/>
      <c r="H119" s="74" t="s">
        <v>201</v>
      </c>
    </row>
    <row r="120" customFormat="false" ht="12.75" hidden="false" customHeight="false" outlineLevel="0" collapsed="false">
      <c r="B120" s="48" t="s">
        <v>469</v>
      </c>
      <c r="C120" s="49" t="s">
        <v>470</v>
      </c>
      <c r="D120" s="49" t="s">
        <v>90</v>
      </c>
      <c r="E120" s="18" t="n">
        <v>0.109375</v>
      </c>
      <c r="F120" s="49" t="s">
        <v>224</v>
      </c>
      <c r="G120" s="18" t="n">
        <v>0.09375</v>
      </c>
      <c r="H120" s="74" t="s">
        <v>1840</v>
      </c>
    </row>
    <row r="121" customFormat="false" ht="12.75" hidden="false" customHeight="false" outlineLevel="0" collapsed="false">
      <c r="B121" s="48" t="s">
        <v>471</v>
      </c>
      <c r="C121" s="49" t="s">
        <v>73</v>
      </c>
      <c r="D121" s="49" t="s">
        <v>201</v>
      </c>
      <c r="E121" s="18"/>
      <c r="F121" s="49" t="s">
        <v>201</v>
      </c>
      <c r="G121" s="18"/>
      <c r="H121" s="74" t="s">
        <v>201</v>
      </c>
    </row>
    <row r="122" customFormat="false" ht="12.75" hidden="false" customHeight="false" outlineLevel="0" collapsed="false">
      <c r="B122" s="48" t="s">
        <v>472</v>
      </c>
      <c r="C122" s="49" t="s">
        <v>296</v>
      </c>
      <c r="D122" s="49" t="s">
        <v>201</v>
      </c>
      <c r="E122" s="18"/>
      <c r="F122" s="49" t="s">
        <v>201</v>
      </c>
      <c r="G122" s="18"/>
      <c r="H122" s="74" t="s">
        <v>201</v>
      </c>
    </row>
    <row r="123" customFormat="false" ht="12.75" hidden="false" customHeight="false" outlineLevel="0" collapsed="false">
      <c r="B123" s="48" t="s">
        <v>473</v>
      </c>
      <c r="C123" s="49" t="s">
        <v>300</v>
      </c>
      <c r="D123" s="49" t="s">
        <v>201</v>
      </c>
      <c r="E123" s="18"/>
      <c r="F123" s="49" t="s">
        <v>201</v>
      </c>
      <c r="G123" s="18"/>
      <c r="H123" s="74" t="s">
        <v>201</v>
      </c>
    </row>
    <row r="124" customFormat="false" ht="12.75" hidden="false" customHeight="false" outlineLevel="0" collapsed="false">
      <c r="B124" s="48" t="s">
        <v>474</v>
      </c>
      <c r="C124" s="49" t="s">
        <v>276</v>
      </c>
      <c r="D124" s="49" t="s">
        <v>157</v>
      </c>
      <c r="E124" s="18" t="n">
        <v>0</v>
      </c>
      <c r="F124" s="49" t="s">
        <v>107</v>
      </c>
      <c r="G124" s="18" t="n">
        <v>0.181818181818182</v>
      </c>
      <c r="H124" s="74" t="s">
        <v>1919</v>
      </c>
    </row>
    <row r="125" customFormat="false" ht="12.75" hidden="false" customHeight="false" outlineLevel="0" collapsed="false">
      <c r="B125" s="48" t="s">
        <v>475</v>
      </c>
      <c r="C125" s="49" t="s">
        <v>107</v>
      </c>
      <c r="D125" s="49" t="s">
        <v>201</v>
      </c>
      <c r="E125" s="18"/>
      <c r="F125" s="49" t="s">
        <v>201</v>
      </c>
      <c r="G125" s="18"/>
      <c r="H125" s="74" t="s">
        <v>201</v>
      </c>
    </row>
    <row r="126" customFormat="false" ht="12.75" hidden="false" customHeight="false" outlineLevel="0" collapsed="false">
      <c r="B126" s="48" t="s">
        <v>476</v>
      </c>
      <c r="C126" s="49" t="s">
        <v>133</v>
      </c>
      <c r="D126" s="49" t="s">
        <v>201</v>
      </c>
      <c r="E126" s="18"/>
      <c r="F126" s="49" t="s">
        <v>201</v>
      </c>
      <c r="G126" s="18"/>
      <c r="H126" s="74" t="s">
        <v>201</v>
      </c>
    </row>
    <row r="127" customFormat="false" ht="12.75" hidden="false" customHeight="false" outlineLevel="0" collapsed="false">
      <c r="B127" s="48" t="s">
        <v>477</v>
      </c>
      <c r="C127" s="49" t="s">
        <v>116</v>
      </c>
      <c r="D127" s="49" t="s">
        <v>201</v>
      </c>
      <c r="E127" s="18"/>
      <c r="F127" s="49" t="s">
        <v>201</v>
      </c>
      <c r="G127" s="18"/>
      <c r="H127" s="74" t="s">
        <v>201</v>
      </c>
    </row>
    <row r="128" customFormat="false" ht="12.75" hidden="false" customHeight="false" outlineLevel="0" collapsed="false">
      <c r="B128" s="48" t="s">
        <v>478</v>
      </c>
      <c r="C128" s="49" t="s">
        <v>133</v>
      </c>
      <c r="D128" s="49" t="s">
        <v>201</v>
      </c>
      <c r="E128" s="18"/>
      <c r="F128" s="49" t="s">
        <v>201</v>
      </c>
      <c r="G128" s="18"/>
      <c r="H128" s="74" t="s">
        <v>201</v>
      </c>
    </row>
    <row r="129" customFormat="false" ht="12.75" hidden="false" customHeight="false" outlineLevel="0" collapsed="false">
      <c r="B129" s="48" t="s">
        <v>479</v>
      </c>
      <c r="C129" s="49" t="s">
        <v>171</v>
      </c>
      <c r="D129" s="49" t="s">
        <v>201</v>
      </c>
      <c r="E129" s="18"/>
      <c r="F129" s="49" t="s">
        <v>201</v>
      </c>
      <c r="G129" s="18"/>
      <c r="H129" s="74" t="s">
        <v>201</v>
      </c>
    </row>
    <row r="130" customFormat="false" ht="12.75" hidden="false" customHeight="false" outlineLevel="0" collapsed="false">
      <c r="B130" s="48" t="s">
        <v>480</v>
      </c>
      <c r="C130" s="49" t="s">
        <v>266</v>
      </c>
      <c r="D130" s="49" t="s">
        <v>204</v>
      </c>
      <c r="E130" s="18" t="n">
        <v>0.186046511627907</v>
      </c>
      <c r="F130" s="49" t="s">
        <v>56</v>
      </c>
      <c r="G130" s="18" t="n">
        <v>0.127906976744186</v>
      </c>
      <c r="H130" s="74" t="s">
        <v>1920</v>
      </c>
    </row>
    <row r="131" customFormat="false" ht="12.75" hidden="false" customHeight="false" outlineLevel="0" collapsed="false">
      <c r="B131" s="48" t="s">
        <v>481</v>
      </c>
      <c r="C131" s="49" t="s">
        <v>174</v>
      </c>
      <c r="D131" s="49" t="s">
        <v>99</v>
      </c>
      <c r="E131" s="18" t="n">
        <v>0.315789473684211</v>
      </c>
      <c r="F131" s="49" t="s">
        <v>73</v>
      </c>
      <c r="G131" s="18" t="n">
        <v>0.0526315789473684</v>
      </c>
      <c r="H131" s="74" t="s">
        <v>1860</v>
      </c>
    </row>
    <row r="132" customFormat="false" ht="12.75" hidden="false" customHeight="false" outlineLevel="0" collapsed="false">
      <c r="B132" s="48" t="s">
        <v>482</v>
      </c>
      <c r="C132" s="49" t="s">
        <v>116</v>
      </c>
      <c r="D132" s="49" t="s">
        <v>201</v>
      </c>
      <c r="E132" s="18"/>
      <c r="F132" s="49" t="s">
        <v>201</v>
      </c>
      <c r="G132" s="18"/>
      <c r="H132" s="74" t="s">
        <v>201</v>
      </c>
    </row>
    <row r="133" customFormat="false" ht="12.75" hidden="false" customHeight="false" outlineLevel="0" collapsed="false">
      <c r="B133" s="48" t="s">
        <v>483</v>
      </c>
      <c r="C133" s="49" t="s">
        <v>116</v>
      </c>
      <c r="D133" s="49" t="s">
        <v>201</v>
      </c>
      <c r="E133" s="18"/>
      <c r="F133" s="49" t="s">
        <v>201</v>
      </c>
      <c r="G133" s="18"/>
      <c r="H133" s="74" t="s">
        <v>201</v>
      </c>
    </row>
    <row r="134" customFormat="false" ht="12.75" hidden="false" customHeight="false" outlineLevel="0" collapsed="false">
      <c r="B134" s="48" t="s">
        <v>484</v>
      </c>
      <c r="C134" s="49" t="s">
        <v>300</v>
      </c>
      <c r="D134" s="49" t="s">
        <v>107</v>
      </c>
      <c r="E134" s="18" t="n">
        <v>0.5</v>
      </c>
      <c r="F134" s="49" t="s">
        <v>157</v>
      </c>
      <c r="G134" s="18" t="n">
        <v>0</v>
      </c>
      <c r="H134" s="74" t="s">
        <v>1921</v>
      </c>
    </row>
    <row r="135" customFormat="false" ht="12.75" hidden="false" customHeight="false" outlineLevel="0" collapsed="false">
      <c r="B135" s="48" t="s">
        <v>485</v>
      </c>
      <c r="C135" s="49" t="s">
        <v>73</v>
      </c>
      <c r="D135" s="49" t="s">
        <v>201</v>
      </c>
      <c r="E135" s="18"/>
      <c r="F135" s="49" t="s">
        <v>201</v>
      </c>
      <c r="G135" s="18"/>
      <c r="H135" s="74" t="s">
        <v>201</v>
      </c>
    </row>
    <row r="136" customFormat="false" ht="12.75" hidden="false" customHeight="false" outlineLevel="0" collapsed="false">
      <c r="B136" s="48" t="s">
        <v>206</v>
      </c>
      <c r="C136" s="49" t="s">
        <v>195</v>
      </c>
      <c r="D136" s="49" t="s">
        <v>90</v>
      </c>
      <c r="E136" s="18" t="n">
        <v>0.116666666666667</v>
      </c>
      <c r="F136" s="49" t="s">
        <v>224</v>
      </c>
      <c r="G136" s="18" t="n">
        <v>0.1</v>
      </c>
      <c r="H136" s="74" t="s">
        <v>1922</v>
      </c>
    </row>
    <row r="137" customFormat="false" ht="12.75" hidden="false" customHeight="false" outlineLevel="0" collapsed="false">
      <c r="B137" s="48" t="s">
        <v>487</v>
      </c>
      <c r="C137" s="49" t="s">
        <v>289</v>
      </c>
      <c r="D137" s="49" t="s">
        <v>201</v>
      </c>
      <c r="E137" s="18"/>
      <c r="F137" s="49" t="s">
        <v>201</v>
      </c>
      <c r="G137" s="18"/>
      <c r="H137" s="74" t="s">
        <v>201</v>
      </c>
    </row>
    <row r="138" customFormat="false" ht="12.75" hidden="false" customHeight="false" outlineLevel="0" collapsed="false">
      <c r="B138" s="48" t="s">
        <v>488</v>
      </c>
      <c r="C138" s="49" t="s">
        <v>73</v>
      </c>
      <c r="D138" s="49" t="s">
        <v>201</v>
      </c>
      <c r="E138" s="18"/>
      <c r="F138" s="49" t="s">
        <v>201</v>
      </c>
      <c r="G138" s="18"/>
      <c r="H138" s="74" t="s">
        <v>201</v>
      </c>
    </row>
    <row r="139" customFormat="false" ht="12.75" hidden="false" customHeight="false" outlineLevel="0" collapsed="false">
      <c r="B139" s="48" t="s">
        <v>489</v>
      </c>
      <c r="C139" s="49" t="s">
        <v>99</v>
      </c>
      <c r="D139" s="49" t="s">
        <v>201</v>
      </c>
      <c r="E139" s="18"/>
      <c r="F139" s="49" t="s">
        <v>201</v>
      </c>
      <c r="G139" s="18"/>
      <c r="H139" s="74" t="s">
        <v>201</v>
      </c>
    </row>
    <row r="140" customFormat="false" ht="12.75" hidden="false" customHeight="false" outlineLevel="0" collapsed="false">
      <c r="B140" s="48" t="s">
        <v>490</v>
      </c>
      <c r="C140" s="49" t="s">
        <v>295</v>
      </c>
      <c r="D140" s="49" t="s">
        <v>300</v>
      </c>
      <c r="E140" s="18" t="n">
        <v>0.235294117647059</v>
      </c>
      <c r="F140" s="49" t="s">
        <v>107</v>
      </c>
      <c r="G140" s="18" t="n">
        <v>0.117647058823529</v>
      </c>
      <c r="H140" s="74" t="s">
        <v>1923</v>
      </c>
    </row>
    <row r="141" customFormat="false" ht="12.75" hidden="false" customHeight="false" outlineLevel="0" collapsed="false">
      <c r="B141" s="48" t="s">
        <v>303</v>
      </c>
      <c r="C141" s="49" t="s">
        <v>152</v>
      </c>
      <c r="D141" s="49" t="s">
        <v>204</v>
      </c>
      <c r="E141" s="18" t="n">
        <v>0.175824175824176</v>
      </c>
      <c r="F141" s="49" t="s">
        <v>300</v>
      </c>
      <c r="G141" s="18" t="n">
        <v>0.0879120879120879</v>
      </c>
      <c r="H141" s="74" t="s">
        <v>1924</v>
      </c>
    </row>
    <row r="142" customFormat="false" ht="13.5" hidden="false" customHeight="false" outlineLevel="0" collapsed="false">
      <c r="B142" s="50" t="s">
        <v>306</v>
      </c>
      <c r="C142" s="51" t="s">
        <v>491</v>
      </c>
      <c r="D142" s="51" t="s">
        <v>423</v>
      </c>
      <c r="E142" s="22" t="n">
        <v>0.221153846153846</v>
      </c>
      <c r="F142" s="51" t="s">
        <v>300</v>
      </c>
      <c r="G142" s="22" t="n">
        <v>0.0769230769230769</v>
      </c>
      <c r="H142" s="75" t="s">
        <v>1925</v>
      </c>
    </row>
    <row r="143" customFormat="false" ht="13.5" hidden="false" customHeight="false" outlineLevel="0" collapsed="false">
      <c r="B143" s="40" t="s">
        <v>16</v>
      </c>
      <c r="C143" s="41" t="s">
        <v>493</v>
      </c>
      <c r="D143" s="41" t="s">
        <v>1926</v>
      </c>
      <c r="E143" s="42" t="n">
        <v>0.17618578345259</v>
      </c>
      <c r="F143" s="41" t="s">
        <v>1927</v>
      </c>
      <c r="G143" s="42" t="n">
        <v>0.105959981147436</v>
      </c>
      <c r="H143" s="72" t="s">
        <v>1928</v>
      </c>
    </row>
    <row r="144" customFormat="false" ht="12.75" hidden="false" customHeight="false" outlineLevel="0" collapsed="false">
      <c r="B144" s="44" t="s">
        <v>16</v>
      </c>
      <c r="C144" s="45" t="s">
        <v>501</v>
      </c>
      <c r="D144" s="45" t="s">
        <v>930</v>
      </c>
      <c r="E144" s="46" t="n">
        <v>0.110114444788122</v>
      </c>
      <c r="F144" s="45" t="s">
        <v>599</v>
      </c>
      <c r="G144" s="46" t="n">
        <v>0.127126507887411</v>
      </c>
      <c r="H144" s="73" t="s">
        <v>1929</v>
      </c>
    </row>
    <row r="145" customFormat="false" ht="12.75" hidden="false" customHeight="false" outlineLevel="0" collapsed="false">
      <c r="B145" s="48" t="s">
        <v>508</v>
      </c>
      <c r="C145" s="49" t="s">
        <v>509</v>
      </c>
      <c r="D145" s="49" t="s">
        <v>1639</v>
      </c>
      <c r="E145" s="18" t="n">
        <v>0.376623376623377</v>
      </c>
      <c r="F145" s="49" t="s">
        <v>162</v>
      </c>
      <c r="G145" s="18" t="n">
        <v>0.0398268398268398</v>
      </c>
      <c r="H145" s="74" t="s">
        <v>1930</v>
      </c>
    </row>
    <row r="146" customFormat="false" ht="12.75" hidden="false" customHeight="false" outlineLevel="0" collapsed="false">
      <c r="B146" s="48" t="s">
        <v>515</v>
      </c>
      <c r="C146" s="49" t="s">
        <v>332</v>
      </c>
      <c r="D146" s="49" t="s">
        <v>197</v>
      </c>
      <c r="E146" s="18" t="n">
        <v>0.125698324022346</v>
      </c>
      <c r="F146" s="49" t="s">
        <v>156</v>
      </c>
      <c r="G146" s="18" t="n">
        <v>0.131284916201117</v>
      </c>
      <c r="H146" s="74" t="s">
        <v>1931</v>
      </c>
    </row>
    <row r="147" customFormat="false" ht="12.75" hidden="false" customHeight="false" outlineLevel="0" collapsed="false">
      <c r="B147" s="48" t="s">
        <v>519</v>
      </c>
      <c r="C147" s="49" t="s">
        <v>520</v>
      </c>
      <c r="D147" s="49" t="s">
        <v>408</v>
      </c>
      <c r="E147" s="18" t="n">
        <v>0.117132867132867</v>
      </c>
      <c r="F147" s="49" t="s">
        <v>420</v>
      </c>
      <c r="G147" s="18" t="n">
        <v>0.124125874125874</v>
      </c>
      <c r="H147" s="74" t="s">
        <v>1857</v>
      </c>
    </row>
    <row r="148" customFormat="false" ht="12.75" hidden="false" customHeight="false" outlineLevel="0" collapsed="false">
      <c r="B148" s="48" t="s">
        <v>525</v>
      </c>
      <c r="C148" s="49" t="s">
        <v>526</v>
      </c>
      <c r="D148" s="49" t="s">
        <v>267</v>
      </c>
      <c r="E148" s="18" t="n">
        <v>0.159944367176634</v>
      </c>
      <c r="F148" s="49" t="s">
        <v>194</v>
      </c>
      <c r="G148" s="18" t="n">
        <v>0.0848400556328234</v>
      </c>
      <c r="H148" s="74" t="s">
        <v>1932</v>
      </c>
    </row>
    <row r="149" customFormat="false" ht="12.75" hidden="false" customHeight="false" outlineLevel="0" collapsed="false">
      <c r="B149" s="48" t="s">
        <v>533</v>
      </c>
      <c r="C149" s="49" t="s">
        <v>534</v>
      </c>
      <c r="D149" s="49" t="s">
        <v>199</v>
      </c>
      <c r="E149" s="18" t="n">
        <v>0.119186046511628</v>
      </c>
      <c r="F149" s="49" t="s">
        <v>138</v>
      </c>
      <c r="G149" s="18" t="n">
        <v>0.127906976744186</v>
      </c>
      <c r="H149" s="74" t="s">
        <v>1933</v>
      </c>
    </row>
    <row r="150" customFormat="false" ht="12.75" hidden="false" customHeight="false" outlineLevel="0" collapsed="false">
      <c r="B150" s="48" t="s">
        <v>536</v>
      </c>
      <c r="C150" s="49" t="s">
        <v>79</v>
      </c>
      <c r="D150" s="49" t="s">
        <v>289</v>
      </c>
      <c r="E150" s="18" t="n">
        <v>0.0776255707762557</v>
      </c>
      <c r="F150" s="49" t="s">
        <v>304</v>
      </c>
      <c r="G150" s="18" t="n">
        <v>0.136986301369863</v>
      </c>
      <c r="H150" s="74" t="s">
        <v>1934</v>
      </c>
    </row>
    <row r="151" customFormat="false" ht="12.75" hidden="false" customHeight="false" outlineLevel="0" collapsed="false">
      <c r="B151" s="48" t="s">
        <v>539</v>
      </c>
      <c r="C151" s="49" t="s">
        <v>540</v>
      </c>
      <c r="D151" s="49" t="s">
        <v>492</v>
      </c>
      <c r="E151" s="18" t="n">
        <v>0.233250620347395</v>
      </c>
      <c r="F151" s="49" t="s">
        <v>486</v>
      </c>
      <c r="G151" s="18" t="n">
        <v>0.0794044665012407</v>
      </c>
      <c r="H151" s="74" t="s">
        <v>1935</v>
      </c>
    </row>
    <row r="152" customFormat="false" ht="12.75" hidden="false" customHeight="false" outlineLevel="0" collapsed="false">
      <c r="B152" s="48" t="s">
        <v>542</v>
      </c>
      <c r="C152" s="49" t="s">
        <v>58</v>
      </c>
      <c r="D152" s="49" t="s">
        <v>1055</v>
      </c>
      <c r="E152" s="18" t="n">
        <v>0.16358024691358</v>
      </c>
      <c r="F152" s="49" t="s">
        <v>180</v>
      </c>
      <c r="G152" s="18" t="n">
        <v>0.151234567901235</v>
      </c>
      <c r="H152" s="74" t="s">
        <v>1936</v>
      </c>
    </row>
    <row r="153" customFormat="false" ht="12.75" hidden="false" customHeight="false" outlineLevel="0" collapsed="false">
      <c r="B153" s="48" t="s">
        <v>345</v>
      </c>
      <c r="C153" s="49" t="s">
        <v>545</v>
      </c>
      <c r="D153" s="49" t="s">
        <v>427</v>
      </c>
      <c r="E153" s="18" t="n">
        <v>0.244186046511628</v>
      </c>
      <c r="F153" s="49" t="s">
        <v>139</v>
      </c>
      <c r="G153" s="18" t="n">
        <v>0.0755813953488372</v>
      </c>
      <c r="H153" s="74" t="s">
        <v>1836</v>
      </c>
    </row>
    <row r="154" customFormat="false" ht="12.75" hidden="false" customHeight="false" outlineLevel="0" collapsed="false">
      <c r="B154" s="48" t="s">
        <v>546</v>
      </c>
      <c r="C154" s="49" t="s">
        <v>547</v>
      </c>
      <c r="D154" s="49" t="s">
        <v>72</v>
      </c>
      <c r="E154" s="18" t="n">
        <v>0.183856502242152</v>
      </c>
      <c r="F154" s="49" t="s">
        <v>271</v>
      </c>
      <c r="G154" s="18" t="n">
        <v>0.139013452914798</v>
      </c>
      <c r="H154" s="74" t="s">
        <v>1937</v>
      </c>
    </row>
    <row r="155" customFormat="false" ht="12.75" hidden="false" customHeight="false" outlineLevel="0" collapsed="false">
      <c r="B155" s="48" t="s">
        <v>550</v>
      </c>
      <c r="C155" s="49" t="s">
        <v>551</v>
      </c>
      <c r="D155" s="49" t="s">
        <v>263</v>
      </c>
      <c r="E155" s="18" t="n">
        <v>0.13265306122449</v>
      </c>
      <c r="F155" s="49" t="s">
        <v>203</v>
      </c>
      <c r="G155" s="18" t="n">
        <v>0.0739795918367347</v>
      </c>
      <c r="H155" s="74" t="s">
        <v>1865</v>
      </c>
    </row>
    <row r="156" customFormat="false" ht="12.75" hidden="false" customHeight="false" outlineLevel="0" collapsed="false">
      <c r="B156" s="48" t="s">
        <v>556</v>
      </c>
      <c r="C156" s="49" t="s">
        <v>557</v>
      </c>
      <c r="D156" s="49" t="s">
        <v>68</v>
      </c>
      <c r="E156" s="18" t="n">
        <v>0.274706867671692</v>
      </c>
      <c r="F156" s="49" t="s">
        <v>132</v>
      </c>
      <c r="G156" s="18" t="n">
        <v>0.154103852596315</v>
      </c>
      <c r="H156" s="74" t="s">
        <v>1923</v>
      </c>
    </row>
    <row r="157" customFormat="false" ht="12.75" hidden="false" customHeight="false" outlineLevel="0" collapsed="false">
      <c r="B157" s="48" t="s">
        <v>561</v>
      </c>
      <c r="C157" s="49" t="s">
        <v>366</v>
      </c>
      <c r="D157" s="49" t="s">
        <v>162</v>
      </c>
      <c r="E157" s="18" t="n">
        <v>0.138138138138138</v>
      </c>
      <c r="F157" s="49" t="s">
        <v>180</v>
      </c>
      <c r="G157" s="18" t="n">
        <v>0.147147147147147</v>
      </c>
      <c r="H157" s="74" t="s">
        <v>1848</v>
      </c>
    </row>
    <row r="158" customFormat="false" ht="12.75" hidden="false" customHeight="false" outlineLevel="0" collapsed="false">
      <c r="B158" s="48" t="s">
        <v>564</v>
      </c>
      <c r="C158" s="49" t="s">
        <v>255</v>
      </c>
      <c r="D158" s="49" t="s">
        <v>283</v>
      </c>
      <c r="E158" s="18" t="n">
        <v>0.166666666666667</v>
      </c>
      <c r="F158" s="49" t="s">
        <v>56</v>
      </c>
      <c r="G158" s="18" t="n">
        <v>0.0679012345679012</v>
      </c>
      <c r="H158" s="74" t="s">
        <v>1891</v>
      </c>
    </row>
    <row r="159" customFormat="false" ht="12.75" hidden="false" customHeight="false" outlineLevel="0" collapsed="false">
      <c r="B159" s="48" t="s">
        <v>565</v>
      </c>
      <c r="C159" s="49" t="s">
        <v>566</v>
      </c>
      <c r="D159" s="49" t="s">
        <v>87</v>
      </c>
      <c r="E159" s="18" t="n">
        <v>0.197643979057592</v>
      </c>
      <c r="F159" s="49" t="s">
        <v>580</v>
      </c>
      <c r="G159" s="18" t="n">
        <v>0.0955497382198953</v>
      </c>
      <c r="H159" s="74" t="s">
        <v>1833</v>
      </c>
    </row>
    <row r="160" customFormat="false" ht="12.75" hidden="false" customHeight="false" outlineLevel="0" collapsed="false">
      <c r="B160" s="48" t="s">
        <v>572</v>
      </c>
      <c r="C160" s="49" t="s">
        <v>266</v>
      </c>
      <c r="D160" s="49" t="s">
        <v>139</v>
      </c>
      <c r="E160" s="18" t="n">
        <v>0.151162790697674</v>
      </c>
      <c r="F160" s="49" t="s">
        <v>171</v>
      </c>
      <c r="G160" s="18" t="n">
        <v>0.174418604651163</v>
      </c>
      <c r="H160" s="74" t="s">
        <v>1938</v>
      </c>
    </row>
    <row r="161" customFormat="false" ht="12.75" hidden="false" customHeight="false" outlineLevel="0" collapsed="false">
      <c r="B161" s="48" t="s">
        <v>573</v>
      </c>
      <c r="C161" s="49" t="s">
        <v>574</v>
      </c>
      <c r="D161" s="49" t="s">
        <v>911</v>
      </c>
      <c r="E161" s="18" t="n">
        <v>0.308345120226308</v>
      </c>
      <c r="F161" s="49" t="s">
        <v>195</v>
      </c>
      <c r="G161" s="18" t="n">
        <v>0.0848656294200849</v>
      </c>
      <c r="H161" s="74" t="s">
        <v>1855</v>
      </c>
    </row>
    <row r="162" customFormat="false" ht="12.75" hidden="false" customHeight="false" outlineLevel="0" collapsed="false">
      <c r="B162" s="48" t="s">
        <v>579</v>
      </c>
      <c r="C162" s="49" t="s">
        <v>377</v>
      </c>
      <c r="D162" s="49" t="s">
        <v>288</v>
      </c>
      <c r="E162" s="18" t="n">
        <v>0.198717948717949</v>
      </c>
      <c r="F162" s="49" t="s">
        <v>296</v>
      </c>
      <c r="G162" s="18" t="n">
        <v>0.0641025641025641</v>
      </c>
      <c r="H162" s="74" t="s">
        <v>1939</v>
      </c>
    </row>
    <row r="163" customFormat="false" ht="12.75" hidden="false" customHeight="false" outlineLevel="0" collapsed="false">
      <c r="B163" s="48" t="s">
        <v>581</v>
      </c>
      <c r="C163" s="49" t="s">
        <v>582</v>
      </c>
      <c r="D163" s="49" t="s">
        <v>486</v>
      </c>
      <c r="E163" s="18" t="n">
        <v>0.106312292358804</v>
      </c>
      <c r="F163" s="49" t="s">
        <v>324</v>
      </c>
      <c r="G163" s="18" t="n">
        <v>0.109634551495017</v>
      </c>
      <c r="H163" s="74" t="s">
        <v>1940</v>
      </c>
    </row>
    <row r="164" customFormat="false" ht="12.75" hidden="false" customHeight="false" outlineLevel="0" collapsed="false">
      <c r="B164" s="48" t="s">
        <v>586</v>
      </c>
      <c r="C164" s="49" t="s">
        <v>102</v>
      </c>
      <c r="D164" s="49" t="s">
        <v>459</v>
      </c>
      <c r="E164" s="18" t="n">
        <v>0.173076923076923</v>
      </c>
      <c r="F164" s="49" t="s">
        <v>427</v>
      </c>
      <c r="G164" s="18" t="n">
        <v>0.134615384615385</v>
      </c>
      <c r="H164" s="74" t="s">
        <v>1941</v>
      </c>
    </row>
    <row r="165" customFormat="false" ht="12.75" hidden="false" customHeight="false" outlineLevel="0" collapsed="false">
      <c r="B165" s="48" t="s">
        <v>587</v>
      </c>
      <c r="C165" s="49" t="s">
        <v>588</v>
      </c>
      <c r="D165" s="49" t="s">
        <v>263</v>
      </c>
      <c r="E165" s="18" t="n">
        <v>0.196969696969697</v>
      </c>
      <c r="F165" s="49" t="s">
        <v>286</v>
      </c>
      <c r="G165" s="18" t="n">
        <v>0.132575757575758</v>
      </c>
      <c r="H165" s="74" t="s">
        <v>1942</v>
      </c>
    </row>
    <row r="166" customFormat="false" ht="12.75" hidden="false" customHeight="false" outlineLevel="0" collapsed="false">
      <c r="B166" s="48" t="s">
        <v>590</v>
      </c>
      <c r="C166" s="49" t="s">
        <v>413</v>
      </c>
      <c r="D166" s="49" t="s">
        <v>177</v>
      </c>
      <c r="E166" s="18" t="n">
        <v>0.240997229916898</v>
      </c>
      <c r="F166" s="49" t="s">
        <v>283</v>
      </c>
      <c r="G166" s="18" t="n">
        <v>0.074792243767313</v>
      </c>
      <c r="H166" s="74" t="s">
        <v>1943</v>
      </c>
    </row>
    <row r="167" customFormat="false" ht="12.75" hidden="false" customHeight="false" outlineLevel="0" collapsed="false">
      <c r="B167" s="48" t="s">
        <v>141</v>
      </c>
      <c r="C167" s="49" t="s">
        <v>592</v>
      </c>
      <c r="D167" s="49" t="s">
        <v>139</v>
      </c>
      <c r="E167" s="18" t="n">
        <v>0.0942028985507246</v>
      </c>
      <c r="F167" s="49" t="s">
        <v>287</v>
      </c>
      <c r="G167" s="18" t="n">
        <v>0.144927536231884</v>
      </c>
      <c r="H167" s="74" t="s">
        <v>1944</v>
      </c>
    </row>
    <row r="168" customFormat="false" ht="12.75" hidden="false" customHeight="false" outlineLevel="0" collapsed="false">
      <c r="B168" s="48" t="s">
        <v>593</v>
      </c>
      <c r="C168" s="49" t="s">
        <v>594</v>
      </c>
      <c r="D168" s="49" t="s">
        <v>199</v>
      </c>
      <c r="E168" s="18" t="n">
        <v>0.158301158301158</v>
      </c>
      <c r="F168" s="49" t="s">
        <v>460</v>
      </c>
      <c r="G168" s="18" t="n">
        <v>0.0926640926640927</v>
      </c>
      <c r="H168" s="74" t="s">
        <v>1939</v>
      </c>
    </row>
    <row r="169" customFormat="false" ht="12.75" hidden="false" customHeight="false" outlineLevel="0" collapsed="false">
      <c r="B169" s="48" t="s">
        <v>595</v>
      </c>
      <c r="C169" s="49" t="s">
        <v>596</v>
      </c>
      <c r="D169" s="49" t="s">
        <v>274</v>
      </c>
      <c r="E169" s="18" t="n">
        <v>0.124434389140272</v>
      </c>
      <c r="F169" s="49" t="s">
        <v>71</v>
      </c>
      <c r="G169" s="18" t="n">
        <v>0.153846153846154</v>
      </c>
      <c r="H169" s="74" t="s">
        <v>1945</v>
      </c>
    </row>
    <row r="170" customFormat="false" ht="12.75" hidden="false" customHeight="false" outlineLevel="0" collapsed="false">
      <c r="B170" s="48" t="s">
        <v>601</v>
      </c>
      <c r="C170" s="49" t="s">
        <v>102</v>
      </c>
      <c r="D170" s="49" t="s">
        <v>156</v>
      </c>
      <c r="E170" s="18" t="n">
        <v>0.150641025641026</v>
      </c>
      <c r="F170" s="49" t="s">
        <v>137</v>
      </c>
      <c r="G170" s="18" t="n">
        <v>0.0833333333333333</v>
      </c>
      <c r="H170" s="74" t="s">
        <v>1946</v>
      </c>
    </row>
    <row r="171" customFormat="false" ht="12.75" hidden="false" customHeight="false" outlineLevel="0" collapsed="false">
      <c r="B171" s="48" t="s">
        <v>602</v>
      </c>
      <c r="C171" s="49" t="s">
        <v>347</v>
      </c>
      <c r="D171" s="49" t="s">
        <v>162</v>
      </c>
      <c r="E171" s="18" t="n">
        <v>0.139817629179331</v>
      </c>
      <c r="F171" s="49" t="s">
        <v>486</v>
      </c>
      <c r="G171" s="18" t="n">
        <v>0.0972644376899696</v>
      </c>
      <c r="H171" s="74" t="s">
        <v>1947</v>
      </c>
    </row>
    <row r="172" customFormat="false" ht="12.75" hidden="false" customHeight="false" outlineLevel="0" collapsed="false">
      <c r="B172" s="48" t="s">
        <v>603</v>
      </c>
      <c r="C172" s="49" t="s">
        <v>604</v>
      </c>
      <c r="D172" s="49" t="s">
        <v>274</v>
      </c>
      <c r="E172" s="18" t="n">
        <v>0.136138613861386</v>
      </c>
      <c r="F172" s="49" t="s">
        <v>199</v>
      </c>
      <c r="G172" s="18" t="n">
        <v>0.101485148514851</v>
      </c>
      <c r="H172" s="74" t="s">
        <v>1948</v>
      </c>
    </row>
    <row r="173" customFormat="false" ht="12.75" hidden="false" customHeight="false" outlineLevel="0" collapsed="false">
      <c r="B173" s="48" t="s">
        <v>606</v>
      </c>
      <c r="C173" s="49" t="s">
        <v>607</v>
      </c>
      <c r="D173" s="49" t="s">
        <v>409</v>
      </c>
      <c r="E173" s="18" t="n">
        <v>0.16751269035533</v>
      </c>
      <c r="F173" s="49" t="s">
        <v>344</v>
      </c>
      <c r="G173" s="18" t="n">
        <v>0.0989847715736041</v>
      </c>
      <c r="H173" s="74" t="s">
        <v>1833</v>
      </c>
    </row>
    <row r="174" customFormat="false" ht="12.75" hidden="false" customHeight="false" outlineLevel="0" collapsed="false">
      <c r="B174" s="48" t="s">
        <v>608</v>
      </c>
      <c r="C174" s="49" t="s">
        <v>609</v>
      </c>
      <c r="D174" s="49" t="s">
        <v>139</v>
      </c>
      <c r="E174" s="18" t="n">
        <v>0.166666666666667</v>
      </c>
      <c r="F174" s="49" t="s">
        <v>296</v>
      </c>
      <c r="G174" s="18" t="n">
        <v>0.128205128205128</v>
      </c>
      <c r="H174" s="74" t="s">
        <v>1949</v>
      </c>
    </row>
    <row r="175" customFormat="false" ht="12.75" hidden="false" customHeight="false" outlineLevel="0" collapsed="false">
      <c r="B175" s="48" t="s">
        <v>610</v>
      </c>
      <c r="C175" s="49" t="s">
        <v>115</v>
      </c>
      <c r="D175" s="49" t="s">
        <v>198</v>
      </c>
      <c r="E175" s="18" t="n">
        <v>0.101604278074866</v>
      </c>
      <c r="F175" s="49" t="s">
        <v>287</v>
      </c>
      <c r="G175" s="18" t="n">
        <v>0.106951871657754</v>
      </c>
      <c r="H175" s="74" t="s">
        <v>1950</v>
      </c>
    </row>
    <row r="176" customFormat="false" ht="12.75" hidden="false" customHeight="false" outlineLevel="0" collapsed="false">
      <c r="B176" s="48" t="s">
        <v>612</v>
      </c>
      <c r="C176" s="49" t="s">
        <v>613</v>
      </c>
      <c r="D176" s="49" t="s">
        <v>155</v>
      </c>
      <c r="E176" s="18" t="n">
        <v>0.162162162162162</v>
      </c>
      <c r="F176" s="49" t="s">
        <v>460</v>
      </c>
      <c r="G176" s="18" t="n">
        <v>0.108108108108108</v>
      </c>
      <c r="H176" s="74" t="s">
        <v>1951</v>
      </c>
    </row>
    <row r="177" customFormat="false" ht="12.75" hidden="false" customHeight="false" outlineLevel="0" collapsed="false">
      <c r="B177" s="48" t="s">
        <v>615</v>
      </c>
      <c r="C177" s="49" t="s">
        <v>616</v>
      </c>
      <c r="D177" s="49" t="s">
        <v>264</v>
      </c>
      <c r="E177" s="18" t="n">
        <v>0.222222222222222</v>
      </c>
      <c r="F177" s="49" t="s">
        <v>204</v>
      </c>
      <c r="G177" s="18" t="n">
        <v>0.0613026819923372</v>
      </c>
      <c r="H177" s="74" t="s">
        <v>1840</v>
      </c>
    </row>
    <row r="178" customFormat="false" ht="12.75" hidden="false" customHeight="false" outlineLevel="0" collapsed="false">
      <c r="B178" s="48" t="s">
        <v>619</v>
      </c>
      <c r="C178" s="49" t="s">
        <v>620</v>
      </c>
      <c r="D178" s="49" t="s">
        <v>63</v>
      </c>
      <c r="E178" s="18" t="n">
        <v>0.181034482758621</v>
      </c>
      <c r="F178" s="49" t="s">
        <v>292</v>
      </c>
      <c r="G178" s="18" t="n">
        <v>0.0387931034482759</v>
      </c>
      <c r="H178" s="74" t="s">
        <v>1952</v>
      </c>
    </row>
    <row r="179" customFormat="false" ht="12.75" hidden="false" customHeight="false" outlineLevel="0" collapsed="false">
      <c r="B179" s="48" t="s">
        <v>622</v>
      </c>
      <c r="C179" s="49" t="s">
        <v>623</v>
      </c>
      <c r="D179" s="49" t="s">
        <v>195</v>
      </c>
      <c r="E179" s="18" t="n">
        <v>0.0993377483443709</v>
      </c>
      <c r="F179" s="49" t="s">
        <v>675</v>
      </c>
      <c r="G179" s="18" t="n">
        <v>0.157284768211921</v>
      </c>
      <c r="H179" s="74" t="s">
        <v>1953</v>
      </c>
    </row>
    <row r="180" customFormat="false" ht="12.75" hidden="false" customHeight="false" outlineLevel="0" collapsed="false">
      <c r="B180" s="48" t="s">
        <v>627</v>
      </c>
      <c r="C180" s="49" t="s">
        <v>628</v>
      </c>
      <c r="D180" s="49" t="s">
        <v>416</v>
      </c>
      <c r="E180" s="18" t="n">
        <v>0.163120567375887</v>
      </c>
      <c r="F180" s="49" t="s">
        <v>203</v>
      </c>
      <c r="G180" s="18" t="n">
        <v>0.0685579196217494</v>
      </c>
      <c r="H180" s="74" t="s">
        <v>1954</v>
      </c>
    </row>
    <row r="181" customFormat="false" ht="12.75" hidden="false" customHeight="false" outlineLevel="0" collapsed="false">
      <c r="B181" s="48" t="s">
        <v>631</v>
      </c>
      <c r="C181" s="49" t="s">
        <v>632</v>
      </c>
      <c r="D181" s="49" t="s">
        <v>746</v>
      </c>
      <c r="E181" s="18" t="n">
        <v>0.139335476956056</v>
      </c>
      <c r="F181" s="49" t="s">
        <v>256</v>
      </c>
      <c r="G181" s="18" t="n">
        <v>0.182207931404073</v>
      </c>
      <c r="H181" s="74" t="s">
        <v>1955</v>
      </c>
    </row>
    <row r="182" customFormat="false" ht="12.75" hidden="false" customHeight="false" outlineLevel="0" collapsed="false">
      <c r="B182" s="48" t="s">
        <v>635</v>
      </c>
      <c r="C182" s="49" t="s">
        <v>636</v>
      </c>
      <c r="D182" s="49" t="s">
        <v>136</v>
      </c>
      <c r="E182" s="18" t="n">
        <v>0.112107623318386</v>
      </c>
      <c r="F182" s="49" t="s">
        <v>324</v>
      </c>
      <c r="G182" s="18" t="n">
        <v>0.147982062780269</v>
      </c>
      <c r="H182" s="74" t="s">
        <v>1956</v>
      </c>
    </row>
    <row r="183" customFormat="false" ht="12.75" hidden="false" customHeight="false" outlineLevel="0" collapsed="false">
      <c r="B183" s="48" t="s">
        <v>637</v>
      </c>
      <c r="C183" s="49" t="s">
        <v>583</v>
      </c>
      <c r="D183" s="49" t="s">
        <v>276</v>
      </c>
      <c r="E183" s="18" t="n">
        <v>0.153846153846154</v>
      </c>
      <c r="F183" s="49" t="s">
        <v>56</v>
      </c>
      <c r="G183" s="18" t="n">
        <v>0.0769230769230769</v>
      </c>
      <c r="H183" s="74" t="s">
        <v>1914</v>
      </c>
    </row>
    <row r="184" customFormat="false" ht="12.75" hidden="false" customHeight="false" outlineLevel="0" collapsed="false">
      <c r="B184" s="48" t="s">
        <v>638</v>
      </c>
      <c r="C184" s="49" t="s">
        <v>195</v>
      </c>
      <c r="D184" s="49" t="s">
        <v>224</v>
      </c>
      <c r="E184" s="18" t="n">
        <v>0.1</v>
      </c>
      <c r="F184" s="49" t="s">
        <v>107</v>
      </c>
      <c r="G184" s="18" t="n">
        <v>0.0666666666666667</v>
      </c>
      <c r="H184" s="74" t="s">
        <v>1945</v>
      </c>
    </row>
    <row r="185" customFormat="false" ht="12.75" hidden="false" customHeight="false" outlineLevel="0" collapsed="false">
      <c r="B185" s="48" t="s">
        <v>488</v>
      </c>
      <c r="C185" s="49" t="s">
        <v>639</v>
      </c>
      <c r="D185" s="49" t="s">
        <v>294</v>
      </c>
      <c r="E185" s="18" t="n">
        <v>0.129449838187702</v>
      </c>
      <c r="F185" s="49" t="s">
        <v>324</v>
      </c>
      <c r="G185" s="18" t="n">
        <v>0.106796116504854</v>
      </c>
      <c r="H185" s="74" t="s">
        <v>1957</v>
      </c>
    </row>
    <row r="186" customFormat="false" ht="12.75" hidden="false" customHeight="false" outlineLevel="0" collapsed="false">
      <c r="B186" s="48" t="s">
        <v>642</v>
      </c>
      <c r="C186" s="49" t="s">
        <v>388</v>
      </c>
      <c r="D186" s="49" t="s">
        <v>460</v>
      </c>
      <c r="E186" s="18" t="n">
        <v>0.134078212290503</v>
      </c>
      <c r="F186" s="49" t="s">
        <v>276</v>
      </c>
      <c r="G186" s="18" t="n">
        <v>0.122905027932961</v>
      </c>
      <c r="H186" s="74" t="s">
        <v>1932</v>
      </c>
    </row>
    <row r="187" customFormat="false" ht="12.75" hidden="false" customHeight="false" outlineLevel="0" collapsed="false">
      <c r="B187" s="48" t="s">
        <v>643</v>
      </c>
      <c r="C187" s="49" t="s">
        <v>97</v>
      </c>
      <c r="D187" s="49" t="s">
        <v>198</v>
      </c>
      <c r="E187" s="18" t="n">
        <v>0.138686131386861</v>
      </c>
      <c r="F187" s="49" t="s">
        <v>296</v>
      </c>
      <c r="G187" s="18" t="n">
        <v>0.072992700729927</v>
      </c>
      <c r="H187" s="74" t="s">
        <v>1958</v>
      </c>
    </row>
    <row r="188" customFormat="false" ht="12.75" hidden="false" customHeight="false" outlineLevel="0" collapsed="false">
      <c r="B188" s="48" t="s">
        <v>644</v>
      </c>
      <c r="C188" s="49" t="s">
        <v>645</v>
      </c>
      <c r="D188" s="49" t="s">
        <v>252</v>
      </c>
      <c r="E188" s="18" t="n">
        <v>0.152741514360313</v>
      </c>
      <c r="F188" s="49" t="s">
        <v>427</v>
      </c>
      <c r="G188" s="18" t="n">
        <v>0.0548302872062663</v>
      </c>
      <c r="H188" s="74" t="s">
        <v>1959</v>
      </c>
    </row>
    <row r="189" customFormat="false" ht="12.75" hidden="false" customHeight="false" outlineLevel="0" collapsed="false">
      <c r="B189" s="48" t="s">
        <v>647</v>
      </c>
      <c r="C189" s="49" t="s">
        <v>96</v>
      </c>
      <c r="D189" s="49" t="s">
        <v>357</v>
      </c>
      <c r="E189" s="18" t="n">
        <v>0.26551724137931</v>
      </c>
      <c r="F189" s="49" t="s">
        <v>283</v>
      </c>
      <c r="G189" s="18" t="n">
        <v>0.0931034482758621</v>
      </c>
      <c r="H189" s="74" t="s">
        <v>1849</v>
      </c>
    </row>
    <row r="190" customFormat="false" ht="12.75" hidden="false" customHeight="false" outlineLevel="0" collapsed="false">
      <c r="B190" s="48" t="s">
        <v>649</v>
      </c>
      <c r="C190" s="49" t="s">
        <v>650</v>
      </c>
      <c r="D190" s="49" t="s">
        <v>89</v>
      </c>
      <c r="E190" s="18" t="n">
        <v>0.281954887218045</v>
      </c>
      <c r="F190" s="49" t="s">
        <v>137</v>
      </c>
      <c r="G190" s="18" t="n">
        <v>0.0977443609022556</v>
      </c>
      <c r="H190" s="74" t="s">
        <v>1858</v>
      </c>
    </row>
    <row r="191" customFormat="false" ht="12.75" hidden="false" customHeight="false" outlineLevel="0" collapsed="false">
      <c r="B191" s="48" t="s">
        <v>652</v>
      </c>
      <c r="C191" s="49" t="s">
        <v>562</v>
      </c>
      <c r="D191" s="49" t="s">
        <v>609</v>
      </c>
      <c r="E191" s="18" t="n">
        <v>0.254901960784314</v>
      </c>
      <c r="F191" s="49" t="s">
        <v>423</v>
      </c>
      <c r="G191" s="18" t="n">
        <v>0.0751633986928105</v>
      </c>
      <c r="H191" s="74" t="s">
        <v>1960</v>
      </c>
    </row>
    <row r="192" customFormat="false" ht="12.75" hidden="false" customHeight="false" outlineLevel="0" collapsed="false">
      <c r="B192" s="48" t="s">
        <v>653</v>
      </c>
      <c r="C192" s="49" t="s">
        <v>654</v>
      </c>
      <c r="D192" s="49" t="s">
        <v>97</v>
      </c>
      <c r="E192" s="18" t="n">
        <v>0.197691197691198</v>
      </c>
      <c r="F192" s="49" t="s">
        <v>344</v>
      </c>
      <c r="G192" s="18" t="n">
        <v>0.0562770562770563</v>
      </c>
      <c r="H192" s="74" t="s">
        <v>1841</v>
      </c>
    </row>
    <row r="193" customFormat="false" ht="12.75" hidden="false" customHeight="false" outlineLevel="0" collapsed="false">
      <c r="B193" s="48" t="s">
        <v>657</v>
      </c>
      <c r="C193" s="49" t="s">
        <v>263</v>
      </c>
      <c r="D193" s="49" t="s">
        <v>300</v>
      </c>
      <c r="E193" s="18" t="n">
        <v>0.153846153846154</v>
      </c>
      <c r="F193" s="49" t="s">
        <v>224</v>
      </c>
      <c r="G193" s="18" t="n">
        <v>0.115384615384615</v>
      </c>
      <c r="H193" s="74" t="s">
        <v>1961</v>
      </c>
    </row>
    <row r="194" customFormat="false" ht="12.75" hidden="false" customHeight="false" outlineLevel="0" collapsed="false">
      <c r="B194" s="48" t="s">
        <v>658</v>
      </c>
      <c r="C194" s="49" t="s">
        <v>85</v>
      </c>
      <c r="D194" s="49" t="s">
        <v>423</v>
      </c>
      <c r="E194" s="18" t="n">
        <v>0.1796875</v>
      </c>
      <c r="F194" s="49" t="s">
        <v>133</v>
      </c>
      <c r="G194" s="18" t="n">
        <v>0.0703125</v>
      </c>
      <c r="H194" s="74" t="s">
        <v>1962</v>
      </c>
    </row>
    <row r="195" customFormat="false" ht="12.75" hidden="false" customHeight="false" outlineLevel="0" collapsed="false">
      <c r="B195" s="48" t="s">
        <v>659</v>
      </c>
      <c r="C195" s="49" t="s">
        <v>407</v>
      </c>
      <c r="D195" s="49" t="s">
        <v>199</v>
      </c>
      <c r="E195" s="18" t="n">
        <v>0.179824561403509</v>
      </c>
      <c r="F195" s="49" t="s">
        <v>423</v>
      </c>
      <c r="G195" s="18" t="n">
        <v>0.100877192982456</v>
      </c>
      <c r="H195" s="74" t="s">
        <v>1963</v>
      </c>
    </row>
    <row r="196" customFormat="false" ht="12.75" hidden="false" customHeight="false" outlineLevel="0" collapsed="false">
      <c r="B196" s="48" t="s">
        <v>661</v>
      </c>
      <c r="C196" s="49" t="s">
        <v>662</v>
      </c>
      <c r="D196" s="49" t="s">
        <v>419</v>
      </c>
      <c r="E196" s="18" t="n">
        <v>0.276341948310139</v>
      </c>
      <c r="F196" s="49" t="s">
        <v>427</v>
      </c>
      <c r="G196" s="18" t="n">
        <v>0.0834990059642147</v>
      </c>
      <c r="H196" s="74" t="s">
        <v>1964</v>
      </c>
    </row>
    <row r="197" customFormat="false" ht="12.75" hidden="false" customHeight="false" outlineLevel="0" collapsed="false">
      <c r="B197" s="48" t="s">
        <v>664</v>
      </c>
      <c r="C197" s="49" t="s">
        <v>611</v>
      </c>
      <c r="D197" s="49" t="s">
        <v>205</v>
      </c>
      <c r="E197" s="18" t="n">
        <v>0.162790697674419</v>
      </c>
      <c r="F197" s="49" t="s">
        <v>300</v>
      </c>
      <c r="G197" s="18" t="n">
        <v>0.062015503875969</v>
      </c>
      <c r="H197" s="74" t="s">
        <v>1858</v>
      </c>
    </row>
    <row r="198" customFormat="false" ht="12.75" hidden="false" customHeight="false" outlineLevel="0" collapsed="false">
      <c r="B198" s="48" t="s">
        <v>665</v>
      </c>
      <c r="C198" s="49" t="s">
        <v>131</v>
      </c>
      <c r="D198" s="49" t="s">
        <v>283</v>
      </c>
      <c r="E198" s="18" t="n">
        <v>0.264705882352941</v>
      </c>
      <c r="F198" s="49" t="s">
        <v>99</v>
      </c>
      <c r="G198" s="18" t="n">
        <v>0.117647058823529</v>
      </c>
      <c r="H198" s="74" t="s">
        <v>1965</v>
      </c>
    </row>
    <row r="199" customFormat="false" ht="12.75" hidden="false" customHeight="false" outlineLevel="0" collapsed="false">
      <c r="B199" s="48" t="s">
        <v>666</v>
      </c>
      <c r="C199" s="49" t="s">
        <v>553</v>
      </c>
      <c r="D199" s="49" t="s">
        <v>136</v>
      </c>
      <c r="E199" s="18" t="n">
        <v>0.125</v>
      </c>
      <c r="F199" s="49" t="s">
        <v>136</v>
      </c>
      <c r="G199" s="18" t="n">
        <v>0.125</v>
      </c>
      <c r="H199" s="74" t="s">
        <v>1928</v>
      </c>
    </row>
    <row r="200" customFormat="false" ht="12.75" hidden="false" customHeight="false" outlineLevel="0" collapsed="false">
      <c r="B200" s="48" t="s">
        <v>668</v>
      </c>
      <c r="C200" s="49" t="s">
        <v>669</v>
      </c>
      <c r="D200" s="49" t="s">
        <v>263</v>
      </c>
      <c r="E200" s="18" t="n">
        <v>0.172185430463576</v>
      </c>
      <c r="F200" s="49" t="s">
        <v>286</v>
      </c>
      <c r="G200" s="18" t="n">
        <v>0.115894039735099</v>
      </c>
      <c r="H200" s="74" t="s">
        <v>1966</v>
      </c>
    </row>
    <row r="201" customFormat="false" ht="12.75" hidden="false" customHeight="false" outlineLevel="0" collapsed="false">
      <c r="B201" s="48" t="s">
        <v>670</v>
      </c>
      <c r="C201" s="49" t="s">
        <v>71</v>
      </c>
      <c r="D201" s="49" t="s">
        <v>300</v>
      </c>
      <c r="E201" s="18" t="n">
        <v>0.117647058823529</v>
      </c>
      <c r="F201" s="49" t="s">
        <v>139</v>
      </c>
      <c r="G201" s="18" t="n">
        <v>0.191176470588235</v>
      </c>
      <c r="H201" s="74" t="s">
        <v>1967</v>
      </c>
    </row>
    <row r="202" customFormat="false" ht="12.75" hidden="false" customHeight="false" outlineLevel="0" collapsed="false">
      <c r="B202" s="48" t="s">
        <v>671</v>
      </c>
      <c r="C202" s="49" t="s">
        <v>263</v>
      </c>
      <c r="D202" s="49" t="s">
        <v>296</v>
      </c>
      <c r="E202" s="18" t="n">
        <v>0.192307692307692</v>
      </c>
      <c r="F202" s="49" t="s">
        <v>73</v>
      </c>
      <c r="G202" s="18" t="n">
        <v>0.0384615384615385</v>
      </c>
      <c r="H202" s="74" t="s">
        <v>1897</v>
      </c>
    </row>
    <row r="203" customFormat="false" ht="12.75" hidden="false" customHeight="false" outlineLevel="0" collapsed="false">
      <c r="B203" s="48" t="s">
        <v>672</v>
      </c>
      <c r="C203" s="49" t="s">
        <v>256</v>
      </c>
      <c r="D203" s="49" t="s">
        <v>135</v>
      </c>
      <c r="E203" s="18" t="n">
        <v>0.3</v>
      </c>
      <c r="F203" s="49" t="s">
        <v>137</v>
      </c>
      <c r="G203" s="18" t="n">
        <v>0.152941176470588</v>
      </c>
      <c r="H203" s="74" t="s">
        <v>1968</v>
      </c>
    </row>
    <row r="204" customFormat="false" ht="12.75" hidden="false" customHeight="false" outlineLevel="0" collapsed="false">
      <c r="B204" s="48" t="s">
        <v>673</v>
      </c>
      <c r="C204" s="49" t="s">
        <v>205</v>
      </c>
      <c r="D204" s="49" t="s">
        <v>157</v>
      </c>
      <c r="E204" s="18" t="n">
        <v>0</v>
      </c>
      <c r="F204" s="49" t="s">
        <v>157</v>
      </c>
      <c r="G204" s="18" t="n">
        <v>0</v>
      </c>
      <c r="H204" s="74" t="s">
        <v>1969</v>
      </c>
    </row>
    <row r="205" customFormat="false" ht="12.75" hidden="false" customHeight="false" outlineLevel="0" collapsed="false">
      <c r="B205" s="48" t="s">
        <v>674</v>
      </c>
      <c r="C205" s="49" t="s">
        <v>491</v>
      </c>
      <c r="D205" s="49" t="s">
        <v>99</v>
      </c>
      <c r="E205" s="18" t="n">
        <v>0.115384615384615</v>
      </c>
      <c r="F205" s="49" t="s">
        <v>139</v>
      </c>
      <c r="G205" s="18" t="n">
        <v>0.125</v>
      </c>
      <c r="H205" s="74" t="s">
        <v>1970</v>
      </c>
    </row>
    <row r="206" customFormat="false" ht="12.75" hidden="false" customHeight="false" outlineLevel="0" collapsed="false">
      <c r="B206" s="48" t="s">
        <v>676</v>
      </c>
      <c r="C206" s="49" t="s">
        <v>195</v>
      </c>
      <c r="D206" s="49" t="s">
        <v>300</v>
      </c>
      <c r="E206" s="18" t="n">
        <v>0.133333333333333</v>
      </c>
      <c r="F206" s="49" t="s">
        <v>139</v>
      </c>
      <c r="G206" s="18" t="n">
        <v>0.216666666666667</v>
      </c>
      <c r="H206" s="74" t="s">
        <v>1971</v>
      </c>
    </row>
    <row r="207" customFormat="false" ht="12.75" hidden="false" customHeight="false" outlineLevel="0" collapsed="false">
      <c r="B207" s="48" t="s">
        <v>677</v>
      </c>
      <c r="C207" s="49" t="s">
        <v>292</v>
      </c>
      <c r="D207" s="49" t="s">
        <v>140</v>
      </c>
      <c r="E207" s="18" t="n">
        <v>0.0555555555555556</v>
      </c>
      <c r="F207" s="49" t="s">
        <v>73</v>
      </c>
      <c r="G207" s="18" t="n">
        <v>0.111111111111111</v>
      </c>
      <c r="H207" s="74" t="s">
        <v>1972</v>
      </c>
    </row>
    <row r="208" customFormat="false" ht="12.75" hidden="false" customHeight="false" outlineLevel="0" collapsed="false">
      <c r="B208" s="48" t="s">
        <v>303</v>
      </c>
      <c r="C208" s="49" t="s">
        <v>157</v>
      </c>
      <c r="D208" s="49" t="s">
        <v>201</v>
      </c>
      <c r="E208" s="18"/>
      <c r="F208" s="49" t="s">
        <v>201</v>
      </c>
      <c r="G208" s="18"/>
      <c r="H208" s="74" t="s">
        <v>201</v>
      </c>
    </row>
    <row r="209" customFormat="false" ht="13.5" hidden="false" customHeight="false" outlineLevel="0" collapsed="false">
      <c r="B209" s="50" t="s">
        <v>306</v>
      </c>
      <c r="C209" s="51" t="s">
        <v>157</v>
      </c>
      <c r="D209" s="51" t="s">
        <v>201</v>
      </c>
      <c r="E209" s="22"/>
      <c r="F209" s="51" t="s">
        <v>201</v>
      </c>
      <c r="G209" s="22"/>
      <c r="H209" s="75" t="s">
        <v>201</v>
      </c>
    </row>
    <row r="210" customFormat="false" ht="13.5" hidden="false" customHeight="false" outlineLevel="0" collapsed="false">
      <c r="B210" s="40" t="s">
        <v>17</v>
      </c>
      <c r="C210" s="41" t="s">
        <v>678</v>
      </c>
      <c r="D210" s="41" t="s">
        <v>1973</v>
      </c>
      <c r="E210" s="42" t="n">
        <v>0.200089847259659</v>
      </c>
      <c r="F210" s="41" t="s">
        <v>1974</v>
      </c>
      <c r="G210" s="42" t="n">
        <v>0.106558849955076</v>
      </c>
      <c r="H210" s="72" t="s">
        <v>1975</v>
      </c>
    </row>
    <row r="211" customFormat="false" ht="12.75" hidden="false" customHeight="false" outlineLevel="0" collapsed="false">
      <c r="B211" s="44" t="s">
        <v>17</v>
      </c>
      <c r="C211" s="45" t="s">
        <v>685</v>
      </c>
      <c r="D211" s="45" t="s">
        <v>72</v>
      </c>
      <c r="E211" s="46" t="n">
        <v>0.130573248407643</v>
      </c>
      <c r="F211" s="45" t="s">
        <v>178</v>
      </c>
      <c r="G211" s="46" t="n">
        <v>0.152866242038217</v>
      </c>
      <c r="H211" s="73" t="s">
        <v>1976</v>
      </c>
    </row>
    <row r="212" customFormat="false" ht="12.75" hidden="false" customHeight="false" outlineLevel="0" collapsed="false">
      <c r="B212" s="48" t="s">
        <v>687</v>
      </c>
      <c r="C212" s="49" t="s">
        <v>97</v>
      </c>
      <c r="D212" s="49" t="s">
        <v>286</v>
      </c>
      <c r="E212" s="18" t="n">
        <v>0.255474452554745</v>
      </c>
      <c r="F212" s="49" t="s">
        <v>296</v>
      </c>
      <c r="G212" s="18" t="n">
        <v>0.072992700729927</v>
      </c>
      <c r="H212" s="74" t="s">
        <v>1898</v>
      </c>
    </row>
    <row r="213" customFormat="false" ht="12.75" hidden="false" customHeight="false" outlineLevel="0" collapsed="false">
      <c r="B213" s="48" t="s">
        <v>689</v>
      </c>
      <c r="C213" s="49" t="s">
        <v>305</v>
      </c>
      <c r="D213" s="49" t="s">
        <v>107</v>
      </c>
      <c r="E213" s="18" t="n">
        <v>0.142857142857143</v>
      </c>
      <c r="F213" s="49" t="s">
        <v>157</v>
      </c>
      <c r="G213" s="18" t="n">
        <v>0</v>
      </c>
      <c r="H213" s="74" t="s">
        <v>1977</v>
      </c>
    </row>
    <row r="214" customFormat="false" ht="12.75" hidden="false" customHeight="false" outlineLevel="0" collapsed="false">
      <c r="B214" s="48" t="s">
        <v>690</v>
      </c>
      <c r="C214" s="49" t="s">
        <v>348</v>
      </c>
      <c r="D214" s="49" t="s">
        <v>419</v>
      </c>
      <c r="E214" s="18" t="n">
        <v>0.24645390070922</v>
      </c>
      <c r="F214" s="49" t="s">
        <v>132</v>
      </c>
      <c r="G214" s="18" t="n">
        <v>0.163120567375887</v>
      </c>
      <c r="H214" s="74" t="s">
        <v>1978</v>
      </c>
    </row>
    <row r="215" customFormat="false" ht="12.75" hidden="false" customHeight="false" outlineLevel="0" collapsed="false">
      <c r="B215" s="48" t="s">
        <v>694</v>
      </c>
      <c r="C215" s="49" t="s">
        <v>342</v>
      </c>
      <c r="D215" s="49" t="s">
        <v>460</v>
      </c>
      <c r="E215" s="18" t="n">
        <v>0.282352941176471</v>
      </c>
      <c r="F215" s="49" t="s">
        <v>224</v>
      </c>
      <c r="G215" s="18" t="n">
        <v>0.0705882352941177</v>
      </c>
      <c r="H215" s="74" t="s">
        <v>1979</v>
      </c>
    </row>
    <row r="216" customFormat="false" ht="12.75" hidden="false" customHeight="false" outlineLevel="0" collapsed="false">
      <c r="B216" s="48" t="s">
        <v>695</v>
      </c>
      <c r="C216" s="49" t="s">
        <v>696</v>
      </c>
      <c r="D216" s="49" t="s">
        <v>131</v>
      </c>
      <c r="E216" s="18" t="n">
        <v>0.327974276527331</v>
      </c>
      <c r="F216" s="49" t="s">
        <v>300</v>
      </c>
      <c r="G216" s="18" t="n">
        <v>0.0257234726688103</v>
      </c>
      <c r="H216" s="74" t="s">
        <v>1980</v>
      </c>
    </row>
    <row r="217" customFormat="false" ht="12.75" hidden="false" customHeight="false" outlineLevel="0" collapsed="false">
      <c r="B217" s="48" t="s">
        <v>697</v>
      </c>
      <c r="C217" s="49" t="s">
        <v>276</v>
      </c>
      <c r="D217" s="49" t="s">
        <v>224</v>
      </c>
      <c r="E217" s="18" t="n">
        <v>0.272727272727273</v>
      </c>
      <c r="F217" s="49" t="s">
        <v>116</v>
      </c>
      <c r="G217" s="18" t="n">
        <v>0.136363636363636</v>
      </c>
      <c r="H217" s="74" t="s">
        <v>1981</v>
      </c>
    </row>
    <row r="218" customFormat="false" ht="12.75" hidden="false" customHeight="false" outlineLevel="0" collapsed="false">
      <c r="B218" s="48" t="s">
        <v>356</v>
      </c>
      <c r="C218" s="49" t="s">
        <v>698</v>
      </c>
      <c r="D218" s="49" t="s">
        <v>898</v>
      </c>
      <c r="E218" s="18" t="n">
        <v>0.200878844946642</v>
      </c>
      <c r="F218" s="49" t="s">
        <v>161</v>
      </c>
      <c r="G218" s="18" t="n">
        <v>0.0847457627118644</v>
      </c>
      <c r="H218" s="74" t="s">
        <v>1915</v>
      </c>
    </row>
    <row r="219" customFormat="false" ht="12.75" hidden="false" customHeight="false" outlineLevel="0" collapsed="false">
      <c r="B219" s="48" t="s">
        <v>704</v>
      </c>
      <c r="C219" s="49" t="s">
        <v>420</v>
      </c>
      <c r="D219" s="49" t="s">
        <v>204</v>
      </c>
      <c r="E219" s="18" t="n">
        <v>0.225352112676056</v>
      </c>
      <c r="F219" s="49" t="s">
        <v>140</v>
      </c>
      <c r="G219" s="18" t="n">
        <v>0.0140845070422535</v>
      </c>
      <c r="H219" s="74" t="s">
        <v>1982</v>
      </c>
    </row>
    <row r="220" customFormat="false" ht="12.75" hidden="false" customHeight="false" outlineLevel="0" collapsed="false">
      <c r="B220" s="48" t="s">
        <v>593</v>
      </c>
      <c r="C220" s="49" t="s">
        <v>705</v>
      </c>
      <c r="D220" s="49" t="s">
        <v>195</v>
      </c>
      <c r="E220" s="18" t="n">
        <v>0.132450331125828</v>
      </c>
      <c r="F220" s="49" t="s">
        <v>71</v>
      </c>
      <c r="G220" s="18" t="n">
        <v>0.150110375275938</v>
      </c>
      <c r="H220" s="74" t="s">
        <v>1886</v>
      </c>
    </row>
    <row r="221" customFormat="false" ht="12.75" hidden="false" customHeight="false" outlineLevel="0" collapsed="false">
      <c r="B221" s="48" t="s">
        <v>707</v>
      </c>
      <c r="C221" s="49" t="s">
        <v>388</v>
      </c>
      <c r="D221" s="49" t="s">
        <v>305</v>
      </c>
      <c r="E221" s="18" t="n">
        <v>0.156424581005587</v>
      </c>
      <c r="F221" s="49" t="s">
        <v>292</v>
      </c>
      <c r="G221" s="18" t="n">
        <v>0.100558659217877</v>
      </c>
      <c r="H221" s="74" t="s">
        <v>1983</v>
      </c>
    </row>
    <row r="222" customFormat="false" ht="12.75" hidden="false" customHeight="false" outlineLevel="0" collapsed="false">
      <c r="B222" s="48" t="s">
        <v>708</v>
      </c>
      <c r="C222" s="49" t="s">
        <v>105</v>
      </c>
      <c r="D222" s="49" t="s">
        <v>280</v>
      </c>
      <c r="E222" s="18" t="n">
        <v>0.253424657534247</v>
      </c>
      <c r="F222" s="49" t="s">
        <v>300</v>
      </c>
      <c r="G222" s="18" t="n">
        <v>0.0547945205479452</v>
      </c>
      <c r="H222" s="74" t="s">
        <v>1984</v>
      </c>
    </row>
    <row r="223" customFormat="false" ht="12.75" hidden="false" customHeight="false" outlineLevel="0" collapsed="false">
      <c r="B223" s="48" t="s">
        <v>710</v>
      </c>
      <c r="C223" s="49" t="s">
        <v>711</v>
      </c>
      <c r="D223" s="49" t="s">
        <v>600</v>
      </c>
      <c r="E223" s="18" t="n">
        <v>0.255859375</v>
      </c>
      <c r="F223" s="49" t="s">
        <v>423</v>
      </c>
      <c r="G223" s="18" t="n">
        <v>0.044921875</v>
      </c>
      <c r="H223" s="74" t="s">
        <v>1985</v>
      </c>
    </row>
    <row r="224" customFormat="false" ht="12.75" hidden="false" customHeight="false" outlineLevel="0" collapsed="false">
      <c r="B224" s="48" t="s">
        <v>714</v>
      </c>
      <c r="C224" s="49" t="s">
        <v>715</v>
      </c>
      <c r="D224" s="49" t="s">
        <v>630</v>
      </c>
      <c r="E224" s="18" t="n">
        <v>0.271223021582734</v>
      </c>
      <c r="F224" s="49" t="s">
        <v>922</v>
      </c>
      <c r="G224" s="18" t="n">
        <v>0.156115107913669</v>
      </c>
      <c r="H224" s="74" t="s">
        <v>1986</v>
      </c>
    </row>
    <row r="225" customFormat="false" ht="12.75" hidden="false" customHeight="false" outlineLevel="0" collapsed="false">
      <c r="B225" s="48" t="s">
        <v>720</v>
      </c>
      <c r="C225" s="49" t="s">
        <v>721</v>
      </c>
      <c r="D225" s="49" t="s">
        <v>408</v>
      </c>
      <c r="E225" s="18" t="n">
        <v>0.155813953488372</v>
      </c>
      <c r="F225" s="49" t="s">
        <v>263</v>
      </c>
      <c r="G225" s="18" t="n">
        <v>0.12093023255814</v>
      </c>
      <c r="H225" s="74" t="s">
        <v>1831</v>
      </c>
    </row>
    <row r="226" customFormat="false" ht="12.75" hidden="false" customHeight="false" outlineLevel="0" collapsed="false">
      <c r="B226" s="48" t="s">
        <v>725</v>
      </c>
      <c r="C226" s="49" t="s">
        <v>726</v>
      </c>
      <c r="D226" s="49" t="s">
        <v>267</v>
      </c>
      <c r="E226" s="18" t="n">
        <v>0.127919911012236</v>
      </c>
      <c r="F226" s="49" t="s">
        <v>259</v>
      </c>
      <c r="G226" s="18" t="n">
        <v>0.120133481646274</v>
      </c>
      <c r="H226" s="74" t="s">
        <v>1987</v>
      </c>
    </row>
    <row r="227" customFormat="false" ht="12.75" hidden="false" customHeight="false" outlineLevel="0" collapsed="false">
      <c r="B227" s="48" t="s">
        <v>729</v>
      </c>
      <c r="C227" s="49" t="s">
        <v>102</v>
      </c>
      <c r="D227" s="49" t="s">
        <v>420</v>
      </c>
      <c r="E227" s="18" t="n">
        <v>0.227564102564103</v>
      </c>
      <c r="F227" s="49" t="s">
        <v>198</v>
      </c>
      <c r="G227" s="18" t="n">
        <v>0.0608974358974359</v>
      </c>
      <c r="H227" s="74" t="s">
        <v>1988</v>
      </c>
    </row>
    <row r="228" customFormat="false" ht="12.75" hidden="false" customHeight="false" outlineLevel="0" collapsed="false">
      <c r="B228" s="48" t="s">
        <v>730</v>
      </c>
      <c r="C228" s="49" t="s">
        <v>569</v>
      </c>
      <c r="D228" s="49" t="s">
        <v>127</v>
      </c>
      <c r="E228" s="18" t="n">
        <v>0.242028985507246</v>
      </c>
      <c r="F228" s="49" t="s">
        <v>205</v>
      </c>
      <c r="G228" s="18" t="n">
        <v>0.0304347826086957</v>
      </c>
      <c r="H228" s="74" t="s">
        <v>1985</v>
      </c>
    </row>
    <row r="229" customFormat="false" ht="12.75" hidden="false" customHeight="false" outlineLevel="0" collapsed="false">
      <c r="B229" s="48" t="s">
        <v>733</v>
      </c>
      <c r="C229" s="49" t="s">
        <v>300</v>
      </c>
      <c r="D229" s="49" t="s">
        <v>201</v>
      </c>
      <c r="E229" s="18"/>
      <c r="F229" s="49" t="s">
        <v>201</v>
      </c>
      <c r="G229" s="18"/>
      <c r="H229" s="74" t="s">
        <v>201</v>
      </c>
    </row>
    <row r="230" customFormat="false" ht="12.75" hidden="false" customHeight="false" outlineLevel="0" collapsed="false">
      <c r="B230" s="48" t="s">
        <v>734</v>
      </c>
      <c r="C230" s="49" t="s">
        <v>735</v>
      </c>
      <c r="D230" s="49" t="s">
        <v>155</v>
      </c>
      <c r="E230" s="18" t="n">
        <v>0.248275862068966</v>
      </c>
      <c r="F230" s="49" t="s">
        <v>287</v>
      </c>
      <c r="G230" s="18" t="n">
        <v>0.137931034482759</v>
      </c>
      <c r="H230" s="74" t="s">
        <v>1891</v>
      </c>
    </row>
    <row r="231" customFormat="false" ht="12.75" hidden="false" customHeight="false" outlineLevel="0" collapsed="false">
      <c r="B231" s="48" t="s">
        <v>736</v>
      </c>
      <c r="C231" s="49" t="s">
        <v>404</v>
      </c>
      <c r="D231" s="49" t="s">
        <v>137</v>
      </c>
      <c r="E231" s="18" t="n">
        <v>0.232142857142857</v>
      </c>
      <c r="F231" s="49" t="s">
        <v>99</v>
      </c>
      <c r="G231" s="18" t="n">
        <v>0.107142857142857</v>
      </c>
      <c r="H231" s="74" t="s">
        <v>1989</v>
      </c>
    </row>
    <row r="232" customFormat="false" ht="12.75" hidden="false" customHeight="false" outlineLevel="0" collapsed="false">
      <c r="B232" s="48" t="s">
        <v>738</v>
      </c>
      <c r="C232" s="49" t="s">
        <v>739</v>
      </c>
      <c r="D232" s="49" t="s">
        <v>518</v>
      </c>
      <c r="E232" s="18" t="n">
        <v>0.147869674185464</v>
      </c>
      <c r="F232" s="49" t="s">
        <v>191</v>
      </c>
      <c r="G232" s="18" t="n">
        <v>0.134085213032581</v>
      </c>
      <c r="H232" s="74" t="s">
        <v>1990</v>
      </c>
    </row>
    <row r="233" customFormat="false" ht="12.75" hidden="false" customHeight="false" outlineLevel="0" collapsed="false">
      <c r="B233" s="48" t="s">
        <v>743</v>
      </c>
      <c r="C233" s="49" t="s">
        <v>723</v>
      </c>
      <c r="D233" s="49" t="s">
        <v>263</v>
      </c>
      <c r="E233" s="18" t="n">
        <v>0.135770234986945</v>
      </c>
      <c r="F233" s="49" t="s">
        <v>1055</v>
      </c>
      <c r="G233" s="18" t="n">
        <v>0.138381201044386</v>
      </c>
      <c r="H233" s="74" t="s">
        <v>1991</v>
      </c>
    </row>
    <row r="234" customFormat="false" ht="12.75" hidden="false" customHeight="false" outlineLevel="0" collapsed="false">
      <c r="B234" s="48" t="s">
        <v>745</v>
      </c>
      <c r="C234" s="49" t="s">
        <v>98</v>
      </c>
      <c r="D234" s="49" t="s">
        <v>197</v>
      </c>
      <c r="E234" s="18" t="n">
        <v>0.294117647058824</v>
      </c>
      <c r="F234" s="49" t="s">
        <v>133</v>
      </c>
      <c r="G234" s="18" t="n">
        <v>0.0588235294117647</v>
      </c>
      <c r="H234" s="74" t="s">
        <v>1992</v>
      </c>
    </row>
    <row r="235" customFormat="false" ht="12.75" hidden="false" customHeight="false" outlineLevel="0" collapsed="false">
      <c r="B235" s="48" t="s">
        <v>747</v>
      </c>
      <c r="C235" s="49" t="s">
        <v>211</v>
      </c>
      <c r="D235" s="49" t="s">
        <v>136</v>
      </c>
      <c r="E235" s="18" t="n">
        <v>0.0871080139372822</v>
      </c>
      <c r="F235" s="49" t="s">
        <v>324</v>
      </c>
      <c r="G235" s="18" t="n">
        <v>0.114982578397213</v>
      </c>
      <c r="H235" s="74" t="s">
        <v>1993</v>
      </c>
    </row>
    <row r="236" customFormat="false" ht="12.75" hidden="false" customHeight="false" outlineLevel="0" collapsed="false">
      <c r="B236" s="48" t="s">
        <v>748</v>
      </c>
      <c r="C236" s="49" t="s">
        <v>97</v>
      </c>
      <c r="D236" s="49" t="s">
        <v>204</v>
      </c>
      <c r="E236" s="18" t="n">
        <v>0.116788321167883</v>
      </c>
      <c r="F236" s="49" t="s">
        <v>56</v>
      </c>
      <c r="G236" s="18" t="n">
        <v>0.0802919708029197</v>
      </c>
      <c r="H236" s="74" t="s">
        <v>1946</v>
      </c>
    </row>
    <row r="237" customFormat="false" ht="12.75" hidden="false" customHeight="false" outlineLevel="0" collapsed="false">
      <c r="B237" s="48" t="s">
        <v>519</v>
      </c>
      <c r="C237" s="49" t="s">
        <v>256</v>
      </c>
      <c r="D237" s="49" t="s">
        <v>305</v>
      </c>
      <c r="E237" s="18" t="n">
        <v>0.164705882352941</v>
      </c>
      <c r="F237" s="49" t="s">
        <v>296</v>
      </c>
      <c r="G237" s="18" t="n">
        <v>0.0588235294117647</v>
      </c>
      <c r="H237" s="74" t="s">
        <v>1994</v>
      </c>
    </row>
    <row r="238" customFormat="false" ht="12.75" hidden="false" customHeight="false" outlineLevel="0" collapsed="false">
      <c r="B238" s="48" t="s">
        <v>749</v>
      </c>
      <c r="C238" s="49" t="s">
        <v>159</v>
      </c>
      <c r="D238" s="49" t="s">
        <v>295</v>
      </c>
      <c r="E238" s="18" t="n">
        <v>0.223684210526316</v>
      </c>
      <c r="F238" s="49" t="s">
        <v>289</v>
      </c>
      <c r="G238" s="18" t="n">
        <v>0.111842105263158</v>
      </c>
      <c r="H238" s="74" t="s">
        <v>1995</v>
      </c>
    </row>
    <row r="239" customFormat="false" ht="12.75" hidden="false" customHeight="false" outlineLevel="0" collapsed="false">
      <c r="B239" s="48" t="s">
        <v>750</v>
      </c>
      <c r="C239" s="49" t="s">
        <v>90</v>
      </c>
      <c r="D239" s="49" t="s">
        <v>201</v>
      </c>
      <c r="E239" s="18"/>
      <c r="F239" s="49" t="s">
        <v>201</v>
      </c>
      <c r="G239" s="18"/>
      <c r="H239" s="74" t="s">
        <v>201</v>
      </c>
    </row>
    <row r="240" customFormat="false" ht="12.75" hidden="false" customHeight="false" outlineLevel="0" collapsed="false">
      <c r="B240" s="48" t="s">
        <v>751</v>
      </c>
      <c r="C240" s="49" t="s">
        <v>281</v>
      </c>
      <c r="D240" s="49" t="s">
        <v>289</v>
      </c>
      <c r="E240" s="18" t="n">
        <v>0.236111111111111</v>
      </c>
      <c r="F240" s="49" t="s">
        <v>140</v>
      </c>
      <c r="G240" s="18" t="n">
        <v>0.0138888888888889</v>
      </c>
      <c r="H240" s="74" t="s">
        <v>1996</v>
      </c>
    </row>
    <row r="241" customFormat="false" ht="12.75" hidden="false" customHeight="false" outlineLevel="0" collapsed="false">
      <c r="B241" s="48" t="s">
        <v>752</v>
      </c>
      <c r="C241" s="49" t="s">
        <v>90</v>
      </c>
      <c r="D241" s="49" t="s">
        <v>201</v>
      </c>
      <c r="E241" s="18"/>
      <c r="F241" s="49" t="s">
        <v>201</v>
      </c>
      <c r="G241" s="18"/>
      <c r="H241" s="74" t="s">
        <v>201</v>
      </c>
    </row>
    <row r="242" customFormat="false" ht="12.75" hidden="false" customHeight="false" outlineLevel="0" collapsed="false">
      <c r="B242" s="48" t="s">
        <v>753</v>
      </c>
      <c r="C242" s="49" t="s">
        <v>71</v>
      </c>
      <c r="D242" s="49" t="s">
        <v>99</v>
      </c>
      <c r="E242" s="18" t="n">
        <v>0.176470588235294</v>
      </c>
      <c r="F242" s="49" t="s">
        <v>73</v>
      </c>
      <c r="G242" s="18" t="n">
        <v>0.0294117647058824</v>
      </c>
      <c r="H242" s="74" t="s">
        <v>1992</v>
      </c>
    </row>
    <row r="243" customFormat="false" ht="12.75" hidden="false" customHeight="false" outlineLevel="0" collapsed="false">
      <c r="B243" s="48" t="s">
        <v>754</v>
      </c>
      <c r="C243" s="49" t="s">
        <v>56</v>
      </c>
      <c r="D243" s="49" t="s">
        <v>116</v>
      </c>
      <c r="E243" s="18" t="n">
        <v>0.272727272727273</v>
      </c>
      <c r="F243" s="49" t="s">
        <v>73</v>
      </c>
      <c r="G243" s="18" t="n">
        <v>0.181818181818182</v>
      </c>
      <c r="H243" s="74" t="s">
        <v>1875</v>
      </c>
    </row>
    <row r="244" customFormat="false" ht="12.75" hidden="false" customHeight="false" outlineLevel="0" collapsed="false">
      <c r="B244" s="48" t="s">
        <v>755</v>
      </c>
      <c r="C244" s="49" t="s">
        <v>124</v>
      </c>
      <c r="D244" s="49" t="s">
        <v>201</v>
      </c>
      <c r="E244" s="18"/>
      <c r="F244" s="49" t="s">
        <v>201</v>
      </c>
      <c r="G244" s="18"/>
      <c r="H244" s="74" t="s">
        <v>201</v>
      </c>
    </row>
    <row r="245" customFormat="false" ht="12.75" hidden="false" customHeight="false" outlineLevel="0" collapsed="false">
      <c r="B245" s="48" t="s">
        <v>756</v>
      </c>
      <c r="C245" s="49" t="s">
        <v>746</v>
      </c>
      <c r="D245" s="49" t="s">
        <v>423</v>
      </c>
      <c r="E245" s="18" t="n">
        <v>0.176923076923077</v>
      </c>
      <c r="F245" s="49" t="s">
        <v>287</v>
      </c>
      <c r="G245" s="18" t="n">
        <v>0.153846153846154</v>
      </c>
      <c r="H245" s="74" t="s">
        <v>1997</v>
      </c>
    </row>
    <row r="246" customFormat="false" ht="12.75" hidden="false" customHeight="false" outlineLevel="0" collapsed="false">
      <c r="B246" s="48" t="s">
        <v>757</v>
      </c>
      <c r="C246" s="49" t="s">
        <v>460</v>
      </c>
      <c r="D246" s="49" t="s">
        <v>82</v>
      </c>
      <c r="E246" s="18" t="n">
        <v>0.208333333333333</v>
      </c>
      <c r="F246" s="49" t="s">
        <v>116</v>
      </c>
      <c r="G246" s="18" t="n">
        <v>0.125</v>
      </c>
      <c r="H246" s="74" t="s">
        <v>1998</v>
      </c>
    </row>
    <row r="247" customFormat="false" ht="12.75" hidden="false" customHeight="false" outlineLevel="0" collapsed="false">
      <c r="B247" s="48" t="s">
        <v>606</v>
      </c>
      <c r="C247" s="49" t="s">
        <v>73</v>
      </c>
      <c r="D247" s="49" t="s">
        <v>201</v>
      </c>
      <c r="E247" s="18"/>
      <c r="F247" s="49" t="s">
        <v>201</v>
      </c>
      <c r="G247" s="18"/>
      <c r="H247" s="74" t="s">
        <v>201</v>
      </c>
    </row>
    <row r="248" customFormat="false" ht="12.75" hidden="false" customHeight="false" outlineLevel="0" collapsed="false">
      <c r="B248" s="48" t="s">
        <v>303</v>
      </c>
      <c r="C248" s="49" t="s">
        <v>133</v>
      </c>
      <c r="D248" s="49" t="s">
        <v>201</v>
      </c>
      <c r="E248" s="18"/>
      <c r="F248" s="49" t="s">
        <v>201</v>
      </c>
      <c r="G248" s="18"/>
      <c r="H248" s="74" t="s">
        <v>201</v>
      </c>
    </row>
    <row r="249" customFormat="false" ht="13.5" hidden="false" customHeight="false" outlineLevel="0" collapsed="false">
      <c r="B249" s="50" t="s">
        <v>306</v>
      </c>
      <c r="C249" s="51" t="s">
        <v>203</v>
      </c>
      <c r="D249" s="51" t="s">
        <v>107</v>
      </c>
      <c r="E249" s="22" t="n">
        <v>0.137931034482759</v>
      </c>
      <c r="F249" s="51" t="s">
        <v>140</v>
      </c>
      <c r="G249" s="22" t="n">
        <v>0.0344827586206897</v>
      </c>
      <c r="H249" s="75" t="s">
        <v>1999</v>
      </c>
    </row>
    <row r="250" customFormat="false" ht="13.5" hidden="false" customHeight="false" outlineLevel="0" collapsed="false">
      <c r="B250" s="40" t="s">
        <v>18</v>
      </c>
      <c r="C250" s="41" t="s">
        <v>758</v>
      </c>
      <c r="D250" s="41" t="s">
        <v>2000</v>
      </c>
      <c r="E250" s="42" t="n">
        <v>0.176655364517411</v>
      </c>
      <c r="F250" s="41" t="s">
        <v>2001</v>
      </c>
      <c r="G250" s="42" t="n">
        <v>0.0931826790713144</v>
      </c>
      <c r="H250" s="72" t="s">
        <v>2002</v>
      </c>
    </row>
    <row r="251" customFormat="false" ht="12.75" hidden="false" customHeight="false" outlineLevel="0" collapsed="false">
      <c r="B251" s="44" t="s">
        <v>18</v>
      </c>
      <c r="C251" s="45" t="s">
        <v>766</v>
      </c>
      <c r="D251" s="45" t="s">
        <v>2003</v>
      </c>
      <c r="E251" s="46" t="n">
        <v>0.0751003192642278</v>
      </c>
      <c r="F251" s="45" t="s">
        <v>2004</v>
      </c>
      <c r="G251" s="46" t="n">
        <v>0.121642599806684</v>
      </c>
      <c r="H251" s="73" t="s">
        <v>2005</v>
      </c>
    </row>
    <row r="252" customFormat="false" ht="12.75" hidden="false" customHeight="false" outlineLevel="0" collapsed="false">
      <c r="B252" s="48" t="s">
        <v>774</v>
      </c>
      <c r="C252" s="49" t="s">
        <v>775</v>
      </c>
      <c r="D252" s="49" t="s">
        <v>275</v>
      </c>
      <c r="E252" s="18" t="n">
        <v>0.187633262260128</v>
      </c>
      <c r="F252" s="49" t="s">
        <v>344</v>
      </c>
      <c r="G252" s="18" t="n">
        <v>0.0831556503198294</v>
      </c>
      <c r="H252" s="74" t="s">
        <v>2006</v>
      </c>
    </row>
    <row r="253" customFormat="false" ht="12.75" hidden="false" customHeight="false" outlineLevel="0" collapsed="false">
      <c r="B253" s="48" t="s">
        <v>777</v>
      </c>
      <c r="C253" s="49" t="s">
        <v>90</v>
      </c>
      <c r="D253" s="49" t="s">
        <v>201</v>
      </c>
      <c r="E253" s="18"/>
      <c r="F253" s="49" t="s">
        <v>201</v>
      </c>
      <c r="G253" s="18"/>
      <c r="H253" s="74" t="s">
        <v>201</v>
      </c>
    </row>
    <row r="254" customFormat="false" ht="12.75" hidden="false" customHeight="false" outlineLevel="0" collapsed="false">
      <c r="B254" s="48" t="s">
        <v>778</v>
      </c>
      <c r="C254" s="49" t="s">
        <v>89</v>
      </c>
      <c r="D254" s="49" t="s">
        <v>289</v>
      </c>
      <c r="E254" s="18" t="n">
        <v>0.226666666666667</v>
      </c>
      <c r="F254" s="49" t="s">
        <v>116</v>
      </c>
      <c r="G254" s="18" t="n">
        <v>0.04</v>
      </c>
      <c r="H254" s="74" t="s">
        <v>1984</v>
      </c>
    </row>
    <row r="255" customFormat="false" ht="12.75" hidden="false" customHeight="false" outlineLevel="0" collapsed="false">
      <c r="B255" s="48" t="s">
        <v>779</v>
      </c>
      <c r="C255" s="49" t="s">
        <v>780</v>
      </c>
      <c r="D255" s="49" t="s">
        <v>249</v>
      </c>
      <c r="E255" s="18" t="n">
        <v>0.279955207166853</v>
      </c>
      <c r="F255" s="49" t="s">
        <v>688</v>
      </c>
      <c r="G255" s="18" t="n">
        <v>0.0727883538633819</v>
      </c>
      <c r="H255" s="74" t="s">
        <v>2007</v>
      </c>
    </row>
    <row r="256" customFormat="false" ht="12.75" hidden="false" customHeight="false" outlineLevel="0" collapsed="false">
      <c r="B256" s="48" t="s">
        <v>784</v>
      </c>
      <c r="C256" s="49" t="s">
        <v>785</v>
      </c>
      <c r="D256" s="49" t="s">
        <v>178</v>
      </c>
      <c r="E256" s="18" t="n">
        <v>0.143283582089552</v>
      </c>
      <c r="F256" s="49" t="s">
        <v>286</v>
      </c>
      <c r="G256" s="18" t="n">
        <v>0.0522388059701493</v>
      </c>
      <c r="H256" s="74" t="s">
        <v>2008</v>
      </c>
    </row>
    <row r="257" customFormat="false" ht="12.75" hidden="false" customHeight="false" outlineLevel="0" collapsed="false">
      <c r="B257" s="48" t="s">
        <v>787</v>
      </c>
      <c r="C257" s="49" t="s">
        <v>122</v>
      </c>
      <c r="D257" s="49" t="s">
        <v>147</v>
      </c>
      <c r="E257" s="18" t="n">
        <v>0.195214105793451</v>
      </c>
      <c r="F257" s="49" t="s">
        <v>71</v>
      </c>
      <c r="G257" s="18" t="n">
        <v>0.0856423173803527</v>
      </c>
      <c r="H257" s="74" t="s">
        <v>1946</v>
      </c>
    </row>
    <row r="258" customFormat="false" ht="12.75" hidden="false" customHeight="false" outlineLevel="0" collapsed="false">
      <c r="B258" s="48" t="s">
        <v>687</v>
      </c>
      <c r="C258" s="49" t="s">
        <v>789</v>
      </c>
      <c r="D258" s="49" t="s">
        <v>516</v>
      </c>
      <c r="E258" s="18" t="n">
        <v>0.32436974789916</v>
      </c>
      <c r="F258" s="49" t="s">
        <v>224</v>
      </c>
      <c r="G258" s="18" t="n">
        <v>0.0100840336134454</v>
      </c>
      <c r="H258" s="74" t="s">
        <v>2009</v>
      </c>
    </row>
    <row r="259" customFormat="false" ht="12.75" hidden="false" customHeight="false" outlineLevel="0" collapsed="false">
      <c r="B259" s="48" t="s">
        <v>791</v>
      </c>
      <c r="C259" s="49" t="s">
        <v>693</v>
      </c>
      <c r="D259" s="49" t="s">
        <v>264</v>
      </c>
      <c r="E259" s="18" t="n">
        <v>0.190789473684211</v>
      </c>
      <c r="F259" s="49" t="s">
        <v>276</v>
      </c>
      <c r="G259" s="18" t="n">
        <v>0.0723684210526316</v>
      </c>
      <c r="H259" s="74" t="s">
        <v>2010</v>
      </c>
    </row>
    <row r="260" customFormat="false" ht="12.75" hidden="false" customHeight="false" outlineLevel="0" collapsed="false">
      <c r="B260" s="48" t="s">
        <v>792</v>
      </c>
      <c r="C260" s="49" t="s">
        <v>130</v>
      </c>
      <c r="D260" s="49" t="s">
        <v>427</v>
      </c>
      <c r="E260" s="18" t="n">
        <v>0.216494845360825</v>
      </c>
      <c r="F260" s="49" t="s">
        <v>198</v>
      </c>
      <c r="G260" s="18" t="n">
        <v>0.0979381443298969</v>
      </c>
      <c r="H260" s="74" t="s">
        <v>1925</v>
      </c>
    </row>
    <row r="261" customFormat="false" ht="12.75" hidden="false" customHeight="false" outlineLevel="0" collapsed="false">
      <c r="B261" s="48" t="s">
        <v>793</v>
      </c>
      <c r="C261" s="49" t="s">
        <v>794</v>
      </c>
      <c r="D261" s="49" t="s">
        <v>63</v>
      </c>
      <c r="E261" s="18" t="n">
        <v>0.202898550724638</v>
      </c>
      <c r="F261" s="49" t="s">
        <v>155</v>
      </c>
      <c r="G261" s="18" t="n">
        <v>0.0869565217391304</v>
      </c>
      <c r="H261" s="74" t="s">
        <v>2011</v>
      </c>
    </row>
    <row r="262" customFormat="false" ht="12.75" hidden="false" customHeight="false" outlineLevel="0" collapsed="false">
      <c r="B262" s="48" t="s">
        <v>795</v>
      </c>
      <c r="C262" s="49" t="s">
        <v>796</v>
      </c>
      <c r="D262" s="49" t="s">
        <v>379</v>
      </c>
      <c r="E262" s="18" t="n">
        <v>0.312068965517241</v>
      </c>
      <c r="F262" s="49" t="s">
        <v>137</v>
      </c>
      <c r="G262" s="18" t="n">
        <v>0.0448275862068966</v>
      </c>
      <c r="H262" s="74" t="s">
        <v>2012</v>
      </c>
    </row>
    <row r="263" customFormat="false" ht="12.75" hidden="false" customHeight="false" outlineLevel="0" collapsed="false">
      <c r="B263" s="48" t="s">
        <v>799</v>
      </c>
      <c r="C263" s="49" t="s">
        <v>800</v>
      </c>
      <c r="D263" s="49" t="s">
        <v>62</v>
      </c>
      <c r="E263" s="18" t="n">
        <v>0.209090909090909</v>
      </c>
      <c r="F263" s="49" t="s">
        <v>281</v>
      </c>
      <c r="G263" s="18" t="n">
        <v>0.0818181818181818</v>
      </c>
      <c r="H263" s="74" t="s">
        <v>2013</v>
      </c>
    </row>
    <row r="264" customFormat="false" ht="12.75" hidden="false" customHeight="false" outlineLevel="0" collapsed="false">
      <c r="B264" s="48" t="s">
        <v>803</v>
      </c>
      <c r="C264" s="49" t="s">
        <v>517</v>
      </c>
      <c r="D264" s="49" t="s">
        <v>199</v>
      </c>
      <c r="E264" s="18" t="n">
        <v>0.194312796208531</v>
      </c>
      <c r="F264" s="49" t="s">
        <v>99</v>
      </c>
      <c r="G264" s="18" t="n">
        <v>0.0568720379146919</v>
      </c>
      <c r="H264" s="74" t="s">
        <v>1981</v>
      </c>
    </row>
    <row r="265" customFormat="false" ht="12.75" hidden="false" customHeight="false" outlineLevel="0" collapsed="false">
      <c r="B265" s="48" t="s">
        <v>804</v>
      </c>
      <c r="C265" s="49" t="s">
        <v>805</v>
      </c>
      <c r="D265" s="49" t="s">
        <v>444</v>
      </c>
      <c r="E265" s="18" t="n">
        <v>0.238493723849372</v>
      </c>
      <c r="F265" s="49" t="s">
        <v>198</v>
      </c>
      <c r="G265" s="18" t="n">
        <v>0.0397489539748954</v>
      </c>
      <c r="H265" s="74" t="s">
        <v>1898</v>
      </c>
    </row>
    <row r="266" customFormat="false" ht="12.75" hidden="false" customHeight="false" outlineLevel="0" collapsed="false">
      <c r="B266" s="48" t="s">
        <v>807</v>
      </c>
      <c r="C266" s="49" t="s">
        <v>352</v>
      </c>
      <c r="D266" s="49" t="s">
        <v>675</v>
      </c>
      <c r="E266" s="18" t="n">
        <v>0.211581291759465</v>
      </c>
      <c r="F266" s="49" t="s">
        <v>304</v>
      </c>
      <c r="G266" s="18" t="n">
        <v>0.066815144766147</v>
      </c>
      <c r="H266" s="74" t="s">
        <v>1952</v>
      </c>
    </row>
    <row r="267" customFormat="false" ht="12.75" hidden="false" customHeight="false" outlineLevel="0" collapsed="false">
      <c r="B267" s="48" t="s">
        <v>810</v>
      </c>
      <c r="C267" s="49" t="s">
        <v>148</v>
      </c>
      <c r="D267" s="49" t="s">
        <v>263</v>
      </c>
      <c r="E267" s="18" t="n">
        <v>0.304093567251462</v>
      </c>
      <c r="F267" s="49" t="s">
        <v>116</v>
      </c>
      <c r="G267" s="18" t="n">
        <v>0.0175438596491228</v>
      </c>
      <c r="H267" s="74" t="s">
        <v>2014</v>
      </c>
    </row>
    <row r="268" customFormat="false" ht="12.75" hidden="false" customHeight="false" outlineLevel="0" collapsed="false">
      <c r="B268" s="48" t="s">
        <v>811</v>
      </c>
      <c r="C268" s="49" t="s">
        <v>812</v>
      </c>
      <c r="D268" s="49" t="s">
        <v>837</v>
      </c>
      <c r="E268" s="18" t="n">
        <v>0.217166494312306</v>
      </c>
      <c r="F268" s="49" t="s">
        <v>97</v>
      </c>
      <c r="G268" s="18" t="n">
        <v>0.141675284384695</v>
      </c>
      <c r="H268" s="74" t="s">
        <v>1958</v>
      </c>
    </row>
    <row r="269" customFormat="false" ht="12.75" hidden="false" customHeight="false" outlineLevel="0" collapsed="false">
      <c r="B269" s="48" t="s">
        <v>817</v>
      </c>
      <c r="C269" s="49" t="s">
        <v>818</v>
      </c>
      <c r="D269" s="49" t="s">
        <v>881</v>
      </c>
      <c r="E269" s="18" t="n">
        <v>0.191806331471136</v>
      </c>
      <c r="F269" s="49" t="s">
        <v>295</v>
      </c>
      <c r="G269" s="18" t="n">
        <v>0.0633147113594041</v>
      </c>
      <c r="H269" s="74" t="s">
        <v>1915</v>
      </c>
    </row>
    <row r="270" customFormat="false" ht="12.75" hidden="false" customHeight="false" outlineLevel="0" collapsed="false">
      <c r="B270" s="48" t="s">
        <v>820</v>
      </c>
      <c r="C270" s="49" t="s">
        <v>821</v>
      </c>
      <c r="D270" s="49" t="s">
        <v>2015</v>
      </c>
      <c r="E270" s="18" t="n">
        <v>0.293968432919955</v>
      </c>
      <c r="F270" s="49" t="s">
        <v>1081</v>
      </c>
      <c r="G270" s="18" t="n">
        <v>0.0741262683201804</v>
      </c>
      <c r="H270" s="74" t="s">
        <v>1883</v>
      </c>
    </row>
    <row r="271" customFormat="false" ht="12.75" hidden="false" customHeight="false" outlineLevel="0" collapsed="false">
      <c r="B271" s="48" t="s">
        <v>471</v>
      </c>
      <c r="C271" s="49" t="s">
        <v>568</v>
      </c>
      <c r="D271" s="49" t="s">
        <v>585</v>
      </c>
      <c r="E271" s="18" t="n">
        <v>0.18974358974359</v>
      </c>
      <c r="F271" s="49" t="s">
        <v>289</v>
      </c>
      <c r="G271" s="18" t="n">
        <v>0.0435897435897436</v>
      </c>
      <c r="H271" s="74" t="s">
        <v>1876</v>
      </c>
    </row>
    <row r="272" customFormat="false" ht="12.75" hidden="false" customHeight="false" outlineLevel="0" collapsed="false">
      <c r="B272" s="48" t="s">
        <v>828</v>
      </c>
      <c r="C272" s="49" t="s">
        <v>829</v>
      </c>
      <c r="D272" s="49" t="s">
        <v>842</v>
      </c>
      <c r="E272" s="18" t="n">
        <v>0.270724029380902</v>
      </c>
      <c r="F272" s="49" t="s">
        <v>1088</v>
      </c>
      <c r="G272" s="18" t="n">
        <v>0.0587618048268625</v>
      </c>
      <c r="H272" s="74" t="s">
        <v>2016</v>
      </c>
    </row>
    <row r="273" customFormat="false" ht="12.75" hidden="false" customHeight="false" outlineLevel="0" collapsed="false">
      <c r="B273" s="48" t="s">
        <v>834</v>
      </c>
      <c r="C273" s="49" t="s">
        <v>399</v>
      </c>
      <c r="D273" s="49" t="s">
        <v>286</v>
      </c>
      <c r="E273" s="18" t="n">
        <v>0.111821086261981</v>
      </c>
      <c r="F273" s="49" t="s">
        <v>274</v>
      </c>
      <c r="G273" s="18" t="n">
        <v>0.175718849840256</v>
      </c>
      <c r="H273" s="74" t="s">
        <v>1916</v>
      </c>
    </row>
    <row r="274" customFormat="false" ht="12.75" hidden="false" customHeight="false" outlineLevel="0" collapsed="false">
      <c r="B274" s="48" t="s">
        <v>835</v>
      </c>
      <c r="C274" s="49" t="s">
        <v>76</v>
      </c>
      <c r="D274" s="49" t="s">
        <v>288</v>
      </c>
      <c r="E274" s="18" t="n">
        <v>0.150485436893204</v>
      </c>
      <c r="F274" s="49" t="s">
        <v>204</v>
      </c>
      <c r="G274" s="18" t="n">
        <v>0.0776699029126214</v>
      </c>
      <c r="H274" s="74" t="s">
        <v>1951</v>
      </c>
    </row>
    <row r="275" customFormat="false" ht="12.75" hidden="false" customHeight="false" outlineLevel="0" collapsed="false">
      <c r="B275" s="48" t="s">
        <v>108</v>
      </c>
      <c r="C275" s="49" t="s">
        <v>836</v>
      </c>
      <c r="D275" s="49" t="s">
        <v>609</v>
      </c>
      <c r="E275" s="18" t="n">
        <v>0.201030927835052</v>
      </c>
      <c r="F275" s="49" t="s">
        <v>224</v>
      </c>
      <c r="G275" s="18" t="n">
        <v>0.0154639175257732</v>
      </c>
      <c r="H275" s="74" t="s">
        <v>2017</v>
      </c>
    </row>
    <row r="276" customFormat="false" ht="12.75" hidden="false" customHeight="false" outlineLevel="0" collapsed="false">
      <c r="B276" s="48" t="s">
        <v>839</v>
      </c>
      <c r="C276" s="49" t="s">
        <v>840</v>
      </c>
      <c r="D276" s="49" t="s">
        <v>419</v>
      </c>
      <c r="E276" s="18" t="n">
        <v>0.275793650793651</v>
      </c>
      <c r="F276" s="49" t="s">
        <v>205</v>
      </c>
      <c r="G276" s="18" t="n">
        <v>0.0416666666666667</v>
      </c>
      <c r="H276" s="74" t="s">
        <v>1854</v>
      </c>
    </row>
    <row r="277" customFormat="false" ht="12.75" hidden="false" customHeight="false" outlineLevel="0" collapsed="false">
      <c r="B277" s="48" t="s">
        <v>843</v>
      </c>
      <c r="C277" s="49" t="s">
        <v>168</v>
      </c>
      <c r="D277" s="49" t="s">
        <v>600</v>
      </c>
      <c r="E277" s="18" t="n">
        <v>0.207606973058637</v>
      </c>
      <c r="F277" s="49" t="s">
        <v>429</v>
      </c>
      <c r="G277" s="18" t="n">
        <v>0.0903328050713154</v>
      </c>
      <c r="H277" s="74" t="s">
        <v>1923</v>
      </c>
    </row>
    <row r="278" customFormat="false" ht="12.75" hidden="false" customHeight="false" outlineLevel="0" collapsed="false">
      <c r="B278" s="48" t="s">
        <v>844</v>
      </c>
      <c r="C278" s="49" t="s">
        <v>845</v>
      </c>
      <c r="D278" s="49" t="s">
        <v>177</v>
      </c>
      <c r="E278" s="18" t="n">
        <v>0.2265625</v>
      </c>
      <c r="F278" s="49" t="s">
        <v>162</v>
      </c>
      <c r="G278" s="18" t="n">
        <v>0.119791666666667</v>
      </c>
      <c r="H278" s="74" t="s">
        <v>2018</v>
      </c>
    </row>
    <row r="279" customFormat="false" ht="12.75" hidden="false" customHeight="false" outlineLevel="0" collapsed="false">
      <c r="B279" s="48" t="s">
        <v>847</v>
      </c>
      <c r="C279" s="49" t="s">
        <v>414</v>
      </c>
      <c r="D279" s="49" t="s">
        <v>137</v>
      </c>
      <c r="E279" s="18" t="n">
        <v>0.146067415730337</v>
      </c>
      <c r="F279" s="49" t="s">
        <v>137</v>
      </c>
      <c r="G279" s="18" t="n">
        <v>0.146067415730337</v>
      </c>
      <c r="H279" s="74" t="s">
        <v>2019</v>
      </c>
    </row>
    <row r="280" customFormat="false" ht="12.75" hidden="false" customHeight="false" outlineLevel="0" collapsed="false">
      <c r="B280" s="48" t="s">
        <v>848</v>
      </c>
      <c r="C280" s="49" t="s">
        <v>584</v>
      </c>
      <c r="D280" s="49" t="s">
        <v>195</v>
      </c>
      <c r="E280" s="18" t="n">
        <v>0.22140221402214</v>
      </c>
      <c r="F280" s="49" t="s">
        <v>205</v>
      </c>
      <c r="G280" s="18" t="n">
        <v>0.0774907749077491</v>
      </c>
      <c r="H280" s="74" t="s">
        <v>2020</v>
      </c>
    </row>
    <row r="281" customFormat="false" ht="12.75" hidden="false" customHeight="false" outlineLevel="0" collapsed="false">
      <c r="B281" s="48" t="s">
        <v>849</v>
      </c>
      <c r="C281" s="49" t="s">
        <v>850</v>
      </c>
      <c r="D281" s="49" t="s">
        <v>600</v>
      </c>
      <c r="E281" s="18" t="n">
        <v>0.219063545150502</v>
      </c>
      <c r="F281" s="49" t="s">
        <v>136</v>
      </c>
      <c r="G281" s="18" t="n">
        <v>0.0418060200668896</v>
      </c>
      <c r="H281" s="74" t="s">
        <v>2021</v>
      </c>
    </row>
    <row r="282" customFormat="false" ht="12.75" hidden="false" customHeight="false" outlineLevel="0" collapsed="false">
      <c r="B282" s="48" t="s">
        <v>852</v>
      </c>
      <c r="C282" s="49" t="s">
        <v>853</v>
      </c>
      <c r="D282" s="49" t="s">
        <v>709</v>
      </c>
      <c r="E282" s="18" t="n">
        <v>0.278538812785388</v>
      </c>
      <c r="F282" s="49" t="s">
        <v>276</v>
      </c>
      <c r="G282" s="18" t="n">
        <v>0.0502283105022831</v>
      </c>
      <c r="H282" s="74" t="s">
        <v>2022</v>
      </c>
    </row>
    <row r="283" customFormat="false" ht="12.75" hidden="false" customHeight="false" outlineLevel="0" collapsed="false">
      <c r="B283" s="48" t="s">
        <v>856</v>
      </c>
      <c r="C283" s="49" t="s">
        <v>857</v>
      </c>
      <c r="D283" s="49" t="s">
        <v>173</v>
      </c>
      <c r="E283" s="18" t="n">
        <v>0.242677824267782</v>
      </c>
      <c r="F283" s="49" t="s">
        <v>72</v>
      </c>
      <c r="G283" s="18" t="n">
        <v>0.114365411436541</v>
      </c>
      <c r="H283" s="74" t="s">
        <v>1839</v>
      </c>
    </row>
    <row r="284" customFormat="false" ht="12.75" hidden="false" customHeight="false" outlineLevel="0" collapsed="false">
      <c r="B284" s="48" t="s">
        <v>859</v>
      </c>
      <c r="C284" s="49" t="s">
        <v>150</v>
      </c>
      <c r="D284" s="49" t="s">
        <v>156</v>
      </c>
      <c r="E284" s="18" t="n">
        <v>0.261111111111111</v>
      </c>
      <c r="F284" s="49" t="s">
        <v>139</v>
      </c>
      <c r="G284" s="18" t="n">
        <v>0.0722222222222222</v>
      </c>
      <c r="H284" s="74" t="s">
        <v>1880</v>
      </c>
    </row>
    <row r="285" customFormat="false" ht="12.75" hidden="false" customHeight="false" outlineLevel="0" collapsed="false">
      <c r="B285" s="48" t="s">
        <v>860</v>
      </c>
      <c r="C285" s="49" t="s">
        <v>861</v>
      </c>
      <c r="D285" s="49" t="s">
        <v>451</v>
      </c>
      <c r="E285" s="18" t="n">
        <v>0.11731843575419</v>
      </c>
      <c r="F285" s="49" t="s">
        <v>538</v>
      </c>
      <c r="G285" s="18" t="n">
        <v>0.110800744878957</v>
      </c>
      <c r="H285" s="74" t="s">
        <v>2023</v>
      </c>
    </row>
    <row r="286" customFormat="false" ht="12.75" hidden="false" customHeight="false" outlineLevel="0" collapsed="false">
      <c r="B286" s="48" t="s">
        <v>867</v>
      </c>
      <c r="C286" s="49" t="s">
        <v>868</v>
      </c>
      <c r="D286" s="49" t="s">
        <v>865</v>
      </c>
      <c r="E286" s="18" t="n">
        <v>0.218478638416117</v>
      </c>
      <c r="F286" s="49" t="s">
        <v>944</v>
      </c>
      <c r="G286" s="18" t="n">
        <v>0.0781521361583883</v>
      </c>
      <c r="H286" s="74" t="s">
        <v>1859</v>
      </c>
    </row>
    <row r="287" customFormat="false" ht="12.75" hidden="false" customHeight="false" outlineLevel="0" collapsed="false">
      <c r="B287" s="48" t="s">
        <v>875</v>
      </c>
      <c r="C287" s="49" t="s">
        <v>210</v>
      </c>
      <c r="D287" s="49" t="s">
        <v>263</v>
      </c>
      <c r="E287" s="18" t="n">
        <v>0.11304347826087</v>
      </c>
      <c r="F287" s="49" t="s">
        <v>264</v>
      </c>
      <c r="G287" s="18" t="n">
        <v>0.126086956521739</v>
      </c>
      <c r="H287" s="74" t="s">
        <v>2024</v>
      </c>
    </row>
    <row r="288" customFormat="false" ht="12.75" hidden="false" customHeight="false" outlineLevel="0" collapsed="false">
      <c r="B288" s="48" t="s">
        <v>878</v>
      </c>
      <c r="C288" s="49" t="s">
        <v>798</v>
      </c>
      <c r="D288" s="49" t="s">
        <v>81</v>
      </c>
      <c r="E288" s="18" t="n">
        <v>0.216110019646365</v>
      </c>
      <c r="F288" s="49" t="s">
        <v>156</v>
      </c>
      <c r="G288" s="18" t="n">
        <v>0.0923379174852652</v>
      </c>
      <c r="H288" s="74" t="s">
        <v>2025</v>
      </c>
    </row>
    <row r="289" customFormat="false" ht="12.75" hidden="false" customHeight="false" outlineLevel="0" collapsed="false">
      <c r="B289" s="48" t="s">
        <v>880</v>
      </c>
      <c r="C289" s="49" t="s">
        <v>354</v>
      </c>
      <c r="D289" s="49" t="s">
        <v>180</v>
      </c>
      <c r="E289" s="18" t="n">
        <v>0.226851851851852</v>
      </c>
      <c r="F289" s="49" t="s">
        <v>292</v>
      </c>
      <c r="G289" s="18" t="n">
        <v>0.0833333333333333</v>
      </c>
      <c r="H289" s="74" t="s">
        <v>1859</v>
      </c>
    </row>
    <row r="290" customFormat="false" ht="12.75" hidden="false" customHeight="false" outlineLevel="0" collapsed="false">
      <c r="B290" s="48" t="s">
        <v>882</v>
      </c>
      <c r="C290" s="49" t="s">
        <v>883</v>
      </c>
      <c r="D290" s="49" t="s">
        <v>199</v>
      </c>
      <c r="E290" s="18" t="n">
        <v>0.13015873015873</v>
      </c>
      <c r="F290" s="49" t="s">
        <v>155</v>
      </c>
      <c r="G290" s="18" t="n">
        <v>0.114285714285714</v>
      </c>
      <c r="H290" s="74" t="s">
        <v>1928</v>
      </c>
    </row>
    <row r="291" customFormat="false" ht="12.75" hidden="false" customHeight="false" outlineLevel="0" collapsed="false">
      <c r="B291" s="48" t="s">
        <v>885</v>
      </c>
      <c r="C291" s="49" t="s">
        <v>596</v>
      </c>
      <c r="D291" s="49" t="s">
        <v>215</v>
      </c>
      <c r="E291" s="18" t="n">
        <v>0.219457013574661</v>
      </c>
      <c r="F291" s="49" t="s">
        <v>218</v>
      </c>
      <c r="G291" s="18" t="n">
        <v>0.113122171945701</v>
      </c>
      <c r="H291" s="74" t="s">
        <v>2026</v>
      </c>
    </row>
    <row r="292" customFormat="false" ht="12.75" hidden="false" customHeight="false" outlineLevel="0" collapsed="false">
      <c r="B292" s="48" t="s">
        <v>886</v>
      </c>
      <c r="C292" s="49" t="s">
        <v>887</v>
      </c>
      <c r="D292" s="49" t="s">
        <v>592</v>
      </c>
      <c r="E292" s="18" t="n">
        <v>0.210045662100457</v>
      </c>
      <c r="F292" s="49" t="s">
        <v>279</v>
      </c>
      <c r="G292" s="18" t="n">
        <v>0.0654490106544901</v>
      </c>
      <c r="H292" s="74" t="s">
        <v>2027</v>
      </c>
    </row>
    <row r="293" customFormat="false" ht="12.75" hidden="false" customHeight="false" outlineLevel="0" collapsed="false">
      <c r="B293" s="48" t="s">
        <v>888</v>
      </c>
      <c r="C293" s="49" t="s">
        <v>335</v>
      </c>
      <c r="D293" s="49" t="s">
        <v>585</v>
      </c>
      <c r="E293" s="18" t="n">
        <v>0.182716049382716</v>
      </c>
      <c r="F293" s="49" t="s">
        <v>289</v>
      </c>
      <c r="G293" s="18" t="n">
        <v>0.0419753086419753</v>
      </c>
      <c r="H293" s="74" t="s">
        <v>2028</v>
      </c>
    </row>
    <row r="294" customFormat="false" ht="12.75" hidden="false" customHeight="false" outlineLevel="0" collapsed="false">
      <c r="B294" s="48" t="s">
        <v>889</v>
      </c>
      <c r="C294" s="49" t="s">
        <v>890</v>
      </c>
      <c r="D294" s="49" t="s">
        <v>651</v>
      </c>
      <c r="E294" s="18" t="n">
        <v>0.166081871345029</v>
      </c>
      <c r="F294" s="49" t="s">
        <v>195</v>
      </c>
      <c r="G294" s="18" t="n">
        <v>0.0701754385964912</v>
      </c>
      <c r="H294" s="74" t="s">
        <v>2029</v>
      </c>
    </row>
    <row r="295" customFormat="false" ht="12.75" hidden="false" customHeight="false" outlineLevel="0" collapsed="false">
      <c r="B295" s="48" t="s">
        <v>894</v>
      </c>
      <c r="C295" s="49" t="s">
        <v>558</v>
      </c>
      <c r="D295" s="49" t="s">
        <v>580</v>
      </c>
      <c r="E295" s="18" t="n">
        <v>0.265454545454545</v>
      </c>
      <c r="F295" s="49" t="s">
        <v>423</v>
      </c>
      <c r="G295" s="18" t="n">
        <v>0.0836363636363636</v>
      </c>
      <c r="H295" s="74" t="s">
        <v>2030</v>
      </c>
    </row>
    <row r="296" customFormat="false" ht="12.75" hidden="false" customHeight="false" outlineLevel="0" collapsed="false">
      <c r="B296" s="48" t="s">
        <v>895</v>
      </c>
      <c r="C296" s="49" t="s">
        <v>896</v>
      </c>
      <c r="D296" s="49" t="s">
        <v>67</v>
      </c>
      <c r="E296" s="18" t="n">
        <v>0.225969645868465</v>
      </c>
      <c r="F296" s="49" t="s">
        <v>382</v>
      </c>
      <c r="G296" s="18" t="n">
        <v>0.15177065767285</v>
      </c>
      <c r="H296" s="74" t="s">
        <v>2031</v>
      </c>
    </row>
    <row r="297" customFormat="false" ht="12.75" hidden="false" customHeight="false" outlineLevel="0" collapsed="false">
      <c r="B297" s="48" t="s">
        <v>433</v>
      </c>
      <c r="C297" s="49" t="s">
        <v>899</v>
      </c>
      <c r="D297" s="49" t="s">
        <v>630</v>
      </c>
      <c r="E297" s="18" t="n">
        <v>0.252342704149933</v>
      </c>
      <c r="F297" s="49" t="s">
        <v>270</v>
      </c>
      <c r="G297" s="18" t="n">
        <v>0.117135207496653</v>
      </c>
      <c r="H297" s="74" t="s">
        <v>1959</v>
      </c>
    </row>
    <row r="298" customFormat="false" ht="12.75" hidden="false" customHeight="false" outlineLevel="0" collapsed="false">
      <c r="B298" s="48" t="s">
        <v>593</v>
      </c>
      <c r="C298" s="49" t="s">
        <v>66</v>
      </c>
      <c r="D298" s="49" t="s">
        <v>688</v>
      </c>
      <c r="E298" s="18" t="n">
        <v>0.218120805369128</v>
      </c>
      <c r="F298" s="49" t="s">
        <v>295</v>
      </c>
      <c r="G298" s="18" t="n">
        <v>0.114093959731544</v>
      </c>
      <c r="H298" s="74" t="s">
        <v>1869</v>
      </c>
    </row>
    <row r="299" customFormat="false" ht="12.75" hidden="false" customHeight="false" outlineLevel="0" collapsed="false">
      <c r="B299" s="48" t="s">
        <v>907</v>
      </c>
      <c r="C299" s="49" t="s">
        <v>336</v>
      </c>
      <c r="D299" s="49" t="s">
        <v>253</v>
      </c>
      <c r="E299" s="18" t="n">
        <v>0.254065040650407</v>
      </c>
      <c r="F299" s="49" t="s">
        <v>137</v>
      </c>
      <c r="G299" s="18" t="n">
        <v>0.0528455284552846</v>
      </c>
      <c r="H299" s="74" t="s">
        <v>2032</v>
      </c>
    </row>
    <row r="300" customFormat="false" ht="12.75" hidden="false" customHeight="false" outlineLevel="0" collapsed="false">
      <c r="B300" s="48" t="s">
        <v>908</v>
      </c>
      <c r="C300" s="49" t="s">
        <v>909</v>
      </c>
      <c r="D300" s="49" t="s">
        <v>452</v>
      </c>
      <c r="E300" s="18" t="n">
        <v>0.116691285081241</v>
      </c>
      <c r="F300" s="49" t="s">
        <v>416</v>
      </c>
      <c r="G300" s="18" t="n">
        <v>0.10192023633678</v>
      </c>
      <c r="H300" s="74" t="s">
        <v>2023</v>
      </c>
    </row>
    <row r="301" customFormat="false" ht="12.75" hidden="false" customHeight="false" outlineLevel="0" collapsed="false">
      <c r="B301" s="48" t="s">
        <v>912</v>
      </c>
      <c r="C301" s="49" t="s">
        <v>913</v>
      </c>
      <c r="D301" s="49" t="s">
        <v>1081</v>
      </c>
      <c r="E301" s="18" t="n">
        <v>0.249525616698292</v>
      </c>
      <c r="F301" s="49" t="s">
        <v>135</v>
      </c>
      <c r="G301" s="18" t="n">
        <v>0.0483870967741936</v>
      </c>
      <c r="H301" s="74" t="s">
        <v>1992</v>
      </c>
    </row>
    <row r="302" customFormat="false" ht="12.75" hidden="false" customHeight="false" outlineLevel="0" collapsed="false">
      <c r="B302" s="48" t="s">
        <v>918</v>
      </c>
      <c r="C302" s="49" t="s">
        <v>46</v>
      </c>
      <c r="D302" s="49" t="s">
        <v>259</v>
      </c>
      <c r="E302" s="18" t="n">
        <v>0.174193548387097</v>
      </c>
      <c r="F302" s="49" t="s">
        <v>274</v>
      </c>
      <c r="G302" s="18" t="n">
        <v>0.0887096774193548</v>
      </c>
      <c r="H302" s="74" t="s">
        <v>2029</v>
      </c>
    </row>
    <row r="303" customFormat="false" ht="12.75" hidden="false" customHeight="false" outlineLevel="0" collapsed="false">
      <c r="B303" s="48" t="s">
        <v>919</v>
      </c>
      <c r="C303" s="49" t="s">
        <v>920</v>
      </c>
      <c r="D303" s="49" t="s">
        <v>641</v>
      </c>
      <c r="E303" s="18" t="n">
        <v>0.185430463576159</v>
      </c>
      <c r="F303" s="49" t="s">
        <v>131</v>
      </c>
      <c r="G303" s="18" t="n">
        <v>0.112582781456954</v>
      </c>
      <c r="H303" s="74" t="s">
        <v>2033</v>
      </c>
    </row>
    <row r="304" customFormat="false" ht="12.75" hidden="false" customHeight="false" outlineLevel="0" collapsed="false">
      <c r="B304" s="48" t="s">
        <v>923</v>
      </c>
      <c r="C304" s="49" t="s">
        <v>150</v>
      </c>
      <c r="D304" s="49" t="s">
        <v>295</v>
      </c>
      <c r="E304" s="18" t="n">
        <v>0.188888888888889</v>
      </c>
      <c r="F304" s="49" t="s">
        <v>204</v>
      </c>
      <c r="G304" s="18" t="n">
        <v>0.0888888888888889</v>
      </c>
      <c r="H304" s="74" t="s">
        <v>2034</v>
      </c>
    </row>
    <row r="305" customFormat="false" ht="12.75" hidden="false" customHeight="false" outlineLevel="0" collapsed="false">
      <c r="B305" s="48" t="s">
        <v>924</v>
      </c>
      <c r="C305" s="49" t="s">
        <v>925</v>
      </c>
      <c r="D305" s="49" t="s">
        <v>2035</v>
      </c>
      <c r="E305" s="18" t="n">
        <v>0.293271700051361</v>
      </c>
      <c r="F305" s="49" t="s">
        <v>135</v>
      </c>
      <c r="G305" s="18" t="n">
        <v>0.0261941448382126</v>
      </c>
      <c r="H305" s="74" t="s">
        <v>2036</v>
      </c>
    </row>
    <row r="306" customFormat="false" ht="12.75" hidden="false" customHeight="false" outlineLevel="0" collapsed="false">
      <c r="B306" s="48" t="s">
        <v>929</v>
      </c>
      <c r="C306" s="49" t="s">
        <v>794</v>
      </c>
      <c r="D306" s="49" t="s">
        <v>154</v>
      </c>
      <c r="E306" s="18" t="n">
        <v>0.20048309178744</v>
      </c>
      <c r="F306" s="49" t="s">
        <v>324</v>
      </c>
      <c r="G306" s="18" t="n">
        <v>0.0797101449275362</v>
      </c>
      <c r="H306" s="74" t="s">
        <v>2037</v>
      </c>
    </row>
    <row r="307" customFormat="false" ht="12.75" hidden="false" customHeight="false" outlineLevel="0" collapsed="false">
      <c r="B307" s="48" t="s">
        <v>931</v>
      </c>
      <c r="C307" s="49" t="s">
        <v>932</v>
      </c>
      <c r="D307" s="49" t="s">
        <v>2038</v>
      </c>
      <c r="E307" s="18" t="n">
        <v>0.296972860125261</v>
      </c>
      <c r="F307" s="49" t="s">
        <v>1055</v>
      </c>
      <c r="G307" s="18" t="n">
        <v>0.0276617954070981</v>
      </c>
      <c r="H307" s="74" t="s">
        <v>2039</v>
      </c>
    </row>
    <row r="308" customFormat="false" ht="12.75" hidden="false" customHeight="false" outlineLevel="0" collapsed="false">
      <c r="B308" s="48" t="s">
        <v>937</v>
      </c>
      <c r="C308" s="49" t="s">
        <v>788</v>
      </c>
      <c r="D308" s="49" t="s">
        <v>72</v>
      </c>
      <c r="E308" s="18" t="n">
        <v>0.225895316804408</v>
      </c>
      <c r="F308" s="49" t="s">
        <v>423</v>
      </c>
      <c r="G308" s="18" t="n">
        <v>0.0633608815426997</v>
      </c>
      <c r="H308" s="74" t="s">
        <v>2040</v>
      </c>
    </row>
    <row r="309" customFormat="false" ht="12.75" hidden="false" customHeight="false" outlineLevel="0" collapsed="false">
      <c r="B309" s="48" t="s">
        <v>939</v>
      </c>
      <c r="C309" s="49" t="s">
        <v>940</v>
      </c>
      <c r="D309" s="49" t="s">
        <v>1530</v>
      </c>
      <c r="E309" s="18" t="n">
        <v>0.286445012787724</v>
      </c>
      <c r="F309" s="49" t="s">
        <v>218</v>
      </c>
      <c r="G309" s="18" t="n">
        <v>0.0426257459505541</v>
      </c>
      <c r="H309" s="74" t="s">
        <v>2041</v>
      </c>
    </row>
    <row r="310" customFormat="false" ht="12.75" hidden="false" customHeight="false" outlineLevel="0" collapsed="false">
      <c r="B310" s="48" t="s">
        <v>943</v>
      </c>
      <c r="C310" s="49" t="s">
        <v>620</v>
      </c>
      <c r="D310" s="49" t="s">
        <v>281</v>
      </c>
      <c r="E310" s="18" t="n">
        <v>0.155172413793103</v>
      </c>
      <c r="F310" s="49" t="s">
        <v>274</v>
      </c>
      <c r="G310" s="18" t="n">
        <v>0.118534482758621</v>
      </c>
      <c r="H310" s="74" t="s">
        <v>2042</v>
      </c>
    </row>
    <row r="311" customFormat="false" ht="12.75" hidden="false" customHeight="false" outlineLevel="0" collapsed="false">
      <c r="B311" s="48" t="s">
        <v>945</v>
      </c>
      <c r="C311" s="49" t="s">
        <v>588</v>
      </c>
      <c r="D311" s="49" t="s">
        <v>160</v>
      </c>
      <c r="E311" s="18" t="n">
        <v>0.265151515151515</v>
      </c>
      <c r="F311" s="49" t="s">
        <v>82</v>
      </c>
      <c r="G311" s="18" t="n">
        <v>0.0189393939393939</v>
      </c>
      <c r="H311" s="74" t="s">
        <v>2014</v>
      </c>
    </row>
    <row r="312" customFormat="false" ht="12.75" hidden="false" customHeight="false" outlineLevel="0" collapsed="false">
      <c r="B312" s="48" t="s">
        <v>947</v>
      </c>
      <c r="C312" s="49" t="s">
        <v>50</v>
      </c>
      <c r="D312" s="49" t="s">
        <v>492</v>
      </c>
      <c r="E312" s="18" t="n">
        <v>0.235588972431078</v>
      </c>
      <c r="F312" s="49" t="s">
        <v>304</v>
      </c>
      <c r="G312" s="18" t="n">
        <v>0.075187969924812</v>
      </c>
      <c r="H312" s="74" t="s">
        <v>2043</v>
      </c>
    </row>
    <row r="313" customFormat="false" ht="12.75" hidden="false" customHeight="false" outlineLevel="0" collapsed="false">
      <c r="B313" s="48" t="s">
        <v>418</v>
      </c>
      <c r="C313" s="49" t="s">
        <v>574</v>
      </c>
      <c r="D313" s="49" t="s">
        <v>255</v>
      </c>
      <c r="E313" s="18" t="n">
        <v>0.229137199434229</v>
      </c>
      <c r="F313" s="49" t="s">
        <v>195</v>
      </c>
      <c r="G313" s="18" t="n">
        <v>0.0848656294200849</v>
      </c>
      <c r="H313" s="74" t="s">
        <v>1952</v>
      </c>
    </row>
    <row r="314" customFormat="false" ht="12.75" hidden="false" customHeight="false" outlineLevel="0" collapsed="false">
      <c r="B314" s="48" t="s">
        <v>951</v>
      </c>
      <c r="C314" s="49" t="s">
        <v>890</v>
      </c>
      <c r="D314" s="49" t="s">
        <v>67</v>
      </c>
      <c r="E314" s="18" t="n">
        <v>0.15672514619883</v>
      </c>
      <c r="F314" s="49" t="s">
        <v>491</v>
      </c>
      <c r="G314" s="18" t="n">
        <v>0.121637426900585</v>
      </c>
      <c r="H314" s="74" t="s">
        <v>1887</v>
      </c>
    </row>
    <row r="315" customFormat="false" ht="12.75" hidden="false" customHeight="false" outlineLevel="0" collapsed="false">
      <c r="B315" s="48" t="s">
        <v>955</v>
      </c>
      <c r="C315" s="49" t="s">
        <v>897</v>
      </c>
      <c r="D315" s="49" t="s">
        <v>264</v>
      </c>
      <c r="E315" s="18" t="n">
        <v>0.195286195286195</v>
      </c>
      <c r="F315" s="49" t="s">
        <v>324</v>
      </c>
      <c r="G315" s="18" t="n">
        <v>0.111111111111111</v>
      </c>
      <c r="H315" s="74" t="s">
        <v>1892</v>
      </c>
    </row>
    <row r="316" customFormat="false" ht="12.75" hidden="false" customHeight="false" outlineLevel="0" collapsed="false">
      <c r="B316" s="48" t="s">
        <v>956</v>
      </c>
      <c r="C316" s="49" t="s">
        <v>957</v>
      </c>
      <c r="D316" s="49" t="s">
        <v>1192</v>
      </c>
      <c r="E316" s="18" t="n">
        <v>0.247412008281574</v>
      </c>
      <c r="F316" s="49" t="s">
        <v>215</v>
      </c>
      <c r="G316" s="18" t="n">
        <v>0.100414078674948</v>
      </c>
      <c r="H316" s="74" t="s">
        <v>2044</v>
      </c>
    </row>
    <row r="317" customFormat="false" ht="12.75" hidden="false" customHeight="false" outlineLevel="0" collapsed="false">
      <c r="B317" s="48" t="s">
        <v>961</v>
      </c>
      <c r="C317" s="49" t="s">
        <v>962</v>
      </c>
      <c r="D317" s="49" t="s">
        <v>905</v>
      </c>
      <c r="E317" s="18" t="n">
        <v>0.243290548424737</v>
      </c>
      <c r="F317" s="49" t="s">
        <v>405</v>
      </c>
      <c r="G317" s="18" t="n">
        <v>0.0700116686114352</v>
      </c>
      <c r="H317" s="74" t="s">
        <v>2045</v>
      </c>
    </row>
    <row r="318" customFormat="false" ht="12.75" hidden="false" customHeight="false" outlineLevel="0" collapsed="false">
      <c r="B318" s="48" t="s">
        <v>967</v>
      </c>
      <c r="C318" s="49" t="s">
        <v>518</v>
      </c>
      <c r="D318" s="49" t="s">
        <v>460</v>
      </c>
      <c r="E318" s="18" t="n">
        <v>0.203389830508475</v>
      </c>
      <c r="F318" s="49" t="s">
        <v>292</v>
      </c>
      <c r="G318" s="18" t="n">
        <v>0.152542372881356</v>
      </c>
      <c r="H318" s="74" t="s">
        <v>2046</v>
      </c>
    </row>
    <row r="319" customFormat="false" ht="12.75" hidden="false" customHeight="false" outlineLevel="0" collapsed="false">
      <c r="B319" s="48" t="s">
        <v>968</v>
      </c>
      <c r="C319" s="49" t="s">
        <v>969</v>
      </c>
      <c r="D319" s="49" t="s">
        <v>613</v>
      </c>
      <c r="E319" s="18" t="n">
        <v>0.313559322033898</v>
      </c>
      <c r="F319" s="49" t="s">
        <v>295</v>
      </c>
      <c r="G319" s="18" t="n">
        <v>0.0480225988700565</v>
      </c>
      <c r="H319" s="74" t="s">
        <v>2047</v>
      </c>
    </row>
    <row r="320" customFormat="false" ht="12.75" hidden="false" customHeight="false" outlineLevel="0" collapsed="false">
      <c r="B320" s="48" t="s">
        <v>972</v>
      </c>
      <c r="C320" s="49" t="s">
        <v>209</v>
      </c>
      <c r="D320" s="49" t="s">
        <v>278</v>
      </c>
      <c r="E320" s="18" t="n">
        <v>0.283687943262411</v>
      </c>
      <c r="F320" s="49" t="s">
        <v>204</v>
      </c>
      <c r="G320" s="18" t="n">
        <v>0.0567375886524823</v>
      </c>
      <c r="H320" s="74" t="s">
        <v>2048</v>
      </c>
    </row>
    <row r="321" customFormat="false" ht="12.75" hidden="false" customHeight="false" outlineLevel="0" collapsed="false">
      <c r="B321" s="48" t="s">
        <v>973</v>
      </c>
      <c r="C321" s="49" t="s">
        <v>915</v>
      </c>
      <c r="D321" s="49" t="s">
        <v>404</v>
      </c>
      <c r="E321" s="18" t="n">
        <v>0.207024029574861</v>
      </c>
      <c r="F321" s="49" t="s">
        <v>137</v>
      </c>
      <c r="G321" s="18" t="n">
        <v>0.0480591497227357</v>
      </c>
      <c r="H321" s="74" t="s">
        <v>2027</v>
      </c>
    </row>
    <row r="322" customFormat="false" ht="12.75" hidden="false" customHeight="false" outlineLevel="0" collapsed="false">
      <c r="B322" s="48" t="s">
        <v>975</v>
      </c>
      <c r="C322" s="49" t="s">
        <v>385</v>
      </c>
      <c r="D322" s="49" t="s">
        <v>470</v>
      </c>
      <c r="E322" s="18" t="n">
        <v>0.226148409893993</v>
      </c>
      <c r="F322" s="49" t="s">
        <v>124</v>
      </c>
      <c r="G322" s="18" t="n">
        <v>0.049469964664311</v>
      </c>
      <c r="H322" s="74" t="s">
        <v>1943</v>
      </c>
    </row>
    <row r="323" customFormat="false" ht="12.75" hidden="false" customHeight="false" outlineLevel="0" collapsed="false">
      <c r="B323" s="48" t="s">
        <v>978</v>
      </c>
      <c r="C323" s="49" t="s">
        <v>979</v>
      </c>
      <c r="D323" s="49" t="s">
        <v>540</v>
      </c>
      <c r="E323" s="18" t="n">
        <v>0.302779864763336</v>
      </c>
      <c r="F323" s="49" t="s">
        <v>286</v>
      </c>
      <c r="G323" s="18" t="n">
        <v>0.0262960180315552</v>
      </c>
      <c r="H323" s="74" t="s">
        <v>2049</v>
      </c>
    </row>
    <row r="324" customFormat="false" ht="12.75" hidden="false" customHeight="false" outlineLevel="0" collapsed="false">
      <c r="B324" s="48" t="s">
        <v>984</v>
      </c>
      <c r="C324" s="49" t="s">
        <v>985</v>
      </c>
      <c r="D324" s="49" t="s">
        <v>1651</v>
      </c>
      <c r="E324" s="18" t="n">
        <v>0.117558966679146</v>
      </c>
      <c r="F324" s="49" t="s">
        <v>1184</v>
      </c>
      <c r="G324" s="18" t="n">
        <v>0.111943092474729</v>
      </c>
      <c r="H324" s="74" t="s">
        <v>2050</v>
      </c>
    </row>
    <row r="325" customFormat="false" ht="12.75" hidden="false" customHeight="false" outlineLevel="0" collapsed="false">
      <c r="B325" s="48" t="s">
        <v>991</v>
      </c>
      <c r="C325" s="49" t="s">
        <v>378</v>
      </c>
      <c r="D325" s="49" t="s">
        <v>614</v>
      </c>
      <c r="E325" s="18" t="n">
        <v>0.226618705035971</v>
      </c>
      <c r="F325" s="49" t="s">
        <v>344</v>
      </c>
      <c r="G325" s="18" t="n">
        <v>0.140287769784173</v>
      </c>
      <c r="H325" s="74" t="s">
        <v>1983</v>
      </c>
    </row>
    <row r="326" customFormat="false" ht="12.75" hidden="false" customHeight="false" outlineLevel="0" collapsed="false">
      <c r="B326" s="48" t="s">
        <v>993</v>
      </c>
      <c r="C326" s="49" t="s">
        <v>377</v>
      </c>
      <c r="D326" s="49" t="s">
        <v>427</v>
      </c>
      <c r="E326" s="18" t="n">
        <v>0.269230769230769</v>
      </c>
      <c r="F326" s="49" t="s">
        <v>296</v>
      </c>
      <c r="G326" s="18" t="n">
        <v>0.0641025641025641</v>
      </c>
      <c r="H326" s="74" t="s">
        <v>2051</v>
      </c>
    </row>
    <row r="327" customFormat="false" ht="12.75" hidden="false" customHeight="false" outlineLevel="0" collapsed="false">
      <c r="B327" s="48" t="s">
        <v>994</v>
      </c>
      <c r="C327" s="49" t="s">
        <v>216</v>
      </c>
      <c r="D327" s="49" t="s">
        <v>288</v>
      </c>
      <c r="E327" s="18" t="n">
        <v>0.179190751445087</v>
      </c>
      <c r="F327" s="49" t="s">
        <v>292</v>
      </c>
      <c r="G327" s="18" t="n">
        <v>0.104046242774566</v>
      </c>
      <c r="H327" s="74" t="s">
        <v>2006</v>
      </c>
    </row>
    <row r="328" customFormat="false" ht="12.75" hidden="false" customHeight="false" outlineLevel="0" collapsed="false">
      <c r="B328" s="48" t="s">
        <v>734</v>
      </c>
      <c r="C328" s="49" t="s">
        <v>863</v>
      </c>
      <c r="D328" s="49" t="s">
        <v>724</v>
      </c>
      <c r="E328" s="18" t="n">
        <v>0.186003683241252</v>
      </c>
      <c r="F328" s="49" t="s">
        <v>416</v>
      </c>
      <c r="G328" s="18" t="n">
        <v>0.12707182320442</v>
      </c>
      <c r="H328" s="74" t="s">
        <v>1966</v>
      </c>
    </row>
    <row r="329" customFormat="false" ht="12.75" hidden="false" customHeight="false" outlineLevel="0" collapsed="false">
      <c r="B329" s="48" t="s">
        <v>997</v>
      </c>
      <c r="C329" s="49" t="s">
        <v>998</v>
      </c>
      <c r="D329" s="49" t="s">
        <v>1400</v>
      </c>
      <c r="E329" s="18" t="n">
        <v>0.245871559633028</v>
      </c>
      <c r="F329" s="49" t="s">
        <v>199</v>
      </c>
      <c r="G329" s="18" t="n">
        <v>0.0376146788990826</v>
      </c>
      <c r="H329" s="74" t="s">
        <v>2052</v>
      </c>
    </row>
    <row r="330" customFormat="false" ht="12.75" hidden="false" customHeight="false" outlineLevel="0" collapsed="false">
      <c r="B330" s="48" t="s">
        <v>1003</v>
      </c>
      <c r="C330" s="49" t="s">
        <v>90</v>
      </c>
      <c r="D330" s="49" t="s">
        <v>201</v>
      </c>
      <c r="E330" s="18"/>
      <c r="F330" s="49" t="s">
        <v>201</v>
      </c>
      <c r="G330" s="18"/>
      <c r="H330" s="74" t="s">
        <v>201</v>
      </c>
    </row>
    <row r="331" customFormat="false" ht="12.75" hidden="false" customHeight="false" outlineLevel="0" collapsed="false">
      <c r="B331" s="48" t="s">
        <v>666</v>
      </c>
      <c r="C331" s="49" t="s">
        <v>607</v>
      </c>
      <c r="D331" s="49" t="s">
        <v>420</v>
      </c>
      <c r="E331" s="18" t="n">
        <v>0.180203045685279</v>
      </c>
      <c r="F331" s="49" t="s">
        <v>289</v>
      </c>
      <c r="G331" s="18" t="n">
        <v>0.0431472081218274</v>
      </c>
      <c r="H331" s="74" t="s">
        <v>2053</v>
      </c>
    </row>
    <row r="332" customFormat="false" ht="12.75" hidden="false" customHeight="false" outlineLevel="0" collapsed="false">
      <c r="B332" s="48" t="s">
        <v>1004</v>
      </c>
      <c r="C332" s="49" t="s">
        <v>1005</v>
      </c>
      <c r="D332" s="49" t="s">
        <v>89</v>
      </c>
      <c r="E332" s="18" t="n">
        <v>0.202156334231806</v>
      </c>
      <c r="F332" s="49" t="s">
        <v>138</v>
      </c>
      <c r="G332" s="18" t="n">
        <v>0.118598382749326</v>
      </c>
      <c r="H332" s="74" t="s">
        <v>2054</v>
      </c>
    </row>
    <row r="333" customFormat="false" ht="12.75" hidden="false" customHeight="false" outlineLevel="0" collapsed="false">
      <c r="B333" s="48" t="s">
        <v>1006</v>
      </c>
      <c r="C333" s="49" t="s">
        <v>805</v>
      </c>
      <c r="D333" s="49" t="s">
        <v>72</v>
      </c>
      <c r="E333" s="18" t="n">
        <v>0.171548117154812</v>
      </c>
      <c r="F333" s="49" t="s">
        <v>281</v>
      </c>
      <c r="G333" s="18" t="n">
        <v>0.150627615062762</v>
      </c>
      <c r="H333" s="74" t="s">
        <v>2055</v>
      </c>
    </row>
    <row r="334" customFormat="false" ht="12.75" hidden="false" customHeight="false" outlineLevel="0" collapsed="false">
      <c r="B334" s="48" t="s">
        <v>1008</v>
      </c>
      <c r="C334" s="49" t="s">
        <v>177</v>
      </c>
      <c r="D334" s="49" t="s">
        <v>292</v>
      </c>
      <c r="E334" s="18" t="n">
        <v>0.206896551724138</v>
      </c>
      <c r="F334" s="49" t="s">
        <v>82</v>
      </c>
      <c r="G334" s="18" t="n">
        <v>0.0574712643678161</v>
      </c>
      <c r="H334" s="74" t="s">
        <v>1835</v>
      </c>
    </row>
    <row r="335" customFormat="false" ht="12.75" hidden="false" customHeight="false" outlineLevel="0" collapsed="false">
      <c r="B335" s="48" t="s">
        <v>1009</v>
      </c>
      <c r="C335" s="49" t="s">
        <v>922</v>
      </c>
      <c r="D335" s="49" t="s">
        <v>427</v>
      </c>
      <c r="E335" s="18" t="n">
        <v>0.193548387096774</v>
      </c>
      <c r="F335" s="49" t="s">
        <v>204</v>
      </c>
      <c r="G335" s="18" t="n">
        <v>0.0737327188940092</v>
      </c>
      <c r="H335" s="74" t="s">
        <v>2056</v>
      </c>
    </row>
    <row r="336" customFormat="false" ht="12.75" hidden="false" customHeight="false" outlineLevel="0" collapsed="false">
      <c r="B336" s="48" t="s">
        <v>1010</v>
      </c>
      <c r="C336" s="49" t="s">
        <v>1011</v>
      </c>
      <c r="D336" s="49" t="s">
        <v>790</v>
      </c>
      <c r="E336" s="18" t="n">
        <v>0.269372693726937</v>
      </c>
      <c r="F336" s="49" t="s">
        <v>214</v>
      </c>
      <c r="G336" s="18" t="n">
        <v>0.0558777016341592</v>
      </c>
      <c r="H336" s="74" t="s">
        <v>2057</v>
      </c>
    </row>
    <row r="337" customFormat="false" ht="12.75" hidden="false" customHeight="false" outlineLevel="0" collapsed="false">
      <c r="B337" s="48" t="s">
        <v>1016</v>
      </c>
      <c r="C337" s="49" t="s">
        <v>1017</v>
      </c>
      <c r="D337" s="49" t="s">
        <v>127</v>
      </c>
      <c r="E337" s="18" t="n">
        <v>0.226902173913044</v>
      </c>
      <c r="F337" s="49" t="s">
        <v>416</v>
      </c>
      <c r="G337" s="18" t="n">
        <v>0.09375</v>
      </c>
      <c r="H337" s="74" t="s">
        <v>2058</v>
      </c>
    </row>
    <row r="338" customFormat="false" ht="12.75" hidden="false" customHeight="false" outlineLevel="0" collapsed="false">
      <c r="B338" s="48" t="s">
        <v>1020</v>
      </c>
      <c r="C338" s="49" t="s">
        <v>651</v>
      </c>
      <c r="D338" s="49" t="s">
        <v>217</v>
      </c>
      <c r="E338" s="18" t="n">
        <v>0.338028169014085</v>
      </c>
      <c r="F338" s="49" t="s">
        <v>133</v>
      </c>
      <c r="G338" s="18" t="n">
        <v>0.0633802816901408</v>
      </c>
      <c r="H338" s="74" t="s">
        <v>2059</v>
      </c>
    </row>
    <row r="339" customFormat="false" ht="12.75" hidden="false" customHeight="false" outlineLevel="0" collapsed="false">
      <c r="B339" s="48" t="s">
        <v>1021</v>
      </c>
      <c r="C339" s="49" t="s">
        <v>854</v>
      </c>
      <c r="D339" s="49" t="s">
        <v>304</v>
      </c>
      <c r="E339" s="18" t="n">
        <v>0.126582278481013</v>
      </c>
      <c r="F339" s="49" t="s">
        <v>305</v>
      </c>
      <c r="G339" s="18" t="n">
        <v>0.118143459915612</v>
      </c>
      <c r="H339" s="74" t="s">
        <v>2002</v>
      </c>
    </row>
    <row r="340" customFormat="false" ht="12.75" hidden="false" customHeight="false" outlineLevel="0" collapsed="false">
      <c r="B340" s="48" t="s">
        <v>1022</v>
      </c>
      <c r="C340" s="49" t="s">
        <v>1019</v>
      </c>
      <c r="D340" s="49" t="s">
        <v>322</v>
      </c>
      <c r="E340" s="18" t="n">
        <v>0.269168026101142</v>
      </c>
      <c r="F340" s="49" t="s">
        <v>289</v>
      </c>
      <c r="G340" s="18" t="n">
        <v>0.0277324632952692</v>
      </c>
      <c r="H340" s="74" t="s">
        <v>2060</v>
      </c>
    </row>
    <row r="341" customFormat="false" ht="12.75" hidden="false" customHeight="false" outlineLevel="0" collapsed="false">
      <c r="B341" s="48" t="s">
        <v>1024</v>
      </c>
      <c r="C341" s="49" t="s">
        <v>1025</v>
      </c>
      <c r="D341" s="49" t="s">
        <v>641</v>
      </c>
      <c r="E341" s="18" t="n">
        <v>0.260061919504644</v>
      </c>
      <c r="F341" s="49" t="s">
        <v>359</v>
      </c>
      <c r="G341" s="18" t="n">
        <v>0.125386996904025</v>
      </c>
      <c r="H341" s="74" t="s">
        <v>1850</v>
      </c>
    </row>
    <row r="342" customFormat="false" ht="12.75" hidden="false" customHeight="false" outlineLevel="0" collapsed="false">
      <c r="B342" s="48" t="s">
        <v>1028</v>
      </c>
      <c r="C342" s="49" t="s">
        <v>1029</v>
      </c>
      <c r="D342" s="49" t="s">
        <v>712</v>
      </c>
      <c r="E342" s="18" t="n">
        <v>0.246853823814134</v>
      </c>
      <c r="F342" s="49" t="s">
        <v>155</v>
      </c>
      <c r="G342" s="18" t="n">
        <v>0.0348499515972895</v>
      </c>
      <c r="H342" s="74" t="s">
        <v>1854</v>
      </c>
    </row>
    <row r="343" customFormat="false" ht="12.75" hidden="false" customHeight="false" outlineLevel="0" collapsed="false">
      <c r="B343" s="48" t="s">
        <v>1034</v>
      </c>
      <c r="C343" s="49" t="s">
        <v>160</v>
      </c>
      <c r="D343" s="49" t="s">
        <v>292</v>
      </c>
      <c r="E343" s="18" t="n">
        <v>0.257142857142857</v>
      </c>
      <c r="F343" s="49" t="s">
        <v>140</v>
      </c>
      <c r="G343" s="18" t="n">
        <v>0.0142857142857143</v>
      </c>
      <c r="H343" s="74" t="s">
        <v>2061</v>
      </c>
    </row>
    <row r="344" customFormat="false" ht="12.75" hidden="false" customHeight="false" outlineLevel="0" collapsed="false">
      <c r="B344" s="48" t="s">
        <v>1035</v>
      </c>
      <c r="C344" s="49" t="s">
        <v>377</v>
      </c>
      <c r="D344" s="49" t="s">
        <v>199</v>
      </c>
      <c r="E344" s="18" t="n">
        <v>0.262820512820513</v>
      </c>
      <c r="F344" s="49" t="s">
        <v>56</v>
      </c>
      <c r="G344" s="18" t="n">
        <v>0.0705128205128205</v>
      </c>
      <c r="H344" s="74" t="s">
        <v>1930</v>
      </c>
    </row>
    <row r="345" customFormat="false" ht="12.75" hidden="false" customHeight="false" outlineLevel="0" collapsed="false">
      <c r="B345" s="48" t="s">
        <v>1036</v>
      </c>
      <c r="C345" s="49" t="s">
        <v>68</v>
      </c>
      <c r="D345" s="49" t="s">
        <v>162</v>
      </c>
      <c r="E345" s="18" t="n">
        <v>0.280487804878049</v>
      </c>
      <c r="F345" s="49" t="s">
        <v>133</v>
      </c>
      <c r="G345" s="18" t="n">
        <v>0.0548780487804878</v>
      </c>
      <c r="H345" s="74" t="s">
        <v>2028</v>
      </c>
    </row>
    <row r="346" customFormat="false" ht="12.75" hidden="false" customHeight="false" outlineLevel="0" collapsed="false">
      <c r="B346" s="48" t="s">
        <v>1037</v>
      </c>
      <c r="C346" s="49" t="s">
        <v>94</v>
      </c>
      <c r="D346" s="49" t="s">
        <v>197</v>
      </c>
      <c r="E346" s="18" t="n">
        <v>0.166666666666667</v>
      </c>
      <c r="F346" s="49" t="s">
        <v>205</v>
      </c>
      <c r="G346" s="18" t="n">
        <v>0.0777777777777778</v>
      </c>
      <c r="H346" s="74" t="s">
        <v>1942</v>
      </c>
    </row>
    <row r="347" customFormat="false" ht="12.75" hidden="false" customHeight="false" outlineLevel="0" collapsed="false">
      <c r="B347" s="48" t="s">
        <v>1038</v>
      </c>
      <c r="C347" s="49" t="s">
        <v>838</v>
      </c>
      <c r="D347" s="49" t="s">
        <v>1055</v>
      </c>
      <c r="E347" s="18" t="n">
        <v>0.172638436482085</v>
      </c>
      <c r="F347" s="49" t="s">
        <v>423</v>
      </c>
      <c r="G347" s="18" t="n">
        <v>0.0749185667752443</v>
      </c>
      <c r="H347" s="74" t="s">
        <v>2062</v>
      </c>
    </row>
    <row r="348" customFormat="false" ht="12.75" hidden="false" customHeight="false" outlineLevel="0" collapsed="false">
      <c r="B348" s="48" t="s">
        <v>1040</v>
      </c>
      <c r="C348" s="49" t="s">
        <v>613</v>
      </c>
      <c r="D348" s="49" t="s">
        <v>203</v>
      </c>
      <c r="E348" s="18" t="n">
        <v>0.130630630630631</v>
      </c>
      <c r="F348" s="49" t="s">
        <v>486</v>
      </c>
      <c r="G348" s="18" t="n">
        <v>0.144144144144144</v>
      </c>
      <c r="H348" s="74" t="s">
        <v>1848</v>
      </c>
    </row>
    <row r="349" customFormat="false" ht="12.75" hidden="false" customHeight="false" outlineLevel="0" collapsed="false">
      <c r="B349" s="48" t="s">
        <v>1041</v>
      </c>
      <c r="C349" s="49" t="s">
        <v>1042</v>
      </c>
      <c r="D349" s="49" t="s">
        <v>617</v>
      </c>
      <c r="E349" s="18" t="n">
        <v>0.273249138920781</v>
      </c>
      <c r="F349" s="49" t="s">
        <v>99</v>
      </c>
      <c r="G349" s="18" t="n">
        <v>0.0137772675086108</v>
      </c>
      <c r="H349" s="74" t="s">
        <v>2063</v>
      </c>
    </row>
    <row r="350" customFormat="false" ht="12.75" hidden="false" customHeight="false" outlineLevel="0" collapsed="false">
      <c r="B350" s="48" t="s">
        <v>1045</v>
      </c>
      <c r="C350" s="49" t="s">
        <v>124</v>
      </c>
      <c r="D350" s="49" t="s">
        <v>157</v>
      </c>
      <c r="E350" s="18" t="n">
        <v>0</v>
      </c>
      <c r="F350" s="49" t="s">
        <v>73</v>
      </c>
      <c r="G350" s="18" t="n">
        <v>0.142857142857143</v>
      </c>
      <c r="H350" s="74" t="s">
        <v>2064</v>
      </c>
    </row>
    <row r="351" customFormat="false" ht="12.75" hidden="false" customHeight="false" outlineLevel="0" collapsed="false">
      <c r="B351" s="48" t="s">
        <v>1046</v>
      </c>
      <c r="C351" s="49" t="s">
        <v>68</v>
      </c>
      <c r="D351" s="49" t="s">
        <v>180</v>
      </c>
      <c r="E351" s="18" t="n">
        <v>0.298780487804878</v>
      </c>
      <c r="F351" s="49" t="s">
        <v>107</v>
      </c>
      <c r="G351" s="18" t="n">
        <v>0.024390243902439</v>
      </c>
      <c r="H351" s="74" t="s">
        <v>2065</v>
      </c>
    </row>
    <row r="352" customFormat="false" ht="12.75" hidden="false" customHeight="false" outlineLevel="0" collapsed="false">
      <c r="B352" s="48" t="s">
        <v>1047</v>
      </c>
      <c r="C352" s="49" t="s">
        <v>147</v>
      </c>
      <c r="D352" s="49" t="s">
        <v>138</v>
      </c>
      <c r="E352" s="18" t="n">
        <v>0.283870967741936</v>
      </c>
      <c r="F352" s="49" t="s">
        <v>116</v>
      </c>
      <c r="G352" s="18" t="n">
        <v>0.0193548387096774</v>
      </c>
      <c r="H352" s="74" t="s">
        <v>2066</v>
      </c>
    </row>
    <row r="353" customFormat="false" ht="12.75" hidden="false" customHeight="false" outlineLevel="0" collapsed="false">
      <c r="B353" s="48" t="s">
        <v>729</v>
      </c>
      <c r="C353" s="49" t="s">
        <v>518</v>
      </c>
      <c r="D353" s="49" t="s">
        <v>288</v>
      </c>
      <c r="E353" s="18" t="n">
        <v>0.26271186440678</v>
      </c>
      <c r="F353" s="49" t="s">
        <v>133</v>
      </c>
      <c r="G353" s="18" t="n">
        <v>0.076271186440678</v>
      </c>
      <c r="H353" s="74" t="s">
        <v>1918</v>
      </c>
    </row>
    <row r="354" customFormat="false" ht="12.75" hidden="false" customHeight="false" outlineLevel="0" collapsed="false">
      <c r="B354" s="48" t="s">
        <v>1048</v>
      </c>
      <c r="C354" s="49" t="s">
        <v>946</v>
      </c>
      <c r="D354" s="49" t="s">
        <v>195</v>
      </c>
      <c r="E354" s="18" t="n">
        <v>0.272727272727273</v>
      </c>
      <c r="F354" s="49" t="s">
        <v>124</v>
      </c>
      <c r="G354" s="18" t="n">
        <v>0.0636363636363636</v>
      </c>
      <c r="H354" s="74" t="s">
        <v>2028</v>
      </c>
    </row>
    <row r="355" customFormat="false" ht="12.75" hidden="false" customHeight="false" outlineLevel="0" collapsed="false">
      <c r="B355" s="48" t="s">
        <v>1049</v>
      </c>
      <c r="C355" s="49" t="s">
        <v>655</v>
      </c>
      <c r="D355" s="49" t="s">
        <v>195</v>
      </c>
      <c r="E355" s="18" t="n">
        <v>0.176470588235294</v>
      </c>
      <c r="F355" s="49" t="s">
        <v>204</v>
      </c>
      <c r="G355" s="18" t="n">
        <v>0.0470588235294118</v>
      </c>
      <c r="H355" s="74" t="s">
        <v>2034</v>
      </c>
    </row>
    <row r="356" customFormat="false" ht="12.75" hidden="false" customHeight="false" outlineLevel="0" collapsed="false">
      <c r="B356" s="48" t="s">
        <v>1050</v>
      </c>
      <c r="C356" s="49" t="s">
        <v>70</v>
      </c>
      <c r="D356" s="49" t="s">
        <v>205</v>
      </c>
      <c r="E356" s="18" t="n">
        <v>0.14</v>
      </c>
      <c r="F356" s="49" t="s">
        <v>124</v>
      </c>
      <c r="G356" s="18" t="n">
        <v>0.0933333333333333</v>
      </c>
      <c r="H356" s="74" t="s">
        <v>1983</v>
      </c>
    </row>
    <row r="357" customFormat="false" ht="12.75" hidden="false" customHeight="false" outlineLevel="0" collapsed="false">
      <c r="B357" s="48" t="s">
        <v>1051</v>
      </c>
      <c r="C357" s="49" t="s">
        <v>640</v>
      </c>
      <c r="D357" s="49" t="s">
        <v>179</v>
      </c>
      <c r="E357" s="18" t="n">
        <v>0.351254480286738</v>
      </c>
      <c r="F357" s="49" t="s">
        <v>139</v>
      </c>
      <c r="G357" s="18" t="n">
        <v>0.0465949820788531</v>
      </c>
      <c r="H357" s="74" t="s">
        <v>2067</v>
      </c>
    </row>
    <row r="358" customFormat="false" ht="12.75" hidden="false" customHeight="false" outlineLevel="0" collapsed="false">
      <c r="B358" s="48" t="s">
        <v>1053</v>
      </c>
      <c r="C358" s="49" t="s">
        <v>999</v>
      </c>
      <c r="D358" s="49" t="s">
        <v>47</v>
      </c>
      <c r="E358" s="18" t="n">
        <v>0.227598566308244</v>
      </c>
      <c r="F358" s="49" t="s">
        <v>136</v>
      </c>
      <c r="G358" s="18" t="n">
        <v>0.0448028673835125</v>
      </c>
      <c r="H358" s="74" t="s">
        <v>1921</v>
      </c>
    </row>
    <row r="359" customFormat="false" ht="12.75" hidden="false" customHeight="false" outlineLevel="0" collapsed="false">
      <c r="B359" s="48" t="s">
        <v>1054</v>
      </c>
      <c r="C359" s="49" t="s">
        <v>77</v>
      </c>
      <c r="D359" s="49" t="s">
        <v>279</v>
      </c>
      <c r="E359" s="18" t="n">
        <v>0.211822660098522</v>
      </c>
      <c r="F359" s="49" t="s">
        <v>204</v>
      </c>
      <c r="G359" s="18" t="n">
        <v>0.0788177339901478</v>
      </c>
      <c r="H359" s="74" t="s">
        <v>2068</v>
      </c>
    </row>
    <row r="360" customFormat="false" ht="12.75" hidden="false" customHeight="false" outlineLevel="0" collapsed="false">
      <c r="B360" s="48" t="s">
        <v>1056</v>
      </c>
      <c r="C360" s="49" t="s">
        <v>846</v>
      </c>
      <c r="D360" s="49" t="s">
        <v>420</v>
      </c>
      <c r="E360" s="18" t="n">
        <v>0.210059171597633</v>
      </c>
      <c r="F360" s="49" t="s">
        <v>136</v>
      </c>
      <c r="G360" s="18" t="n">
        <v>0.0739644970414201</v>
      </c>
      <c r="H360" s="74" t="s">
        <v>1876</v>
      </c>
    </row>
    <row r="361" customFormat="false" ht="12.75" hidden="false" customHeight="false" outlineLevel="0" collapsed="false">
      <c r="B361" s="48" t="s">
        <v>1057</v>
      </c>
      <c r="C361" s="49" t="s">
        <v>537</v>
      </c>
      <c r="D361" s="49" t="s">
        <v>199</v>
      </c>
      <c r="E361" s="18" t="n">
        <v>0.220430107526882</v>
      </c>
      <c r="F361" s="49" t="s">
        <v>137</v>
      </c>
      <c r="G361" s="18" t="n">
        <v>0.139784946236559</v>
      </c>
      <c r="H361" s="74" t="s">
        <v>2069</v>
      </c>
    </row>
    <row r="362" customFormat="false" ht="12.75" hidden="false" customHeight="false" outlineLevel="0" collapsed="false">
      <c r="B362" s="48" t="s">
        <v>1058</v>
      </c>
      <c r="C362" s="49" t="s">
        <v>324</v>
      </c>
      <c r="D362" s="49" t="s">
        <v>139</v>
      </c>
      <c r="E362" s="18" t="n">
        <v>0.393939393939394</v>
      </c>
      <c r="F362" s="49" t="s">
        <v>140</v>
      </c>
      <c r="G362" s="18" t="n">
        <v>0.0303030303030303</v>
      </c>
      <c r="H362" s="74" t="s">
        <v>2070</v>
      </c>
    </row>
    <row r="363" customFormat="false" ht="12.75" hidden="false" customHeight="false" outlineLevel="0" collapsed="false">
      <c r="B363" s="48" t="s">
        <v>1059</v>
      </c>
      <c r="C363" s="49" t="s">
        <v>420</v>
      </c>
      <c r="D363" s="49" t="s">
        <v>423</v>
      </c>
      <c r="E363" s="18" t="n">
        <v>0.323943661971831</v>
      </c>
      <c r="F363" s="49" t="s">
        <v>73</v>
      </c>
      <c r="G363" s="18" t="n">
        <v>0.028169014084507</v>
      </c>
      <c r="H363" s="74" t="s">
        <v>1968</v>
      </c>
    </row>
    <row r="364" customFormat="false" ht="12.75" hidden="false" customHeight="false" outlineLevel="0" collapsed="false">
      <c r="B364" s="48" t="s">
        <v>1060</v>
      </c>
      <c r="C364" s="49" t="s">
        <v>304</v>
      </c>
      <c r="D364" s="49" t="s">
        <v>90</v>
      </c>
      <c r="E364" s="18" t="n">
        <v>0.233333333333333</v>
      </c>
      <c r="F364" s="49" t="s">
        <v>73</v>
      </c>
      <c r="G364" s="18" t="n">
        <v>0.0666666666666667</v>
      </c>
      <c r="H364" s="74" t="s">
        <v>1979</v>
      </c>
    </row>
    <row r="365" customFormat="false" ht="12.75" hidden="false" customHeight="false" outlineLevel="0" collapsed="false">
      <c r="B365" s="48" t="s">
        <v>1061</v>
      </c>
      <c r="C365" s="49" t="s">
        <v>436</v>
      </c>
      <c r="D365" s="49" t="s">
        <v>292</v>
      </c>
      <c r="E365" s="18" t="n">
        <v>0.305084745762712</v>
      </c>
      <c r="F365" s="49" t="s">
        <v>107</v>
      </c>
      <c r="G365" s="18" t="n">
        <v>0.0677966101694915</v>
      </c>
      <c r="H365" s="74" t="s">
        <v>2071</v>
      </c>
    </row>
    <row r="366" customFormat="false" ht="12.75" hidden="false" customHeight="false" outlineLevel="0" collapsed="false">
      <c r="B366" s="48" t="s">
        <v>519</v>
      </c>
      <c r="C366" s="49" t="s">
        <v>255</v>
      </c>
      <c r="D366" s="49" t="s">
        <v>304</v>
      </c>
      <c r="E366" s="18" t="n">
        <v>0.185185185185185</v>
      </c>
      <c r="F366" s="49" t="s">
        <v>276</v>
      </c>
      <c r="G366" s="18" t="n">
        <v>0.135802469135802</v>
      </c>
      <c r="H366" s="74" t="s">
        <v>2072</v>
      </c>
    </row>
    <row r="367" customFormat="false" ht="12.75" hidden="false" customHeight="false" outlineLevel="0" collapsed="false">
      <c r="B367" s="48" t="s">
        <v>479</v>
      </c>
      <c r="C367" s="49" t="s">
        <v>138</v>
      </c>
      <c r="D367" s="49" t="s">
        <v>171</v>
      </c>
      <c r="E367" s="18" t="n">
        <v>0.340909090909091</v>
      </c>
      <c r="F367" s="49" t="s">
        <v>140</v>
      </c>
      <c r="G367" s="18" t="n">
        <v>0.0227272727272727</v>
      </c>
      <c r="H367" s="74" t="s">
        <v>2073</v>
      </c>
    </row>
    <row r="368" customFormat="false" ht="12.75" hidden="false" customHeight="false" outlineLevel="0" collapsed="false">
      <c r="B368" s="48" t="s">
        <v>1062</v>
      </c>
      <c r="C368" s="49" t="s">
        <v>288</v>
      </c>
      <c r="D368" s="49" t="s">
        <v>90</v>
      </c>
      <c r="E368" s="18" t="n">
        <v>0.225806451612903</v>
      </c>
      <c r="F368" s="49" t="s">
        <v>140</v>
      </c>
      <c r="G368" s="18" t="n">
        <v>0.032258064516129</v>
      </c>
      <c r="H368" s="74" t="s">
        <v>2074</v>
      </c>
    </row>
    <row r="369" customFormat="false" ht="12.75" hidden="false" customHeight="false" outlineLevel="0" collapsed="false">
      <c r="B369" s="48" t="s">
        <v>1063</v>
      </c>
      <c r="C369" s="49" t="s">
        <v>331</v>
      </c>
      <c r="D369" s="49" t="s">
        <v>688</v>
      </c>
      <c r="E369" s="18" t="n">
        <v>0.232142857142857</v>
      </c>
      <c r="F369" s="49" t="s">
        <v>292</v>
      </c>
      <c r="G369" s="18" t="n">
        <v>0.0642857142857143</v>
      </c>
      <c r="H369" s="74" t="s">
        <v>2075</v>
      </c>
    </row>
    <row r="370" customFormat="false" ht="12.75" hidden="false" customHeight="false" outlineLevel="0" collapsed="false">
      <c r="B370" s="48" t="s">
        <v>1064</v>
      </c>
      <c r="C370" s="49" t="s">
        <v>138</v>
      </c>
      <c r="D370" s="49" t="s">
        <v>139</v>
      </c>
      <c r="E370" s="18" t="n">
        <v>0.295454545454545</v>
      </c>
      <c r="F370" s="49" t="s">
        <v>157</v>
      </c>
      <c r="G370" s="18" t="n">
        <v>0</v>
      </c>
      <c r="H370" s="74" t="s">
        <v>2076</v>
      </c>
    </row>
    <row r="371" customFormat="false" ht="12.75" hidden="false" customHeight="false" outlineLevel="0" collapsed="false">
      <c r="B371" s="48" t="s">
        <v>1065</v>
      </c>
      <c r="C371" s="49" t="s">
        <v>459</v>
      </c>
      <c r="D371" s="49" t="s">
        <v>198</v>
      </c>
      <c r="E371" s="18" t="n">
        <v>0.351851851851852</v>
      </c>
      <c r="F371" s="49" t="s">
        <v>82</v>
      </c>
      <c r="G371" s="18" t="n">
        <v>0.0925925925925926</v>
      </c>
      <c r="H371" s="74" t="s">
        <v>2077</v>
      </c>
    </row>
    <row r="372" customFormat="false" ht="12.75" hidden="false" customHeight="false" outlineLevel="0" collapsed="false">
      <c r="B372" s="48" t="s">
        <v>1066</v>
      </c>
      <c r="C372" s="49" t="s">
        <v>278</v>
      </c>
      <c r="D372" s="49" t="s">
        <v>276</v>
      </c>
      <c r="E372" s="18" t="n">
        <v>0.275</v>
      </c>
      <c r="F372" s="49" t="s">
        <v>116</v>
      </c>
      <c r="G372" s="18" t="n">
        <v>0.0375</v>
      </c>
      <c r="H372" s="74" t="s">
        <v>2039</v>
      </c>
    </row>
    <row r="373" customFormat="false" ht="12.75" hidden="false" customHeight="false" outlineLevel="0" collapsed="false">
      <c r="B373" s="48" t="s">
        <v>1067</v>
      </c>
      <c r="C373" s="49" t="s">
        <v>259</v>
      </c>
      <c r="D373" s="49" t="s">
        <v>137</v>
      </c>
      <c r="E373" s="18" t="n">
        <v>0.240740740740741</v>
      </c>
      <c r="F373" s="49" t="s">
        <v>224</v>
      </c>
      <c r="G373" s="18" t="n">
        <v>0.0555555555555556</v>
      </c>
      <c r="H373" s="74" t="s">
        <v>2078</v>
      </c>
    </row>
    <row r="374" customFormat="false" ht="12.75" hidden="false" customHeight="false" outlineLevel="0" collapsed="false">
      <c r="B374" s="48" t="s">
        <v>1068</v>
      </c>
      <c r="C374" s="49" t="s">
        <v>64</v>
      </c>
      <c r="D374" s="49" t="s">
        <v>344</v>
      </c>
      <c r="E374" s="18" t="n">
        <v>0.39</v>
      </c>
      <c r="F374" s="49" t="s">
        <v>107</v>
      </c>
      <c r="G374" s="18" t="n">
        <v>0.04</v>
      </c>
      <c r="H374" s="74" t="s">
        <v>2079</v>
      </c>
    </row>
    <row r="375" customFormat="false" ht="12.75" hidden="false" customHeight="false" outlineLevel="0" collapsed="false">
      <c r="B375" s="48" t="s">
        <v>784</v>
      </c>
      <c r="C375" s="49" t="s">
        <v>523</v>
      </c>
      <c r="D375" s="49" t="s">
        <v>197</v>
      </c>
      <c r="E375" s="18" t="n">
        <v>0.28125</v>
      </c>
      <c r="F375" s="49" t="s">
        <v>204</v>
      </c>
      <c r="G375" s="18" t="n">
        <v>0.1</v>
      </c>
      <c r="H375" s="74" t="s">
        <v>2080</v>
      </c>
    </row>
    <row r="376" customFormat="false" ht="12.75" hidden="false" customHeight="false" outlineLevel="0" collapsed="false">
      <c r="B376" s="48" t="s">
        <v>1069</v>
      </c>
      <c r="C376" s="49" t="s">
        <v>416</v>
      </c>
      <c r="D376" s="49" t="s">
        <v>56</v>
      </c>
      <c r="E376" s="18" t="n">
        <v>0.159420289855072</v>
      </c>
      <c r="F376" s="49" t="s">
        <v>300</v>
      </c>
      <c r="G376" s="18" t="n">
        <v>0.115942028985507</v>
      </c>
      <c r="H376" s="74" t="s">
        <v>1954</v>
      </c>
    </row>
    <row r="377" customFormat="false" ht="12.75" hidden="false" customHeight="false" outlineLevel="0" collapsed="false">
      <c r="B377" s="48" t="s">
        <v>1070</v>
      </c>
      <c r="C377" s="49" t="s">
        <v>460</v>
      </c>
      <c r="D377" s="49" t="s">
        <v>224</v>
      </c>
      <c r="E377" s="18" t="n">
        <v>0.25</v>
      </c>
      <c r="F377" s="49" t="s">
        <v>107</v>
      </c>
      <c r="G377" s="18" t="n">
        <v>0.166666666666667</v>
      </c>
      <c r="H377" s="74" t="s">
        <v>1845</v>
      </c>
    </row>
    <row r="378" customFormat="false" ht="12.75" hidden="false" customHeight="false" outlineLevel="0" collapsed="false">
      <c r="B378" s="48" t="s">
        <v>1071</v>
      </c>
      <c r="C378" s="49" t="s">
        <v>522</v>
      </c>
      <c r="D378" s="49" t="s">
        <v>614</v>
      </c>
      <c r="E378" s="18" t="n">
        <v>0.186943620178042</v>
      </c>
      <c r="F378" s="49" t="s">
        <v>280</v>
      </c>
      <c r="G378" s="18" t="n">
        <v>0.109792284866469</v>
      </c>
      <c r="H378" s="74" t="s">
        <v>1961</v>
      </c>
    </row>
    <row r="379" customFormat="false" ht="12.75" hidden="false" customHeight="false" outlineLevel="0" collapsed="false">
      <c r="B379" s="48" t="s">
        <v>1072</v>
      </c>
      <c r="C379" s="49" t="s">
        <v>214</v>
      </c>
      <c r="D379" s="49" t="s">
        <v>203</v>
      </c>
      <c r="E379" s="18" t="n">
        <v>0.273584905660377</v>
      </c>
      <c r="F379" s="49" t="s">
        <v>133</v>
      </c>
      <c r="G379" s="18" t="n">
        <v>0.0849056603773585</v>
      </c>
      <c r="H379" s="74" t="s">
        <v>2081</v>
      </c>
    </row>
    <row r="380" customFormat="false" ht="12.75" hidden="false" customHeight="false" outlineLevel="0" collapsed="false">
      <c r="B380" s="48" t="s">
        <v>1073</v>
      </c>
      <c r="C380" s="49" t="s">
        <v>611</v>
      </c>
      <c r="D380" s="49" t="s">
        <v>137</v>
      </c>
      <c r="E380" s="18" t="n">
        <v>0.201550387596899</v>
      </c>
      <c r="F380" s="49" t="s">
        <v>56</v>
      </c>
      <c r="G380" s="18" t="n">
        <v>0.0852713178294574</v>
      </c>
      <c r="H380" s="74" t="s">
        <v>2037</v>
      </c>
    </row>
    <row r="381" customFormat="false" ht="12.75" hidden="false" customHeight="false" outlineLevel="0" collapsed="false">
      <c r="B381" s="48" t="s">
        <v>1074</v>
      </c>
      <c r="C381" s="49" t="s">
        <v>662</v>
      </c>
      <c r="D381" s="49" t="s">
        <v>267</v>
      </c>
      <c r="E381" s="18" t="n">
        <v>0.228628230616302</v>
      </c>
      <c r="F381" s="49" t="s">
        <v>286</v>
      </c>
      <c r="G381" s="18" t="n">
        <v>0.0695825049701789</v>
      </c>
      <c r="H381" s="74" t="s">
        <v>2056</v>
      </c>
    </row>
    <row r="382" customFormat="false" ht="12.75" hidden="false" customHeight="false" outlineLevel="0" collapsed="false">
      <c r="B382" s="48" t="s">
        <v>1076</v>
      </c>
      <c r="C382" s="49" t="s">
        <v>63</v>
      </c>
      <c r="D382" s="49" t="s">
        <v>136</v>
      </c>
      <c r="E382" s="18" t="n">
        <v>0.297619047619048</v>
      </c>
      <c r="F382" s="49" t="s">
        <v>73</v>
      </c>
      <c r="G382" s="18" t="n">
        <v>0.0238095238095238</v>
      </c>
      <c r="H382" s="74" t="s">
        <v>2082</v>
      </c>
    </row>
    <row r="383" customFormat="false" ht="12.75" hidden="false" customHeight="false" outlineLevel="0" collapsed="false">
      <c r="B383" s="48" t="s">
        <v>1077</v>
      </c>
      <c r="C383" s="49" t="s">
        <v>1078</v>
      </c>
      <c r="D383" s="49" t="s">
        <v>88</v>
      </c>
      <c r="E383" s="18" t="n">
        <v>0.181384248210024</v>
      </c>
      <c r="F383" s="49" t="s">
        <v>286</v>
      </c>
      <c r="G383" s="18" t="n">
        <v>0.0835322195704057</v>
      </c>
      <c r="H383" s="74" t="s">
        <v>1839</v>
      </c>
    </row>
    <row r="384" customFormat="false" ht="12.75" hidden="false" customHeight="false" outlineLevel="0" collapsed="false">
      <c r="B384" s="48" t="s">
        <v>1079</v>
      </c>
      <c r="C384" s="49" t="s">
        <v>177</v>
      </c>
      <c r="D384" s="49" t="s">
        <v>198</v>
      </c>
      <c r="E384" s="18" t="n">
        <v>0.218390804597701</v>
      </c>
      <c r="F384" s="49" t="s">
        <v>133</v>
      </c>
      <c r="G384" s="18" t="n">
        <v>0.103448275862069</v>
      </c>
      <c r="H384" s="74" t="s">
        <v>1862</v>
      </c>
    </row>
    <row r="385" customFormat="false" ht="12.75" hidden="false" customHeight="false" outlineLevel="0" collapsed="false">
      <c r="B385" s="48" t="s">
        <v>1080</v>
      </c>
      <c r="C385" s="49" t="s">
        <v>1081</v>
      </c>
      <c r="D385" s="49" t="s">
        <v>135</v>
      </c>
      <c r="E385" s="18" t="n">
        <v>0.193916349809886</v>
      </c>
      <c r="F385" s="49" t="s">
        <v>203</v>
      </c>
      <c r="G385" s="18" t="n">
        <v>0.110266159695817</v>
      </c>
      <c r="H385" s="74" t="s">
        <v>1905</v>
      </c>
    </row>
    <row r="386" customFormat="false" ht="12.75" hidden="false" customHeight="false" outlineLevel="0" collapsed="false">
      <c r="B386" s="48" t="s">
        <v>1083</v>
      </c>
      <c r="C386" s="49" t="s">
        <v>930</v>
      </c>
      <c r="D386" s="49" t="s">
        <v>266</v>
      </c>
      <c r="E386" s="18" t="n">
        <v>0.241573033707865</v>
      </c>
      <c r="F386" s="49" t="s">
        <v>99</v>
      </c>
      <c r="G386" s="18" t="n">
        <v>0.0337078651685393</v>
      </c>
      <c r="H386" s="74" t="s">
        <v>2083</v>
      </c>
    </row>
    <row r="387" customFormat="false" ht="12.75" hidden="false" customHeight="false" outlineLevel="0" collapsed="false">
      <c r="B387" s="48" t="s">
        <v>1084</v>
      </c>
      <c r="C387" s="49" t="s">
        <v>854</v>
      </c>
      <c r="D387" s="49" t="s">
        <v>156</v>
      </c>
      <c r="E387" s="18" t="n">
        <v>0.19831223628692</v>
      </c>
      <c r="F387" s="49" t="s">
        <v>460</v>
      </c>
      <c r="G387" s="18" t="n">
        <v>0.10126582278481</v>
      </c>
      <c r="H387" s="74" t="s">
        <v>1846</v>
      </c>
    </row>
    <row r="388" customFormat="false" ht="12.75" hidden="false" customHeight="false" outlineLevel="0" collapsed="false">
      <c r="B388" s="48" t="s">
        <v>1085</v>
      </c>
      <c r="C388" s="49" t="s">
        <v>1039</v>
      </c>
      <c r="D388" s="49" t="s">
        <v>162</v>
      </c>
      <c r="E388" s="18" t="n">
        <v>0.285714285714286</v>
      </c>
      <c r="F388" s="49" t="s">
        <v>296</v>
      </c>
      <c r="G388" s="18" t="n">
        <v>0.062111801242236</v>
      </c>
      <c r="H388" s="74" t="s">
        <v>2084</v>
      </c>
    </row>
    <row r="389" customFormat="false" ht="12.75" hidden="false" customHeight="false" outlineLevel="0" collapsed="false">
      <c r="B389" s="48" t="s">
        <v>1086</v>
      </c>
      <c r="C389" s="49" t="s">
        <v>881</v>
      </c>
      <c r="D389" s="49" t="s">
        <v>205</v>
      </c>
      <c r="E389" s="18" t="n">
        <v>0.203883495145631</v>
      </c>
      <c r="F389" s="49" t="s">
        <v>133</v>
      </c>
      <c r="G389" s="18" t="n">
        <v>0.087378640776699</v>
      </c>
      <c r="H389" s="74" t="s">
        <v>1915</v>
      </c>
    </row>
    <row r="390" customFormat="false" ht="12.75" hidden="false" customHeight="false" outlineLevel="0" collapsed="false">
      <c r="B390" s="48" t="s">
        <v>1087</v>
      </c>
      <c r="C390" s="49" t="s">
        <v>1088</v>
      </c>
      <c r="D390" s="49" t="s">
        <v>139</v>
      </c>
      <c r="E390" s="18" t="n">
        <v>0.232142857142857</v>
      </c>
      <c r="F390" s="49" t="s">
        <v>107</v>
      </c>
      <c r="G390" s="18" t="n">
        <v>0.0714285714285714</v>
      </c>
      <c r="H390" s="74" t="s">
        <v>1854</v>
      </c>
    </row>
    <row r="391" customFormat="false" ht="12.75" hidden="false" customHeight="false" outlineLevel="0" collapsed="false">
      <c r="B391" s="48" t="s">
        <v>1089</v>
      </c>
      <c r="C391" s="49" t="s">
        <v>1090</v>
      </c>
      <c r="D391" s="49" t="s">
        <v>359</v>
      </c>
      <c r="E391" s="18" t="n">
        <v>0.230113636363636</v>
      </c>
      <c r="F391" s="49" t="s">
        <v>295</v>
      </c>
      <c r="G391" s="18" t="n">
        <v>0.0965909090909091</v>
      </c>
      <c r="H391" s="74" t="s">
        <v>2085</v>
      </c>
    </row>
    <row r="392" customFormat="false" ht="12.75" hidden="false" customHeight="false" outlineLevel="0" collapsed="false">
      <c r="B392" s="48" t="s">
        <v>1091</v>
      </c>
      <c r="C392" s="49" t="s">
        <v>724</v>
      </c>
      <c r="D392" s="49" t="s">
        <v>205</v>
      </c>
      <c r="E392" s="18" t="n">
        <v>0.207920792079208</v>
      </c>
      <c r="F392" s="49" t="s">
        <v>82</v>
      </c>
      <c r="G392" s="18" t="n">
        <v>0.0495049504950495</v>
      </c>
      <c r="H392" s="74" t="s">
        <v>1891</v>
      </c>
    </row>
    <row r="393" customFormat="false" ht="12.75" hidden="false" customHeight="false" outlineLevel="0" collapsed="false">
      <c r="B393" s="48" t="s">
        <v>1092</v>
      </c>
      <c r="C393" s="49" t="s">
        <v>411</v>
      </c>
      <c r="D393" s="49" t="s">
        <v>427</v>
      </c>
      <c r="E393" s="18" t="n">
        <v>0.212121212121212</v>
      </c>
      <c r="F393" s="49" t="s">
        <v>289</v>
      </c>
      <c r="G393" s="18" t="n">
        <v>0.0858585858585859</v>
      </c>
      <c r="H393" s="74" t="s">
        <v>2045</v>
      </c>
    </row>
    <row r="394" customFormat="false" ht="12.75" hidden="false" customHeight="false" outlineLevel="0" collapsed="false">
      <c r="B394" s="48" t="s">
        <v>1093</v>
      </c>
      <c r="C394" s="49" t="s">
        <v>746</v>
      </c>
      <c r="D394" s="49" t="s">
        <v>288</v>
      </c>
      <c r="E394" s="18" t="n">
        <v>0.238461538461538</v>
      </c>
      <c r="F394" s="49" t="s">
        <v>139</v>
      </c>
      <c r="G394" s="18" t="n">
        <v>0.1</v>
      </c>
      <c r="H394" s="74" t="s">
        <v>2086</v>
      </c>
    </row>
    <row r="395" customFormat="false" ht="12.75" hidden="false" customHeight="false" outlineLevel="0" collapsed="false">
      <c r="B395" s="48" t="s">
        <v>1094</v>
      </c>
      <c r="C395" s="49" t="s">
        <v>270</v>
      </c>
      <c r="D395" s="49" t="s">
        <v>137</v>
      </c>
      <c r="E395" s="18" t="n">
        <v>0.148571428571429</v>
      </c>
      <c r="F395" s="49" t="s">
        <v>224</v>
      </c>
      <c r="G395" s="18" t="n">
        <v>0.0342857142857143</v>
      </c>
      <c r="H395" s="74" t="s">
        <v>1867</v>
      </c>
    </row>
    <row r="396" customFormat="false" ht="12.75" hidden="false" customHeight="false" outlineLevel="0" collapsed="false">
      <c r="B396" s="48" t="s">
        <v>1095</v>
      </c>
      <c r="C396" s="49" t="s">
        <v>1088</v>
      </c>
      <c r="D396" s="49" t="s">
        <v>204</v>
      </c>
      <c r="E396" s="18" t="n">
        <v>0.285714285714286</v>
      </c>
      <c r="F396" s="49" t="s">
        <v>224</v>
      </c>
      <c r="G396" s="18" t="n">
        <v>0.107142857142857</v>
      </c>
      <c r="H396" s="74" t="s">
        <v>1897</v>
      </c>
    </row>
    <row r="397" customFormat="false" ht="12.75" hidden="false" customHeight="false" outlineLevel="0" collapsed="false">
      <c r="B397" s="48" t="s">
        <v>1096</v>
      </c>
      <c r="C397" s="49" t="s">
        <v>239</v>
      </c>
      <c r="D397" s="49" t="s">
        <v>459</v>
      </c>
      <c r="E397" s="18" t="n">
        <v>0.202247191011236</v>
      </c>
      <c r="F397" s="49" t="s">
        <v>204</v>
      </c>
      <c r="G397" s="18" t="n">
        <v>0.0599250936329588</v>
      </c>
      <c r="H397" s="74" t="s">
        <v>2020</v>
      </c>
    </row>
    <row r="398" customFormat="false" ht="12.75" hidden="false" customHeight="false" outlineLevel="0" collapsed="false">
      <c r="B398" s="48" t="s">
        <v>1053</v>
      </c>
      <c r="C398" s="49" t="s">
        <v>62</v>
      </c>
      <c r="D398" s="49" t="s">
        <v>294</v>
      </c>
      <c r="E398" s="18" t="n">
        <v>0.217391304347826</v>
      </c>
      <c r="F398" s="49" t="s">
        <v>280</v>
      </c>
      <c r="G398" s="18" t="n">
        <v>0.201086956521739</v>
      </c>
      <c r="H398" s="74" t="s">
        <v>1966</v>
      </c>
    </row>
    <row r="399" customFormat="false" ht="12.75" hidden="false" customHeight="false" outlineLevel="0" collapsed="false">
      <c r="B399" s="48" t="s">
        <v>1097</v>
      </c>
      <c r="C399" s="49" t="s">
        <v>214</v>
      </c>
      <c r="D399" s="49" t="s">
        <v>276</v>
      </c>
      <c r="E399" s="18" t="n">
        <v>0.207547169811321</v>
      </c>
      <c r="F399" s="49" t="s">
        <v>82</v>
      </c>
      <c r="G399" s="18" t="n">
        <v>0.0471698113207547</v>
      </c>
      <c r="H399" s="74" t="s">
        <v>2047</v>
      </c>
    </row>
    <row r="400" customFormat="false" ht="12.75" hidden="false" customHeight="false" outlineLevel="0" collapsed="false">
      <c r="B400" s="48" t="s">
        <v>1098</v>
      </c>
      <c r="C400" s="49" t="s">
        <v>790</v>
      </c>
      <c r="D400" s="49" t="s">
        <v>140</v>
      </c>
      <c r="E400" s="18" t="n">
        <v>0.00195694716242661</v>
      </c>
      <c r="F400" s="49" t="s">
        <v>948</v>
      </c>
      <c r="G400" s="18" t="n">
        <v>0.708414872798434</v>
      </c>
      <c r="H400" s="74" t="s">
        <v>2087</v>
      </c>
    </row>
    <row r="401" customFormat="false" ht="12.75" hidden="false" customHeight="false" outlineLevel="0" collapsed="false">
      <c r="B401" s="48" t="s">
        <v>1100</v>
      </c>
      <c r="C401" s="49" t="s">
        <v>281</v>
      </c>
      <c r="D401" s="49" t="s">
        <v>204</v>
      </c>
      <c r="E401" s="18" t="n">
        <v>0.222222222222222</v>
      </c>
      <c r="F401" s="49" t="s">
        <v>73</v>
      </c>
      <c r="G401" s="18" t="n">
        <v>0.0277777777777778</v>
      </c>
      <c r="H401" s="74" t="s">
        <v>1921</v>
      </c>
    </row>
    <row r="402" customFormat="false" ht="12.75" hidden="false" customHeight="false" outlineLevel="0" collapsed="false">
      <c r="B402" s="48" t="s">
        <v>1101</v>
      </c>
      <c r="C402" s="49" t="s">
        <v>79</v>
      </c>
      <c r="D402" s="49" t="s">
        <v>459</v>
      </c>
      <c r="E402" s="18" t="n">
        <v>0.246575342465753</v>
      </c>
      <c r="F402" s="49" t="s">
        <v>137</v>
      </c>
      <c r="G402" s="18" t="n">
        <v>0.118721461187215</v>
      </c>
      <c r="H402" s="74" t="s">
        <v>1963</v>
      </c>
    </row>
    <row r="403" customFormat="false" ht="12.75" hidden="false" customHeight="false" outlineLevel="0" collapsed="false">
      <c r="B403" s="48" t="s">
        <v>381</v>
      </c>
      <c r="C403" s="49" t="s">
        <v>491</v>
      </c>
      <c r="D403" s="49" t="s">
        <v>276</v>
      </c>
      <c r="E403" s="18" t="n">
        <v>0.211538461538462</v>
      </c>
      <c r="F403" s="49" t="s">
        <v>99</v>
      </c>
      <c r="G403" s="18" t="n">
        <v>0.115384615384615</v>
      </c>
      <c r="H403" s="74" t="s">
        <v>1874</v>
      </c>
    </row>
    <row r="404" customFormat="false" ht="12.75" hidden="false" customHeight="false" outlineLevel="0" collapsed="false">
      <c r="B404" s="48" t="s">
        <v>1102</v>
      </c>
      <c r="C404" s="49" t="s">
        <v>170</v>
      </c>
      <c r="D404" s="49" t="s">
        <v>420</v>
      </c>
      <c r="E404" s="18" t="n">
        <v>0.219814241486068</v>
      </c>
      <c r="F404" s="49" t="s">
        <v>300</v>
      </c>
      <c r="G404" s="18" t="n">
        <v>0.0247678018575851</v>
      </c>
      <c r="H404" s="74" t="s">
        <v>1854</v>
      </c>
    </row>
    <row r="405" customFormat="false" ht="12.75" hidden="false" customHeight="false" outlineLevel="0" collapsed="false">
      <c r="B405" s="48" t="s">
        <v>1103</v>
      </c>
      <c r="C405" s="49" t="s">
        <v>263</v>
      </c>
      <c r="D405" s="49" t="s">
        <v>300</v>
      </c>
      <c r="E405" s="18" t="n">
        <v>0.153846153846154</v>
      </c>
      <c r="F405" s="49" t="s">
        <v>73</v>
      </c>
      <c r="G405" s="18" t="n">
        <v>0.0384615384615385</v>
      </c>
      <c r="H405" s="74" t="s">
        <v>2040</v>
      </c>
    </row>
    <row r="406" customFormat="false" ht="12.75" hidden="false" customHeight="false" outlineLevel="0" collapsed="false">
      <c r="B406" s="48" t="s">
        <v>381</v>
      </c>
      <c r="C406" s="49" t="s">
        <v>154</v>
      </c>
      <c r="D406" s="49" t="s">
        <v>198</v>
      </c>
      <c r="E406" s="18" t="n">
        <v>0.228915662650602</v>
      </c>
      <c r="F406" s="49" t="s">
        <v>224</v>
      </c>
      <c r="G406" s="18" t="n">
        <v>0.072289156626506</v>
      </c>
      <c r="H406" s="74" t="s">
        <v>1835</v>
      </c>
    </row>
    <row r="407" customFormat="false" ht="12.75" hidden="false" customHeight="false" outlineLevel="0" collapsed="false">
      <c r="B407" s="48" t="s">
        <v>1104</v>
      </c>
      <c r="C407" s="49" t="s">
        <v>359</v>
      </c>
      <c r="D407" s="49" t="s">
        <v>423</v>
      </c>
      <c r="E407" s="18" t="n">
        <v>0.283950617283951</v>
      </c>
      <c r="F407" s="49" t="s">
        <v>82</v>
      </c>
      <c r="G407" s="18" t="n">
        <v>0.0617283950617284</v>
      </c>
      <c r="H407" s="74" t="s">
        <v>2073</v>
      </c>
    </row>
    <row r="408" customFormat="false" ht="12.75" hidden="false" customHeight="false" outlineLevel="0" collapsed="false">
      <c r="B408" s="48" t="s">
        <v>1105</v>
      </c>
      <c r="C408" s="49" t="s">
        <v>359</v>
      </c>
      <c r="D408" s="49" t="s">
        <v>460</v>
      </c>
      <c r="E408" s="18" t="n">
        <v>0.296296296296296</v>
      </c>
      <c r="F408" s="49" t="s">
        <v>107</v>
      </c>
      <c r="G408" s="18" t="n">
        <v>0.0493827160493827</v>
      </c>
      <c r="H408" s="74" t="s">
        <v>2088</v>
      </c>
    </row>
    <row r="409" customFormat="false" ht="12.75" hidden="false" customHeight="false" outlineLevel="0" collapsed="false">
      <c r="B409" s="48" t="s">
        <v>1106</v>
      </c>
      <c r="C409" s="49" t="s">
        <v>517</v>
      </c>
      <c r="D409" s="49" t="s">
        <v>174</v>
      </c>
      <c r="E409" s="18" t="n">
        <v>0.180094786729858</v>
      </c>
      <c r="F409" s="49" t="s">
        <v>56</v>
      </c>
      <c r="G409" s="18" t="n">
        <v>0.0521327014218009</v>
      </c>
      <c r="H409" s="74" t="s">
        <v>1899</v>
      </c>
    </row>
    <row r="410" customFormat="false" ht="12.75" hidden="false" customHeight="false" outlineLevel="0" collapsed="false">
      <c r="B410" s="48" t="s">
        <v>1107</v>
      </c>
      <c r="C410" s="49" t="s">
        <v>174</v>
      </c>
      <c r="D410" s="49" t="s">
        <v>99</v>
      </c>
      <c r="E410" s="18" t="n">
        <v>0.315789473684211</v>
      </c>
      <c r="F410" s="49" t="s">
        <v>116</v>
      </c>
      <c r="G410" s="18" t="n">
        <v>0.0789473684210526</v>
      </c>
      <c r="H410" s="74" t="s">
        <v>1907</v>
      </c>
    </row>
    <row r="411" customFormat="false" ht="12.75" hidden="false" customHeight="false" outlineLevel="0" collapsed="false">
      <c r="B411" s="48" t="s">
        <v>1108</v>
      </c>
      <c r="C411" s="49" t="s">
        <v>155</v>
      </c>
      <c r="D411" s="49" t="s">
        <v>133</v>
      </c>
      <c r="E411" s="18" t="n">
        <v>0.25</v>
      </c>
      <c r="F411" s="49" t="s">
        <v>224</v>
      </c>
      <c r="G411" s="18" t="n">
        <v>0.166666666666667</v>
      </c>
      <c r="H411" s="74" t="s">
        <v>2062</v>
      </c>
    </row>
    <row r="412" customFormat="false" ht="12.75" hidden="false" customHeight="false" outlineLevel="0" collapsed="false">
      <c r="B412" s="48" t="s">
        <v>1109</v>
      </c>
      <c r="C412" s="49" t="s">
        <v>283</v>
      </c>
      <c r="D412" s="49" t="s">
        <v>82</v>
      </c>
      <c r="E412" s="18" t="n">
        <v>0.185185185185185</v>
      </c>
      <c r="F412" s="49" t="s">
        <v>140</v>
      </c>
      <c r="G412" s="18" t="n">
        <v>0.037037037037037</v>
      </c>
      <c r="H412" s="74" t="s">
        <v>1840</v>
      </c>
    </row>
    <row r="413" customFormat="false" ht="12.75" hidden="false" customHeight="false" outlineLevel="0" collapsed="false">
      <c r="B413" s="48" t="s">
        <v>1110</v>
      </c>
      <c r="C413" s="49" t="s">
        <v>423</v>
      </c>
      <c r="D413" s="49" t="s">
        <v>140</v>
      </c>
      <c r="E413" s="18" t="n">
        <v>0.0434782608695652</v>
      </c>
      <c r="F413" s="49" t="s">
        <v>116</v>
      </c>
      <c r="G413" s="18" t="n">
        <v>0.130434782608696</v>
      </c>
      <c r="H413" s="74" t="s">
        <v>2089</v>
      </c>
    </row>
    <row r="414" customFormat="false" ht="12.75" hidden="false" customHeight="false" outlineLevel="0" collapsed="false">
      <c r="B414" s="48" t="s">
        <v>1111</v>
      </c>
      <c r="C414" s="49" t="s">
        <v>162</v>
      </c>
      <c r="D414" s="49" t="s">
        <v>300</v>
      </c>
      <c r="E414" s="18" t="n">
        <v>0.173913043478261</v>
      </c>
      <c r="F414" s="49" t="s">
        <v>73</v>
      </c>
      <c r="G414" s="18" t="n">
        <v>0.0434782608695652</v>
      </c>
      <c r="H414" s="74" t="s">
        <v>1918</v>
      </c>
    </row>
    <row r="415" customFormat="false" ht="12.75" hidden="false" customHeight="false" outlineLevel="0" collapsed="false">
      <c r="B415" s="48" t="s">
        <v>1112</v>
      </c>
      <c r="C415" s="49" t="s">
        <v>420</v>
      </c>
      <c r="D415" s="49" t="s">
        <v>300</v>
      </c>
      <c r="E415" s="18" t="n">
        <v>0.112676056338028</v>
      </c>
      <c r="F415" s="49" t="s">
        <v>224</v>
      </c>
      <c r="G415" s="18" t="n">
        <v>0.0845070422535211</v>
      </c>
      <c r="H415" s="74" t="s">
        <v>1934</v>
      </c>
    </row>
    <row r="416" customFormat="false" ht="12.75" hidden="false" customHeight="false" outlineLevel="0" collapsed="false">
      <c r="B416" s="48" t="s">
        <v>1113</v>
      </c>
      <c r="C416" s="49" t="s">
        <v>409</v>
      </c>
      <c r="D416" s="49" t="s">
        <v>296</v>
      </c>
      <c r="E416" s="18" t="n">
        <v>0.151515151515152</v>
      </c>
      <c r="F416" s="49" t="s">
        <v>107</v>
      </c>
      <c r="G416" s="18" t="n">
        <v>0.0606060606060606</v>
      </c>
      <c r="H416" s="74" t="s">
        <v>1925</v>
      </c>
    </row>
    <row r="417" customFormat="false" ht="12.75" hidden="false" customHeight="false" outlineLevel="0" collapsed="false">
      <c r="B417" s="48" t="s">
        <v>1114</v>
      </c>
      <c r="C417" s="49" t="s">
        <v>72</v>
      </c>
      <c r="D417" s="49" t="s">
        <v>99</v>
      </c>
      <c r="E417" s="18" t="n">
        <v>0.146341463414634</v>
      </c>
      <c r="F417" s="49" t="s">
        <v>116</v>
      </c>
      <c r="G417" s="18" t="n">
        <v>0.0365853658536585</v>
      </c>
      <c r="H417" s="74" t="s">
        <v>2090</v>
      </c>
    </row>
    <row r="418" customFormat="false" ht="12.75" hidden="false" customHeight="false" outlineLevel="0" collapsed="false">
      <c r="B418" s="48" t="s">
        <v>1115</v>
      </c>
      <c r="C418" s="49" t="s">
        <v>614</v>
      </c>
      <c r="D418" s="49" t="s">
        <v>124</v>
      </c>
      <c r="E418" s="18" t="n">
        <v>0.222222222222222</v>
      </c>
      <c r="F418" s="49" t="s">
        <v>157</v>
      </c>
      <c r="G418" s="18" t="n">
        <v>0</v>
      </c>
      <c r="H418" s="74" t="s">
        <v>1890</v>
      </c>
    </row>
    <row r="419" customFormat="false" ht="12.75" hidden="false" customHeight="false" outlineLevel="0" collapsed="false">
      <c r="B419" s="48" t="s">
        <v>1116</v>
      </c>
      <c r="C419" s="49" t="s">
        <v>90</v>
      </c>
      <c r="D419" s="49" t="s">
        <v>201</v>
      </c>
      <c r="E419" s="18"/>
      <c r="F419" s="49" t="s">
        <v>201</v>
      </c>
      <c r="G419" s="18"/>
      <c r="H419" s="74" t="s">
        <v>201</v>
      </c>
    </row>
    <row r="420" customFormat="false" ht="12.75" hidden="false" customHeight="false" outlineLevel="0" collapsed="false">
      <c r="B420" s="48" t="s">
        <v>1117</v>
      </c>
      <c r="C420" s="49" t="s">
        <v>182</v>
      </c>
      <c r="D420" s="49" t="s">
        <v>151</v>
      </c>
      <c r="E420" s="18" t="n">
        <v>0.0632102272727273</v>
      </c>
      <c r="F420" s="49" t="s">
        <v>411</v>
      </c>
      <c r="G420" s="18" t="n">
        <v>0.140625</v>
      </c>
      <c r="H420" s="74" t="s">
        <v>2091</v>
      </c>
    </row>
    <row r="421" customFormat="false" ht="12.75" hidden="false" customHeight="false" outlineLevel="0" collapsed="false">
      <c r="B421" s="48" t="s">
        <v>1122</v>
      </c>
      <c r="C421" s="49" t="s">
        <v>538</v>
      </c>
      <c r="D421" s="49" t="s">
        <v>205</v>
      </c>
      <c r="E421" s="18" t="n">
        <v>0.176470588235294</v>
      </c>
      <c r="F421" s="49" t="s">
        <v>224</v>
      </c>
      <c r="G421" s="18" t="n">
        <v>0.0504201680672269</v>
      </c>
      <c r="H421" s="74" t="s">
        <v>1907</v>
      </c>
    </row>
    <row r="422" customFormat="false" ht="12.75" hidden="false" customHeight="false" outlineLevel="0" collapsed="false">
      <c r="B422" s="48" t="s">
        <v>1123</v>
      </c>
      <c r="C422" s="49" t="s">
        <v>180</v>
      </c>
      <c r="D422" s="49" t="s">
        <v>99</v>
      </c>
      <c r="E422" s="18" t="n">
        <v>0.244897959183673</v>
      </c>
      <c r="F422" s="49" t="s">
        <v>73</v>
      </c>
      <c r="G422" s="18" t="n">
        <v>0.0408163265306122</v>
      </c>
      <c r="H422" s="74" t="s">
        <v>2092</v>
      </c>
    </row>
    <row r="423" customFormat="false" ht="12.75" hidden="false" customHeight="false" outlineLevel="0" collapsed="false">
      <c r="B423" s="48" t="s">
        <v>1124</v>
      </c>
      <c r="C423" s="49" t="s">
        <v>420</v>
      </c>
      <c r="D423" s="49" t="s">
        <v>198</v>
      </c>
      <c r="E423" s="18" t="n">
        <v>0.267605633802817</v>
      </c>
      <c r="F423" s="49" t="s">
        <v>116</v>
      </c>
      <c r="G423" s="18" t="n">
        <v>0.0422535211267606</v>
      </c>
      <c r="H423" s="74" t="s">
        <v>2083</v>
      </c>
    </row>
    <row r="424" customFormat="false" ht="12.75" hidden="false" customHeight="false" outlineLevel="0" collapsed="false">
      <c r="B424" s="48" t="s">
        <v>1125</v>
      </c>
      <c r="C424" s="49" t="s">
        <v>470</v>
      </c>
      <c r="D424" s="49" t="s">
        <v>137</v>
      </c>
      <c r="E424" s="18" t="n">
        <v>0.40625</v>
      </c>
      <c r="F424" s="49" t="s">
        <v>157</v>
      </c>
      <c r="G424" s="18" t="n">
        <v>0</v>
      </c>
      <c r="H424" s="74" t="s">
        <v>2093</v>
      </c>
    </row>
    <row r="425" customFormat="false" ht="12.75" hidden="false" customHeight="false" outlineLevel="0" collapsed="false">
      <c r="B425" s="48" t="s">
        <v>1126</v>
      </c>
      <c r="C425" s="49" t="s">
        <v>116</v>
      </c>
      <c r="D425" s="49" t="s">
        <v>201</v>
      </c>
      <c r="E425" s="18"/>
      <c r="F425" s="49" t="s">
        <v>201</v>
      </c>
      <c r="G425" s="18"/>
      <c r="H425" s="74" t="s">
        <v>201</v>
      </c>
    </row>
    <row r="426" customFormat="false" ht="12.75" hidden="false" customHeight="false" outlineLevel="0" collapsed="false">
      <c r="B426" s="48" t="s">
        <v>1127</v>
      </c>
      <c r="C426" s="49" t="s">
        <v>217</v>
      </c>
      <c r="D426" s="49" t="s">
        <v>107</v>
      </c>
      <c r="E426" s="18" t="n">
        <v>0.0833333333333333</v>
      </c>
      <c r="F426" s="49" t="s">
        <v>300</v>
      </c>
      <c r="G426" s="18" t="n">
        <v>0.166666666666667</v>
      </c>
      <c r="H426" s="74" t="s">
        <v>1844</v>
      </c>
    </row>
    <row r="427" customFormat="false" ht="12.75" hidden="false" customHeight="false" outlineLevel="0" collapsed="false">
      <c r="B427" s="48" t="s">
        <v>418</v>
      </c>
      <c r="C427" s="49" t="s">
        <v>82</v>
      </c>
      <c r="D427" s="49" t="s">
        <v>201</v>
      </c>
      <c r="E427" s="18"/>
      <c r="F427" s="49" t="s">
        <v>201</v>
      </c>
      <c r="G427" s="18"/>
      <c r="H427" s="74" t="s">
        <v>201</v>
      </c>
    </row>
    <row r="428" customFormat="false" ht="12.75" hidden="false" customHeight="false" outlineLevel="0" collapsed="false">
      <c r="B428" s="48" t="s">
        <v>1128</v>
      </c>
      <c r="C428" s="49" t="s">
        <v>127</v>
      </c>
      <c r="D428" s="49" t="s">
        <v>344</v>
      </c>
      <c r="E428" s="18" t="n">
        <v>0.233532934131737</v>
      </c>
      <c r="F428" s="49" t="s">
        <v>107</v>
      </c>
      <c r="G428" s="18" t="n">
        <v>0.0239520958083832</v>
      </c>
      <c r="H428" s="74" t="s">
        <v>2021</v>
      </c>
    </row>
    <row r="429" customFormat="false" ht="12.75" hidden="false" customHeight="false" outlineLevel="0" collapsed="false">
      <c r="B429" s="48" t="s">
        <v>1129</v>
      </c>
      <c r="C429" s="49" t="s">
        <v>300</v>
      </c>
      <c r="D429" s="49" t="s">
        <v>201</v>
      </c>
      <c r="E429" s="18"/>
      <c r="F429" s="49" t="s">
        <v>201</v>
      </c>
      <c r="G429" s="18"/>
      <c r="H429" s="74" t="s">
        <v>201</v>
      </c>
    </row>
    <row r="430" customFormat="false" ht="12.75" hidden="false" customHeight="false" outlineLevel="0" collapsed="false">
      <c r="B430" s="48" t="s">
        <v>1130</v>
      </c>
      <c r="C430" s="49" t="s">
        <v>452</v>
      </c>
      <c r="D430" s="49" t="s">
        <v>287</v>
      </c>
      <c r="E430" s="18" t="n">
        <v>0.253164556962025</v>
      </c>
      <c r="F430" s="49" t="s">
        <v>107</v>
      </c>
      <c r="G430" s="18" t="n">
        <v>0.0506329113924051</v>
      </c>
      <c r="H430" s="74" t="s">
        <v>1878</v>
      </c>
    </row>
    <row r="431" customFormat="false" ht="12.75" hidden="false" customHeight="false" outlineLevel="0" collapsed="false">
      <c r="B431" s="48" t="s">
        <v>1131</v>
      </c>
      <c r="C431" s="49" t="s">
        <v>99</v>
      </c>
      <c r="D431" s="49" t="s">
        <v>201</v>
      </c>
      <c r="E431" s="18"/>
      <c r="F431" s="49" t="s">
        <v>201</v>
      </c>
      <c r="G431" s="18"/>
      <c r="H431" s="74" t="s">
        <v>201</v>
      </c>
    </row>
    <row r="432" customFormat="false" ht="12.75" hidden="false" customHeight="false" outlineLevel="0" collapsed="false">
      <c r="B432" s="48" t="s">
        <v>1132</v>
      </c>
      <c r="C432" s="49" t="s">
        <v>137</v>
      </c>
      <c r="D432" s="49" t="s">
        <v>133</v>
      </c>
      <c r="E432" s="18" t="n">
        <v>0.346153846153846</v>
      </c>
      <c r="F432" s="49" t="s">
        <v>157</v>
      </c>
      <c r="G432" s="18" t="n">
        <v>0</v>
      </c>
      <c r="H432" s="74" t="s">
        <v>2094</v>
      </c>
    </row>
    <row r="433" customFormat="false" ht="12.75" hidden="false" customHeight="false" outlineLevel="0" collapsed="false">
      <c r="B433" s="48" t="s">
        <v>303</v>
      </c>
      <c r="C433" s="49" t="s">
        <v>171</v>
      </c>
      <c r="D433" s="49" t="s">
        <v>107</v>
      </c>
      <c r="E433" s="18" t="n">
        <v>0.266666666666667</v>
      </c>
      <c r="F433" s="49" t="s">
        <v>73</v>
      </c>
      <c r="G433" s="18" t="n">
        <v>0.133333333333333</v>
      </c>
      <c r="H433" s="74" t="s">
        <v>1921</v>
      </c>
    </row>
    <row r="434" customFormat="false" ht="13.5" hidden="false" customHeight="false" outlineLevel="0" collapsed="false">
      <c r="B434" s="50" t="s">
        <v>306</v>
      </c>
      <c r="C434" s="51" t="s">
        <v>295</v>
      </c>
      <c r="D434" s="51" t="s">
        <v>133</v>
      </c>
      <c r="E434" s="22" t="n">
        <v>0.264705882352941</v>
      </c>
      <c r="F434" s="51" t="s">
        <v>116</v>
      </c>
      <c r="G434" s="22" t="n">
        <v>0.0882352941176471</v>
      </c>
      <c r="H434" s="75" t="s">
        <v>1940</v>
      </c>
    </row>
    <row r="435" customFormat="false" ht="13.5" hidden="false" customHeight="false" outlineLevel="0" collapsed="false">
      <c r="B435" s="40" t="s">
        <v>19</v>
      </c>
      <c r="C435" s="41" t="s">
        <v>1133</v>
      </c>
      <c r="D435" s="41" t="s">
        <v>2095</v>
      </c>
      <c r="E435" s="42" t="n">
        <v>0.244455445544554</v>
      </c>
      <c r="F435" s="41" t="s">
        <v>120</v>
      </c>
      <c r="G435" s="42" t="n">
        <v>0.0779207920792079</v>
      </c>
      <c r="H435" s="72" t="s">
        <v>2096</v>
      </c>
    </row>
    <row r="436" customFormat="false" ht="12.75" hidden="false" customHeight="false" outlineLevel="0" collapsed="false">
      <c r="B436" s="44" t="s">
        <v>19</v>
      </c>
      <c r="C436" s="45" t="s">
        <v>1140</v>
      </c>
      <c r="D436" s="45" t="s">
        <v>2097</v>
      </c>
      <c r="E436" s="46" t="n">
        <v>0.259902840059791</v>
      </c>
      <c r="F436" s="45" t="s">
        <v>620</v>
      </c>
      <c r="G436" s="46" t="n">
        <v>0.0866965620328849</v>
      </c>
      <c r="H436" s="73" t="s">
        <v>1975</v>
      </c>
    </row>
    <row r="437" customFormat="false" ht="12.75" hidden="false" customHeight="false" outlineLevel="0" collapsed="false">
      <c r="B437" s="48" t="s">
        <v>1147</v>
      </c>
      <c r="C437" s="49" t="s">
        <v>740</v>
      </c>
      <c r="D437" s="49" t="s">
        <v>178</v>
      </c>
      <c r="E437" s="18" t="n">
        <v>0.242424242424242</v>
      </c>
      <c r="F437" s="49" t="s">
        <v>204</v>
      </c>
      <c r="G437" s="18" t="n">
        <v>0.0404040404040404</v>
      </c>
      <c r="H437" s="74" t="s">
        <v>2098</v>
      </c>
    </row>
    <row r="438" customFormat="false" ht="12.75" hidden="false" customHeight="false" outlineLevel="0" collapsed="false">
      <c r="B438" s="48" t="s">
        <v>1148</v>
      </c>
      <c r="C438" s="49" t="s">
        <v>365</v>
      </c>
      <c r="D438" s="49" t="s">
        <v>115</v>
      </c>
      <c r="E438" s="18" t="n">
        <v>0.270622286541245</v>
      </c>
      <c r="F438" s="49" t="s">
        <v>194</v>
      </c>
      <c r="G438" s="18" t="n">
        <v>0.0882778581765557</v>
      </c>
      <c r="H438" s="74" t="s">
        <v>1915</v>
      </c>
    </row>
    <row r="439" customFormat="false" ht="12.75" hidden="false" customHeight="false" outlineLevel="0" collapsed="false">
      <c r="B439" s="48" t="s">
        <v>1149</v>
      </c>
      <c r="C439" s="49" t="s">
        <v>61</v>
      </c>
      <c r="D439" s="49" t="s">
        <v>429</v>
      </c>
      <c r="E439" s="18" t="n">
        <v>0.193220338983051</v>
      </c>
      <c r="F439" s="49" t="s">
        <v>460</v>
      </c>
      <c r="G439" s="18" t="n">
        <v>0.0813559322033898</v>
      </c>
      <c r="H439" s="74" t="s">
        <v>1891</v>
      </c>
    </row>
    <row r="440" customFormat="false" ht="12.75" hidden="false" customHeight="false" outlineLevel="0" collapsed="false">
      <c r="B440" s="48" t="s">
        <v>878</v>
      </c>
      <c r="C440" s="49" t="s">
        <v>1150</v>
      </c>
      <c r="D440" s="49" t="s">
        <v>259</v>
      </c>
      <c r="E440" s="18" t="n">
        <v>0.218181818181818</v>
      </c>
      <c r="F440" s="49" t="s">
        <v>289</v>
      </c>
      <c r="G440" s="18" t="n">
        <v>0.0343434343434343</v>
      </c>
      <c r="H440" s="74" t="s">
        <v>2027</v>
      </c>
    </row>
    <row r="441" customFormat="false" ht="12.75" hidden="false" customHeight="false" outlineLevel="0" collapsed="false">
      <c r="B441" s="48" t="s">
        <v>1151</v>
      </c>
      <c r="C441" s="49" t="s">
        <v>524</v>
      </c>
      <c r="D441" s="49" t="s">
        <v>137</v>
      </c>
      <c r="E441" s="18" t="n">
        <v>0.146892655367232</v>
      </c>
      <c r="F441" s="49" t="s">
        <v>137</v>
      </c>
      <c r="G441" s="18" t="n">
        <v>0.146892655367232</v>
      </c>
      <c r="H441" s="74" t="s">
        <v>2099</v>
      </c>
    </row>
    <row r="442" customFormat="false" ht="12.75" hidden="false" customHeight="false" outlineLevel="0" collapsed="false">
      <c r="B442" s="48" t="s">
        <v>1152</v>
      </c>
      <c r="C442" s="49" t="s">
        <v>713</v>
      </c>
      <c r="D442" s="49" t="s">
        <v>278</v>
      </c>
      <c r="E442" s="18" t="n">
        <v>0.186915887850467</v>
      </c>
      <c r="F442" s="49" t="s">
        <v>295</v>
      </c>
      <c r="G442" s="18" t="n">
        <v>0.0794392523364486</v>
      </c>
      <c r="H442" s="74" t="s">
        <v>2100</v>
      </c>
    </row>
    <row r="443" customFormat="false" ht="12.75" hidden="false" customHeight="false" outlineLevel="0" collapsed="false">
      <c r="B443" s="48" t="s">
        <v>479</v>
      </c>
      <c r="C443" s="49" t="s">
        <v>833</v>
      </c>
      <c r="D443" s="49" t="s">
        <v>408</v>
      </c>
      <c r="E443" s="18" t="n">
        <v>0.257692307692308</v>
      </c>
      <c r="F443" s="49" t="s">
        <v>203</v>
      </c>
      <c r="G443" s="18" t="n">
        <v>0.111538461538462</v>
      </c>
      <c r="H443" s="74" t="s">
        <v>1904</v>
      </c>
    </row>
    <row r="444" customFormat="false" ht="12.75" hidden="false" customHeight="false" outlineLevel="0" collapsed="false">
      <c r="B444" s="48" t="s">
        <v>1153</v>
      </c>
      <c r="C444" s="49" t="s">
        <v>609</v>
      </c>
      <c r="D444" s="49" t="s">
        <v>276</v>
      </c>
      <c r="E444" s="18" t="n">
        <v>0.282051282051282</v>
      </c>
      <c r="F444" s="49" t="s">
        <v>82</v>
      </c>
      <c r="G444" s="18" t="n">
        <v>0.0641025641025641</v>
      </c>
      <c r="H444" s="74" t="s">
        <v>2101</v>
      </c>
    </row>
    <row r="445" customFormat="false" ht="12.75" hidden="false" customHeight="false" outlineLevel="0" collapsed="false">
      <c r="B445" s="48" t="s">
        <v>1154</v>
      </c>
      <c r="C445" s="49" t="s">
        <v>79</v>
      </c>
      <c r="D445" s="49" t="s">
        <v>203</v>
      </c>
      <c r="E445" s="18" t="n">
        <v>0.132420091324201</v>
      </c>
      <c r="F445" s="49" t="s">
        <v>203</v>
      </c>
      <c r="G445" s="18" t="n">
        <v>0.132420091324201</v>
      </c>
      <c r="H445" s="74" t="s">
        <v>2102</v>
      </c>
    </row>
    <row r="446" customFormat="false" ht="12.75" hidden="false" customHeight="false" outlineLevel="0" collapsed="false">
      <c r="B446" s="48" t="s">
        <v>1155</v>
      </c>
      <c r="C446" s="49" t="s">
        <v>70</v>
      </c>
      <c r="D446" s="49" t="s">
        <v>427</v>
      </c>
      <c r="E446" s="18" t="n">
        <v>0.28</v>
      </c>
      <c r="F446" s="49" t="s">
        <v>82</v>
      </c>
      <c r="G446" s="18" t="n">
        <v>0.0333333333333333</v>
      </c>
      <c r="H446" s="74" t="s">
        <v>2103</v>
      </c>
    </row>
    <row r="447" customFormat="false" ht="12.75" hidden="false" customHeight="false" outlineLevel="0" collapsed="false">
      <c r="B447" s="48" t="s">
        <v>1156</v>
      </c>
      <c r="C447" s="49" t="s">
        <v>1039</v>
      </c>
      <c r="D447" s="49" t="s">
        <v>486</v>
      </c>
      <c r="E447" s="18" t="n">
        <v>0.198757763975155</v>
      </c>
      <c r="F447" s="49" t="s">
        <v>82</v>
      </c>
      <c r="G447" s="18" t="n">
        <v>0.031055900621118</v>
      </c>
      <c r="H447" s="74" t="s">
        <v>2059</v>
      </c>
    </row>
    <row r="448" customFormat="false" ht="12.75" hidden="false" customHeight="false" outlineLevel="0" collapsed="false">
      <c r="B448" s="48" t="s">
        <v>1157</v>
      </c>
      <c r="C448" s="49" t="s">
        <v>169</v>
      </c>
      <c r="D448" s="49" t="s">
        <v>63</v>
      </c>
      <c r="E448" s="18" t="n">
        <v>0.272727272727273</v>
      </c>
      <c r="F448" s="49" t="s">
        <v>205</v>
      </c>
      <c r="G448" s="18" t="n">
        <v>0.0681818181818182</v>
      </c>
      <c r="H448" s="74" t="s">
        <v>1988</v>
      </c>
    </row>
    <row r="449" customFormat="false" ht="12.75" hidden="false" customHeight="false" outlineLevel="0" collapsed="false">
      <c r="B449" s="48" t="s">
        <v>745</v>
      </c>
      <c r="C449" s="49" t="s">
        <v>280</v>
      </c>
      <c r="D449" s="49" t="s">
        <v>224</v>
      </c>
      <c r="E449" s="18" t="n">
        <v>0.162162162162162</v>
      </c>
      <c r="F449" s="49" t="s">
        <v>73</v>
      </c>
      <c r="G449" s="18" t="n">
        <v>0.0540540540540541</v>
      </c>
      <c r="H449" s="74" t="s">
        <v>2104</v>
      </c>
    </row>
    <row r="450" customFormat="false" ht="12.75" hidden="false" customHeight="false" outlineLevel="0" collapsed="false">
      <c r="B450" s="48" t="s">
        <v>1158</v>
      </c>
      <c r="C450" s="49" t="s">
        <v>538</v>
      </c>
      <c r="D450" s="49" t="s">
        <v>344</v>
      </c>
      <c r="E450" s="18" t="n">
        <v>0.327731092436975</v>
      </c>
      <c r="F450" s="49" t="s">
        <v>73</v>
      </c>
      <c r="G450" s="18" t="n">
        <v>0.0168067226890756</v>
      </c>
      <c r="H450" s="74" t="s">
        <v>2105</v>
      </c>
    </row>
    <row r="451" customFormat="false" ht="12.75" hidden="false" customHeight="false" outlineLevel="0" collapsed="false">
      <c r="B451" s="48" t="s">
        <v>1159</v>
      </c>
      <c r="C451" s="49" t="s">
        <v>191</v>
      </c>
      <c r="D451" s="49" t="s">
        <v>305</v>
      </c>
      <c r="E451" s="18" t="n">
        <v>0.261682242990654</v>
      </c>
      <c r="F451" s="49" t="s">
        <v>224</v>
      </c>
      <c r="G451" s="18" t="n">
        <v>0.0560747663551402</v>
      </c>
      <c r="H451" s="74" t="s">
        <v>2106</v>
      </c>
    </row>
    <row r="452" customFormat="false" ht="12.75" hidden="false" customHeight="false" outlineLevel="0" collapsed="false">
      <c r="B452" s="48" t="s">
        <v>1160</v>
      </c>
      <c r="C452" s="49" t="s">
        <v>618</v>
      </c>
      <c r="D452" s="49" t="s">
        <v>486</v>
      </c>
      <c r="E452" s="18" t="n">
        <v>0.203821656050955</v>
      </c>
      <c r="F452" s="49" t="s">
        <v>116</v>
      </c>
      <c r="G452" s="18" t="n">
        <v>0.0191082802547771</v>
      </c>
      <c r="H452" s="74" t="s">
        <v>1979</v>
      </c>
    </row>
    <row r="453" customFormat="false" ht="12.75" hidden="false" customHeight="false" outlineLevel="0" collapsed="false">
      <c r="B453" s="48" t="s">
        <v>1161</v>
      </c>
      <c r="C453" s="49" t="s">
        <v>626</v>
      </c>
      <c r="D453" s="49" t="s">
        <v>486</v>
      </c>
      <c r="E453" s="18" t="n">
        <v>0.222222222222222</v>
      </c>
      <c r="F453" s="49" t="s">
        <v>139</v>
      </c>
      <c r="G453" s="18" t="n">
        <v>0.0902777777777778</v>
      </c>
      <c r="H453" s="74" t="s">
        <v>1882</v>
      </c>
    </row>
    <row r="454" customFormat="false" ht="12.75" hidden="false" customHeight="false" outlineLevel="0" collapsed="false">
      <c r="B454" s="48" t="s">
        <v>1162</v>
      </c>
      <c r="C454" s="49" t="s">
        <v>450</v>
      </c>
      <c r="D454" s="49" t="s">
        <v>286</v>
      </c>
      <c r="E454" s="18" t="n">
        <v>0.24822695035461</v>
      </c>
      <c r="F454" s="49" t="s">
        <v>107</v>
      </c>
      <c r="G454" s="18" t="n">
        <v>0.0283687943262411</v>
      </c>
      <c r="H454" s="74" t="s">
        <v>2048</v>
      </c>
    </row>
    <row r="455" customFormat="false" ht="12.75" hidden="false" customHeight="false" outlineLevel="0" collapsed="false">
      <c r="B455" s="48" t="s">
        <v>1163</v>
      </c>
      <c r="C455" s="49" t="s">
        <v>238</v>
      </c>
      <c r="D455" s="49" t="s">
        <v>427</v>
      </c>
      <c r="E455" s="18" t="n">
        <v>0.180257510729614</v>
      </c>
      <c r="F455" s="49" t="s">
        <v>124</v>
      </c>
      <c r="G455" s="18" t="n">
        <v>0.0600858369098712</v>
      </c>
      <c r="H455" s="74" t="s">
        <v>1981</v>
      </c>
    </row>
    <row r="456" customFormat="false" ht="12.75" hidden="false" customHeight="false" outlineLevel="0" collapsed="false">
      <c r="B456" s="48" t="s">
        <v>1164</v>
      </c>
      <c r="C456" s="49" t="s">
        <v>296</v>
      </c>
      <c r="D456" s="49" t="s">
        <v>201</v>
      </c>
      <c r="E456" s="18"/>
      <c r="F456" s="49" t="s">
        <v>201</v>
      </c>
      <c r="G456" s="18"/>
      <c r="H456" s="74" t="s">
        <v>201</v>
      </c>
    </row>
    <row r="457" customFormat="false" ht="12.75" hidden="false" customHeight="false" outlineLevel="0" collapsed="false">
      <c r="B457" s="48" t="s">
        <v>1165</v>
      </c>
      <c r="C457" s="49" t="s">
        <v>423</v>
      </c>
      <c r="D457" s="49" t="s">
        <v>82</v>
      </c>
      <c r="E457" s="18" t="n">
        <v>0.217391304347826</v>
      </c>
      <c r="F457" s="49" t="s">
        <v>157</v>
      </c>
      <c r="G457" s="18" t="n">
        <v>0</v>
      </c>
      <c r="H457" s="74" t="s">
        <v>2107</v>
      </c>
    </row>
    <row r="458" customFormat="false" ht="12.75" hidden="false" customHeight="false" outlineLevel="0" collapsed="false">
      <c r="B458" s="48" t="s">
        <v>1166</v>
      </c>
      <c r="C458" s="49" t="s">
        <v>224</v>
      </c>
      <c r="D458" s="49" t="s">
        <v>201</v>
      </c>
      <c r="E458" s="18"/>
      <c r="F458" s="49" t="s">
        <v>201</v>
      </c>
      <c r="G458" s="18"/>
      <c r="H458" s="74" t="s">
        <v>201</v>
      </c>
    </row>
    <row r="459" customFormat="false" ht="12.75" hidden="false" customHeight="false" outlineLevel="0" collapsed="false">
      <c r="B459" s="48" t="s">
        <v>1167</v>
      </c>
      <c r="C459" s="49" t="s">
        <v>139</v>
      </c>
      <c r="D459" s="49" t="s">
        <v>201</v>
      </c>
      <c r="E459" s="18"/>
      <c r="F459" s="49" t="s">
        <v>201</v>
      </c>
      <c r="G459" s="18"/>
      <c r="H459" s="74" t="s">
        <v>201</v>
      </c>
    </row>
    <row r="460" customFormat="false" ht="12.75" hidden="false" customHeight="false" outlineLevel="0" collapsed="false">
      <c r="B460" s="48" t="s">
        <v>1168</v>
      </c>
      <c r="C460" s="49" t="s">
        <v>82</v>
      </c>
      <c r="D460" s="49" t="s">
        <v>201</v>
      </c>
      <c r="E460" s="18"/>
      <c r="F460" s="49" t="s">
        <v>201</v>
      </c>
      <c r="G460" s="18"/>
      <c r="H460" s="74" t="s">
        <v>201</v>
      </c>
    </row>
    <row r="461" customFormat="false" ht="12.75" hidden="false" customHeight="false" outlineLevel="0" collapsed="false">
      <c r="B461" s="48" t="s">
        <v>1169</v>
      </c>
      <c r="C461" s="49" t="s">
        <v>460</v>
      </c>
      <c r="D461" s="49" t="s">
        <v>224</v>
      </c>
      <c r="E461" s="18" t="n">
        <v>0.25</v>
      </c>
      <c r="F461" s="49" t="s">
        <v>140</v>
      </c>
      <c r="G461" s="18" t="n">
        <v>0.0416666666666667</v>
      </c>
      <c r="H461" s="74" t="s">
        <v>2108</v>
      </c>
    </row>
    <row r="462" customFormat="false" ht="12.75" hidden="false" customHeight="false" outlineLevel="0" collapsed="false">
      <c r="B462" s="48" t="s">
        <v>784</v>
      </c>
      <c r="C462" s="49" t="s">
        <v>420</v>
      </c>
      <c r="D462" s="49" t="s">
        <v>198</v>
      </c>
      <c r="E462" s="18" t="n">
        <v>0.267605633802817</v>
      </c>
      <c r="F462" s="49" t="s">
        <v>107</v>
      </c>
      <c r="G462" s="18" t="n">
        <v>0.0563380281690141</v>
      </c>
      <c r="H462" s="74" t="s">
        <v>2021</v>
      </c>
    </row>
    <row r="463" customFormat="false" ht="12.75" hidden="false" customHeight="false" outlineLevel="0" collapsed="false">
      <c r="B463" s="48" t="s">
        <v>303</v>
      </c>
      <c r="C463" s="49" t="s">
        <v>56</v>
      </c>
      <c r="D463" s="49" t="s">
        <v>201</v>
      </c>
      <c r="E463" s="18"/>
      <c r="F463" s="49" t="s">
        <v>201</v>
      </c>
      <c r="G463" s="18"/>
      <c r="H463" s="74" t="s">
        <v>201</v>
      </c>
    </row>
    <row r="464" customFormat="false" ht="13.5" hidden="false" customHeight="false" outlineLevel="0" collapsed="false">
      <c r="B464" s="50" t="s">
        <v>306</v>
      </c>
      <c r="C464" s="51" t="s">
        <v>423</v>
      </c>
      <c r="D464" s="51" t="s">
        <v>73</v>
      </c>
      <c r="E464" s="22" t="n">
        <v>0.0869565217391304</v>
      </c>
      <c r="F464" s="51" t="s">
        <v>73</v>
      </c>
      <c r="G464" s="22" t="n">
        <v>0.0869565217391304</v>
      </c>
      <c r="H464" s="75" t="s">
        <v>1932</v>
      </c>
    </row>
    <row r="465" customFormat="false" ht="13.5" hidden="false" customHeight="false" outlineLevel="0" collapsed="false">
      <c r="B465" s="40" t="s">
        <v>20</v>
      </c>
      <c r="C465" s="41" t="s">
        <v>1170</v>
      </c>
      <c r="D465" s="41" t="s">
        <v>2109</v>
      </c>
      <c r="E465" s="42" t="n">
        <v>0.150298976385933</v>
      </c>
      <c r="F465" s="41" t="s">
        <v>2110</v>
      </c>
      <c r="G465" s="42" t="n">
        <v>0.117462247897031</v>
      </c>
      <c r="H465" s="72" t="s">
        <v>1892</v>
      </c>
    </row>
    <row r="466" customFormat="false" ht="12.75" hidden="false" customHeight="false" outlineLevel="0" collapsed="false">
      <c r="B466" s="44" t="s">
        <v>20</v>
      </c>
      <c r="C466" s="45" t="s">
        <v>1176</v>
      </c>
      <c r="D466" s="45" t="s">
        <v>135</v>
      </c>
      <c r="E466" s="46" t="n">
        <v>0.0765765765765766</v>
      </c>
      <c r="F466" s="45" t="s">
        <v>262</v>
      </c>
      <c r="G466" s="46" t="n">
        <v>0.148648648648649</v>
      </c>
      <c r="H466" s="73" t="s">
        <v>2111</v>
      </c>
    </row>
    <row r="467" customFormat="false" ht="12.75" hidden="false" customHeight="false" outlineLevel="0" collapsed="false">
      <c r="B467" s="48" t="s">
        <v>508</v>
      </c>
      <c r="C467" s="49" t="s">
        <v>1178</v>
      </c>
      <c r="D467" s="49" t="s">
        <v>470</v>
      </c>
      <c r="E467" s="18" t="n">
        <v>0.123791102514507</v>
      </c>
      <c r="F467" s="49" t="s">
        <v>88</v>
      </c>
      <c r="G467" s="18" t="n">
        <v>0.147001934235977</v>
      </c>
      <c r="H467" s="74" t="s">
        <v>1912</v>
      </c>
    </row>
    <row r="468" customFormat="false" ht="12.75" hidden="false" customHeight="false" outlineLevel="0" collapsed="false">
      <c r="B468" s="48" t="s">
        <v>1180</v>
      </c>
      <c r="C468" s="49" t="s">
        <v>140</v>
      </c>
      <c r="D468" s="49" t="s">
        <v>201</v>
      </c>
      <c r="E468" s="18"/>
      <c r="F468" s="49" t="s">
        <v>201</v>
      </c>
      <c r="G468" s="18"/>
      <c r="H468" s="74" t="s">
        <v>201</v>
      </c>
    </row>
    <row r="469" customFormat="false" ht="12.75" hidden="false" customHeight="false" outlineLevel="0" collapsed="false">
      <c r="B469" s="48" t="s">
        <v>1181</v>
      </c>
      <c r="C469" s="49" t="s">
        <v>73</v>
      </c>
      <c r="D469" s="49" t="s">
        <v>201</v>
      </c>
      <c r="E469" s="18"/>
      <c r="F469" s="49" t="s">
        <v>201</v>
      </c>
      <c r="G469" s="18"/>
      <c r="H469" s="74" t="s">
        <v>201</v>
      </c>
    </row>
    <row r="470" customFormat="false" ht="12.75" hidden="false" customHeight="false" outlineLevel="0" collapsed="false">
      <c r="B470" s="48" t="s">
        <v>1182</v>
      </c>
      <c r="C470" s="49" t="s">
        <v>90</v>
      </c>
      <c r="D470" s="49" t="s">
        <v>201</v>
      </c>
      <c r="E470" s="18"/>
      <c r="F470" s="49" t="s">
        <v>201</v>
      </c>
      <c r="G470" s="18"/>
      <c r="H470" s="74" t="s">
        <v>201</v>
      </c>
    </row>
    <row r="471" customFormat="false" ht="12.75" hidden="false" customHeight="false" outlineLevel="0" collapsed="false">
      <c r="B471" s="48" t="s">
        <v>1183</v>
      </c>
      <c r="C471" s="49" t="s">
        <v>948</v>
      </c>
      <c r="D471" s="49" t="s">
        <v>160</v>
      </c>
      <c r="E471" s="18" t="n">
        <v>0.193370165745856</v>
      </c>
      <c r="F471" s="49" t="s">
        <v>217</v>
      </c>
      <c r="G471" s="18" t="n">
        <v>0.132596685082873</v>
      </c>
      <c r="H471" s="74" t="s">
        <v>2068</v>
      </c>
    </row>
    <row r="472" customFormat="false" ht="12.75" hidden="false" customHeight="false" outlineLevel="0" collapsed="false">
      <c r="B472" s="48" t="s">
        <v>1185</v>
      </c>
      <c r="C472" s="49" t="s">
        <v>156</v>
      </c>
      <c r="D472" s="49" t="s">
        <v>107</v>
      </c>
      <c r="E472" s="18" t="n">
        <v>0.0851063829787234</v>
      </c>
      <c r="F472" s="49" t="s">
        <v>116</v>
      </c>
      <c r="G472" s="18" t="n">
        <v>0.0638297872340426</v>
      </c>
      <c r="H472" s="74" t="s">
        <v>1940</v>
      </c>
    </row>
    <row r="473" customFormat="false" ht="12.75" hidden="false" customHeight="false" outlineLevel="0" collapsed="false">
      <c r="B473" s="48" t="s">
        <v>1186</v>
      </c>
      <c r="C473" s="49" t="s">
        <v>405</v>
      </c>
      <c r="D473" s="49" t="s">
        <v>99</v>
      </c>
      <c r="E473" s="18" t="n">
        <v>0.1</v>
      </c>
      <c r="F473" s="49" t="s">
        <v>423</v>
      </c>
      <c r="G473" s="18" t="n">
        <v>0.191666666666667</v>
      </c>
      <c r="H473" s="74" t="s">
        <v>2112</v>
      </c>
    </row>
    <row r="474" customFormat="false" ht="12.75" hidden="false" customHeight="false" outlineLevel="0" collapsed="false">
      <c r="B474" s="48" t="s">
        <v>839</v>
      </c>
      <c r="C474" s="49" t="s">
        <v>67</v>
      </c>
      <c r="D474" s="49" t="s">
        <v>139</v>
      </c>
      <c r="E474" s="18" t="n">
        <v>0.0970149253731343</v>
      </c>
      <c r="F474" s="49" t="s">
        <v>204</v>
      </c>
      <c r="G474" s="18" t="n">
        <v>0.119402985074627</v>
      </c>
      <c r="H474" s="74" t="s">
        <v>2113</v>
      </c>
    </row>
    <row r="475" customFormat="false" ht="12.75" hidden="false" customHeight="false" outlineLevel="0" collapsed="false">
      <c r="B475" s="48" t="s">
        <v>1187</v>
      </c>
      <c r="C475" s="49" t="s">
        <v>300</v>
      </c>
      <c r="D475" s="49" t="s">
        <v>73</v>
      </c>
      <c r="E475" s="18" t="n">
        <v>0.25</v>
      </c>
      <c r="F475" s="49" t="s">
        <v>157</v>
      </c>
      <c r="G475" s="18" t="n">
        <v>0</v>
      </c>
      <c r="H475" s="74" t="s">
        <v>1979</v>
      </c>
    </row>
    <row r="476" customFormat="false" ht="12.75" hidden="false" customHeight="false" outlineLevel="0" collapsed="false">
      <c r="B476" s="48" t="s">
        <v>1188</v>
      </c>
      <c r="C476" s="49" t="s">
        <v>614</v>
      </c>
      <c r="D476" s="49" t="s">
        <v>296</v>
      </c>
      <c r="E476" s="18" t="n">
        <v>0.158730158730159</v>
      </c>
      <c r="F476" s="49" t="s">
        <v>116</v>
      </c>
      <c r="G476" s="18" t="n">
        <v>0.0476190476190476</v>
      </c>
      <c r="H476" s="74" t="s">
        <v>1984</v>
      </c>
    </row>
    <row r="477" customFormat="false" ht="12.75" hidden="false" customHeight="false" outlineLevel="0" collapsed="false">
      <c r="B477" s="48" t="s">
        <v>1189</v>
      </c>
      <c r="C477" s="49" t="s">
        <v>1190</v>
      </c>
      <c r="D477" s="49" t="s">
        <v>459</v>
      </c>
      <c r="E477" s="18" t="n">
        <v>0.116630669546436</v>
      </c>
      <c r="F477" s="49" t="s">
        <v>89</v>
      </c>
      <c r="G477" s="18" t="n">
        <v>0.161987041036717</v>
      </c>
      <c r="H477" s="74" t="s">
        <v>2114</v>
      </c>
    </row>
    <row r="478" customFormat="false" ht="12.75" hidden="false" customHeight="false" outlineLevel="0" collapsed="false">
      <c r="B478" s="48" t="s">
        <v>1194</v>
      </c>
      <c r="C478" s="49" t="s">
        <v>969</v>
      </c>
      <c r="D478" s="49" t="s">
        <v>450</v>
      </c>
      <c r="E478" s="18" t="n">
        <v>0.199152542372881</v>
      </c>
      <c r="F478" s="49" t="s">
        <v>278</v>
      </c>
      <c r="G478" s="18" t="n">
        <v>0.112994350282486</v>
      </c>
      <c r="H478" s="74" t="s">
        <v>1961</v>
      </c>
    </row>
    <row r="479" customFormat="false" ht="12.75" hidden="false" customHeight="false" outlineLevel="0" collapsed="false">
      <c r="B479" s="48" t="s">
        <v>1196</v>
      </c>
      <c r="C479" s="49" t="s">
        <v>1197</v>
      </c>
      <c r="D479" s="49" t="s">
        <v>555</v>
      </c>
      <c r="E479" s="18" t="n">
        <v>0.168141592920354</v>
      </c>
      <c r="F479" s="49" t="s">
        <v>592</v>
      </c>
      <c r="G479" s="18" t="n">
        <v>0.111021721641191</v>
      </c>
      <c r="H479" s="74" t="s">
        <v>1874</v>
      </c>
    </row>
    <row r="480" customFormat="false" ht="12.75" hidden="false" customHeight="false" outlineLevel="0" collapsed="false">
      <c r="B480" s="48" t="s">
        <v>1201</v>
      </c>
      <c r="C480" s="49" t="s">
        <v>604</v>
      </c>
      <c r="D480" s="49" t="s">
        <v>409</v>
      </c>
      <c r="E480" s="18" t="n">
        <v>0.163366336633663</v>
      </c>
      <c r="F480" s="49" t="s">
        <v>276</v>
      </c>
      <c r="G480" s="18" t="n">
        <v>0.0544554455445545</v>
      </c>
      <c r="H480" s="74" t="s">
        <v>1913</v>
      </c>
    </row>
    <row r="481" customFormat="false" ht="12.75" hidden="false" customHeight="false" outlineLevel="0" collapsed="false">
      <c r="B481" s="48" t="s">
        <v>1203</v>
      </c>
      <c r="C481" s="49" t="s">
        <v>259</v>
      </c>
      <c r="D481" s="49" t="s">
        <v>139</v>
      </c>
      <c r="E481" s="18" t="n">
        <v>0.12037037037037</v>
      </c>
      <c r="F481" s="49" t="s">
        <v>133</v>
      </c>
      <c r="G481" s="18" t="n">
        <v>0.0833333333333333</v>
      </c>
      <c r="H481" s="74" t="s">
        <v>2115</v>
      </c>
    </row>
    <row r="482" customFormat="false" ht="12.75" hidden="false" customHeight="false" outlineLevel="0" collapsed="false">
      <c r="B482" s="48" t="s">
        <v>1204</v>
      </c>
      <c r="C482" s="49" t="s">
        <v>866</v>
      </c>
      <c r="D482" s="49" t="s">
        <v>264</v>
      </c>
      <c r="E482" s="18" t="n">
        <v>0.193333333333333</v>
      </c>
      <c r="F482" s="49" t="s">
        <v>304</v>
      </c>
      <c r="G482" s="18" t="n">
        <v>0.1</v>
      </c>
      <c r="H482" s="74" t="s">
        <v>1860</v>
      </c>
    </row>
    <row r="483" customFormat="false" ht="12.75" hidden="false" customHeight="false" outlineLevel="0" collapsed="false">
      <c r="B483" s="48" t="s">
        <v>1205</v>
      </c>
      <c r="C483" s="49" t="s">
        <v>1206</v>
      </c>
      <c r="D483" s="49" t="s">
        <v>436</v>
      </c>
      <c r="E483" s="18" t="n">
        <v>0.178247734138973</v>
      </c>
      <c r="F483" s="49" t="s">
        <v>280</v>
      </c>
      <c r="G483" s="18" t="n">
        <v>0.11178247734139</v>
      </c>
      <c r="H483" s="74" t="s">
        <v>2037</v>
      </c>
    </row>
    <row r="484" customFormat="false" ht="12.75" hidden="false" customHeight="false" outlineLevel="0" collapsed="false">
      <c r="B484" s="48" t="s">
        <v>1207</v>
      </c>
      <c r="C484" s="49" t="s">
        <v>1208</v>
      </c>
      <c r="D484" s="49" t="s">
        <v>275</v>
      </c>
      <c r="E484" s="18" t="n">
        <v>0.0809567617295308</v>
      </c>
      <c r="F484" s="49" t="s">
        <v>531</v>
      </c>
      <c r="G484" s="18" t="n">
        <v>0.167433302667893</v>
      </c>
      <c r="H484" s="74" t="s">
        <v>2089</v>
      </c>
    </row>
    <row r="485" customFormat="false" ht="12.75" hidden="false" customHeight="false" outlineLevel="0" collapsed="false">
      <c r="B485" s="48" t="s">
        <v>1211</v>
      </c>
      <c r="C485" s="49" t="s">
        <v>636</v>
      </c>
      <c r="D485" s="49" t="s">
        <v>136</v>
      </c>
      <c r="E485" s="18" t="n">
        <v>0.112107623318386</v>
      </c>
      <c r="F485" s="49" t="s">
        <v>288</v>
      </c>
      <c r="G485" s="18" t="n">
        <v>0.139013452914798</v>
      </c>
      <c r="H485" s="74" t="s">
        <v>1946</v>
      </c>
    </row>
    <row r="486" customFormat="false" ht="12.75" hidden="false" customHeight="false" outlineLevel="0" collapsed="false">
      <c r="B486" s="48" t="s">
        <v>1212</v>
      </c>
      <c r="C486" s="49" t="s">
        <v>205</v>
      </c>
      <c r="D486" s="49" t="s">
        <v>73</v>
      </c>
      <c r="E486" s="18" t="n">
        <v>0.0952380952380952</v>
      </c>
      <c r="F486" s="49" t="s">
        <v>82</v>
      </c>
      <c r="G486" s="18" t="n">
        <v>0.238095238095238</v>
      </c>
      <c r="H486" s="74" t="s">
        <v>2116</v>
      </c>
    </row>
    <row r="487" customFormat="false" ht="12.75" hidden="false" customHeight="false" outlineLevel="0" collapsed="false">
      <c r="B487" s="48" t="s">
        <v>1213</v>
      </c>
      <c r="C487" s="49" t="s">
        <v>280</v>
      </c>
      <c r="D487" s="49" t="s">
        <v>133</v>
      </c>
      <c r="E487" s="18" t="n">
        <v>0.243243243243243</v>
      </c>
      <c r="F487" s="49" t="s">
        <v>116</v>
      </c>
      <c r="G487" s="18" t="n">
        <v>0.0810810810810811</v>
      </c>
      <c r="H487" s="74" t="s">
        <v>1979</v>
      </c>
    </row>
    <row r="488" customFormat="false" ht="12.75" hidden="false" customHeight="false" outlineLevel="0" collapsed="false">
      <c r="B488" s="48" t="s">
        <v>1214</v>
      </c>
      <c r="C488" s="49" t="s">
        <v>344</v>
      </c>
      <c r="D488" s="49" t="s">
        <v>90</v>
      </c>
      <c r="E488" s="18" t="n">
        <v>0.17948717948718</v>
      </c>
      <c r="F488" s="49" t="s">
        <v>107</v>
      </c>
      <c r="G488" s="18" t="n">
        <v>0.102564102564103</v>
      </c>
      <c r="H488" s="74" t="s">
        <v>1956</v>
      </c>
    </row>
    <row r="489" customFormat="false" ht="12.75" hidden="false" customHeight="false" outlineLevel="0" collapsed="false">
      <c r="B489" s="48" t="s">
        <v>1215</v>
      </c>
      <c r="C489" s="49" t="s">
        <v>89</v>
      </c>
      <c r="D489" s="49" t="s">
        <v>300</v>
      </c>
      <c r="E489" s="18" t="n">
        <v>0.106666666666667</v>
      </c>
      <c r="F489" s="49" t="s">
        <v>99</v>
      </c>
      <c r="G489" s="18" t="n">
        <v>0.16</v>
      </c>
      <c r="H489" s="74" t="s">
        <v>2117</v>
      </c>
    </row>
    <row r="490" customFormat="false" ht="12.75" hidden="false" customHeight="false" outlineLevel="0" collapsed="false">
      <c r="B490" s="48" t="s">
        <v>1216</v>
      </c>
      <c r="C490" s="49" t="s">
        <v>341</v>
      </c>
      <c r="D490" s="49" t="s">
        <v>198</v>
      </c>
      <c r="E490" s="18" t="n">
        <v>0.129251700680272</v>
      </c>
      <c r="F490" s="49" t="s">
        <v>289</v>
      </c>
      <c r="G490" s="18" t="n">
        <v>0.115646258503401</v>
      </c>
      <c r="H490" s="74" t="s">
        <v>2115</v>
      </c>
    </row>
    <row r="491" customFormat="false" ht="12.75" hidden="false" customHeight="false" outlineLevel="0" collapsed="false">
      <c r="B491" s="48" t="s">
        <v>1217</v>
      </c>
      <c r="C491" s="49" t="s">
        <v>597</v>
      </c>
      <c r="D491" s="49" t="s">
        <v>279</v>
      </c>
      <c r="E491" s="18" t="n">
        <v>0.187772925764192</v>
      </c>
      <c r="F491" s="49" t="s">
        <v>90</v>
      </c>
      <c r="G491" s="18" t="n">
        <v>0.0305676855895197</v>
      </c>
      <c r="H491" s="74" t="s">
        <v>1994</v>
      </c>
    </row>
    <row r="492" customFormat="false" ht="12.75" hidden="false" customHeight="false" outlineLevel="0" collapsed="false">
      <c r="B492" s="48" t="s">
        <v>1218</v>
      </c>
      <c r="C492" s="49" t="s">
        <v>344</v>
      </c>
      <c r="D492" s="49" t="s">
        <v>99</v>
      </c>
      <c r="E492" s="18" t="n">
        <v>0.307692307692308</v>
      </c>
      <c r="F492" s="49" t="s">
        <v>140</v>
      </c>
      <c r="G492" s="18" t="n">
        <v>0.0256410256410256</v>
      </c>
      <c r="H492" s="74" t="s">
        <v>2092</v>
      </c>
    </row>
    <row r="493" customFormat="false" ht="12.75" hidden="false" customHeight="false" outlineLevel="0" collapsed="false">
      <c r="B493" s="48" t="s">
        <v>1219</v>
      </c>
      <c r="C493" s="49" t="s">
        <v>178</v>
      </c>
      <c r="D493" s="49" t="s">
        <v>99</v>
      </c>
      <c r="E493" s="18" t="n">
        <v>0.125</v>
      </c>
      <c r="F493" s="49" t="s">
        <v>289</v>
      </c>
      <c r="G493" s="18" t="n">
        <v>0.177083333333333</v>
      </c>
      <c r="H493" s="74" t="s">
        <v>2118</v>
      </c>
    </row>
    <row r="494" customFormat="false" ht="12.75" hidden="false" customHeight="false" outlineLevel="0" collapsed="false">
      <c r="B494" s="48" t="s">
        <v>1220</v>
      </c>
      <c r="C494" s="49" t="s">
        <v>1221</v>
      </c>
      <c r="D494" s="49" t="s">
        <v>63</v>
      </c>
      <c r="E494" s="18" t="n">
        <v>0.21105527638191</v>
      </c>
      <c r="F494" s="49" t="s">
        <v>486</v>
      </c>
      <c r="G494" s="18" t="n">
        <v>0.0804020100502513</v>
      </c>
      <c r="H494" s="74" t="s">
        <v>1877</v>
      </c>
    </row>
    <row r="495" customFormat="false" ht="12.75" hidden="false" customHeight="false" outlineLevel="0" collapsed="false">
      <c r="B495" s="48" t="s">
        <v>1222</v>
      </c>
      <c r="C495" s="49" t="s">
        <v>1223</v>
      </c>
      <c r="D495" s="49" t="s">
        <v>600</v>
      </c>
      <c r="E495" s="18" t="n">
        <v>0.181944444444444</v>
      </c>
      <c r="F495" s="49" t="s">
        <v>218</v>
      </c>
      <c r="G495" s="18" t="n">
        <v>0.0694444444444445</v>
      </c>
      <c r="H495" s="74" t="s">
        <v>2011</v>
      </c>
    </row>
    <row r="496" customFormat="false" ht="12.75" hidden="false" customHeight="false" outlineLevel="0" collapsed="false">
      <c r="B496" s="48" t="s">
        <v>1225</v>
      </c>
      <c r="C496" s="49" t="s">
        <v>876</v>
      </c>
      <c r="D496" s="49" t="s">
        <v>427</v>
      </c>
      <c r="E496" s="18" t="n">
        <v>0.17948717948718</v>
      </c>
      <c r="F496" s="49" t="s">
        <v>137</v>
      </c>
      <c r="G496" s="18" t="n">
        <v>0.111111111111111</v>
      </c>
      <c r="H496" s="74" t="s">
        <v>1939</v>
      </c>
    </row>
    <row r="497" customFormat="false" ht="12.75" hidden="false" customHeight="false" outlineLevel="0" collapsed="false">
      <c r="B497" s="48" t="s">
        <v>1226</v>
      </c>
      <c r="C497" s="49" t="s">
        <v>1227</v>
      </c>
      <c r="D497" s="49" t="s">
        <v>977</v>
      </c>
      <c r="E497" s="18" t="n">
        <v>0.171875</v>
      </c>
      <c r="F497" s="49" t="s">
        <v>72</v>
      </c>
      <c r="G497" s="18" t="n">
        <v>0.106770833333333</v>
      </c>
      <c r="H497" s="74" t="s">
        <v>2119</v>
      </c>
    </row>
    <row r="498" customFormat="false" ht="12.75" hidden="false" customHeight="false" outlineLevel="0" collapsed="false">
      <c r="B498" s="48" t="s">
        <v>1228</v>
      </c>
      <c r="C498" s="49" t="s">
        <v>278</v>
      </c>
      <c r="D498" s="49" t="s">
        <v>139</v>
      </c>
      <c r="E498" s="18" t="n">
        <v>0.1625</v>
      </c>
      <c r="F498" s="49" t="s">
        <v>224</v>
      </c>
      <c r="G498" s="18" t="n">
        <v>0.075</v>
      </c>
      <c r="H498" s="74" t="s">
        <v>2044</v>
      </c>
    </row>
    <row r="499" customFormat="false" ht="12.75" hidden="false" customHeight="false" outlineLevel="0" collapsed="false">
      <c r="B499" s="48" t="s">
        <v>1229</v>
      </c>
      <c r="C499" s="49" t="s">
        <v>292</v>
      </c>
      <c r="D499" s="49" t="s">
        <v>201</v>
      </c>
      <c r="E499" s="18"/>
      <c r="F499" s="49" t="s">
        <v>201</v>
      </c>
      <c r="G499" s="18"/>
      <c r="H499" s="74" t="s">
        <v>201</v>
      </c>
    </row>
    <row r="500" customFormat="false" ht="12.75" hidden="false" customHeight="false" outlineLevel="0" collapsed="false">
      <c r="B500" s="48" t="s">
        <v>1230</v>
      </c>
      <c r="C500" s="49" t="s">
        <v>82</v>
      </c>
      <c r="D500" s="49" t="s">
        <v>201</v>
      </c>
      <c r="E500" s="18"/>
      <c r="F500" s="49" t="s">
        <v>201</v>
      </c>
      <c r="G500" s="18"/>
      <c r="H500" s="74" t="s">
        <v>201</v>
      </c>
    </row>
    <row r="501" customFormat="false" ht="12.75" hidden="false" customHeight="false" outlineLevel="0" collapsed="false">
      <c r="B501" s="48" t="s">
        <v>1231</v>
      </c>
      <c r="C501" s="49" t="s">
        <v>133</v>
      </c>
      <c r="D501" s="49" t="s">
        <v>201</v>
      </c>
      <c r="E501" s="18"/>
      <c r="F501" s="49" t="s">
        <v>201</v>
      </c>
      <c r="G501" s="18"/>
      <c r="H501" s="74" t="s">
        <v>201</v>
      </c>
    </row>
    <row r="502" customFormat="false" ht="12.75" hidden="false" customHeight="false" outlineLevel="0" collapsed="false">
      <c r="B502" s="48" t="s">
        <v>1232</v>
      </c>
      <c r="C502" s="49" t="s">
        <v>82</v>
      </c>
      <c r="D502" s="49" t="s">
        <v>201</v>
      </c>
      <c r="E502" s="18"/>
      <c r="F502" s="49" t="s">
        <v>201</v>
      </c>
      <c r="G502" s="18"/>
      <c r="H502" s="74" t="s">
        <v>201</v>
      </c>
    </row>
    <row r="503" customFormat="false" ht="12.75" hidden="false" customHeight="false" outlineLevel="0" collapsed="false">
      <c r="B503" s="48" t="s">
        <v>1233</v>
      </c>
      <c r="C503" s="49" t="s">
        <v>204</v>
      </c>
      <c r="D503" s="49" t="s">
        <v>201</v>
      </c>
      <c r="E503" s="18"/>
      <c r="F503" s="49" t="s">
        <v>201</v>
      </c>
      <c r="G503" s="18"/>
      <c r="H503" s="74" t="s">
        <v>201</v>
      </c>
    </row>
    <row r="504" customFormat="false" ht="12.75" hidden="false" customHeight="false" outlineLevel="0" collapsed="false">
      <c r="B504" s="48" t="s">
        <v>1234</v>
      </c>
      <c r="C504" s="49" t="s">
        <v>82</v>
      </c>
      <c r="D504" s="49" t="s">
        <v>201</v>
      </c>
      <c r="E504" s="18"/>
      <c r="F504" s="49" t="s">
        <v>201</v>
      </c>
      <c r="G504" s="18"/>
      <c r="H504" s="74" t="s">
        <v>201</v>
      </c>
    </row>
    <row r="505" customFormat="false" ht="12.75" hidden="false" customHeight="false" outlineLevel="0" collapsed="false">
      <c r="B505" s="48" t="s">
        <v>1235</v>
      </c>
      <c r="C505" s="49" t="s">
        <v>133</v>
      </c>
      <c r="D505" s="49" t="s">
        <v>201</v>
      </c>
      <c r="E505" s="18"/>
      <c r="F505" s="49" t="s">
        <v>201</v>
      </c>
      <c r="G505" s="18"/>
      <c r="H505" s="74" t="s">
        <v>201</v>
      </c>
    </row>
    <row r="506" customFormat="false" ht="12.75" hidden="false" customHeight="false" outlineLevel="0" collapsed="false">
      <c r="B506" s="48" t="s">
        <v>919</v>
      </c>
      <c r="C506" s="49" t="s">
        <v>300</v>
      </c>
      <c r="D506" s="49" t="s">
        <v>201</v>
      </c>
      <c r="E506" s="18"/>
      <c r="F506" s="49" t="s">
        <v>201</v>
      </c>
      <c r="G506" s="18"/>
      <c r="H506" s="74" t="s">
        <v>201</v>
      </c>
    </row>
    <row r="507" customFormat="false" ht="12.75" hidden="false" customHeight="false" outlineLevel="0" collapsed="false">
      <c r="B507" s="48" t="s">
        <v>1236</v>
      </c>
      <c r="C507" s="49" t="s">
        <v>133</v>
      </c>
      <c r="D507" s="49" t="s">
        <v>201</v>
      </c>
      <c r="E507" s="18"/>
      <c r="F507" s="49" t="s">
        <v>201</v>
      </c>
      <c r="G507" s="18"/>
      <c r="H507" s="74" t="s">
        <v>201</v>
      </c>
    </row>
    <row r="508" customFormat="false" ht="12.75" hidden="false" customHeight="false" outlineLevel="0" collapsed="false">
      <c r="B508" s="48" t="s">
        <v>1237</v>
      </c>
      <c r="C508" s="49" t="s">
        <v>107</v>
      </c>
      <c r="D508" s="49" t="s">
        <v>201</v>
      </c>
      <c r="E508" s="18"/>
      <c r="F508" s="49" t="s">
        <v>201</v>
      </c>
      <c r="G508" s="18"/>
      <c r="H508" s="74" t="s">
        <v>201</v>
      </c>
    </row>
    <row r="509" customFormat="false" ht="12.75" hidden="false" customHeight="false" outlineLevel="0" collapsed="false">
      <c r="B509" s="48" t="s">
        <v>1238</v>
      </c>
      <c r="C509" s="49" t="s">
        <v>460</v>
      </c>
      <c r="D509" s="49" t="s">
        <v>90</v>
      </c>
      <c r="E509" s="18" t="n">
        <v>0.291666666666667</v>
      </c>
      <c r="F509" s="49" t="s">
        <v>73</v>
      </c>
      <c r="G509" s="18" t="n">
        <v>0.0833333333333333</v>
      </c>
      <c r="H509" s="74" t="s">
        <v>2073</v>
      </c>
    </row>
    <row r="510" customFormat="false" ht="12.75" hidden="false" customHeight="false" outlineLevel="0" collapsed="false">
      <c r="B510" s="48" t="s">
        <v>1239</v>
      </c>
      <c r="C510" s="49" t="s">
        <v>82</v>
      </c>
      <c r="D510" s="49" t="s">
        <v>201</v>
      </c>
      <c r="E510" s="18"/>
      <c r="F510" s="49" t="s">
        <v>201</v>
      </c>
      <c r="G510" s="18"/>
      <c r="H510" s="74" t="s">
        <v>201</v>
      </c>
    </row>
    <row r="511" customFormat="false" ht="12.75" hidden="false" customHeight="false" outlineLevel="0" collapsed="false">
      <c r="B511" s="48" t="s">
        <v>1240</v>
      </c>
      <c r="C511" s="49" t="s">
        <v>171</v>
      </c>
      <c r="D511" s="49" t="s">
        <v>140</v>
      </c>
      <c r="E511" s="18" t="n">
        <v>0.0666666666666667</v>
      </c>
      <c r="F511" s="49" t="s">
        <v>157</v>
      </c>
      <c r="G511" s="18" t="n">
        <v>0</v>
      </c>
      <c r="H511" s="74" t="s">
        <v>2120</v>
      </c>
    </row>
    <row r="512" customFormat="false" ht="12.75" hidden="false" customHeight="false" outlineLevel="0" collapsed="false">
      <c r="B512" s="48" t="s">
        <v>1241</v>
      </c>
      <c r="C512" s="49" t="s">
        <v>296</v>
      </c>
      <c r="D512" s="49" t="s">
        <v>201</v>
      </c>
      <c r="E512" s="18"/>
      <c r="F512" s="49" t="s">
        <v>201</v>
      </c>
      <c r="G512" s="18"/>
      <c r="H512" s="74" t="s">
        <v>201</v>
      </c>
    </row>
    <row r="513" customFormat="false" ht="12.75" hidden="false" customHeight="false" outlineLevel="0" collapsed="false">
      <c r="B513" s="48" t="s">
        <v>1242</v>
      </c>
      <c r="C513" s="49" t="s">
        <v>205</v>
      </c>
      <c r="D513" s="49" t="s">
        <v>140</v>
      </c>
      <c r="E513" s="18" t="n">
        <v>0.0476190476190476</v>
      </c>
      <c r="F513" s="49" t="s">
        <v>82</v>
      </c>
      <c r="G513" s="18" t="n">
        <v>0.238095238095238</v>
      </c>
      <c r="H513" s="74" t="s">
        <v>1957</v>
      </c>
    </row>
    <row r="514" customFormat="false" ht="12.75" hidden="false" customHeight="false" outlineLevel="0" collapsed="false">
      <c r="B514" s="48" t="s">
        <v>1243</v>
      </c>
      <c r="C514" s="49" t="s">
        <v>107</v>
      </c>
      <c r="D514" s="49" t="s">
        <v>201</v>
      </c>
      <c r="E514" s="18"/>
      <c r="F514" s="49" t="s">
        <v>201</v>
      </c>
      <c r="G514" s="18"/>
      <c r="H514" s="74" t="s">
        <v>201</v>
      </c>
    </row>
    <row r="515" customFormat="false" ht="12.75" hidden="false" customHeight="false" outlineLevel="0" collapsed="false">
      <c r="B515" s="48" t="s">
        <v>1244</v>
      </c>
      <c r="C515" s="49" t="s">
        <v>116</v>
      </c>
      <c r="D515" s="49" t="s">
        <v>201</v>
      </c>
      <c r="E515" s="18"/>
      <c r="F515" s="49" t="s">
        <v>201</v>
      </c>
      <c r="G515" s="18"/>
      <c r="H515" s="74" t="s">
        <v>201</v>
      </c>
    </row>
    <row r="516" customFormat="false" ht="12.75" hidden="false" customHeight="false" outlineLevel="0" collapsed="false">
      <c r="B516" s="48" t="s">
        <v>1245</v>
      </c>
      <c r="C516" s="49" t="s">
        <v>287</v>
      </c>
      <c r="D516" s="49" t="s">
        <v>224</v>
      </c>
      <c r="E516" s="18" t="n">
        <v>0.3</v>
      </c>
      <c r="F516" s="49" t="s">
        <v>73</v>
      </c>
      <c r="G516" s="18" t="n">
        <v>0.1</v>
      </c>
      <c r="H516" s="74" t="s">
        <v>1908</v>
      </c>
    </row>
    <row r="517" customFormat="false" ht="12.75" hidden="false" customHeight="false" outlineLevel="0" collapsed="false">
      <c r="B517" s="48" t="s">
        <v>303</v>
      </c>
      <c r="C517" s="49" t="s">
        <v>1088</v>
      </c>
      <c r="D517" s="49" t="s">
        <v>107</v>
      </c>
      <c r="E517" s="18" t="n">
        <v>0.0714285714285714</v>
      </c>
      <c r="F517" s="49" t="s">
        <v>296</v>
      </c>
      <c r="G517" s="18" t="n">
        <v>0.178571428571429</v>
      </c>
      <c r="H517" s="74" t="s">
        <v>2121</v>
      </c>
    </row>
    <row r="518" customFormat="false" ht="13.5" hidden="false" customHeight="false" outlineLevel="0" collapsed="false">
      <c r="B518" s="50" t="s">
        <v>306</v>
      </c>
      <c r="C518" s="51" t="s">
        <v>470</v>
      </c>
      <c r="D518" s="51" t="s">
        <v>56</v>
      </c>
      <c r="E518" s="22" t="n">
        <v>0.171875</v>
      </c>
      <c r="F518" s="51" t="s">
        <v>224</v>
      </c>
      <c r="G518" s="22" t="n">
        <v>0.09375</v>
      </c>
      <c r="H518" s="75" t="s">
        <v>2117</v>
      </c>
    </row>
    <row r="519" customFormat="false" ht="13.5" hidden="false" customHeight="false" outlineLevel="0" collapsed="false">
      <c r="B519" s="40" t="s">
        <v>21</v>
      </c>
      <c r="C519" s="41" t="s">
        <v>1246</v>
      </c>
      <c r="D519" s="41" t="s">
        <v>982</v>
      </c>
      <c r="E519" s="42" t="n">
        <v>0.105766552140403</v>
      </c>
      <c r="F519" s="41" t="s">
        <v>2122</v>
      </c>
      <c r="G519" s="42" t="n">
        <v>0.109666635713622</v>
      </c>
      <c r="H519" s="72" t="s">
        <v>2116</v>
      </c>
    </row>
    <row r="520" customFormat="false" ht="12.75" hidden="false" customHeight="false" outlineLevel="0" collapsed="false">
      <c r="B520" s="44" t="s">
        <v>1253</v>
      </c>
      <c r="C520" s="45" t="s">
        <v>1254</v>
      </c>
      <c r="D520" s="45" t="s">
        <v>944</v>
      </c>
      <c r="E520" s="46" t="n">
        <v>0.0603540772532189</v>
      </c>
      <c r="F520" s="45" t="s">
        <v>891</v>
      </c>
      <c r="G520" s="46" t="n">
        <v>0.118830472103004</v>
      </c>
      <c r="H520" s="73" t="s">
        <v>2123</v>
      </c>
    </row>
    <row r="521" customFormat="false" ht="12.75" hidden="false" customHeight="false" outlineLevel="0" collapsed="false">
      <c r="B521" s="48" t="s">
        <v>1261</v>
      </c>
      <c r="C521" s="49" t="s">
        <v>1262</v>
      </c>
      <c r="D521" s="49" t="s">
        <v>215</v>
      </c>
      <c r="E521" s="18" t="n">
        <v>0.131972789115646</v>
      </c>
      <c r="F521" s="49" t="s">
        <v>80</v>
      </c>
      <c r="G521" s="18" t="n">
        <v>0.148299319727891</v>
      </c>
      <c r="H521" s="74" t="s">
        <v>2124</v>
      </c>
    </row>
    <row r="522" customFormat="false" ht="12.75" hidden="false" customHeight="false" outlineLevel="0" collapsed="false">
      <c r="B522" s="48" t="s">
        <v>1265</v>
      </c>
      <c r="C522" s="49" t="s">
        <v>429</v>
      </c>
      <c r="D522" s="49" t="s">
        <v>90</v>
      </c>
      <c r="E522" s="18" t="n">
        <v>0.12280701754386</v>
      </c>
      <c r="F522" s="49" t="s">
        <v>90</v>
      </c>
      <c r="G522" s="18" t="n">
        <v>0.12280701754386</v>
      </c>
      <c r="H522" s="74" t="s">
        <v>2125</v>
      </c>
    </row>
    <row r="523" customFormat="false" ht="12.75" hidden="false" customHeight="false" outlineLevel="0" collapsed="false">
      <c r="B523" s="48" t="s">
        <v>1266</v>
      </c>
      <c r="C523" s="49" t="s">
        <v>344</v>
      </c>
      <c r="D523" s="49" t="s">
        <v>73</v>
      </c>
      <c r="E523" s="18" t="n">
        <v>0.0512820512820513</v>
      </c>
      <c r="F523" s="49" t="s">
        <v>73</v>
      </c>
      <c r="G523" s="18" t="n">
        <v>0.0512820512820513</v>
      </c>
      <c r="H523" s="74" t="s">
        <v>2126</v>
      </c>
    </row>
    <row r="524" customFormat="false" ht="12.75" hidden="false" customHeight="false" outlineLevel="0" collapsed="false">
      <c r="B524" s="48" t="s">
        <v>1267</v>
      </c>
      <c r="C524" s="49" t="s">
        <v>949</v>
      </c>
      <c r="D524" s="49" t="s">
        <v>205</v>
      </c>
      <c r="E524" s="18" t="n">
        <v>0.0909090909090909</v>
      </c>
      <c r="F524" s="49" t="s">
        <v>137</v>
      </c>
      <c r="G524" s="18" t="n">
        <v>0.112554112554113</v>
      </c>
      <c r="H524" s="74" t="s">
        <v>2127</v>
      </c>
    </row>
    <row r="525" customFormat="false" ht="12.75" hidden="false" customHeight="false" outlineLevel="0" collapsed="false">
      <c r="B525" s="48" t="s">
        <v>1268</v>
      </c>
      <c r="C525" s="49" t="s">
        <v>131</v>
      </c>
      <c r="D525" s="49" t="s">
        <v>99</v>
      </c>
      <c r="E525" s="18" t="n">
        <v>0.117647058823529</v>
      </c>
      <c r="F525" s="49" t="s">
        <v>204</v>
      </c>
      <c r="G525" s="18" t="n">
        <v>0.156862745098039</v>
      </c>
      <c r="H525" s="74" t="s">
        <v>2128</v>
      </c>
    </row>
    <row r="526" customFormat="false" ht="12.75" hidden="false" customHeight="false" outlineLevel="0" collapsed="false">
      <c r="B526" s="48" t="s">
        <v>1269</v>
      </c>
      <c r="C526" s="49" t="s">
        <v>1270</v>
      </c>
      <c r="D526" s="49" t="s">
        <v>343</v>
      </c>
      <c r="E526" s="18" t="n">
        <v>0.170798898071625</v>
      </c>
      <c r="F526" s="49" t="s">
        <v>180</v>
      </c>
      <c r="G526" s="18" t="n">
        <v>0.0674931129476584</v>
      </c>
      <c r="H526" s="74" t="s">
        <v>2037</v>
      </c>
    </row>
    <row r="527" customFormat="false" ht="12.75" hidden="false" customHeight="false" outlineLevel="0" collapsed="false">
      <c r="B527" s="48" t="s">
        <v>1271</v>
      </c>
      <c r="C527" s="49" t="s">
        <v>582</v>
      </c>
      <c r="D527" s="49" t="s">
        <v>198</v>
      </c>
      <c r="E527" s="18" t="n">
        <v>0.0631229235880399</v>
      </c>
      <c r="F527" s="49" t="s">
        <v>155</v>
      </c>
      <c r="G527" s="18" t="n">
        <v>0.119601328903654</v>
      </c>
      <c r="H527" s="74" t="s">
        <v>2129</v>
      </c>
    </row>
    <row r="528" customFormat="false" ht="12.75" hidden="false" customHeight="false" outlineLevel="0" collapsed="false">
      <c r="B528" s="48" t="s">
        <v>1272</v>
      </c>
      <c r="C528" s="49" t="s">
        <v>558</v>
      </c>
      <c r="D528" s="49" t="s">
        <v>423</v>
      </c>
      <c r="E528" s="18" t="n">
        <v>0.0836363636363636</v>
      </c>
      <c r="F528" s="49" t="s">
        <v>292</v>
      </c>
      <c r="G528" s="18" t="n">
        <v>0.0654545454545455</v>
      </c>
      <c r="H528" s="74" t="s">
        <v>2026</v>
      </c>
    </row>
    <row r="529" customFormat="false" ht="12.75" hidden="false" customHeight="false" outlineLevel="0" collapsed="false">
      <c r="B529" s="48" t="s">
        <v>1273</v>
      </c>
      <c r="C529" s="49" t="s">
        <v>545</v>
      </c>
      <c r="D529" s="49" t="s">
        <v>124</v>
      </c>
      <c r="E529" s="18" t="n">
        <v>0.0813953488372093</v>
      </c>
      <c r="F529" s="49" t="s">
        <v>305</v>
      </c>
      <c r="G529" s="18" t="n">
        <v>0.162790697674419</v>
      </c>
      <c r="H529" s="74" t="s">
        <v>2130</v>
      </c>
    </row>
    <row r="530" customFormat="false" ht="12.75" hidden="false" customHeight="false" outlineLevel="0" collapsed="false">
      <c r="B530" s="48" t="s">
        <v>1038</v>
      </c>
      <c r="C530" s="49" t="s">
        <v>1274</v>
      </c>
      <c r="D530" s="49" t="s">
        <v>154</v>
      </c>
      <c r="E530" s="18" t="n">
        <v>0.147424511545293</v>
      </c>
      <c r="F530" s="49" t="s">
        <v>436</v>
      </c>
      <c r="G530" s="18" t="n">
        <v>0.104795737122558</v>
      </c>
      <c r="H530" s="74" t="s">
        <v>2046</v>
      </c>
    </row>
    <row r="531" customFormat="false" ht="12.75" hidden="false" customHeight="false" outlineLevel="0" collapsed="false">
      <c r="B531" s="48" t="s">
        <v>1132</v>
      </c>
      <c r="C531" s="49" t="s">
        <v>999</v>
      </c>
      <c r="D531" s="49" t="s">
        <v>180</v>
      </c>
      <c r="E531" s="18" t="n">
        <v>0.0878136200716846</v>
      </c>
      <c r="F531" s="49" t="s">
        <v>737</v>
      </c>
      <c r="G531" s="18" t="n">
        <v>0.188172043010753</v>
      </c>
      <c r="H531" s="74" t="s">
        <v>1990</v>
      </c>
    </row>
    <row r="532" customFormat="false" ht="12.75" hidden="false" customHeight="false" outlineLevel="0" collapsed="false">
      <c r="B532" s="48" t="s">
        <v>1277</v>
      </c>
      <c r="C532" s="49" t="s">
        <v>1278</v>
      </c>
      <c r="D532" s="49" t="s">
        <v>295</v>
      </c>
      <c r="E532" s="18" t="n">
        <v>0.0921409214092141</v>
      </c>
      <c r="F532" s="49" t="s">
        <v>162</v>
      </c>
      <c r="G532" s="18" t="n">
        <v>0.124661246612466</v>
      </c>
      <c r="H532" s="74" t="s">
        <v>1905</v>
      </c>
    </row>
    <row r="533" customFormat="false" ht="12.75" hidden="false" customHeight="false" outlineLevel="0" collapsed="false">
      <c r="B533" s="48" t="s">
        <v>1279</v>
      </c>
      <c r="C533" s="49" t="s">
        <v>288</v>
      </c>
      <c r="D533" s="49" t="s">
        <v>90</v>
      </c>
      <c r="E533" s="18" t="n">
        <v>0.225806451612903</v>
      </c>
      <c r="F533" s="49" t="s">
        <v>73</v>
      </c>
      <c r="G533" s="18" t="n">
        <v>0.0645161290322581</v>
      </c>
      <c r="H533" s="74" t="s">
        <v>1999</v>
      </c>
    </row>
    <row r="534" customFormat="false" ht="12.75" hidden="false" customHeight="false" outlineLevel="0" collapsed="false">
      <c r="B534" s="48" t="s">
        <v>1280</v>
      </c>
      <c r="C534" s="49" t="s">
        <v>249</v>
      </c>
      <c r="D534" s="49" t="s">
        <v>292</v>
      </c>
      <c r="E534" s="18" t="n">
        <v>0.072</v>
      </c>
      <c r="F534" s="49" t="s">
        <v>460</v>
      </c>
      <c r="G534" s="18" t="n">
        <v>0.096</v>
      </c>
      <c r="H534" s="74" t="s">
        <v>1978</v>
      </c>
    </row>
    <row r="535" customFormat="false" ht="12.75" hidden="false" customHeight="false" outlineLevel="0" collapsed="false">
      <c r="B535" s="48" t="s">
        <v>1281</v>
      </c>
      <c r="C535" s="49" t="s">
        <v>56</v>
      </c>
      <c r="D535" s="49" t="s">
        <v>201</v>
      </c>
      <c r="E535" s="18"/>
      <c r="F535" s="49" t="s">
        <v>201</v>
      </c>
      <c r="G535" s="18"/>
      <c r="H535" s="74" t="s">
        <v>201</v>
      </c>
    </row>
    <row r="536" customFormat="false" ht="12.75" hidden="false" customHeight="false" outlineLevel="0" collapsed="false">
      <c r="B536" s="48" t="s">
        <v>955</v>
      </c>
      <c r="C536" s="49" t="s">
        <v>101</v>
      </c>
      <c r="D536" s="49" t="s">
        <v>216</v>
      </c>
      <c r="E536" s="18" t="n">
        <v>0.260935143288085</v>
      </c>
      <c r="F536" s="49" t="s">
        <v>203</v>
      </c>
      <c r="G536" s="18" t="n">
        <v>0.0437405731523379</v>
      </c>
      <c r="H536" s="74" t="s">
        <v>2131</v>
      </c>
    </row>
    <row r="537" customFormat="false" ht="12.75" hidden="false" customHeight="false" outlineLevel="0" collapsed="false">
      <c r="B537" s="48" t="s">
        <v>1282</v>
      </c>
      <c r="C537" s="49" t="s">
        <v>648</v>
      </c>
      <c r="D537" s="49" t="s">
        <v>137</v>
      </c>
      <c r="E537" s="18" t="n">
        <v>0.0948905109489051</v>
      </c>
      <c r="F537" s="49" t="s">
        <v>280</v>
      </c>
      <c r="G537" s="18" t="n">
        <v>0.135036496350365</v>
      </c>
      <c r="H537" s="74" t="s">
        <v>2132</v>
      </c>
    </row>
    <row r="538" customFormat="false" ht="12.75" hidden="false" customHeight="false" outlineLevel="0" collapsed="false">
      <c r="B538" s="48" t="s">
        <v>1283</v>
      </c>
      <c r="C538" s="49" t="s">
        <v>382</v>
      </c>
      <c r="D538" s="49" t="s">
        <v>124</v>
      </c>
      <c r="E538" s="18" t="n">
        <v>0.155555555555556</v>
      </c>
      <c r="F538" s="49" t="s">
        <v>116</v>
      </c>
      <c r="G538" s="18" t="n">
        <v>0.0333333333333333</v>
      </c>
      <c r="H538" s="74" t="s">
        <v>1847</v>
      </c>
    </row>
    <row r="539" customFormat="false" ht="12.75" hidden="false" customHeight="false" outlineLevel="0" collapsed="false">
      <c r="B539" s="48" t="s">
        <v>1284</v>
      </c>
      <c r="C539" s="49" t="s">
        <v>898</v>
      </c>
      <c r="D539" s="49" t="s">
        <v>460</v>
      </c>
      <c r="E539" s="18" t="n">
        <v>0.075</v>
      </c>
      <c r="F539" s="49" t="s">
        <v>294</v>
      </c>
      <c r="G539" s="18" t="n">
        <v>0.125</v>
      </c>
      <c r="H539" s="74" t="s">
        <v>2133</v>
      </c>
    </row>
    <row r="540" customFormat="false" ht="12.75" hidden="false" customHeight="false" outlineLevel="0" collapsed="false">
      <c r="B540" s="48" t="s">
        <v>1285</v>
      </c>
      <c r="C540" s="49" t="s">
        <v>215</v>
      </c>
      <c r="D540" s="49" t="s">
        <v>124</v>
      </c>
      <c r="E540" s="18" t="n">
        <v>0.144329896907216</v>
      </c>
      <c r="F540" s="49" t="s">
        <v>224</v>
      </c>
      <c r="G540" s="18" t="n">
        <v>0.0618556701030928</v>
      </c>
      <c r="H540" s="74" t="s">
        <v>1882</v>
      </c>
    </row>
    <row r="541" customFormat="false" ht="12.75" hidden="false" customHeight="false" outlineLevel="0" collapsed="false">
      <c r="B541" s="48" t="s">
        <v>1286</v>
      </c>
      <c r="C541" s="49" t="s">
        <v>549</v>
      </c>
      <c r="D541" s="49" t="s">
        <v>408</v>
      </c>
      <c r="E541" s="18" t="n">
        <v>0.162227602905569</v>
      </c>
      <c r="F541" s="49" t="s">
        <v>486</v>
      </c>
      <c r="G541" s="18" t="n">
        <v>0.0774818401937046</v>
      </c>
      <c r="H541" s="74" t="s">
        <v>1988</v>
      </c>
    </row>
    <row r="542" customFormat="false" ht="12.75" hidden="false" customHeight="false" outlineLevel="0" collapsed="false">
      <c r="B542" s="48" t="s">
        <v>1287</v>
      </c>
      <c r="C542" s="49" t="s">
        <v>344</v>
      </c>
      <c r="D542" s="49" t="s">
        <v>82</v>
      </c>
      <c r="E542" s="18" t="n">
        <v>0.128205128205128</v>
      </c>
      <c r="F542" s="49" t="s">
        <v>73</v>
      </c>
      <c r="G542" s="18" t="n">
        <v>0.0512820512820513</v>
      </c>
      <c r="H542" s="74" t="s">
        <v>2134</v>
      </c>
    </row>
    <row r="543" customFormat="false" ht="12.75" hidden="false" customHeight="false" outlineLevel="0" collapsed="false">
      <c r="B543" s="48" t="s">
        <v>1288</v>
      </c>
      <c r="C543" s="49" t="s">
        <v>264</v>
      </c>
      <c r="D543" s="49" t="s">
        <v>90</v>
      </c>
      <c r="E543" s="18" t="n">
        <v>0.120689655172414</v>
      </c>
      <c r="F543" s="49" t="s">
        <v>73</v>
      </c>
      <c r="G543" s="18" t="n">
        <v>0.0344827586206897</v>
      </c>
      <c r="H543" s="74" t="s">
        <v>2080</v>
      </c>
    </row>
    <row r="544" customFormat="false" ht="12.75" hidden="false" customHeight="false" outlineLevel="0" collapsed="false">
      <c r="B544" s="48" t="s">
        <v>1226</v>
      </c>
      <c r="C544" s="49" t="s">
        <v>429</v>
      </c>
      <c r="D544" s="49" t="s">
        <v>124</v>
      </c>
      <c r="E544" s="18" t="n">
        <v>0.245614035087719</v>
      </c>
      <c r="F544" s="49" t="s">
        <v>107</v>
      </c>
      <c r="G544" s="18" t="n">
        <v>0.0701754385964912</v>
      </c>
      <c r="H544" s="74" t="s">
        <v>2036</v>
      </c>
    </row>
    <row r="545" customFormat="false" ht="12.75" hidden="false" customHeight="false" outlineLevel="0" collapsed="false">
      <c r="B545" s="48" t="s">
        <v>1289</v>
      </c>
      <c r="C545" s="49" t="s">
        <v>47</v>
      </c>
      <c r="D545" s="49" t="s">
        <v>107</v>
      </c>
      <c r="E545" s="18" t="n">
        <v>0.031496062992126</v>
      </c>
      <c r="F545" s="49" t="s">
        <v>137</v>
      </c>
      <c r="G545" s="18" t="n">
        <v>0.204724409448819</v>
      </c>
      <c r="H545" s="74" t="s">
        <v>2135</v>
      </c>
    </row>
    <row r="546" customFormat="false" ht="12.75" hidden="false" customHeight="false" outlineLevel="0" collapsed="false">
      <c r="B546" s="48" t="s">
        <v>1290</v>
      </c>
      <c r="C546" s="49" t="s">
        <v>135</v>
      </c>
      <c r="D546" s="49" t="s">
        <v>224</v>
      </c>
      <c r="E546" s="18" t="n">
        <v>0.117647058823529</v>
      </c>
      <c r="F546" s="49" t="s">
        <v>116</v>
      </c>
      <c r="G546" s="18" t="n">
        <v>0.0588235294117647</v>
      </c>
      <c r="H546" s="74" t="s">
        <v>1911</v>
      </c>
    </row>
    <row r="547" customFormat="false" ht="12.75" hidden="false" customHeight="false" outlineLevel="0" collapsed="false">
      <c r="B547" s="48" t="s">
        <v>1291</v>
      </c>
      <c r="C547" s="49" t="s">
        <v>73</v>
      </c>
      <c r="D547" s="49" t="s">
        <v>201</v>
      </c>
      <c r="E547" s="18"/>
      <c r="F547" s="49" t="s">
        <v>201</v>
      </c>
      <c r="G547" s="18"/>
      <c r="H547" s="74" t="s">
        <v>201</v>
      </c>
    </row>
    <row r="548" customFormat="false" ht="12.75" hidden="false" customHeight="false" outlineLevel="0" collapsed="false">
      <c r="B548" s="48" t="s">
        <v>1292</v>
      </c>
      <c r="C548" s="49" t="s">
        <v>139</v>
      </c>
      <c r="D548" s="49" t="s">
        <v>140</v>
      </c>
      <c r="E548" s="18" t="n">
        <v>0.0769230769230769</v>
      </c>
      <c r="F548" s="49" t="s">
        <v>73</v>
      </c>
      <c r="G548" s="18" t="n">
        <v>0.153846153846154</v>
      </c>
      <c r="H548" s="74" t="s">
        <v>1966</v>
      </c>
    </row>
    <row r="549" customFormat="false" ht="12.75" hidden="false" customHeight="false" outlineLevel="0" collapsed="false">
      <c r="B549" s="48" t="s">
        <v>488</v>
      </c>
      <c r="C549" s="49" t="s">
        <v>90</v>
      </c>
      <c r="D549" s="49" t="s">
        <v>140</v>
      </c>
      <c r="E549" s="18" t="n">
        <v>0.142857142857143</v>
      </c>
      <c r="F549" s="49" t="s">
        <v>157</v>
      </c>
      <c r="G549" s="18" t="n">
        <v>0</v>
      </c>
      <c r="H549" s="74" t="s">
        <v>1982</v>
      </c>
    </row>
    <row r="550" customFormat="false" ht="12.75" hidden="false" customHeight="false" outlineLevel="0" collapsed="false">
      <c r="B550" s="48" t="s">
        <v>1293</v>
      </c>
      <c r="C550" s="49" t="s">
        <v>99</v>
      </c>
      <c r="D550" s="49" t="s">
        <v>157</v>
      </c>
      <c r="E550" s="18" t="n">
        <v>0</v>
      </c>
      <c r="F550" s="49" t="s">
        <v>140</v>
      </c>
      <c r="G550" s="18" t="n">
        <v>0.0833333333333333</v>
      </c>
      <c r="H550" s="74" t="s">
        <v>2136</v>
      </c>
    </row>
    <row r="551" customFormat="false" ht="12.75" hidden="false" customHeight="false" outlineLevel="0" collapsed="false">
      <c r="B551" s="48" t="s">
        <v>1294</v>
      </c>
      <c r="C551" s="49" t="s">
        <v>292</v>
      </c>
      <c r="D551" s="49" t="s">
        <v>116</v>
      </c>
      <c r="E551" s="18" t="n">
        <v>0.166666666666667</v>
      </c>
      <c r="F551" s="49" t="s">
        <v>157</v>
      </c>
      <c r="G551" s="18" t="n">
        <v>0</v>
      </c>
      <c r="H551" s="74" t="s">
        <v>2137</v>
      </c>
    </row>
    <row r="552" customFormat="false" ht="12.75" hidden="false" customHeight="false" outlineLevel="0" collapsed="false">
      <c r="B552" s="48" t="s">
        <v>1295</v>
      </c>
      <c r="C552" s="49" t="s">
        <v>82</v>
      </c>
      <c r="D552" s="49" t="s">
        <v>201</v>
      </c>
      <c r="E552" s="18"/>
      <c r="F552" s="49" t="s">
        <v>201</v>
      </c>
      <c r="G552" s="18"/>
      <c r="H552" s="74" t="s">
        <v>201</v>
      </c>
    </row>
    <row r="553" customFormat="false" ht="12.75" hidden="false" customHeight="false" outlineLevel="0" collapsed="false">
      <c r="B553" s="48" t="s">
        <v>1296</v>
      </c>
      <c r="C553" s="49" t="s">
        <v>224</v>
      </c>
      <c r="D553" s="49" t="s">
        <v>201</v>
      </c>
      <c r="E553" s="18"/>
      <c r="F553" s="49" t="s">
        <v>201</v>
      </c>
      <c r="G553" s="18"/>
      <c r="H553" s="74" t="s">
        <v>201</v>
      </c>
    </row>
    <row r="554" customFormat="false" ht="12.75" hidden="false" customHeight="false" outlineLevel="0" collapsed="false">
      <c r="B554" s="48" t="s">
        <v>1297</v>
      </c>
      <c r="C554" s="49" t="s">
        <v>107</v>
      </c>
      <c r="D554" s="49" t="s">
        <v>201</v>
      </c>
      <c r="E554" s="18"/>
      <c r="F554" s="49" t="s">
        <v>201</v>
      </c>
      <c r="G554" s="18"/>
      <c r="H554" s="74" t="s">
        <v>201</v>
      </c>
    </row>
    <row r="555" customFormat="false" ht="12.75" hidden="false" customHeight="false" outlineLevel="0" collapsed="false">
      <c r="B555" s="48" t="s">
        <v>1298</v>
      </c>
      <c r="C555" s="49" t="s">
        <v>116</v>
      </c>
      <c r="D555" s="49" t="s">
        <v>201</v>
      </c>
      <c r="E555" s="18"/>
      <c r="F555" s="49" t="s">
        <v>201</v>
      </c>
      <c r="G555" s="18"/>
      <c r="H555" s="74" t="s">
        <v>201</v>
      </c>
    </row>
    <row r="556" customFormat="false" ht="12.75" hidden="false" customHeight="false" outlineLevel="0" collapsed="false">
      <c r="B556" s="48" t="s">
        <v>1299</v>
      </c>
      <c r="C556" s="49" t="s">
        <v>82</v>
      </c>
      <c r="D556" s="49" t="s">
        <v>140</v>
      </c>
      <c r="E556" s="18" t="n">
        <v>0.2</v>
      </c>
      <c r="F556" s="49" t="s">
        <v>157</v>
      </c>
      <c r="G556" s="18" t="n">
        <v>0</v>
      </c>
      <c r="H556" s="74" t="s">
        <v>1897</v>
      </c>
    </row>
    <row r="557" customFormat="false" ht="12.75" hidden="false" customHeight="false" outlineLevel="0" collapsed="false">
      <c r="B557" s="48" t="s">
        <v>1300</v>
      </c>
      <c r="C557" s="49" t="s">
        <v>82</v>
      </c>
      <c r="D557" s="49" t="s">
        <v>201</v>
      </c>
      <c r="E557" s="18"/>
      <c r="F557" s="49" t="s">
        <v>201</v>
      </c>
      <c r="G557" s="18"/>
      <c r="H557" s="74" t="s">
        <v>201</v>
      </c>
    </row>
    <row r="558" customFormat="false" ht="12.75" hidden="false" customHeight="false" outlineLevel="0" collapsed="false">
      <c r="B558" s="48" t="s">
        <v>1301</v>
      </c>
      <c r="C558" s="49" t="s">
        <v>59</v>
      </c>
      <c r="D558" s="49" t="s">
        <v>204</v>
      </c>
      <c r="E558" s="18" t="n">
        <v>0.108108108108108</v>
      </c>
      <c r="F558" s="49" t="s">
        <v>82</v>
      </c>
      <c r="G558" s="18" t="n">
        <v>0.0337837837837838</v>
      </c>
      <c r="H558" s="74" t="s">
        <v>1889</v>
      </c>
    </row>
    <row r="559" customFormat="false" ht="12.75" hidden="false" customHeight="false" outlineLevel="0" collapsed="false">
      <c r="B559" s="48" t="s">
        <v>777</v>
      </c>
      <c r="C559" s="49" t="s">
        <v>139</v>
      </c>
      <c r="D559" s="49" t="s">
        <v>157</v>
      </c>
      <c r="E559" s="18" t="n">
        <v>0</v>
      </c>
      <c r="F559" s="49" t="s">
        <v>140</v>
      </c>
      <c r="G559" s="18" t="n">
        <v>0.0769230769230769</v>
      </c>
      <c r="H559" s="74" t="s">
        <v>1999</v>
      </c>
    </row>
    <row r="560" customFormat="false" ht="12.75" hidden="false" customHeight="false" outlineLevel="0" collapsed="false">
      <c r="B560" s="48" t="s">
        <v>1302</v>
      </c>
      <c r="C560" s="49" t="s">
        <v>124</v>
      </c>
      <c r="D560" s="49" t="s">
        <v>140</v>
      </c>
      <c r="E560" s="18" t="n">
        <v>0.0714285714285714</v>
      </c>
      <c r="F560" s="49" t="s">
        <v>140</v>
      </c>
      <c r="G560" s="18" t="n">
        <v>0.0714285714285714</v>
      </c>
      <c r="H560" s="74" t="s">
        <v>1949</v>
      </c>
    </row>
    <row r="561" customFormat="false" ht="12.75" hidden="false" customHeight="false" outlineLevel="0" collapsed="false">
      <c r="B561" s="48" t="s">
        <v>1303</v>
      </c>
      <c r="C561" s="49" t="s">
        <v>203</v>
      </c>
      <c r="D561" s="49" t="s">
        <v>107</v>
      </c>
      <c r="E561" s="18" t="n">
        <v>0.137931034482759</v>
      </c>
      <c r="F561" s="49" t="s">
        <v>107</v>
      </c>
      <c r="G561" s="18" t="n">
        <v>0.137931034482759</v>
      </c>
      <c r="H561" s="74" t="s">
        <v>2138</v>
      </c>
    </row>
    <row r="562" customFormat="false" ht="12.75" hidden="false" customHeight="false" outlineLevel="0" collapsed="false">
      <c r="B562" s="48" t="s">
        <v>1304</v>
      </c>
      <c r="C562" s="49" t="s">
        <v>179</v>
      </c>
      <c r="D562" s="49" t="s">
        <v>90</v>
      </c>
      <c r="E562" s="18" t="n">
        <v>0.0714285714285714</v>
      </c>
      <c r="F562" s="49" t="s">
        <v>90</v>
      </c>
      <c r="G562" s="18" t="n">
        <v>0.0714285714285714</v>
      </c>
      <c r="H562" s="74" t="s">
        <v>1922</v>
      </c>
    </row>
    <row r="563" customFormat="false" ht="12.75" hidden="false" customHeight="false" outlineLevel="0" collapsed="false">
      <c r="B563" s="48" t="s">
        <v>1305</v>
      </c>
      <c r="C563" s="49" t="s">
        <v>99</v>
      </c>
      <c r="D563" s="49" t="s">
        <v>201</v>
      </c>
      <c r="E563" s="18"/>
      <c r="F563" s="49" t="s">
        <v>201</v>
      </c>
      <c r="G563" s="18"/>
      <c r="H563" s="74" t="s">
        <v>201</v>
      </c>
    </row>
    <row r="564" customFormat="false" ht="12.75" hidden="false" customHeight="false" outlineLevel="0" collapsed="false">
      <c r="B564" s="48" t="s">
        <v>1306</v>
      </c>
      <c r="C564" s="49" t="s">
        <v>137</v>
      </c>
      <c r="D564" s="49" t="s">
        <v>82</v>
      </c>
      <c r="E564" s="18" t="n">
        <v>0.192307692307692</v>
      </c>
      <c r="F564" s="49" t="s">
        <v>116</v>
      </c>
      <c r="G564" s="18" t="n">
        <v>0.115384615384615</v>
      </c>
      <c r="H564" s="74" t="s">
        <v>1960</v>
      </c>
    </row>
    <row r="565" customFormat="false" ht="12.75" hidden="false" customHeight="false" outlineLevel="0" collapsed="false">
      <c r="B565" s="48" t="s">
        <v>1307</v>
      </c>
      <c r="C565" s="49" t="s">
        <v>99</v>
      </c>
      <c r="D565" s="49" t="s">
        <v>201</v>
      </c>
      <c r="E565" s="18"/>
      <c r="F565" s="49" t="s">
        <v>201</v>
      </c>
      <c r="G565" s="18"/>
      <c r="H565" s="74" t="s">
        <v>201</v>
      </c>
    </row>
    <row r="566" customFormat="false" ht="12.75" hidden="false" customHeight="false" outlineLevel="0" collapsed="false">
      <c r="B566" s="48" t="s">
        <v>303</v>
      </c>
      <c r="C566" s="49" t="s">
        <v>171</v>
      </c>
      <c r="D566" s="49" t="s">
        <v>82</v>
      </c>
      <c r="E566" s="18" t="n">
        <v>0.333333333333333</v>
      </c>
      <c r="F566" s="49" t="s">
        <v>157</v>
      </c>
      <c r="G566" s="18" t="n">
        <v>0</v>
      </c>
      <c r="H566" s="74" t="s">
        <v>2139</v>
      </c>
    </row>
    <row r="567" customFormat="false" ht="13.5" hidden="false" customHeight="false" outlineLevel="0" collapsed="false">
      <c r="B567" s="50" t="s">
        <v>306</v>
      </c>
      <c r="C567" s="51" t="s">
        <v>197</v>
      </c>
      <c r="D567" s="51" t="s">
        <v>224</v>
      </c>
      <c r="E567" s="22" t="n">
        <v>0.133333333333333</v>
      </c>
      <c r="F567" s="51" t="s">
        <v>116</v>
      </c>
      <c r="G567" s="22" t="n">
        <v>0.0666666666666667</v>
      </c>
      <c r="H567" s="75" t="s">
        <v>1914</v>
      </c>
    </row>
    <row r="568" customFormat="false" ht="13.5" hidden="false" customHeight="false" outlineLevel="0" collapsed="false">
      <c r="B568" s="40" t="s">
        <v>22</v>
      </c>
      <c r="C568" s="41" t="s">
        <v>1308</v>
      </c>
      <c r="D568" s="41" t="s">
        <v>2140</v>
      </c>
      <c r="E568" s="42" t="n">
        <v>0.198620140639512</v>
      </c>
      <c r="F568" s="41" t="s">
        <v>2141</v>
      </c>
      <c r="G568" s="42" t="n">
        <v>0.0673477510946</v>
      </c>
      <c r="H568" s="72" t="s">
        <v>2029</v>
      </c>
    </row>
    <row r="569" customFormat="false" ht="12.75" hidden="false" customHeight="false" outlineLevel="0" collapsed="false">
      <c r="B569" s="44" t="s">
        <v>1315</v>
      </c>
      <c r="C569" s="45" t="s">
        <v>1316</v>
      </c>
      <c r="D569" s="45" t="s">
        <v>2142</v>
      </c>
      <c r="E569" s="46" t="n">
        <v>0.119070825211176</v>
      </c>
      <c r="F569" s="45" t="s">
        <v>2143</v>
      </c>
      <c r="G569" s="46" t="n">
        <v>0.115497076023392</v>
      </c>
      <c r="H569" s="73" t="s">
        <v>2144</v>
      </c>
    </row>
    <row r="570" customFormat="false" ht="12.75" hidden="false" customHeight="false" outlineLevel="0" collapsed="false">
      <c r="B570" s="48" t="s">
        <v>1323</v>
      </c>
      <c r="C570" s="49" t="s">
        <v>559</v>
      </c>
      <c r="D570" s="49" t="s">
        <v>131</v>
      </c>
      <c r="E570" s="18" t="n">
        <v>0.316770186335404</v>
      </c>
      <c r="F570" s="49" t="s">
        <v>423</v>
      </c>
      <c r="G570" s="18" t="n">
        <v>0.0714285714285714</v>
      </c>
      <c r="H570" s="74" t="s">
        <v>2075</v>
      </c>
    </row>
    <row r="571" customFormat="false" ht="12.75" hidden="false" customHeight="false" outlineLevel="0" collapsed="false">
      <c r="B571" s="48" t="s">
        <v>519</v>
      </c>
      <c r="C571" s="49" t="s">
        <v>1324</v>
      </c>
      <c r="D571" s="49" t="s">
        <v>2145</v>
      </c>
      <c r="E571" s="18" t="n">
        <v>0.207694532831935</v>
      </c>
      <c r="F571" s="49" t="s">
        <v>517</v>
      </c>
      <c r="G571" s="18" t="n">
        <v>0.0610355799826439</v>
      </c>
      <c r="H571" s="74" t="s">
        <v>1902</v>
      </c>
    </row>
    <row r="572" customFormat="false" ht="12.75" hidden="false" customHeight="false" outlineLevel="0" collapsed="false">
      <c r="B572" s="48" t="s">
        <v>1101</v>
      </c>
      <c r="C572" s="49" t="s">
        <v>450</v>
      </c>
      <c r="D572" s="49" t="s">
        <v>295</v>
      </c>
      <c r="E572" s="18" t="n">
        <v>0.24113475177305</v>
      </c>
      <c r="F572" s="49" t="s">
        <v>56</v>
      </c>
      <c r="G572" s="18" t="n">
        <v>0.0780141843971631</v>
      </c>
      <c r="H572" s="74" t="s">
        <v>2146</v>
      </c>
    </row>
    <row r="573" customFormat="false" ht="12.75" hidden="false" customHeight="false" outlineLevel="0" collapsed="false">
      <c r="B573" s="48" t="s">
        <v>1331</v>
      </c>
      <c r="C573" s="49" t="s">
        <v>1039</v>
      </c>
      <c r="D573" s="49" t="s">
        <v>280</v>
      </c>
      <c r="E573" s="18" t="n">
        <v>0.229813664596273</v>
      </c>
      <c r="F573" s="49" t="s">
        <v>204</v>
      </c>
      <c r="G573" s="18" t="n">
        <v>0.0993788819875776</v>
      </c>
      <c r="H573" s="74" t="s">
        <v>2147</v>
      </c>
    </row>
    <row r="574" customFormat="false" ht="12.75" hidden="false" customHeight="false" outlineLevel="0" collapsed="false">
      <c r="B574" s="48" t="s">
        <v>1332</v>
      </c>
      <c r="C574" s="49" t="s">
        <v>636</v>
      </c>
      <c r="D574" s="49" t="s">
        <v>295</v>
      </c>
      <c r="E574" s="18" t="n">
        <v>0.152466367713004</v>
      </c>
      <c r="F574" s="49" t="s">
        <v>288</v>
      </c>
      <c r="G574" s="18" t="n">
        <v>0.139013452914798</v>
      </c>
      <c r="H574" s="74" t="s">
        <v>1959</v>
      </c>
    </row>
    <row r="575" customFormat="false" ht="12.75" hidden="false" customHeight="false" outlineLevel="0" collapsed="false">
      <c r="B575" s="48" t="s">
        <v>1333</v>
      </c>
      <c r="C575" s="49" t="s">
        <v>161</v>
      </c>
      <c r="D575" s="49" t="s">
        <v>286</v>
      </c>
      <c r="E575" s="18" t="n">
        <v>0.259259259259259</v>
      </c>
      <c r="F575" s="49" t="s">
        <v>82</v>
      </c>
      <c r="G575" s="18" t="n">
        <v>0.037037037037037</v>
      </c>
      <c r="H575" s="74" t="s">
        <v>1855</v>
      </c>
    </row>
    <row r="576" customFormat="false" ht="12.75" hidden="false" customHeight="false" outlineLevel="0" collapsed="false">
      <c r="B576" s="48" t="s">
        <v>1334</v>
      </c>
      <c r="C576" s="49" t="s">
        <v>636</v>
      </c>
      <c r="D576" s="49" t="s">
        <v>344</v>
      </c>
      <c r="E576" s="18" t="n">
        <v>0.174887892376682</v>
      </c>
      <c r="F576" s="49" t="s">
        <v>300</v>
      </c>
      <c r="G576" s="18" t="n">
        <v>0.0358744394618834</v>
      </c>
      <c r="H576" s="74" t="s">
        <v>1855</v>
      </c>
    </row>
    <row r="577" customFormat="false" ht="12.75" hidden="false" customHeight="false" outlineLevel="0" collapsed="false">
      <c r="B577" s="48" t="s">
        <v>1335</v>
      </c>
      <c r="C577" s="49" t="s">
        <v>976</v>
      </c>
      <c r="D577" s="49" t="s">
        <v>305</v>
      </c>
      <c r="E577" s="18" t="n">
        <v>0.2</v>
      </c>
      <c r="F577" s="49" t="s">
        <v>107</v>
      </c>
      <c r="G577" s="18" t="n">
        <v>0.0285714285714286</v>
      </c>
      <c r="H577" s="74" t="s">
        <v>2041</v>
      </c>
    </row>
    <row r="578" customFormat="false" ht="12.75" hidden="false" customHeight="false" outlineLevel="0" collapsed="false">
      <c r="B578" s="48" t="s">
        <v>1336</v>
      </c>
      <c r="C578" s="49" t="s">
        <v>133</v>
      </c>
      <c r="D578" s="49" t="s">
        <v>201</v>
      </c>
      <c r="E578" s="18"/>
      <c r="F578" s="49" t="s">
        <v>201</v>
      </c>
      <c r="G578" s="18"/>
      <c r="H578" s="74" t="s">
        <v>201</v>
      </c>
    </row>
    <row r="579" customFormat="false" ht="12.75" hidden="false" customHeight="false" outlineLevel="0" collapsed="false">
      <c r="B579" s="48" t="s">
        <v>1337</v>
      </c>
      <c r="C579" s="49" t="s">
        <v>1338</v>
      </c>
      <c r="D579" s="49" t="s">
        <v>160</v>
      </c>
      <c r="E579" s="18" t="n">
        <v>0.200573065902579</v>
      </c>
      <c r="F579" s="49" t="s">
        <v>205</v>
      </c>
      <c r="G579" s="18" t="n">
        <v>0.0601719197707736</v>
      </c>
      <c r="H579" s="74" t="s">
        <v>2148</v>
      </c>
    </row>
    <row r="580" customFormat="false" ht="12.75" hidden="false" customHeight="false" outlineLevel="0" collapsed="false">
      <c r="B580" s="48" t="s">
        <v>1339</v>
      </c>
      <c r="C580" s="49" t="s">
        <v>930</v>
      </c>
      <c r="D580" s="49" t="s">
        <v>262</v>
      </c>
      <c r="E580" s="18" t="n">
        <v>0.278089887640449</v>
      </c>
      <c r="F580" s="49" t="s">
        <v>82</v>
      </c>
      <c r="G580" s="18" t="n">
        <v>0.0140449438202247</v>
      </c>
      <c r="H580" s="74" t="s">
        <v>2149</v>
      </c>
    </row>
    <row r="581" customFormat="false" ht="12.75" hidden="false" customHeight="false" outlineLevel="0" collapsed="false">
      <c r="B581" s="48" t="s">
        <v>1340</v>
      </c>
      <c r="C581" s="49" t="s">
        <v>259</v>
      </c>
      <c r="D581" s="49" t="s">
        <v>205</v>
      </c>
      <c r="E581" s="18" t="n">
        <v>0.194444444444444</v>
      </c>
      <c r="F581" s="49" t="s">
        <v>116</v>
      </c>
      <c r="G581" s="18" t="n">
        <v>0.0277777777777778</v>
      </c>
      <c r="H581" s="74" t="s">
        <v>2150</v>
      </c>
    </row>
    <row r="582" customFormat="false" ht="12.75" hidden="false" customHeight="false" outlineLevel="0" collapsed="false">
      <c r="B582" s="48" t="s">
        <v>1341</v>
      </c>
      <c r="C582" s="49" t="s">
        <v>575</v>
      </c>
      <c r="D582" s="49" t="s">
        <v>271</v>
      </c>
      <c r="E582" s="18" t="n">
        <v>0.18960244648318</v>
      </c>
      <c r="F582" s="49" t="s">
        <v>99</v>
      </c>
      <c r="G582" s="18" t="n">
        <v>0.036697247706422</v>
      </c>
      <c r="H582" s="74" t="s">
        <v>2151</v>
      </c>
    </row>
    <row r="583" customFormat="false" ht="12.75" hidden="false" customHeight="false" outlineLevel="0" collapsed="false">
      <c r="B583" s="48" t="s">
        <v>1041</v>
      </c>
      <c r="C583" s="49" t="s">
        <v>223</v>
      </c>
      <c r="D583" s="49" t="s">
        <v>280</v>
      </c>
      <c r="E583" s="18" t="n">
        <v>0.195767195767196</v>
      </c>
      <c r="F583" s="49" t="s">
        <v>82</v>
      </c>
      <c r="G583" s="18" t="n">
        <v>0.0264550264550265</v>
      </c>
      <c r="H583" s="74" t="s">
        <v>2152</v>
      </c>
    </row>
    <row r="584" customFormat="false" ht="12.75" hidden="false" customHeight="false" outlineLevel="0" collapsed="false">
      <c r="B584" s="48" t="s">
        <v>1342</v>
      </c>
      <c r="C584" s="49" t="s">
        <v>395</v>
      </c>
      <c r="D584" s="49" t="s">
        <v>423</v>
      </c>
      <c r="E584" s="18" t="n">
        <v>0.141104294478528</v>
      </c>
      <c r="F584" s="49" t="s">
        <v>224</v>
      </c>
      <c r="G584" s="18" t="n">
        <v>0.0368098159509203</v>
      </c>
      <c r="H584" s="74" t="s">
        <v>2043</v>
      </c>
    </row>
    <row r="585" customFormat="false" ht="12.75" hidden="false" customHeight="false" outlineLevel="0" collapsed="false">
      <c r="B585" s="48" t="s">
        <v>1343</v>
      </c>
      <c r="C585" s="49" t="s">
        <v>407</v>
      </c>
      <c r="D585" s="49" t="s">
        <v>294</v>
      </c>
      <c r="E585" s="18" t="n">
        <v>0.175438596491228</v>
      </c>
      <c r="F585" s="49" t="s">
        <v>289</v>
      </c>
      <c r="G585" s="18" t="n">
        <v>0.0745614035087719</v>
      </c>
      <c r="H585" s="74" t="s">
        <v>2153</v>
      </c>
    </row>
    <row r="586" customFormat="false" ht="12.75" hidden="false" customHeight="false" outlineLevel="0" collapsed="false">
      <c r="B586" s="48" t="s">
        <v>1344</v>
      </c>
      <c r="C586" s="49" t="s">
        <v>209</v>
      </c>
      <c r="D586" s="49" t="s">
        <v>155</v>
      </c>
      <c r="E586" s="18" t="n">
        <v>0.127659574468085</v>
      </c>
      <c r="F586" s="49" t="s">
        <v>90</v>
      </c>
      <c r="G586" s="18" t="n">
        <v>0.024822695035461</v>
      </c>
      <c r="H586" s="74" t="s">
        <v>1902</v>
      </c>
    </row>
    <row r="587" customFormat="false" ht="12.75" hidden="false" customHeight="false" outlineLevel="0" collapsed="false">
      <c r="B587" s="48" t="s">
        <v>1345</v>
      </c>
      <c r="C587" s="49" t="s">
        <v>352</v>
      </c>
      <c r="D587" s="49" t="s">
        <v>342</v>
      </c>
      <c r="E587" s="18" t="n">
        <v>0.189309576837416</v>
      </c>
      <c r="F587" s="49" t="s">
        <v>427</v>
      </c>
      <c r="G587" s="18" t="n">
        <v>0.0935412026726058</v>
      </c>
      <c r="H587" s="74" t="s">
        <v>1995</v>
      </c>
    </row>
    <row r="588" customFormat="false" ht="12.75" hidden="false" customHeight="false" outlineLevel="0" collapsed="false">
      <c r="B588" s="48" t="s">
        <v>1346</v>
      </c>
      <c r="C588" s="49" t="s">
        <v>724</v>
      </c>
      <c r="D588" s="49" t="s">
        <v>136</v>
      </c>
      <c r="E588" s="18" t="n">
        <v>0.247524752475248</v>
      </c>
      <c r="F588" s="49" t="s">
        <v>300</v>
      </c>
      <c r="G588" s="18" t="n">
        <v>0.0792079207920792</v>
      </c>
      <c r="H588" s="74" t="s">
        <v>1877</v>
      </c>
    </row>
    <row r="589" customFormat="false" ht="12.75" hidden="false" customHeight="false" outlineLevel="0" collapsed="false">
      <c r="B589" s="48" t="s">
        <v>1347</v>
      </c>
      <c r="C589" s="49" t="s">
        <v>1348</v>
      </c>
      <c r="D589" s="49" t="s">
        <v>2154</v>
      </c>
      <c r="E589" s="18" t="n">
        <v>0.249802163017673</v>
      </c>
      <c r="F589" s="49" t="s">
        <v>143</v>
      </c>
      <c r="G589" s="18" t="n">
        <v>0.0709575309944606</v>
      </c>
      <c r="H589" s="74" t="s">
        <v>2155</v>
      </c>
    </row>
    <row r="590" customFormat="false" ht="12.75" hidden="false" customHeight="false" outlineLevel="0" collapsed="false">
      <c r="B590" s="48" t="s">
        <v>1354</v>
      </c>
      <c r="C590" s="49" t="s">
        <v>500</v>
      </c>
      <c r="D590" s="49" t="s">
        <v>382</v>
      </c>
      <c r="E590" s="18" t="n">
        <v>0.258620689655172</v>
      </c>
      <c r="F590" s="49" t="s">
        <v>279</v>
      </c>
      <c r="G590" s="18" t="n">
        <v>0.123563218390805</v>
      </c>
      <c r="H590" s="74" t="s">
        <v>2156</v>
      </c>
    </row>
    <row r="591" customFormat="false" ht="12.75" hidden="false" customHeight="false" outlineLevel="0" collapsed="false">
      <c r="B591" s="48" t="s">
        <v>1355</v>
      </c>
      <c r="C591" s="49" t="s">
        <v>583</v>
      </c>
      <c r="D591" s="49" t="s">
        <v>288</v>
      </c>
      <c r="E591" s="18" t="n">
        <v>0.216783216783217</v>
      </c>
      <c r="F591" s="49" t="s">
        <v>224</v>
      </c>
      <c r="G591" s="18" t="n">
        <v>0.041958041958042</v>
      </c>
      <c r="H591" s="74" t="s">
        <v>2041</v>
      </c>
    </row>
    <row r="592" customFormat="false" ht="12.75" hidden="false" customHeight="false" outlineLevel="0" collapsed="false">
      <c r="B592" s="48" t="s">
        <v>1356</v>
      </c>
      <c r="C592" s="49" t="s">
        <v>75</v>
      </c>
      <c r="D592" s="49" t="s">
        <v>264</v>
      </c>
      <c r="E592" s="18" t="n">
        <v>0.141809290953545</v>
      </c>
      <c r="F592" s="49" t="s">
        <v>460</v>
      </c>
      <c r="G592" s="18" t="n">
        <v>0.058679706601467</v>
      </c>
      <c r="H592" s="74" t="s">
        <v>1915</v>
      </c>
    </row>
    <row r="593" customFormat="false" ht="12.75" hidden="false" customHeight="false" outlineLevel="0" collapsed="false">
      <c r="B593" s="48" t="s">
        <v>1357</v>
      </c>
      <c r="C593" s="49" t="s">
        <v>379</v>
      </c>
      <c r="D593" s="49" t="s">
        <v>217</v>
      </c>
      <c r="E593" s="18" t="n">
        <v>0.265193370165746</v>
      </c>
      <c r="F593" s="49" t="s">
        <v>116</v>
      </c>
      <c r="G593" s="18" t="n">
        <v>0.0165745856353591</v>
      </c>
      <c r="H593" s="74" t="s">
        <v>2157</v>
      </c>
    </row>
    <row r="594" customFormat="false" ht="12.75" hidden="false" customHeight="false" outlineLevel="0" collapsed="false">
      <c r="B594" s="48" t="s">
        <v>1358</v>
      </c>
      <c r="C594" s="49" t="s">
        <v>517</v>
      </c>
      <c r="D594" s="49" t="s">
        <v>344</v>
      </c>
      <c r="E594" s="18" t="n">
        <v>0.184834123222749</v>
      </c>
      <c r="F594" s="49" t="s">
        <v>116</v>
      </c>
      <c r="G594" s="18" t="n">
        <v>0.014218009478673</v>
      </c>
      <c r="H594" s="74" t="s">
        <v>2158</v>
      </c>
    </row>
    <row r="595" customFormat="false" ht="12.75" hidden="false" customHeight="false" outlineLevel="0" collapsed="false">
      <c r="B595" s="48" t="s">
        <v>1359</v>
      </c>
      <c r="C595" s="49" t="s">
        <v>161</v>
      </c>
      <c r="D595" s="49" t="s">
        <v>155</v>
      </c>
      <c r="E595" s="18" t="n">
        <v>0.266666666666667</v>
      </c>
      <c r="F595" s="49" t="s">
        <v>73</v>
      </c>
      <c r="G595" s="18" t="n">
        <v>0.0148148148148148</v>
      </c>
      <c r="H595" s="74" t="s">
        <v>2159</v>
      </c>
    </row>
    <row r="596" customFormat="false" ht="12.75" hidden="false" customHeight="false" outlineLevel="0" collapsed="false">
      <c r="B596" s="48" t="s">
        <v>1360</v>
      </c>
      <c r="C596" s="49" t="s">
        <v>893</v>
      </c>
      <c r="D596" s="49" t="s">
        <v>174</v>
      </c>
      <c r="E596" s="18" t="n">
        <v>0.188118811881188</v>
      </c>
      <c r="F596" s="49" t="s">
        <v>300</v>
      </c>
      <c r="G596" s="18" t="n">
        <v>0.0396039603960396</v>
      </c>
      <c r="H596" s="74" t="s">
        <v>2041</v>
      </c>
    </row>
    <row r="597" customFormat="false" ht="12.75" hidden="false" customHeight="false" outlineLevel="0" collapsed="false">
      <c r="B597" s="48" t="s">
        <v>1361</v>
      </c>
      <c r="C597" s="49" t="s">
        <v>245</v>
      </c>
      <c r="D597" s="49" t="s">
        <v>324</v>
      </c>
      <c r="E597" s="18" t="n">
        <v>0.10410094637224</v>
      </c>
      <c r="F597" s="49" t="s">
        <v>305</v>
      </c>
      <c r="G597" s="18" t="n">
        <v>0.0883280757097792</v>
      </c>
      <c r="H597" s="74" t="s">
        <v>1920</v>
      </c>
    </row>
    <row r="598" customFormat="false" ht="12.75" hidden="false" customHeight="false" outlineLevel="0" collapsed="false">
      <c r="B598" s="48" t="s">
        <v>1106</v>
      </c>
      <c r="C598" s="49" t="s">
        <v>531</v>
      </c>
      <c r="D598" s="49" t="s">
        <v>280</v>
      </c>
      <c r="E598" s="18" t="n">
        <v>0.203296703296703</v>
      </c>
      <c r="F598" s="49" t="s">
        <v>124</v>
      </c>
      <c r="G598" s="18" t="n">
        <v>0.0769230769230769</v>
      </c>
      <c r="H598" s="74" t="s">
        <v>1876</v>
      </c>
    </row>
    <row r="599" customFormat="false" ht="12.75" hidden="false" customHeight="false" outlineLevel="0" collapsed="false">
      <c r="B599" s="48" t="s">
        <v>1362</v>
      </c>
      <c r="C599" s="49" t="s">
        <v>879</v>
      </c>
      <c r="D599" s="49" t="s">
        <v>675</v>
      </c>
      <c r="E599" s="18" t="n">
        <v>0.210643015521064</v>
      </c>
      <c r="F599" s="49" t="s">
        <v>135</v>
      </c>
      <c r="G599" s="18" t="n">
        <v>0.113082039911308</v>
      </c>
      <c r="H599" s="74" t="s">
        <v>1952</v>
      </c>
    </row>
    <row r="600" customFormat="false" ht="12.75" hidden="false" customHeight="false" outlineLevel="0" collapsed="false">
      <c r="B600" s="48" t="s">
        <v>1114</v>
      </c>
      <c r="C600" s="49" t="s">
        <v>597</v>
      </c>
      <c r="D600" s="49" t="s">
        <v>429</v>
      </c>
      <c r="E600" s="18" t="n">
        <v>0.248908296943231</v>
      </c>
      <c r="F600" s="49" t="s">
        <v>171</v>
      </c>
      <c r="G600" s="18" t="n">
        <v>0.0655021834061135</v>
      </c>
      <c r="H600" s="74" t="s">
        <v>2160</v>
      </c>
    </row>
    <row r="601" customFormat="false" ht="12.75" hidden="false" customHeight="false" outlineLevel="0" collapsed="false">
      <c r="B601" s="48" t="s">
        <v>1363</v>
      </c>
      <c r="C601" s="49" t="s">
        <v>245</v>
      </c>
      <c r="D601" s="49" t="s">
        <v>408</v>
      </c>
      <c r="E601" s="18" t="n">
        <v>0.211356466876972</v>
      </c>
      <c r="F601" s="49" t="s">
        <v>276</v>
      </c>
      <c r="G601" s="18" t="n">
        <v>0.0694006309148265</v>
      </c>
      <c r="H601" s="74" t="s">
        <v>1907</v>
      </c>
    </row>
    <row r="602" customFormat="false" ht="12.75" hidden="false" customHeight="false" outlineLevel="0" collapsed="false">
      <c r="B602" s="48" t="s">
        <v>1364</v>
      </c>
      <c r="C602" s="49" t="s">
        <v>809</v>
      </c>
      <c r="D602" s="49" t="s">
        <v>280</v>
      </c>
      <c r="E602" s="18" t="n">
        <v>0.177884615384615</v>
      </c>
      <c r="F602" s="49" t="s">
        <v>82</v>
      </c>
      <c r="G602" s="18" t="n">
        <v>0.0240384615384615</v>
      </c>
      <c r="H602" s="74" t="s">
        <v>2161</v>
      </c>
    </row>
    <row r="603" customFormat="false" ht="12.75" hidden="false" customHeight="false" outlineLevel="0" collapsed="false">
      <c r="B603" s="48" t="s">
        <v>1365</v>
      </c>
      <c r="C603" s="49" t="s">
        <v>1366</v>
      </c>
      <c r="D603" s="49" t="s">
        <v>616</v>
      </c>
      <c r="E603" s="18" t="n">
        <v>0.280343716433942</v>
      </c>
      <c r="F603" s="49" t="s">
        <v>324</v>
      </c>
      <c r="G603" s="18" t="n">
        <v>0.0354457572502685</v>
      </c>
      <c r="H603" s="74" t="s">
        <v>1893</v>
      </c>
    </row>
    <row r="604" customFormat="false" ht="12.75" hidden="false" customHeight="false" outlineLevel="0" collapsed="false">
      <c r="B604" s="48" t="s">
        <v>1370</v>
      </c>
      <c r="C604" s="49" t="s">
        <v>1371</v>
      </c>
      <c r="D604" s="49" t="s">
        <v>706</v>
      </c>
      <c r="E604" s="18" t="n">
        <v>0.203405865657521</v>
      </c>
      <c r="F604" s="49" t="s">
        <v>72</v>
      </c>
      <c r="G604" s="18" t="n">
        <v>0.0775780510879849</v>
      </c>
      <c r="H604" s="74" t="s">
        <v>1882</v>
      </c>
    </row>
    <row r="605" customFormat="false" ht="12.75" hidden="false" customHeight="false" outlineLevel="0" collapsed="false">
      <c r="B605" s="48" t="s">
        <v>1375</v>
      </c>
      <c r="C605" s="49" t="s">
        <v>516</v>
      </c>
      <c r="D605" s="49" t="s">
        <v>162</v>
      </c>
      <c r="E605" s="18" t="n">
        <v>0.238341968911917</v>
      </c>
      <c r="F605" s="49" t="s">
        <v>73</v>
      </c>
      <c r="G605" s="18" t="n">
        <v>0.0103626943005181</v>
      </c>
      <c r="H605" s="74" t="s">
        <v>2162</v>
      </c>
    </row>
    <row r="606" customFormat="false" ht="12.75" hidden="false" customHeight="false" outlineLevel="0" collapsed="false">
      <c r="B606" s="48" t="s">
        <v>1376</v>
      </c>
      <c r="C606" s="49" t="s">
        <v>223</v>
      </c>
      <c r="D606" s="49" t="s">
        <v>138</v>
      </c>
      <c r="E606" s="18" t="n">
        <v>0.232804232804233</v>
      </c>
      <c r="F606" s="49" t="s">
        <v>90</v>
      </c>
      <c r="G606" s="18" t="n">
        <v>0.037037037037037</v>
      </c>
      <c r="H606" s="74" t="s">
        <v>2163</v>
      </c>
    </row>
    <row r="607" customFormat="false" ht="12.75" hidden="false" customHeight="false" outlineLevel="0" collapsed="false">
      <c r="B607" s="48" t="s">
        <v>1089</v>
      </c>
      <c r="C607" s="49" t="s">
        <v>415</v>
      </c>
      <c r="D607" s="49" t="s">
        <v>89</v>
      </c>
      <c r="E607" s="18" t="n">
        <v>0.253378378378378</v>
      </c>
      <c r="F607" s="49" t="s">
        <v>107</v>
      </c>
      <c r="G607" s="18" t="n">
        <v>0.0135135135135135</v>
      </c>
      <c r="H607" s="74" t="s">
        <v>2164</v>
      </c>
    </row>
    <row r="608" customFormat="false" ht="12.75" hidden="false" customHeight="false" outlineLevel="0" collapsed="false">
      <c r="B608" s="48" t="s">
        <v>1377</v>
      </c>
      <c r="C608" s="49" t="s">
        <v>112</v>
      </c>
      <c r="D608" s="49" t="s">
        <v>267</v>
      </c>
      <c r="E608" s="18" t="n">
        <v>0.188834154351396</v>
      </c>
      <c r="F608" s="49" t="s">
        <v>423</v>
      </c>
      <c r="G608" s="18" t="n">
        <v>0.0377668308702792</v>
      </c>
      <c r="H608" s="74" t="s">
        <v>2152</v>
      </c>
    </row>
    <row r="609" customFormat="false" ht="12.75" hidden="false" customHeight="false" outlineLevel="0" collapsed="false">
      <c r="B609" s="48" t="s">
        <v>1378</v>
      </c>
      <c r="C609" s="49" t="s">
        <v>1193</v>
      </c>
      <c r="D609" s="49" t="s">
        <v>294</v>
      </c>
      <c r="E609" s="18" t="n">
        <v>0.0947867298578199</v>
      </c>
      <c r="F609" s="49" t="s">
        <v>286</v>
      </c>
      <c r="G609" s="18" t="n">
        <v>0.0829383886255924</v>
      </c>
      <c r="H609" s="74" t="s">
        <v>2165</v>
      </c>
    </row>
    <row r="610" customFormat="false" ht="12.75" hidden="false" customHeight="false" outlineLevel="0" collapsed="false">
      <c r="B610" s="48" t="s">
        <v>1380</v>
      </c>
      <c r="C610" s="49" t="s">
        <v>154</v>
      </c>
      <c r="D610" s="49" t="s">
        <v>139</v>
      </c>
      <c r="E610" s="18" t="n">
        <v>0.156626506024096</v>
      </c>
      <c r="F610" s="49" t="s">
        <v>300</v>
      </c>
      <c r="G610" s="18" t="n">
        <v>0.0963855421686747</v>
      </c>
      <c r="H610" s="74" t="s">
        <v>2018</v>
      </c>
    </row>
    <row r="611" customFormat="false" ht="12.75" hidden="false" customHeight="false" outlineLevel="0" collapsed="false">
      <c r="B611" s="48" t="s">
        <v>1129</v>
      </c>
      <c r="C611" s="49" t="s">
        <v>335</v>
      </c>
      <c r="D611" s="49" t="s">
        <v>737</v>
      </c>
      <c r="E611" s="18" t="n">
        <v>0.259259259259259</v>
      </c>
      <c r="F611" s="49" t="s">
        <v>486</v>
      </c>
      <c r="G611" s="18" t="n">
        <v>0.0790123456790123</v>
      </c>
      <c r="H611" s="74" t="s">
        <v>2166</v>
      </c>
    </row>
    <row r="612" customFormat="false" ht="12.75" hidden="false" customHeight="false" outlineLevel="0" collapsed="false">
      <c r="B612" s="48" t="s">
        <v>627</v>
      </c>
      <c r="C612" s="49" t="s">
        <v>722</v>
      </c>
      <c r="D612" s="49" t="s">
        <v>217</v>
      </c>
      <c r="E612" s="18" t="n">
        <v>0.212389380530973</v>
      </c>
      <c r="F612" s="49" t="s">
        <v>224</v>
      </c>
      <c r="G612" s="18" t="n">
        <v>0.0265486725663717</v>
      </c>
      <c r="H612" s="74" t="s">
        <v>1847</v>
      </c>
    </row>
    <row r="613" customFormat="false" ht="12.75" hidden="false" customHeight="false" outlineLevel="0" collapsed="false">
      <c r="B613" s="48" t="s">
        <v>1381</v>
      </c>
      <c r="C613" s="49" t="s">
        <v>259</v>
      </c>
      <c r="D613" s="49" t="s">
        <v>124</v>
      </c>
      <c r="E613" s="18" t="n">
        <v>0.12962962962963</v>
      </c>
      <c r="F613" s="49" t="s">
        <v>157</v>
      </c>
      <c r="G613" s="18" t="n">
        <v>0</v>
      </c>
      <c r="H613" s="74" t="s">
        <v>2152</v>
      </c>
    </row>
    <row r="614" customFormat="false" ht="12.75" hidden="false" customHeight="false" outlineLevel="0" collapsed="false">
      <c r="B614" s="48" t="s">
        <v>1382</v>
      </c>
      <c r="C614" s="49" t="s">
        <v>388</v>
      </c>
      <c r="D614" s="49" t="s">
        <v>138</v>
      </c>
      <c r="E614" s="18" t="n">
        <v>0.245810055865922</v>
      </c>
      <c r="F614" s="49" t="s">
        <v>139</v>
      </c>
      <c r="G614" s="18" t="n">
        <v>0.0726256983240224</v>
      </c>
      <c r="H614" s="74" t="s">
        <v>2167</v>
      </c>
    </row>
    <row r="615" customFormat="false" ht="12.75" hidden="false" customHeight="false" outlineLevel="0" collapsed="false">
      <c r="B615" s="48" t="s">
        <v>1383</v>
      </c>
      <c r="C615" s="49" t="s">
        <v>1384</v>
      </c>
      <c r="D615" s="49" t="s">
        <v>354</v>
      </c>
      <c r="E615" s="18" t="n">
        <v>0.197983501374885</v>
      </c>
      <c r="F615" s="49" t="s">
        <v>266</v>
      </c>
      <c r="G615" s="18" t="n">
        <v>0.078826764436297</v>
      </c>
      <c r="H615" s="74" t="s">
        <v>2027</v>
      </c>
    </row>
    <row r="616" customFormat="false" ht="12.75" hidden="false" customHeight="false" outlineLevel="0" collapsed="false">
      <c r="B616" s="48" t="s">
        <v>975</v>
      </c>
      <c r="C616" s="49" t="s">
        <v>626</v>
      </c>
      <c r="D616" s="49" t="s">
        <v>423</v>
      </c>
      <c r="E616" s="18" t="n">
        <v>0.159722222222222</v>
      </c>
      <c r="F616" s="49" t="s">
        <v>82</v>
      </c>
      <c r="G616" s="18" t="n">
        <v>0.0347222222222222</v>
      </c>
      <c r="H616" s="74" t="s">
        <v>1984</v>
      </c>
    </row>
    <row r="617" customFormat="false" ht="12.75" hidden="false" customHeight="false" outlineLevel="0" collapsed="false">
      <c r="B617" s="48" t="s">
        <v>1386</v>
      </c>
      <c r="C617" s="49" t="s">
        <v>513</v>
      </c>
      <c r="D617" s="49" t="s">
        <v>614</v>
      </c>
      <c r="E617" s="18" t="n">
        <v>0.214285714285714</v>
      </c>
      <c r="F617" s="49" t="s">
        <v>124</v>
      </c>
      <c r="G617" s="18" t="n">
        <v>0.0476190476190476</v>
      </c>
      <c r="H617" s="74" t="s">
        <v>2168</v>
      </c>
    </row>
    <row r="618" customFormat="false" ht="12.75" hidden="false" customHeight="false" outlineLevel="0" collapsed="false">
      <c r="B618" s="48" t="s">
        <v>1388</v>
      </c>
      <c r="C618" s="49" t="s">
        <v>559</v>
      </c>
      <c r="D618" s="49" t="s">
        <v>154</v>
      </c>
      <c r="E618" s="18" t="n">
        <v>0.25776397515528</v>
      </c>
      <c r="F618" s="49" t="s">
        <v>224</v>
      </c>
      <c r="G618" s="18" t="n">
        <v>0.0186335403726708</v>
      </c>
      <c r="H618" s="74" t="s">
        <v>1898</v>
      </c>
    </row>
    <row r="619" customFormat="false" ht="12.75" hidden="false" customHeight="false" outlineLevel="0" collapsed="false">
      <c r="B619" s="48" t="s">
        <v>1389</v>
      </c>
      <c r="C619" s="49" t="s">
        <v>636</v>
      </c>
      <c r="D619" s="49" t="s">
        <v>305</v>
      </c>
      <c r="E619" s="18" t="n">
        <v>0.125560538116592</v>
      </c>
      <c r="F619" s="49" t="s">
        <v>224</v>
      </c>
      <c r="G619" s="18" t="n">
        <v>0.0269058295964126</v>
      </c>
      <c r="H619" s="74" t="s">
        <v>2052</v>
      </c>
    </row>
    <row r="620" customFormat="false" ht="12.75" hidden="false" customHeight="false" outlineLevel="0" collapsed="false">
      <c r="B620" s="48" t="s">
        <v>1390</v>
      </c>
      <c r="C620" s="49" t="s">
        <v>270</v>
      </c>
      <c r="D620" s="49" t="s">
        <v>197</v>
      </c>
      <c r="E620" s="18" t="n">
        <v>0.257142857142857</v>
      </c>
      <c r="F620" s="49" t="s">
        <v>300</v>
      </c>
      <c r="G620" s="18" t="n">
        <v>0.0457142857142857</v>
      </c>
      <c r="H620" s="74" t="s">
        <v>2081</v>
      </c>
    </row>
    <row r="621" customFormat="false" ht="12.75" hidden="false" customHeight="false" outlineLevel="0" collapsed="false">
      <c r="B621" s="48" t="s">
        <v>1391</v>
      </c>
      <c r="C621" s="49" t="s">
        <v>352</v>
      </c>
      <c r="D621" s="49" t="s">
        <v>382</v>
      </c>
      <c r="E621" s="18" t="n">
        <v>0.200445434298441</v>
      </c>
      <c r="F621" s="49" t="s">
        <v>460</v>
      </c>
      <c r="G621" s="18" t="n">
        <v>0.0534521158129176</v>
      </c>
      <c r="H621" s="74" t="s">
        <v>2169</v>
      </c>
    </row>
    <row r="622" customFormat="false" ht="12.75" hidden="false" customHeight="false" outlineLevel="0" collapsed="false">
      <c r="B622" s="48" t="s">
        <v>1392</v>
      </c>
      <c r="C622" s="49" t="s">
        <v>1393</v>
      </c>
      <c r="D622" s="49" t="s">
        <v>194</v>
      </c>
      <c r="E622" s="18" t="n">
        <v>0.166212534059946</v>
      </c>
      <c r="F622" s="49" t="s">
        <v>276</v>
      </c>
      <c r="G622" s="18" t="n">
        <v>0.0599455040871935</v>
      </c>
      <c r="H622" s="74" t="s">
        <v>2170</v>
      </c>
    </row>
    <row r="623" customFormat="false" ht="12.75" hidden="false" customHeight="false" outlineLevel="0" collapsed="false">
      <c r="B623" s="48" t="s">
        <v>1394</v>
      </c>
      <c r="C623" s="49" t="s">
        <v>69</v>
      </c>
      <c r="D623" s="49" t="s">
        <v>138</v>
      </c>
      <c r="E623" s="18" t="n">
        <v>0.173913043478261</v>
      </c>
      <c r="F623" s="49" t="s">
        <v>73</v>
      </c>
      <c r="G623" s="18" t="n">
        <v>0.00790513833992095</v>
      </c>
      <c r="H623" s="74" t="s">
        <v>2171</v>
      </c>
    </row>
    <row r="624" customFormat="false" ht="12.75" hidden="false" customHeight="false" outlineLevel="0" collapsed="false">
      <c r="B624" s="48" t="s">
        <v>1395</v>
      </c>
      <c r="C624" s="49" t="s">
        <v>1396</v>
      </c>
      <c r="D624" s="49" t="s">
        <v>388</v>
      </c>
      <c r="E624" s="18" t="n">
        <v>0.273700305810398</v>
      </c>
      <c r="F624" s="49" t="s">
        <v>180</v>
      </c>
      <c r="G624" s="18" t="n">
        <v>0.0749235474006116</v>
      </c>
      <c r="H624" s="74" t="s">
        <v>2172</v>
      </c>
    </row>
    <row r="625" customFormat="false" ht="12.75" hidden="false" customHeight="false" outlineLevel="0" collapsed="false">
      <c r="B625" s="48" t="s">
        <v>1398</v>
      </c>
      <c r="C625" s="49" t="s">
        <v>188</v>
      </c>
      <c r="D625" s="49" t="s">
        <v>452</v>
      </c>
      <c r="E625" s="18" t="n">
        <v>0.206806282722513</v>
      </c>
      <c r="F625" s="49" t="s">
        <v>199</v>
      </c>
      <c r="G625" s="18" t="n">
        <v>0.107329842931937</v>
      </c>
      <c r="H625" s="74" t="s">
        <v>1975</v>
      </c>
    </row>
    <row r="626" customFormat="false" ht="12.75" hidden="false" customHeight="false" outlineLevel="0" collapsed="false">
      <c r="B626" s="48" t="s">
        <v>1399</v>
      </c>
      <c r="C626" s="49" t="s">
        <v>1400</v>
      </c>
      <c r="D626" s="49" t="s">
        <v>1088</v>
      </c>
      <c r="E626" s="18" t="n">
        <v>0.208955223880597</v>
      </c>
      <c r="F626" s="49" t="s">
        <v>124</v>
      </c>
      <c r="G626" s="18" t="n">
        <v>0.0522388059701493</v>
      </c>
      <c r="H626" s="74" t="s">
        <v>2032</v>
      </c>
    </row>
    <row r="627" customFormat="false" ht="12.75" hidden="false" customHeight="false" outlineLevel="0" collapsed="false">
      <c r="B627" s="48" t="s">
        <v>1401</v>
      </c>
      <c r="C627" s="49" t="s">
        <v>675</v>
      </c>
      <c r="D627" s="49" t="s">
        <v>304</v>
      </c>
      <c r="E627" s="18" t="n">
        <v>0.315789473684211</v>
      </c>
      <c r="F627" s="49" t="s">
        <v>116</v>
      </c>
      <c r="G627" s="18" t="n">
        <v>0.0315789473684211</v>
      </c>
      <c r="H627" s="74" t="s">
        <v>2173</v>
      </c>
    </row>
    <row r="628" customFormat="false" ht="12.75" hidden="false" customHeight="false" outlineLevel="0" collapsed="false">
      <c r="B628" s="48" t="s">
        <v>1402</v>
      </c>
      <c r="C628" s="49" t="s">
        <v>68</v>
      </c>
      <c r="D628" s="49" t="s">
        <v>427</v>
      </c>
      <c r="E628" s="18" t="n">
        <v>0.25609756097561</v>
      </c>
      <c r="F628" s="49" t="s">
        <v>300</v>
      </c>
      <c r="G628" s="18" t="n">
        <v>0.0487804878048781</v>
      </c>
      <c r="H628" s="74" t="s">
        <v>2174</v>
      </c>
    </row>
    <row r="629" customFormat="false" ht="12.75" hidden="false" customHeight="false" outlineLevel="0" collapsed="false">
      <c r="B629" s="48" t="s">
        <v>1096</v>
      </c>
      <c r="C629" s="49" t="s">
        <v>379</v>
      </c>
      <c r="D629" s="49" t="s">
        <v>423</v>
      </c>
      <c r="E629" s="18" t="n">
        <v>0.12707182320442</v>
      </c>
      <c r="F629" s="49" t="s">
        <v>204</v>
      </c>
      <c r="G629" s="18" t="n">
        <v>0.0883977900552486</v>
      </c>
      <c r="H629" s="74" t="s">
        <v>2175</v>
      </c>
    </row>
    <row r="630" customFormat="false" ht="12.75" hidden="false" customHeight="false" outlineLevel="0" collapsed="false">
      <c r="B630" s="48" t="s">
        <v>1403</v>
      </c>
      <c r="C630" s="49" t="s">
        <v>640</v>
      </c>
      <c r="D630" s="49" t="s">
        <v>436</v>
      </c>
      <c r="E630" s="18" t="n">
        <v>0.211469534050179</v>
      </c>
      <c r="F630" s="49" t="s">
        <v>107</v>
      </c>
      <c r="G630" s="18" t="n">
        <v>0.014336917562724</v>
      </c>
      <c r="H630" s="74" t="s">
        <v>2176</v>
      </c>
    </row>
    <row r="631" customFormat="false" ht="12.75" hidden="false" customHeight="false" outlineLevel="0" collapsed="false">
      <c r="B631" s="48" t="s">
        <v>1404</v>
      </c>
      <c r="C631" s="49" t="s">
        <v>98</v>
      </c>
      <c r="D631" s="49" t="s">
        <v>279</v>
      </c>
      <c r="E631" s="18" t="n">
        <v>0.281045751633987</v>
      </c>
      <c r="F631" s="49" t="s">
        <v>116</v>
      </c>
      <c r="G631" s="18" t="n">
        <v>0.0196078431372549</v>
      </c>
      <c r="H631" s="74" t="s">
        <v>2164</v>
      </c>
    </row>
    <row r="632" customFormat="false" ht="12.75" hidden="false" customHeight="false" outlineLevel="0" collapsed="false">
      <c r="B632" s="48" t="s">
        <v>1405</v>
      </c>
      <c r="C632" s="49" t="s">
        <v>324</v>
      </c>
      <c r="D632" s="49" t="s">
        <v>300</v>
      </c>
      <c r="E632" s="18" t="n">
        <v>0.242424242424242</v>
      </c>
      <c r="F632" s="49" t="s">
        <v>157</v>
      </c>
      <c r="G632" s="18" t="n">
        <v>0</v>
      </c>
      <c r="H632" s="74" t="s">
        <v>2022</v>
      </c>
    </row>
    <row r="633" customFormat="false" ht="12.75" hidden="false" customHeight="false" outlineLevel="0" collapsed="false">
      <c r="B633" s="48" t="s">
        <v>1406</v>
      </c>
      <c r="C633" s="49" t="s">
        <v>552</v>
      </c>
      <c r="D633" s="49" t="s">
        <v>288</v>
      </c>
      <c r="E633" s="18" t="n">
        <v>0.161458333333333</v>
      </c>
      <c r="F633" s="49" t="s">
        <v>295</v>
      </c>
      <c r="G633" s="18" t="n">
        <v>0.177083333333333</v>
      </c>
      <c r="H633" s="74" t="s">
        <v>2177</v>
      </c>
    </row>
    <row r="634" customFormat="false" ht="12.75" hidden="false" customHeight="false" outlineLevel="0" collapsed="false">
      <c r="B634" s="48" t="s">
        <v>1407</v>
      </c>
      <c r="C634" s="49" t="s">
        <v>256</v>
      </c>
      <c r="D634" s="49" t="s">
        <v>295</v>
      </c>
      <c r="E634" s="18" t="n">
        <v>0.2</v>
      </c>
      <c r="F634" s="49" t="s">
        <v>107</v>
      </c>
      <c r="G634" s="18" t="n">
        <v>0.0235294117647059</v>
      </c>
      <c r="H634" s="74" t="s">
        <v>2007</v>
      </c>
    </row>
    <row r="635" customFormat="false" ht="12.75" hidden="false" customHeight="false" outlineLevel="0" collapsed="false">
      <c r="B635" s="48" t="s">
        <v>1408</v>
      </c>
      <c r="C635" s="49" t="s">
        <v>270</v>
      </c>
      <c r="D635" s="49" t="s">
        <v>279</v>
      </c>
      <c r="E635" s="18" t="n">
        <v>0.245714285714286</v>
      </c>
      <c r="F635" s="49" t="s">
        <v>116</v>
      </c>
      <c r="G635" s="18" t="n">
        <v>0.0171428571428571</v>
      </c>
      <c r="H635" s="74" t="s">
        <v>2171</v>
      </c>
    </row>
    <row r="636" customFormat="false" ht="12.75" hidden="false" customHeight="false" outlineLevel="0" collapsed="false">
      <c r="B636" s="48" t="s">
        <v>955</v>
      </c>
      <c r="C636" s="49" t="s">
        <v>85</v>
      </c>
      <c r="D636" s="49" t="s">
        <v>203</v>
      </c>
      <c r="E636" s="18" t="n">
        <v>0.2265625</v>
      </c>
      <c r="F636" s="49" t="s">
        <v>107</v>
      </c>
      <c r="G636" s="18" t="n">
        <v>0.03125</v>
      </c>
      <c r="H636" s="74" t="s">
        <v>2178</v>
      </c>
    </row>
    <row r="637" customFormat="false" ht="12.75" hidden="false" customHeight="false" outlineLevel="0" collapsed="false">
      <c r="B637" s="48" t="s">
        <v>1409</v>
      </c>
      <c r="C637" s="49" t="s">
        <v>267</v>
      </c>
      <c r="D637" s="49" t="s">
        <v>136</v>
      </c>
      <c r="E637" s="18" t="n">
        <v>0.217391304347826</v>
      </c>
      <c r="F637" s="49" t="s">
        <v>116</v>
      </c>
      <c r="G637" s="18" t="n">
        <v>0.0260869565217391</v>
      </c>
      <c r="H637" s="74" t="s">
        <v>2041</v>
      </c>
    </row>
    <row r="638" customFormat="false" ht="12.75" hidden="false" customHeight="false" outlineLevel="0" collapsed="false">
      <c r="B638" s="48" t="s">
        <v>1410</v>
      </c>
      <c r="C638" s="49" t="s">
        <v>451</v>
      </c>
      <c r="D638" s="49" t="s">
        <v>460</v>
      </c>
      <c r="E638" s="18" t="n">
        <v>0.19047619047619</v>
      </c>
      <c r="F638" s="49" t="s">
        <v>73</v>
      </c>
      <c r="G638" s="18" t="n">
        <v>0.0158730158730159</v>
      </c>
      <c r="H638" s="74" t="s">
        <v>2092</v>
      </c>
    </row>
    <row r="639" customFormat="false" ht="12.75" hidden="false" customHeight="false" outlineLevel="0" collapsed="false">
      <c r="B639" s="48" t="s">
        <v>1411</v>
      </c>
      <c r="C639" s="49" t="s">
        <v>735</v>
      </c>
      <c r="D639" s="49" t="s">
        <v>296</v>
      </c>
      <c r="E639" s="18" t="n">
        <v>0.0689655172413793</v>
      </c>
      <c r="F639" s="49" t="s">
        <v>289</v>
      </c>
      <c r="G639" s="18" t="n">
        <v>0.117241379310345</v>
      </c>
      <c r="H639" s="74" t="s">
        <v>1947</v>
      </c>
    </row>
    <row r="640" customFormat="false" ht="12.75" hidden="false" customHeight="false" outlineLevel="0" collapsed="false">
      <c r="B640" s="48" t="s">
        <v>1412</v>
      </c>
      <c r="C640" s="49" t="s">
        <v>190</v>
      </c>
      <c r="D640" s="49" t="s">
        <v>486</v>
      </c>
      <c r="E640" s="18" t="n">
        <v>0.163265306122449</v>
      </c>
      <c r="F640" s="49" t="s">
        <v>139</v>
      </c>
      <c r="G640" s="18" t="n">
        <v>0.0663265306122449</v>
      </c>
      <c r="H640" s="74" t="s">
        <v>1839</v>
      </c>
    </row>
    <row r="641" customFormat="false" ht="12.75" hidden="false" customHeight="false" outlineLevel="0" collapsed="false">
      <c r="B641" s="48" t="s">
        <v>1413</v>
      </c>
      <c r="C641" s="49" t="s">
        <v>389</v>
      </c>
      <c r="D641" s="49" t="s">
        <v>459</v>
      </c>
      <c r="E641" s="18" t="n">
        <v>0.260869565217391</v>
      </c>
      <c r="F641" s="49" t="s">
        <v>300</v>
      </c>
      <c r="G641" s="18" t="n">
        <v>0.0386473429951691</v>
      </c>
      <c r="H641" s="74" t="s">
        <v>1898</v>
      </c>
    </row>
    <row r="642" customFormat="false" ht="12.75" hidden="false" customHeight="false" outlineLevel="0" collapsed="false">
      <c r="B642" s="48" t="s">
        <v>1237</v>
      </c>
      <c r="C642" s="49" t="s">
        <v>171</v>
      </c>
      <c r="D642" s="49" t="s">
        <v>116</v>
      </c>
      <c r="E642" s="18" t="n">
        <v>0.2</v>
      </c>
      <c r="F642" s="49" t="s">
        <v>73</v>
      </c>
      <c r="G642" s="18" t="n">
        <v>0.133333333333333</v>
      </c>
      <c r="H642" s="74" t="s">
        <v>2072</v>
      </c>
    </row>
    <row r="643" customFormat="false" ht="12.75" hidden="false" customHeight="false" outlineLevel="0" collapsed="false">
      <c r="B643" s="48" t="s">
        <v>1414</v>
      </c>
      <c r="C643" s="49" t="s">
        <v>286</v>
      </c>
      <c r="D643" s="49" t="s">
        <v>133</v>
      </c>
      <c r="E643" s="18" t="n">
        <v>0.257142857142857</v>
      </c>
      <c r="F643" s="49" t="s">
        <v>157</v>
      </c>
      <c r="G643" s="18" t="n">
        <v>0</v>
      </c>
      <c r="H643" s="74" t="s">
        <v>2061</v>
      </c>
    </row>
    <row r="644" customFormat="false" ht="12.75" hidden="false" customHeight="false" outlineLevel="0" collapsed="false">
      <c r="B644" s="48" t="s">
        <v>1415</v>
      </c>
      <c r="C644" s="49" t="s">
        <v>305</v>
      </c>
      <c r="D644" s="49" t="s">
        <v>90</v>
      </c>
      <c r="E644" s="18" t="n">
        <v>0.25</v>
      </c>
      <c r="F644" s="49" t="s">
        <v>140</v>
      </c>
      <c r="G644" s="18" t="n">
        <v>0.0357142857142857</v>
      </c>
      <c r="H644" s="74" t="s">
        <v>2105</v>
      </c>
    </row>
    <row r="645" customFormat="false" ht="12.75" hidden="false" customHeight="false" outlineLevel="0" collapsed="false">
      <c r="B645" s="48" t="s">
        <v>1416</v>
      </c>
      <c r="C645" s="49" t="s">
        <v>553</v>
      </c>
      <c r="D645" s="49" t="s">
        <v>218</v>
      </c>
      <c r="E645" s="18" t="n">
        <v>0.25</v>
      </c>
      <c r="F645" s="49" t="s">
        <v>99</v>
      </c>
      <c r="G645" s="18" t="n">
        <v>0.06</v>
      </c>
      <c r="H645" s="74" t="s">
        <v>1890</v>
      </c>
    </row>
    <row r="646" customFormat="false" ht="12.75" hidden="false" customHeight="false" outlineLevel="0" collapsed="false">
      <c r="B646" s="48" t="s">
        <v>1417</v>
      </c>
      <c r="C646" s="49" t="s">
        <v>269</v>
      </c>
      <c r="D646" s="49" t="s">
        <v>287</v>
      </c>
      <c r="E646" s="18" t="n">
        <v>0.18018018018018</v>
      </c>
      <c r="F646" s="49" t="s">
        <v>82</v>
      </c>
      <c r="G646" s="18" t="n">
        <v>0.045045045045045</v>
      </c>
      <c r="H646" s="74" t="s">
        <v>1854</v>
      </c>
    </row>
    <row r="647" customFormat="false" ht="12.75" hidden="false" customHeight="false" outlineLevel="0" collapsed="false">
      <c r="B647" s="48" t="s">
        <v>381</v>
      </c>
      <c r="C647" s="49" t="s">
        <v>517</v>
      </c>
      <c r="D647" s="49" t="s">
        <v>470</v>
      </c>
      <c r="E647" s="18" t="n">
        <v>0.303317535545024</v>
      </c>
      <c r="F647" s="49" t="s">
        <v>90</v>
      </c>
      <c r="G647" s="18" t="n">
        <v>0.033175355450237</v>
      </c>
      <c r="H647" s="74" t="s">
        <v>2012</v>
      </c>
    </row>
    <row r="648" customFormat="false" ht="12.75" hidden="false" customHeight="false" outlineLevel="0" collapsed="false">
      <c r="B648" s="48" t="s">
        <v>1418</v>
      </c>
      <c r="C648" s="49" t="s">
        <v>1082</v>
      </c>
      <c r="D648" s="49" t="s">
        <v>218</v>
      </c>
      <c r="E648" s="18" t="n">
        <v>0.203252032520325</v>
      </c>
      <c r="F648" s="49" t="s">
        <v>224</v>
      </c>
      <c r="G648" s="18" t="n">
        <v>0.024390243902439</v>
      </c>
      <c r="H648" s="74" t="s">
        <v>1878</v>
      </c>
    </row>
    <row r="649" customFormat="false" ht="12.75" hidden="false" customHeight="false" outlineLevel="0" collapsed="false">
      <c r="B649" s="48" t="s">
        <v>1419</v>
      </c>
      <c r="C649" s="49" t="s">
        <v>72</v>
      </c>
      <c r="D649" s="49" t="s">
        <v>289</v>
      </c>
      <c r="E649" s="18" t="n">
        <v>0.207317073170732</v>
      </c>
      <c r="F649" s="49" t="s">
        <v>224</v>
      </c>
      <c r="G649" s="18" t="n">
        <v>0.0731707317073171</v>
      </c>
      <c r="H649" s="74" t="s">
        <v>1835</v>
      </c>
    </row>
    <row r="650" customFormat="false" ht="12.75" hidden="false" customHeight="false" outlineLevel="0" collapsed="false">
      <c r="B650" s="48" t="s">
        <v>1336</v>
      </c>
      <c r="C650" s="49" t="s">
        <v>402</v>
      </c>
      <c r="D650" s="49" t="s">
        <v>269</v>
      </c>
      <c r="E650" s="18" t="n">
        <v>0.298387096774194</v>
      </c>
      <c r="F650" s="49" t="s">
        <v>133</v>
      </c>
      <c r="G650" s="18" t="n">
        <v>0.0241935483870968</v>
      </c>
      <c r="H650" s="74" t="s">
        <v>2179</v>
      </c>
    </row>
    <row r="651" customFormat="false" ht="12.75" hidden="false" customHeight="false" outlineLevel="0" collapsed="false">
      <c r="B651" s="48" t="s">
        <v>1420</v>
      </c>
      <c r="C651" s="49" t="s">
        <v>922</v>
      </c>
      <c r="D651" s="49" t="s">
        <v>135</v>
      </c>
      <c r="E651" s="18" t="n">
        <v>0.235023041474654</v>
      </c>
      <c r="F651" s="49" t="s">
        <v>198</v>
      </c>
      <c r="G651" s="18" t="n">
        <v>0.0875576036866359</v>
      </c>
      <c r="H651" s="74" t="s">
        <v>2180</v>
      </c>
    </row>
    <row r="652" customFormat="false" ht="12.75" hidden="false" customHeight="false" outlineLevel="0" collapsed="false">
      <c r="B652" s="48" t="s">
        <v>1421</v>
      </c>
      <c r="C652" s="49" t="s">
        <v>522</v>
      </c>
      <c r="D652" s="49" t="s">
        <v>420</v>
      </c>
      <c r="E652" s="18" t="n">
        <v>0.210682492581602</v>
      </c>
      <c r="F652" s="49" t="s">
        <v>137</v>
      </c>
      <c r="G652" s="18" t="n">
        <v>0.0771513353115727</v>
      </c>
      <c r="H652" s="74" t="s">
        <v>2181</v>
      </c>
    </row>
    <row r="653" customFormat="false" ht="12.75" hidden="false" customHeight="false" outlineLevel="0" collapsed="false">
      <c r="B653" s="48" t="s">
        <v>1422</v>
      </c>
      <c r="C653" s="49" t="s">
        <v>251</v>
      </c>
      <c r="D653" s="49" t="s">
        <v>138</v>
      </c>
      <c r="E653" s="18" t="n">
        <v>0.181818181818182</v>
      </c>
      <c r="F653" s="49" t="s">
        <v>300</v>
      </c>
      <c r="G653" s="18" t="n">
        <v>0.0330578512396694</v>
      </c>
      <c r="H653" s="74" t="s">
        <v>2086</v>
      </c>
    </row>
    <row r="654" customFormat="false" ht="12.75" hidden="false" customHeight="false" outlineLevel="0" collapsed="false">
      <c r="B654" s="48" t="s">
        <v>1423</v>
      </c>
      <c r="C654" s="49" t="s">
        <v>709</v>
      </c>
      <c r="D654" s="49" t="s">
        <v>174</v>
      </c>
      <c r="E654" s="18" t="n">
        <v>0.311475409836066</v>
      </c>
      <c r="F654" s="49" t="s">
        <v>116</v>
      </c>
      <c r="G654" s="18" t="n">
        <v>0.0245901639344262</v>
      </c>
      <c r="H654" s="74" t="s">
        <v>2182</v>
      </c>
    </row>
    <row r="655" customFormat="false" ht="12.75" hidden="false" customHeight="false" outlineLevel="0" collapsed="false">
      <c r="B655" s="48" t="s">
        <v>1424</v>
      </c>
      <c r="C655" s="49" t="s">
        <v>171</v>
      </c>
      <c r="D655" s="49" t="s">
        <v>107</v>
      </c>
      <c r="E655" s="18" t="n">
        <v>0.266666666666667</v>
      </c>
      <c r="F655" s="49" t="s">
        <v>140</v>
      </c>
      <c r="G655" s="18" t="n">
        <v>0.0666666666666667</v>
      </c>
      <c r="H655" s="74" t="s">
        <v>2183</v>
      </c>
    </row>
    <row r="656" customFormat="false" ht="12.75" hidden="false" customHeight="false" outlineLevel="0" collapsed="false">
      <c r="B656" s="48" t="s">
        <v>1053</v>
      </c>
      <c r="C656" s="49" t="s">
        <v>420</v>
      </c>
      <c r="D656" s="49" t="s">
        <v>171</v>
      </c>
      <c r="E656" s="18" t="n">
        <v>0.211267605633803</v>
      </c>
      <c r="F656" s="49" t="s">
        <v>116</v>
      </c>
      <c r="G656" s="18" t="n">
        <v>0.0422535211267606</v>
      </c>
      <c r="H656" s="74" t="s">
        <v>2184</v>
      </c>
    </row>
    <row r="657" customFormat="false" ht="12.75" hidden="false" customHeight="false" outlineLevel="0" collapsed="false">
      <c r="B657" s="48" t="s">
        <v>1425</v>
      </c>
      <c r="C657" s="49" t="s">
        <v>735</v>
      </c>
      <c r="D657" s="49" t="s">
        <v>288</v>
      </c>
      <c r="E657" s="18" t="n">
        <v>0.213793103448276</v>
      </c>
      <c r="F657" s="49" t="s">
        <v>224</v>
      </c>
      <c r="G657" s="18" t="n">
        <v>0.0413793103448276</v>
      </c>
      <c r="H657" s="74" t="s">
        <v>2169</v>
      </c>
    </row>
    <row r="658" customFormat="false" ht="12.75" hidden="false" customHeight="false" outlineLevel="0" collapsed="false">
      <c r="B658" s="48" t="s">
        <v>1426</v>
      </c>
      <c r="C658" s="49" t="s">
        <v>204</v>
      </c>
      <c r="D658" s="49" t="s">
        <v>82</v>
      </c>
      <c r="E658" s="18" t="n">
        <v>0.3125</v>
      </c>
      <c r="F658" s="49" t="s">
        <v>157</v>
      </c>
      <c r="G658" s="18" t="n">
        <v>0</v>
      </c>
      <c r="H658" s="74" t="s">
        <v>2185</v>
      </c>
    </row>
    <row r="659" customFormat="false" ht="12.75" hidden="false" customHeight="false" outlineLevel="0" collapsed="false">
      <c r="B659" s="48" t="s">
        <v>1427</v>
      </c>
      <c r="C659" s="49" t="s">
        <v>263</v>
      </c>
      <c r="D659" s="49" t="s">
        <v>90</v>
      </c>
      <c r="E659" s="18" t="n">
        <v>0.134615384615385</v>
      </c>
      <c r="F659" s="49" t="s">
        <v>73</v>
      </c>
      <c r="G659" s="18" t="n">
        <v>0.0384615384615385</v>
      </c>
      <c r="H659" s="74" t="s">
        <v>2037</v>
      </c>
    </row>
    <row r="660" customFormat="false" ht="12.75" hidden="false" customHeight="false" outlineLevel="0" collapsed="false">
      <c r="B660" s="48" t="s">
        <v>1428</v>
      </c>
      <c r="C660" s="49" t="s">
        <v>253</v>
      </c>
      <c r="D660" s="49" t="s">
        <v>305</v>
      </c>
      <c r="E660" s="18" t="n">
        <v>0.224</v>
      </c>
      <c r="F660" s="49" t="s">
        <v>82</v>
      </c>
      <c r="G660" s="18" t="n">
        <v>0.04</v>
      </c>
      <c r="H660" s="74" t="s">
        <v>2103</v>
      </c>
    </row>
    <row r="661" customFormat="false" ht="12.75" hidden="false" customHeight="false" outlineLevel="0" collapsed="false">
      <c r="B661" s="48" t="s">
        <v>1429</v>
      </c>
      <c r="C661" s="49" t="s">
        <v>737</v>
      </c>
      <c r="D661" s="49" t="s">
        <v>90</v>
      </c>
      <c r="E661" s="18" t="n">
        <v>0.0666666666666667</v>
      </c>
      <c r="F661" s="49" t="s">
        <v>73</v>
      </c>
      <c r="G661" s="18" t="n">
        <v>0.0190476190476191</v>
      </c>
      <c r="H661" s="74" t="s">
        <v>1867</v>
      </c>
    </row>
    <row r="662" customFormat="false" ht="12.75" hidden="false" customHeight="false" outlineLevel="0" collapsed="false">
      <c r="B662" s="48" t="s">
        <v>1430</v>
      </c>
      <c r="C662" s="49" t="s">
        <v>253</v>
      </c>
      <c r="D662" s="49" t="s">
        <v>136</v>
      </c>
      <c r="E662" s="18" t="n">
        <v>0.2</v>
      </c>
      <c r="F662" s="49" t="s">
        <v>82</v>
      </c>
      <c r="G662" s="18" t="n">
        <v>0.04</v>
      </c>
      <c r="H662" s="74" t="s">
        <v>2048</v>
      </c>
    </row>
    <row r="663" customFormat="false" ht="12.75" hidden="false" customHeight="false" outlineLevel="0" collapsed="false">
      <c r="B663" s="48" t="s">
        <v>1431</v>
      </c>
      <c r="C663" s="49" t="s">
        <v>259</v>
      </c>
      <c r="D663" s="49" t="s">
        <v>287</v>
      </c>
      <c r="E663" s="18" t="n">
        <v>0.185185185185185</v>
      </c>
      <c r="F663" s="49" t="s">
        <v>107</v>
      </c>
      <c r="G663" s="18" t="n">
        <v>0.037037037037037</v>
      </c>
      <c r="H663" s="74" t="s">
        <v>2053</v>
      </c>
    </row>
    <row r="664" customFormat="false" ht="12.75" hidden="false" customHeight="false" outlineLevel="0" collapsed="false">
      <c r="B664" s="48" t="s">
        <v>1432</v>
      </c>
      <c r="C664" s="49" t="s">
        <v>131</v>
      </c>
      <c r="D664" s="49" t="s">
        <v>305</v>
      </c>
      <c r="E664" s="18" t="n">
        <v>0.274509803921569</v>
      </c>
      <c r="F664" s="49" t="s">
        <v>224</v>
      </c>
      <c r="G664" s="18" t="n">
        <v>0.0588235294117647</v>
      </c>
      <c r="H664" s="74" t="s">
        <v>2186</v>
      </c>
    </row>
    <row r="665" customFormat="false" ht="12.75" hidden="false" customHeight="false" outlineLevel="0" collapsed="false">
      <c r="B665" s="48" t="s">
        <v>1433</v>
      </c>
      <c r="C665" s="49" t="s">
        <v>150</v>
      </c>
      <c r="D665" s="49" t="s">
        <v>423</v>
      </c>
      <c r="E665" s="18" t="n">
        <v>0.127777777777778</v>
      </c>
      <c r="F665" s="49" t="s">
        <v>116</v>
      </c>
      <c r="G665" s="18" t="n">
        <v>0.0166666666666667</v>
      </c>
      <c r="H665" s="74" t="s">
        <v>2047</v>
      </c>
    </row>
    <row r="666" customFormat="false" ht="12.75" hidden="false" customHeight="false" outlineLevel="0" collapsed="false">
      <c r="B666" s="48" t="s">
        <v>1434</v>
      </c>
      <c r="C666" s="49" t="s">
        <v>82</v>
      </c>
      <c r="D666" s="49" t="s">
        <v>201</v>
      </c>
      <c r="E666" s="18"/>
      <c r="F666" s="49" t="s">
        <v>201</v>
      </c>
      <c r="G666" s="18"/>
      <c r="H666" s="74" t="s">
        <v>201</v>
      </c>
    </row>
    <row r="667" customFormat="false" ht="12.75" hidden="false" customHeight="false" outlineLevel="0" collapsed="false">
      <c r="B667" s="48" t="s">
        <v>1435</v>
      </c>
      <c r="C667" s="49" t="s">
        <v>274</v>
      </c>
      <c r="D667" s="49" t="s">
        <v>287</v>
      </c>
      <c r="E667" s="18" t="n">
        <v>0.363636363636364</v>
      </c>
      <c r="F667" s="49" t="s">
        <v>73</v>
      </c>
      <c r="G667" s="18" t="n">
        <v>0.0363636363636364</v>
      </c>
      <c r="H667" s="74" t="s">
        <v>2187</v>
      </c>
    </row>
    <row r="668" customFormat="false" ht="12.75" hidden="false" customHeight="false" outlineLevel="0" collapsed="false">
      <c r="B668" s="48" t="s">
        <v>1436</v>
      </c>
      <c r="C668" s="49" t="s">
        <v>300</v>
      </c>
      <c r="D668" s="49" t="s">
        <v>201</v>
      </c>
      <c r="E668" s="18"/>
      <c r="F668" s="49" t="s">
        <v>201</v>
      </c>
      <c r="G668" s="18"/>
      <c r="H668" s="74" t="s">
        <v>201</v>
      </c>
    </row>
    <row r="669" customFormat="false" ht="12.75" hidden="false" customHeight="false" outlineLevel="0" collapsed="false">
      <c r="B669" s="48" t="s">
        <v>1437</v>
      </c>
      <c r="C669" s="49" t="s">
        <v>420</v>
      </c>
      <c r="D669" s="49" t="s">
        <v>276</v>
      </c>
      <c r="E669" s="18" t="n">
        <v>0.309859154929577</v>
      </c>
      <c r="F669" s="49" t="s">
        <v>116</v>
      </c>
      <c r="G669" s="18" t="n">
        <v>0.0422535211267606</v>
      </c>
      <c r="H669" s="74" t="s">
        <v>2188</v>
      </c>
    </row>
    <row r="670" customFormat="false" ht="12.75" hidden="false" customHeight="false" outlineLevel="0" collapsed="false">
      <c r="B670" s="48" t="s">
        <v>1438</v>
      </c>
      <c r="C670" s="49" t="s">
        <v>114</v>
      </c>
      <c r="D670" s="49" t="s">
        <v>283</v>
      </c>
      <c r="E670" s="18" t="n">
        <v>0.175324675324675</v>
      </c>
      <c r="F670" s="49" t="s">
        <v>300</v>
      </c>
      <c r="G670" s="18" t="n">
        <v>0.051948051948052</v>
      </c>
      <c r="H670" s="74" t="s">
        <v>1871</v>
      </c>
    </row>
    <row r="671" customFormat="false" ht="12.75" hidden="false" customHeight="false" outlineLevel="0" collapsed="false">
      <c r="B671" s="48" t="s">
        <v>1439</v>
      </c>
      <c r="C671" s="49" t="s">
        <v>543</v>
      </c>
      <c r="D671" s="49" t="s">
        <v>344</v>
      </c>
      <c r="E671" s="18" t="n">
        <v>0.245283018867925</v>
      </c>
      <c r="F671" s="49" t="s">
        <v>56</v>
      </c>
      <c r="G671" s="18" t="n">
        <v>0.0691823899371069</v>
      </c>
      <c r="H671" s="74" t="s">
        <v>1880</v>
      </c>
    </row>
    <row r="672" customFormat="false" ht="12.75" hidden="false" customHeight="false" outlineLevel="0" collapsed="false">
      <c r="B672" s="48" t="s">
        <v>1440</v>
      </c>
      <c r="C672" s="49" t="s">
        <v>212</v>
      </c>
      <c r="D672" s="49" t="s">
        <v>124</v>
      </c>
      <c r="E672" s="18" t="n">
        <v>0.102941176470588</v>
      </c>
      <c r="F672" s="49" t="s">
        <v>116</v>
      </c>
      <c r="G672" s="18" t="n">
        <v>0.0220588235294118</v>
      </c>
      <c r="H672" s="74" t="s">
        <v>1876</v>
      </c>
    </row>
    <row r="673" customFormat="false" ht="12.75" hidden="false" customHeight="false" outlineLevel="0" collapsed="false">
      <c r="B673" s="48" t="s">
        <v>1441</v>
      </c>
      <c r="C673" s="49" t="s">
        <v>667</v>
      </c>
      <c r="D673" s="49" t="s">
        <v>292</v>
      </c>
      <c r="E673" s="18" t="n">
        <v>0.15929203539823</v>
      </c>
      <c r="F673" s="49" t="s">
        <v>116</v>
      </c>
      <c r="G673" s="18" t="n">
        <v>0.0265486725663717</v>
      </c>
      <c r="H673" s="74" t="s">
        <v>1984</v>
      </c>
    </row>
    <row r="674" customFormat="false" ht="12.75" hidden="false" customHeight="false" outlineLevel="0" collapsed="false">
      <c r="B674" s="48" t="s">
        <v>1442</v>
      </c>
      <c r="C674" s="49" t="s">
        <v>137</v>
      </c>
      <c r="D674" s="49" t="s">
        <v>140</v>
      </c>
      <c r="E674" s="18" t="n">
        <v>0.0384615384615385</v>
      </c>
      <c r="F674" s="49" t="s">
        <v>73</v>
      </c>
      <c r="G674" s="18" t="n">
        <v>0.0769230769230769</v>
      </c>
      <c r="H674" s="74" t="s">
        <v>2189</v>
      </c>
    </row>
    <row r="675" customFormat="false" ht="12.75" hidden="false" customHeight="false" outlineLevel="0" collapsed="false">
      <c r="B675" s="48" t="s">
        <v>1443</v>
      </c>
      <c r="C675" s="49" t="s">
        <v>1444</v>
      </c>
      <c r="D675" s="49" t="s">
        <v>71</v>
      </c>
      <c r="E675" s="18" t="n">
        <v>0.171284634760705</v>
      </c>
      <c r="F675" s="49" t="s">
        <v>204</v>
      </c>
      <c r="G675" s="18" t="n">
        <v>0.0403022670025189</v>
      </c>
      <c r="H675" s="74" t="s">
        <v>2190</v>
      </c>
    </row>
    <row r="676" customFormat="false" ht="12.75" hidden="false" customHeight="false" outlineLevel="0" collapsed="false">
      <c r="B676" s="48" t="s">
        <v>1445</v>
      </c>
      <c r="C676" s="49" t="s">
        <v>171</v>
      </c>
      <c r="D676" s="49" t="s">
        <v>140</v>
      </c>
      <c r="E676" s="18" t="n">
        <v>0.0666666666666667</v>
      </c>
      <c r="F676" s="49" t="s">
        <v>157</v>
      </c>
      <c r="G676" s="18" t="n">
        <v>0</v>
      </c>
      <c r="H676" s="74" t="s">
        <v>2191</v>
      </c>
    </row>
    <row r="677" customFormat="false" ht="12.75" hidden="false" customHeight="false" outlineLevel="0" collapsed="false">
      <c r="B677" s="48" t="s">
        <v>1446</v>
      </c>
      <c r="C677" s="49" t="s">
        <v>136</v>
      </c>
      <c r="D677" s="49" t="s">
        <v>107</v>
      </c>
      <c r="E677" s="18" t="n">
        <v>0.16</v>
      </c>
      <c r="F677" s="49" t="s">
        <v>140</v>
      </c>
      <c r="G677" s="18" t="n">
        <v>0.04</v>
      </c>
      <c r="H677" s="74" t="s">
        <v>2020</v>
      </c>
    </row>
    <row r="678" customFormat="false" ht="12.75" hidden="false" customHeight="false" outlineLevel="0" collapsed="false">
      <c r="B678" s="48" t="s">
        <v>1447</v>
      </c>
      <c r="C678" s="49" t="s">
        <v>470</v>
      </c>
      <c r="D678" s="49" t="s">
        <v>124</v>
      </c>
      <c r="E678" s="18" t="n">
        <v>0.21875</v>
      </c>
      <c r="F678" s="49" t="s">
        <v>140</v>
      </c>
      <c r="G678" s="18" t="n">
        <v>0.015625</v>
      </c>
      <c r="H678" s="74" t="s">
        <v>2041</v>
      </c>
    </row>
    <row r="679" customFormat="false" ht="12.75" hidden="false" customHeight="false" outlineLevel="0" collapsed="false">
      <c r="B679" s="48" t="s">
        <v>1448</v>
      </c>
      <c r="C679" s="49" t="s">
        <v>287</v>
      </c>
      <c r="D679" s="49" t="s">
        <v>73</v>
      </c>
      <c r="E679" s="18" t="n">
        <v>0.1</v>
      </c>
      <c r="F679" s="49" t="s">
        <v>116</v>
      </c>
      <c r="G679" s="18" t="n">
        <v>0.15</v>
      </c>
      <c r="H679" s="74" t="s">
        <v>2192</v>
      </c>
    </row>
    <row r="680" customFormat="false" ht="12.75" hidden="false" customHeight="false" outlineLevel="0" collapsed="false">
      <c r="B680" s="48" t="s">
        <v>1449</v>
      </c>
      <c r="C680" s="49" t="s">
        <v>274</v>
      </c>
      <c r="D680" s="49" t="s">
        <v>133</v>
      </c>
      <c r="E680" s="18" t="n">
        <v>0.163636363636364</v>
      </c>
      <c r="F680" s="49" t="s">
        <v>133</v>
      </c>
      <c r="G680" s="18" t="n">
        <v>0.163636363636364</v>
      </c>
      <c r="H680" s="74" t="s">
        <v>1903</v>
      </c>
    </row>
    <row r="681" customFormat="false" ht="12.75" hidden="false" customHeight="false" outlineLevel="0" collapsed="false">
      <c r="B681" s="48" t="s">
        <v>1450</v>
      </c>
      <c r="C681" s="49" t="s">
        <v>744</v>
      </c>
      <c r="D681" s="49" t="s">
        <v>286</v>
      </c>
      <c r="E681" s="18" t="n">
        <v>0.186170212765957</v>
      </c>
      <c r="F681" s="49" t="s">
        <v>139</v>
      </c>
      <c r="G681" s="18" t="n">
        <v>0.0691489361702128</v>
      </c>
      <c r="H681" s="74" t="s">
        <v>2044</v>
      </c>
    </row>
    <row r="682" customFormat="false" ht="12.75" hidden="false" customHeight="false" outlineLevel="0" collapsed="false">
      <c r="B682" s="48" t="s">
        <v>1451</v>
      </c>
      <c r="C682" s="49" t="s">
        <v>706</v>
      </c>
      <c r="D682" s="49" t="s">
        <v>174</v>
      </c>
      <c r="E682" s="18" t="n">
        <v>0.176744186046512</v>
      </c>
      <c r="F682" s="49" t="s">
        <v>99</v>
      </c>
      <c r="G682" s="18" t="n">
        <v>0.0558139534883721</v>
      </c>
      <c r="H682" s="74" t="s">
        <v>2058</v>
      </c>
    </row>
    <row r="683" customFormat="false" ht="12.75" hidden="false" customHeight="false" outlineLevel="0" collapsed="false">
      <c r="B683" s="48" t="s">
        <v>1452</v>
      </c>
      <c r="C683" s="49" t="s">
        <v>423</v>
      </c>
      <c r="D683" s="49" t="s">
        <v>224</v>
      </c>
      <c r="E683" s="18" t="n">
        <v>0.260869565217391</v>
      </c>
      <c r="F683" s="49" t="s">
        <v>116</v>
      </c>
      <c r="G683" s="18" t="n">
        <v>0.130434782608696</v>
      </c>
      <c r="H683" s="74" t="s">
        <v>1855</v>
      </c>
    </row>
    <row r="684" customFormat="false" ht="12.75" hidden="false" customHeight="false" outlineLevel="0" collapsed="false">
      <c r="B684" s="48" t="s">
        <v>1453</v>
      </c>
      <c r="C684" s="49" t="s">
        <v>82</v>
      </c>
      <c r="D684" s="49" t="s">
        <v>201</v>
      </c>
      <c r="E684" s="18"/>
      <c r="F684" s="49" t="s">
        <v>201</v>
      </c>
      <c r="G684" s="18"/>
      <c r="H684" s="74" t="s">
        <v>201</v>
      </c>
    </row>
    <row r="685" customFormat="false" ht="12.75" hidden="false" customHeight="false" outlineLevel="0" collapsed="false">
      <c r="B685" s="48" t="s">
        <v>1454</v>
      </c>
      <c r="C685" s="49" t="s">
        <v>124</v>
      </c>
      <c r="D685" s="49" t="s">
        <v>107</v>
      </c>
      <c r="E685" s="18" t="n">
        <v>0.285714285714286</v>
      </c>
      <c r="F685" s="49" t="s">
        <v>157</v>
      </c>
      <c r="G685" s="18" t="n">
        <v>0</v>
      </c>
      <c r="H685" s="74" t="s">
        <v>2193</v>
      </c>
    </row>
    <row r="686" customFormat="false" ht="12.75" hidden="false" customHeight="false" outlineLevel="0" collapsed="false">
      <c r="B686" s="48" t="s">
        <v>1455</v>
      </c>
      <c r="C686" s="49" t="s">
        <v>161</v>
      </c>
      <c r="D686" s="49" t="s">
        <v>295</v>
      </c>
      <c r="E686" s="18" t="n">
        <v>0.251851851851852</v>
      </c>
      <c r="F686" s="49" t="s">
        <v>90</v>
      </c>
      <c r="G686" s="18" t="n">
        <v>0.0518518518518519</v>
      </c>
      <c r="H686" s="74" t="s">
        <v>2184</v>
      </c>
    </row>
    <row r="687" customFormat="false" ht="12.75" hidden="false" customHeight="false" outlineLevel="0" collapsed="false">
      <c r="B687" s="48" t="s">
        <v>1456</v>
      </c>
      <c r="C687" s="49" t="s">
        <v>287</v>
      </c>
      <c r="D687" s="49" t="s">
        <v>90</v>
      </c>
      <c r="E687" s="18" t="n">
        <v>0.35</v>
      </c>
      <c r="F687" s="49" t="s">
        <v>116</v>
      </c>
      <c r="G687" s="18" t="n">
        <v>0.15</v>
      </c>
      <c r="H687" s="74" t="s">
        <v>2021</v>
      </c>
    </row>
    <row r="688" customFormat="false" ht="12.75" hidden="false" customHeight="false" outlineLevel="0" collapsed="false">
      <c r="B688" s="48" t="s">
        <v>1457</v>
      </c>
      <c r="C688" s="49" t="s">
        <v>160</v>
      </c>
      <c r="D688" s="49" t="s">
        <v>296</v>
      </c>
      <c r="E688" s="18" t="n">
        <v>0.142857142857143</v>
      </c>
      <c r="F688" s="49" t="s">
        <v>82</v>
      </c>
      <c r="G688" s="18" t="n">
        <v>0.0714285714285714</v>
      </c>
      <c r="H688" s="74" t="s">
        <v>2194</v>
      </c>
    </row>
    <row r="689" customFormat="false" ht="12.75" hidden="false" customHeight="false" outlineLevel="0" collapsed="false">
      <c r="B689" s="48" t="s">
        <v>453</v>
      </c>
      <c r="C689" s="49" t="s">
        <v>204</v>
      </c>
      <c r="D689" s="49" t="s">
        <v>90</v>
      </c>
      <c r="E689" s="18" t="n">
        <v>0.4375</v>
      </c>
      <c r="F689" s="49" t="s">
        <v>140</v>
      </c>
      <c r="G689" s="18" t="n">
        <v>0.0625</v>
      </c>
      <c r="H689" s="74" t="s">
        <v>2195</v>
      </c>
    </row>
    <row r="690" customFormat="false" ht="12.75" hidden="false" customHeight="false" outlineLevel="0" collapsed="false">
      <c r="B690" s="48" t="s">
        <v>1458</v>
      </c>
      <c r="C690" s="49" t="s">
        <v>263</v>
      </c>
      <c r="D690" s="49" t="s">
        <v>133</v>
      </c>
      <c r="E690" s="18" t="n">
        <v>0.173076923076923</v>
      </c>
      <c r="F690" s="49" t="s">
        <v>116</v>
      </c>
      <c r="G690" s="18" t="n">
        <v>0.0576923076923077</v>
      </c>
      <c r="H690" s="74" t="s">
        <v>1854</v>
      </c>
    </row>
    <row r="691" customFormat="false" ht="12.75" hidden="false" customHeight="false" outlineLevel="0" collapsed="false">
      <c r="B691" s="48" t="s">
        <v>791</v>
      </c>
      <c r="C691" s="49" t="s">
        <v>82</v>
      </c>
      <c r="D691" s="49" t="s">
        <v>201</v>
      </c>
      <c r="E691" s="18"/>
      <c r="F691" s="49" t="s">
        <v>201</v>
      </c>
      <c r="G691" s="18"/>
      <c r="H691" s="74" t="s">
        <v>201</v>
      </c>
    </row>
    <row r="692" customFormat="false" ht="12.75" hidden="false" customHeight="false" outlineLevel="0" collapsed="false">
      <c r="B692" s="48" t="s">
        <v>1212</v>
      </c>
      <c r="C692" s="49" t="s">
        <v>276</v>
      </c>
      <c r="D692" s="49" t="s">
        <v>201</v>
      </c>
      <c r="E692" s="18"/>
      <c r="F692" s="49" t="s">
        <v>201</v>
      </c>
      <c r="G692" s="18"/>
      <c r="H692" s="74" t="s">
        <v>201</v>
      </c>
    </row>
    <row r="693" customFormat="false" ht="12.75" hidden="false" customHeight="false" outlineLevel="0" collapsed="false">
      <c r="B693" s="48" t="s">
        <v>1459</v>
      </c>
      <c r="C693" s="49" t="s">
        <v>99</v>
      </c>
      <c r="D693" s="49" t="s">
        <v>201</v>
      </c>
      <c r="E693" s="18"/>
      <c r="F693" s="49" t="s">
        <v>201</v>
      </c>
      <c r="G693" s="18"/>
      <c r="H693" s="74" t="s">
        <v>201</v>
      </c>
    </row>
    <row r="694" customFormat="false" ht="12.75" hidden="false" customHeight="false" outlineLevel="0" collapsed="false">
      <c r="B694" s="48" t="s">
        <v>1235</v>
      </c>
      <c r="C694" s="49" t="s">
        <v>99</v>
      </c>
      <c r="D694" s="49" t="s">
        <v>201</v>
      </c>
      <c r="E694" s="18"/>
      <c r="F694" s="49" t="s">
        <v>201</v>
      </c>
      <c r="G694" s="18"/>
      <c r="H694" s="74" t="s">
        <v>201</v>
      </c>
    </row>
    <row r="695" customFormat="false" ht="12.75" hidden="false" customHeight="false" outlineLevel="0" collapsed="false">
      <c r="B695" s="48" t="s">
        <v>1460</v>
      </c>
      <c r="C695" s="49" t="s">
        <v>224</v>
      </c>
      <c r="D695" s="49" t="s">
        <v>201</v>
      </c>
      <c r="E695" s="18"/>
      <c r="F695" s="49" t="s">
        <v>201</v>
      </c>
      <c r="G695" s="18"/>
      <c r="H695" s="74" t="s">
        <v>201</v>
      </c>
    </row>
    <row r="696" customFormat="false" ht="12.75" hidden="false" customHeight="false" outlineLevel="0" collapsed="false">
      <c r="B696" s="48" t="s">
        <v>1461</v>
      </c>
      <c r="C696" s="49" t="s">
        <v>116</v>
      </c>
      <c r="D696" s="49" t="s">
        <v>201</v>
      </c>
      <c r="E696" s="18"/>
      <c r="F696" s="49" t="s">
        <v>201</v>
      </c>
      <c r="G696" s="18"/>
      <c r="H696" s="74" t="s">
        <v>201</v>
      </c>
    </row>
    <row r="697" customFormat="false" ht="12.75" hidden="false" customHeight="false" outlineLevel="0" collapsed="false">
      <c r="B697" s="48" t="s">
        <v>303</v>
      </c>
      <c r="C697" s="49" t="s">
        <v>155</v>
      </c>
      <c r="D697" s="49" t="s">
        <v>56</v>
      </c>
      <c r="E697" s="18" t="n">
        <v>0.305555555555556</v>
      </c>
      <c r="F697" s="49" t="s">
        <v>107</v>
      </c>
      <c r="G697" s="18" t="n">
        <v>0.111111111111111</v>
      </c>
      <c r="H697" s="74" t="s">
        <v>1883</v>
      </c>
    </row>
    <row r="698" customFormat="false" ht="13.5" hidden="false" customHeight="false" outlineLevel="0" collapsed="false">
      <c r="B698" s="50" t="s">
        <v>306</v>
      </c>
      <c r="C698" s="51" t="s">
        <v>135</v>
      </c>
      <c r="D698" s="51" t="s">
        <v>99</v>
      </c>
      <c r="E698" s="22" t="n">
        <v>0.235294117647059</v>
      </c>
      <c r="F698" s="51" t="s">
        <v>140</v>
      </c>
      <c r="G698" s="22" t="n">
        <v>0.0196078431372549</v>
      </c>
      <c r="H698" s="75" t="s">
        <v>2092</v>
      </c>
    </row>
    <row r="699" customFormat="false" ht="13.5" hidden="false" customHeight="false" outlineLevel="0" collapsed="false">
      <c r="B699" s="40" t="s">
        <v>23</v>
      </c>
      <c r="C699" s="41" t="s">
        <v>1462</v>
      </c>
      <c r="D699" s="41" t="s">
        <v>2196</v>
      </c>
      <c r="E699" s="42" t="n">
        <v>0.214296754250386</v>
      </c>
      <c r="F699" s="41" t="s">
        <v>2197</v>
      </c>
      <c r="G699" s="42" t="n">
        <v>0.0636012364760433</v>
      </c>
      <c r="H699" s="72" t="s">
        <v>2155</v>
      </c>
    </row>
    <row r="700" customFormat="false" ht="12.75" hidden="false" customHeight="false" outlineLevel="0" collapsed="false">
      <c r="B700" s="44" t="s">
        <v>23</v>
      </c>
      <c r="C700" s="45" t="s">
        <v>1469</v>
      </c>
      <c r="D700" s="45" t="s">
        <v>161</v>
      </c>
      <c r="E700" s="46" t="n">
        <v>0.157526254375729</v>
      </c>
      <c r="F700" s="45" t="s">
        <v>179</v>
      </c>
      <c r="G700" s="46" t="n">
        <v>0.114352392065344</v>
      </c>
      <c r="H700" s="73" t="s">
        <v>1838</v>
      </c>
    </row>
    <row r="701" customFormat="false" ht="12.75" hidden="false" customHeight="false" outlineLevel="0" collapsed="false">
      <c r="B701" s="48" t="s">
        <v>1472</v>
      </c>
      <c r="C701" s="49" t="s">
        <v>1473</v>
      </c>
      <c r="D701" s="49" t="s">
        <v>193</v>
      </c>
      <c r="E701" s="18" t="n">
        <v>0.123343527013252</v>
      </c>
      <c r="F701" s="49" t="s">
        <v>147</v>
      </c>
      <c r="G701" s="18" t="n">
        <v>0.158002038735984</v>
      </c>
      <c r="H701" s="74" t="s">
        <v>1934</v>
      </c>
    </row>
    <row r="702" customFormat="false" ht="12.75" hidden="false" customHeight="false" outlineLevel="0" collapsed="false">
      <c r="B702" s="48" t="s">
        <v>1295</v>
      </c>
      <c r="C702" s="49" t="s">
        <v>1475</v>
      </c>
      <c r="D702" s="49" t="s">
        <v>954</v>
      </c>
      <c r="E702" s="18" t="n">
        <v>0.260843005497862</v>
      </c>
      <c r="F702" s="49" t="s">
        <v>71</v>
      </c>
      <c r="G702" s="18" t="n">
        <v>0.0415394013439218</v>
      </c>
      <c r="H702" s="74" t="s">
        <v>1996</v>
      </c>
    </row>
    <row r="703" customFormat="false" ht="12.75" hidden="false" customHeight="false" outlineLevel="0" collapsed="false">
      <c r="B703" s="48" t="s">
        <v>1479</v>
      </c>
      <c r="C703" s="49" t="s">
        <v>1480</v>
      </c>
      <c r="D703" s="49" t="s">
        <v>131</v>
      </c>
      <c r="E703" s="18" t="n">
        <v>0.149779735682819</v>
      </c>
      <c r="F703" s="49" t="s">
        <v>64</v>
      </c>
      <c r="G703" s="18" t="n">
        <v>0.146842878120411</v>
      </c>
      <c r="H703" s="74" t="s">
        <v>1837</v>
      </c>
    </row>
    <row r="704" customFormat="false" ht="12.75" hidden="false" customHeight="false" outlineLevel="0" collapsed="false">
      <c r="B704" s="48" t="s">
        <v>1482</v>
      </c>
      <c r="C704" s="49" t="s">
        <v>1483</v>
      </c>
      <c r="D704" s="49" t="s">
        <v>1191</v>
      </c>
      <c r="E704" s="18" t="n">
        <v>0.182113821138211</v>
      </c>
      <c r="F704" s="49" t="s">
        <v>214</v>
      </c>
      <c r="G704" s="18" t="n">
        <v>0.0861788617886179</v>
      </c>
      <c r="H704" s="74" t="s">
        <v>2029</v>
      </c>
    </row>
    <row r="705" customFormat="false" ht="12.75" hidden="false" customHeight="false" outlineLevel="0" collapsed="false">
      <c r="B705" s="48" t="s">
        <v>1486</v>
      </c>
      <c r="C705" s="49" t="s">
        <v>990</v>
      </c>
      <c r="D705" s="49" t="s">
        <v>54</v>
      </c>
      <c r="E705" s="18" t="n">
        <v>0.268258426966292</v>
      </c>
      <c r="F705" s="49" t="s">
        <v>56</v>
      </c>
      <c r="G705" s="18" t="n">
        <v>0.0154494382022472</v>
      </c>
      <c r="H705" s="74" t="s">
        <v>2088</v>
      </c>
    </row>
    <row r="706" customFormat="false" ht="12.75" hidden="false" customHeight="false" outlineLevel="0" collapsed="false">
      <c r="B706" s="48" t="s">
        <v>1488</v>
      </c>
      <c r="C706" s="49" t="s">
        <v>365</v>
      </c>
      <c r="D706" s="49" t="s">
        <v>405</v>
      </c>
      <c r="E706" s="18" t="n">
        <v>0.173661360347323</v>
      </c>
      <c r="F706" s="49" t="s">
        <v>279</v>
      </c>
      <c r="G706" s="18" t="n">
        <v>0.0622286541244573</v>
      </c>
      <c r="H706" s="74" t="s">
        <v>1908</v>
      </c>
    </row>
    <row r="707" customFormat="false" ht="12.75" hidden="false" customHeight="false" outlineLevel="0" collapsed="false">
      <c r="B707" s="48" t="s">
        <v>1490</v>
      </c>
      <c r="C707" s="49" t="s">
        <v>1491</v>
      </c>
      <c r="D707" s="49" t="s">
        <v>667</v>
      </c>
      <c r="E707" s="18" t="n">
        <v>0.190878378378378</v>
      </c>
      <c r="F707" s="49" t="s">
        <v>171</v>
      </c>
      <c r="G707" s="18" t="n">
        <v>0.0253378378378378</v>
      </c>
      <c r="H707" s="74" t="s">
        <v>2067</v>
      </c>
    </row>
    <row r="708" customFormat="false" ht="12.75" hidden="false" customHeight="false" outlineLevel="0" collapsed="false">
      <c r="B708" s="48" t="s">
        <v>1492</v>
      </c>
      <c r="C708" s="49" t="s">
        <v>1493</v>
      </c>
      <c r="D708" s="49" t="s">
        <v>444</v>
      </c>
      <c r="E708" s="18" t="n">
        <v>0.207650273224044</v>
      </c>
      <c r="F708" s="49" t="s">
        <v>217</v>
      </c>
      <c r="G708" s="18" t="n">
        <v>0.087431693989071</v>
      </c>
      <c r="H708" s="74" t="s">
        <v>2085</v>
      </c>
    </row>
    <row r="709" customFormat="false" ht="12.75" hidden="false" customHeight="false" outlineLevel="0" collapsed="false">
      <c r="B709" s="48" t="s">
        <v>1495</v>
      </c>
      <c r="C709" s="49" t="s">
        <v>1496</v>
      </c>
      <c r="D709" s="49" t="s">
        <v>103</v>
      </c>
      <c r="E709" s="18" t="n">
        <v>0.244940683879972</v>
      </c>
      <c r="F709" s="49" t="s">
        <v>342</v>
      </c>
      <c r="G709" s="18" t="n">
        <v>0.0593161200279135</v>
      </c>
      <c r="H709" s="74" t="s">
        <v>2198</v>
      </c>
    </row>
    <row r="710" customFormat="false" ht="12.75" hidden="false" customHeight="false" outlineLevel="0" collapsed="false">
      <c r="B710" s="48" t="s">
        <v>1501</v>
      </c>
      <c r="C710" s="49" t="s">
        <v>1502</v>
      </c>
      <c r="D710" s="49" t="s">
        <v>636</v>
      </c>
      <c r="E710" s="18" t="n">
        <v>0.25</v>
      </c>
      <c r="F710" s="49" t="s">
        <v>276</v>
      </c>
      <c r="G710" s="18" t="n">
        <v>0.0246636771300448</v>
      </c>
      <c r="H710" s="74" t="s">
        <v>2083</v>
      </c>
    </row>
    <row r="711" customFormat="false" ht="12.75" hidden="false" customHeight="false" outlineLevel="0" collapsed="false">
      <c r="B711" s="48" t="s">
        <v>1504</v>
      </c>
      <c r="C711" s="49" t="s">
        <v>851</v>
      </c>
      <c r="D711" s="49" t="s">
        <v>275</v>
      </c>
      <c r="E711" s="18" t="n">
        <v>0.168582375478927</v>
      </c>
      <c r="F711" s="49" t="s">
        <v>288</v>
      </c>
      <c r="G711" s="18" t="n">
        <v>0.0593869731800766</v>
      </c>
      <c r="H711" s="74" t="s">
        <v>1901</v>
      </c>
    </row>
    <row r="712" customFormat="false" ht="12.75" hidden="false" customHeight="false" outlineLevel="0" collapsed="false">
      <c r="B712" s="48" t="s">
        <v>1505</v>
      </c>
      <c r="C712" s="49" t="s">
        <v>1506</v>
      </c>
      <c r="D712" s="49" t="s">
        <v>893</v>
      </c>
      <c r="E712" s="18" t="n">
        <v>0.248462484624846</v>
      </c>
      <c r="F712" s="49" t="s">
        <v>357</v>
      </c>
      <c r="G712" s="18" t="n">
        <v>0.0947109471094711</v>
      </c>
      <c r="H712" s="74" t="s">
        <v>2190</v>
      </c>
    </row>
    <row r="713" customFormat="false" ht="12.75" hidden="false" customHeight="false" outlineLevel="0" collapsed="false">
      <c r="B713" s="48" t="s">
        <v>1508</v>
      </c>
      <c r="C713" s="49" t="s">
        <v>79</v>
      </c>
      <c r="D713" s="49" t="s">
        <v>295</v>
      </c>
      <c r="E713" s="18" t="n">
        <v>0.155251141552511</v>
      </c>
      <c r="F713" s="49" t="s">
        <v>287</v>
      </c>
      <c r="G713" s="18" t="n">
        <v>0.091324200913242</v>
      </c>
      <c r="H713" s="74" t="s">
        <v>2016</v>
      </c>
    </row>
    <row r="714" customFormat="false" ht="12.75" hidden="false" customHeight="false" outlineLevel="0" collapsed="false">
      <c r="B714" s="48" t="s">
        <v>1106</v>
      </c>
      <c r="C714" s="49" t="s">
        <v>1470</v>
      </c>
      <c r="D714" s="49" t="s">
        <v>278</v>
      </c>
      <c r="E714" s="18" t="n">
        <v>0.185185185185185</v>
      </c>
      <c r="F714" s="49" t="s">
        <v>107</v>
      </c>
      <c r="G714" s="18" t="n">
        <v>0.00925925925925926</v>
      </c>
      <c r="H714" s="74" t="s">
        <v>2166</v>
      </c>
    </row>
    <row r="715" customFormat="false" ht="12.75" hidden="false" customHeight="false" outlineLevel="0" collapsed="false">
      <c r="B715" s="48" t="s">
        <v>1509</v>
      </c>
      <c r="C715" s="49" t="s">
        <v>969</v>
      </c>
      <c r="D715" s="49" t="s">
        <v>296</v>
      </c>
      <c r="E715" s="18" t="n">
        <v>0.0141242937853107</v>
      </c>
      <c r="F715" s="49" t="s">
        <v>253</v>
      </c>
      <c r="G715" s="18" t="n">
        <v>0.176553672316384</v>
      </c>
      <c r="H715" s="74" t="s">
        <v>2199</v>
      </c>
    </row>
    <row r="716" customFormat="false" ht="12.75" hidden="false" customHeight="false" outlineLevel="0" collapsed="false">
      <c r="B716" s="48" t="s">
        <v>1510</v>
      </c>
      <c r="C716" s="49" t="s">
        <v>231</v>
      </c>
      <c r="D716" s="49" t="s">
        <v>408</v>
      </c>
      <c r="E716" s="18" t="n">
        <v>0.193083573487032</v>
      </c>
      <c r="F716" s="49" t="s">
        <v>205</v>
      </c>
      <c r="G716" s="18" t="n">
        <v>0.0605187319884726</v>
      </c>
      <c r="H716" s="74" t="s">
        <v>2200</v>
      </c>
    </row>
    <row r="717" customFormat="false" ht="12.75" hidden="false" customHeight="false" outlineLevel="0" collapsed="false">
      <c r="B717" s="48" t="s">
        <v>1511</v>
      </c>
      <c r="C717" s="49" t="s">
        <v>814</v>
      </c>
      <c r="D717" s="49" t="s">
        <v>148</v>
      </c>
      <c r="E717" s="18" t="n">
        <v>0.205528846153846</v>
      </c>
      <c r="F717" s="49" t="s">
        <v>72</v>
      </c>
      <c r="G717" s="18" t="n">
        <v>0.0985576923076923</v>
      </c>
      <c r="H717" s="74" t="s">
        <v>2168</v>
      </c>
    </row>
    <row r="718" customFormat="false" ht="12.75" hidden="false" customHeight="false" outlineLevel="0" collapsed="false">
      <c r="B718" s="48" t="s">
        <v>1514</v>
      </c>
      <c r="C718" s="49" t="s">
        <v>1082</v>
      </c>
      <c r="D718" s="49" t="s">
        <v>288</v>
      </c>
      <c r="E718" s="18" t="n">
        <v>0.126016260162602</v>
      </c>
      <c r="F718" s="49" t="s">
        <v>305</v>
      </c>
      <c r="G718" s="18" t="n">
        <v>0.113821138211382</v>
      </c>
      <c r="H718" s="74" t="s">
        <v>1963</v>
      </c>
    </row>
    <row r="719" customFormat="false" ht="12.75" hidden="false" customHeight="false" outlineLevel="0" collapsed="false">
      <c r="B719" s="48" t="s">
        <v>202</v>
      </c>
      <c r="C719" s="49" t="s">
        <v>920</v>
      </c>
      <c r="D719" s="49" t="s">
        <v>1275</v>
      </c>
      <c r="E719" s="18" t="n">
        <v>0.317880794701987</v>
      </c>
      <c r="F719" s="49" t="s">
        <v>300</v>
      </c>
      <c r="G719" s="18" t="n">
        <v>0.00883002207505519</v>
      </c>
      <c r="H719" s="74" t="s">
        <v>2079</v>
      </c>
    </row>
    <row r="720" customFormat="false" ht="12.75" hidden="false" customHeight="false" outlineLevel="0" collapsed="false">
      <c r="B720" s="48" t="s">
        <v>955</v>
      </c>
      <c r="C720" s="49" t="s">
        <v>618</v>
      </c>
      <c r="D720" s="49" t="s">
        <v>136</v>
      </c>
      <c r="E720" s="18" t="n">
        <v>0.159235668789809</v>
      </c>
      <c r="F720" s="49" t="s">
        <v>107</v>
      </c>
      <c r="G720" s="18" t="n">
        <v>0.0254777070063694</v>
      </c>
      <c r="H720" s="74" t="s">
        <v>2067</v>
      </c>
    </row>
    <row r="721" customFormat="false" ht="12.75" hidden="false" customHeight="false" outlineLevel="0" collapsed="false">
      <c r="B721" s="48" t="s">
        <v>1515</v>
      </c>
      <c r="C721" s="49" t="s">
        <v>1444</v>
      </c>
      <c r="D721" s="49" t="s">
        <v>174</v>
      </c>
      <c r="E721" s="18" t="n">
        <v>0.0957178841309824</v>
      </c>
      <c r="F721" s="49" t="s">
        <v>162</v>
      </c>
      <c r="G721" s="18" t="n">
        <v>0.115869017632242</v>
      </c>
      <c r="H721" s="74" t="s">
        <v>1879</v>
      </c>
    </row>
    <row r="722" customFormat="false" ht="12.75" hidden="false" customHeight="false" outlineLevel="0" collapsed="false">
      <c r="B722" s="48" t="s">
        <v>1516</v>
      </c>
      <c r="C722" s="49" t="s">
        <v>1517</v>
      </c>
      <c r="D722" s="49" t="s">
        <v>408</v>
      </c>
      <c r="E722" s="18" t="n">
        <v>0.111480865224626</v>
      </c>
      <c r="F722" s="49" t="s">
        <v>215</v>
      </c>
      <c r="G722" s="18" t="n">
        <v>0.161397670549085</v>
      </c>
      <c r="H722" s="74" t="s">
        <v>1932</v>
      </c>
    </row>
    <row r="723" customFormat="false" ht="12.75" hidden="false" customHeight="false" outlineLevel="0" collapsed="false">
      <c r="B723" s="48" t="s">
        <v>1284</v>
      </c>
      <c r="C723" s="49" t="s">
        <v>1017</v>
      </c>
      <c r="D723" s="49" t="s">
        <v>605</v>
      </c>
      <c r="E723" s="18" t="n">
        <v>0.264945652173913</v>
      </c>
      <c r="F723" s="49" t="s">
        <v>171</v>
      </c>
      <c r="G723" s="18" t="n">
        <v>0.0203804347826087</v>
      </c>
      <c r="H723" s="74" t="s">
        <v>2171</v>
      </c>
    </row>
    <row r="724" customFormat="false" ht="12.75" hidden="false" customHeight="false" outlineLevel="0" collapsed="false">
      <c r="B724" s="48" t="s">
        <v>1519</v>
      </c>
      <c r="C724" s="49" t="s">
        <v>1520</v>
      </c>
      <c r="D724" s="49" t="s">
        <v>2201</v>
      </c>
      <c r="E724" s="18" t="n">
        <v>0.325688073394495</v>
      </c>
      <c r="F724" s="49" t="s">
        <v>204</v>
      </c>
      <c r="G724" s="18" t="n">
        <v>0.0104849279161206</v>
      </c>
      <c r="H724" s="74" t="s">
        <v>2202</v>
      </c>
    </row>
    <row r="725" customFormat="false" ht="12.75" hidden="false" customHeight="false" outlineLevel="0" collapsed="false">
      <c r="B725" s="48" t="s">
        <v>1524</v>
      </c>
      <c r="C725" s="49" t="s">
        <v>69</v>
      </c>
      <c r="D725" s="49" t="s">
        <v>155</v>
      </c>
      <c r="E725" s="18" t="n">
        <v>0.142292490118577</v>
      </c>
      <c r="F725" s="49" t="s">
        <v>292</v>
      </c>
      <c r="G725" s="18" t="n">
        <v>0.0711462450592885</v>
      </c>
      <c r="H725" s="74" t="s">
        <v>1899</v>
      </c>
    </row>
    <row r="726" customFormat="false" ht="12.75" hidden="false" customHeight="false" outlineLevel="0" collapsed="false">
      <c r="B726" s="48" t="s">
        <v>1525</v>
      </c>
      <c r="C726" s="49" t="s">
        <v>1526</v>
      </c>
      <c r="D726" s="49" t="s">
        <v>641</v>
      </c>
      <c r="E726" s="18" t="n">
        <v>0.336673346693387</v>
      </c>
      <c r="F726" s="49" t="s">
        <v>224</v>
      </c>
      <c r="G726" s="18" t="n">
        <v>0.0120240480961924</v>
      </c>
      <c r="H726" s="74" t="s">
        <v>2195</v>
      </c>
    </row>
    <row r="727" customFormat="false" ht="12.75" hidden="false" customHeight="false" outlineLevel="0" collapsed="false">
      <c r="B727" s="48" t="s">
        <v>1527</v>
      </c>
      <c r="C727" s="49" t="s">
        <v>68</v>
      </c>
      <c r="D727" s="49" t="s">
        <v>198</v>
      </c>
      <c r="E727" s="18" t="n">
        <v>0.115853658536585</v>
      </c>
      <c r="F727" s="49" t="s">
        <v>205</v>
      </c>
      <c r="G727" s="18" t="n">
        <v>0.128048780487805</v>
      </c>
      <c r="H727" s="74" t="s">
        <v>2054</v>
      </c>
    </row>
    <row r="728" customFormat="false" ht="12.75" hidden="false" customHeight="false" outlineLevel="0" collapsed="false">
      <c r="B728" s="48" t="s">
        <v>1528</v>
      </c>
      <c r="C728" s="49" t="s">
        <v>109</v>
      </c>
      <c r="D728" s="49" t="s">
        <v>152</v>
      </c>
      <c r="E728" s="18" t="n">
        <v>0.13150289017341</v>
      </c>
      <c r="F728" s="49" t="s">
        <v>199</v>
      </c>
      <c r="G728" s="18" t="n">
        <v>0.0592485549132948</v>
      </c>
      <c r="H728" s="74" t="s">
        <v>2147</v>
      </c>
    </row>
    <row r="729" customFormat="false" ht="12.75" hidden="false" customHeight="false" outlineLevel="0" collapsed="false">
      <c r="B729" s="48" t="s">
        <v>1531</v>
      </c>
      <c r="C729" s="49" t="s">
        <v>1532</v>
      </c>
      <c r="D729" s="49" t="s">
        <v>584</v>
      </c>
      <c r="E729" s="18" t="n">
        <v>0.214738510301109</v>
      </c>
      <c r="F729" s="49" t="s">
        <v>72</v>
      </c>
      <c r="G729" s="18" t="n">
        <v>0.0649762282091918</v>
      </c>
      <c r="H729" s="74" t="s">
        <v>1913</v>
      </c>
    </row>
    <row r="730" customFormat="false" ht="12.75" hidden="false" customHeight="false" outlineLevel="0" collapsed="false">
      <c r="B730" s="48" t="s">
        <v>1238</v>
      </c>
      <c r="C730" s="49" t="s">
        <v>954</v>
      </c>
      <c r="D730" s="49" t="s">
        <v>281</v>
      </c>
      <c r="E730" s="18" t="n">
        <v>0.168618266978923</v>
      </c>
      <c r="F730" s="49" t="s">
        <v>224</v>
      </c>
      <c r="G730" s="18" t="n">
        <v>0.0140515222482436</v>
      </c>
      <c r="H730" s="74" t="s">
        <v>2203</v>
      </c>
    </row>
    <row r="731" customFormat="false" ht="12.75" hidden="false" customHeight="false" outlineLevel="0" collapsed="false">
      <c r="B731" s="48" t="s">
        <v>1536</v>
      </c>
      <c r="C731" s="49" t="s">
        <v>140</v>
      </c>
      <c r="D731" s="49" t="s">
        <v>201</v>
      </c>
      <c r="E731" s="18"/>
      <c r="F731" s="49" t="s">
        <v>201</v>
      </c>
      <c r="G731" s="18"/>
      <c r="H731" s="74" t="s">
        <v>201</v>
      </c>
    </row>
    <row r="732" customFormat="false" ht="12.75" hidden="false" customHeight="false" outlineLevel="0" collapsed="false">
      <c r="B732" s="48" t="s">
        <v>1537</v>
      </c>
      <c r="C732" s="49" t="s">
        <v>138</v>
      </c>
      <c r="D732" s="49" t="s">
        <v>224</v>
      </c>
      <c r="E732" s="18" t="n">
        <v>0.136363636363636</v>
      </c>
      <c r="F732" s="49" t="s">
        <v>140</v>
      </c>
      <c r="G732" s="18" t="n">
        <v>0.0227272727272727</v>
      </c>
      <c r="H732" s="74" t="s">
        <v>1897</v>
      </c>
    </row>
    <row r="733" customFormat="false" ht="12.75" hidden="false" customHeight="false" outlineLevel="0" collapsed="false">
      <c r="B733" s="48" t="s">
        <v>1538</v>
      </c>
      <c r="C733" s="49" t="s">
        <v>73</v>
      </c>
      <c r="D733" s="49" t="s">
        <v>201</v>
      </c>
      <c r="E733" s="18"/>
      <c r="F733" s="49" t="s">
        <v>201</v>
      </c>
      <c r="G733" s="18"/>
      <c r="H733" s="74" t="s">
        <v>201</v>
      </c>
    </row>
    <row r="734" customFormat="false" ht="12.75" hidden="false" customHeight="false" outlineLevel="0" collapsed="false">
      <c r="B734" s="48" t="s">
        <v>1539</v>
      </c>
      <c r="C734" s="49" t="s">
        <v>203</v>
      </c>
      <c r="D734" s="49" t="s">
        <v>296</v>
      </c>
      <c r="E734" s="18" t="n">
        <v>0.344827586206897</v>
      </c>
      <c r="F734" s="49" t="s">
        <v>116</v>
      </c>
      <c r="G734" s="18" t="n">
        <v>0.103448275862069</v>
      </c>
      <c r="H734" s="74" t="s">
        <v>2172</v>
      </c>
    </row>
    <row r="735" customFormat="false" ht="12.75" hidden="false" customHeight="false" outlineLevel="0" collapsed="false">
      <c r="B735" s="48" t="s">
        <v>1540</v>
      </c>
      <c r="C735" s="49" t="s">
        <v>389</v>
      </c>
      <c r="D735" s="49" t="s">
        <v>274</v>
      </c>
      <c r="E735" s="18" t="n">
        <v>0.265700483091787</v>
      </c>
      <c r="F735" s="49" t="s">
        <v>300</v>
      </c>
      <c r="G735" s="18" t="n">
        <v>0.0386473429951691</v>
      </c>
      <c r="H735" s="74" t="s">
        <v>2204</v>
      </c>
    </row>
    <row r="736" customFormat="false" ht="12.75" hidden="false" customHeight="false" outlineLevel="0" collapsed="false">
      <c r="B736" s="48" t="s">
        <v>1541</v>
      </c>
      <c r="C736" s="49" t="s">
        <v>585</v>
      </c>
      <c r="D736" s="49" t="s">
        <v>292</v>
      </c>
      <c r="E736" s="18" t="n">
        <v>0.243243243243243</v>
      </c>
      <c r="F736" s="49" t="s">
        <v>116</v>
      </c>
      <c r="G736" s="18" t="n">
        <v>0.0405405405405405</v>
      </c>
      <c r="H736" s="74" t="s">
        <v>2078</v>
      </c>
    </row>
    <row r="737" customFormat="false" ht="12.75" hidden="false" customHeight="false" outlineLevel="0" collapsed="false">
      <c r="B737" s="48" t="s">
        <v>1542</v>
      </c>
      <c r="C737" s="49" t="s">
        <v>1543</v>
      </c>
      <c r="D737" s="49" t="s">
        <v>641</v>
      </c>
      <c r="E737" s="18" t="n">
        <v>0.311688311688312</v>
      </c>
      <c r="F737" s="49" t="s">
        <v>99</v>
      </c>
      <c r="G737" s="18" t="n">
        <v>0.0222634508348794</v>
      </c>
      <c r="H737" s="74" t="s">
        <v>2060</v>
      </c>
    </row>
    <row r="738" customFormat="false" ht="12.75" hidden="false" customHeight="false" outlineLevel="0" collapsed="false">
      <c r="B738" s="48" t="s">
        <v>1544</v>
      </c>
      <c r="C738" s="49" t="s">
        <v>427</v>
      </c>
      <c r="D738" s="49" t="s">
        <v>116</v>
      </c>
      <c r="E738" s="18" t="n">
        <v>0.0714285714285714</v>
      </c>
      <c r="F738" s="49" t="s">
        <v>133</v>
      </c>
      <c r="G738" s="18" t="n">
        <v>0.214285714285714</v>
      </c>
      <c r="H738" s="74" t="s">
        <v>1948</v>
      </c>
    </row>
    <row r="739" customFormat="false" ht="12.75" hidden="false" customHeight="false" outlineLevel="0" collapsed="false">
      <c r="B739" s="48" t="s">
        <v>1545</v>
      </c>
      <c r="C739" s="49" t="s">
        <v>224</v>
      </c>
      <c r="D739" s="49" t="s">
        <v>201</v>
      </c>
      <c r="E739" s="18"/>
      <c r="F739" s="49" t="s">
        <v>201</v>
      </c>
      <c r="G739" s="18"/>
      <c r="H739" s="74" t="s">
        <v>201</v>
      </c>
    </row>
    <row r="740" customFormat="false" ht="12.75" hidden="false" customHeight="false" outlineLevel="0" collapsed="false">
      <c r="B740" s="48" t="s">
        <v>1546</v>
      </c>
      <c r="C740" s="49" t="s">
        <v>423</v>
      </c>
      <c r="D740" s="49" t="s">
        <v>82</v>
      </c>
      <c r="E740" s="18" t="n">
        <v>0.217391304347826</v>
      </c>
      <c r="F740" s="49" t="s">
        <v>116</v>
      </c>
      <c r="G740" s="18" t="n">
        <v>0.130434782608696</v>
      </c>
      <c r="H740" s="74" t="s">
        <v>2155</v>
      </c>
    </row>
    <row r="741" customFormat="false" ht="12.75" hidden="false" customHeight="false" outlineLevel="0" collapsed="false">
      <c r="B741" s="48" t="s">
        <v>1547</v>
      </c>
      <c r="C741" s="49" t="s">
        <v>208</v>
      </c>
      <c r="D741" s="49" t="s">
        <v>271</v>
      </c>
      <c r="E741" s="18" t="n">
        <v>0.251012145748988</v>
      </c>
      <c r="F741" s="49" t="s">
        <v>292</v>
      </c>
      <c r="G741" s="18" t="n">
        <v>0.0728744939271255</v>
      </c>
      <c r="H741" s="74" t="s">
        <v>2052</v>
      </c>
    </row>
    <row r="742" customFormat="false" ht="12.75" hidden="false" customHeight="false" outlineLevel="0" collapsed="false">
      <c r="B742" s="48" t="s">
        <v>745</v>
      </c>
      <c r="C742" s="49" t="s">
        <v>137</v>
      </c>
      <c r="D742" s="49" t="s">
        <v>300</v>
      </c>
      <c r="E742" s="18" t="n">
        <v>0.307692307692308</v>
      </c>
      <c r="F742" s="49" t="s">
        <v>157</v>
      </c>
      <c r="G742" s="18" t="n">
        <v>0</v>
      </c>
      <c r="H742" s="74" t="s">
        <v>2152</v>
      </c>
    </row>
    <row r="743" customFormat="false" ht="12.75" hidden="false" customHeight="false" outlineLevel="0" collapsed="false">
      <c r="B743" s="48" t="s">
        <v>1548</v>
      </c>
      <c r="C743" s="49" t="s">
        <v>193</v>
      </c>
      <c r="D743" s="49" t="s">
        <v>423</v>
      </c>
      <c r="E743" s="18" t="n">
        <v>0.190082644628099</v>
      </c>
      <c r="F743" s="49" t="s">
        <v>198</v>
      </c>
      <c r="G743" s="18" t="n">
        <v>0.15702479338843</v>
      </c>
      <c r="H743" s="74" t="s">
        <v>1839</v>
      </c>
    </row>
    <row r="744" customFormat="false" ht="12.75" hidden="false" customHeight="false" outlineLevel="0" collapsed="false">
      <c r="B744" s="48" t="s">
        <v>878</v>
      </c>
      <c r="C744" s="49" t="s">
        <v>296</v>
      </c>
      <c r="D744" s="49" t="s">
        <v>201</v>
      </c>
      <c r="E744" s="18"/>
      <c r="F744" s="49" t="s">
        <v>201</v>
      </c>
      <c r="G744" s="18"/>
      <c r="H744" s="74" t="s">
        <v>201</v>
      </c>
    </row>
    <row r="745" customFormat="false" ht="12.75" hidden="false" customHeight="false" outlineLevel="0" collapsed="false">
      <c r="B745" s="48" t="s">
        <v>1549</v>
      </c>
      <c r="C745" s="49" t="s">
        <v>1550</v>
      </c>
      <c r="D745" s="49" t="s">
        <v>675</v>
      </c>
      <c r="E745" s="18" t="n">
        <v>0.29595015576324</v>
      </c>
      <c r="F745" s="49" t="s">
        <v>157</v>
      </c>
      <c r="G745" s="18" t="n">
        <v>0</v>
      </c>
      <c r="H745" s="74" t="s">
        <v>2205</v>
      </c>
    </row>
    <row r="746" customFormat="false" ht="12.75" hidden="false" customHeight="false" outlineLevel="0" collapsed="false">
      <c r="B746" s="48" t="s">
        <v>1551</v>
      </c>
      <c r="C746" s="49" t="s">
        <v>211</v>
      </c>
      <c r="D746" s="49" t="s">
        <v>218</v>
      </c>
      <c r="E746" s="18" t="n">
        <v>0.174216027874564</v>
      </c>
      <c r="F746" s="49" t="s">
        <v>171</v>
      </c>
      <c r="G746" s="18" t="n">
        <v>0.0522648083623693</v>
      </c>
      <c r="H746" s="74" t="s">
        <v>1998</v>
      </c>
    </row>
    <row r="747" customFormat="false" ht="12.75" hidden="false" customHeight="false" outlineLevel="0" collapsed="false">
      <c r="B747" s="48" t="s">
        <v>1552</v>
      </c>
      <c r="C747" s="49" t="s">
        <v>132</v>
      </c>
      <c r="D747" s="49" t="s">
        <v>124</v>
      </c>
      <c r="E747" s="18" t="n">
        <v>0.152173913043478</v>
      </c>
      <c r="F747" s="49" t="s">
        <v>82</v>
      </c>
      <c r="G747" s="18" t="n">
        <v>0.0543478260869565</v>
      </c>
      <c r="H747" s="74" t="s">
        <v>1994</v>
      </c>
    </row>
    <row r="748" customFormat="false" ht="12.75" hidden="false" customHeight="false" outlineLevel="0" collapsed="false">
      <c r="B748" s="48" t="s">
        <v>1553</v>
      </c>
      <c r="C748" s="49" t="s">
        <v>271</v>
      </c>
      <c r="D748" s="49" t="s">
        <v>171</v>
      </c>
      <c r="E748" s="18" t="n">
        <v>0.241935483870968</v>
      </c>
      <c r="F748" s="49" t="s">
        <v>140</v>
      </c>
      <c r="G748" s="18" t="n">
        <v>0.0161290322580645</v>
      </c>
      <c r="H748" s="74" t="s">
        <v>2204</v>
      </c>
    </row>
    <row r="749" customFormat="false" ht="12.75" hidden="false" customHeight="false" outlineLevel="0" collapsed="false">
      <c r="B749" s="48" t="s">
        <v>1554</v>
      </c>
      <c r="C749" s="49" t="s">
        <v>351</v>
      </c>
      <c r="D749" s="49" t="s">
        <v>63</v>
      </c>
      <c r="E749" s="18" t="n">
        <v>0.21</v>
      </c>
      <c r="F749" s="49" t="s">
        <v>139</v>
      </c>
      <c r="G749" s="18" t="n">
        <v>0.0325</v>
      </c>
      <c r="H749" s="74" t="s">
        <v>2027</v>
      </c>
    </row>
    <row r="750" customFormat="false" ht="12.75" hidden="false" customHeight="false" outlineLevel="0" collapsed="false">
      <c r="B750" s="48" t="s">
        <v>1555</v>
      </c>
      <c r="C750" s="49" t="s">
        <v>403</v>
      </c>
      <c r="D750" s="49" t="s">
        <v>429</v>
      </c>
      <c r="E750" s="18" t="n">
        <v>0.245689655172414</v>
      </c>
      <c r="F750" s="49" t="s">
        <v>73</v>
      </c>
      <c r="G750" s="18" t="n">
        <v>0.00862068965517241</v>
      </c>
      <c r="H750" s="74" t="s">
        <v>1930</v>
      </c>
    </row>
    <row r="751" customFormat="false" ht="12.75" hidden="false" customHeight="false" outlineLevel="0" collapsed="false">
      <c r="B751" s="48" t="s">
        <v>1556</v>
      </c>
      <c r="C751" s="49" t="s">
        <v>289</v>
      </c>
      <c r="D751" s="49" t="s">
        <v>116</v>
      </c>
      <c r="E751" s="18" t="n">
        <v>0.176470588235294</v>
      </c>
      <c r="F751" s="49" t="s">
        <v>157</v>
      </c>
      <c r="G751" s="18" t="n">
        <v>0</v>
      </c>
      <c r="H751" s="74" t="s">
        <v>2174</v>
      </c>
    </row>
    <row r="752" customFormat="false" ht="12.75" hidden="false" customHeight="false" outlineLevel="0" collapsed="false">
      <c r="B752" s="48" t="s">
        <v>1557</v>
      </c>
      <c r="C752" s="49" t="s">
        <v>150</v>
      </c>
      <c r="D752" s="49" t="s">
        <v>470</v>
      </c>
      <c r="E752" s="18" t="n">
        <v>0.355555555555556</v>
      </c>
      <c r="F752" s="49" t="s">
        <v>157</v>
      </c>
      <c r="G752" s="18" t="n">
        <v>0</v>
      </c>
      <c r="H752" s="74" t="s">
        <v>2206</v>
      </c>
    </row>
    <row r="753" customFormat="false" ht="12.75" hidden="false" customHeight="false" outlineLevel="0" collapsed="false">
      <c r="B753" s="48" t="s">
        <v>1558</v>
      </c>
      <c r="C753" s="49" t="s">
        <v>154</v>
      </c>
      <c r="D753" s="49" t="s">
        <v>137</v>
      </c>
      <c r="E753" s="18" t="n">
        <v>0.313253012048193</v>
      </c>
      <c r="F753" s="49" t="s">
        <v>73</v>
      </c>
      <c r="G753" s="18" t="n">
        <v>0.0240963855421687</v>
      </c>
      <c r="H753" s="74" t="s">
        <v>2207</v>
      </c>
    </row>
    <row r="754" customFormat="false" ht="12.75" hidden="false" customHeight="false" outlineLevel="0" collapsed="false">
      <c r="B754" s="48" t="s">
        <v>1183</v>
      </c>
      <c r="C754" s="49" t="s">
        <v>162</v>
      </c>
      <c r="D754" s="49" t="s">
        <v>139</v>
      </c>
      <c r="E754" s="18" t="n">
        <v>0.282608695652174</v>
      </c>
      <c r="F754" s="49" t="s">
        <v>140</v>
      </c>
      <c r="G754" s="18" t="n">
        <v>0.0217391304347826</v>
      </c>
      <c r="H754" s="74" t="s">
        <v>2208</v>
      </c>
    </row>
    <row r="755" customFormat="false" ht="12.75" hidden="false" customHeight="false" outlineLevel="0" collapsed="false">
      <c r="B755" s="48" t="s">
        <v>1559</v>
      </c>
      <c r="C755" s="49" t="s">
        <v>107</v>
      </c>
      <c r="D755" s="49" t="s">
        <v>201</v>
      </c>
      <c r="E755" s="18"/>
      <c r="F755" s="49" t="s">
        <v>201</v>
      </c>
      <c r="G755" s="18"/>
      <c r="H755" s="74" t="s">
        <v>201</v>
      </c>
    </row>
    <row r="756" customFormat="false" ht="12.75" hidden="false" customHeight="false" outlineLevel="0" collapsed="false">
      <c r="B756" s="48" t="s">
        <v>1106</v>
      </c>
      <c r="C756" s="49" t="s">
        <v>585</v>
      </c>
      <c r="D756" s="49" t="s">
        <v>136</v>
      </c>
      <c r="E756" s="18" t="n">
        <v>0.337837837837838</v>
      </c>
      <c r="F756" s="49" t="s">
        <v>140</v>
      </c>
      <c r="G756" s="18" t="n">
        <v>0.0135135135135135</v>
      </c>
      <c r="H756" s="74" t="s">
        <v>2176</v>
      </c>
    </row>
    <row r="757" customFormat="false" ht="12.75" hidden="false" customHeight="false" outlineLevel="0" collapsed="false">
      <c r="B757" s="48" t="s">
        <v>1560</v>
      </c>
      <c r="C757" s="49" t="s">
        <v>140</v>
      </c>
      <c r="D757" s="49" t="s">
        <v>201</v>
      </c>
      <c r="E757" s="18"/>
      <c r="F757" s="49" t="s">
        <v>201</v>
      </c>
      <c r="G757" s="18"/>
      <c r="H757" s="74" t="s">
        <v>201</v>
      </c>
    </row>
    <row r="758" customFormat="false" ht="12.75" hidden="false" customHeight="false" outlineLevel="0" collapsed="false">
      <c r="B758" s="48" t="s">
        <v>273</v>
      </c>
      <c r="C758" s="49" t="s">
        <v>429</v>
      </c>
      <c r="D758" s="49" t="s">
        <v>99</v>
      </c>
      <c r="E758" s="18" t="n">
        <v>0.210526315789474</v>
      </c>
      <c r="F758" s="49" t="s">
        <v>107</v>
      </c>
      <c r="G758" s="18" t="n">
        <v>0.0701754385964912</v>
      </c>
      <c r="H758" s="74" t="s">
        <v>2184</v>
      </c>
    </row>
    <row r="759" customFormat="false" ht="12.75" hidden="false" customHeight="false" outlineLevel="0" collapsed="false">
      <c r="B759" s="48" t="s">
        <v>1561</v>
      </c>
      <c r="C759" s="49" t="s">
        <v>204</v>
      </c>
      <c r="D759" s="49" t="s">
        <v>224</v>
      </c>
      <c r="E759" s="18" t="n">
        <v>0.375</v>
      </c>
      <c r="F759" s="49" t="s">
        <v>157</v>
      </c>
      <c r="G759" s="18" t="n">
        <v>0</v>
      </c>
      <c r="H759" s="74" t="s">
        <v>1982</v>
      </c>
    </row>
    <row r="760" customFormat="false" ht="12.75" hidden="false" customHeight="false" outlineLevel="0" collapsed="false">
      <c r="B760" s="48" t="s">
        <v>1562</v>
      </c>
      <c r="C760" s="49" t="s">
        <v>224</v>
      </c>
      <c r="D760" s="49" t="s">
        <v>201</v>
      </c>
      <c r="E760" s="18"/>
      <c r="F760" s="49" t="s">
        <v>201</v>
      </c>
      <c r="G760" s="18"/>
      <c r="H760" s="74" t="s">
        <v>201</v>
      </c>
    </row>
    <row r="761" customFormat="false" ht="12.75" hidden="false" customHeight="false" outlineLevel="0" collapsed="false">
      <c r="B761" s="48" t="s">
        <v>1563</v>
      </c>
      <c r="C761" s="49" t="s">
        <v>139</v>
      </c>
      <c r="D761" s="49" t="s">
        <v>201</v>
      </c>
      <c r="E761" s="18"/>
      <c r="F761" s="49" t="s">
        <v>201</v>
      </c>
      <c r="G761" s="18"/>
      <c r="H761" s="74" t="s">
        <v>201</v>
      </c>
    </row>
    <row r="762" customFormat="false" ht="12.75" hidden="false" customHeight="false" outlineLevel="0" collapsed="false">
      <c r="B762" s="48" t="s">
        <v>1564</v>
      </c>
      <c r="C762" s="49" t="s">
        <v>523</v>
      </c>
      <c r="D762" s="49" t="s">
        <v>295</v>
      </c>
      <c r="E762" s="18" t="n">
        <v>0.2125</v>
      </c>
      <c r="F762" s="49" t="s">
        <v>73</v>
      </c>
      <c r="G762" s="18" t="n">
        <v>0.0125</v>
      </c>
      <c r="H762" s="74" t="s">
        <v>2198</v>
      </c>
    </row>
    <row r="763" customFormat="false" ht="12.75" hidden="false" customHeight="false" outlineLevel="0" collapsed="false">
      <c r="B763" s="48" t="s">
        <v>1565</v>
      </c>
      <c r="C763" s="49" t="s">
        <v>199</v>
      </c>
      <c r="D763" s="49" t="s">
        <v>82</v>
      </c>
      <c r="E763" s="18" t="n">
        <v>0.121951219512195</v>
      </c>
      <c r="F763" s="49" t="s">
        <v>82</v>
      </c>
      <c r="G763" s="18" t="n">
        <v>0.121951219512195</v>
      </c>
      <c r="H763" s="74" t="s">
        <v>2117</v>
      </c>
    </row>
    <row r="764" customFormat="false" ht="12.75" hidden="false" customHeight="false" outlineLevel="0" collapsed="false">
      <c r="B764" s="48" t="s">
        <v>1566</v>
      </c>
      <c r="C764" s="49" t="s">
        <v>107</v>
      </c>
      <c r="D764" s="49" t="s">
        <v>201</v>
      </c>
      <c r="E764" s="18"/>
      <c r="F764" s="49" t="s">
        <v>201</v>
      </c>
      <c r="G764" s="18"/>
      <c r="H764" s="74" t="s">
        <v>201</v>
      </c>
    </row>
    <row r="765" customFormat="false" ht="12.75" hidden="false" customHeight="false" outlineLevel="0" collapsed="false">
      <c r="B765" s="48" t="s">
        <v>1567</v>
      </c>
      <c r="C765" s="49" t="s">
        <v>276</v>
      </c>
      <c r="D765" s="49" t="s">
        <v>140</v>
      </c>
      <c r="E765" s="18" t="n">
        <v>0.0454545454545455</v>
      </c>
      <c r="F765" s="49" t="s">
        <v>140</v>
      </c>
      <c r="G765" s="18" t="n">
        <v>0.0454545454545455</v>
      </c>
      <c r="H765" s="74" t="s">
        <v>1983</v>
      </c>
    </row>
    <row r="766" customFormat="false" ht="12.75" hidden="false" customHeight="false" outlineLevel="0" collapsed="false">
      <c r="B766" s="48" t="s">
        <v>878</v>
      </c>
      <c r="C766" s="49" t="s">
        <v>300</v>
      </c>
      <c r="D766" s="49" t="s">
        <v>201</v>
      </c>
      <c r="E766" s="18"/>
      <c r="F766" s="49" t="s">
        <v>201</v>
      </c>
      <c r="G766" s="18"/>
      <c r="H766" s="74" t="s">
        <v>201</v>
      </c>
    </row>
    <row r="767" customFormat="false" ht="12.75" hidden="false" customHeight="false" outlineLevel="0" collapsed="false">
      <c r="B767" s="48" t="s">
        <v>1568</v>
      </c>
      <c r="C767" s="49" t="s">
        <v>224</v>
      </c>
      <c r="D767" s="49" t="s">
        <v>201</v>
      </c>
      <c r="E767" s="18"/>
      <c r="F767" s="49" t="s">
        <v>201</v>
      </c>
      <c r="G767" s="18"/>
      <c r="H767" s="74" t="s">
        <v>201</v>
      </c>
    </row>
    <row r="768" customFormat="false" ht="12.75" hidden="false" customHeight="false" outlineLevel="0" collapsed="false">
      <c r="B768" s="48" t="s">
        <v>1569</v>
      </c>
      <c r="C768" s="49" t="s">
        <v>377</v>
      </c>
      <c r="D768" s="49" t="s">
        <v>1055</v>
      </c>
      <c r="E768" s="18" t="n">
        <v>0.33974358974359</v>
      </c>
      <c r="F768" s="49" t="s">
        <v>73</v>
      </c>
      <c r="G768" s="18" t="n">
        <v>0.0128205128205128</v>
      </c>
      <c r="H768" s="74" t="s">
        <v>2209</v>
      </c>
    </row>
    <row r="769" customFormat="false" ht="12.75" hidden="false" customHeight="false" outlineLevel="0" collapsed="false">
      <c r="B769" s="48" t="s">
        <v>1570</v>
      </c>
      <c r="C769" s="49" t="s">
        <v>99</v>
      </c>
      <c r="D769" s="49" t="s">
        <v>201</v>
      </c>
      <c r="E769" s="18"/>
      <c r="F769" s="49" t="s">
        <v>201</v>
      </c>
      <c r="G769" s="18"/>
      <c r="H769" s="74" t="s">
        <v>201</v>
      </c>
    </row>
    <row r="770" customFormat="false" ht="12.75" hidden="false" customHeight="false" outlineLevel="0" collapsed="false">
      <c r="B770" s="48" t="s">
        <v>1571</v>
      </c>
      <c r="C770" s="49" t="s">
        <v>198</v>
      </c>
      <c r="D770" s="49" t="s">
        <v>224</v>
      </c>
      <c r="E770" s="18" t="n">
        <v>0.315789473684211</v>
      </c>
      <c r="F770" s="49" t="s">
        <v>157</v>
      </c>
      <c r="G770" s="18" t="n">
        <v>0</v>
      </c>
      <c r="H770" s="74" t="s">
        <v>2063</v>
      </c>
    </row>
    <row r="771" customFormat="false" ht="12.75" hidden="false" customHeight="false" outlineLevel="0" collapsed="false">
      <c r="B771" s="48" t="s">
        <v>1572</v>
      </c>
      <c r="C771" s="49" t="s">
        <v>304</v>
      </c>
      <c r="D771" s="49" t="s">
        <v>107</v>
      </c>
      <c r="E771" s="18" t="n">
        <v>0.133333333333333</v>
      </c>
      <c r="F771" s="49" t="s">
        <v>116</v>
      </c>
      <c r="G771" s="18" t="n">
        <v>0.1</v>
      </c>
      <c r="H771" s="74" t="s">
        <v>1876</v>
      </c>
    </row>
    <row r="772" customFormat="false" ht="12.75" hidden="false" customHeight="false" outlineLevel="0" collapsed="false">
      <c r="B772" s="48" t="s">
        <v>1573</v>
      </c>
      <c r="C772" s="49" t="s">
        <v>140</v>
      </c>
      <c r="D772" s="49" t="s">
        <v>201</v>
      </c>
      <c r="E772" s="18"/>
      <c r="F772" s="49" t="s">
        <v>201</v>
      </c>
      <c r="G772" s="18"/>
      <c r="H772" s="74" t="s">
        <v>201</v>
      </c>
    </row>
    <row r="773" customFormat="false" ht="12.75" hidden="false" customHeight="false" outlineLevel="0" collapsed="false">
      <c r="B773" s="48" t="s">
        <v>1574</v>
      </c>
      <c r="C773" s="49" t="s">
        <v>224</v>
      </c>
      <c r="D773" s="49" t="s">
        <v>201</v>
      </c>
      <c r="E773" s="18"/>
      <c r="F773" s="49" t="s">
        <v>201</v>
      </c>
      <c r="G773" s="18"/>
      <c r="H773" s="74" t="s">
        <v>201</v>
      </c>
    </row>
    <row r="774" customFormat="false" ht="12.75" hidden="false" customHeight="false" outlineLevel="0" collapsed="false">
      <c r="B774" s="48" t="s">
        <v>1575</v>
      </c>
      <c r="C774" s="49" t="s">
        <v>56</v>
      </c>
      <c r="D774" s="49" t="s">
        <v>201</v>
      </c>
      <c r="E774" s="18"/>
      <c r="F774" s="49" t="s">
        <v>201</v>
      </c>
      <c r="G774" s="18"/>
      <c r="H774" s="74" t="s">
        <v>201</v>
      </c>
    </row>
    <row r="775" customFormat="false" ht="12.75" hidden="false" customHeight="false" outlineLevel="0" collapsed="false">
      <c r="B775" s="48" t="s">
        <v>1576</v>
      </c>
      <c r="C775" s="49" t="s">
        <v>116</v>
      </c>
      <c r="D775" s="49" t="s">
        <v>201</v>
      </c>
      <c r="E775" s="18"/>
      <c r="F775" s="49" t="s">
        <v>201</v>
      </c>
      <c r="G775" s="18"/>
      <c r="H775" s="74" t="s">
        <v>201</v>
      </c>
    </row>
    <row r="776" customFormat="false" ht="12.75" hidden="false" customHeight="false" outlineLevel="0" collapsed="false">
      <c r="B776" s="48" t="s">
        <v>1577</v>
      </c>
      <c r="C776" s="49" t="s">
        <v>99</v>
      </c>
      <c r="D776" s="49" t="s">
        <v>157</v>
      </c>
      <c r="E776" s="18" t="n">
        <v>0</v>
      </c>
      <c r="F776" s="49" t="s">
        <v>157</v>
      </c>
      <c r="G776" s="18" t="n">
        <v>0</v>
      </c>
      <c r="H776" s="74" t="s">
        <v>2018</v>
      </c>
    </row>
    <row r="777" customFormat="false" ht="12.75" hidden="false" customHeight="false" outlineLevel="0" collapsed="false">
      <c r="B777" s="48" t="s">
        <v>1578</v>
      </c>
      <c r="C777" s="49" t="s">
        <v>224</v>
      </c>
      <c r="D777" s="49" t="s">
        <v>201</v>
      </c>
      <c r="E777" s="18"/>
      <c r="F777" s="49" t="s">
        <v>201</v>
      </c>
      <c r="G777" s="18"/>
      <c r="H777" s="74" t="s">
        <v>201</v>
      </c>
    </row>
    <row r="778" customFormat="false" ht="12.75" hidden="false" customHeight="false" outlineLevel="0" collapsed="false">
      <c r="B778" s="48" t="s">
        <v>1579</v>
      </c>
      <c r="C778" s="49" t="s">
        <v>423</v>
      </c>
      <c r="D778" s="49" t="s">
        <v>107</v>
      </c>
      <c r="E778" s="18" t="n">
        <v>0.173913043478261</v>
      </c>
      <c r="F778" s="49" t="s">
        <v>157</v>
      </c>
      <c r="G778" s="18" t="n">
        <v>0</v>
      </c>
      <c r="H778" s="74" t="s">
        <v>2202</v>
      </c>
    </row>
    <row r="779" customFormat="false" ht="12.75" hidden="false" customHeight="false" outlineLevel="0" collapsed="false">
      <c r="B779" s="48" t="s">
        <v>1580</v>
      </c>
      <c r="C779" s="49" t="s">
        <v>116</v>
      </c>
      <c r="D779" s="49" t="s">
        <v>201</v>
      </c>
      <c r="E779" s="18"/>
      <c r="F779" s="49" t="s">
        <v>201</v>
      </c>
      <c r="G779" s="18"/>
      <c r="H779" s="74" t="s">
        <v>201</v>
      </c>
    </row>
    <row r="780" customFormat="false" ht="12.75" hidden="false" customHeight="false" outlineLevel="0" collapsed="false">
      <c r="B780" s="48" t="s">
        <v>1581</v>
      </c>
      <c r="C780" s="49" t="s">
        <v>344</v>
      </c>
      <c r="D780" s="49" t="s">
        <v>296</v>
      </c>
      <c r="E780" s="18" t="n">
        <v>0.256410256410256</v>
      </c>
      <c r="F780" s="49" t="s">
        <v>157</v>
      </c>
      <c r="G780" s="18" t="n">
        <v>0</v>
      </c>
      <c r="H780" s="74" t="s">
        <v>2210</v>
      </c>
    </row>
    <row r="781" customFormat="false" ht="12.75" hidden="false" customHeight="false" outlineLevel="0" collapsed="false">
      <c r="B781" s="48" t="s">
        <v>1582</v>
      </c>
      <c r="C781" s="49" t="s">
        <v>73</v>
      </c>
      <c r="D781" s="49" t="s">
        <v>201</v>
      </c>
      <c r="E781" s="18"/>
      <c r="F781" s="49" t="s">
        <v>201</v>
      </c>
      <c r="G781" s="18"/>
      <c r="H781" s="74" t="s">
        <v>201</v>
      </c>
    </row>
    <row r="782" customFormat="false" ht="12.75" hidden="false" customHeight="false" outlineLevel="0" collapsed="false">
      <c r="B782" s="48" t="s">
        <v>1218</v>
      </c>
      <c r="C782" s="49" t="s">
        <v>224</v>
      </c>
      <c r="D782" s="49" t="s">
        <v>201</v>
      </c>
      <c r="E782" s="18"/>
      <c r="F782" s="49" t="s">
        <v>201</v>
      </c>
      <c r="G782" s="18"/>
      <c r="H782" s="74" t="s">
        <v>201</v>
      </c>
    </row>
    <row r="783" customFormat="false" ht="12.75" hidden="false" customHeight="false" outlineLevel="0" collapsed="false">
      <c r="B783" s="48" t="s">
        <v>1583</v>
      </c>
      <c r="C783" s="49" t="s">
        <v>263</v>
      </c>
      <c r="D783" s="49" t="s">
        <v>133</v>
      </c>
      <c r="E783" s="18" t="n">
        <v>0.173076923076923</v>
      </c>
      <c r="F783" s="49" t="s">
        <v>107</v>
      </c>
      <c r="G783" s="18" t="n">
        <v>0.0769230769230769</v>
      </c>
      <c r="H783" s="74" t="s">
        <v>1882</v>
      </c>
    </row>
    <row r="784" customFormat="false" ht="12.75" hidden="false" customHeight="false" outlineLevel="0" collapsed="false">
      <c r="B784" s="48" t="s">
        <v>1584</v>
      </c>
      <c r="C784" s="49" t="s">
        <v>73</v>
      </c>
      <c r="D784" s="49" t="s">
        <v>201</v>
      </c>
      <c r="E784" s="18"/>
      <c r="F784" s="49" t="s">
        <v>201</v>
      </c>
      <c r="G784" s="18"/>
      <c r="H784" s="74" t="s">
        <v>201</v>
      </c>
    </row>
    <row r="785" customFormat="false" ht="12.75" hidden="false" customHeight="false" outlineLevel="0" collapsed="false">
      <c r="B785" s="48" t="s">
        <v>303</v>
      </c>
      <c r="C785" s="49" t="s">
        <v>409</v>
      </c>
      <c r="D785" s="49" t="s">
        <v>124</v>
      </c>
      <c r="E785" s="18" t="n">
        <v>0.212121212121212</v>
      </c>
      <c r="F785" s="49" t="s">
        <v>133</v>
      </c>
      <c r="G785" s="18" t="n">
        <v>0.136363636363636</v>
      </c>
      <c r="H785" s="74" t="s">
        <v>2211</v>
      </c>
    </row>
    <row r="786" customFormat="false" ht="13.5" hidden="false" customHeight="false" outlineLevel="0" collapsed="false">
      <c r="B786" s="50" t="s">
        <v>306</v>
      </c>
      <c r="C786" s="51" t="s">
        <v>156</v>
      </c>
      <c r="D786" s="51" t="s">
        <v>139</v>
      </c>
      <c r="E786" s="22" t="n">
        <v>0.276595744680851</v>
      </c>
      <c r="F786" s="51" t="s">
        <v>140</v>
      </c>
      <c r="G786" s="22" t="n">
        <v>0.0212765957446809</v>
      </c>
      <c r="H786" s="75" t="s">
        <v>2094</v>
      </c>
    </row>
    <row r="787" customFormat="false" ht="13.5" hidden="false" customHeight="false" outlineLevel="0" collapsed="false">
      <c r="B787" s="40" t="s">
        <v>24</v>
      </c>
      <c r="C787" s="41" t="s">
        <v>1585</v>
      </c>
      <c r="D787" s="41" t="s">
        <v>2212</v>
      </c>
      <c r="E787" s="42" t="n">
        <v>0.175794204246087</v>
      </c>
      <c r="F787" s="41" t="s">
        <v>2213</v>
      </c>
      <c r="G787" s="42" t="n">
        <v>0.0999845033317837</v>
      </c>
      <c r="H787" s="72" t="s">
        <v>1978</v>
      </c>
    </row>
    <row r="788" customFormat="false" ht="12.75" hidden="false" customHeight="false" outlineLevel="0" collapsed="false">
      <c r="B788" s="44" t="s">
        <v>24</v>
      </c>
      <c r="C788" s="45" t="s">
        <v>1592</v>
      </c>
      <c r="D788" s="45" t="s">
        <v>866</v>
      </c>
      <c r="E788" s="46" t="n">
        <v>0.075642965204236</v>
      </c>
      <c r="F788" s="45" t="s">
        <v>2038</v>
      </c>
      <c r="G788" s="46" t="n">
        <v>0.143469490670701</v>
      </c>
      <c r="H788" s="73" t="s">
        <v>2214</v>
      </c>
    </row>
    <row r="789" customFormat="false" ht="12.75" hidden="false" customHeight="false" outlineLevel="0" collapsed="false">
      <c r="B789" s="48" t="s">
        <v>1598</v>
      </c>
      <c r="C789" s="49" t="s">
        <v>1599</v>
      </c>
      <c r="D789" s="49" t="s">
        <v>379</v>
      </c>
      <c r="E789" s="18" t="n">
        <v>0.177974434611603</v>
      </c>
      <c r="F789" s="49" t="s">
        <v>436</v>
      </c>
      <c r="G789" s="18" t="n">
        <v>0.0580137659783678</v>
      </c>
      <c r="H789" s="74" t="s">
        <v>2156</v>
      </c>
    </row>
    <row r="790" customFormat="false" ht="12.75" hidden="false" customHeight="false" outlineLevel="0" collapsed="false">
      <c r="B790" s="48" t="s">
        <v>1601</v>
      </c>
      <c r="C790" s="49" t="s">
        <v>1602</v>
      </c>
      <c r="D790" s="49" t="s">
        <v>429</v>
      </c>
      <c r="E790" s="18" t="n">
        <v>0.118997912317328</v>
      </c>
      <c r="F790" s="49" t="s">
        <v>88</v>
      </c>
      <c r="G790" s="18" t="n">
        <v>0.15866388308977</v>
      </c>
      <c r="H790" s="74" t="s">
        <v>2215</v>
      </c>
    </row>
    <row r="791" customFormat="false" ht="12.75" hidden="false" customHeight="false" outlineLevel="0" collapsed="false">
      <c r="B791" s="48" t="s">
        <v>1028</v>
      </c>
      <c r="C791" s="49" t="s">
        <v>522</v>
      </c>
      <c r="D791" s="49" t="s">
        <v>470</v>
      </c>
      <c r="E791" s="18" t="n">
        <v>0.189910979228487</v>
      </c>
      <c r="F791" s="49" t="s">
        <v>427</v>
      </c>
      <c r="G791" s="18" t="n">
        <v>0.124629080118694</v>
      </c>
      <c r="H791" s="74" t="s">
        <v>2026</v>
      </c>
    </row>
    <row r="792" customFormat="false" ht="12.75" hidden="false" customHeight="false" outlineLevel="0" collapsed="false">
      <c r="B792" s="48" t="s">
        <v>1603</v>
      </c>
      <c r="C792" s="49" t="s">
        <v>1604</v>
      </c>
      <c r="D792" s="49" t="s">
        <v>600</v>
      </c>
      <c r="E792" s="18" t="n">
        <v>0.196107784431138</v>
      </c>
      <c r="F792" s="49" t="s">
        <v>162</v>
      </c>
      <c r="G792" s="18" t="n">
        <v>0.0688622754491018</v>
      </c>
      <c r="H792" s="74" t="s">
        <v>2168</v>
      </c>
    </row>
    <row r="793" customFormat="false" ht="12.75" hidden="false" customHeight="false" outlineLevel="0" collapsed="false">
      <c r="B793" s="48" t="s">
        <v>1606</v>
      </c>
      <c r="C793" s="49" t="s">
        <v>1081</v>
      </c>
      <c r="D793" s="49" t="s">
        <v>688</v>
      </c>
      <c r="E793" s="18" t="n">
        <v>0.247148288973384</v>
      </c>
      <c r="F793" s="49" t="s">
        <v>204</v>
      </c>
      <c r="G793" s="18" t="n">
        <v>0.0608365019011407</v>
      </c>
      <c r="H793" s="74" t="s">
        <v>2080</v>
      </c>
    </row>
    <row r="794" customFormat="false" ht="12.75" hidden="false" customHeight="false" outlineLevel="0" collapsed="false">
      <c r="B794" s="48" t="s">
        <v>1607</v>
      </c>
      <c r="C794" s="49" t="s">
        <v>646</v>
      </c>
      <c r="D794" s="49" t="s">
        <v>281</v>
      </c>
      <c r="E794" s="18" t="n">
        <v>0.185089974293059</v>
      </c>
      <c r="F794" s="49" t="s">
        <v>72</v>
      </c>
      <c r="G794" s="18" t="n">
        <v>0.210796915167095</v>
      </c>
      <c r="H794" s="74" t="s">
        <v>2194</v>
      </c>
    </row>
    <row r="795" customFormat="false" ht="12.75" hidden="false" customHeight="false" outlineLevel="0" collapsed="false">
      <c r="B795" s="48" t="s">
        <v>695</v>
      </c>
      <c r="C795" s="49" t="s">
        <v>420</v>
      </c>
      <c r="D795" s="49" t="s">
        <v>287</v>
      </c>
      <c r="E795" s="18" t="n">
        <v>0.28169014084507</v>
      </c>
      <c r="F795" s="49" t="s">
        <v>82</v>
      </c>
      <c r="G795" s="18" t="n">
        <v>0.0704225352112676</v>
      </c>
      <c r="H795" s="74" t="s">
        <v>2040</v>
      </c>
    </row>
    <row r="796" customFormat="false" ht="12.75" hidden="false" customHeight="false" outlineLevel="0" collapsed="false">
      <c r="B796" s="48" t="s">
        <v>1608</v>
      </c>
      <c r="C796" s="49" t="s">
        <v>538</v>
      </c>
      <c r="D796" s="49" t="s">
        <v>137</v>
      </c>
      <c r="E796" s="18" t="n">
        <v>0.218487394957983</v>
      </c>
      <c r="F796" s="49" t="s">
        <v>107</v>
      </c>
      <c r="G796" s="18" t="n">
        <v>0.0336134453781513</v>
      </c>
      <c r="H796" s="74" t="s">
        <v>2178</v>
      </c>
    </row>
    <row r="797" customFormat="false" ht="12.75" hidden="false" customHeight="false" outlineLevel="0" collapsed="false">
      <c r="B797" s="48" t="s">
        <v>1609</v>
      </c>
      <c r="C797" s="49" t="s">
        <v>876</v>
      </c>
      <c r="D797" s="49" t="s">
        <v>155</v>
      </c>
      <c r="E797" s="18" t="n">
        <v>0.153846153846154</v>
      </c>
      <c r="F797" s="49" t="s">
        <v>292</v>
      </c>
      <c r="G797" s="18" t="n">
        <v>0.0769230769230769</v>
      </c>
      <c r="H797" s="74" t="s">
        <v>2216</v>
      </c>
    </row>
    <row r="798" customFormat="false" ht="12.75" hidden="false" customHeight="false" outlineLevel="0" collapsed="false">
      <c r="B798" s="48" t="s">
        <v>1610</v>
      </c>
      <c r="C798" s="49" t="s">
        <v>921</v>
      </c>
      <c r="D798" s="49" t="s">
        <v>491</v>
      </c>
      <c r="E798" s="18" t="n">
        <v>0.125452352231604</v>
      </c>
      <c r="F798" s="49" t="s">
        <v>152</v>
      </c>
      <c r="G798" s="18" t="n">
        <v>0.109770808202654</v>
      </c>
      <c r="H798" s="74" t="s">
        <v>1852</v>
      </c>
    </row>
    <row r="799" customFormat="false" ht="12.75" hidden="false" customHeight="false" outlineLevel="0" collapsed="false">
      <c r="B799" s="48" t="s">
        <v>1611</v>
      </c>
      <c r="C799" s="49" t="s">
        <v>452</v>
      </c>
      <c r="D799" s="49" t="s">
        <v>423</v>
      </c>
      <c r="E799" s="18" t="n">
        <v>0.291139240506329</v>
      </c>
      <c r="F799" s="49" t="s">
        <v>300</v>
      </c>
      <c r="G799" s="18" t="n">
        <v>0.10126582278481</v>
      </c>
      <c r="H799" s="74" t="s">
        <v>2049</v>
      </c>
    </row>
    <row r="800" customFormat="false" ht="12.75" hidden="false" customHeight="false" outlineLevel="0" collapsed="false">
      <c r="B800" s="48" t="s">
        <v>1612</v>
      </c>
      <c r="C800" s="49" t="s">
        <v>1338</v>
      </c>
      <c r="D800" s="49" t="s">
        <v>218</v>
      </c>
      <c r="E800" s="18" t="n">
        <v>0.143266475644699</v>
      </c>
      <c r="F800" s="49" t="s">
        <v>1088</v>
      </c>
      <c r="G800" s="18" t="n">
        <v>0.160458452722063</v>
      </c>
      <c r="H800" s="74" t="s">
        <v>1834</v>
      </c>
    </row>
    <row r="801" customFormat="false" ht="12.75" hidden="false" customHeight="false" outlineLevel="0" collapsed="false">
      <c r="B801" s="48" t="s">
        <v>1243</v>
      </c>
      <c r="C801" s="49" t="s">
        <v>833</v>
      </c>
      <c r="D801" s="49" t="s">
        <v>263</v>
      </c>
      <c r="E801" s="18" t="n">
        <v>0.2</v>
      </c>
      <c r="F801" s="49" t="s">
        <v>56</v>
      </c>
      <c r="G801" s="18" t="n">
        <v>0.0423076923076923</v>
      </c>
      <c r="H801" s="74" t="s">
        <v>2217</v>
      </c>
    </row>
    <row r="802" customFormat="false" ht="12.75" hidden="false" customHeight="false" outlineLevel="0" collapsed="false">
      <c r="B802" s="48" t="s">
        <v>1613</v>
      </c>
      <c r="C802" s="49" t="s">
        <v>1614</v>
      </c>
      <c r="D802" s="49" t="s">
        <v>523</v>
      </c>
      <c r="E802" s="18" t="n">
        <v>0.210526315789474</v>
      </c>
      <c r="F802" s="49" t="s">
        <v>99</v>
      </c>
      <c r="G802" s="18" t="n">
        <v>0.0157894736842105</v>
      </c>
      <c r="H802" s="74" t="s">
        <v>2077</v>
      </c>
    </row>
    <row r="803" customFormat="false" ht="12.75" hidden="false" customHeight="false" outlineLevel="0" collapsed="false">
      <c r="B803" s="48" t="s">
        <v>1615</v>
      </c>
      <c r="C803" s="49" t="s">
        <v>1503</v>
      </c>
      <c r="D803" s="49" t="s">
        <v>176</v>
      </c>
      <c r="E803" s="18" t="n">
        <v>0.237046632124352</v>
      </c>
      <c r="F803" s="49" t="s">
        <v>436</v>
      </c>
      <c r="G803" s="18" t="n">
        <v>0.0764248704663212</v>
      </c>
      <c r="H803" s="74" t="s">
        <v>1924</v>
      </c>
    </row>
    <row r="804" customFormat="false" ht="12.75" hidden="false" customHeight="false" outlineLevel="0" collapsed="false">
      <c r="B804" s="48" t="s">
        <v>1618</v>
      </c>
      <c r="C804" s="49" t="s">
        <v>1619</v>
      </c>
      <c r="D804" s="49" t="s">
        <v>543</v>
      </c>
      <c r="E804" s="18" t="n">
        <v>0.192261185006046</v>
      </c>
      <c r="F804" s="49" t="s">
        <v>881</v>
      </c>
      <c r="G804" s="18" t="n">
        <v>0.124546553808948</v>
      </c>
      <c r="H804" s="74" t="s">
        <v>2019</v>
      </c>
    </row>
    <row r="805" customFormat="false" ht="12.75" hidden="false" customHeight="false" outlineLevel="0" collapsed="false">
      <c r="B805" s="48" t="s">
        <v>1622</v>
      </c>
      <c r="C805" s="49" t="s">
        <v>589</v>
      </c>
      <c r="D805" s="49" t="s">
        <v>155</v>
      </c>
      <c r="E805" s="18" t="n">
        <v>0.152542372881356</v>
      </c>
      <c r="F805" s="49" t="s">
        <v>137</v>
      </c>
      <c r="G805" s="18" t="n">
        <v>0.110169491525424</v>
      </c>
      <c r="H805" s="74" t="s">
        <v>1839</v>
      </c>
    </row>
    <row r="806" customFormat="false" ht="12.75" hidden="false" customHeight="false" outlineLevel="0" collapsed="false">
      <c r="B806" s="48" t="s">
        <v>1623</v>
      </c>
      <c r="C806" s="49" t="s">
        <v>1624</v>
      </c>
      <c r="D806" s="49" t="s">
        <v>589</v>
      </c>
      <c r="E806" s="18" t="n">
        <v>0.229571984435798</v>
      </c>
      <c r="F806" s="49" t="s">
        <v>97</v>
      </c>
      <c r="G806" s="18" t="n">
        <v>0.133268482490272</v>
      </c>
      <c r="H806" s="74" t="s">
        <v>1901</v>
      </c>
    </row>
    <row r="807" customFormat="false" ht="12.75" hidden="false" customHeight="false" outlineLevel="0" collapsed="false">
      <c r="B807" s="48" t="s">
        <v>1626</v>
      </c>
      <c r="C807" s="49" t="s">
        <v>1627</v>
      </c>
      <c r="D807" s="49" t="s">
        <v>93</v>
      </c>
      <c r="E807" s="18" t="n">
        <v>0.205764611689351</v>
      </c>
      <c r="F807" s="49" t="s">
        <v>72</v>
      </c>
      <c r="G807" s="18" t="n">
        <v>0.0656525220176141</v>
      </c>
      <c r="H807" s="74" t="s">
        <v>2100</v>
      </c>
    </row>
    <row r="808" customFormat="false" ht="12.75" hidden="false" customHeight="false" outlineLevel="0" collapsed="false">
      <c r="B808" s="48" t="s">
        <v>1631</v>
      </c>
      <c r="C808" s="49" t="s">
        <v>1632</v>
      </c>
      <c r="D808" s="49" t="s">
        <v>378</v>
      </c>
      <c r="E808" s="18" t="n">
        <v>0.22824302134647</v>
      </c>
      <c r="F808" s="49" t="s">
        <v>178</v>
      </c>
      <c r="G808" s="18" t="n">
        <v>0.0788177339901478</v>
      </c>
      <c r="H808" s="74" t="s">
        <v>1877</v>
      </c>
    </row>
    <row r="809" customFormat="false" ht="12.75" hidden="false" customHeight="false" outlineLevel="0" collapsed="false">
      <c r="B809" s="48" t="s">
        <v>1634</v>
      </c>
      <c r="C809" s="49" t="s">
        <v>386</v>
      </c>
      <c r="D809" s="49" t="s">
        <v>85</v>
      </c>
      <c r="E809" s="18" t="n">
        <v>0.229802513464991</v>
      </c>
      <c r="F809" s="49" t="s">
        <v>174</v>
      </c>
      <c r="G809" s="18" t="n">
        <v>0.0682226211849192</v>
      </c>
      <c r="H809" s="74" t="s">
        <v>2101</v>
      </c>
    </row>
    <row r="810" customFormat="false" ht="12.75" hidden="false" customHeight="false" outlineLevel="0" collapsed="false">
      <c r="B810" s="48" t="s">
        <v>1635</v>
      </c>
      <c r="C810" s="49" t="s">
        <v>1636</v>
      </c>
      <c r="D810" s="49" t="s">
        <v>613</v>
      </c>
      <c r="E810" s="18" t="n">
        <v>0.217647058823529</v>
      </c>
      <c r="F810" s="49" t="s">
        <v>88</v>
      </c>
      <c r="G810" s="18" t="n">
        <v>0.0745098039215686</v>
      </c>
      <c r="H810" s="74" t="s">
        <v>1913</v>
      </c>
    </row>
    <row r="811" customFormat="false" ht="12.75" hidden="false" customHeight="false" outlineLevel="0" collapsed="false">
      <c r="B811" s="48" t="s">
        <v>1638</v>
      </c>
      <c r="C811" s="49" t="s">
        <v>1639</v>
      </c>
      <c r="D811" s="49" t="s">
        <v>266</v>
      </c>
      <c r="E811" s="18" t="n">
        <v>0.197701149425287</v>
      </c>
      <c r="F811" s="49" t="s">
        <v>292</v>
      </c>
      <c r="G811" s="18" t="n">
        <v>0.0413793103448276</v>
      </c>
      <c r="H811" s="74" t="s">
        <v>1862</v>
      </c>
    </row>
    <row r="812" customFormat="false" ht="12.75" hidden="false" customHeight="false" outlineLevel="0" collapsed="false">
      <c r="B812" s="48" t="s">
        <v>1640</v>
      </c>
      <c r="C812" s="49" t="s">
        <v>1641</v>
      </c>
      <c r="D812" s="49" t="s">
        <v>339</v>
      </c>
      <c r="E812" s="18" t="n">
        <v>0.19672131147541</v>
      </c>
      <c r="F812" s="49" t="s">
        <v>357</v>
      </c>
      <c r="G812" s="18" t="n">
        <v>0.0742526518804243</v>
      </c>
      <c r="H812" s="74" t="s">
        <v>2101</v>
      </c>
    </row>
    <row r="813" customFormat="false" ht="12.75" hidden="false" customHeight="false" outlineLevel="0" collapsed="false">
      <c r="B813" s="48" t="s">
        <v>1644</v>
      </c>
      <c r="C813" s="49" t="s">
        <v>805</v>
      </c>
      <c r="D813" s="49" t="s">
        <v>132</v>
      </c>
      <c r="E813" s="18" t="n">
        <v>0.192468619246862</v>
      </c>
      <c r="F813" s="49" t="s">
        <v>199</v>
      </c>
      <c r="G813" s="18" t="n">
        <v>0.0857740585774059</v>
      </c>
      <c r="H813" s="74" t="s">
        <v>2018</v>
      </c>
    </row>
    <row r="814" customFormat="false" ht="12.75" hidden="false" customHeight="false" outlineLevel="0" collapsed="false">
      <c r="B814" s="48" t="s">
        <v>1645</v>
      </c>
      <c r="C814" s="49" t="s">
        <v>237</v>
      </c>
      <c r="D814" s="49" t="s">
        <v>215</v>
      </c>
      <c r="E814" s="18" t="n">
        <v>0.194</v>
      </c>
      <c r="F814" s="49" t="s">
        <v>271</v>
      </c>
      <c r="G814" s="18" t="n">
        <v>0.124</v>
      </c>
      <c r="H814" s="74" t="s">
        <v>1939</v>
      </c>
    </row>
    <row r="815" customFormat="false" ht="12.75" hidden="false" customHeight="false" outlineLevel="0" collapsed="false">
      <c r="B815" s="48" t="s">
        <v>1646</v>
      </c>
      <c r="C815" s="49" t="s">
        <v>1270</v>
      </c>
      <c r="D815" s="49" t="s">
        <v>179</v>
      </c>
      <c r="E815" s="18" t="n">
        <v>0.134986225895317</v>
      </c>
      <c r="F815" s="49" t="s">
        <v>538</v>
      </c>
      <c r="G815" s="18" t="n">
        <v>0.163911845730028</v>
      </c>
      <c r="H815" s="74" t="s">
        <v>1886</v>
      </c>
    </row>
    <row r="816" customFormat="false" ht="12.75" hidden="false" customHeight="false" outlineLevel="0" collapsed="false">
      <c r="B816" s="48" t="s">
        <v>1214</v>
      </c>
      <c r="C816" s="49" t="s">
        <v>855</v>
      </c>
      <c r="D816" s="49" t="s">
        <v>276</v>
      </c>
      <c r="E816" s="18" t="n">
        <v>0.107317073170732</v>
      </c>
      <c r="F816" s="49" t="s">
        <v>136</v>
      </c>
      <c r="G816" s="18" t="n">
        <v>0.121951219512195</v>
      </c>
      <c r="H816" s="74" t="s">
        <v>2175</v>
      </c>
    </row>
    <row r="817" customFormat="false" ht="12.75" hidden="false" customHeight="false" outlineLevel="0" collapsed="false">
      <c r="B817" s="48" t="s">
        <v>1647</v>
      </c>
      <c r="C817" s="49" t="s">
        <v>650</v>
      </c>
      <c r="D817" s="49" t="s">
        <v>197</v>
      </c>
      <c r="E817" s="18" t="n">
        <v>0.169172932330827</v>
      </c>
      <c r="F817" s="49" t="s">
        <v>139</v>
      </c>
      <c r="G817" s="18" t="n">
        <v>0.0488721804511278</v>
      </c>
      <c r="H817" s="74" t="s">
        <v>1882</v>
      </c>
    </row>
    <row r="818" customFormat="false" ht="12.75" hidden="false" customHeight="false" outlineLevel="0" collapsed="false">
      <c r="B818" s="48" t="s">
        <v>1648</v>
      </c>
      <c r="C818" s="49" t="s">
        <v>235</v>
      </c>
      <c r="D818" s="49" t="s">
        <v>197</v>
      </c>
      <c r="E818" s="18" t="n">
        <v>0.108173076923077</v>
      </c>
      <c r="F818" s="49" t="s">
        <v>429</v>
      </c>
      <c r="G818" s="18" t="n">
        <v>0.137019230769231</v>
      </c>
      <c r="H818" s="74" t="s">
        <v>1962</v>
      </c>
    </row>
    <row r="819" customFormat="false" ht="12.75" hidden="false" customHeight="false" outlineLevel="0" collapsed="false">
      <c r="B819" s="48" t="s">
        <v>1649</v>
      </c>
      <c r="C819" s="49" t="s">
        <v>423</v>
      </c>
      <c r="D819" s="49" t="s">
        <v>90</v>
      </c>
      <c r="E819" s="18" t="n">
        <v>0.304347826086957</v>
      </c>
      <c r="F819" s="49" t="s">
        <v>140</v>
      </c>
      <c r="G819" s="18" t="n">
        <v>0.0434782608695652</v>
      </c>
      <c r="H819" s="74" t="s">
        <v>2052</v>
      </c>
    </row>
    <row r="820" customFormat="false" ht="12.75" hidden="false" customHeight="false" outlineLevel="0" collapsed="false">
      <c r="B820" s="48" t="s">
        <v>1650</v>
      </c>
      <c r="C820" s="49" t="s">
        <v>909</v>
      </c>
      <c r="D820" s="49" t="s">
        <v>724</v>
      </c>
      <c r="E820" s="18" t="n">
        <v>0.149187592319055</v>
      </c>
      <c r="F820" s="49" t="s">
        <v>264</v>
      </c>
      <c r="G820" s="18" t="n">
        <v>0.085672082717873</v>
      </c>
      <c r="H820" s="74" t="s">
        <v>2029</v>
      </c>
    </row>
    <row r="821" customFormat="false" ht="12.75" hidden="false" customHeight="false" outlineLevel="0" collapsed="false">
      <c r="B821" s="48" t="s">
        <v>1103</v>
      </c>
      <c r="C821" s="49" t="s">
        <v>511</v>
      </c>
      <c r="D821" s="49" t="s">
        <v>1033</v>
      </c>
      <c r="E821" s="18" t="n">
        <v>0.238820171265461</v>
      </c>
      <c r="F821" s="49" t="s">
        <v>776</v>
      </c>
      <c r="G821" s="18" t="n">
        <v>0.110371075166508</v>
      </c>
      <c r="H821" s="74" t="s">
        <v>2218</v>
      </c>
    </row>
    <row r="822" customFormat="false" ht="12.75" hidden="false" customHeight="false" outlineLevel="0" collapsed="false">
      <c r="B822" s="48" t="s">
        <v>1655</v>
      </c>
      <c r="C822" s="49" t="s">
        <v>626</v>
      </c>
      <c r="D822" s="49" t="s">
        <v>283</v>
      </c>
      <c r="E822" s="18" t="n">
        <v>0.1875</v>
      </c>
      <c r="F822" s="49" t="s">
        <v>56</v>
      </c>
      <c r="G822" s="18" t="n">
        <v>0.0763888888888889</v>
      </c>
      <c r="H822" s="74" t="s">
        <v>2219</v>
      </c>
    </row>
    <row r="823" customFormat="false" ht="12.75" hidden="false" customHeight="false" outlineLevel="0" collapsed="false">
      <c r="B823" s="48" t="s">
        <v>1656</v>
      </c>
      <c r="C823" s="49" t="s">
        <v>1657</v>
      </c>
      <c r="D823" s="49" t="s">
        <v>470</v>
      </c>
      <c r="E823" s="18" t="n">
        <v>0.144144144144144</v>
      </c>
      <c r="F823" s="49" t="s">
        <v>486</v>
      </c>
      <c r="G823" s="18" t="n">
        <v>0.0720720720720721</v>
      </c>
      <c r="H823" s="74" t="s">
        <v>1874</v>
      </c>
    </row>
    <row r="824" customFormat="false" ht="12.75" hidden="false" customHeight="false" outlineLevel="0" collapsed="false">
      <c r="B824" s="48" t="s">
        <v>1658</v>
      </c>
      <c r="C824" s="49" t="s">
        <v>1659</v>
      </c>
      <c r="D824" s="49" t="s">
        <v>651</v>
      </c>
      <c r="E824" s="18" t="n">
        <v>0.171912832929782</v>
      </c>
      <c r="F824" s="49" t="s">
        <v>737</v>
      </c>
      <c r="G824" s="18" t="n">
        <v>0.127118644067797</v>
      </c>
      <c r="H824" s="74" t="s">
        <v>1958</v>
      </c>
    </row>
    <row r="825" customFormat="false" ht="12.75" hidden="false" customHeight="false" outlineLevel="0" collapsed="false">
      <c r="B825" s="48" t="s">
        <v>1660</v>
      </c>
      <c r="C825" s="49" t="s">
        <v>1661</v>
      </c>
      <c r="D825" s="49" t="s">
        <v>338</v>
      </c>
      <c r="E825" s="18" t="n">
        <v>0.242621310655328</v>
      </c>
      <c r="F825" s="49" t="s">
        <v>419</v>
      </c>
      <c r="G825" s="18" t="n">
        <v>0.0695347673836918</v>
      </c>
      <c r="H825" s="74" t="s">
        <v>1924</v>
      </c>
    </row>
    <row r="826" customFormat="false" ht="12.75" hidden="false" customHeight="false" outlineLevel="0" collapsed="false">
      <c r="B826" s="48" t="s">
        <v>1665</v>
      </c>
      <c r="C826" s="49" t="s">
        <v>709</v>
      </c>
      <c r="D826" s="49" t="s">
        <v>300</v>
      </c>
      <c r="E826" s="18" t="n">
        <v>0.0655737704918033</v>
      </c>
      <c r="F826" s="49" t="s">
        <v>276</v>
      </c>
      <c r="G826" s="18" t="n">
        <v>0.180327868852459</v>
      </c>
      <c r="H826" s="74" t="s">
        <v>2220</v>
      </c>
    </row>
    <row r="827" customFormat="false" ht="12.75" hidden="false" customHeight="false" outlineLevel="0" collapsed="false">
      <c r="B827" s="48" t="s">
        <v>1666</v>
      </c>
      <c r="C827" s="49" t="s">
        <v>1667</v>
      </c>
      <c r="D827" s="49" t="s">
        <v>613</v>
      </c>
      <c r="E827" s="18" t="n">
        <v>0.181520850367948</v>
      </c>
      <c r="F827" s="49" t="s">
        <v>524</v>
      </c>
      <c r="G827" s="18" t="n">
        <v>0.144726083401472</v>
      </c>
      <c r="H827" s="74" t="s">
        <v>1956</v>
      </c>
    </row>
    <row r="828" customFormat="false" ht="12.75" hidden="false" customHeight="false" outlineLevel="0" collapsed="false">
      <c r="B828" s="48" t="s">
        <v>1284</v>
      </c>
      <c r="C828" s="49" t="s">
        <v>212</v>
      </c>
      <c r="D828" s="49" t="s">
        <v>276</v>
      </c>
      <c r="E828" s="18" t="n">
        <v>0.161764705882353</v>
      </c>
      <c r="F828" s="49" t="s">
        <v>73</v>
      </c>
      <c r="G828" s="18" t="n">
        <v>0.0147058823529412</v>
      </c>
      <c r="H828" s="74" t="s">
        <v>2098</v>
      </c>
    </row>
    <row r="829" customFormat="false" ht="12.75" hidden="false" customHeight="false" outlineLevel="0" collapsed="false">
      <c r="B829" s="48" t="s">
        <v>1669</v>
      </c>
      <c r="C829" s="49" t="s">
        <v>69</v>
      </c>
      <c r="D829" s="49" t="s">
        <v>279</v>
      </c>
      <c r="E829" s="18" t="n">
        <v>0.1699604743083</v>
      </c>
      <c r="F829" s="49" t="s">
        <v>296</v>
      </c>
      <c r="G829" s="18" t="n">
        <v>0.0395256916996047</v>
      </c>
      <c r="H829" s="74" t="s">
        <v>2037</v>
      </c>
    </row>
    <row r="830" customFormat="false" ht="12.75" hidden="false" customHeight="false" outlineLevel="0" collapsed="false">
      <c r="B830" s="48" t="s">
        <v>1670</v>
      </c>
      <c r="C830" s="49" t="s">
        <v>746</v>
      </c>
      <c r="D830" s="49" t="s">
        <v>287</v>
      </c>
      <c r="E830" s="18" t="n">
        <v>0.153846153846154</v>
      </c>
      <c r="F830" s="49" t="s">
        <v>204</v>
      </c>
      <c r="G830" s="18" t="n">
        <v>0.123076923076923</v>
      </c>
      <c r="H830" s="74" t="s">
        <v>1954</v>
      </c>
    </row>
    <row r="831" customFormat="false" ht="12.75" hidden="false" customHeight="false" outlineLevel="0" collapsed="false">
      <c r="B831" s="48" t="s">
        <v>1671</v>
      </c>
      <c r="C831" s="49" t="s">
        <v>305</v>
      </c>
      <c r="D831" s="49" t="s">
        <v>116</v>
      </c>
      <c r="E831" s="18" t="n">
        <v>0.107142857142857</v>
      </c>
      <c r="F831" s="49" t="s">
        <v>116</v>
      </c>
      <c r="G831" s="18" t="n">
        <v>0.107142857142857</v>
      </c>
      <c r="H831" s="74" t="s">
        <v>2221</v>
      </c>
    </row>
    <row r="832" customFormat="false" ht="12.75" hidden="false" customHeight="false" outlineLevel="0" collapsed="false">
      <c r="B832" s="48" t="s">
        <v>1672</v>
      </c>
      <c r="C832" s="49" t="s">
        <v>833</v>
      </c>
      <c r="D832" s="49" t="s">
        <v>294</v>
      </c>
      <c r="E832" s="18" t="n">
        <v>0.153846153846154</v>
      </c>
      <c r="F832" s="49" t="s">
        <v>344</v>
      </c>
      <c r="G832" s="18" t="n">
        <v>0.15</v>
      </c>
      <c r="H832" s="74" t="s">
        <v>1954</v>
      </c>
    </row>
    <row r="833" customFormat="false" ht="12.75" hidden="false" customHeight="false" outlineLevel="0" collapsed="false">
      <c r="B833" s="48" t="s">
        <v>1673</v>
      </c>
      <c r="C833" s="49" t="s">
        <v>403</v>
      </c>
      <c r="D833" s="49" t="s">
        <v>304</v>
      </c>
      <c r="E833" s="18" t="n">
        <v>0.129310344827586</v>
      </c>
      <c r="F833" s="49" t="s">
        <v>56</v>
      </c>
      <c r="G833" s="18" t="n">
        <v>0.0474137931034483</v>
      </c>
      <c r="H833" s="74" t="s">
        <v>2037</v>
      </c>
    </row>
    <row r="834" customFormat="false" ht="12.75" hidden="false" customHeight="false" outlineLevel="0" collapsed="false">
      <c r="B834" s="48" t="s">
        <v>1674</v>
      </c>
      <c r="C834" s="49" t="s">
        <v>526</v>
      </c>
      <c r="D834" s="49" t="s">
        <v>114</v>
      </c>
      <c r="E834" s="18" t="n">
        <v>0.214186369958275</v>
      </c>
      <c r="F834" s="49" t="s">
        <v>81</v>
      </c>
      <c r="G834" s="18" t="n">
        <v>0.152990264255911</v>
      </c>
      <c r="H834" s="74" t="s">
        <v>1989</v>
      </c>
    </row>
    <row r="835" customFormat="false" ht="12.75" hidden="false" customHeight="false" outlineLevel="0" collapsed="false">
      <c r="B835" s="48" t="s">
        <v>1395</v>
      </c>
      <c r="C835" s="49" t="s">
        <v>554</v>
      </c>
      <c r="D835" s="49" t="s">
        <v>195</v>
      </c>
      <c r="E835" s="18" t="n">
        <v>0.173410404624277</v>
      </c>
      <c r="F835" s="49" t="s">
        <v>133</v>
      </c>
      <c r="G835" s="18" t="n">
        <v>0.0260115606936416</v>
      </c>
      <c r="H835" s="74" t="s">
        <v>2085</v>
      </c>
    </row>
    <row r="836" customFormat="false" ht="12.75" hidden="false" customHeight="false" outlineLevel="0" collapsed="false">
      <c r="B836" s="48" t="s">
        <v>1675</v>
      </c>
      <c r="C836" s="49" t="s">
        <v>841</v>
      </c>
      <c r="D836" s="49" t="s">
        <v>286</v>
      </c>
      <c r="E836" s="18" t="n">
        <v>0.142857142857143</v>
      </c>
      <c r="F836" s="49" t="s">
        <v>460</v>
      </c>
      <c r="G836" s="18" t="n">
        <v>0.0979591836734694</v>
      </c>
      <c r="H836" s="74" t="s">
        <v>1958</v>
      </c>
    </row>
    <row r="837" customFormat="false" ht="12.75" hidden="false" customHeight="false" outlineLevel="0" collapsed="false">
      <c r="B837" s="48" t="s">
        <v>442</v>
      </c>
      <c r="C837" s="49" t="s">
        <v>153</v>
      </c>
      <c r="D837" s="49" t="s">
        <v>204</v>
      </c>
      <c r="E837" s="18" t="n">
        <v>0.10126582278481</v>
      </c>
      <c r="F837" s="49" t="s">
        <v>289</v>
      </c>
      <c r="G837" s="18" t="n">
        <v>0.107594936708861</v>
      </c>
      <c r="H837" s="74" t="s">
        <v>1941</v>
      </c>
    </row>
    <row r="838" customFormat="false" ht="12.75" hidden="false" customHeight="false" outlineLevel="0" collapsed="false">
      <c r="B838" s="48" t="s">
        <v>1676</v>
      </c>
      <c r="C838" s="49" t="s">
        <v>404</v>
      </c>
      <c r="D838" s="49" t="s">
        <v>171</v>
      </c>
      <c r="E838" s="18" t="n">
        <v>0.133928571428571</v>
      </c>
      <c r="F838" s="49" t="s">
        <v>82</v>
      </c>
      <c r="G838" s="18" t="n">
        <v>0.0446428571428571</v>
      </c>
      <c r="H838" s="74" t="s">
        <v>1995</v>
      </c>
    </row>
    <row r="839" customFormat="false" ht="12.75" hidden="false" customHeight="false" outlineLevel="0" collapsed="false">
      <c r="B839" s="48" t="s">
        <v>1677</v>
      </c>
      <c r="C839" s="49" t="s">
        <v>531</v>
      </c>
      <c r="D839" s="49" t="s">
        <v>295</v>
      </c>
      <c r="E839" s="18" t="n">
        <v>0.186813186813187</v>
      </c>
      <c r="F839" s="49" t="s">
        <v>287</v>
      </c>
      <c r="G839" s="18" t="n">
        <v>0.10989010989011</v>
      </c>
      <c r="H839" s="74" t="s">
        <v>1869</v>
      </c>
    </row>
    <row r="840" customFormat="false" ht="12.75" hidden="false" customHeight="false" outlineLevel="0" collapsed="false">
      <c r="B840" s="48" t="s">
        <v>381</v>
      </c>
      <c r="C840" s="49" t="s">
        <v>667</v>
      </c>
      <c r="D840" s="49" t="s">
        <v>286</v>
      </c>
      <c r="E840" s="18" t="n">
        <v>0.309734513274336</v>
      </c>
      <c r="F840" s="49" t="s">
        <v>133</v>
      </c>
      <c r="G840" s="18" t="n">
        <v>0.079646017699115</v>
      </c>
      <c r="H840" s="74" t="s">
        <v>1890</v>
      </c>
    </row>
    <row r="841" customFormat="false" ht="12.75" hidden="false" customHeight="false" outlineLevel="0" collapsed="false">
      <c r="B841" s="48" t="s">
        <v>200</v>
      </c>
      <c r="C841" s="49" t="s">
        <v>171</v>
      </c>
      <c r="D841" s="49" t="s">
        <v>107</v>
      </c>
      <c r="E841" s="18" t="n">
        <v>0.266666666666667</v>
      </c>
      <c r="F841" s="49" t="s">
        <v>157</v>
      </c>
      <c r="G841" s="18" t="n">
        <v>0</v>
      </c>
      <c r="H841" s="74" t="s">
        <v>2222</v>
      </c>
    </row>
    <row r="842" customFormat="false" ht="12.75" hidden="false" customHeight="false" outlineLevel="0" collapsed="false">
      <c r="B842" s="48" t="s">
        <v>1678</v>
      </c>
      <c r="C842" s="49" t="s">
        <v>212</v>
      </c>
      <c r="D842" s="49" t="s">
        <v>289</v>
      </c>
      <c r="E842" s="18" t="n">
        <v>0.125</v>
      </c>
      <c r="F842" s="49" t="s">
        <v>137</v>
      </c>
      <c r="G842" s="18" t="n">
        <v>0.191176470588235</v>
      </c>
      <c r="H842" s="74" t="s">
        <v>2114</v>
      </c>
    </row>
    <row r="843" customFormat="false" ht="12.75" hidden="false" customHeight="false" outlineLevel="0" collapsed="false">
      <c r="B843" s="48" t="s">
        <v>1679</v>
      </c>
      <c r="C843" s="49" t="s">
        <v>639</v>
      </c>
      <c r="D843" s="49" t="s">
        <v>217</v>
      </c>
      <c r="E843" s="18" t="n">
        <v>0.155339805825243</v>
      </c>
      <c r="F843" s="49" t="s">
        <v>56</v>
      </c>
      <c r="G843" s="18" t="n">
        <v>0.0355987055016181</v>
      </c>
      <c r="H843" s="74" t="s">
        <v>1841</v>
      </c>
    </row>
    <row r="844" customFormat="false" ht="12.75" hidden="false" customHeight="false" outlineLevel="0" collapsed="false">
      <c r="B844" s="48" t="s">
        <v>1680</v>
      </c>
      <c r="C844" s="49" t="s">
        <v>266</v>
      </c>
      <c r="D844" s="49" t="s">
        <v>204</v>
      </c>
      <c r="E844" s="18" t="n">
        <v>0.186046511627907</v>
      </c>
      <c r="F844" s="49" t="s">
        <v>157</v>
      </c>
      <c r="G844" s="18" t="n">
        <v>0</v>
      </c>
      <c r="H844" s="74" t="s">
        <v>1935</v>
      </c>
    </row>
    <row r="845" customFormat="false" ht="12.75" hidden="false" customHeight="false" outlineLevel="0" collapsed="false">
      <c r="B845" s="48" t="s">
        <v>694</v>
      </c>
      <c r="C845" s="49" t="s">
        <v>388</v>
      </c>
      <c r="D845" s="49" t="s">
        <v>205</v>
      </c>
      <c r="E845" s="18" t="n">
        <v>0.11731843575419</v>
      </c>
      <c r="F845" s="49" t="s">
        <v>289</v>
      </c>
      <c r="G845" s="18" t="n">
        <v>0.0949720670391061</v>
      </c>
      <c r="H845" s="74" t="s">
        <v>1899</v>
      </c>
    </row>
    <row r="846" customFormat="false" ht="12.75" hidden="false" customHeight="false" outlineLevel="0" collapsed="false">
      <c r="B846" s="48" t="s">
        <v>1232</v>
      </c>
      <c r="C846" s="49" t="s">
        <v>276</v>
      </c>
      <c r="D846" s="49" t="s">
        <v>140</v>
      </c>
      <c r="E846" s="18" t="n">
        <v>0.0454545454545455</v>
      </c>
      <c r="F846" s="49" t="s">
        <v>73</v>
      </c>
      <c r="G846" s="18" t="n">
        <v>0.0909090909090909</v>
      </c>
      <c r="H846" s="74" t="s">
        <v>2042</v>
      </c>
    </row>
    <row r="847" customFormat="false" ht="12.75" hidden="false" customHeight="false" outlineLevel="0" collapsed="false">
      <c r="B847" s="48" t="s">
        <v>1681</v>
      </c>
      <c r="C847" s="49" t="s">
        <v>296</v>
      </c>
      <c r="D847" s="49" t="s">
        <v>201</v>
      </c>
      <c r="E847" s="18"/>
      <c r="F847" s="49" t="s">
        <v>201</v>
      </c>
      <c r="G847" s="18"/>
      <c r="H847" s="74" t="s">
        <v>201</v>
      </c>
    </row>
    <row r="848" customFormat="false" ht="12.75" hidden="false" customHeight="false" outlineLevel="0" collapsed="false">
      <c r="B848" s="48" t="s">
        <v>284</v>
      </c>
      <c r="C848" s="49" t="s">
        <v>288</v>
      </c>
      <c r="D848" s="49" t="s">
        <v>73</v>
      </c>
      <c r="E848" s="18" t="n">
        <v>0.0645161290322581</v>
      </c>
      <c r="F848" s="49" t="s">
        <v>107</v>
      </c>
      <c r="G848" s="18" t="n">
        <v>0.129032258064516</v>
      </c>
      <c r="H848" s="74" t="s">
        <v>1910</v>
      </c>
    </row>
    <row r="849" customFormat="false" ht="12.75" hidden="false" customHeight="false" outlineLevel="0" collapsed="false">
      <c r="B849" s="48" t="s">
        <v>1682</v>
      </c>
      <c r="C849" s="49" t="s">
        <v>110</v>
      </c>
      <c r="D849" s="49" t="s">
        <v>1055</v>
      </c>
      <c r="E849" s="18" t="n">
        <v>0.159638554216867</v>
      </c>
      <c r="F849" s="49" t="s">
        <v>171</v>
      </c>
      <c r="G849" s="18" t="n">
        <v>0.0451807228915663</v>
      </c>
      <c r="H849" s="74" t="s">
        <v>2151</v>
      </c>
    </row>
    <row r="850" customFormat="false" ht="12.75" hidden="false" customHeight="false" outlineLevel="0" collapsed="false">
      <c r="B850" s="48" t="s">
        <v>1683</v>
      </c>
      <c r="C850" s="49" t="s">
        <v>300</v>
      </c>
      <c r="D850" s="49" t="s">
        <v>157</v>
      </c>
      <c r="E850" s="18" t="n">
        <v>0</v>
      </c>
      <c r="F850" s="49" t="s">
        <v>157</v>
      </c>
      <c r="G850" s="18" t="n">
        <v>0</v>
      </c>
      <c r="H850" s="74" t="s">
        <v>2223</v>
      </c>
    </row>
    <row r="851" customFormat="false" ht="12.75" hidden="false" customHeight="false" outlineLevel="0" collapsed="false">
      <c r="B851" s="48" t="s">
        <v>1684</v>
      </c>
      <c r="C851" s="49" t="s">
        <v>1055</v>
      </c>
      <c r="D851" s="49" t="s">
        <v>56</v>
      </c>
      <c r="E851" s="18" t="n">
        <v>0.207547169811321</v>
      </c>
      <c r="F851" s="49" t="s">
        <v>116</v>
      </c>
      <c r="G851" s="18" t="n">
        <v>0.0566037735849057</v>
      </c>
      <c r="H851" s="74" t="s">
        <v>2160</v>
      </c>
    </row>
    <row r="852" customFormat="false" ht="12.75" hidden="false" customHeight="false" outlineLevel="0" collapsed="false">
      <c r="B852" s="48" t="s">
        <v>1685</v>
      </c>
      <c r="C852" s="49" t="s">
        <v>82</v>
      </c>
      <c r="D852" s="49" t="s">
        <v>201</v>
      </c>
      <c r="E852" s="18"/>
      <c r="F852" s="49" t="s">
        <v>201</v>
      </c>
      <c r="G852" s="18"/>
      <c r="H852" s="74" t="s">
        <v>201</v>
      </c>
    </row>
    <row r="853" customFormat="false" ht="12.75" hidden="false" customHeight="false" outlineLevel="0" collapsed="false">
      <c r="B853" s="48" t="s">
        <v>1686</v>
      </c>
      <c r="C853" s="49" t="s">
        <v>139</v>
      </c>
      <c r="D853" s="49" t="s">
        <v>107</v>
      </c>
      <c r="E853" s="18" t="n">
        <v>0.307692307692308</v>
      </c>
      <c r="F853" s="49" t="s">
        <v>157</v>
      </c>
      <c r="G853" s="18" t="n">
        <v>0</v>
      </c>
      <c r="H853" s="74" t="s">
        <v>2101</v>
      </c>
    </row>
    <row r="854" customFormat="false" ht="12.75" hidden="false" customHeight="false" outlineLevel="0" collapsed="false">
      <c r="B854" s="48" t="s">
        <v>1687</v>
      </c>
      <c r="C854" s="49" t="s">
        <v>90</v>
      </c>
      <c r="D854" s="49" t="s">
        <v>201</v>
      </c>
      <c r="E854" s="18"/>
      <c r="F854" s="49" t="s">
        <v>201</v>
      </c>
      <c r="G854" s="18"/>
      <c r="H854" s="74" t="s">
        <v>201</v>
      </c>
    </row>
    <row r="855" customFormat="false" ht="12.75" hidden="false" customHeight="false" outlineLevel="0" collapsed="false">
      <c r="B855" s="48" t="s">
        <v>1688</v>
      </c>
      <c r="C855" s="49" t="s">
        <v>976</v>
      </c>
      <c r="D855" s="49" t="s">
        <v>324</v>
      </c>
      <c r="E855" s="18" t="n">
        <v>0.235714285714286</v>
      </c>
      <c r="F855" s="49" t="s">
        <v>171</v>
      </c>
      <c r="G855" s="18" t="n">
        <v>0.107142857142857</v>
      </c>
      <c r="H855" s="74" t="s">
        <v>2043</v>
      </c>
    </row>
    <row r="856" customFormat="false" ht="12.75" hidden="false" customHeight="false" outlineLevel="0" collapsed="false">
      <c r="B856" s="48" t="s">
        <v>1689</v>
      </c>
      <c r="C856" s="49" t="s">
        <v>295</v>
      </c>
      <c r="D856" s="49" t="s">
        <v>107</v>
      </c>
      <c r="E856" s="18" t="n">
        <v>0.117647058823529</v>
      </c>
      <c r="F856" s="49" t="s">
        <v>107</v>
      </c>
      <c r="G856" s="18" t="n">
        <v>0.117647058823529</v>
      </c>
      <c r="H856" s="74" t="s">
        <v>2224</v>
      </c>
    </row>
    <row r="857" customFormat="false" ht="12.75" hidden="false" customHeight="false" outlineLevel="0" collapsed="false">
      <c r="B857" s="48" t="s">
        <v>1233</v>
      </c>
      <c r="C857" s="49" t="s">
        <v>99</v>
      </c>
      <c r="D857" s="49" t="s">
        <v>157</v>
      </c>
      <c r="E857" s="18" t="n">
        <v>0</v>
      </c>
      <c r="F857" s="49" t="s">
        <v>140</v>
      </c>
      <c r="G857" s="18" t="n">
        <v>0.0833333333333333</v>
      </c>
      <c r="H857" s="74" t="s">
        <v>2111</v>
      </c>
    </row>
    <row r="858" customFormat="false" ht="12.75" hidden="false" customHeight="false" outlineLevel="0" collapsed="false">
      <c r="B858" s="48" t="s">
        <v>1690</v>
      </c>
      <c r="C858" s="49" t="s">
        <v>460</v>
      </c>
      <c r="D858" s="49" t="s">
        <v>107</v>
      </c>
      <c r="E858" s="18" t="n">
        <v>0.166666666666667</v>
      </c>
      <c r="F858" s="49" t="s">
        <v>157</v>
      </c>
      <c r="G858" s="18" t="n">
        <v>0</v>
      </c>
      <c r="H858" s="74" t="s">
        <v>2068</v>
      </c>
    </row>
    <row r="859" customFormat="false" ht="12.75" hidden="false" customHeight="false" outlineLevel="0" collapsed="false">
      <c r="B859" s="48" t="s">
        <v>1691</v>
      </c>
      <c r="C859" s="49" t="s">
        <v>452</v>
      </c>
      <c r="D859" s="49" t="s">
        <v>300</v>
      </c>
      <c r="E859" s="18" t="n">
        <v>0.10126582278481</v>
      </c>
      <c r="F859" s="49" t="s">
        <v>224</v>
      </c>
      <c r="G859" s="18" t="n">
        <v>0.0759493670886076</v>
      </c>
      <c r="H859" s="74" t="s">
        <v>1845</v>
      </c>
    </row>
    <row r="860" customFormat="false" ht="12.75" hidden="false" customHeight="false" outlineLevel="0" collapsed="false">
      <c r="B860" s="48" t="s">
        <v>1692</v>
      </c>
      <c r="C860" s="49" t="s">
        <v>580</v>
      </c>
      <c r="D860" s="49" t="s">
        <v>205</v>
      </c>
      <c r="E860" s="18" t="n">
        <v>0.287671232876712</v>
      </c>
      <c r="F860" s="49" t="s">
        <v>56</v>
      </c>
      <c r="G860" s="18" t="n">
        <v>0.150684931506849</v>
      </c>
      <c r="H860" s="74" t="s">
        <v>2100</v>
      </c>
    </row>
    <row r="861" customFormat="false" ht="12.75" hidden="false" customHeight="false" outlineLevel="0" collapsed="false">
      <c r="B861" s="48" t="s">
        <v>1693</v>
      </c>
      <c r="C861" s="49" t="s">
        <v>296</v>
      </c>
      <c r="D861" s="49" t="s">
        <v>201</v>
      </c>
      <c r="E861" s="18"/>
      <c r="F861" s="49" t="s">
        <v>201</v>
      </c>
      <c r="G861" s="18"/>
      <c r="H861" s="74" t="s">
        <v>201</v>
      </c>
    </row>
    <row r="862" customFormat="false" ht="12.75" hidden="false" customHeight="false" outlineLevel="0" collapsed="false">
      <c r="B862" s="48" t="s">
        <v>1694</v>
      </c>
      <c r="C862" s="49" t="s">
        <v>204</v>
      </c>
      <c r="D862" s="49" t="s">
        <v>73</v>
      </c>
      <c r="E862" s="18" t="n">
        <v>0.125</v>
      </c>
      <c r="F862" s="49" t="s">
        <v>90</v>
      </c>
      <c r="G862" s="18" t="n">
        <v>0.4375</v>
      </c>
      <c r="H862" s="74" t="s">
        <v>2225</v>
      </c>
    </row>
    <row r="863" customFormat="false" ht="12.75" hidden="false" customHeight="false" outlineLevel="0" collapsed="false">
      <c r="B863" s="48" t="s">
        <v>1695</v>
      </c>
      <c r="C863" s="49" t="s">
        <v>82</v>
      </c>
      <c r="D863" s="49" t="s">
        <v>201</v>
      </c>
      <c r="E863" s="18"/>
      <c r="F863" s="49" t="s">
        <v>201</v>
      </c>
      <c r="G863" s="18"/>
      <c r="H863" s="74" t="s">
        <v>201</v>
      </c>
    </row>
    <row r="864" customFormat="false" ht="12.75" hidden="false" customHeight="false" outlineLevel="0" collapsed="false">
      <c r="B864" s="48" t="s">
        <v>1696</v>
      </c>
      <c r="C864" s="49" t="s">
        <v>460</v>
      </c>
      <c r="D864" s="49" t="s">
        <v>82</v>
      </c>
      <c r="E864" s="18" t="n">
        <v>0.208333333333333</v>
      </c>
      <c r="F864" s="49" t="s">
        <v>224</v>
      </c>
      <c r="G864" s="18" t="n">
        <v>0.25</v>
      </c>
      <c r="H864" s="74" t="s">
        <v>1910</v>
      </c>
    </row>
    <row r="865" customFormat="false" ht="12.75" hidden="false" customHeight="false" outlineLevel="0" collapsed="false">
      <c r="B865" s="48" t="s">
        <v>1697</v>
      </c>
      <c r="C865" s="49" t="s">
        <v>107</v>
      </c>
      <c r="D865" s="49" t="s">
        <v>201</v>
      </c>
      <c r="E865" s="18"/>
      <c r="F865" s="49" t="s">
        <v>201</v>
      </c>
      <c r="G865" s="18"/>
      <c r="H865" s="74" t="s">
        <v>201</v>
      </c>
    </row>
    <row r="866" customFormat="false" ht="12.75" hidden="false" customHeight="false" outlineLevel="0" collapsed="false">
      <c r="B866" s="48" t="s">
        <v>1698</v>
      </c>
      <c r="C866" s="49" t="s">
        <v>88</v>
      </c>
      <c r="D866" s="49" t="s">
        <v>171</v>
      </c>
      <c r="E866" s="18" t="n">
        <v>0.197368421052632</v>
      </c>
      <c r="F866" s="49" t="s">
        <v>116</v>
      </c>
      <c r="G866" s="18" t="n">
        <v>0.0394736842105263</v>
      </c>
      <c r="H866" s="74" t="s">
        <v>2160</v>
      </c>
    </row>
    <row r="867" customFormat="false" ht="12.75" hidden="false" customHeight="false" outlineLevel="0" collapsed="false">
      <c r="B867" s="48" t="s">
        <v>1699</v>
      </c>
      <c r="C867" s="49" t="s">
        <v>276</v>
      </c>
      <c r="D867" s="49" t="s">
        <v>157</v>
      </c>
      <c r="E867" s="18" t="n">
        <v>0</v>
      </c>
      <c r="F867" s="49" t="s">
        <v>116</v>
      </c>
      <c r="G867" s="18" t="n">
        <v>0.136363636363636</v>
      </c>
      <c r="H867" s="74" t="s">
        <v>2226</v>
      </c>
    </row>
    <row r="868" customFormat="false" ht="12.75" hidden="false" customHeight="false" outlineLevel="0" collapsed="false">
      <c r="B868" s="48" t="s">
        <v>1700</v>
      </c>
      <c r="C868" s="49" t="s">
        <v>636</v>
      </c>
      <c r="D868" s="49" t="s">
        <v>203</v>
      </c>
      <c r="E868" s="18" t="n">
        <v>0.130044843049327</v>
      </c>
      <c r="F868" s="49" t="s">
        <v>136</v>
      </c>
      <c r="G868" s="18" t="n">
        <v>0.112107623318386</v>
      </c>
      <c r="H868" s="74" t="s">
        <v>2227</v>
      </c>
    </row>
    <row r="869" customFormat="false" ht="12.75" hidden="false" customHeight="false" outlineLevel="0" collapsed="false">
      <c r="B869" s="48" t="s">
        <v>1701</v>
      </c>
      <c r="C869" s="49" t="s">
        <v>688</v>
      </c>
      <c r="D869" s="49" t="s">
        <v>296</v>
      </c>
      <c r="E869" s="18" t="n">
        <v>0.153846153846154</v>
      </c>
      <c r="F869" s="49" t="s">
        <v>116</v>
      </c>
      <c r="G869" s="18" t="n">
        <v>0.0461538461538462</v>
      </c>
      <c r="H869" s="74" t="s">
        <v>2078</v>
      </c>
    </row>
    <row r="870" customFormat="false" ht="12.75" hidden="false" customHeight="false" outlineLevel="0" collapsed="false">
      <c r="B870" s="48" t="s">
        <v>1094</v>
      </c>
      <c r="C870" s="49" t="s">
        <v>344</v>
      </c>
      <c r="D870" s="49" t="s">
        <v>56</v>
      </c>
      <c r="E870" s="18" t="n">
        <v>0.282051282051282</v>
      </c>
      <c r="F870" s="49" t="s">
        <v>140</v>
      </c>
      <c r="G870" s="18" t="n">
        <v>0.0256410256410256</v>
      </c>
      <c r="H870" s="74" t="s">
        <v>1979</v>
      </c>
    </row>
    <row r="871" customFormat="false" ht="12.75" hidden="false" customHeight="false" outlineLevel="0" collapsed="false">
      <c r="B871" s="48" t="s">
        <v>303</v>
      </c>
      <c r="C871" s="49" t="s">
        <v>204</v>
      </c>
      <c r="D871" s="49" t="s">
        <v>116</v>
      </c>
      <c r="E871" s="18" t="n">
        <v>0.1875</v>
      </c>
      <c r="F871" s="49" t="s">
        <v>73</v>
      </c>
      <c r="G871" s="18" t="n">
        <v>0.125</v>
      </c>
      <c r="H871" s="74" t="s">
        <v>1881</v>
      </c>
    </row>
    <row r="872" customFormat="false" ht="13.5" hidden="false" customHeight="false" outlineLevel="0" collapsed="false">
      <c r="B872" s="50" t="s">
        <v>306</v>
      </c>
      <c r="C872" s="51" t="s">
        <v>136</v>
      </c>
      <c r="D872" s="51" t="s">
        <v>90</v>
      </c>
      <c r="E872" s="22" t="n">
        <v>0.28</v>
      </c>
      <c r="F872" s="51" t="s">
        <v>140</v>
      </c>
      <c r="G872" s="22" t="n">
        <v>0.04</v>
      </c>
      <c r="H872" s="75" t="s">
        <v>2166</v>
      </c>
    </row>
    <row r="873" customFormat="false" ht="13.5" hidden="false" customHeight="false" outlineLevel="0" collapsed="false">
      <c r="B873" s="40" t="s">
        <v>25</v>
      </c>
      <c r="C873" s="41" t="s">
        <v>1702</v>
      </c>
      <c r="D873" s="41" t="s">
        <v>2228</v>
      </c>
      <c r="E873" s="42" t="n">
        <v>0.227307533722095</v>
      </c>
      <c r="F873" s="41" t="s">
        <v>2229</v>
      </c>
      <c r="G873" s="42" t="n">
        <v>0.0577251575661189</v>
      </c>
      <c r="H873" s="72" t="s">
        <v>2037</v>
      </c>
    </row>
    <row r="874" customFormat="false" ht="12.75" hidden="false" customHeight="false" outlineLevel="0" collapsed="false">
      <c r="B874" s="44" t="s">
        <v>25</v>
      </c>
      <c r="C874" s="45" t="s">
        <v>1709</v>
      </c>
      <c r="D874" s="45" t="s">
        <v>650</v>
      </c>
      <c r="E874" s="46" t="n">
        <v>0.197622585438336</v>
      </c>
      <c r="F874" s="45" t="s">
        <v>419</v>
      </c>
      <c r="G874" s="46" t="n">
        <v>0.103268945022288</v>
      </c>
      <c r="H874" s="73" t="s">
        <v>1962</v>
      </c>
    </row>
    <row r="875" customFormat="false" ht="12.75" hidden="false" customHeight="false" outlineLevel="0" collapsed="false">
      <c r="B875" s="48" t="s">
        <v>1712</v>
      </c>
      <c r="C875" s="49" t="s">
        <v>1373</v>
      </c>
      <c r="D875" s="49" t="s">
        <v>675</v>
      </c>
      <c r="E875" s="18" t="n">
        <v>0.186274509803922</v>
      </c>
      <c r="F875" s="49" t="s">
        <v>460</v>
      </c>
      <c r="G875" s="18" t="n">
        <v>0.0470588235294118</v>
      </c>
      <c r="H875" s="74" t="s">
        <v>1876</v>
      </c>
    </row>
    <row r="876" customFormat="false" ht="12.75" hidden="false" customHeight="false" outlineLevel="0" collapsed="false">
      <c r="B876" s="48" t="s">
        <v>1713</v>
      </c>
      <c r="C876" s="49" t="s">
        <v>712</v>
      </c>
      <c r="D876" s="49" t="s">
        <v>195</v>
      </c>
      <c r="E876" s="18" t="n">
        <v>0.235294117647059</v>
      </c>
      <c r="F876" s="49" t="s">
        <v>82</v>
      </c>
      <c r="G876" s="18" t="n">
        <v>0.0196078431372549</v>
      </c>
      <c r="H876" s="74" t="s">
        <v>2230</v>
      </c>
    </row>
    <row r="877" customFormat="false" ht="12.75" hidden="false" customHeight="false" outlineLevel="0" collapsed="false">
      <c r="B877" s="48" t="s">
        <v>1714</v>
      </c>
      <c r="C877" s="49" t="s">
        <v>341</v>
      </c>
      <c r="D877" s="49" t="s">
        <v>304</v>
      </c>
      <c r="E877" s="18" t="n">
        <v>0.204081632653061</v>
      </c>
      <c r="F877" s="49" t="s">
        <v>90</v>
      </c>
      <c r="G877" s="18" t="n">
        <v>0.0476190476190476</v>
      </c>
      <c r="H877" s="74" t="s">
        <v>1841</v>
      </c>
    </row>
    <row r="878" customFormat="false" ht="12.75" hidden="false" customHeight="false" outlineLevel="0" collapsed="false">
      <c r="B878" s="48" t="s">
        <v>1715</v>
      </c>
      <c r="C878" s="49" t="s">
        <v>641</v>
      </c>
      <c r="D878" s="49" t="s">
        <v>324</v>
      </c>
      <c r="E878" s="18" t="n">
        <v>0.196428571428571</v>
      </c>
      <c r="F878" s="49" t="s">
        <v>292</v>
      </c>
      <c r="G878" s="18" t="n">
        <v>0.107142857142857</v>
      </c>
      <c r="H878" s="74" t="s">
        <v>1978</v>
      </c>
    </row>
    <row r="879" customFormat="false" ht="12.75" hidden="false" customHeight="false" outlineLevel="0" collapsed="false">
      <c r="B879" s="48" t="s">
        <v>65</v>
      </c>
      <c r="C879" s="49" t="s">
        <v>563</v>
      </c>
      <c r="D879" s="49" t="s">
        <v>217</v>
      </c>
      <c r="E879" s="18" t="n">
        <v>0.226415094339623</v>
      </c>
      <c r="F879" s="49" t="s">
        <v>133</v>
      </c>
      <c r="G879" s="18" t="n">
        <v>0.0424528301886792</v>
      </c>
      <c r="H879" s="74" t="s">
        <v>2021</v>
      </c>
    </row>
    <row r="880" customFormat="false" ht="12.75" hidden="false" customHeight="false" outlineLevel="0" collapsed="false">
      <c r="B880" s="48" t="s">
        <v>1716</v>
      </c>
      <c r="C880" s="49" t="s">
        <v>1717</v>
      </c>
      <c r="D880" s="49" t="s">
        <v>776</v>
      </c>
      <c r="E880" s="18" t="n">
        <v>0.216822429906542</v>
      </c>
      <c r="F880" s="49" t="s">
        <v>287</v>
      </c>
      <c r="G880" s="18" t="n">
        <v>0.0373831775700935</v>
      </c>
      <c r="H880" s="74" t="s">
        <v>2007</v>
      </c>
    </row>
    <row r="881" customFormat="false" ht="12.75" hidden="false" customHeight="false" outlineLevel="0" collapsed="false">
      <c r="B881" s="48" t="s">
        <v>1718</v>
      </c>
      <c r="C881" s="49" t="s">
        <v>249</v>
      </c>
      <c r="D881" s="49" t="s">
        <v>416</v>
      </c>
      <c r="E881" s="18" t="n">
        <v>0.276</v>
      </c>
      <c r="F881" s="49" t="s">
        <v>139</v>
      </c>
      <c r="G881" s="18" t="n">
        <v>0.052</v>
      </c>
      <c r="H881" s="74" t="s">
        <v>2231</v>
      </c>
    </row>
    <row r="882" customFormat="false" ht="12.75" hidden="false" customHeight="false" outlineLevel="0" collapsed="false">
      <c r="B882" s="48" t="s">
        <v>1719</v>
      </c>
      <c r="C882" s="49" t="s">
        <v>353</v>
      </c>
      <c r="D882" s="49" t="s">
        <v>178</v>
      </c>
      <c r="E882" s="18" t="n">
        <v>0.1995841995842</v>
      </c>
      <c r="F882" s="49" t="s">
        <v>218</v>
      </c>
      <c r="G882" s="18" t="n">
        <v>0.103950103950104</v>
      </c>
      <c r="H882" s="74" t="s">
        <v>1858</v>
      </c>
    </row>
    <row r="883" customFormat="false" ht="12.75" hidden="false" customHeight="false" outlineLevel="0" collapsed="false">
      <c r="B883" s="48" t="s">
        <v>1720</v>
      </c>
      <c r="C883" s="49" t="s">
        <v>596</v>
      </c>
      <c r="D883" s="49" t="s">
        <v>492</v>
      </c>
      <c r="E883" s="18" t="n">
        <v>0.212669683257919</v>
      </c>
      <c r="F883" s="49" t="s">
        <v>427</v>
      </c>
      <c r="G883" s="18" t="n">
        <v>0.0950226244343891</v>
      </c>
      <c r="H883" s="74" t="s">
        <v>2020</v>
      </c>
    </row>
    <row r="884" customFormat="false" ht="12.75" hidden="false" customHeight="false" outlineLevel="0" collapsed="false">
      <c r="B884" s="48" t="s">
        <v>1721</v>
      </c>
      <c r="C884" s="49" t="s">
        <v>1722</v>
      </c>
      <c r="D884" s="49" t="s">
        <v>713</v>
      </c>
      <c r="E884" s="18" t="n">
        <v>0.255980861244019</v>
      </c>
      <c r="F884" s="49" t="s">
        <v>405</v>
      </c>
      <c r="G884" s="18" t="n">
        <v>0.0717703349282297</v>
      </c>
      <c r="H884" s="74" t="s">
        <v>1855</v>
      </c>
    </row>
    <row r="885" customFormat="false" ht="12.75" hidden="false" customHeight="false" outlineLevel="0" collapsed="false">
      <c r="B885" s="48" t="s">
        <v>1728</v>
      </c>
      <c r="C885" s="49" t="s">
        <v>521</v>
      </c>
      <c r="D885" s="49" t="s">
        <v>266</v>
      </c>
      <c r="E885" s="18" t="n">
        <v>0.164435946462715</v>
      </c>
      <c r="F885" s="49" t="s">
        <v>205</v>
      </c>
      <c r="G885" s="18" t="n">
        <v>0.0401529636711281</v>
      </c>
      <c r="H885" s="74" t="s">
        <v>2072</v>
      </c>
    </row>
    <row r="886" customFormat="false" ht="12.75" hidden="false" customHeight="false" outlineLevel="0" collapsed="false">
      <c r="B886" s="48" t="s">
        <v>1729</v>
      </c>
      <c r="C886" s="49" t="s">
        <v>1730</v>
      </c>
      <c r="D886" s="49" t="s">
        <v>145</v>
      </c>
      <c r="E886" s="18" t="n">
        <v>0.263385613845322</v>
      </c>
      <c r="F886" s="49" t="s">
        <v>162</v>
      </c>
      <c r="G886" s="18" t="n">
        <v>0.0248783126014062</v>
      </c>
      <c r="H886" s="74" t="s">
        <v>2073</v>
      </c>
    </row>
    <row r="887" customFormat="false" ht="12.75" hidden="false" customHeight="false" outlineLevel="0" collapsed="false">
      <c r="B887" s="48" t="s">
        <v>1734</v>
      </c>
      <c r="C887" s="49" t="s">
        <v>1735</v>
      </c>
      <c r="D887" s="49" t="s">
        <v>544</v>
      </c>
      <c r="E887" s="18" t="n">
        <v>0.235148514851485</v>
      </c>
      <c r="F887" s="49" t="s">
        <v>451</v>
      </c>
      <c r="G887" s="18" t="n">
        <v>0.103960396039604</v>
      </c>
      <c r="H887" s="74" t="s">
        <v>2181</v>
      </c>
    </row>
    <row r="888" customFormat="false" ht="12.75" hidden="false" customHeight="false" outlineLevel="0" collapsed="false">
      <c r="B888" s="48" t="s">
        <v>1737</v>
      </c>
      <c r="C888" s="49" t="s">
        <v>1738</v>
      </c>
      <c r="D888" s="49" t="s">
        <v>85</v>
      </c>
      <c r="E888" s="18" t="n">
        <v>0.243809523809524</v>
      </c>
      <c r="F888" s="49" t="s">
        <v>205</v>
      </c>
      <c r="G888" s="18" t="n">
        <v>0.04</v>
      </c>
      <c r="H888" s="74" t="s">
        <v>2051</v>
      </c>
    </row>
    <row r="889" customFormat="false" ht="12.75" hidden="false" customHeight="false" outlineLevel="0" collapsed="false">
      <c r="B889" s="48" t="s">
        <v>1740</v>
      </c>
      <c r="C889" s="49" t="s">
        <v>1209</v>
      </c>
      <c r="D889" s="49" t="s">
        <v>47</v>
      </c>
      <c r="E889" s="18" t="n">
        <v>0.226785714285714</v>
      </c>
      <c r="F889" s="49" t="s">
        <v>305</v>
      </c>
      <c r="G889" s="18" t="n">
        <v>0.05</v>
      </c>
      <c r="H889" s="74" t="s">
        <v>2107</v>
      </c>
    </row>
    <row r="890" customFormat="false" ht="12.75" hidden="false" customHeight="false" outlineLevel="0" collapsed="false">
      <c r="B890" s="48" t="s">
        <v>1741</v>
      </c>
      <c r="C890" s="49" t="s">
        <v>948</v>
      </c>
      <c r="D890" s="49" t="s">
        <v>81</v>
      </c>
      <c r="E890" s="18" t="n">
        <v>0.303867403314917</v>
      </c>
      <c r="F890" s="49" t="s">
        <v>289</v>
      </c>
      <c r="G890" s="18" t="n">
        <v>0.0469613259668508</v>
      </c>
      <c r="H890" s="74" t="s">
        <v>2232</v>
      </c>
    </row>
    <row r="891" customFormat="false" ht="12.75" hidden="false" customHeight="false" outlineLevel="0" collapsed="false">
      <c r="B891" s="48" t="s">
        <v>1742</v>
      </c>
      <c r="C891" s="49" t="s">
        <v>1002</v>
      </c>
      <c r="D891" s="49" t="s">
        <v>675</v>
      </c>
      <c r="E891" s="18" t="n">
        <v>0.171480144404332</v>
      </c>
      <c r="F891" s="49" t="s">
        <v>305</v>
      </c>
      <c r="G891" s="18" t="n">
        <v>0.0505415162454874</v>
      </c>
      <c r="H891" s="74" t="s">
        <v>2181</v>
      </c>
    </row>
    <row r="892" customFormat="false" ht="12.75" hidden="false" customHeight="false" outlineLevel="0" collapsed="false">
      <c r="B892" s="48" t="s">
        <v>1743</v>
      </c>
      <c r="C892" s="49" t="s">
        <v>522</v>
      </c>
      <c r="D892" s="49" t="s">
        <v>89</v>
      </c>
      <c r="E892" s="18" t="n">
        <v>0.222551928783383</v>
      </c>
      <c r="F892" s="49" t="s">
        <v>296</v>
      </c>
      <c r="G892" s="18" t="n">
        <v>0.029673590504451</v>
      </c>
      <c r="H892" s="74" t="s">
        <v>2180</v>
      </c>
    </row>
    <row r="893" customFormat="false" ht="12.75" hidden="false" customHeight="false" outlineLevel="0" collapsed="false">
      <c r="B893" s="48" t="s">
        <v>1744</v>
      </c>
      <c r="C893" s="49" t="s">
        <v>123</v>
      </c>
      <c r="D893" s="49" t="s">
        <v>177</v>
      </c>
      <c r="E893" s="18" t="n">
        <v>0.200460829493088</v>
      </c>
      <c r="F893" s="49" t="s">
        <v>174</v>
      </c>
      <c r="G893" s="18" t="n">
        <v>0.0875576036866359</v>
      </c>
      <c r="H893" s="74" t="s">
        <v>1937</v>
      </c>
    </row>
    <row r="894" customFormat="false" ht="12.75" hidden="false" customHeight="false" outlineLevel="0" collapsed="false">
      <c r="B894" s="48" t="s">
        <v>1745</v>
      </c>
      <c r="C894" s="49" t="s">
        <v>1746</v>
      </c>
      <c r="D894" s="49" t="s">
        <v>261</v>
      </c>
      <c r="E894" s="18" t="n">
        <v>0.218241042345277</v>
      </c>
      <c r="F894" s="49" t="s">
        <v>88</v>
      </c>
      <c r="G894" s="18" t="n">
        <v>0.0825190010857763</v>
      </c>
      <c r="H894" s="74" t="s">
        <v>1882</v>
      </c>
    </row>
    <row r="895" customFormat="false" ht="12.75" hidden="false" customHeight="false" outlineLevel="0" collapsed="false">
      <c r="B895" s="48" t="s">
        <v>1748</v>
      </c>
      <c r="C895" s="49" t="s">
        <v>896</v>
      </c>
      <c r="D895" s="49" t="s">
        <v>105</v>
      </c>
      <c r="E895" s="18" t="n">
        <v>0.246205733558179</v>
      </c>
      <c r="F895" s="49" t="s">
        <v>304</v>
      </c>
      <c r="G895" s="18" t="n">
        <v>0.0505902192242833</v>
      </c>
      <c r="H895" s="74" t="s">
        <v>2166</v>
      </c>
    </row>
    <row r="896" customFormat="false" ht="12.75" hidden="false" customHeight="false" outlineLevel="0" collapsed="false">
      <c r="B896" s="48" t="s">
        <v>1749</v>
      </c>
      <c r="C896" s="49" t="s">
        <v>187</v>
      </c>
      <c r="D896" s="49" t="s">
        <v>416</v>
      </c>
      <c r="E896" s="18" t="n">
        <v>0.206586826347305</v>
      </c>
      <c r="F896" s="49" t="s">
        <v>133</v>
      </c>
      <c r="G896" s="18" t="n">
        <v>0.0269461077844311</v>
      </c>
      <c r="H896" s="74" t="s">
        <v>1856</v>
      </c>
    </row>
    <row r="897" customFormat="false" ht="12.75" hidden="false" customHeight="false" outlineLevel="0" collapsed="false">
      <c r="B897" s="48" t="s">
        <v>1750</v>
      </c>
      <c r="C897" s="49" t="s">
        <v>1099</v>
      </c>
      <c r="D897" s="49" t="s">
        <v>724</v>
      </c>
      <c r="E897" s="18" t="n">
        <v>0.208677685950413</v>
      </c>
      <c r="F897" s="49" t="s">
        <v>99</v>
      </c>
      <c r="G897" s="18" t="n">
        <v>0.0247933884297521</v>
      </c>
      <c r="H897" s="74" t="s">
        <v>1847</v>
      </c>
    </row>
    <row r="898" customFormat="false" ht="12.75" hidden="false" customHeight="false" outlineLevel="0" collapsed="false">
      <c r="B898" s="48" t="s">
        <v>1751</v>
      </c>
      <c r="C898" s="49" t="s">
        <v>960</v>
      </c>
      <c r="D898" s="49" t="s">
        <v>161</v>
      </c>
      <c r="E898" s="18" t="n">
        <v>0.269461077844311</v>
      </c>
      <c r="F898" s="49" t="s">
        <v>287</v>
      </c>
      <c r="G898" s="18" t="n">
        <v>0.0399201596806387</v>
      </c>
      <c r="H898" s="74" t="s">
        <v>2048</v>
      </c>
    </row>
    <row r="899" customFormat="false" ht="12.75" hidden="false" customHeight="false" outlineLevel="0" collapsed="false">
      <c r="B899" s="48" t="s">
        <v>1752</v>
      </c>
      <c r="C899" s="49" t="s">
        <v>399</v>
      </c>
      <c r="D899" s="49" t="s">
        <v>194</v>
      </c>
      <c r="E899" s="18" t="n">
        <v>0.194888178913738</v>
      </c>
      <c r="F899" s="49" t="s">
        <v>116</v>
      </c>
      <c r="G899" s="18" t="n">
        <v>0.00958466453674121</v>
      </c>
      <c r="H899" s="74" t="s">
        <v>2084</v>
      </c>
    </row>
    <row r="900" customFormat="false" ht="12.75" hidden="false" customHeight="false" outlineLevel="0" collapsed="false">
      <c r="B900" s="48" t="s">
        <v>1753</v>
      </c>
      <c r="C900" s="49" t="s">
        <v>161</v>
      </c>
      <c r="D900" s="49" t="s">
        <v>295</v>
      </c>
      <c r="E900" s="18" t="n">
        <v>0.251851851851852</v>
      </c>
      <c r="F900" s="49" t="s">
        <v>90</v>
      </c>
      <c r="G900" s="18" t="n">
        <v>0.0518518518518519</v>
      </c>
      <c r="H900" s="74" t="s">
        <v>1925</v>
      </c>
    </row>
    <row r="901" customFormat="false" ht="12.75" hidden="false" customHeight="false" outlineLevel="0" collapsed="false">
      <c r="B901" s="48" t="s">
        <v>1754</v>
      </c>
      <c r="C901" s="49" t="s">
        <v>258</v>
      </c>
      <c r="D901" s="49" t="s">
        <v>156</v>
      </c>
      <c r="E901" s="18" t="n">
        <v>0.247368421052632</v>
      </c>
      <c r="F901" s="49" t="s">
        <v>82</v>
      </c>
      <c r="G901" s="18" t="n">
        <v>0.0263157894736842</v>
      </c>
      <c r="H901" s="74" t="s">
        <v>2078</v>
      </c>
    </row>
    <row r="902" customFormat="false" ht="12.75" hidden="false" customHeight="false" outlineLevel="0" collapsed="false">
      <c r="B902" s="48" t="s">
        <v>1755</v>
      </c>
      <c r="C902" s="49" t="s">
        <v>212</v>
      </c>
      <c r="D902" s="49" t="s">
        <v>344</v>
      </c>
      <c r="E902" s="18" t="n">
        <v>0.286764705882353</v>
      </c>
      <c r="F902" s="49" t="s">
        <v>107</v>
      </c>
      <c r="G902" s="18" t="n">
        <v>0.0294117647058824</v>
      </c>
      <c r="H902" s="74" t="s">
        <v>2148</v>
      </c>
    </row>
    <row r="903" customFormat="false" ht="12.75" hidden="false" customHeight="false" outlineLevel="0" collapsed="false">
      <c r="B903" s="48" t="s">
        <v>1756</v>
      </c>
      <c r="C903" s="49" t="s">
        <v>592</v>
      </c>
      <c r="D903" s="49" t="s">
        <v>286</v>
      </c>
      <c r="E903" s="18" t="n">
        <v>0.253623188405797</v>
      </c>
      <c r="F903" s="49" t="s">
        <v>73</v>
      </c>
      <c r="G903" s="18" t="n">
        <v>0.0144927536231884</v>
      </c>
      <c r="H903" s="74" t="s">
        <v>2152</v>
      </c>
    </row>
    <row r="904" customFormat="false" ht="12.75" hidden="false" customHeight="false" outlineLevel="0" collapsed="false">
      <c r="B904" s="48" t="s">
        <v>1757</v>
      </c>
      <c r="C904" s="49" t="s">
        <v>131</v>
      </c>
      <c r="D904" s="49" t="s">
        <v>204</v>
      </c>
      <c r="E904" s="18" t="n">
        <v>0.156862745098039</v>
      </c>
      <c r="F904" s="49" t="s">
        <v>73</v>
      </c>
      <c r="G904" s="18" t="n">
        <v>0.0196078431372549</v>
      </c>
      <c r="H904" s="74" t="s">
        <v>2080</v>
      </c>
    </row>
    <row r="905" customFormat="false" ht="12.75" hidden="false" customHeight="false" outlineLevel="0" collapsed="false">
      <c r="B905" s="48" t="s">
        <v>659</v>
      </c>
      <c r="C905" s="49" t="s">
        <v>255</v>
      </c>
      <c r="D905" s="49" t="s">
        <v>276</v>
      </c>
      <c r="E905" s="18" t="n">
        <v>0.135802469135802</v>
      </c>
      <c r="F905" s="49" t="s">
        <v>133</v>
      </c>
      <c r="G905" s="18" t="n">
        <v>0.0555555555555556</v>
      </c>
      <c r="H905" s="74" t="s">
        <v>2134</v>
      </c>
    </row>
    <row r="906" customFormat="false" ht="12.75" hidden="false" customHeight="false" outlineLevel="0" collapsed="false">
      <c r="B906" s="48" t="s">
        <v>1758</v>
      </c>
      <c r="C906" s="49" t="s">
        <v>99</v>
      </c>
      <c r="D906" s="49" t="s">
        <v>201</v>
      </c>
      <c r="E906" s="18"/>
      <c r="F906" s="49" t="s">
        <v>201</v>
      </c>
      <c r="G906" s="18"/>
      <c r="H906" s="74" t="s">
        <v>201</v>
      </c>
    </row>
    <row r="907" customFormat="false" ht="12.75" hidden="false" customHeight="false" outlineLevel="0" collapsed="false">
      <c r="B907" s="48" t="s">
        <v>1759</v>
      </c>
      <c r="C907" s="49" t="s">
        <v>543</v>
      </c>
      <c r="D907" s="49" t="s">
        <v>136</v>
      </c>
      <c r="E907" s="18" t="n">
        <v>0.157232704402516</v>
      </c>
      <c r="F907" s="49" t="s">
        <v>107</v>
      </c>
      <c r="G907" s="18" t="n">
        <v>0.0251572327044025</v>
      </c>
      <c r="H907" s="74" t="s">
        <v>2231</v>
      </c>
    </row>
    <row r="908" customFormat="false" ht="12.75" hidden="false" customHeight="false" outlineLevel="0" collapsed="false">
      <c r="B908" s="48" t="s">
        <v>1094</v>
      </c>
      <c r="C908" s="49" t="s">
        <v>224</v>
      </c>
      <c r="D908" s="49" t="s">
        <v>201</v>
      </c>
      <c r="E908" s="18"/>
      <c r="F908" s="49" t="s">
        <v>201</v>
      </c>
      <c r="G908" s="18"/>
      <c r="H908" s="74" t="s">
        <v>201</v>
      </c>
    </row>
    <row r="909" customFormat="false" ht="12.75" hidden="false" customHeight="false" outlineLevel="0" collapsed="false">
      <c r="B909" s="48" t="s">
        <v>1760</v>
      </c>
      <c r="C909" s="49" t="s">
        <v>651</v>
      </c>
      <c r="D909" s="49" t="s">
        <v>324</v>
      </c>
      <c r="E909" s="18" t="n">
        <v>0.232394366197183</v>
      </c>
      <c r="F909" s="49" t="s">
        <v>116</v>
      </c>
      <c r="G909" s="18" t="n">
        <v>0.0211267605633803</v>
      </c>
      <c r="H909" s="74" t="s">
        <v>2067</v>
      </c>
    </row>
    <row r="910" customFormat="false" ht="12.75" hidden="false" customHeight="false" outlineLevel="0" collapsed="false">
      <c r="B910" s="48" t="s">
        <v>1761</v>
      </c>
      <c r="C910" s="49" t="s">
        <v>69</v>
      </c>
      <c r="D910" s="49" t="s">
        <v>71</v>
      </c>
      <c r="E910" s="18" t="n">
        <v>0.268774703557312</v>
      </c>
      <c r="F910" s="49" t="s">
        <v>133</v>
      </c>
      <c r="G910" s="18" t="n">
        <v>0.0355731225296443</v>
      </c>
      <c r="H910" s="74" t="s">
        <v>2078</v>
      </c>
    </row>
    <row r="911" customFormat="false" ht="12.75" hidden="false" customHeight="false" outlineLevel="0" collapsed="false">
      <c r="B911" s="48" t="s">
        <v>1762</v>
      </c>
      <c r="C911" s="49" t="s">
        <v>124</v>
      </c>
      <c r="D911" s="49" t="s">
        <v>201</v>
      </c>
      <c r="E911" s="18"/>
      <c r="F911" s="49" t="s">
        <v>201</v>
      </c>
      <c r="G911" s="18"/>
      <c r="H911" s="74" t="s">
        <v>201</v>
      </c>
    </row>
    <row r="912" customFormat="false" ht="12.75" hidden="false" customHeight="false" outlineLevel="0" collapsed="false">
      <c r="B912" s="48" t="s">
        <v>1111</v>
      </c>
      <c r="C912" s="49" t="s">
        <v>300</v>
      </c>
      <c r="D912" s="49" t="s">
        <v>201</v>
      </c>
      <c r="E912" s="18"/>
      <c r="F912" s="49" t="s">
        <v>201</v>
      </c>
      <c r="G912" s="18"/>
      <c r="H912" s="74" t="s">
        <v>201</v>
      </c>
    </row>
    <row r="913" customFormat="false" ht="12.75" hidden="false" customHeight="false" outlineLevel="0" collapsed="false">
      <c r="B913" s="48" t="s">
        <v>303</v>
      </c>
      <c r="C913" s="49" t="s">
        <v>300</v>
      </c>
      <c r="D913" s="49" t="s">
        <v>201</v>
      </c>
      <c r="E913" s="18"/>
      <c r="F913" s="49" t="s">
        <v>201</v>
      </c>
      <c r="G913" s="18"/>
      <c r="H913" s="74" t="s">
        <v>201</v>
      </c>
    </row>
    <row r="914" customFormat="false" ht="13.5" hidden="false" customHeight="false" outlineLevel="0" collapsed="false">
      <c r="B914" s="50" t="s">
        <v>306</v>
      </c>
      <c r="C914" s="51" t="s">
        <v>486</v>
      </c>
      <c r="D914" s="51" t="s">
        <v>99</v>
      </c>
      <c r="E914" s="22" t="n">
        <v>0.375</v>
      </c>
      <c r="F914" s="51" t="s">
        <v>116</v>
      </c>
      <c r="G914" s="22" t="n">
        <v>0.09375</v>
      </c>
      <c r="H914" s="75" t="s">
        <v>2167</v>
      </c>
    </row>
    <row r="915" customFormat="false" ht="13.5" hidden="false" customHeight="false" outlineLevel="0" collapsed="false">
      <c r="B915" s="40" t="s">
        <v>26</v>
      </c>
      <c r="C915" s="41" t="s">
        <v>1763</v>
      </c>
      <c r="D915" s="41" t="s">
        <v>2233</v>
      </c>
      <c r="E915" s="42" t="n">
        <v>0.267380711149708</v>
      </c>
      <c r="F915" s="41" t="s">
        <v>2234</v>
      </c>
      <c r="G915" s="42" t="n">
        <v>0.0640227722294592</v>
      </c>
      <c r="H915" s="72" t="s">
        <v>2203</v>
      </c>
    </row>
    <row r="916" customFormat="false" ht="12.75" hidden="false" customHeight="false" outlineLevel="0" collapsed="false">
      <c r="B916" s="44" t="s">
        <v>26</v>
      </c>
      <c r="C916" s="45" t="s">
        <v>1770</v>
      </c>
      <c r="D916" s="45" t="s">
        <v>1184</v>
      </c>
      <c r="E916" s="46" t="n">
        <v>0.224137931034483</v>
      </c>
      <c r="F916" s="45" t="s">
        <v>545</v>
      </c>
      <c r="G916" s="46" t="n">
        <v>0.128935532233883</v>
      </c>
      <c r="H916" s="73" t="s">
        <v>1838</v>
      </c>
    </row>
    <row r="917" customFormat="false" ht="12.75" hidden="false" customHeight="false" outlineLevel="0" collapsed="false">
      <c r="B917" s="48" t="s">
        <v>784</v>
      </c>
      <c r="C917" s="49" t="s">
        <v>1774</v>
      </c>
      <c r="D917" s="49" t="s">
        <v>746</v>
      </c>
      <c r="E917" s="18" t="n">
        <v>0.262096774193548</v>
      </c>
      <c r="F917" s="49" t="s">
        <v>460</v>
      </c>
      <c r="G917" s="18" t="n">
        <v>0.0483870967741936</v>
      </c>
      <c r="H917" s="74" t="s">
        <v>2151</v>
      </c>
    </row>
    <row r="918" customFormat="false" ht="12.75" hidden="false" customHeight="false" outlineLevel="0" collapsed="false">
      <c r="B918" s="48" t="s">
        <v>1775</v>
      </c>
      <c r="C918" s="49" t="s">
        <v>905</v>
      </c>
      <c r="D918" s="49" t="s">
        <v>585</v>
      </c>
      <c r="E918" s="18" t="n">
        <v>0.177458033573142</v>
      </c>
      <c r="F918" s="49" t="s">
        <v>197</v>
      </c>
      <c r="G918" s="18" t="n">
        <v>0.107913669064748</v>
      </c>
      <c r="H918" s="74" t="s">
        <v>2054</v>
      </c>
    </row>
    <row r="919" customFormat="false" ht="12.75" hidden="false" customHeight="false" outlineLevel="0" collapsed="false">
      <c r="B919" s="48" t="s">
        <v>65</v>
      </c>
      <c r="C919" s="49" t="s">
        <v>1400</v>
      </c>
      <c r="D919" s="49" t="s">
        <v>160</v>
      </c>
      <c r="E919" s="18" t="n">
        <v>0.261194029850746</v>
      </c>
      <c r="F919" s="49" t="s">
        <v>56</v>
      </c>
      <c r="G919" s="18" t="n">
        <v>0.041044776119403</v>
      </c>
      <c r="H919" s="74" t="s">
        <v>2235</v>
      </c>
    </row>
    <row r="920" customFormat="false" ht="12.75" hidden="false" customHeight="false" outlineLevel="0" collapsed="false">
      <c r="B920" s="48" t="s">
        <v>1716</v>
      </c>
      <c r="C920" s="49" t="s">
        <v>1043</v>
      </c>
      <c r="D920" s="49" t="s">
        <v>537</v>
      </c>
      <c r="E920" s="18" t="n">
        <v>0.260869565217391</v>
      </c>
      <c r="F920" s="49" t="s">
        <v>344</v>
      </c>
      <c r="G920" s="18" t="n">
        <v>0.0546984572230014</v>
      </c>
      <c r="H920" s="74" t="s">
        <v>2028</v>
      </c>
    </row>
    <row r="921" customFormat="false" ht="12.75" hidden="false" customHeight="false" outlineLevel="0" collapsed="false">
      <c r="B921" s="48" t="s">
        <v>1778</v>
      </c>
      <c r="C921" s="49" t="s">
        <v>629</v>
      </c>
      <c r="D921" s="49" t="s">
        <v>614</v>
      </c>
      <c r="E921" s="18" t="n">
        <v>0.277533039647577</v>
      </c>
      <c r="F921" s="49" t="s">
        <v>90</v>
      </c>
      <c r="G921" s="18" t="n">
        <v>0.0308370044052863</v>
      </c>
      <c r="H921" s="74" t="s">
        <v>2236</v>
      </c>
    </row>
    <row r="922" customFormat="false" ht="12.75" hidden="false" customHeight="false" outlineLevel="0" collapsed="false">
      <c r="B922" s="48" t="s">
        <v>579</v>
      </c>
      <c r="C922" s="49" t="s">
        <v>92</v>
      </c>
      <c r="D922" s="49" t="s">
        <v>127</v>
      </c>
      <c r="E922" s="18" t="n">
        <v>0.316888045540797</v>
      </c>
      <c r="F922" s="49" t="s">
        <v>136</v>
      </c>
      <c r="G922" s="18" t="n">
        <v>0.047438330170778</v>
      </c>
      <c r="H922" s="74" t="s">
        <v>2084</v>
      </c>
    </row>
    <row r="923" customFormat="false" ht="12.75" hidden="false" customHeight="false" outlineLevel="0" collapsed="false">
      <c r="B923" s="48" t="s">
        <v>1779</v>
      </c>
      <c r="C923" s="49" t="s">
        <v>269</v>
      </c>
      <c r="D923" s="49" t="s">
        <v>124</v>
      </c>
      <c r="E923" s="18" t="n">
        <v>0.126126126126126</v>
      </c>
      <c r="F923" s="49" t="s">
        <v>460</v>
      </c>
      <c r="G923" s="18" t="n">
        <v>0.216216216216216</v>
      </c>
      <c r="H923" s="74" t="s">
        <v>2237</v>
      </c>
    </row>
    <row r="924" customFormat="false" ht="12.75" hidden="false" customHeight="false" outlineLevel="0" collapsed="false">
      <c r="B924" s="48" t="s">
        <v>1204</v>
      </c>
      <c r="C924" s="49" t="s">
        <v>215</v>
      </c>
      <c r="D924" s="49" t="s">
        <v>287</v>
      </c>
      <c r="E924" s="18" t="n">
        <v>0.206185567010309</v>
      </c>
      <c r="F924" s="49" t="s">
        <v>99</v>
      </c>
      <c r="G924" s="18" t="n">
        <v>0.123711340206186</v>
      </c>
      <c r="H924" s="74" t="s">
        <v>1975</v>
      </c>
    </row>
    <row r="925" customFormat="false" ht="12.75" hidden="false" customHeight="false" outlineLevel="0" collapsed="false">
      <c r="B925" s="48" t="s">
        <v>1780</v>
      </c>
      <c r="C925" s="49" t="s">
        <v>563</v>
      </c>
      <c r="D925" s="49" t="s">
        <v>180</v>
      </c>
      <c r="E925" s="18" t="n">
        <v>0.231132075471698</v>
      </c>
      <c r="F925" s="49" t="s">
        <v>56</v>
      </c>
      <c r="G925" s="18" t="n">
        <v>0.0518867924528302</v>
      </c>
      <c r="H925" s="74" t="s">
        <v>2098</v>
      </c>
    </row>
    <row r="926" customFormat="false" ht="12.75" hidden="false" customHeight="false" outlineLevel="0" collapsed="false">
      <c r="B926" s="48" t="s">
        <v>1781</v>
      </c>
      <c r="C926" s="49" t="s">
        <v>1782</v>
      </c>
      <c r="D926" s="49" t="s">
        <v>1278</v>
      </c>
      <c r="E926" s="18" t="n">
        <v>0.233396584440228</v>
      </c>
      <c r="F926" s="49" t="s">
        <v>450</v>
      </c>
      <c r="G926" s="18" t="n">
        <v>0.0891840607210626</v>
      </c>
      <c r="H926" s="74" t="s">
        <v>1998</v>
      </c>
    </row>
    <row r="927" customFormat="false" ht="12.75" hidden="false" customHeight="false" outlineLevel="0" collapsed="false">
      <c r="B927" s="48" t="s">
        <v>1786</v>
      </c>
      <c r="C927" s="49" t="s">
        <v>904</v>
      </c>
      <c r="D927" s="49" t="s">
        <v>278</v>
      </c>
      <c r="E927" s="18" t="n">
        <v>0.187793427230047</v>
      </c>
      <c r="F927" s="49" t="s">
        <v>344</v>
      </c>
      <c r="G927" s="18" t="n">
        <v>0.0915492957746479</v>
      </c>
      <c r="H927" s="74" t="s">
        <v>1902</v>
      </c>
    </row>
    <row r="928" customFormat="false" ht="12.75" hidden="false" customHeight="false" outlineLevel="0" collapsed="false">
      <c r="B928" s="48" t="s">
        <v>213</v>
      </c>
      <c r="C928" s="49" t="s">
        <v>76</v>
      </c>
      <c r="D928" s="49" t="s">
        <v>324</v>
      </c>
      <c r="E928" s="18" t="n">
        <v>0.160194174757282</v>
      </c>
      <c r="F928" s="49" t="s">
        <v>288</v>
      </c>
      <c r="G928" s="18" t="n">
        <v>0.150485436893204</v>
      </c>
      <c r="H928" s="74" t="s">
        <v>2062</v>
      </c>
    </row>
    <row r="929" customFormat="false" ht="12.75" hidden="false" customHeight="false" outlineLevel="0" collapsed="false">
      <c r="B929" s="48" t="s">
        <v>1787</v>
      </c>
      <c r="C929" s="49" t="s">
        <v>1788</v>
      </c>
      <c r="D929" s="49" t="s">
        <v>841</v>
      </c>
      <c r="E929" s="18" t="n">
        <v>0.21875</v>
      </c>
      <c r="F929" s="49" t="s">
        <v>459</v>
      </c>
      <c r="G929" s="18" t="n">
        <v>0.0482142857142857</v>
      </c>
      <c r="H929" s="74" t="s">
        <v>1943</v>
      </c>
    </row>
    <row r="930" customFormat="false" ht="12.75" hidden="false" customHeight="false" outlineLevel="0" collapsed="false">
      <c r="B930" s="48" t="s">
        <v>1791</v>
      </c>
      <c r="C930" s="49" t="s">
        <v>450</v>
      </c>
      <c r="D930" s="49" t="s">
        <v>199</v>
      </c>
      <c r="E930" s="18" t="n">
        <v>0.290780141843972</v>
      </c>
      <c r="F930" s="49" t="s">
        <v>90</v>
      </c>
      <c r="G930" s="18" t="n">
        <v>0.049645390070922</v>
      </c>
      <c r="H930" s="74" t="s">
        <v>2036</v>
      </c>
    </row>
    <row r="931" customFormat="false" ht="12.75" hidden="false" customHeight="false" outlineLevel="0" collapsed="false">
      <c r="B931" s="48" t="s">
        <v>1792</v>
      </c>
      <c r="C931" s="49" t="s">
        <v>1731</v>
      </c>
      <c r="D931" s="49" t="s">
        <v>192</v>
      </c>
      <c r="E931" s="18" t="n">
        <v>0.207631874298541</v>
      </c>
      <c r="F931" s="49" t="s">
        <v>585</v>
      </c>
      <c r="G931" s="18" t="n">
        <v>0.0830527497194164</v>
      </c>
      <c r="H931" s="74" t="s">
        <v>1925</v>
      </c>
    </row>
    <row r="932" customFormat="false" ht="12.75" hidden="false" customHeight="false" outlineLevel="0" collapsed="false">
      <c r="B932" s="48" t="s">
        <v>1794</v>
      </c>
      <c r="C932" s="49" t="s">
        <v>1795</v>
      </c>
      <c r="D932" s="49" t="s">
        <v>2238</v>
      </c>
      <c r="E932" s="18" t="n">
        <v>0.354582843713279</v>
      </c>
      <c r="F932" s="49" t="s">
        <v>737</v>
      </c>
      <c r="G932" s="18" t="n">
        <v>0.0308460634547591</v>
      </c>
      <c r="H932" s="74" t="s">
        <v>2239</v>
      </c>
    </row>
    <row r="933" customFormat="false" ht="12.75" hidden="false" customHeight="false" outlineLevel="0" collapsed="false">
      <c r="B933" s="48" t="s">
        <v>975</v>
      </c>
      <c r="C933" s="49" t="s">
        <v>802</v>
      </c>
      <c r="D933" s="49" t="s">
        <v>81</v>
      </c>
      <c r="E933" s="18" t="n">
        <v>0.259433962264151</v>
      </c>
      <c r="F933" s="49" t="s">
        <v>283</v>
      </c>
      <c r="G933" s="18" t="n">
        <v>0.0636792452830189</v>
      </c>
      <c r="H933" s="74" t="s">
        <v>2240</v>
      </c>
    </row>
    <row r="934" customFormat="false" ht="12.75" hidden="false" customHeight="false" outlineLevel="0" collapsed="false">
      <c r="B934" s="48" t="s">
        <v>1801</v>
      </c>
      <c r="C934" s="49" t="s">
        <v>1276</v>
      </c>
      <c r="D934" s="49" t="s">
        <v>152</v>
      </c>
      <c r="E934" s="18" t="n">
        <v>0.189583333333333</v>
      </c>
      <c r="F934" s="49" t="s">
        <v>288</v>
      </c>
      <c r="G934" s="18" t="n">
        <v>0.0645833333333333</v>
      </c>
      <c r="H934" s="74" t="s">
        <v>2034</v>
      </c>
    </row>
    <row r="935" customFormat="false" ht="12.75" hidden="false" customHeight="false" outlineLevel="0" collapsed="false">
      <c r="B935" s="48" t="s">
        <v>1802</v>
      </c>
      <c r="C935" s="49" t="s">
        <v>582</v>
      </c>
      <c r="D935" s="49" t="s">
        <v>359</v>
      </c>
      <c r="E935" s="18" t="n">
        <v>0.269102990033223</v>
      </c>
      <c r="F935" s="49" t="s">
        <v>124</v>
      </c>
      <c r="G935" s="18" t="n">
        <v>0.0465116279069767</v>
      </c>
      <c r="H935" s="74" t="s">
        <v>2241</v>
      </c>
    </row>
    <row r="936" customFormat="false" ht="12.75" hidden="false" customHeight="false" outlineLevel="0" collapsed="false">
      <c r="B936" s="48" t="s">
        <v>1803</v>
      </c>
      <c r="C936" s="49" t="s">
        <v>1804</v>
      </c>
      <c r="D936" s="49" t="s">
        <v>877</v>
      </c>
      <c r="E936" s="18" t="n">
        <v>0.248106060606061</v>
      </c>
      <c r="F936" s="49" t="s">
        <v>64</v>
      </c>
      <c r="G936" s="18" t="n">
        <v>0.0946969696969697</v>
      </c>
      <c r="H936" s="74" t="s">
        <v>2011</v>
      </c>
    </row>
    <row r="937" customFormat="false" ht="12.75" hidden="false" customHeight="false" outlineLevel="0" collapsed="false">
      <c r="B937" s="48" t="s">
        <v>1806</v>
      </c>
      <c r="C937" s="49" t="s">
        <v>1807</v>
      </c>
      <c r="D937" s="49" t="s">
        <v>322</v>
      </c>
      <c r="E937" s="18" t="n">
        <v>0.268729641693811</v>
      </c>
      <c r="F937" s="49" t="s">
        <v>199</v>
      </c>
      <c r="G937" s="18" t="n">
        <v>0.0667752442996743</v>
      </c>
      <c r="H937" s="74" t="s">
        <v>2242</v>
      </c>
    </row>
    <row r="938" customFormat="false" ht="12.75" hidden="false" customHeight="false" outlineLevel="0" collapsed="false">
      <c r="B938" s="48" t="s">
        <v>1808</v>
      </c>
      <c r="C938" s="49" t="s">
        <v>1809</v>
      </c>
      <c r="D938" s="49" t="s">
        <v>1487</v>
      </c>
      <c r="E938" s="18" t="n">
        <v>0.29312015503876</v>
      </c>
      <c r="F938" s="49" t="s">
        <v>105</v>
      </c>
      <c r="G938" s="18" t="n">
        <v>0.0707364341085271</v>
      </c>
      <c r="H938" s="74" t="s">
        <v>1964</v>
      </c>
    </row>
    <row r="939" customFormat="false" ht="12.75" hidden="false" customHeight="false" outlineLevel="0" collapsed="false">
      <c r="B939" s="48" t="s">
        <v>659</v>
      </c>
      <c r="C939" s="49" t="s">
        <v>949</v>
      </c>
      <c r="D939" s="49" t="s">
        <v>470</v>
      </c>
      <c r="E939" s="18" t="n">
        <v>0.277056277056277</v>
      </c>
      <c r="F939" s="49" t="s">
        <v>82</v>
      </c>
      <c r="G939" s="18" t="n">
        <v>0.0216450216450216</v>
      </c>
      <c r="H939" s="74" t="s">
        <v>2178</v>
      </c>
    </row>
    <row r="940" customFormat="false" ht="12.75" hidden="false" customHeight="false" outlineLevel="0" collapsed="false">
      <c r="B940" s="48" t="s">
        <v>1814</v>
      </c>
      <c r="C940" s="49" t="s">
        <v>726</v>
      </c>
      <c r="D940" s="49" t="s">
        <v>248</v>
      </c>
      <c r="E940" s="18" t="n">
        <v>0.28476084538376</v>
      </c>
      <c r="F940" s="49" t="s">
        <v>292</v>
      </c>
      <c r="G940" s="18" t="n">
        <v>0.0200222469410456</v>
      </c>
      <c r="H940" s="74" t="s">
        <v>2232</v>
      </c>
    </row>
    <row r="941" customFormat="false" ht="12.75" hidden="false" customHeight="false" outlineLevel="0" collapsed="false">
      <c r="B941" s="48" t="s">
        <v>1096</v>
      </c>
      <c r="C941" s="49" t="s">
        <v>1387</v>
      </c>
      <c r="D941" s="49" t="s">
        <v>195</v>
      </c>
      <c r="E941" s="18" t="n">
        <v>0.238095238095238</v>
      </c>
      <c r="F941" s="49" t="s">
        <v>90</v>
      </c>
      <c r="G941" s="18" t="n">
        <v>0.0277777777777778</v>
      </c>
      <c r="H941" s="74" t="s">
        <v>1894</v>
      </c>
    </row>
    <row r="942" customFormat="false" ht="12.75" hidden="false" customHeight="false" outlineLevel="0" collapsed="false">
      <c r="B942" s="48" t="s">
        <v>1816</v>
      </c>
      <c r="C942" s="49" t="s">
        <v>1817</v>
      </c>
      <c r="D942" s="49" t="s">
        <v>621</v>
      </c>
      <c r="E942" s="18" t="n">
        <v>0.302985074626866</v>
      </c>
      <c r="F942" s="49" t="s">
        <v>71</v>
      </c>
      <c r="G942" s="18" t="n">
        <v>0.0507462686567164</v>
      </c>
      <c r="H942" s="74" t="s">
        <v>2242</v>
      </c>
    </row>
    <row r="943" customFormat="false" ht="12.75" hidden="false" customHeight="false" outlineLevel="0" collapsed="false">
      <c r="B943" s="48" t="s">
        <v>1819</v>
      </c>
      <c r="C943" s="49" t="s">
        <v>597</v>
      </c>
      <c r="D943" s="49" t="s">
        <v>199</v>
      </c>
      <c r="E943" s="18" t="n">
        <v>0.179039301310044</v>
      </c>
      <c r="F943" s="49" t="s">
        <v>203</v>
      </c>
      <c r="G943" s="18" t="n">
        <v>0.126637554585153</v>
      </c>
      <c r="H943" s="74" t="s">
        <v>2018</v>
      </c>
    </row>
    <row r="944" customFormat="false" ht="12.75" hidden="false" customHeight="false" outlineLevel="0" collapsed="false">
      <c r="B944" s="48" t="s">
        <v>1244</v>
      </c>
      <c r="C944" s="49" t="s">
        <v>833</v>
      </c>
      <c r="D944" s="49" t="s">
        <v>197</v>
      </c>
      <c r="E944" s="18" t="n">
        <v>0.173076923076923</v>
      </c>
      <c r="F944" s="49" t="s">
        <v>289</v>
      </c>
      <c r="G944" s="18" t="n">
        <v>0.0653846153846154</v>
      </c>
      <c r="H944" s="74" t="s">
        <v>2019</v>
      </c>
    </row>
    <row r="945" customFormat="false" ht="12.75" hidden="false" customHeight="false" outlineLevel="0" collapsed="false">
      <c r="B945" s="48" t="s">
        <v>1820</v>
      </c>
      <c r="C945" s="49" t="s">
        <v>746</v>
      </c>
      <c r="D945" s="49" t="s">
        <v>305</v>
      </c>
      <c r="E945" s="18" t="n">
        <v>0.215384615384615</v>
      </c>
      <c r="F945" s="49" t="s">
        <v>73</v>
      </c>
      <c r="G945" s="18" t="n">
        <v>0.0153846153846154</v>
      </c>
      <c r="H945" s="74" t="s">
        <v>2059</v>
      </c>
    </row>
    <row r="946" customFormat="false" ht="12.75" hidden="false" customHeight="false" outlineLevel="0" collapsed="false">
      <c r="B946" s="48" t="s">
        <v>1821</v>
      </c>
      <c r="C946" s="49" t="s">
        <v>161</v>
      </c>
      <c r="D946" s="49" t="s">
        <v>156</v>
      </c>
      <c r="E946" s="18" t="n">
        <v>0.348148148148148</v>
      </c>
      <c r="F946" s="49" t="s">
        <v>140</v>
      </c>
      <c r="G946" s="18" t="n">
        <v>0.00740740740740741</v>
      </c>
      <c r="H946" s="74" t="s">
        <v>2243</v>
      </c>
    </row>
    <row r="947" customFormat="false" ht="12.75" hidden="false" customHeight="false" outlineLevel="0" collapsed="false">
      <c r="B947" s="48" t="s">
        <v>1822</v>
      </c>
      <c r="C947" s="49" t="s">
        <v>214</v>
      </c>
      <c r="D947" s="49" t="s">
        <v>280</v>
      </c>
      <c r="E947" s="18" t="n">
        <v>0.349056603773585</v>
      </c>
      <c r="F947" s="49" t="s">
        <v>157</v>
      </c>
      <c r="G947" s="18" t="n">
        <v>0</v>
      </c>
      <c r="H947" s="74" t="s">
        <v>2244</v>
      </c>
    </row>
    <row r="948" customFormat="false" ht="12.75" hidden="false" customHeight="false" outlineLevel="0" collapsed="false">
      <c r="B948" s="48" t="s">
        <v>1750</v>
      </c>
      <c r="C948" s="49" t="s">
        <v>116</v>
      </c>
      <c r="D948" s="49" t="s">
        <v>201</v>
      </c>
      <c r="E948" s="18"/>
      <c r="F948" s="49" t="s">
        <v>201</v>
      </c>
      <c r="G948" s="18"/>
      <c r="H948" s="74" t="s">
        <v>201</v>
      </c>
    </row>
    <row r="949" customFormat="false" ht="12.75" hidden="false" customHeight="false" outlineLevel="0" collapsed="false">
      <c r="B949" s="48" t="s">
        <v>1823</v>
      </c>
      <c r="C949" s="49" t="s">
        <v>486</v>
      </c>
      <c r="D949" s="49" t="s">
        <v>296</v>
      </c>
      <c r="E949" s="18" t="n">
        <v>0.3125</v>
      </c>
      <c r="F949" s="49" t="s">
        <v>157</v>
      </c>
      <c r="G949" s="18" t="n">
        <v>0</v>
      </c>
      <c r="H949" s="74" t="s">
        <v>2245</v>
      </c>
    </row>
    <row r="950" customFormat="false" ht="12.75" hidden="false" customHeight="false" outlineLevel="0" collapsed="false">
      <c r="B950" s="48" t="s">
        <v>303</v>
      </c>
      <c r="C950" s="49" t="s">
        <v>116</v>
      </c>
      <c r="D950" s="49" t="s">
        <v>201</v>
      </c>
      <c r="E950" s="18"/>
      <c r="F950" s="49" t="s">
        <v>201</v>
      </c>
      <c r="G950" s="18"/>
      <c r="H950" s="74" t="s">
        <v>201</v>
      </c>
    </row>
    <row r="951" customFormat="false" ht="13.5" hidden="false" customHeight="false" outlineLevel="0" collapsed="false">
      <c r="B951" s="52" t="s">
        <v>306</v>
      </c>
      <c r="C951" s="53" t="s">
        <v>157</v>
      </c>
      <c r="D951" s="53" t="s">
        <v>201</v>
      </c>
      <c r="E951" s="54"/>
      <c r="F951" s="53" t="s">
        <v>201</v>
      </c>
      <c r="G951" s="54"/>
      <c r="H951" s="76" t="s">
        <v>201</v>
      </c>
    </row>
  </sheetData>
  <mergeCells count="6">
    <mergeCell ref="B1:H1"/>
    <mergeCell ref="B2:H2"/>
    <mergeCell ref="B3:H3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17:21:09Z</dcterms:created>
  <dc:creator>Guadalupe Perez Oseguera</dc:creator>
  <dc:description/>
  <dc:language>en-US</dc:language>
  <cp:lastModifiedBy>Dra. Teresa Sierra</cp:lastModifiedBy>
  <dcterms:modified xsi:type="dcterms:W3CDTF">2002-04-07T18:27:23Z</dcterms:modified>
  <cp:revision>0</cp:revision>
  <dc:subject/>
  <dc:title/>
</cp:coreProperties>
</file>