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ÓN-MUN" sheetId="1" state="visible" r:id="rId2"/>
    <sheet name="RANGOS" sheetId="2" state="visible" r:id="rId3"/>
    <sheet name="EDUCACIÓN-LOC" sheetId="3" state="visible" r:id="rId4"/>
  </sheets>
  <externalReferences>
    <externalReference r:id="rId5"/>
  </externalReferences>
  <definedNames>
    <definedName function="false" hidden="false" localSheetId="2" name="_xlnm.Print_Area" vbProcedure="false">'EDUCACIÓN-LOC'!$B$1:$I$951</definedName>
    <definedName function="false" hidden="false" localSheetId="2" name="_xlnm.Print_Titles" vbProcedure="false">'EDUCACIÓN-LOC'!$4:$5</definedName>
    <definedName function="false" hidden="false" localSheetId="0" name="_xlnm.Print_Area" vbProcedure="false">'EDUCACIÓN-MUN'!$B$1:$H$46</definedName>
    <definedName function="false" hidden="false" localSheetId="1" name="_xlnm.Print_Area" vbProcedure="false">RANGOS!$B$1:$I$751</definedName>
    <definedName function="false" hidden="false" localSheetId="1" name="_xlnm.Print_Titles" vbProcedure="false">RANGOS!$5:$6</definedName>
    <definedName function="false" hidden="false" name="Excel_BuiltIn_Database" vbProcedure="false">'[1]Hidalgo Indicadores INEGI'!$A$6:$J$952</definedName>
    <definedName function="false" hidden="false" localSheetId="2" name="Excel_BuiltIn__FilterDatabase" vbProcedure="false">'EDUCACIÓN-LOC'!$B$5:$I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8" uniqueCount="1809">
  <si>
    <t xml:space="preserve">INDICADORES EDUCATIVOS</t>
  </si>
  <si>
    <t xml:space="preserve">MUNICIPIOS DEL 01 DISTRITO ELECTORAL FEDERAL DE HIDALGO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ATLAPEXCO</t>
  </si>
  <si>
    <t xml:space="preserve">CALNALI</t>
  </si>
  <si>
    <t xml:space="preserve">HUAUTLA</t>
  </si>
  <si>
    <t xml:space="preserve">HUAZALINGO</t>
  </si>
  <si>
    <t xml:space="preserve">HUEJUTLA DE REYES</t>
  </si>
  <si>
    <t xml:space="preserve">JALTOCAN</t>
  </si>
  <si>
    <t xml:space="preserve">LOLOTLA</t>
  </si>
  <si>
    <t xml:space="preserve">MOLANGO DE ESCAMILLA</t>
  </si>
  <si>
    <t xml:space="preserve">SAN FELIPE ORIZATLAN</t>
  </si>
  <si>
    <t xml:space="preserve">TEPEHUACAN DE GUERRERO</t>
  </si>
  <si>
    <t xml:space="preserve">TLANCHINOL</t>
  </si>
  <si>
    <t xml:space="preserve">XOCHIATIPAN</t>
  </si>
  <si>
    <t xml:space="preserve">YAHUALICA</t>
  </si>
  <si>
    <t xml:space="preserve">01 DISTRITO DE HUEJUTLA DE REYES</t>
  </si>
  <si>
    <t xml:space="preserve">TOTAL DE LA ENTIDAD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 01 DISTRITO ELECTORAL FEDERAL DE HIDALGO</t>
  </si>
  <si>
    <t xml:space="preserve">LOCALIDAD</t>
  </si>
  <si>
    <t xml:space="preserve">ACHIQUIHUIXTLA</t>
  </si>
  <si>
    <t xml:space="preserve">853</t>
  </si>
  <si>
    <t xml:space="preserve">183</t>
  </si>
  <si>
    <t xml:space="preserve">87</t>
  </si>
  <si>
    <t xml:space="preserve">4.49</t>
  </si>
  <si>
    <t xml:space="preserve">ATLAJCO</t>
  </si>
  <si>
    <t xml:space="preserve">298</t>
  </si>
  <si>
    <t xml:space="preserve">71</t>
  </si>
  <si>
    <t xml:space="preserve">29</t>
  </si>
  <si>
    <t xml:space="preserve">4.02</t>
  </si>
  <si>
    <t xml:space="preserve">ATLALTIPA HUITZOTLACO</t>
  </si>
  <si>
    <t xml:space="preserve">276</t>
  </si>
  <si>
    <t xml:space="preserve">70</t>
  </si>
  <si>
    <t xml:space="preserve">39</t>
  </si>
  <si>
    <t xml:space="preserve">4.90</t>
  </si>
  <si>
    <t xml:space="preserve">ATLALTIPA TECOLOTITLA</t>
  </si>
  <si>
    <t xml:space="preserve">527</t>
  </si>
  <si>
    <t xml:space="preserve">106</t>
  </si>
  <si>
    <t xml:space="preserve">76</t>
  </si>
  <si>
    <t xml:space="preserve">5.23</t>
  </si>
  <si>
    <t xml:space="preserve">COCHISCUATITLA</t>
  </si>
  <si>
    <t xml:space="preserve">692</t>
  </si>
  <si>
    <t xml:space="preserve">157</t>
  </si>
  <si>
    <t xml:space="preserve">65</t>
  </si>
  <si>
    <t xml:space="preserve">4.29</t>
  </si>
  <si>
    <t xml:space="preserve">COCHOTLA</t>
  </si>
  <si>
    <t xml:space="preserve">1534</t>
  </si>
  <si>
    <t xml:space="preserve">410</t>
  </si>
  <si>
    <t xml:space="preserve">147</t>
  </si>
  <si>
    <t xml:space="preserve">3.97</t>
  </si>
  <si>
    <t xml:space="preserve">IXTACUATITLA</t>
  </si>
  <si>
    <t xml:space="preserve">180</t>
  </si>
  <si>
    <t xml:space="preserve">36</t>
  </si>
  <si>
    <t xml:space="preserve">19</t>
  </si>
  <si>
    <t xml:space="preserve">4.38</t>
  </si>
  <si>
    <t xml:space="preserve">IXTACUAYO</t>
  </si>
  <si>
    <t xml:space="preserve">152</t>
  </si>
  <si>
    <t xml:space="preserve">23</t>
  </si>
  <si>
    <t xml:space="preserve">4.39</t>
  </si>
  <si>
    <t xml:space="preserve">ITZOCAL</t>
  </si>
  <si>
    <t xml:space="preserve">1174</t>
  </si>
  <si>
    <t xml:space="preserve">321</t>
  </si>
  <si>
    <t xml:space="preserve">82</t>
  </si>
  <si>
    <t xml:space="preserve">3.51</t>
  </si>
  <si>
    <t xml:space="preserve">OXPANTLA</t>
  </si>
  <si>
    <t xml:space="preserve">46</t>
  </si>
  <si>
    <t xml:space="preserve">17</t>
  </si>
  <si>
    <t xml:space="preserve">4.77</t>
  </si>
  <si>
    <t xml:space="preserve">PAHACTLA</t>
  </si>
  <si>
    <t xml:space="preserve">1408</t>
  </si>
  <si>
    <t xml:space="preserve">353</t>
  </si>
  <si>
    <t xml:space="preserve">128</t>
  </si>
  <si>
    <t xml:space="preserve">3.77</t>
  </si>
  <si>
    <t xml:space="preserve">POCHOICA</t>
  </si>
  <si>
    <t xml:space="preserve">45</t>
  </si>
  <si>
    <t xml:space="preserve">9</t>
  </si>
  <si>
    <t xml:space="preserve">7</t>
  </si>
  <si>
    <t xml:space="preserve">5.65</t>
  </si>
  <si>
    <t xml:space="preserve">SAN ISIDRO</t>
  </si>
  <si>
    <t xml:space="preserve">529</t>
  </si>
  <si>
    <t xml:space="preserve">129</t>
  </si>
  <si>
    <t xml:space="preserve">63</t>
  </si>
  <si>
    <t xml:space="preserve">NARANJOS, LOS</t>
  </si>
  <si>
    <t xml:space="preserve">203</t>
  </si>
  <si>
    <t xml:space="preserve">53</t>
  </si>
  <si>
    <t xml:space="preserve">13</t>
  </si>
  <si>
    <t xml:space="preserve">3.28</t>
  </si>
  <si>
    <t xml:space="preserve">SANTO TOMAS</t>
  </si>
  <si>
    <t xml:space="preserve">679</t>
  </si>
  <si>
    <t xml:space="preserve">177</t>
  </si>
  <si>
    <t xml:space="preserve">3.58</t>
  </si>
  <si>
    <t xml:space="preserve">TECACAHUACO</t>
  </si>
  <si>
    <t xml:space="preserve">1381</t>
  </si>
  <si>
    <t xml:space="preserve">500</t>
  </si>
  <si>
    <t xml:space="preserve">80</t>
  </si>
  <si>
    <t xml:space="preserve">2.56</t>
  </si>
  <si>
    <t xml:space="preserve">TECOLOTITLA</t>
  </si>
  <si>
    <t xml:space="preserve">876</t>
  </si>
  <si>
    <t xml:space="preserve">176</t>
  </si>
  <si>
    <t xml:space="preserve">114</t>
  </si>
  <si>
    <t xml:space="preserve">5.79</t>
  </si>
  <si>
    <t xml:space="preserve">TENEXCO II</t>
  </si>
  <si>
    <t xml:space="preserve">506</t>
  </si>
  <si>
    <t xml:space="preserve">116</t>
  </si>
  <si>
    <t xml:space="preserve">4.24</t>
  </si>
  <si>
    <t xml:space="preserve">TLACHAPA</t>
  </si>
  <si>
    <t xml:space="preserve">332</t>
  </si>
  <si>
    <t xml:space="preserve">94</t>
  </si>
  <si>
    <t xml:space="preserve">47</t>
  </si>
  <si>
    <t xml:space="preserve">3.96</t>
  </si>
  <si>
    <t xml:space="preserve">PLAN HUASTECA</t>
  </si>
  <si>
    <t xml:space="preserve">201</t>
  </si>
  <si>
    <t xml:space="preserve">56</t>
  </si>
  <si>
    <t xml:space="preserve">21</t>
  </si>
  <si>
    <t xml:space="preserve">4.61</t>
  </si>
  <si>
    <t xml:space="preserve">XANCALTITLA</t>
  </si>
  <si>
    <t xml:space="preserve">52</t>
  </si>
  <si>
    <t xml:space="preserve">3.75</t>
  </si>
  <si>
    <t xml:space="preserve">EMILIANO ZAPATA</t>
  </si>
  <si>
    <t xml:space="preserve">5.04</t>
  </si>
  <si>
    <t xml:space="preserve">POXTLA ATLAJCO</t>
  </si>
  <si>
    <t xml:space="preserve">55</t>
  </si>
  <si>
    <t xml:space="preserve">4.34</t>
  </si>
  <si>
    <t xml:space="preserve">TZINTEPETZINTLA</t>
  </si>
  <si>
    <t xml:space="preserve">20</t>
  </si>
  <si>
    <t xml:space="preserve">1</t>
  </si>
  <si>
    <t xml:space="preserve">2.25</t>
  </si>
  <si>
    <t xml:space="preserve">6 DE ENERO</t>
  </si>
  <si>
    <t xml:space="preserve">40</t>
  </si>
  <si>
    <t xml:space="preserve">11</t>
  </si>
  <si>
    <t xml:space="preserve">5</t>
  </si>
  <si>
    <t xml:space="preserve">4.26</t>
  </si>
  <si>
    <t xml:space="preserve">LOCALIDADES DE UNA VIVIENDA</t>
  </si>
  <si>
    <t xml:space="preserve">30</t>
  </si>
  <si>
    <t xml:space="preserve">8</t>
  </si>
  <si>
    <t xml:space="preserve">LOCALIDADES DE DOS VIVIENDAS</t>
  </si>
  <si>
    <t xml:space="preserve">4</t>
  </si>
  <si>
    <t xml:space="preserve">2</t>
  </si>
  <si>
    <t xml:space="preserve">3.70</t>
  </si>
  <si>
    <t xml:space="preserve">ACATLAN</t>
  </si>
  <si>
    <t xml:space="preserve">33</t>
  </si>
  <si>
    <t xml:space="preserve">3.86</t>
  </si>
  <si>
    <t xml:space="preserve">AHUACATLAN</t>
  </si>
  <si>
    <t xml:space="preserve">1055</t>
  </si>
  <si>
    <t xml:space="preserve">227</t>
  </si>
  <si>
    <t xml:space="preserve">83</t>
  </si>
  <si>
    <t xml:space="preserve">3.66</t>
  </si>
  <si>
    <t xml:space="preserve">ATEMPA</t>
  </si>
  <si>
    <t xml:space="preserve">897</t>
  </si>
  <si>
    <t xml:space="preserve">262</t>
  </si>
  <si>
    <t xml:space="preserve">3.15</t>
  </si>
  <si>
    <t xml:space="preserve">SAN ANDRES (SAN ANDRES CHICHAYOTLA)</t>
  </si>
  <si>
    <t xml:space="preserve">1299</t>
  </si>
  <si>
    <t xml:space="preserve">286</t>
  </si>
  <si>
    <t xml:space="preserve">75</t>
  </si>
  <si>
    <t xml:space="preserve">3.61</t>
  </si>
  <si>
    <t xml:space="preserve">PAPATLATLA</t>
  </si>
  <si>
    <t xml:space="preserve">2579</t>
  </si>
  <si>
    <t xml:space="preserve">840</t>
  </si>
  <si>
    <t xml:space="preserve">86</t>
  </si>
  <si>
    <t xml:space="preserve">2.68</t>
  </si>
  <si>
    <t xml:space="preserve">TOSTLAMANTLA</t>
  </si>
  <si>
    <t xml:space="preserve">228</t>
  </si>
  <si>
    <t xml:space="preserve">3</t>
  </si>
  <si>
    <t xml:space="preserve">2.37</t>
  </si>
  <si>
    <t xml:space="preserve">PEZMAPA</t>
  </si>
  <si>
    <t xml:space="preserve">0</t>
  </si>
  <si>
    <t xml:space="preserve">1.43</t>
  </si>
  <si>
    <t xml:space="preserve">ACATEMPA</t>
  </si>
  <si>
    <t xml:space="preserve">4.00</t>
  </si>
  <si>
    <t xml:space="preserve">PIEDRAS BLANCAS</t>
  </si>
  <si>
    <t xml:space="preserve">41</t>
  </si>
  <si>
    <t xml:space="preserve">2.96</t>
  </si>
  <si>
    <t xml:space="preserve">CRUZ VERDE (TEMPALAHUACO)</t>
  </si>
  <si>
    <t xml:space="preserve">141</t>
  </si>
  <si>
    <t xml:space="preserve">32</t>
  </si>
  <si>
    <t xml:space="preserve">12</t>
  </si>
  <si>
    <t xml:space="preserve">3.85</t>
  </si>
  <si>
    <t xml:space="preserve">YACAPA</t>
  </si>
  <si>
    <t xml:space="preserve">38</t>
  </si>
  <si>
    <t xml:space="preserve">3.59</t>
  </si>
  <si>
    <t xml:space="preserve">TEOTLALZINTLA</t>
  </si>
  <si>
    <t xml:space="preserve">CUATLAPALAPA</t>
  </si>
  <si>
    <t xml:space="preserve">3.43</t>
  </si>
  <si>
    <t xml:space="preserve">XONTLA (BARRIO DE LA ESPERANZA)</t>
  </si>
  <si>
    <t xml:space="preserve">34</t>
  </si>
  <si>
    <t xml:space="preserve">3.89</t>
  </si>
  <si>
    <t xml:space="preserve">104</t>
  </si>
  <si>
    <t xml:space="preserve">3.88</t>
  </si>
  <si>
    <t xml:space="preserve">ACATEPEC</t>
  </si>
  <si>
    <t xml:space="preserve">1155</t>
  </si>
  <si>
    <t xml:space="preserve">435</t>
  </si>
  <si>
    <t xml:space="preserve">2.71</t>
  </si>
  <si>
    <t xml:space="preserve">BARBECHO, EL</t>
  </si>
  <si>
    <t xml:space="preserve">403</t>
  </si>
  <si>
    <t xml:space="preserve">3.84</t>
  </si>
  <si>
    <t xml:space="preserve">COAMITLA</t>
  </si>
  <si>
    <t xml:space="preserve">172</t>
  </si>
  <si>
    <t xml:space="preserve">42</t>
  </si>
  <si>
    <t xml:space="preserve">4.98</t>
  </si>
  <si>
    <t xml:space="preserve">COATZONCO</t>
  </si>
  <si>
    <t xml:space="preserve">597</t>
  </si>
  <si>
    <t xml:space="preserve">164</t>
  </si>
  <si>
    <t xml:space="preserve">92</t>
  </si>
  <si>
    <t xml:space="preserve">CHALINGO</t>
  </si>
  <si>
    <t xml:space="preserve">707</t>
  </si>
  <si>
    <t xml:space="preserve">218</t>
  </si>
  <si>
    <t xml:space="preserve">60</t>
  </si>
  <si>
    <t xml:space="preserve">HUEMACO</t>
  </si>
  <si>
    <t xml:space="preserve">361</t>
  </si>
  <si>
    <t xml:space="preserve">27</t>
  </si>
  <si>
    <t xml:space="preserve">3.56</t>
  </si>
  <si>
    <t xml:space="preserve">PILTEPECO</t>
  </si>
  <si>
    <t xml:space="preserve">261</t>
  </si>
  <si>
    <t xml:space="preserve">58</t>
  </si>
  <si>
    <t xml:space="preserve">16</t>
  </si>
  <si>
    <t xml:space="preserve">TOHUACO AMATZINTLA (TOHUACO TERCERO)</t>
  </si>
  <si>
    <t xml:space="preserve">290</t>
  </si>
  <si>
    <t xml:space="preserve">77</t>
  </si>
  <si>
    <t xml:space="preserve">TOHUACO PRIMERO</t>
  </si>
  <si>
    <t xml:space="preserve">266</t>
  </si>
  <si>
    <t xml:space="preserve">26</t>
  </si>
  <si>
    <t xml:space="preserve">4.53</t>
  </si>
  <si>
    <t xml:space="preserve">TOHUACO SEGUNDO</t>
  </si>
  <si>
    <t xml:space="preserve">306</t>
  </si>
  <si>
    <t xml:space="preserve">78</t>
  </si>
  <si>
    <t xml:space="preserve">4.60</t>
  </si>
  <si>
    <t xml:space="preserve">ZACATIPA</t>
  </si>
  <si>
    <t xml:space="preserve">503</t>
  </si>
  <si>
    <t xml:space="preserve">139</t>
  </si>
  <si>
    <t xml:space="preserve">3.48</t>
  </si>
  <si>
    <t xml:space="preserve">AXTITLA</t>
  </si>
  <si>
    <t xml:space="preserve">102</t>
  </si>
  <si>
    <t xml:space="preserve">4.32</t>
  </si>
  <si>
    <t xml:space="preserve">TLALPANE</t>
  </si>
  <si>
    <t xml:space="preserve">170</t>
  </si>
  <si>
    <t xml:space="preserve">51</t>
  </si>
  <si>
    <t xml:space="preserve">3.65</t>
  </si>
  <si>
    <t xml:space="preserve">AMAXAC</t>
  </si>
  <si>
    <t xml:space="preserve">137</t>
  </si>
  <si>
    <t xml:space="preserve">35</t>
  </si>
  <si>
    <t xml:space="preserve">10</t>
  </si>
  <si>
    <t xml:space="preserve">CUAMONTAX</t>
  </si>
  <si>
    <t xml:space="preserve">564</t>
  </si>
  <si>
    <t xml:space="preserve">4.66</t>
  </si>
  <si>
    <t xml:space="preserve">COMALA</t>
  </si>
  <si>
    <t xml:space="preserve">85</t>
  </si>
  <si>
    <t xml:space="preserve">24</t>
  </si>
  <si>
    <t xml:space="preserve">6</t>
  </si>
  <si>
    <t xml:space="preserve">3.00</t>
  </si>
  <si>
    <t xml:space="preserve">COPALTITLA</t>
  </si>
  <si>
    <t xml:space="preserve">311</t>
  </si>
  <si>
    <t xml:space="preserve">2.54</t>
  </si>
  <si>
    <t xml:space="preserve">COAXOCOTITLA</t>
  </si>
  <si>
    <t xml:space="preserve">22</t>
  </si>
  <si>
    <t xml:space="preserve">4.13</t>
  </si>
  <si>
    <t xml:space="preserve">CHIATIPAN</t>
  </si>
  <si>
    <t xml:space="preserve">1593</t>
  </si>
  <si>
    <t xml:space="preserve">320</t>
  </si>
  <si>
    <t xml:space="preserve">135</t>
  </si>
  <si>
    <t xml:space="preserve">4.18</t>
  </si>
  <si>
    <t xml:space="preserve">HUILOTITLA I</t>
  </si>
  <si>
    <t xml:space="preserve">2.00</t>
  </si>
  <si>
    <t xml:space="preserve">OTECOCH</t>
  </si>
  <si>
    <t xml:space="preserve">146</t>
  </si>
  <si>
    <t xml:space="preserve">37</t>
  </si>
  <si>
    <t xml:space="preserve">3.52</t>
  </si>
  <si>
    <t xml:space="preserve">PILCHIATIPA</t>
  </si>
  <si>
    <t xml:space="preserve">512</t>
  </si>
  <si>
    <t xml:space="preserve">131</t>
  </si>
  <si>
    <t xml:space="preserve">3.40</t>
  </si>
  <si>
    <t xml:space="preserve">SAN FRANCISCO</t>
  </si>
  <si>
    <t xml:space="preserve">1390</t>
  </si>
  <si>
    <t xml:space="preserve">377</t>
  </si>
  <si>
    <t xml:space="preserve">217</t>
  </si>
  <si>
    <t xml:space="preserve">4.20</t>
  </si>
  <si>
    <t xml:space="preserve">SANTA MARIA</t>
  </si>
  <si>
    <t xml:space="preserve">312</t>
  </si>
  <si>
    <t xml:space="preserve">3.55</t>
  </si>
  <si>
    <t xml:space="preserve">SANTO TOMAS (CUAXAHUAL)</t>
  </si>
  <si>
    <t xml:space="preserve">690</t>
  </si>
  <si>
    <t xml:space="preserve">167</t>
  </si>
  <si>
    <t xml:space="preserve">TEPEMAXAC</t>
  </si>
  <si>
    <t xml:space="preserve">145</t>
  </si>
  <si>
    <t xml:space="preserve">4.40</t>
  </si>
  <si>
    <t xml:space="preserve">TETLICUIL</t>
  </si>
  <si>
    <t xml:space="preserve">112</t>
  </si>
  <si>
    <t xml:space="preserve">4.48</t>
  </si>
  <si>
    <t xml:space="preserve">CEIBA, LA</t>
  </si>
  <si>
    <t xml:space="preserve">153</t>
  </si>
  <si>
    <t xml:space="preserve">3.19</t>
  </si>
  <si>
    <t xml:space="preserve">CONGRESO</t>
  </si>
  <si>
    <t xml:space="preserve">4.16</t>
  </si>
  <si>
    <t xml:space="preserve">NUEVO HIDALGO</t>
  </si>
  <si>
    <t xml:space="preserve">72</t>
  </si>
  <si>
    <t xml:space="preserve">2.98</t>
  </si>
  <si>
    <t xml:space="preserve">CHICHIZOQUIT</t>
  </si>
  <si>
    <t xml:space="preserve">6.38</t>
  </si>
  <si>
    <t xml:space="preserve">CUAHUAPILOL</t>
  </si>
  <si>
    <t xml:space="preserve">4.07</t>
  </si>
  <si>
    <t xml:space="preserve">ACOYOTIPA</t>
  </si>
  <si>
    <t xml:space="preserve">ACUATEMPA</t>
  </si>
  <si>
    <t xml:space="preserve">893</t>
  </si>
  <si>
    <t xml:space="preserve">250</t>
  </si>
  <si>
    <t xml:space="preserve">3.44</t>
  </si>
  <si>
    <t xml:space="preserve">595</t>
  </si>
  <si>
    <t xml:space="preserve">193</t>
  </si>
  <si>
    <t xml:space="preserve">2.31</t>
  </si>
  <si>
    <t xml:space="preserve">APILOL</t>
  </si>
  <si>
    <t xml:space="preserve">194</t>
  </si>
  <si>
    <t xml:space="preserve">AQUIXCUATITLA</t>
  </si>
  <si>
    <t xml:space="preserve">414</t>
  </si>
  <si>
    <t xml:space="preserve">84</t>
  </si>
  <si>
    <t xml:space="preserve">4.25</t>
  </si>
  <si>
    <t xml:space="preserve">ATEIXCO</t>
  </si>
  <si>
    <t xml:space="preserve">580</t>
  </si>
  <si>
    <t xml:space="preserve">181</t>
  </si>
  <si>
    <t xml:space="preserve">2.55</t>
  </si>
  <si>
    <t xml:space="preserve">AXCACO</t>
  </si>
  <si>
    <t xml:space="preserve">880</t>
  </si>
  <si>
    <t xml:space="preserve">184</t>
  </si>
  <si>
    <t xml:space="preserve">4.94</t>
  </si>
  <si>
    <t xml:space="preserve">CACATECO</t>
  </si>
  <si>
    <t xml:space="preserve">478</t>
  </si>
  <si>
    <t xml:space="preserve">CALMECATE</t>
  </si>
  <si>
    <t xml:space="preserve">449</t>
  </si>
  <si>
    <t xml:space="preserve">95</t>
  </si>
  <si>
    <t xml:space="preserve">3.98</t>
  </si>
  <si>
    <t xml:space="preserve">CANDELACTA</t>
  </si>
  <si>
    <t xml:space="preserve">171</t>
  </si>
  <si>
    <t xml:space="preserve">2.04</t>
  </si>
  <si>
    <t xml:space="preserve">CANDELARIA</t>
  </si>
  <si>
    <t xml:space="preserve">967</t>
  </si>
  <si>
    <t xml:space="preserve">210</t>
  </si>
  <si>
    <t xml:space="preserve">4.52</t>
  </si>
  <si>
    <t xml:space="preserve">COACUILCO</t>
  </si>
  <si>
    <t xml:space="preserve">3548</t>
  </si>
  <si>
    <t xml:space="preserve">1043</t>
  </si>
  <si>
    <t xml:space="preserve">263</t>
  </si>
  <si>
    <t xml:space="preserve">CUAPAXTITLA</t>
  </si>
  <si>
    <t xml:space="preserve">953</t>
  </si>
  <si>
    <t xml:space="preserve">258</t>
  </si>
  <si>
    <t xml:space="preserve">3.54</t>
  </si>
  <si>
    <t xml:space="preserve">388</t>
  </si>
  <si>
    <t xml:space="preserve">2.87</t>
  </si>
  <si>
    <t xml:space="preserve">CONTEPEC</t>
  </si>
  <si>
    <t xml:space="preserve">504</t>
  </si>
  <si>
    <t xml:space="preserve">CORRALA, LA</t>
  </si>
  <si>
    <t xml:space="preserve">631</t>
  </si>
  <si>
    <t xml:space="preserve">57</t>
  </si>
  <si>
    <t xml:space="preserve">COXHUACO 2 DO.</t>
  </si>
  <si>
    <t xml:space="preserve">384</t>
  </si>
  <si>
    <t xml:space="preserve">4.43</t>
  </si>
  <si>
    <t xml:space="preserve">CRUZ DE ZOCUITECO, LA</t>
  </si>
  <si>
    <t xml:space="preserve">271</t>
  </si>
  <si>
    <t xml:space="preserve">3.82</t>
  </si>
  <si>
    <t xml:space="preserve">CRUZTITLA</t>
  </si>
  <si>
    <t xml:space="preserve">598</t>
  </si>
  <si>
    <t xml:space="preserve">25</t>
  </si>
  <si>
    <t xml:space="preserve">3.17</t>
  </si>
  <si>
    <t xml:space="preserve">CUATECOMETL</t>
  </si>
  <si>
    <t xml:space="preserve">438</t>
  </si>
  <si>
    <t xml:space="preserve">122</t>
  </si>
  <si>
    <t xml:space="preserve">2.63</t>
  </si>
  <si>
    <t xml:space="preserve">CUAXOCOTITLA</t>
  </si>
  <si>
    <t xml:space="preserve">717</t>
  </si>
  <si>
    <t xml:space="preserve">174</t>
  </si>
  <si>
    <t xml:space="preserve">4.27</t>
  </si>
  <si>
    <t xml:space="preserve">CHALAHUITZINTLA</t>
  </si>
  <si>
    <t xml:space="preserve">3.60</t>
  </si>
  <si>
    <t xml:space="preserve">CHILILICO</t>
  </si>
  <si>
    <t xml:space="preserve">2879</t>
  </si>
  <si>
    <t xml:space="preserve">629</t>
  </si>
  <si>
    <t xml:space="preserve">225</t>
  </si>
  <si>
    <t xml:space="preserve">CHOTE, EL</t>
  </si>
  <si>
    <t xml:space="preserve">509</t>
  </si>
  <si>
    <t xml:space="preserve">110</t>
  </si>
  <si>
    <t xml:space="preserve">4.23</t>
  </si>
  <si>
    <t xml:space="preserve">ECUATITLA</t>
  </si>
  <si>
    <t xml:space="preserve">216</t>
  </si>
  <si>
    <t xml:space="preserve">49</t>
  </si>
  <si>
    <t xml:space="preserve">18</t>
  </si>
  <si>
    <t xml:space="preserve">HUEHUETLA</t>
  </si>
  <si>
    <t xml:space="preserve">442</t>
  </si>
  <si>
    <t xml:space="preserve">97</t>
  </si>
  <si>
    <t xml:space="preserve">50</t>
  </si>
  <si>
    <t xml:space="preserve">4.42</t>
  </si>
  <si>
    <t xml:space="preserve">HUITZACHAHUATL</t>
  </si>
  <si>
    <t xml:space="preserve">657</t>
  </si>
  <si>
    <t xml:space="preserve">138</t>
  </si>
  <si>
    <t xml:space="preserve">43</t>
  </si>
  <si>
    <t xml:space="preserve">3.49</t>
  </si>
  <si>
    <t xml:space="preserve">HUMOTITLA COYUCO</t>
  </si>
  <si>
    <t xml:space="preserve">275</t>
  </si>
  <si>
    <t xml:space="preserve">73</t>
  </si>
  <si>
    <t xml:space="preserve">4.04</t>
  </si>
  <si>
    <t xml:space="preserve">IXCATEPEC</t>
  </si>
  <si>
    <t xml:space="preserve">593</t>
  </si>
  <si>
    <t xml:space="preserve">134</t>
  </si>
  <si>
    <t xml:space="preserve">90</t>
  </si>
  <si>
    <t xml:space="preserve">4.79</t>
  </si>
  <si>
    <t xml:space="preserve">IXCATLAN</t>
  </si>
  <si>
    <t xml:space="preserve">1494</t>
  </si>
  <si>
    <t xml:space="preserve">175</t>
  </si>
  <si>
    <t xml:space="preserve">4.41</t>
  </si>
  <si>
    <t xml:space="preserve">IXTLAHUAC</t>
  </si>
  <si>
    <t xml:space="preserve">LEMONTITLA</t>
  </si>
  <si>
    <t xml:space="preserve">492</t>
  </si>
  <si>
    <t xml:space="preserve">125</t>
  </si>
  <si>
    <t xml:space="preserve">3.23</t>
  </si>
  <si>
    <t xml:space="preserve">MACHETLA</t>
  </si>
  <si>
    <t xml:space="preserve">1054</t>
  </si>
  <si>
    <t xml:space="preserve">OXTOMAL 1 RO.</t>
  </si>
  <si>
    <t xml:space="preserve">1947</t>
  </si>
  <si>
    <t xml:space="preserve">571</t>
  </si>
  <si>
    <t xml:space="preserve">3.02</t>
  </si>
  <si>
    <t xml:space="preserve">OZULUAMA</t>
  </si>
  <si>
    <t xml:space="preserve">3.73</t>
  </si>
  <si>
    <t xml:space="preserve">PAHUATLAN</t>
  </si>
  <si>
    <t xml:space="preserve">1916</t>
  </si>
  <si>
    <t xml:space="preserve">569</t>
  </si>
  <si>
    <t xml:space="preserve">2.62</t>
  </si>
  <si>
    <t xml:space="preserve">PALZOQUICO</t>
  </si>
  <si>
    <t xml:space="preserve">363</t>
  </si>
  <si>
    <t xml:space="preserve">3.29</t>
  </si>
  <si>
    <t xml:space="preserve">PANACAXTLAN</t>
  </si>
  <si>
    <t xml:space="preserve">1173</t>
  </si>
  <si>
    <t xml:space="preserve">336</t>
  </si>
  <si>
    <t xml:space="preserve">3.13</t>
  </si>
  <si>
    <t xml:space="preserve">PEMUCHE, EL</t>
  </si>
  <si>
    <t xml:space="preserve">264</t>
  </si>
  <si>
    <t xml:space="preserve">POXTLA COACUILCO</t>
  </si>
  <si>
    <t xml:space="preserve">399</t>
  </si>
  <si>
    <t xml:space="preserve">3.92</t>
  </si>
  <si>
    <t xml:space="preserve">BUENAVISTA</t>
  </si>
  <si>
    <t xml:space="preserve">162</t>
  </si>
  <si>
    <t xml:space="preserve">SANTA CATARINA</t>
  </si>
  <si>
    <t xml:space="preserve">966</t>
  </si>
  <si>
    <t xml:space="preserve">239</t>
  </si>
  <si>
    <t xml:space="preserve">4.19</t>
  </si>
  <si>
    <t xml:space="preserve">SANTA CRUZ</t>
  </si>
  <si>
    <t xml:space="preserve">1714</t>
  </si>
  <si>
    <t xml:space="preserve">417</t>
  </si>
  <si>
    <t xml:space="preserve">120</t>
  </si>
  <si>
    <t xml:space="preserve">4.10</t>
  </si>
  <si>
    <t xml:space="preserve">SANTA CRUZ COYUCO</t>
  </si>
  <si>
    <t xml:space="preserve">118</t>
  </si>
  <si>
    <t xml:space="preserve">4.57</t>
  </si>
  <si>
    <t xml:space="preserve">SITLAN</t>
  </si>
  <si>
    <t xml:space="preserve">708</t>
  </si>
  <si>
    <t xml:space="preserve">222</t>
  </si>
  <si>
    <t xml:space="preserve">3.27</t>
  </si>
  <si>
    <t xml:space="preserve">TACUATITLA</t>
  </si>
  <si>
    <t xml:space="preserve">282</t>
  </si>
  <si>
    <t xml:space="preserve">3.34</t>
  </si>
  <si>
    <t xml:space="preserve">TLALTZINTLA</t>
  </si>
  <si>
    <t xml:space="preserve">541</t>
  </si>
  <si>
    <t xml:space="preserve">TAMALCUATITLA</t>
  </si>
  <si>
    <t xml:space="preserve">283</t>
  </si>
  <si>
    <t xml:space="preserve">64</t>
  </si>
  <si>
    <t xml:space="preserve">14</t>
  </si>
  <si>
    <t xml:space="preserve">TEACAL</t>
  </si>
  <si>
    <t xml:space="preserve">1331</t>
  </si>
  <si>
    <t xml:space="preserve">2.80</t>
  </si>
  <si>
    <t xml:space="preserve">TEMAXCALTITLA</t>
  </si>
  <si>
    <t xml:space="preserve">278</t>
  </si>
  <si>
    <t xml:space="preserve">4.55</t>
  </si>
  <si>
    <t xml:space="preserve">TIOCUATITLA</t>
  </si>
  <si>
    <t xml:space="preserve">156</t>
  </si>
  <si>
    <t xml:space="preserve">3.36</t>
  </si>
  <si>
    <t xml:space="preserve">TEPEXITITLA</t>
  </si>
  <si>
    <t xml:space="preserve">1090</t>
  </si>
  <si>
    <t xml:space="preserve">268</t>
  </si>
  <si>
    <t xml:space="preserve">3.07</t>
  </si>
  <si>
    <t xml:space="preserve">TETZACUATL</t>
  </si>
  <si>
    <t xml:space="preserve">371</t>
  </si>
  <si>
    <t xml:space="preserve">44</t>
  </si>
  <si>
    <t xml:space="preserve">4.73</t>
  </si>
  <si>
    <t xml:space="preserve">XILIPATITLA</t>
  </si>
  <si>
    <t xml:space="preserve">XIQUILA</t>
  </si>
  <si>
    <t xml:space="preserve">1897</t>
  </si>
  <si>
    <t xml:space="preserve">511</t>
  </si>
  <si>
    <t xml:space="preserve">3.09</t>
  </si>
  <si>
    <t xml:space="preserve">XOCOTITLA (XOCOTITLA I)</t>
  </si>
  <si>
    <t xml:space="preserve">736</t>
  </si>
  <si>
    <t xml:space="preserve">69</t>
  </si>
  <si>
    <t xml:space="preserve">4.12</t>
  </si>
  <si>
    <t xml:space="preserve">XOCHITZINTLA</t>
  </si>
  <si>
    <t xml:space="preserve">142</t>
  </si>
  <si>
    <t xml:space="preserve">48</t>
  </si>
  <si>
    <t xml:space="preserve">3.01</t>
  </si>
  <si>
    <t xml:space="preserve">ZOHUALA</t>
  </si>
  <si>
    <t xml:space="preserve">613</t>
  </si>
  <si>
    <t xml:space="preserve">165</t>
  </si>
  <si>
    <t xml:space="preserve">2.28</t>
  </si>
  <si>
    <t xml:space="preserve">CONGRESO PERMANENTE AGRARIO</t>
  </si>
  <si>
    <t xml:space="preserve">646</t>
  </si>
  <si>
    <t xml:space="preserve">168</t>
  </si>
  <si>
    <t xml:space="preserve">81</t>
  </si>
  <si>
    <t xml:space="preserve">ACUAPA</t>
  </si>
  <si>
    <t xml:space="preserve">1033</t>
  </si>
  <si>
    <t xml:space="preserve">255</t>
  </si>
  <si>
    <t xml:space="preserve">ACUITATIPA</t>
  </si>
  <si>
    <t xml:space="preserve">2.88</t>
  </si>
  <si>
    <t xml:space="preserve">ACHICHIPIL</t>
  </si>
  <si>
    <t xml:space="preserve">TEZOHUALT</t>
  </si>
  <si>
    <t xml:space="preserve">3.53</t>
  </si>
  <si>
    <t xml:space="preserve">CHACAS, LAS</t>
  </si>
  <si>
    <t xml:space="preserve">871</t>
  </si>
  <si>
    <t xml:space="preserve">238</t>
  </si>
  <si>
    <t xml:space="preserve">2.10</t>
  </si>
  <si>
    <t xml:space="preserve">CUACHIQUIAPA</t>
  </si>
  <si>
    <t xml:space="preserve">2.52</t>
  </si>
  <si>
    <t xml:space="preserve">PITZONTZINTLA</t>
  </si>
  <si>
    <t xml:space="preserve">155</t>
  </si>
  <si>
    <t xml:space="preserve">2.33</t>
  </si>
  <si>
    <t xml:space="preserve">31</t>
  </si>
  <si>
    <t xml:space="preserve">3.81</t>
  </si>
  <si>
    <t xml:space="preserve">TANCHA</t>
  </si>
  <si>
    <t xml:space="preserve">220</t>
  </si>
  <si>
    <t xml:space="preserve">ZACAPETLAYO</t>
  </si>
  <si>
    <t xml:space="preserve">279</t>
  </si>
  <si>
    <t xml:space="preserve">98</t>
  </si>
  <si>
    <t xml:space="preserve">3.24</t>
  </si>
  <si>
    <t xml:space="preserve">ZAPOTITLA</t>
  </si>
  <si>
    <t xml:space="preserve">558</t>
  </si>
  <si>
    <t xml:space="preserve">127</t>
  </si>
  <si>
    <t xml:space="preserve">XILOCO</t>
  </si>
  <si>
    <t xml:space="preserve">4.67</t>
  </si>
  <si>
    <t xml:space="preserve">TEPEOLOL</t>
  </si>
  <si>
    <t xml:space="preserve">338</t>
  </si>
  <si>
    <t xml:space="preserve">COYOLTITLA</t>
  </si>
  <si>
    <t xml:space="preserve">186</t>
  </si>
  <si>
    <t xml:space="preserve">5.11</t>
  </si>
  <si>
    <t xml:space="preserve">AHUATIPA</t>
  </si>
  <si>
    <t xml:space="preserve">1.53</t>
  </si>
  <si>
    <t xml:space="preserve">AHUACAIXPA</t>
  </si>
  <si>
    <t xml:space="preserve">COCUMUL</t>
  </si>
  <si>
    <t xml:space="preserve">NEPALAPA</t>
  </si>
  <si>
    <t xml:space="preserve">59</t>
  </si>
  <si>
    <t xml:space="preserve">3.05</t>
  </si>
  <si>
    <t xml:space="preserve">OCTATITLA</t>
  </si>
  <si>
    <t xml:space="preserve">15</t>
  </si>
  <si>
    <t xml:space="preserve">2.93</t>
  </si>
  <si>
    <t xml:space="preserve">TACHIQUILZINTLA</t>
  </si>
  <si>
    <t xml:space="preserve">4.05</t>
  </si>
  <si>
    <t xml:space="preserve">ATAPPA</t>
  </si>
  <si>
    <t xml:space="preserve">280</t>
  </si>
  <si>
    <t xml:space="preserve">3.63</t>
  </si>
  <si>
    <t xml:space="preserve">CACATETITLA</t>
  </si>
  <si>
    <t xml:space="preserve">3.12</t>
  </si>
  <si>
    <t xml:space="preserve">AMOYAHUAL</t>
  </si>
  <si>
    <t xml:space="preserve">54</t>
  </si>
  <si>
    <t xml:space="preserve">3.38</t>
  </si>
  <si>
    <t xml:space="preserve">COYOTEPEC</t>
  </si>
  <si>
    <t xml:space="preserve">PAHUATZINTLA</t>
  </si>
  <si>
    <t xml:space="preserve">108</t>
  </si>
  <si>
    <t xml:space="preserve">3.08</t>
  </si>
  <si>
    <t xml:space="preserve">CHACHAIXPA</t>
  </si>
  <si>
    <t xml:space="preserve">100</t>
  </si>
  <si>
    <t xml:space="preserve">1.89</t>
  </si>
  <si>
    <t xml:space="preserve">AGUACATITLA</t>
  </si>
  <si>
    <t xml:space="preserve">160</t>
  </si>
  <si>
    <t xml:space="preserve">3.69</t>
  </si>
  <si>
    <t xml:space="preserve">CONCHITAS, LAS</t>
  </si>
  <si>
    <t xml:space="preserve">ECUATZINTLA</t>
  </si>
  <si>
    <t xml:space="preserve">3.16</t>
  </si>
  <si>
    <t xml:space="preserve">ESPERANZA, LA</t>
  </si>
  <si>
    <t xml:space="preserve">HUACAXTITLA</t>
  </si>
  <si>
    <t xml:space="preserve">115</t>
  </si>
  <si>
    <t xml:space="preserve">3.78</t>
  </si>
  <si>
    <t xml:space="preserve">NUECES, LAS</t>
  </si>
  <si>
    <t xml:space="preserve">2.43</t>
  </si>
  <si>
    <t xml:space="preserve">SANTA MARTHA</t>
  </si>
  <si>
    <t xml:space="preserve">CURVA TLALTZINTLA, LA</t>
  </si>
  <si>
    <t xml:space="preserve">356</t>
  </si>
  <si>
    <t xml:space="preserve">3.03</t>
  </si>
  <si>
    <t xml:space="preserve">CHUMAQUICO</t>
  </si>
  <si>
    <t xml:space="preserve">161</t>
  </si>
  <si>
    <t xml:space="preserve">3.04</t>
  </si>
  <si>
    <t xml:space="preserve">COXHUACO 1 RO.</t>
  </si>
  <si>
    <t xml:space="preserve">103</t>
  </si>
  <si>
    <t xml:space="preserve">ILAMACTLA</t>
  </si>
  <si>
    <t xml:space="preserve">POCHOTITLA</t>
  </si>
  <si>
    <t xml:space="preserve">352</t>
  </si>
  <si>
    <t xml:space="preserve">3.91</t>
  </si>
  <si>
    <t xml:space="preserve">COLONIA RANCHO LA G▄ERA</t>
  </si>
  <si>
    <t xml:space="preserve">101</t>
  </si>
  <si>
    <t xml:space="preserve">COLONIA TEPOXTEQUITO SANTA MONICA</t>
  </si>
  <si>
    <t xml:space="preserve">198</t>
  </si>
  <si>
    <t xml:space="preserve">TETZAHAPA</t>
  </si>
  <si>
    <t xml:space="preserve">130</t>
  </si>
  <si>
    <t xml:space="preserve">3.37</t>
  </si>
  <si>
    <t xml:space="preserve">XOLOSTLA</t>
  </si>
  <si>
    <t xml:space="preserve">ZACAYAHUAL</t>
  </si>
  <si>
    <t xml:space="preserve">267</t>
  </si>
  <si>
    <t xml:space="preserve">5.09</t>
  </si>
  <si>
    <t xml:space="preserve">PEÐA, LA</t>
  </si>
  <si>
    <t xml:space="preserve">ESCUATITLA</t>
  </si>
  <si>
    <t xml:space="preserve">AHUEHUETITLA</t>
  </si>
  <si>
    <t xml:space="preserve">219</t>
  </si>
  <si>
    <t xml:space="preserve">4.44</t>
  </si>
  <si>
    <t xml:space="preserve">RANCHO NUEVO</t>
  </si>
  <si>
    <t xml:space="preserve">4.37</t>
  </si>
  <si>
    <t xml:space="preserve">PALZOQUIAPA</t>
  </si>
  <si>
    <t xml:space="preserve">323</t>
  </si>
  <si>
    <t xml:space="preserve">AHUATZINTLA</t>
  </si>
  <si>
    <t xml:space="preserve">COCHISCUATITLA ANEXO IXCATLAN</t>
  </si>
  <si>
    <t xml:space="preserve">2.61</t>
  </si>
  <si>
    <t xml:space="preserve">AQUEXQUILLO</t>
  </si>
  <si>
    <t xml:space="preserve">3.83</t>
  </si>
  <si>
    <t xml:space="preserve">CECECAMETL</t>
  </si>
  <si>
    <t xml:space="preserve">4.75</t>
  </si>
  <si>
    <t xml:space="preserve">OXTOMAL 2 DO.</t>
  </si>
  <si>
    <t xml:space="preserve">2.97</t>
  </si>
  <si>
    <t xml:space="preserve">TEHUETLANITO</t>
  </si>
  <si>
    <t xml:space="preserve">2.50</t>
  </si>
  <si>
    <t xml:space="preserve">TILCALCO</t>
  </si>
  <si>
    <t xml:space="preserve">TLAPANI</t>
  </si>
  <si>
    <t xml:space="preserve">1.29</t>
  </si>
  <si>
    <t xml:space="preserve">OJTLAMEKAYO</t>
  </si>
  <si>
    <t xml:space="preserve">XOCHIATIPA</t>
  </si>
  <si>
    <t xml:space="preserve">79</t>
  </si>
  <si>
    <t xml:space="preserve">MALILA</t>
  </si>
  <si>
    <t xml:space="preserve">2.64</t>
  </si>
  <si>
    <t xml:space="preserve">5.21</t>
  </si>
  <si>
    <t xml:space="preserve">5352</t>
  </si>
  <si>
    <t xml:space="preserve">1391</t>
  </si>
  <si>
    <t xml:space="preserve">464</t>
  </si>
  <si>
    <t xml:space="preserve">4.54</t>
  </si>
  <si>
    <t xml:space="preserve">AMAXAC I</t>
  </si>
  <si>
    <t xml:space="preserve">396</t>
  </si>
  <si>
    <t xml:space="preserve">96</t>
  </si>
  <si>
    <t xml:space="preserve">3.18</t>
  </si>
  <si>
    <t xml:space="preserve">CAPILLA, LA</t>
  </si>
  <si>
    <t xml:space="preserve">691</t>
  </si>
  <si>
    <t xml:space="preserve">187</t>
  </si>
  <si>
    <t xml:space="preserve">61</t>
  </si>
  <si>
    <t xml:space="preserve">495</t>
  </si>
  <si>
    <t xml:space="preserve">260</t>
  </si>
  <si>
    <t xml:space="preserve">67</t>
  </si>
  <si>
    <t xml:space="preserve">4.06</t>
  </si>
  <si>
    <t xml:space="preserve">PETACOTITA</t>
  </si>
  <si>
    <t xml:space="preserve">3.67</t>
  </si>
  <si>
    <t xml:space="preserve">AHUAYO</t>
  </si>
  <si>
    <t xml:space="preserve">150</t>
  </si>
  <si>
    <t xml:space="preserve">2.82</t>
  </si>
  <si>
    <t xml:space="preserve">AMAXAC SEGUNDO</t>
  </si>
  <si>
    <t xml:space="preserve">308</t>
  </si>
  <si>
    <t xml:space="preserve">CHICONCOA</t>
  </si>
  <si>
    <t xml:space="preserve">119</t>
  </si>
  <si>
    <t xml:space="preserve">2.69</t>
  </si>
  <si>
    <t xml:space="preserve">POTRERO ZACTIPAN 1</t>
  </si>
  <si>
    <t xml:space="preserve">107</t>
  </si>
  <si>
    <t xml:space="preserve">28</t>
  </si>
  <si>
    <t xml:space="preserve">3.41</t>
  </si>
  <si>
    <t xml:space="preserve">ANACLETO RAMOS</t>
  </si>
  <si>
    <t xml:space="preserve">REVOLUCION MEXICANA</t>
  </si>
  <si>
    <t xml:space="preserve">144</t>
  </si>
  <si>
    <t xml:space="preserve">4.09</t>
  </si>
  <si>
    <t xml:space="preserve">CUATZATZAS</t>
  </si>
  <si>
    <t xml:space="preserve">XALAMACO</t>
  </si>
  <si>
    <t xml:space="preserve">3.64</t>
  </si>
  <si>
    <t xml:space="preserve">TETZINATLA</t>
  </si>
  <si>
    <t xml:space="preserve">2.77</t>
  </si>
  <si>
    <t xml:space="preserve">COYOL, EL</t>
  </si>
  <si>
    <t xml:space="preserve">OCOTLAN</t>
  </si>
  <si>
    <t xml:space="preserve">TETLAPAYA</t>
  </si>
  <si>
    <t xml:space="preserve">TLALTEPINGO</t>
  </si>
  <si>
    <t xml:space="preserve">398</t>
  </si>
  <si>
    <t xml:space="preserve">IXTLAPALACO</t>
  </si>
  <si>
    <t xml:space="preserve">CUAXALA</t>
  </si>
  <si>
    <t xml:space="preserve">OHUEZCO</t>
  </si>
  <si>
    <t xml:space="preserve">4.50</t>
  </si>
  <si>
    <t xml:space="preserve">SAN ANTONIO</t>
  </si>
  <si>
    <t xml:space="preserve">663</t>
  </si>
  <si>
    <t xml:space="preserve">173</t>
  </si>
  <si>
    <t xml:space="preserve">2.74</t>
  </si>
  <si>
    <t xml:space="preserve">XUCHITLAN</t>
  </si>
  <si>
    <t xml:space="preserve">XALANGO</t>
  </si>
  <si>
    <t xml:space="preserve">1.78</t>
  </si>
  <si>
    <t xml:space="preserve">AHUATEMPA</t>
  </si>
  <si>
    <t xml:space="preserve">322</t>
  </si>
  <si>
    <t xml:space="preserve">AHUATITLA</t>
  </si>
  <si>
    <t xml:space="preserve">3457</t>
  </si>
  <si>
    <t xml:space="preserve">718</t>
  </si>
  <si>
    <t xml:space="preserve">211</t>
  </si>
  <si>
    <t xml:space="preserve">4.17</t>
  </si>
  <si>
    <t xml:space="preserve">4.31</t>
  </si>
  <si>
    <t xml:space="preserve">AHUAIXPA</t>
  </si>
  <si>
    <t xml:space="preserve">4.03</t>
  </si>
  <si>
    <t xml:space="preserve">APAXTZINTLA</t>
  </si>
  <si>
    <t xml:space="preserve">BRASILAR, EL</t>
  </si>
  <si>
    <t xml:space="preserve">140</t>
  </si>
  <si>
    <t xml:space="preserve">CERRO, EL</t>
  </si>
  <si>
    <t xml:space="preserve">349</t>
  </si>
  <si>
    <t xml:space="preserve">2.85</t>
  </si>
  <si>
    <t xml:space="preserve">CUAMECACO</t>
  </si>
  <si>
    <t xml:space="preserve">99</t>
  </si>
  <si>
    <t xml:space="preserve">2.47</t>
  </si>
  <si>
    <t xml:space="preserve">HUITZILINGUITO</t>
  </si>
  <si>
    <t xml:space="preserve">HUITZITZILINGO</t>
  </si>
  <si>
    <t xml:space="preserve">3791</t>
  </si>
  <si>
    <t xml:space="preserve">947</t>
  </si>
  <si>
    <t xml:space="preserve">269</t>
  </si>
  <si>
    <t xml:space="preserve">3.71</t>
  </si>
  <si>
    <t xml:space="preserve">LABOR I, LA</t>
  </si>
  <si>
    <t xml:space="preserve">348</t>
  </si>
  <si>
    <t xml:space="preserve">4.08</t>
  </si>
  <si>
    <t xml:space="preserve">LABOR II, LA</t>
  </si>
  <si>
    <t xml:space="preserve">143</t>
  </si>
  <si>
    <t xml:space="preserve">LAJA, LA</t>
  </si>
  <si>
    <t xml:space="preserve">2.53</t>
  </si>
  <si>
    <t xml:space="preserve">MAXCARILLO</t>
  </si>
  <si>
    <t xml:space="preserve">1.95</t>
  </si>
  <si>
    <t xml:space="preserve">NARANJAL, EL</t>
  </si>
  <si>
    <t xml:space="preserve">182</t>
  </si>
  <si>
    <t xml:space="preserve">NEXPA</t>
  </si>
  <si>
    <t xml:space="preserve">451</t>
  </si>
  <si>
    <t xml:space="preserve">OJITE, EL</t>
  </si>
  <si>
    <t xml:space="preserve">229</t>
  </si>
  <si>
    <t xml:space="preserve">3.11</t>
  </si>
  <si>
    <t xml:space="preserve">PALMA SOLA</t>
  </si>
  <si>
    <t xml:space="preserve">317</t>
  </si>
  <si>
    <t xml:space="preserve">PIEDRA INCADA</t>
  </si>
  <si>
    <t xml:space="preserve">931</t>
  </si>
  <si>
    <t xml:space="preserve">PIEDRAS, LAS (MICROPOLIS LAS PIEDRAS)</t>
  </si>
  <si>
    <t xml:space="preserve">1057</t>
  </si>
  <si>
    <t xml:space="preserve">215</t>
  </si>
  <si>
    <t xml:space="preserve">PILCAPILLA</t>
  </si>
  <si>
    <t xml:space="preserve">2.48</t>
  </si>
  <si>
    <t xml:space="preserve">PITAJAYA, LA</t>
  </si>
  <si>
    <t xml:space="preserve">189</t>
  </si>
  <si>
    <t xml:space="preserve">2.12</t>
  </si>
  <si>
    <t xml:space="preserve">296</t>
  </si>
  <si>
    <t xml:space="preserve">2.46</t>
  </si>
  <si>
    <t xml:space="preserve">SANTA ANA</t>
  </si>
  <si>
    <t xml:space="preserve">405</t>
  </si>
  <si>
    <t xml:space="preserve">105</t>
  </si>
  <si>
    <t xml:space="preserve">3.21</t>
  </si>
  <si>
    <t xml:space="preserve">SANTO DOMINGO</t>
  </si>
  <si>
    <t xml:space="preserve">226</t>
  </si>
  <si>
    <t xml:space="preserve">TALAPITZ I</t>
  </si>
  <si>
    <t xml:space="preserve">179</t>
  </si>
  <si>
    <t xml:space="preserve">3.33</t>
  </si>
  <si>
    <t xml:space="preserve">TATACUATITLA</t>
  </si>
  <si>
    <t xml:space="preserve">294</t>
  </si>
  <si>
    <t xml:space="preserve">4.01</t>
  </si>
  <si>
    <t xml:space="preserve">TEOXTITLA</t>
  </si>
  <si>
    <t xml:space="preserve">TEPETZINTLA I</t>
  </si>
  <si>
    <t xml:space="preserve">TEQUEXQUILICO</t>
  </si>
  <si>
    <t xml:space="preserve">3.39</t>
  </si>
  <si>
    <t xml:space="preserve">TOTONICAPA</t>
  </si>
  <si>
    <t xml:space="preserve">654</t>
  </si>
  <si>
    <t xml:space="preserve">3.22</t>
  </si>
  <si>
    <t xml:space="preserve">TULTITLAN</t>
  </si>
  <si>
    <t xml:space="preserve">382</t>
  </si>
  <si>
    <t xml:space="preserve">TZAPOYO I</t>
  </si>
  <si>
    <t xml:space="preserve">VIBORAS, LAS</t>
  </si>
  <si>
    <t xml:space="preserve">2.75</t>
  </si>
  <si>
    <t xml:space="preserve">XALAMAQUEXPA (XALAMATITLA)</t>
  </si>
  <si>
    <t xml:space="preserve">2.86</t>
  </si>
  <si>
    <t xml:space="preserve">ZAPOTE ARRIBA</t>
  </si>
  <si>
    <t xml:space="preserve">2.39</t>
  </si>
  <si>
    <t xml:space="preserve">JOBOS, LOS</t>
  </si>
  <si>
    <t xml:space="preserve">CAROLINA, LA</t>
  </si>
  <si>
    <t xml:space="preserve">MAZAQUILICO</t>
  </si>
  <si>
    <t xml:space="preserve">3 DE MARZO</t>
  </si>
  <si>
    <t xml:space="preserve">2.89</t>
  </si>
  <si>
    <t xml:space="preserve">2.72</t>
  </si>
  <si>
    <t xml:space="preserve">SAUCILLO, EL</t>
  </si>
  <si>
    <t xml:space="preserve">CUCHILLA, LA</t>
  </si>
  <si>
    <t xml:space="preserve">207</t>
  </si>
  <si>
    <t xml:space="preserve">ADJUNTAS, LAS</t>
  </si>
  <si>
    <t xml:space="preserve">4.45</t>
  </si>
  <si>
    <t xml:space="preserve">RINCON, EL</t>
  </si>
  <si>
    <t xml:space="preserve">COYOLITO</t>
  </si>
  <si>
    <t xml:space="preserve">CHACUALA</t>
  </si>
  <si>
    <t xml:space="preserve">200</t>
  </si>
  <si>
    <t xml:space="preserve">ZAPOTE ABAJO</t>
  </si>
  <si>
    <t xml:space="preserve">246</t>
  </si>
  <si>
    <t xml:space="preserve">PANALES, LOS</t>
  </si>
  <si>
    <t xml:space="preserve">CARRIZAL, EL</t>
  </si>
  <si>
    <t xml:space="preserve">372</t>
  </si>
  <si>
    <t xml:space="preserve">111</t>
  </si>
  <si>
    <t xml:space="preserve">2.49</t>
  </si>
  <si>
    <t xml:space="preserve">TETZACUAL</t>
  </si>
  <si>
    <t xml:space="preserve">3.72</t>
  </si>
  <si>
    <t xml:space="preserve">HUMOS, LOS</t>
  </si>
  <si>
    <t xml:space="preserve">337</t>
  </si>
  <si>
    <t xml:space="preserve">3.87</t>
  </si>
  <si>
    <t xml:space="preserve">CECECAMEL</t>
  </si>
  <si>
    <t xml:space="preserve">2.15</t>
  </si>
  <si>
    <t xml:space="preserve">AGUACAYO</t>
  </si>
  <si>
    <t xml:space="preserve">3.50</t>
  </si>
  <si>
    <t xml:space="preserve">3.68</t>
  </si>
  <si>
    <t xml:space="preserve">ZACAPILOL</t>
  </si>
  <si>
    <t xml:space="preserve">PUENTES, LAS (LAS PALMAS)</t>
  </si>
  <si>
    <t xml:space="preserve">1.75</t>
  </si>
  <si>
    <t xml:space="preserve">CRUZ, LA</t>
  </si>
  <si>
    <t xml:space="preserve">TAMOCALITO II</t>
  </si>
  <si>
    <t xml:space="preserve">TETLAMA GRANDE</t>
  </si>
  <si>
    <t xml:space="preserve">2.51</t>
  </si>
  <si>
    <t xml:space="preserve">CARTUCHO, EL</t>
  </si>
  <si>
    <t xml:space="preserve">2.09</t>
  </si>
  <si>
    <t xml:space="preserve">ENCINAL, EL</t>
  </si>
  <si>
    <t xml:space="preserve">2.36</t>
  </si>
  <si>
    <t xml:space="preserve">MELCHOR OCAMPO</t>
  </si>
  <si>
    <t xml:space="preserve">159</t>
  </si>
  <si>
    <t xml:space="preserve">COAXOCOTITLA I</t>
  </si>
  <si>
    <t xml:space="preserve">PRESA, LA</t>
  </si>
  <si>
    <t xml:space="preserve">TEPEHICA</t>
  </si>
  <si>
    <t xml:space="preserve">1.17</t>
  </si>
  <si>
    <t xml:space="preserve">BARRIO PROLONGACION 20 DE NOVIEMBRE</t>
  </si>
  <si>
    <t xml:space="preserve">BARRIO LAS CAMPANAS (BARRIO TANTIMA)</t>
  </si>
  <si>
    <t xml:space="preserve">TECUAPA</t>
  </si>
  <si>
    <t xml:space="preserve">1.64</t>
  </si>
  <si>
    <t xml:space="preserve">ACOYOTLA</t>
  </si>
  <si>
    <t xml:space="preserve">1637</t>
  </si>
  <si>
    <t xml:space="preserve">427</t>
  </si>
  <si>
    <t xml:space="preserve">68</t>
  </si>
  <si>
    <t xml:space="preserve">AMOLA DE OCAMPO</t>
  </si>
  <si>
    <t xml:space="preserve">712</t>
  </si>
  <si>
    <t xml:space="preserve">191</t>
  </si>
  <si>
    <t xml:space="preserve">CAHUAZAZ DE MORELOS (RANCHO ALEGRE)</t>
  </si>
  <si>
    <t xml:space="preserve">549</t>
  </si>
  <si>
    <t xml:space="preserve">CUATOLOL</t>
  </si>
  <si>
    <t xml:space="preserve">1433</t>
  </si>
  <si>
    <t xml:space="preserve">351</t>
  </si>
  <si>
    <t xml:space="preserve">3.06</t>
  </si>
  <si>
    <t xml:space="preserve">CUAZAHUATL (CUAZAHUAL)</t>
  </si>
  <si>
    <t xml:space="preserve">892</t>
  </si>
  <si>
    <t xml:space="preserve">223</t>
  </si>
  <si>
    <t xml:space="preserve">CHILIJAPA</t>
  </si>
  <si>
    <t xml:space="preserve">813</t>
  </si>
  <si>
    <t xml:space="preserve">202</t>
  </si>
  <si>
    <t xml:space="preserve">3.62</t>
  </si>
  <si>
    <t xml:space="preserve">PETLAPIXCA</t>
  </si>
  <si>
    <t xml:space="preserve">832</t>
  </si>
  <si>
    <t xml:space="preserve">REFORMA, LA</t>
  </si>
  <si>
    <t xml:space="preserve">906</t>
  </si>
  <si>
    <t xml:space="preserve">288</t>
  </si>
  <si>
    <t xml:space="preserve">TENANGO</t>
  </si>
  <si>
    <t xml:space="preserve">195</t>
  </si>
  <si>
    <t xml:space="preserve">TEXCAPA</t>
  </si>
  <si>
    <t xml:space="preserve">1526</t>
  </si>
  <si>
    <t xml:space="preserve">497</t>
  </si>
  <si>
    <t xml:space="preserve">1.70</t>
  </si>
  <si>
    <t xml:space="preserve">TEYAHUALA</t>
  </si>
  <si>
    <t xml:space="preserve">499</t>
  </si>
  <si>
    <t xml:space="preserve">ZACUALTIPANITO (ZACUALTIPANCITO)</t>
  </si>
  <si>
    <t xml:space="preserve">1262</t>
  </si>
  <si>
    <t xml:space="preserve">CHACOLA</t>
  </si>
  <si>
    <t xml:space="preserve">SOYUCO</t>
  </si>
  <si>
    <t xml:space="preserve">2.91</t>
  </si>
  <si>
    <t xml:space="preserve">ZACATAL DE LOS ROSALES (EL ZACATAL)</t>
  </si>
  <si>
    <t xml:space="preserve">74</t>
  </si>
  <si>
    <t xml:space="preserve">AHUATETLA</t>
  </si>
  <si>
    <t xml:space="preserve">539</t>
  </si>
  <si>
    <t xml:space="preserve">ZACATLAMAYA</t>
  </si>
  <si>
    <t xml:space="preserve">AMATITLA</t>
  </si>
  <si>
    <t xml:space="preserve">247</t>
  </si>
  <si>
    <t xml:space="preserve">62</t>
  </si>
  <si>
    <t xml:space="preserve">3.20</t>
  </si>
  <si>
    <t xml:space="preserve">COYUTLA</t>
  </si>
  <si>
    <t xml:space="preserve">2.05</t>
  </si>
  <si>
    <t xml:space="preserve">POXTATLA</t>
  </si>
  <si>
    <t xml:space="preserve">SAN ANDRES</t>
  </si>
  <si>
    <t xml:space="preserve">400</t>
  </si>
  <si>
    <t xml:space="preserve">TIZAPA</t>
  </si>
  <si>
    <t xml:space="preserve">232</t>
  </si>
  <si>
    <t xml:space="preserve">ACATLAJAPA</t>
  </si>
  <si>
    <t xml:space="preserve">1.52</t>
  </si>
  <si>
    <t xml:space="preserve">ALMOLO (SAN ISIDRO)</t>
  </si>
  <si>
    <t xml:space="preserve">1.51</t>
  </si>
  <si>
    <t xml:space="preserve">BARCO, EL</t>
  </si>
  <si>
    <t xml:space="preserve">1.79</t>
  </si>
  <si>
    <t xml:space="preserve">TLAHICA</t>
  </si>
  <si>
    <t xml:space="preserve">TLACUILOLA (POZA VERDE)</t>
  </si>
  <si>
    <t xml:space="preserve">VILLA DE OCAMPO</t>
  </si>
  <si>
    <t xml:space="preserve">HUIXQUILICO</t>
  </si>
  <si>
    <t xml:space="preserve">1.38</t>
  </si>
  <si>
    <t xml:space="preserve">HUITLALA (HUEXOAPA)</t>
  </si>
  <si>
    <t xml:space="preserve">SANTO NIÐO</t>
  </si>
  <si>
    <t xml:space="preserve">1.93</t>
  </si>
  <si>
    <t xml:space="preserve">66</t>
  </si>
  <si>
    <t xml:space="preserve">4.70</t>
  </si>
  <si>
    <t xml:space="preserve">CITLALA</t>
  </si>
  <si>
    <t xml:space="preserve">CUATATLAN</t>
  </si>
  <si>
    <t xml:space="preserve">CUATLAPEXTLA</t>
  </si>
  <si>
    <t xml:space="preserve">CHALCHOCOTIPA</t>
  </si>
  <si>
    <t xml:space="preserve">3.95</t>
  </si>
  <si>
    <t xml:space="preserve">CHICHATLA</t>
  </si>
  <si>
    <t xml:space="preserve">760</t>
  </si>
  <si>
    <t xml:space="preserve">CHICHILTEPEC</t>
  </si>
  <si>
    <t xml:space="preserve">772</t>
  </si>
  <si>
    <t xml:space="preserve">3.46</t>
  </si>
  <si>
    <t xml:space="preserve">PUEBLO HIDALGO</t>
  </si>
  <si>
    <t xml:space="preserve">1028</t>
  </si>
  <si>
    <t xml:space="preserve">236</t>
  </si>
  <si>
    <t xml:space="preserve">4.15</t>
  </si>
  <si>
    <t xml:space="preserve">HUEYAPA</t>
  </si>
  <si>
    <t xml:space="preserve">1249</t>
  </si>
  <si>
    <t xml:space="preserve">257</t>
  </si>
  <si>
    <t xml:space="preserve">3.80</t>
  </si>
  <si>
    <t xml:space="preserve">HUITEPEC</t>
  </si>
  <si>
    <t xml:space="preserve">1218</t>
  </si>
  <si>
    <t xml:space="preserve">IXTLAPALA</t>
  </si>
  <si>
    <t xml:space="preserve">557</t>
  </si>
  <si>
    <t xml:space="preserve">JALPA</t>
  </si>
  <si>
    <t xml:space="preserve">1020</t>
  </si>
  <si>
    <t xml:space="preserve">QUIMIXTLA (XITLAMA)</t>
  </si>
  <si>
    <t xml:space="preserve">SAN JOSE</t>
  </si>
  <si>
    <t xml:space="preserve">1051</t>
  </si>
  <si>
    <t xml:space="preserve">251</t>
  </si>
  <si>
    <t xml:space="preserve">3.79</t>
  </si>
  <si>
    <t xml:space="preserve">STA. MARIA CATZOTIPAN (STA. MA. TEPETZINTLA)</t>
  </si>
  <si>
    <t xml:space="preserve">1999</t>
  </si>
  <si>
    <t xml:space="preserve">485</t>
  </si>
  <si>
    <t xml:space="preserve">TOCTITLAN</t>
  </si>
  <si>
    <t xml:space="preserve">719</t>
  </si>
  <si>
    <t xml:space="preserve">154</t>
  </si>
  <si>
    <t xml:space="preserve">113</t>
  </si>
  <si>
    <t xml:space="preserve">PROVIDENCIA, LA</t>
  </si>
  <si>
    <t xml:space="preserve">1.67</t>
  </si>
  <si>
    <t xml:space="preserve">CHICACO</t>
  </si>
  <si>
    <t xml:space="preserve">TLAZOLAPA</t>
  </si>
  <si>
    <t xml:space="preserve">CUATAHUATLA</t>
  </si>
  <si>
    <t xml:space="preserve">CUAHUILACATS</t>
  </si>
  <si>
    <t xml:space="preserve">SESECAPA</t>
  </si>
  <si>
    <t xml:space="preserve">6.75</t>
  </si>
  <si>
    <t xml:space="preserve">XOCHITITLA</t>
  </si>
  <si>
    <t xml:space="preserve">ACOMUL</t>
  </si>
  <si>
    <t xml:space="preserve">2.95</t>
  </si>
  <si>
    <t xml:space="preserve">AHUATITLA (AGUAYO)</t>
  </si>
  <si>
    <t xml:space="preserve">212</t>
  </si>
  <si>
    <t xml:space="preserve">ATLALCO</t>
  </si>
  <si>
    <t xml:space="preserve">535</t>
  </si>
  <si>
    <t xml:space="preserve">COCOTLA</t>
  </si>
  <si>
    <t xml:space="preserve">3.25</t>
  </si>
  <si>
    <t xml:space="preserve">CHIAPA</t>
  </si>
  <si>
    <t xml:space="preserve">IXTACZOQUICO</t>
  </si>
  <si>
    <t xml:space="preserve">1672</t>
  </si>
  <si>
    <t xml:space="preserve">428</t>
  </si>
  <si>
    <t xml:space="preserve">OHUATIPA</t>
  </si>
  <si>
    <t xml:space="preserve">1849</t>
  </si>
  <si>
    <t xml:space="preserve">487</t>
  </si>
  <si>
    <t xml:space="preserve">PACHIQUITLA</t>
  </si>
  <si>
    <t xml:space="preserve">1212</t>
  </si>
  <si>
    <t xml:space="preserve">285</t>
  </si>
  <si>
    <t xml:space="preserve">126</t>
  </si>
  <si>
    <t xml:space="preserve">PESMAYO</t>
  </si>
  <si>
    <t xml:space="preserve">525</t>
  </si>
  <si>
    <t xml:space="preserve">POCANTLA</t>
  </si>
  <si>
    <t xml:space="preserve">560</t>
  </si>
  <si>
    <t xml:space="preserve">POHUANTITLA</t>
  </si>
  <si>
    <t xml:space="preserve">362</t>
  </si>
  <si>
    <t xml:space="preserve">2.79</t>
  </si>
  <si>
    <t xml:space="preserve">TECOPIA</t>
  </si>
  <si>
    <t xml:space="preserve">TENEXHUEYAC</t>
  </si>
  <si>
    <t xml:space="preserve">434</t>
  </si>
  <si>
    <t xml:space="preserve">4.76</t>
  </si>
  <si>
    <t xml:space="preserve">TEXOLOC</t>
  </si>
  <si>
    <t xml:space="preserve">921</t>
  </si>
  <si>
    <t xml:space="preserve">TLALTECATLA</t>
  </si>
  <si>
    <t xml:space="preserve">XILICO</t>
  </si>
  <si>
    <t xml:space="preserve">334</t>
  </si>
  <si>
    <t xml:space="preserve">XOCOTITLA</t>
  </si>
  <si>
    <t xml:space="preserve">484</t>
  </si>
  <si>
    <t xml:space="preserve">ZACATLAN</t>
  </si>
  <si>
    <t xml:space="preserve">501</t>
  </si>
  <si>
    <t xml:space="preserve">SANTIAGO I</t>
  </si>
  <si>
    <t xml:space="preserve">NUEVO COYOLAR</t>
  </si>
  <si>
    <t xml:space="preserve">190</t>
  </si>
  <si>
    <t xml:space="preserve">NUEVO ACATEPEC (MEZCALAPA)</t>
  </si>
  <si>
    <t xml:space="preserve">136</t>
  </si>
  <si>
    <t xml:space="preserve">IXTAKUATITLA</t>
  </si>
  <si>
    <t xml:space="preserve">SAN MIGUEL BARRIO DE OHUATIPA</t>
  </si>
  <si>
    <t xml:space="preserve">SAN MIGUEL BARRIO DE TLALTECATLA</t>
  </si>
  <si>
    <t xml:space="preserve">253</t>
  </si>
  <si>
    <t xml:space="preserve">1334</t>
  </si>
  <si>
    <t xml:space="preserve">299</t>
  </si>
  <si>
    <t xml:space="preserve">496</t>
  </si>
  <si>
    <t xml:space="preserve">3.31</t>
  </si>
  <si>
    <t xml:space="preserve">3.14</t>
  </si>
  <si>
    <t xml:space="preserve">713</t>
  </si>
  <si>
    <t xml:space="preserve">CHOMPELETLA</t>
  </si>
  <si>
    <t xml:space="preserve">2.84</t>
  </si>
  <si>
    <t xml:space="preserve">CHIATITLA</t>
  </si>
  <si>
    <t xml:space="preserve">HUITZNOPALA</t>
  </si>
  <si>
    <t xml:space="preserve">MANGOCUATITLA</t>
  </si>
  <si>
    <t xml:space="preserve">MECATLAN</t>
  </si>
  <si>
    <t xml:space="preserve">1581</t>
  </si>
  <si>
    <t xml:space="preserve">369</t>
  </si>
  <si>
    <t xml:space="preserve">OXELOCO</t>
  </si>
  <si>
    <t xml:space="preserve">1120</t>
  </si>
  <si>
    <t xml:space="preserve">245</t>
  </si>
  <si>
    <t xml:space="preserve">OLMA</t>
  </si>
  <si>
    <t xml:space="preserve">PEPEYOCATITLA</t>
  </si>
  <si>
    <t xml:space="preserve">891</t>
  </si>
  <si>
    <t xml:space="preserve">185</t>
  </si>
  <si>
    <t xml:space="preserve">SANTA TERESA</t>
  </si>
  <si>
    <t xml:space="preserve">3404</t>
  </si>
  <si>
    <t xml:space="preserve">1207</t>
  </si>
  <si>
    <t xml:space="preserve">1.98</t>
  </si>
  <si>
    <t xml:space="preserve">424</t>
  </si>
  <si>
    <t xml:space="preserve">3.42</t>
  </si>
  <si>
    <t xml:space="preserve">TEPEHIXPA</t>
  </si>
  <si>
    <t xml:space="preserve">301</t>
  </si>
  <si>
    <t xml:space="preserve">2.81</t>
  </si>
  <si>
    <t xml:space="preserve">TEPETITLA</t>
  </si>
  <si>
    <t xml:space="preserve">1056</t>
  </si>
  <si>
    <t xml:space="preserve">TETLA</t>
  </si>
  <si>
    <t xml:space="preserve">614</t>
  </si>
  <si>
    <t xml:space="preserve">3.26</t>
  </si>
  <si>
    <t xml:space="preserve">TLALCHIYAHUALICA</t>
  </si>
  <si>
    <t xml:space="preserve">2064</t>
  </si>
  <si>
    <t xml:space="preserve">605</t>
  </si>
  <si>
    <t xml:space="preserve">XOCHITL</t>
  </si>
  <si>
    <t xml:space="preserve">231</t>
  </si>
  <si>
    <t xml:space="preserve">XOXOLPA</t>
  </si>
  <si>
    <t xml:space="preserve">899</t>
  </si>
  <si>
    <t xml:space="preserve">256</t>
  </si>
  <si>
    <t xml:space="preserve">252</t>
  </si>
  <si>
    <t xml:space="preserve">3.30</t>
  </si>
  <si>
    <t xml:space="preserve">ZOQUITIPAN</t>
  </si>
  <si>
    <t xml:space="preserve">1340</t>
  </si>
  <si>
    <t xml:space="preserve">406</t>
  </si>
  <si>
    <t xml:space="preserve">HUEXOAPA</t>
  </si>
  <si>
    <t xml:space="preserve">PARAJE, EL</t>
  </si>
  <si>
    <t xml:space="preserve">1.94</t>
  </si>
  <si>
    <t xml:space="preserve">TECACALAX</t>
  </si>
  <si>
    <t xml:space="preserve">1.20</t>
  </si>
  <si>
    <t xml:space="preserve">TENEXAPA</t>
  </si>
  <si>
    <t xml:space="preserve">1.73</t>
  </si>
  <si>
    <r>
      <rPr>
        <sz val="12"/>
        <rFont val="Arial"/>
        <family val="2"/>
      </rPr>
      <t xml:space="preserve">LOCALIDADES ENTRE </t>
    </r>
    <r>
      <rPr>
        <b val="true"/>
        <sz val="12"/>
        <rFont val="Arial"/>
        <family val="2"/>
      </rPr>
      <t xml:space="preserve">EL 20 Y EL 10 POR CIENTO</t>
    </r>
    <r>
      <rPr>
        <sz val="12"/>
        <rFont val="Arial"/>
        <family val="2"/>
      </rPr>
      <t xml:space="preserve"> DE POBLACIÓN ANALFABETA</t>
    </r>
  </si>
  <si>
    <t xml:space="preserve">ATENCUAPA</t>
  </si>
  <si>
    <t xml:space="preserve">324</t>
  </si>
  <si>
    <t xml:space="preserve">5.87</t>
  </si>
  <si>
    <t xml:space="preserve">ATLALTIPA MIRADOR</t>
  </si>
  <si>
    <t xml:space="preserve">409</t>
  </si>
  <si>
    <t xml:space="preserve">ATOTOMOC</t>
  </si>
  <si>
    <t xml:space="preserve">COYOLAPA</t>
  </si>
  <si>
    <t xml:space="preserve">316</t>
  </si>
  <si>
    <t xml:space="preserve">5.72</t>
  </si>
  <si>
    <t xml:space="preserve">CUATAPA</t>
  </si>
  <si>
    <t xml:space="preserve">4.87</t>
  </si>
  <si>
    <t xml:space="preserve">HUITZOTLACO</t>
  </si>
  <si>
    <t xml:space="preserve">550</t>
  </si>
  <si>
    <t xml:space="preserve">6.00</t>
  </si>
  <si>
    <t xml:space="preserve">MIRADOR, EL</t>
  </si>
  <si>
    <t xml:space="preserve">5.45</t>
  </si>
  <si>
    <t xml:space="preserve">PALO GORDO</t>
  </si>
  <si>
    <t xml:space="preserve">196</t>
  </si>
  <si>
    <t xml:space="preserve">6.07</t>
  </si>
  <si>
    <t xml:space="preserve">TENEXCO I</t>
  </si>
  <si>
    <t xml:space="preserve">617</t>
  </si>
  <si>
    <t xml:space="preserve">TIERRA PLAYA</t>
  </si>
  <si>
    <t xml:space="preserve">5.91</t>
  </si>
  <si>
    <t xml:space="preserve">5.98</t>
  </si>
  <si>
    <t xml:space="preserve">EJIDO ATLAPEXCO</t>
  </si>
  <si>
    <t xml:space="preserve">6.22</t>
  </si>
  <si>
    <t xml:space="preserve">645</t>
  </si>
  <si>
    <t xml:space="preserve">109</t>
  </si>
  <si>
    <t xml:space="preserve">COYULA</t>
  </si>
  <si>
    <t xml:space="preserve">849</t>
  </si>
  <si>
    <t xml:space="preserve">4.89</t>
  </si>
  <si>
    <t xml:space="preserve">PEZMATLAN</t>
  </si>
  <si>
    <t xml:space="preserve">318</t>
  </si>
  <si>
    <t xml:space="preserve">5.02</t>
  </si>
  <si>
    <t xml:space="preserve">SANTA LUCIA (MESA DE SANTA LUCIA)</t>
  </si>
  <si>
    <t xml:space="preserve">616</t>
  </si>
  <si>
    <t xml:space="preserve">5.51</t>
  </si>
  <si>
    <t xml:space="preserve">TECPACO</t>
  </si>
  <si>
    <t xml:space="preserve">633</t>
  </si>
  <si>
    <t xml:space="preserve">3.76</t>
  </si>
  <si>
    <t xml:space="preserve">TECUEYACA</t>
  </si>
  <si>
    <t xml:space="preserve">357</t>
  </si>
  <si>
    <t xml:space="preserve">TECHICHICO</t>
  </si>
  <si>
    <t xml:space="preserve">TOCHINTLAN</t>
  </si>
  <si>
    <t xml:space="preserve">5.07</t>
  </si>
  <si>
    <t xml:space="preserve">TULA</t>
  </si>
  <si>
    <t xml:space="preserve">4.74</t>
  </si>
  <si>
    <t xml:space="preserve">ARROYO DEL MUERTO (PIEDRAS BLANCAS)</t>
  </si>
  <si>
    <t xml:space="preserve">TEXCACO (SAGRADO CORAZON DE JESUS)</t>
  </si>
  <si>
    <t xml:space="preserve">4.51</t>
  </si>
  <si>
    <t xml:space="preserve">ATEZCO</t>
  </si>
  <si>
    <t xml:space="preserve">2.65</t>
  </si>
  <si>
    <t xml:space="preserve">CHICUAPA</t>
  </si>
  <si>
    <t xml:space="preserve">AHUAMOLOS</t>
  </si>
  <si>
    <t xml:space="preserve">CIENEGA, LA</t>
  </si>
  <si>
    <t xml:space="preserve">4.11</t>
  </si>
  <si>
    <t xml:space="preserve">MICHINTEOPAN</t>
  </si>
  <si>
    <t xml:space="preserve">5.82</t>
  </si>
  <si>
    <t xml:space="preserve">XACALCO</t>
  </si>
  <si>
    <t xml:space="preserve">5.38</t>
  </si>
  <si>
    <t xml:space="preserve">CHALAHUICO</t>
  </si>
  <si>
    <t xml:space="preserve">HUALUL</t>
  </si>
  <si>
    <t xml:space="preserve">5.46</t>
  </si>
  <si>
    <t xml:space="preserve">LINDA VISTA</t>
  </si>
  <si>
    <t xml:space="preserve">PEZMATEPETL</t>
  </si>
  <si>
    <t xml:space="preserve">TLATECO</t>
  </si>
  <si>
    <t xml:space="preserve">AGILADERO</t>
  </si>
  <si>
    <t xml:space="preserve">PALZOQUITEMPA</t>
  </si>
  <si>
    <t xml:space="preserve">4.21</t>
  </si>
  <si>
    <t xml:space="preserve">5.00</t>
  </si>
  <si>
    <t xml:space="preserve">91</t>
  </si>
  <si>
    <t xml:space="preserve">3233</t>
  </si>
  <si>
    <t xml:space="preserve">411</t>
  </si>
  <si>
    <t xml:space="preserve">7.83</t>
  </si>
  <si>
    <t xml:space="preserve">AGUACATE, EL</t>
  </si>
  <si>
    <t xml:space="preserve">358</t>
  </si>
  <si>
    <t xml:space="preserve">5.61</t>
  </si>
  <si>
    <t xml:space="preserve">572</t>
  </si>
  <si>
    <t xml:space="preserve">AHUEHUETL</t>
  </si>
  <si>
    <t xml:space="preserve">5.20</t>
  </si>
  <si>
    <t xml:space="preserve">AQUETZPALCO</t>
  </si>
  <si>
    <t xml:space="preserve">344</t>
  </si>
  <si>
    <t xml:space="preserve">5.55</t>
  </si>
  <si>
    <t xml:space="preserve">CEREZOS, LOS</t>
  </si>
  <si>
    <t xml:space="preserve">6.01</t>
  </si>
  <si>
    <t xml:space="preserve">COAPANTLA</t>
  </si>
  <si>
    <t xml:space="preserve">446</t>
  </si>
  <si>
    <t xml:space="preserve">COATZACOATL</t>
  </si>
  <si>
    <t xml:space="preserve">392</t>
  </si>
  <si>
    <t xml:space="preserve">COJOLITE, EL</t>
  </si>
  <si>
    <t xml:space="preserve">333</t>
  </si>
  <si>
    <t xml:space="preserve">COATEMPA</t>
  </si>
  <si>
    <t xml:space="preserve">COATENAHUATL</t>
  </si>
  <si>
    <t xml:space="preserve">764</t>
  </si>
  <si>
    <t xml:space="preserve">151</t>
  </si>
  <si>
    <t xml:space="preserve">CHALACUACO</t>
  </si>
  <si>
    <t xml:space="preserve">6.58</t>
  </si>
  <si>
    <t xml:space="preserve">4.71</t>
  </si>
  <si>
    <t xml:space="preserve">CHILITECO</t>
  </si>
  <si>
    <t xml:space="preserve">CHIPILA</t>
  </si>
  <si>
    <t xml:space="preserve">4.91</t>
  </si>
  <si>
    <t xml:space="preserve">HERNANDEZTLA</t>
  </si>
  <si>
    <t xml:space="preserve">4.84</t>
  </si>
  <si>
    <t xml:space="preserve">259</t>
  </si>
  <si>
    <t xml:space="preserve">IXTLE, EL</t>
  </si>
  <si>
    <t xml:space="preserve">5.74</t>
  </si>
  <si>
    <t xml:space="preserve">LINDERO, EL</t>
  </si>
  <si>
    <t xml:space="preserve">4.83</t>
  </si>
  <si>
    <t xml:space="preserve">MESA, LA</t>
  </si>
  <si>
    <t xml:space="preserve">329</t>
  </si>
  <si>
    <t xml:space="preserve">5.31</t>
  </si>
  <si>
    <t xml:space="preserve">METLATEPEC</t>
  </si>
  <si>
    <t xml:space="preserve">404</t>
  </si>
  <si>
    <t xml:space="preserve">5.17</t>
  </si>
  <si>
    <t xml:space="preserve">PAHUATITLA</t>
  </si>
  <si>
    <t xml:space="preserve">394</t>
  </si>
  <si>
    <t xml:space="preserve">PAJONAL, EL</t>
  </si>
  <si>
    <t xml:space="preserve">5.33</t>
  </si>
  <si>
    <t xml:space="preserve">PEPEYOCA DE CABRERA</t>
  </si>
  <si>
    <t xml:space="preserve">7.05</t>
  </si>
  <si>
    <t xml:space="preserve">PILAS, LAS</t>
  </si>
  <si>
    <t xml:space="preserve">5.70</t>
  </si>
  <si>
    <t xml:space="preserve">PUENTES, LOS</t>
  </si>
  <si>
    <t xml:space="preserve">423</t>
  </si>
  <si>
    <t xml:space="preserve">4.56</t>
  </si>
  <si>
    <t xml:space="preserve">TAMOYON PRIMERO</t>
  </si>
  <si>
    <t xml:space="preserve">933</t>
  </si>
  <si>
    <t xml:space="preserve">5.49</t>
  </si>
  <si>
    <t xml:space="preserve">TAMOYON 2 DO.</t>
  </si>
  <si>
    <t xml:space="preserve">5.25</t>
  </si>
  <si>
    <t xml:space="preserve">TECOLUCO CALPAN</t>
  </si>
  <si>
    <t xml:space="preserve">TEMPEXQUISCO</t>
  </si>
  <si>
    <t xml:space="preserve">TEPECO</t>
  </si>
  <si>
    <t xml:space="preserve">309</t>
  </si>
  <si>
    <t xml:space="preserve">5.50</t>
  </si>
  <si>
    <t xml:space="preserve">TEPETZINTLA</t>
  </si>
  <si>
    <t xml:space="preserve">TEPEXQUIMITL</t>
  </si>
  <si>
    <t xml:space="preserve">TLACUAPAN</t>
  </si>
  <si>
    <t xml:space="preserve">766</t>
  </si>
  <si>
    <t xml:space="preserve">117</t>
  </si>
  <si>
    <t xml:space="preserve">TZACUALA</t>
  </si>
  <si>
    <t xml:space="preserve">693</t>
  </si>
  <si>
    <t xml:space="preserve">TZOCOHUIJAPA</t>
  </si>
  <si>
    <t xml:space="preserve">4.58</t>
  </si>
  <si>
    <t xml:space="preserve">VINASCO</t>
  </si>
  <si>
    <t xml:space="preserve">5.44</t>
  </si>
  <si>
    <t xml:space="preserve">CATORCE DE MAYO</t>
  </si>
  <si>
    <t xml:space="preserve">TERRERO</t>
  </si>
  <si>
    <t xml:space="preserve">5.18</t>
  </si>
  <si>
    <t xml:space="preserve">PUERTA, LA</t>
  </si>
  <si>
    <t xml:space="preserve">302</t>
  </si>
  <si>
    <t xml:space="preserve">PROGRESO, EL</t>
  </si>
  <si>
    <t xml:space="preserve">5.85</t>
  </si>
  <si>
    <t xml:space="preserve">21 DE ENERO</t>
  </si>
  <si>
    <t xml:space="preserve">LOMA, LA</t>
  </si>
  <si>
    <t xml:space="preserve">6.31</t>
  </si>
  <si>
    <t xml:space="preserve">BARRIO HONDO</t>
  </si>
  <si>
    <t xml:space="preserve">6.12</t>
  </si>
  <si>
    <t xml:space="preserve">628</t>
  </si>
  <si>
    <t xml:space="preserve">6.43</t>
  </si>
  <si>
    <t xml:space="preserve">AMEYALOL</t>
  </si>
  <si>
    <t xml:space="preserve">5.59</t>
  </si>
  <si>
    <t xml:space="preserve">453</t>
  </si>
  <si>
    <t xml:space="preserve">MAZAHAPA</t>
  </si>
  <si>
    <t xml:space="preserve">SAN JUAN</t>
  </si>
  <si>
    <t xml:space="preserve">430</t>
  </si>
  <si>
    <t xml:space="preserve">4.78</t>
  </si>
  <si>
    <t xml:space="preserve">SAN PEDRO</t>
  </si>
  <si>
    <t xml:space="preserve">5.84</t>
  </si>
  <si>
    <t xml:space="preserve">TLAMAMALA</t>
  </si>
  <si>
    <t xml:space="preserve">798</t>
  </si>
  <si>
    <t xml:space="preserve">5.66</t>
  </si>
  <si>
    <t xml:space="preserve">TLATZONCO</t>
  </si>
  <si>
    <t xml:space="preserve">383</t>
  </si>
  <si>
    <t xml:space="preserve">5.16</t>
  </si>
  <si>
    <t xml:space="preserve">ZOQUICUALOYA</t>
  </si>
  <si>
    <t xml:space="preserve">3.94</t>
  </si>
  <si>
    <t xml:space="preserve">HUILOTITLA II</t>
  </si>
  <si>
    <t xml:space="preserve">BARRIO LAS FLORES</t>
  </si>
  <si>
    <t xml:space="preserve">5.05</t>
  </si>
  <si>
    <t xml:space="preserve">ATALCO</t>
  </si>
  <si>
    <t xml:space="preserve">469</t>
  </si>
  <si>
    <t xml:space="preserve">88</t>
  </si>
  <si>
    <t xml:space="preserve">4.33</t>
  </si>
  <si>
    <t xml:space="preserve">670</t>
  </si>
  <si>
    <t xml:space="preserve">4.81</t>
  </si>
  <si>
    <t xml:space="preserve">SAN JOSE AHUATEMPA (AHUATEMPA)</t>
  </si>
  <si>
    <t xml:space="preserve">794</t>
  </si>
  <si>
    <t xml:space="preserve">APETLACO</t>
  </si>
  <si>
    <t xml:space="preserve">304</t>
  </si>
  <si>
    <t xml:space="preserve">4.35</t>
  </si>
  <si>
    <t xml:space="preserve">AXIHUIYO</t>
  </si>
  <si>
    <t xml:space="preserve">CECECAPA</t>
  </si>
  <si>
    <t xml:space="preserve">537</t>
  </si>
  <si>
    <t xml:space="preserve">COAMILA</t>
  </si>
  <si>
    <t xml:space="preserve">390</t>
  </si>
  <si>
    <t xml:space="preserve">COCO CHICO</t>
  </si>
  <si>
    <t xml:space="preserve">313</t>
  </si>
  <si>
    <t xml:space="preserve">6.64</t>
  </si>
  <si>
    <t xml:space="preserve">COCO GRANDE</t>
  </si>
  <si>
    <t xml:space="preserve">206</t>
  </si>
  <si>
    <t xml:space="preserve">COYUCO NUEVO</t>
  </si>
  <si>
    <t xml:space="preserve">178</t>
  </si>
  <si>
    <t xml:space="preserve">4.85</t>
  </si>
  <si>
    <t xml:space="preserve">CHALAHUIYAPA</t>
  </si>
  <si>
    <t xml:space="preserve">1074</t>
  </si>
  <si>
    <t xml:space="preserve">7.37</t>
  </si>
  <si>
    <t xml:space="preserve">CHIQUEMECATITLA</t>
  </si>
  <si>
    <t xml:space="preserve">460</t>
  </si>
  <si>
    <t xml:space="preserve">6.18</t>
  </si>
  <si>
    <t xml:space="preserve">HORCONES, LOS</t>
  </si>
  <si>
    <t xml:space="preserve">315</t>
  </si>
  <si>
    <t xml:space="preserve">HUITZQUILITITLA</t>
  </si>
  <si>
    <t xml:space="preserve">HUMOTITLA (HUMOTITLA CANDELARIA)</t>
  </si>
  <si>
    <t xml:space="preserve">855</t>
  </si>
  <si>
    <t xml:space="preserve">4.28</t>
  </si>
  <si>
    <t xml:space="preserve">MACUXTEPETLA</t>
  </si>
  <si>
    <t xml:space="preserve">677</t>
  </si>
  <si>
    <t xml:space="preserve">MESA DE LIMANTITLA, LA</t>
  </si>
  <si>
    <t xml:space="preserve">620</t>
  </si>
  <si>
    <t xml:space="preserve">OTATES, LOS</t>
  </si>
  <si>
    <t xml:space="preserve">5.53</t>
  </si>
  <si>
    <t xml:space="preserve">OXALE</t>
  </si>
  <si>
    <t xml:space="preserve">3.99</t>
  </si>
  <si>
    <t xml:space="preserve">PARAJES, LOS</t>
  </si>
  <si>
    <t xml:space="preserve">4.80</t>
  </si>
  <si>
    <t xml:space="preserve">RANCHO VIEJO</t>
  </si>
  <si>
    <t xml:space="preserve">4.92</t>
  </si>
  <si>
    <t xml:space="preserve">297</t>
  </si>
  <si>
    <t xml:space="preserve">TEHUETLAN</t>
  </si>
  <si>
    <t xml:space="preserve">2671</t>
  </si>
  <si>
    <t xml:space="preserve">314</t>
  </si>
  <si>
    <t xml:space="preserve">7.55</t>
  </si>
  <si>
    <t xml:space="preserve">TEPEMALINTLA</t>
  </si>
  <si>
    <t xml:space="preserve">543</t>
  </si>
  <si>
    <t xml:space="preserve">3.74</t>
  </si>
  <si>
    <t xml:space="preserve">TLALNEPANCO</t>
  </si>
  <si>
    <t xml:space="preserve">5.57</t>
  </si>
  <si>
    <t xml:space="preserve">XIONAXTLA</t>
  </si>
  <si>
    <t xml:space="preserve">ACAYAHUATL</t>
  </si>
  <si>
    <t xml:space="preserve">237</t>
  </si>
  <si>
    <t xml:space="preserve">5.77</t>
  </si>
  <si>
    <t xml:space="preserve">PARAJES BENITO JUAREZ, LOS</t>
  </si>
  <si>
    <t xml:space="preserve">270</t>
  </si>
  <si>
    <t xml:space="preserve">IXCUICUILA</t>
  </si>
  <si>
    <t xml:space="preserve">307</t>
  </si>
  <si>
    <t xml:space="preserve">XUCHITL</t>
  </si>
  <si>
    <t xml:space="preserve">TEPEICA</t>
  </si>
  <si>
    <t xml:space="preserve">340</t>
  </si>
  <si>
    <t xml:space="preserve">TEPEYACAPA</t>
  </si>
  <si>
    <t xml:space="preserve">ATEXALTIPA</t>
  </si>
  <si>
    <t xml:space="preserve">COYOLTZINTLA</t>
  </si>
  <si>
    <t xml:space="preserve">POXTLA IXCATLAN</t>
  </si>
  <si>
    <t xml:space="preserve">419</t>
  </si>
  <si>
    <t xml:space="preserve">TEPETATE</t>
  </si>
  <si>
    <t xml:space="preserve">5.10</t>
  </si>
  <si>
    <t xml:space="preserve">ZOCUITECO BENITO JUAREZ</t>
  </si>
  <si>
    <t xml:space="preserve">CHACATITLA</t>
  </si>
  <si>
    <t xml:space="preserve">CRUCERO, EL</t>
  </si>
  <si>
    <t xml:space="preserve">GARITA, LA</t>
  </si>
  <si>
    <t xml:space="preserve">5.95</t>
  </si>
  <si>
    <t xml:space="preserve">MACHETLA II</t>
  </si>
  <si>
    <t xml:space="preserve">4.14</t>
  </si>
  <si>
    <t xml:space="preserve">TALNEPANTIPA</t>
  </si>
  <si>
    <t xml:space="preserve">CUATECOMACO</t>
  </si>
  <si>
    <t xml:space="preserve">295</t>
  </si>
  <si>
    <t xml:space="preserve">HUICHAPA</t>
  </si>
  <si>
    <t xml:space="preserve">5.89</t>
  </si>
  <si>
    <t xml:space="preserve">MATACHILILLO</t>
  </si>
  <si>
    <t xml:space="preserve">VINAZCO</t>
  </si>
  <si>
    <t xml:space="preserve">6.95</t>
  </si>
  <si>
    <t xml:space="preserve">ILUSION, LA</t>
  </si>
  <si>
    <t xml:space="preserve">5.67</t>
  </si>
  <si>
    <t xml:space="preserve">TZINANCATITLA</t>
  </si>
  <si>
    <t xml:space="preserve">233</t>
  </si>
  <si>
    <t xml:space="preserve">517</t>
  </si>
  <si>
    <t xml:space="preserve">COMONTLA</t>
  </si>
  <si>
    <t xml:space="preserve">6.03</t>
  </si>
  <si>
    <t xml:space="preserve">CUATITLANAPA</t>
  </si>
  <si>
    <t xml:space="preserve">CHALMA</t>
  </si>
  <si>
    <t xml:space="preserve">463</t>
  </si>
  <si>
    <t xml:space="preserve">5.88</t>
  </si>
  <si>
    <t xml:space="preserve">CHANTASCO</t>
  </si>
  <si>
    <t xml:space="preserve">CHICONCOAC</t>
  </si>
  <si>
    <t xml:space="preserve">1243</t>
  </si>
  <si>
    <t xml:space="preserve">209</t>
  </si>
  <si>
    <t xml:space="preserve">CHIQUITLA</t>
  </si>
  <si>
    <t xml:space="preserve">FLORIDA, LA</t>
  </si>
  <si>
    <t xml:space="preserve">5.06</t>
  </si>
  <si>
    <t xml:space="preserve">300</t>
  </si>
  <si>
    <t xml:space="preserve">IXTACUATLA</t>
  </si>
  <si>
    <t xml:space="preserve">331</t>
  </si>
  <si>
    <t xml:space="preserve">MAZAHUACAN</t>
  </si>
  <si>
    <t xml:space="preserve">PIMIENTA, LA</t>
  </si>
  <si>
    <t xml:space="preserve">QUIMIXTLA</t>
  </si>
  <si>
    <t xml:space="preserve">4.68</t>
  </si>
  <si>
    <t xml:space="preserve">SANTIAGO</t>
  </si>
  <si>
    <t xml:space="preserve">TENTLA (CERRO BLANCO)</t>
  </si>
  <si>
    <t xml:space="preserve">TLACOZINTLA</t>
  </si>
  <si>
    <t xml:space="preserve">6.15</t>
  </si>
  <si>
    <t xml:space="preserve">XALCUATLA</t>
  </si>
  <si>
    <t xml:space="preserve">720</t>
  </si>
  <si>
    <t xml:space="preserve">XUCHIPANTLA</t>
  </si>
  <si>
    <t xml:space="preserve">234</t>
  </si>
  <si>
    <t xml:space="preserve">768</t>
  </si>
  <si>
    <t xml:space="preserve">132</t>
  </si>
  <si>
    <t xml:space="preserve">4.64</t>
  </si>
  <si>
    <t xml:space="preserve">UNION, LA</t>
  </si>
  <si>
    <t xml:space="preserve">ACAYUCA</t>
  </si>
  <si>
    <t xml:space="preserve">735</t>
  </si>
  <si>
    <t xml:space="preserve">4.97</t>
  </si>
  <si>
    <t xml:space="preserve">ACUATITLAN</t>
  </si>
  <si>
    <t xml:space="preserve">5.58</t>
  </si>
  <si>
    <t xml:space="preserve">COACHULA</t>
  </si>
  <si>
    <t xml:space="preserve">5.01</t>
  </si>
  <si>
    <t xml:space="preserve">CUXHUACAN</t>
  </si>
  <si>
    <t xml:space="preserve">726</t>
  </si>
  <si>
    <t xml:space="preserve">124</t>
  </si>
  <si>
    <t xml:space="preserve">563</t>
  </si>
  <si>
    <t xml:space="preserve">TEHUIZCO</t>
  </si>
  <si>
    <t xml:space="preserve">TEPETLAPA</t>
  </si>
  <si>
    <t xml:space="preserve">TLATZINTLA</t>
  </si>
  <si>
    <t xml:space="preserve">413</t>
  </si>
  <si>
    <t xml:space="preserve">XICALANGO</t>
  </si>
  <si>
    <t xml:space="preserve">4.22</t>
  </si>
  <si>
    <t xml:space="preserve">ZACUALA (HUIXQUILICO)</t>
  </si>
  <si>
    <t xml:space="preserve">OLOTLILLA</t>
  </si>
  <si>
    <t xml:space="preserve">5.19</t>
  </si>
  <si>
    <t xml:space="preserve">ACATLA</t>
  </si>
  <si>
    <t xml:space="preserve">1.50</t>
  </si>
  <si>
    <t xml:space="preserve">TEMACUIL</t>
  </si>
  <si>
    <t xml:space="preserve">148</t>
  </si>
  <si>
    <t xml:space="preserve">MINA LA 300 (IXTAPALAPA)</t>
  </si>
  <si>
    <t xml:space="preserve">6.24</t>
  </si>
  <si>
    <t xml:space="preserve">BARRIO TLALAQUIA</t>
  </si>
  <si>
    <t xml:space="preserve">ORIZATLAN</t>
  </si>
  <si>
    <t xml:space="preserve">6156</t>
  </si>
  <si>
    <t xml:space="preserve">733</t>
  </si>
  <si>
    <t xml:space="preserve">711</t>
  </si>
  <si>
    <t xml:space="preserve">7.15</t>
  </si>
  <si>
    <t xml:space="preserve">ALTOS DE SAN PEDRO, LOS</t>
  </si>
  <si>
    <t xml:space="preserve">ARROYO DE CAL</t>
  </si>
  <si>
    <t xml:space="preserve">COAXOCOTITLA II</t>
  </si>
  <si>
    <t xml:space="preserve">2.76</t>
  </si>
  <si>
    <t xml:space="preserve">COYOLES, LOS</t>
  </si>
  <si>
    <t xml:space="preserve">327</t>
  </si>
  <si>
    <t xml:space="preserve">CHANCUETLAN</t>
  </si>
  <si>
    <t xml:space="preserve">163</t>
  </si>
  <si>
    <t xml:space="preserve">HUEXTETITLA</t>
  </si>
  <si>
    <t xml:space="preserve">5.48</t>
  </si>
  <si>
    <t xml:space="preserve">HUEYTLALE</t>
  </si>
  <si>
    <t xml:space="preserve">HUICHINTLA</t>
  </si>
  <si>
    <t xml:space="preserve">LAGUNA, LA</t>
  </si>
  <si>
    <t xml:space="preserve">LOMAS ALTAS</t>
  </si>
  <si>
    <t xml:space="preserve">2.78</t>
  </si>
  <si>
    <t xml:space="preserve">MESA DE CUATOLOL, LA</t>
  </si>
  <si>
    <t xml:space="preserve">MONTE GRANDE</t>
  </si>
  <si>
    <t xml:space="preserve">PETLACATL COMUNAL</t>
  </si>
  <si>
    <t xml:space="preserve">208</t>
  </si>
  <si>
    <t xml:space="preserve">3.45</t>
  </si>
  <si>
    <t xml:space="preserve">POTEJAMEL</t>
  </si>
  <si>
    <t xml:space="preserve">609</t>
  </si>
  <si>
    <t xml:space="preserve">SABINOS, LOS</t>
  </si>
  <si>
    <t xml:space="preserve">ZAPOTAL, EL</t>
  </si>
  <si>
    <t xml:space="preserve">TALOL</t>
  </si>
  <si>
    <t xml:space="preserve">1091</t>
  </si>
  <si>
    <t xml:space="preserve">TEPANTITLA</t>
  </si>
  <si>
    <t xml:space="preserve">TEXCATLA</t>
  </si>
  <si>
    <t xml:space="preserve">367</t>
  </si>
  <si>
    <t xml:space="preserve">4.96</t>
  </si>
  <si>
    <t xml:space="preserve">TAXISCOATITLA</t>
  </si>
  <si>
    <t xml:space="preserve">4.63</t>
  </si>
  <si>
    <t xml:space="preserve">LLANO, EL</t>
  </si>
  <si>
    <t xml:space="preserve">192</t>
  </si>
  <si>
    <t xml:space="preserve">6.34</t>
  </si>
  <si>
    <t xml:space="preserve">MARIANA, LA</t>
  </si>
  <si>
    <t xml:space="preserve">SANTA CLARA</t>
  </si>
  <si>
    <t xml:space="preserve">TANTOYUQUITA</t>
  </si>
  <si>
    <t xml:space="preserve">SANTA ROSA TETLAMA</t>
  </si>
  <si>
    <t xml:space="preserve">242</t>
  </si>
  <si>
    <t xml:space="preserve">HUILONA, LA</t>
  </si>
  <si>
    <t xml:space="preserve">TEPETZINTLA II</t>
  </si>
  <si>
    <t xml:space="preserve">TZAPOYO II</t>
  </si>
  <si>
    <t xml:space="preserve">MANANTIAL, EL</t>
  </si>
  <si>
    <t xml:space="preserve">PETLACATL EJIDO</t>
  </si>
  <si>
    <t xml:space="preserve">TALAPITZ II</t>
  </si>
  <si>
    <t xml:space="preserve">VALLE VERDE</t>
  </si>
  <si>
    <t xml:space="preserve">397</t>
  </si>
  <si>
    <t xml:space="preserve">ALFONSO CRAVIOTO</t>
  </si>
  <si>
    <t xml:space="preserve">CRUCERO LAS PIEDRAS CHACUALA</t>
  </si>
  <si>
    <t xml:space="preserve">6.08</t>
  </si>
  <si>
    <t xml:space="preserve">EJIDO LA CONEJA</t>
  </si>
  <si>
    <t xml:space="preserve">5.39</t>
  </si>
  <si>
    <t xml:space="preserve">HUEXTETITLA BIENES COMUNALES</t>
  </si>
  <si>
    <t xml:space="preserve">188</t>
  </si>
  <si>
    <t xml:space="preserve">NUEVA TENOCHTITLAN</t>
  </si>
  <si>
    <t xml:space="preserve">BELLAVISTA</t>
  </si>
  <si>
    <t xml:space="preserve">5.03</t>
  </si>
  <si>
    <t xml:space="preserve">AHUIMUL</t>
  </si>
  <si>
    <t xml:space="preserve">857</t>
  </si>
  <si>
    <t xml:space="preserve">ACOXCATLAN</t>
  </si>
  <si>
    <t xml:space="preserve">981</t>
  </si>
  <si>
    <t xml:space="preserve">121</t>
  </si>
  <si>
    <t xml:space="preserve">ACUIMANTLA</t>
  </si>
  <si>
    <t xml:space="preserve">681</t>
  </si>
  <si>
    <t xml:space="preserve">SAN JUAN AHUEHUECO</t>
  </si>
  <si>
    <t xml:space="preserve">1230</t>
  </si>
  <si>
    <t xml:space="preserve">224</t>
  </si>
  <si>
    <t xml:space="preserve">AQUILASTEC</t>
  </si>
  <si>
    <t xml:space="preserve">SAN MIGUEL AYOTEMPA</t>
  </si>
  <si>
    <t xml:space="preserve">592</t>
  </si>
  <si>
    <t xml:space="preserve">CHAHUATITLA</t>
  </si>
  <si>
    <t xml:space="preserve">522</t>
  </si>
  <si>
    <t xml:space="preserve">CHOQUINTLA (SAN NICOLAS CHOQUINTLA)</t>
  </si>
  <si>
    <t xml:space="preserve">432</t>
  </si>
  <si>
    <t xml:space="preserve">PALMA, LA</t>
  </si>
  <si>
    <t xml:space="preserve">347</t>
  </si>
  <si>
    <t xml:space="preserve">3.57</t>
  </si>
  <si>
    <t xml:space="preserve">PUEBLO NUEVO</t>
  </si>
  <si>
    <t xml:space="preserve">TAMALA</t>
  </si>
  <si>
    <t xml:space="preserve">601</t>
  </si>
  <si>
    <t xml:space="preserve">TEXOPICH</t>
  </si>
  <si>
    <t xml:space="preserve">XILIAPA</t>
  </si>
  <si>
    <t xml:space="preserve">XILITLA</t>
  </si>
  <si>
    <t xml:space="preserve">3.47</t>
  </si>
  <si>
    <t xml:space="preserve">XALAMATITLA</t>
  </si>
  <si>
    <t xml:space="preserve">CHALAHUITE</t>
  </si>
  <si>
    <t xml:space="preserve">DURAZNO, EL</t>
  </si>
  <si>
    <t xml:space="preserve">287</t>
  </si>
  <si>
    <t xml:space="preserve">OLCUATLA</t>
  </si>
  <si>
    <t xml:space="preserve">ZACATAL (SAN MAIZ)</t>
  </si>
  <si>
    <t xml:space="preserve">VISTA DE TENANGO</t>
  </si>
  <si>
    <t xml:space="preserve">REMOLINO, EL</t>
  </si>
  <si>
    <t xml:space="preserve">IXCUATITLA</t>
  </si>
  <si>
    <t xml:space="preserve">VERSALLES</t>
  </si>
  <si>
    <t xml:space="preserve">ACAHUASCO</t>
  </si>
  <si>
    <t xml:space="preserve">1017</t>
  </si>
  <si>
    <t xml:space="preserve">ACATIPA</t>
  </si>
  <si>
    <t xml:space="preserve">479</t>
  </si>
  <si>
    <t xml:space="preserve">6.68</t>
  </si>
  <si>
    <t xml:space="preserve">APANTLAZOL</t>
  </si>
  <si>
    <t xml:space="preserve">668</t>
  </si>
  <si>
    <t xml:space="preserve">COAMAPIL</t>
  </si>
  <si>
    <t xml:space="preserve">389</t>
  </si>
  <si>
    <t xml:space="preserve">CUATLAPECH</t>
  </si>
  <si>
    <t xml:space="preserve">4.47</t>
  </si>
  <si>
    <t xml:space="preserve">CUATLIMAX</t>
  </si>
  <si>
    <t xml:space="preserve">829</t>
  </si>
  <si>
    <t xml:space="preserve">CHACHALA</t>
  </si>
  <si>
    <t xml:space="preserve">CHIPOCO</t>
  </si>
  <si>
    <t xml:space="preserve">827</t>
  </si>
  <si>
    <t xml:space="preserve">EHUATITLA</t>
  </si>
  <si>
    <t xml:space="preserve">LONTLA</t>
  </si>
  <si>
    <t xml:space="preserve">OLOTLA</t>
  </si>
  <si>
    <t xml:space="preserve">1037</t>
  </si>
  <si>
    <t xml:space="preserve">204</t>
  </si>
  <si>
    <t xml:space="preserve">PAHUAYO</t>
  </si>
  <si>
    <t xml:space="preserve">PEYULA</t>
  </si>
  <si>
    <t xml:space="preserve">PILCUATLA</t>
  </si>
  <si>
    <t xml:space="preserve">205</t>
  </si>
  <si>
    <t xml:space="preserve">PITZOTLA</t>
  </si>
  <si>
    <t xml:space="preserve">QUETZALTZONGO</t>
  </si>
  <si>
    <t xml:space="preserve">416</t>
  </si>
  <si>
    <t xml:space="preserve">SAN CRISTOBAL</t>
  </si>
  <si>
    <t xml:space="preserve">SAN MIGUEL</t>
  </si>
  <si>
    <t xml:space="preserve">3.90</t>
  </si>
  <si>
    <t xml:space="preserve">SAN SALVADOR</t>
  </si>
  <si>
    <t xml:space="preserve">444</t>
  </si>
  <si>
    <t xml:space="preserve">SANTA LUCIA</t>
  </si>
  <si>
    <t xml:space="preserve">826</t>
  </si>
  <si>
    <t xml:space="preserve">TEMANGO</t>
  </si>
  <si>
    <t xml:space="preserve">1223</t>
  </si>
  <si>
    <t xml:space="preserve">TENEXCO</t>
  </si>
  <si>
    <t xml:space="preserve">TEPEYAC</t>
  </si>
  <si>
    <t xml:space="preserve">TEQUIZPISAL</t>
  </si>
  <si>
    <t xml:space="preserve">4.46</t>
  </si>
  <si>
    <t xml:space="preserve">TIANGUIS</t>
  </si>
  <si>
    <t xml:space="preserve">TLAHUELOMPA</t>
  </si>
  <si>
    <t xml:space="preserve">346</t>
  </si>
  <si>
    <t xml:space="preserve">SANTA MARTHA HULA</t>
  </si>
  <si>
    <t xml:space="preserve">XALTIPA</t>
  </si>
  <si>
    <t xml:space="preserve">158</t>
  </si>
  <si>
    <t xml:space="preserve">XITLAMA</t>
  </si>
  <si>
    <t xml:space="preserve">QUIMIXTLA HULA</t>
  </si>
  <si>
    <t xml:space="preserve">TLAHUELONGO</t>
  </si>
  <si>
    <t xml:space="preserve">TIERRA COLORADA</t>
  </si>
  <si>
    <t xml:space="preserve">TOCHINTLA</t>
  </si>
  <si>
    <t xml:space="preserve">AMOXCO</t>
  </si>
  <si>
    <t xml:space="preserve">TAMASULAPA</t>
  </si>
  <si>
    <t xml:space="preserve">4.88</t>
  </si>
  <si>
    <t xml:space="preserve">CATLAPANI</t>
  </si>
  <si>
    <t xml:space="preserve">CERRO ALTO</t>
  </si>
  <si>
    <t xml:space="preserve">MONTAÐA, LA</t>
  </si>
  <si>
    <t xml:space="preserve">6.14</t>
  </si>
  <si>
    <t xml:space="preserve">BARRIO INDEPENDENCIA</t>
  </si>
  <si>
    <t xml:space="preserve">BARRIO SANTA CECILIA</t>
  </si>
  <si>
    <t xml:space="preserve">4.72</t>
  </si>
  <si>
    <t xml:space="preserve">BARRIO TLACOMUL</t>
  </si>
  <si>
    <t xml:space="preserve">1346</t>
  </si>
  <si>
    <t xml:space="preserve">ACANOA</t>
  </si>
  <si>
    <t xml:space="preserve">510</t>
  </si>
  <si>
    <t xml:space="preserve">AMOLO</t>
  </si>
  <si>
    <t xml:space="preserve">CRUZHICA</t>
  </si>
  <si>
    <t xml:space="preserve">481</t>
  </si>
  <si>
    <t xml:space="preserve">NANAYATLA</t>
  </si>
  <si>
    <t xml:space="preserve">523</t>
  </si>
  <si>
    <t xml:space="preserve">SANTIAGO II</t>
  </si>
  <si>
    <t xml:space="preserve">554</t>
  </si>
  <si>
    <t xml:space="preserve">ZAPOTE, EL</t>
  </si>
  <si>
    <t xml:space="preserve">TECTZONQUILIAPA</t>
  </si>
  <si>
    <t xml:space="preserve">HUEYAJTETL</t>
  </si>
  <si>
    <t xml:space="preserve">ARENAL, EL</t>
  </si>
  <si>
    <t xml:space="preserve">HUEYACTETL</t>
  </si>
  <si>
    <t xml:space="preserve">5.68</t>
  </si>
  <si>
    <t xml:space="preserve">MESA LARGA</t>
  </si>
  <si>
    <t xml:space="preserve">426</t>
  </si>
  <si>
    <t xml:space="preserve">TENAMAXTEPEC</t>
  </si>
  <si>
    <t xml:space="preserve">480</t>
  </si>
  <si>
    <t xml:space="preserve">ACALAMATITLA</t>
  </si>
  <si>
    <t xml:space="preserve">CRISOLCO</t>
  </si>
  <si>
    <t xml:space="preserve">LOCALIDADES Y MUNICIPIOS DEL 01 DISTRITO ELECTORAL FEDERAL DE HIDALGO</t>
  </si>
  <si>
    <t xml:space="preserve">18029</t>
  </si>
  <si>
    <t xml:space="preserve">4034</t>
  </si>
  <si>
    <t xml:space="preserve">1843</t>
  </si>
  <si>
    <t xml:space="preserve">1889</t>
  </si>
  <si>
    <t xml:space="preserve">8.03</t>
  </si>
  <si>
    <t xml:space="preserve">*</t>
  </si>
  <si>
    <t xml:space="preserve">8.78</t>
  </si>
  <si>
    <t xml:space="preserve">TEMPEXQUITE</t>
  </si>
  <si>
    <t xml:space="preserve">TEOCOATITLA</t>
  </si>
  <si>
    <t xml:space="preserve">SAMARIA</t>
  </si>
  <si>
    <t xml:space="preserve">9.13</t>
  </si>
  <si>
    <t xml:space="preserve">SUSPIRO, EL</t>
  </si>
  <si>
    <t xml:space="preserve">RANCHO LAS FLORES</t>
  </si>
  <si>
    <t xml:space="preserve">TZAPOPILOL</t>
  </si>
  <si>
    <t xml:space="preserve">SALIDA A PAHACTLA</t>
  </si>
  <si>
    <t xml:space="preserve">GRANJA COYOLAPA</t>
  </si>
  <si>
    <t xml:space="preserve">10 DE MAYO</t>
  </si>
  <si>
    <t xml:space="preserve">16381</t>
  </si>
  <si>
    <t xml:space="preserve">2981</t>
  </si>
  <si>
    <t xml:space="preserve">1318</t>
  </si>
  <si>
    <t xml:space="preserve">3416</t>
  </si>
  <si>
    <t xml:space="preserve">386</t>
  </si>
  <si>
    <t xml:space="preserve">CAMOTLA</t>
  </si>
  <si>
    <t xml:space="preserve">5.22</t>
  </si>
  <si>
    <t xml:space="preserve">XONTLA</t>
  </si>
  <si>
    <t xml:space="preserve">CUAXACAL</t>
  </si>
  <si>
    <t xml:space="preserve">TETZINTLA</t>
  </si>
  <si>
    <t xml:space="preserve">SAN ANTONIO (HUEHUENCO)</t>
  </si>
  <si>
    <t xml:space="preserve">OLOZACACO</t>
  </si>
  <si>
    <t xml:space="preserve">TLALICA</t>
  </si>
  <si>
    <t xml:space="preserve">TECOMATLA (CHINTIPAN)</t>
  </si>
  <si>
    <t xml:space="preserve">CUANECTLA</t>
  </si>
  <si>
    <t xml:space="preserve">TIOCINTEPEC</t>
  </si>
  <si>
    <t xml:space="preserve">COHUAMILA</t>
  </si>
  <si>
    <t xml:space="preserve">AMATEPETL</t>
  </si>
  <si>
    <t xml:space="preserve">TEMEXTLA</t>
  </si>
  <si>
    <t xml:space="preserve">TONALACO</t>
  </si>
  <si>
    <t xml:space="preserve">CUMBRE, LA</t>
  </si>
  <si>
    <t xml:space="preserve">CHOLINGO</t>
  </si>
  <si>
    <t xml:space="preserve">METLATEPETL</t>
  </si>
  <si>
    <t xml:space="preserve">NUEVO CUAPTONAPA</t>
  </si>
  <si>
    <t xml:space="preserve">6.19</t>
  </si>
  <si>
    <t xml:space="preserve">AYATECA (TLANEPANGO)</t>
  </si>
  <si>
    <t xml:space="preserve">CERRO DE LA AGUJA (HUITZMALOTEPETL)</t>
  </si>
  <si>
    <t xml:space="preserve">COAHUIZAS</t>
  </si>
  <si>
    <t xml:space="preserve">CIENEGA, LA (AGUA ZARCA)</t>
  </si>
  <si>
    <t xml:space="preserve">7.27</t>
  </si>
  <si>
    <t xml:space="preserve">CUAZALA</t>
  </si>
  <si>
    <t xml:space="preserve">CUITLACHAMACO</t>
  </si>
  <si>
    <t xml:space="preserve">LIMONZINTLA</t>
  </si>
  <si>
    <t xml:space="preserve">MOLHUASCO</t>
  </si>
  <si>
    <t xml:space="preserve">XOCHIMILCO</t>
  </si>
  <si>
    <t xml:space="preserve">GERARDO REYES HERNANDEZ</t>
  </si>
  <si>
    <t xml:space="preserve">HUEYTEPEC</t>
  </si>
  <si>
    <t xml:space="preserve">TEMANAXTECO</t>
  </si>
  <si>
    <t xml:space="preserve">TETIOCO</t>
  </si>
  <si>
    <t xml:space="preserve">23339</t>
  </si>
  <si>
    <t xml:space="preserve">4112</t>
  </si>
  <si>
    <t xml:space="preserve">2473</t>
  </si>
  <si>
    <t xml:space="preserve">BANDERAS</t>
  </si>
  <si>
    <t xml:space="preserve">5.29</t>
  </si>
  <si>
    <t xml:space="preserve">HUAZALINGUILLO</t>
  </si>
  <si>
    <t xml:space="preserve">604</t>
  </si>
  <si>
    <t xml:space="preserve">5.96</t>
  </si>
  <si>
    <t xml:space="preserve">LINDERO</t>
  </si>
  <si>
    <t xml:space="preserve">9.17</t>
  </si>
  <si>
    <t xml:space="preserve">BARRIO ALTO</t>
  </si>
  <si>
    <t xml:space="preserve">10.27</t>
  </si>
  <si>
    <t xml:space="preserve">11130</t>
  </si>
  <si>
    <t xml:space="preserve">2227</t>
  </si>
  <si>
    <t xml:space="preserve">1186</t>
  </si>
  <si>
    <t xml:space="preserve">TEPANCAHUATL</t>
  </si>
  <si>
    <t xml:space="preserve">TZAPOTITLA</t>
  </si>
  <si>
    <t xml:space="preserve">4.99</t>
  </si>
  <si>
    <t xml:space="preserve">COPALAPA</t>
  </si>
  <si>
    <t xml:space="preserve">RANCHO LOS PARAJES</t>
  </si>
  <si>
    <t xml:space="preserve">AHUATENO</t>
  </si>
  <si>
    <t xml:space="preserve">108239</t>
  </si>
  <si>
    <t xml:space="preserve">19121</t>
  </si>
  <si>
    <t xml:space="preserve">10086</t>
  </si>
  <si>
    <t xml:space="preserve">34141</t>
  </si>
  <si>
    <t xml:space="preserve">2564</t>
  </si>
  <si>
    <t xml:space="preserve">4153</t>
  </si>
  <si>
    <t xml:space="preserve">8.65</t>
  </si>
  <si>
    <t xml:space="preserve">ACATITLA</t>
  </si>
  <si>
    <t xml:space="preserve">TEPOXTECO</t>
  </si>
  <si>
    <t xml:space="preserve">CHILCOALOYA</t>
  </si>
  <si>
    <t xml:space="preserve">12.82</t>
  </si>
  <si>
    <t xml:space="preserve">CORRAL BLANCO (INSTALACIONES DE SAGAR)</t>
  </si>
  <si>
    <t xml:space="preserve">8.93</t>
  </si>
  <si>
    <t xml:space="preserve">CHARCO AZUL</t>
  </si>
  <si>
    <t xml:space="preserve">6.67</t>
  </si>
  <si>
    <t xml:space="preserve">PALOMITAS, LAS</t>
  </si>
  <si>
    <t xml:space="preserve">PARQUE DE POBLAMIENTO SOLIDARIDAD</t>
  </si>
  <si>
    <t xml:space="preserve">89</t>
  </si>
  <si>
    <t xml:space="preserve">8.80</t>
  </si>
  <si>
    <t xml:space="preserve">VEGA, LA</t>
  </si>
  <si>
    <t xml:space="preserve">PASO LAS CHACAS (LAS CHACAS)</t>
  </si>
  <si>
    <t xml:space="preserve">COXCATZINTLA</t>
  </si>
  <si>
    <t xml:space="preserve">10100</t>
  </si>
  <si>
    <t xml:space="preserve">2469</t>
  </si>
  <si>
    <t xml:space="preserve">787</t>
  </si>
  <si>
    <t xml:space="preserve">4.30</t>
  </si>
  <si>
    <t xml:space="preserve">CAFETAL, EL</t>
  </si>
  <si>
    <t xml:space="preserve">LIMA, LA</t>
  </si>
  <si>
    <t xml:space="preserve">OJO DE AGUA</t>
  </si>
  <si>
    <t xml:space="preserve">TEPEXICA</t>
  </si>
  <si>
    <t xml:space="preserve">9867</t>
  </si>
  <si>
    <t xml:space="preserve">1483</t>
  </si>
  <si>
    <t xml:space="preserve">1159</t>
  </si>
  <si>
    <t xml:space="preserve">666</t>
  </si>
  <si>
    <t xml:space="preserve">8.00</t>
  </si>
  <si>
    <t xml:space="preserve">AMECACO</t>
  </si>
  <si>
    <t xml:space="preserve">ATLA</t>
  </si>
  <si>
    <t xml:space="preserve">SANTA CRUZ AYOTETLA</t>
  </si>
  <si>
    <t xml:space="preserve">CAPULTITLAN</t>
  </si>
  <si>
    <t xml:space="preserve">5.12</t>
  </si>
  <si>
    <t xml:space="preserve">IXTLAHUACO</t>
  </si>
  <si>
    <t xml:space="preserve">1087</t>
  </si>
  <si>
    <t xml:space="preserve">MECAPALA</t>
  </si>
  <si>
    <t xml:space="preserve">5.86</t>
  </si>
  <si>
    <t xml:space="preserve">AQUIXQUITLA</t>
  </si>
  <si>
    <t xml:space="preserve">CHICAZAPA (PILANCON)</t>
  </si>
  <si>
    <t xml:space="preserve">PAHUA, LA</t>
  </si>
  <si>
    <t xml:space="preserve">PUENTES, LAS</t>
  </si>
  <si>
    <t xml:space="preserve">ATOSCALAO</t>
  </si>
  <si>
    <t xml:space="preserve">VERGEL, EL</t>
  </si>
  <si>
    <t xml:space="preserve">CHALAHUITE, EL</t>
  </si>
  <si>
    <t xml:space="preserve">TEXACAL</t>
  </si>
  <si>
    <t xml:space="preserve">TECAMACHAL</t>
  </si>
  <si>
    <t xml:space="preserve">TEQUIXCO</t>
  </si>
  <si>
    <t xml:space="preserve">4.36</t>
  </si>
  <si>
    <t xml:space="preserve">TLAMAXA</t>
  </si>
  <si>
    <t xml:space="preserve">ZIHUATEGO (OHUESCO)</t>
  </si>
  <si>
    <t xml:space="preserve">5.52</t>
  </si>
  <si>
    <t xml:space="preserve">10769</t>
  </si>
  <si>
    <t xml:space="preserve">1139</t>
  </si>
  <si>
    <t xml:space="preserve">1181</t>
  </si>
  <si>
    <t xml:space="preserve">MOLANGO</t>
  </si>
  <si>
    <t xml:space="preserve">3728</t>
  </si>
  <si>
    <t xml:space="preserve">443</t>
  </si>
  <si>
    <t xml:space="preserve">8.04</t>
  </si>
  <si>
    <t xml:space="preserve">ACHOCOATLAN</t>
  </si>
  <si>
    <t xml:space="preserve">6.20</t>
  </si>
  <si>
    <t xml:space="preserve">ATEZCA</t>
  </si>
  <si>
    <t xml:space="preserve">5.62</t>
  </si>
  <si>
    <t xml:space="preserve">IXMOLINTLA</t>
  </si>
  <si>
    <t xml:space="preserve">5.56</t>
  </si>
  <si>
    <t xml:space="preserve">IXCATLAN (SAN PEDRO)</t>
  </si>
  <si>
    <t xml:space="preserve">IXCOTLA (NUEVO IXCOTLA)</t>
  </si>
  <si>
    <t xml:space="preserve">5.40</t>
  </si>
  <si>
    <t xml:space="preserve">NAOPA</t>
  </si>
  <si>
    <t xml:space="preserve">PEMUXTITLA</t>
  </si>
  <si>
    <t xml:space="preserve">PIEDRAS NEGRAS</t>
  </si>
  <si>
    <t xml:space="preserve">SAN BERNARDO</t>
  </si>
  <si>
    <t xml:space="preserve">274</t>
  </si>
  <si>
    <t xml:space="preserve">6.37</t>
  </si>
  <si>
    <t xml:space="preserve">6.11</t>
  </si>
  <si>
    <t xml:space="preserve">MOLOCOTLAN</t>
  </si>
  <si>
    <t xml:space="preserve">6.10</t>
  </si>
  <si>
    <t xml:space="preserve">PUERTO TLAMAXA</t>
  </si>
  <si>
    <t xml:space="preserve">SATIOPA (RANCHO NAHUIOPAN)</t>
  </si>
  <si>
    <t xml:space="preserve">TZACATZONCO</t>
  </si>
  <si>
    <t xml:space="preserve">5.75</t>
  </si>
  <si>
    <t xml:space="preserve">CHICOYOTLA</t>
  </si>
  <si>
    <t xml:space="preserve">CUACOMOL</t>
  </si>
  <si>
    <t xml:space="preserve">TECUAQUEO</t>
  </si>
  <si>
    <t xml:space="preserve">ZOYATLA</t>
  </si>
  <si>
    <t xml:space="preserve">CHAYAHUAL</t>
  </si>
  <si>
    <t xml:space="preserve">PLAN, EL (BARRIO NUEVO)</t>
  </si>
  <si>
    <t xml:space="preserve">SANTO ROA</t>
  </si>
  <si>
    <t xml:space="preserve">COHUACO</t>
  </si>
  <si>
    <t xml:space="preserve">37685</t>
  </si>
  <si>
    <t xml:space="preserve">7485</t>
  </si>
  <si>
    <t xml:space="preserve">2538</t>
  </si>
  <si>
    <t xml:space="preserve">POTRERO, EL</t>
  </si>
  <si>
    <t xml:space="preserve">422</t>
  </si>
  <si>
    <t xml:space="preserve">4.69</t>
  </si>
  <si>
    <t xml:space="preserve">BUENOS AIRES</t>
  </si>
  <si>
    <t xml:space="preserve">GENERALES AZUARA</t>
  </si>
  <si>
    <t xml:space="preserve">ANDRES MARTINEZ HERNANDEZ</t>
  </si>
  <si>
    <t xml:space="preserve">COMUNTLA</t>
  </si>
  <si>
    <t xml:space="preserve">TAMOCALITO I</t>
  </si>
  <si>
    <t xml:space="preserve">7.50</t>
  </si>
  <si>
    <t xml:space="preserve">TIGRE, EL (EL ZAPOTAL)</t>
  </si>
  <si>
    <t xml:space="preserve">7.00</t>
  </si>
  <si>
    <t xml:space="preserve">SAN ANTONIO VIEJO</t>
  </si>
  <si>
    <t xml:space="preserve">EJIDO PLAN DE AYALA</t>
  </si>
  <si>
    <t xml:space="preserve">PILALAMESA</t>
  </si>
  <si>
    <t xml:space="preserve">XIINIJCO</t>
  </si>
  <si>
    <t xml:space="preserve">25880</t>
  </si>
  <si>
    <t xml:space="preserve">5546</t>
  </si>
  <si>
    <t xml:space="preserve">1646</t>
  </si>
  <si>
    <t xml:space="preserve">COLONIA GUADALUPE (OTONGO)</t>
  </si>
  <si>
    <t xml:space="preserve">9.67</t>
  </si>
  <si>
    <t xml:space="preserve">SAN SIMON</t>
  </si>
  <si>
    <t xml:space="preserve">GOLONDRINAS, LAS</t>
  </si>
  <si>
    <t xml:space="preserve">ALMOLO</t>
  </si>
  <si>
    <t xml:space="preserve">TETIPA</t>
  </si>
  <si>
    <t xml:space="preserve">APANTLA</t>
  </si>
  <si>
    <t xml:space="preserve">EPIXTLA</t>
  </si>
  <si>
    <t xml:space="preserve">MONTAXCO</t>
  </si>
  <si>
    <t xml:space="preserve">TLALCUAPA</t>
  </si>
  <si>
    <t xml:space="preserve">TLAPEXMECAAPA</t>
  </si>
  <si>
    <t xml:space="preserve">AUESCALLI</t>
  </si>
  <si>
    <t xml:space="preserve">CAMPOSANTO, EL</t>
  </si>
  <si>
    <t xml:space="preserve">ESCONDIDA, LA</t>
  </si>
  <si>
    <t xml:space="preserve">MOLASHTITLA</t>
  </si>
  <si>
    <t xml:space="preserve">TLACOTEPETL</t>
  </si>
  <si>
    <t xml:space="preserve">COMALTIPA (LA JOYA)</t>
  </si>
  <si>
    <t xml:space="preserve">AGUACATE, EL (EL AGUACATITO)</t>
  </si>
  <si>
    <t xml:space="preserve">AGUA BENDITA</t>
  </si>
  <si>
    <t xml:space="preserve">ARROYO EL TIGRE</t>
  </si>
  <si>
    <t xml:space="preserve">CUAHUIXTLAHUAC</t>
  </si>
  <si>
    <t xml:space="preserve">SAN FELIPE TETELTIPA</t>
  </si>
  <si>
    <t xml:space="preserve">TEPALA</t>
  </si>
  <si>
    <t xml:space="preserve">ZOLETLA</t>
  </si>
  <si>
    <t xml:space="preserve">32265</t>
  </si>
  <si>
    <t xml:space="preserve">5672</t>
  </si>
  <si>
    <t xml:space="preserve">3226</t>
  </si>
  <si>
    <t xml:space="preserve">3966</t>
  </si>
  <si>
    <t xml:space="preserve">7.53</t>
  </si>
  <si>
    <t xml:space="preserve">TECONTLA</t>
  </si>
  <si>
    <t xml:space="preserve">5.47</t>
  </si>
  <si>
    <t xml:space="preserve">XOLOCO</t>
  </si>
  <si>
    <t xml:space="preserve">BALCON, EL</t>
  </si>
  <si>
    <t xml:space="preserve">8.83</t>
  </si>
  <si>
    <t xml:space="preserve">MIRADOR, EL (CASETAS)</t>
  </si>
  <si>
    <t xml:space="preserve">RANCHO TOLAPA</t>
  </si>
  <si>
    <t xml:space="preserve">VISTA HERMOSA</t>
  </si>
  <si>
    <t xml:space="preserve">PEMUCHES, LOS</t>
  </si>
  <si>
    <t xml:space="preserve">XOCHIATITLA</t>
  </si>
  <si>
    <t xml:space="preserve">BARRIO SANTA CRUZ</t>
  </si>
  <si>
    <t xml:space="preserve">5.80</t>
  </si>
  <si>
    <t xml:space="preserve">16977</t>
  </si>
  <si>
    <t xml:space="preserve">3859</t>
  </si>
  <si>
    <t xml:space="preserve">980</t>
  </si>
  <si>
    <t xml:space="preserve">OCUILAPA</t>
  </si>
  <si>
    <t xml:space="preserve">TONALIXCO</t>
  </si>
  <si>
    <t xml:space="preserve">20727</t>
  </si>
  <si>
    <t xml:space="preserve">5542</t>
  </si>
  <si>
    <t xml:space="preserve">13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Huejutla%20Monolinguismo,%20Ingreso%20y%20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OLINGUISMO-MUN"/>
      <sheetName val="MONOLINGUISMO-LOC"/>
      <sheetName val="INGRESO-MUN"/>
      <sheetName val="INGRESO-LOC"/>
      <sheetName val="VIVIENDA-MUN"/>
      <sheetName val="VIVIENDA-LOC"/>
      <sheetName val="Hoja1"/>
      <sheetName val="Hidalgo Indicadores INE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6.56"/>
    <col collapsed="false" customWidth="true" hidden="false" outlineLevel="0" max="3" min="3" style="2" width="13.99"/>
    <col collapsed="false" customWidth="true" hidden="false" outlineLevel="0" max="7" min="4" style="2" width="12.7"/>
    <col collapsed="false" customWidth="true" hidden="false" outlineLevel="0" max="8" min="8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E4" s="7"/>
      <c r="G4" s="7"/>
    </row>
    <row r="5" customFormat="false" ht="45.7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/>
      <c r="F5" s="11" t="s">
        <v>6</v>
      </c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3" t="s">
        <v>8</v>
      </c>
      <c r="E6" s="13" t="s">
        <v>9</v>
      </c>
      <c r="F6" s="13" t="s">
        <v>8</v>
      </c>
      <c r="G6" s="13" t="s">
        <v>9</v>
      </c>
      <c r="H6" s="14" t="s">
        <v>8</v>
      </c>
    </row>
    <row r="7" customFormat="false" ht="12.75" hidden="false" customHeight="false" outlineLevel="0" collapsed="false">
      <c r="B7" s="15" t="s">
        <v>10</v>
      </c>
      <c r="C7" s="16" t="n">
        <v>18029</v>
      </c>
      <c r="D7" s="16" t="n">
        <v>4034</v>
      </c>
      <c r="E7" s="17" t="n">
        <f aca="false">SUM(D7/C7)</f>
        <v>0.223750623994675</v>
      </c>
      <c r="F7" s="16" t="n">
        <v>1843</v>
      </c>
      <c r="G7" s="17" t="n">
        <f aca="false">SUM(F7/C7)</f>
        <v>0.102224194353542</v>
      </c>
      <c r="H7" s="18" t="n">
        <v>4.78</v>
      </c>
    </row>
    <row r="8" customFormat="false" ht="12.75" hidden="false" customHeight="false" outlineLevel="0" collapsed="false">
      <c r="B8" s="19" t="s">
        <v>11</v>
      </c>
      <c r="C8" s="20" t="n">
        <v>16381</v>
      </c>
      <c r="D8" s="20" t="n">
        <v>2981</v>
      </c>
      <c r="E8" s="21" t="n">
        <f aca="false">SUM(D8/C8)</f>
        <v>0.181979122153715</v>
      </c>
      <c r="F8" s="20" t="n">
        <v>1318</v>
      </c>
      <c r="G8" s="21" t="n">
        <f aca="false">SUM(F8/C8)</f>
        <v>0.0804590684329406</v>
      </c>
      <c r="H8" s="22" t="n">
        <v>4.37</v>
      </c>
    </row>
    <row r="9" customFormat="false" ht="12.75" hidden="false" customHeight="false" outlineLevel="0" collapsed="false">
      <c r="B9" s="19" t="s">
        <v>12</v>
      </c>
      <c r="C9" s="20" t="n">
        <v>23339</v>
      </c>
      <c r="D9" s="20" t="n">
        <v>4112</v>
      </c>
      <c r="E9" s="21" t="n">
        <f aca="false">SUM(D9/C9)</f>
        <v>0.17618578345259</v>
      </c>
      <c r="F9" s="20" t="n">
        <v>2473</v>
      </c>
      <c r="G9" s="21" t="n">
        <f aca="false">SUM(F9/C9)</f>
        <v>0.105959981147436</v>
      </c>
      <c r="H9" s="22" t="n">
        <v>5.18</v>
      </c>
    </row>
    <row r="10" customFormat="false" ht="13.5" hidden="false" customHeight="true" outlineLevel="0" collapsed="false">
      <c r="B10" s="19" t="s">
        <v>13</v>
      </c>
      <c r="C10" s="20" t="n">
        <v>11130</v>
      </c>
      <c r="D10" s="20" t="n">
        <v>2227</v>
      </c>
      <c r="E10" s="21" t="n">
        <f aca="false">SUM(D10/C10)</f>
        <v>0.200089847259659</v>
      </c>
      <c r="F10" s="20" t="n">
        <v>1186</v>
      </c>
      <c r="G10" s="21" t="n">
        <f aca="false">SUM(F10/C10)</f>
        <v>0.106558849955076</v>
      </c>
      <c r="H10" s="22" t="n">
        <v>4.54</v>
      </c>
    </row>
    <row r="11" customFormat="false" ht="12.75" hidden="false" customHeight="false" outlineLevel="0" collapsed="false">
      <c r="B11" s="19" t="s">
        <v>14</v>
      </c>
      <c r="C11" s="20" t="n">
        <v>108239</v>
      </c>
      <c r="D11" s="20" t="n">
        <v>19121</v>
      </c>
      <c r="E11" s="21" t="n">
        <f aca="false">SUM(D11/C11)</f>
        <v>0.176655364517411</v>
      </c>
      <c r="F11" s="20" t="n">
        <v>10086</v>
      </c>
      <c r="G11" s="21" t="n">
        <f aca="false">SUM(F11/C11)</f>
        <v>0.0931826790713144</v>
      </c>
      <c r="H11" s="22" t="n">
        <v>5.77</v>
      </c>
    </row>
    <row r="12" customFormat="false" ht="12.75" hidden="false" customHeight="false" outlineLevel="0" collapsed="false">
      <c r="B12" s="19" t="s">
        <v>15</v>
      </c>
      <c r="C12" s="20" t="n">
        <v>10100</v>
      </c>
      <c r="D12" s="20" t="n">
        <v>2469</v>
      </c>
      <c r="E12" s="21" t="n">
        <f aca="false">SUM(D12/C12)</f>
        <v>0.244455445544554</v>
      </c>
      <c r="F12" s="20" t="n">
        <v>787</v>
      </c>
      <c r="G12" s="21" t="n">
        <f aca="false">SUM(F12/C12)</f>
        <v>0.0779207920792079</v>
      </c>
      <c r="H12" s="22" t="n">
        <v>4.3</v>
      </c>
    </row>
    <row r="13" customFormat="false" ht="12.75" hidden="false" customHeight="false" outlineLevel="0" collapsed="false">
      <c r="B13" s="19" t="s">
        <v>16</v>
      </c>
      <c r="C13" s="20" t="n">
        <v>9867</v>
      </c>
      <c r="D13" s="20" t="n">
        <v>1483</v>
      </c>
      <c r="E13" s="21" t="n">
        <f aca="false">SUM(D13/C13)</f>
        <v>0.150298976385933</v>
      </c>
      <c r="F13" s="20" t="n">
        <v>1159</v>
      </c>
      <c r="G13" s="21" t="n">
        <f aca="false">SUM(F13/C13)</f>
        <v>0.117462247897031</v>
      </c>
      <c r="H13" s="22" t="n">
        <v>5.07</v>
      </c>
    </row>
    <row r="14" customFormat="false" ht="12.75" hidden="false" customHeight="false" outlineLevel="0" collapsed="false">
      <c r="B14" s="19" t="s">
        <v>17</v>
      </c>
      <c r="C14" s="20" t="n">
        <v>10769</v>
      </c>
      <c r="D14" s="20" t="n">
        <v>1139</v>
      </c>
      <c r="E14" s="21" t="n">
        <f aca="false">SUM(D14/C14)</f>
        <v>0.105766552140403</v>
      </c>
      <c r="F14" s="20" t="n">
        <v>1181</v>
      </c>
      <c r="G14" s="21" t="n">
        <f aca="false">SUM(F14/C14)</f>
        <v>0.109666635713622</v>
      </c>
      <c r="H14" s="22" t="n">
        <v>5.86</v>
      </c>
    </row>
    <row r="15" customFormat="false" ht="12.75" hidden="false" customHeight="false" outlineLevel="0" collapsed="false">
      <c r="B15" s="19" t="s">
        <v>18</v>
      </c>
      <c r="C15" s="20" t="n">
        <v>37685</v>
      </c>
      <c r="D15" s="20" t="n">
        <v>7485</v>
      </c>
      <c r="E15" s="21" t="n">
        <f aca="false">SUM(D15/C15)</f>
        <v>0.198620140639512</v>
      </c>
      <c r="F15" s="20" t="n">
        <v>2538</v>
      </c>
      <c r="G15" s="21" t="n">
        <f aca="false">SUM(F15/C15)</f>
        <v>0.0673477510946</v>
      </c>
      <c r="H15" s="22" t="n">
        <v>4.28</v>
      </c>
    </row>
    <row r="16" customFormat="false" ht="12.75" hidden="false" customHeight="false" outlineLevel="0" collapsed="false">
      <c r="B16" s="19" t="s">
        <v>19</v>
      </c>
      <c r="C16" s="20" t="n">
        <v>25880</v>
      </c>
      <c r="D16" s="20" t="n">
        <v>5546</v>
      </c>
      <c r="E16" s="21" t="n">
        <f aca="false">SUM(D16/C16)</f>
        <v>0.214296754250386</v>
      </c>
      <c r="F16" s="20" t="n">
        <v>1646</v>
      </c>
      <c r="G16" s="21" t="n">
        <f aca="false">SUM(F16/C16)</f>
        <v>0.0636012364760433</v>
      </c>
      <c r="H16" s="22" t="n">
        <v>3.71</v>
      </c>
    </row>
    <row r="17" customFormat="false" ht="12.75" hidden="false" customHeight="false" outlineLevel="0" collapsed="false">
      <c r="B17" s="19" t="s">
        <v>20</v>
      </c>
      <c r="C17" s="20" t="n">
        <v>32265</v>
      </c>
      <c r="D17" s="20" t="n">
        <v>5672</v>
      </c>
      <c r="E17" s="21" t="n">
        <f aca="false">SUM(D17/C17)</f>
        <v>0.175794204246087</v>
      </c>
      <c r="F17" s="20" t="n">
        <v>3226</v>
      </c>
      <c r="G17" s="21" t="n">
        <f aca="false">SUM(F17/C17)</f>
        <v>0.0999845033317837</v>
      </c>
      <c r="H17" s="22" t="n">
        <v>4.66</v>
      </c>
    </row>
    <row r="18" customFormat="false" ht="12.75" hidden="false" customHeight="false" outlineLevel="0" collapsed="false">
      <c r="B18" s="19" t="s">
        <v>21</v>
      </c>
      <c r="C18" s="20" t="n">
        <v>16977</v>
      </c>
      <c r="D18" s="20" t="n">
        <v>3859</v>
      </c>
      <c r="E18" s="21" t="n">
        <f aca="false">SUM(D18/C18)</f>
        <v>0.227307533722095</v>
      </c>
      <c r="F18" s="20" t="n">
        <v>980</v>
      </c>
      <c r="G18" s="21" t="n">
        <f aca="false">SUM(F18/C18)</f>
        <v>0.0577251575661189</v>
      </c>
      <c r="H18" s="22" t="n">
        <v>3.73</v>
      </c>
    </row>
    <row r="19" customFormat="false" ht="13.5" hidden="false" customHeight="false" outlineLevel="0" collapsed="false">
      <c r="B19" s="23" t="s">
        <v>22</v>
      </c>
      <c r="C19" s="24" t="n">
        <v>20727</v>
      </c>
      <c r="D19" s="24" t="n">
        <v>5542</v>
      </c>
      <c r="E19" s="25" t="n">
        <f aca="false">SUM(D19/C19)</f>
        <v>0.267380711149708</v>
      </c>
      <c r="F19" s="24" t="n">
        <v>1327</v>
      </c>
      <c r="G19" s="25" t="n">
        <f aca="false">SUM(F19/C19)</f>
        <v>0.0640227722294592</v>
      </c>
      <c r="H19" s="26" t="n">
        <v>3.47</v>
      </c>
    </row>
    <row r="20" s="8" customFormat="true" ht="12.75" hidden="false" customHeight="false" outlineLevel="0" collapsed="false">
      <c r="B20" s="27" t="s">
        <v>23</v>
      </c>
      <c r="C20" s="28" t="n">
        <f aca="false">SUM(C7:C19)</f>
        <v>341388</v>
      </c>
      <c r="D20" s="28" t="n">
        <f aca="false">SUM(D7:D19)</f>
        <v>65670</v>
      </c>
      <c r="E20" s="29" t="n">
        <f aca="false">SUM(D20/C20)</f>
        <v>0.192361770185244</v>
      </c>
      <c r="F20" s="28" t="n">
        <f aca="false">SUM(F7:F19)</f>
        <v>29750</v>
      </c>
      <c r="G20" s="29" t="n">
        <f aca="false">SUM(F20/C20)</f>
        <v>0.0871442464292828</v>
      </c>
      <c r="H20" s="18" t="n">
        <f aca="false">SUM(H7:H19)/13</f>
        <v>4.59384615384615</v>
      </c>
    </row>
    <row r="21" s="8" customFormat="true" ht="13.5" hidden="false" customHeight="false" outlineLevel="0" collapsed="false">
      <c r="B21" s="30" t="s">
        <v>24</v>
      </c>
      <c r="C21" s="31" t="n">
        <v>2235591</v>
      </c>
      <c r="D21" s="31" t="n">
        <v>212452</v>
      </c>
      <c r="E21" s="32" t="n">
        <f aca="false">SUM(D21/C21)</f>
        <v>0.0950316940799994</v>
      </c>
      <c r="F21" s="31" t="n">
        <v>270000</v>
      </c>
      <c r="G21" s="32" t="n">
        <f aca="false">SUM(F21/C21)</f>
        <v>0.120773433065351</v>
      </c>
      <c r="H21" s="33" t="n">
        <v>6.66</v>
      </c>
    </row>
    <row r="22" customFormat="false" ht="12.75" hidden="false" customHeight="false" outlineLevel="0" collapsed="false">
      <c r="B22" s="34" t="s">
        <v>25</v>
      </c>
    </row>
    <row r="25" customFormat="false" ht="18" hidden="false" customHeight="false" outlineLevel="0" collapsed="false">
      <c r="B25" s="4" t="s">
        <v>0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B26" s="5" t="s">
        <v>1</v>
      </c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B27" s="35" t="s">
        <v>26</v>
      </c>
      <c r="C27" s="35"/>
      <c r="D27" s="35"/>
      <c r="E27" s="35"/>
      <c r="F27" s="35"/>
      <c r="G27" s="35"/>
      <c r="H27" s="35"/>
    </row>
    <row r="28" customFormat="false" ht="13.5" hidden="false" customHeight="false" outlineLevel="0" collapsed="false">
      <c r="E28" s="7"/>
      <c r="G28" s="7"/>
    </row>
    <row r="29" customFormat="false" ht="51.75" hidden="false" customHeight="true" outlineLevel="0" collapsed="false">
      <c r="B29" s="9" t="s">
        <v>3</v>
      </c>
      <c r="C29" s="10" t="s">
        <v>4</v>
      </c>
      <c r="D29" s="11" t="s">
        <v>5</v>
      </c>
      <c r="E29" s="11"/>
      <c r="F29" s="11" t="s">
        <v>6</v>
      </c>
      <c r="G29" s="11"/>
      <c r="H29" s="36" t="s">
        <v>7</v>
      </c>
    </row>
    <row r="30" customFormat="false" ht="13.5" hidden="false" customHeight="false" outlineLevel="0" collapsed="false">
      <c r="B30" s="9"/>
      <c r="C30" s="10"/>
      <c r="D30" s="13" t="s">
        <v>8</v>
      </c>
      <c r="E30" s="13" t="s">
        <v>9</v>
      </c>
      <c r="F30" s="13" t="s">
        <v>8</v>
      </c>
      <c r="G30" s="13" t="s">
        <v>9</v>
      </c>
      <c r="H30" s="36"/>
    </row>
    <row r="31" customFormat="false" ht="12.75" hidden="false" customHeight="false" outlineLevel="0" collapsed="false">
      <c r="B31" s="15" t="s">
        <v>22</v>
      </c>
      <c r="C31" s="16" t="n">
        <v>20727</v>
      </c>
      <c r="D31" s="16" t="n">
        <v>5542</v>
      </c>
      <c r="E31" s="37" t="n">
        <f aca="false">SUM(D31/C31)</f>
        <v>0.267380711149708</v>
      </c>
      <c r="F31" s="16" t="n">
        <v>1327</v>
      </c>
      <c r="G31" s="17" t="n">
        <f aca="false">SUM(F31/C31)</f>
        <v>0.0640227722294592</v>
      </c>
      <c r="H31" s="38" t="n">
        <v>3.47</v>
      </c>
    </row>
    <row r="32" customFormat="false" ht="12.75" hidden="false" customHeight="false" outlineLevel="0" collapsed="false">
      <c r="B32" s="19" t="s">
        <v>15</v>
      </c>
      <c r="C32" s="20" t="n">
        <v>10100</v>
      </c>
      <c r="D32" s="20" t="n">
        <v>2469</v>
      </c>
      <c r="E32" s="39" t="n">
        <f aca="false">SUM(D32/C32)</f>
        <v>0.244455445544554</v>
      </c>
      <c r="F32" s="20" t="n">
        <v>787</v>
      </c>
      <c r="G32" s="21" t="n">
        <f aca="false">SUM(F32/C32)</f>
        <v>0.0779207920792079</v>
      </c>
      <c r="H32" s="40" t="n">
        <v>4.3</v>
      </c>
    </row>
    <row r="33" customFormat="false" ht="12.75" hidden="false" customHeight="false" outlineLevel="0" collapsed="false">
      <c r="B33" s="19" t="s">
        <v>21</v>
      </c>
      <c r="C33" s="20" t="n">
        <v>16977</v>
      </c>
      <c r="D33" s="20" t="n">
        <v>3859</v>
      </c>
      <c r="E33" s="39" t="n">
        <f aca="false">SUM(D33/C33)</f>
        <v>0.227307533722095</v>
      </c>
      <c r="F33" s="20" t="n">
        <v>980</v>
      </c>
      <c r="G33" s="21" t="n">
        <f aca="false">SUM(F33/C33)</f>
        <v>0.0577251575661189</v>
      </c>
      <c r="H33" s="40" t="n">
        <v>3.73</v>
      </c>
    </row>
    <row r="34" customFormat="false" ht="12.75" hidden="false" customHeight="false" outlineLevel="0" collapsed="false">
      <c r="B34" s="19" t="s">
        <v>10</v>
      </c>
      <c r="C34" s="20" t="n">
        <v>18029</v>
      </c>
      <c r="D34" s="20" t="n">
        <v>4034</v>
      </c>
      <c r="E34" s="39" t="n">
        <f aca="false">SUM(D34/C34)</f>
        <v>0.223750623994675</v>
      </c>
      <c r="F34" s="20" t="n">
        <v>1843</v>
      </c>
      <c r="G34" s="21" t="n">
        <f aca="false">SUM(F34/C34)</f>
        <v>0.102224194353542</v>
      </c>
      <c r="H34" s="40" t="n">
        <v>4.78</v>
      </c>
    </row>
    <row r="35" customFormat="false" ht="12.75" hidden="false" customHeight="false" outlineLevel="0" collapsed="false">
      <c r="B35" s="19" t="s">
        <v>19</v>
      </c>
      <c r="C35" s="20" t="n">
        <v>25880</v>
      </c>
      <c r="D35" s="20" t="n">
        <v>5546</v>
      </c>
      <c r="E35" s="39" t="n">
        <f aca="false">SUM(D35/C35)</f>
        <v>0.214296754250386</v>
      </c>
      <c r="F35" s="20" t="n">
        <v>1646</v>
      </c>
      <c r="G35" s="21" t="n">
        <f aca="false">SUM(F35/C35)</f>
        <v>0.0636012364760433</v>
      </c>
      <c r="H35" s="40" t="n">
        <v>3.71</v>
      </c>
    </row>
    <row r="36" customFormat="false" ht="13.5" hidden="false" customHeight="false" outlineLevel="0" collapsed="false">
      <c r="B36" s="41" t="s">
        <v>13</v>
      </c>
      <c r="C36" s="42" t="n">
        <v>11130</v>
      </c>
      <c r="D36" s="42" t="n">
        <v>2227</v>
      </c>
      <c r="E36" s="43" t="n">
        <f aca="false">SUM(D36/C36)</f>
        <v>0.200089847259659</v>
      </c>
      <c r="F36" s="42" t="n">
        <v>1186</v>
      </c>
      <c r="G36" s="44" t="n">
        <f aca="false">SUM(F36/C36)</f>
        <v>0.106558849955076</v>
      </c>
      <c r="H36" s="45" t="n">
        <v>4.54</v>
      </c>
    </row>
    <row r="37" customFormat="false" ht="12.75" hidden="false" customHeight="false" outlineLevel="0" collapsed="false">
      <c r="B37" s="46" t="s">
        <v>18</v>
      </c>
      <c r="C37" s="47" t="n">
        <v>37685</v>
      </c>
      <c r="D37" s="47" t="n">
        <v>7485</v>
      </c>
      <c r="E37" s="48" t="n">
        <f aca="false">SUM(D37/C37)</f>
        <v>0.198620140639512</v>
      </c>
      <c r="F37" s="47" t="n">
        <v>2538</v>
      </c>
      <c r="G37" s="49" t="n">
        <f aca="false">SUM(F37/C37)</f>
        <v>0.0673477510946</v>
      </c>
      <c r="H37" s="50" t="n">
        <v>4.28</v>
      </c>
    </row>
    <row r="38" customFormat="false" ht="12.75" hidden="false" customHeight="false" outlineLevel="0" collapsed="false">
      <c r="B38" s="19" t="s">
        <v>11</v>
      </c>
      <c r="C38" s="20" t="n">
        <v>16381</v>
      </c>
      <c r="D38" s="20" t="n">
        <v>2981</v>
      </c>
      <c r="E38" s="39" t="n">
        <f aca="false">SUM(D38/C38)</f>
        <v>0.181979122153715</v>
      </c>
      <c r="F38" s="20" t="n">
        <v>1318</v>
      </c>
      <c r="G38" s="21" t="n">
        <f aca="false">SUM(F38/C38)</f>
        <v>0.0804590684329406</v>
      </c>
      <c r="H38" s="40" t="n">
        <v>4.37</v>
      </c>
    </row>
    <row r="39" customFormat="false" ht="12.75" hidden="false" customHeight="false" outlineLevel="0" collapsed="false">
      <c r="B39" s="19" t="s">
        <v>14</v>
      </c>
      <c r="C39" s="20" t="n">
        <v>108239</v>
      </c>
      <c r="D39" s="20" t="n">
        <v>19121</v>
      </c>
      <c r="E39" s="39" t="n">
        <f aca="false">SUM(D39/C39)</f>
        <v>0.176655364517411</v>
      </c>
      <c r="F39" s="20" t="n">
        <v>10086</v>
      </c>
      <c r="G39" s="21" t="n">
        <f aca="false">SUM(F39/C39)</f>
        <v>0.0931826790713144</v>
      </c>
      <c r="H39" s="40" t="n">
        <v>5.77</v>
      </c>
    </row>
    <row r="40" customFormat="false" ht="12.75" hidden="false" customHeight="false" outlineLevel="0" collapsed="false">
      <c r="B40" s="19" t="s">
        <v>12</v>
      </c>
      <c r="C40" s="20" t="n">
        <v>23339</v>
      </c>
      <c r="D40" s="20" t="n">
        <v>4112</v>
      </c>
      <c r="E40" s="39" t="n">
        <f aca="false">SUM(D40/C40)</f>
        <v>0.17618578345259</v>
      </c>
      <c r="F40" s="20" t="n">
        <v>2473</v>
      </c>
      <c r="G40" s="21" t="n">
        <f aca="false">SUM(F40/C40)</f>
        <v>0.105959981147436</v>
      </c>
      <c r="H40" s="40" t="n">
        <v>5.18</v>
      </c>
    </row>
    <row r="41" customFormat="false" ht="12.75" hidden="false" customHeight="false" outlineLevel="0" collapsed="false">
      <c r="B41" s="19" t="s">
        <v>20</v>
      </c>
      <c r="C41" s="20" t="n">
        <v>32265</v>
      </c>
      <c r="D41" s="20" t="n">
        <v>5672</v>
      </c>
      <c r="E41" s="39" t="n">
        <f aca="false">SUM(D41/C41)</f>
        <v>0.175794204246087</v>
      </c>
      <c r="F41" s="20" t="n">
        <v>3226</v>
      </c>
      <c r="G41" s="21" t="n">
        <f aca="false">SUM(F41/C41)</f>
        <v>0.0999845033317837</v>
      </c>
      <c r="H41" s="40" t="n">
        <v>4.66</v>
      </c>
    </row>
    <row r="42" customFormat="false" ht="12.75" hidden="false" customHeight="false" outlineLevel="0" collapsed="false">
      <c r="B42" s="19" t="s">
        <v>16</v>
      </c>
      <c r="C42" s="20" t="n">
        <v>9867</v>
      </c>
      <c r="D42" s="20" t="n">
        <v>1483</v>
      </c>
      <c r="E42" s="39" t="n">
        <f aca="false">SUM(D42/C42)</f>
        <v>0.150298976385933</v>
      </c>
      <c r="F42" s="20" t="n">
        <v>1159</v>
      </c>
      <c r="G42" s="21" t="n">
        <f aca="false">SUM(F42/C42)</f>
        <v>0.117462247897031</v>
      </c>
      <c r="H42" s="40" t="n">
        <v>5.07</v>
      </c>
    </row>
    <row r="43" customFormat="false" ht="13.5" hidden="false" customHeight="false" outlineLevel="0" collapsed="false">
      <c r="B43" s="23" t="s">
        <v>17</v>
      </c>
      <c r="C43" s="24" t="n">
        <v>10769</v>
      </c>
      <c r="D43" s="24" t="n">
        <v>1139</v>
      </c>
      <c r="E43" s="51" t="n">
        <f aca="false">SUM(D43/C43)</f>
        <v>0.105766552140403</v>
      </c>
      <c r="F43" s="24" t="n">
        <v>1181</v>
      </c>
      <c r="G43" s="25" t="n">
        <f aca="false">SUM(F43/C43)</f>
        <v>0.109666635713622</v>
      </c>
      <c r="H43" s="52" t="n">
        <v>5.86</v>
      </c>
    </row>
    <row r="44" customFormat="false" ht="12.75" hidden="false" customHeight="false" outlineLevel="0" collapsed="false">
      <c r="B44" s="27" t="s">
        <v>23</v>
      </c>
      <c r="C44" s="28" t="n">
        <f aca="false">SUM(C31:C43)</f>
        <v>341388</v>
      </c>
      <c r="D44" s="28" t="n">
        <f aca="false">SUM(D31:D43)</f>
        <v>65670</v>
      </c>
      <c r="E44" s="37" t="n">
        <f aca="false">SUM(D44/C44)</f>
        <v>0.192361770185244</v>
      </c>
      <c r="F44" s="28" t="n">
        <f aca="false">SUM(F31:F43)</f>
        <v>29750</v>
      </c>
      <c r="G44" s="29" t="n">
        <f aca="false">SUM(F44/C44)</f>
        <v>0.0871442464292828</v>
      </c>
      <c r="H44" s="53" t="n">
        <f aca="false">SUM(H31:H43)/13</f>
        <v>4.59384615384615</v>
      </c>
    </row>
    <row r="45" customFormat="false" ht="13.5" hidden="false" customHeight="false" outlineLevel="0" collapsed="false">
      <c r="B45" s="30" t="s">
        <v>24</v>
      </c>
      <c r="C45" s="31" t="n">
        <v>2235591</v>
      </c>
      <c r="D45" s="31" t="n">
        <v>212452</v>
      </c>
      <c r="E45" s="43" t="n">
        <f aca="false">SUM(D45/C45)</f>
        <v>0.0950316940799994</v>
      </c>
      <c r="F45" s="31" t="n">
        <v>270000</v>
      </c>
      <c r="G45" s="32" t="n">
        <f aca="false">SUM(F45/C45)</f>
        <v>0.120773433065351</v>
      </c>
      <c r="H45" s="54" t="n">
        <v>6.66</v>
      </c>
    </row>
    <row r="46" customFormat="false" ht="12.75" hidden="false" customHeight="false" outlineLevel="0" collapsed="false">
      <c r="B46" s="34" t="s">
        <v>25</v>
      </c>
    </row>
  </sheetData>
  <mergeCells count="15">
    <mergeCell ref="B1:H1"/>
    <mergeCell ref="B2:H2"/>
    <mergeCell ref="B3:H3"/>
    <mergeCell ref="B5:B6"/>
    <mergeCell ref="C5:C6"/>
    <mergeCell ref="D5:E5"/>
    <mergeCell ref="F5:G5"/>
    <mergeCell ref="B25:H25"/>
    <mergeCell ref="B26:H26"/>
    <mergeCell ref="B27:H27"/>
    <mergeCell ref="B29:B30"/>
    <mergeCell ref="C29:C30"/>
    <mergeCell ref="D29:E29"/>
    <mergeCell ref="F29:G29"/>
    <mergeCell ref="H29:H30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28"/>
    <col collapsed="false" customWidth="true" hidden="false" outlineLevel="0" max="3" min="3" style="0" width="40.84"/>
    <col collapsed="false" customWidth="true" hidden="false" outlineLevel="0" max="4" min="4" style="0" width="14.41"/>
    <col collapsed="false" customWidth="true" hidden="false" outlineLevel="0" max="8" min="5" style="0" width="12.7"/>
    <col collapsed="false" customWidth="true" hidden="false" outlineLevel="0" max="9" min="9" style="0" width="17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5" t="s">
        <v>27</v>
      </c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B3" s="5" t="s">
        <v>28</v>
      </c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39" hidden="false" customHeight="true" outlineLevel="0" collapsed="false">
      <c r="B5" s="56" t="s">
        <v>3</v>
      </c>
      <c r="C5" s="57" t="s">
        <v>29</v>
      </c>
      <c r="D5" s="10" t="s">
        <v>4</v>
      </c>
      <c r="E5" s="11" t="s">
        <v>5</v>
      </c>
      <c r="F5" s="11"/>
      <c r="G5" s="11" t="s">
        <v>6</v>
      </c>
      <c r="H5" s="11"/>
      <c r="I5" s="36" t="s">
        <v>7</v>
      </c>
    </row>
    <row r="6" customFormat="false" ht="13.5" hidden="false" customHeight="false" outlineLevel="0" collapsed="false">
      <c r="B6" s="56"/>
      <c r="C6" s="57"/>
      <c r="D6" s="10"/>
      <c r="E6" s="13" t="s">
        <v>8</v>
      </c>
      <c r="F6" s="13" t="s">
        <v>9</v>
      </c>
      <c r="G6" s="13" t="s">
        <v>8</v>
      </c>
      <c r="H6" s="13" t="s">
        <v>9</v>
      </c>
      <c r="I6" s="36"/>
    </row>
    <row r="7" customFormat="false" ht="12.75" hidden="false" customHeight="false" outlineLevel="0" collapsed="false">
      <c r="B7" s="58" t="s">
        <v>10</v>
      </c>
      <c r="C7" s="59" t="s">
        <v>30</v>
      </c>
      <c r="D7" s="60" t="s">
        <v>31</v>
      </c>
      <c r="E7" s="60" t="s">
        <v>32</v>
      </c>
      <c r="F7" s="39" t="n">
        <v>0.214536928487691</v>
      </c>
      <c r="G7" s="60" t="s">
        <v>33</v>
      </c>
      <c r="H7" s="21" t="n">
        <v>0.101992966002345</v>
      </c>
      <c r="I7" s="61" t="s">
        <v>34</v>
      </c>
    </row>
    <row r="8" customFormat="false" ht="12.75" hidden="false" customHeight="false" outlineLevel="0" collapsed="false">
      <c r="B8" s="58" t="s">
        <v>10</v>
      </c>
      <c r="C8" s="59" t="s">
        <v>35</v>
      </c>
      <c r="D8" s="60" t="s">
        <v>36</v>
      </c>
      <c r="E8" s="60" t="s">
        <v>37</v>
      </c>
      <c r="F8" s="39" t="n">
        <v>0.238255033557047</v>
      </c>
      <c r="G8" s="60" t="s">
        <v>38</v>
      </c>
      <c r="H8" s="21" t="n">
        <v>0.0973154362416107</v>
      </c>
      <c r="I8" s="61" t="s">
        <v>39</v>
      </c>
    </row>
    <row r="9" customFormat="false" ht="12.75" hidden="false" customHeight="false" outlineLevel="0" collapsed="false">
      <c r="B9" s="58" t="s">
        <v>10</v>
      </c>
      <c r="C9" s="59" t="s">
        <v>40</v>
      </c>
      <c r="D9" s="60" t="s">
        <v>41</v>
      </c>
      <c r="E9" s="60" t="s">
        <v>42</v>
      </c>
      <c r="F9" s="39" t="n">
        <v>0.253623188405797</v>
      </c>
      <c r="G9" s="60" t="s">
        <v>43</v>
      </c>
      <c r="H9" s="21" t="n">
        <v>0.141304347826087</v>
      </c>
      <c r="I9" s="61" t="s">
        <v>44</v>
      </c>
    </row>
    <row r="10" customFormat="false" ht="12.75" hidden="false" customHeight="false" outlineLevel="0" collapsed="false">
      <c r="B10" s="58" t="s">
        <v>10</v>
      </c>
      <c r="C10" s="59" t="s">
        <v>45</v>
      </c>
      <c r="D10" s="60" t="s">
        <v>46</v>
      </c>
      <c r="E10" s="60" t="s">
        <v>47</v>
      </c>
      <c r="F10" s="39" t="n">
        <v>0.201138519924099</v>
      </c>
      <c r="G10" s="60" t="s">
        <v>48</v>
      </c>
      <c r="H10" s="21" t="n">
        <v>0.144212523719165</v>
      </c>
      <c r="I10" s="61" t="s">
        <v>49</v>
      </c>
    </row>
    <row r="11" customFormat="false" ht="12.75" hidden="false" customHeight="false" outlineLevel="0" collapsed="false">
      <c r="B11" s="58" t="s">
        <v>10</v>
      </c>
      <c r="C11" s="59" t="s">
        <v>50</v>
      </c>
      <c r="D11" s="60" t="s">
        <v>51</v>
      </c>
      <c r="E11" s="60" t="s">
        <v>52</v>
      </c>
      <c r="F11" s="39" t="n">
        <v>0.226878612716763</v>
      </c>
      <c r="G11" s="60" t="s">
        <v>53</v>
      </c>
      <c r="H11" s="21" t="n">
        <v>0.0939306358381503</v>
      </c>
      <c r="I11" s="61" t="s">
        <v>54</v>
      </c>
    </row>
    <row r="12" customFormat="false" ht="12.75" hidden="false" customHeight="false" outlineLevel="0" collapsed="false">
      <c r="B12" s="58" t="s">
        <v>10</v>
      </c>
      <c r="C12" s="59" t="s">
        <v>55</v>
      </c>
      <c r="D12" s="60" t="s">
        <v>56</v>
      </c>
      <c r="E12" s="60" t="s">
        <v>57</v>
      </c>
      <c r="F12" s="39" t="n">
        <v>0.267275097783572</v>
      </c>
      <c r="G12" s="60" t="s">
        <v>58</v>
      </c>
      <c r="H12" s="21" t="n">
        <v>0.0958279009126467</v>
      </c>
      <c r="I12" s="61" t="s">
        <v>59</v>
      </c>
    </row>
    <row r="13" customFormat="false" ht="12.75" hidden="false" customHeight="false" outlineLevel="0" collapsed="false">
      <c r="B13" s="58" t="s">
        <v>10</v>
      </c>
      <c r="C13" s="59" t="s">
        <v>60</v>
      </c>
      <c r="D13" s="60" t="s">
        <v>61</v>
      </c>
      <c r="E13" s="60" t="s">
        <v>62</v>
      </c>
      <c r="F13" s="39" t="n">
        <v>0.2</v>
      </c>
      <c r="G13" s="60" t="s">
        <v>63</v>
      </c>
      <c r="H13" s="21" t="n">
        <v>0.105555555555556</v>
      </c>
      <c r="I13" s="61" t="s">
        <v>64</v>
      </c>
    </row>
    <row r="14" customFormat="false" ht="12.75" hidden="false" customHeight="false" outlineLevel="0" collapsed="false">
      <c r="B14" s="58" t="s">
        <v>10</v>
      </c>
      <c r="C14" s="59" t="s">
        <v>65</v>
      </c>
      <c r="D14" s="60" t="s">
        <v>66</v>
      </c>
      <c r="E14" s="60" t="s">
        <v>43</v>
      </c>
      <c r="F14" s="39" t="n">
        <v>0.256578947368421</v>
      </c>
      <c r="G14" s="60" t="s">
        <v>67</v>
      </c>
      <c r="H14" s="21" t="n">
        <v>0.151315789473684</v>
      </c>
      <c r="I14" s="61" t="s">
        <v>68</v>
      </c>
    </row>
    <row r="15" customFormat="false" ht="12.75" hidden="false" customHeight="false" outlineLevel="0" collapsed="false">
      <c r="B15" s="58" t="s">
        <v>10</v>
      </c>
      <c r="C15" s="59" t="s">
        <v>69</v>
      </c>
      <c r="D15" s="60" t="s">
        <v>70</v>
      </c>
      <c r="E15" s="60" t="s">
        <v>71</v>
      </c>
      <c r="F15" s="39" t="n">
        <v>0.273424190800681</v>
      </c>
      <c r="G15" s="60" t="s">
        <v>72</v>
      </c>
      <c r="H15" s="21" t="n">
        <v>0.0698466780238501</v>
      </c>
      <c r="I15" s="61" t="s">
        <v>73</v>
      </c>
    </row>
    <row r="16" customFormat="false" ht="12.75" hidden="false" customHeight="false" outlineLevel="0" collapsed="false">
      <c r="B16" s="58" t="s">
        <v>10</v>
      </c>
      <c r="C16" s="59" t="s">
        <v>74</v>
      </c>
      <c r="D16" s="60" t="s">
        <v>32</v>
      </c>
      <c r="E16" s="60" t="s">
        <v>75</v>
      </c>
      <c r="F16" s="39" t="n">
        <v>0.251366120218579</v>
      </c>
      <c r="G16" s="60" t="s">
        <v>76</v>
      </c>
      <c r="H16" s="21" t="n">
        <v>0.092896174863388</v>
      </c>
      <c r="I16" s="61" t="s">
        <v>77</v>
      </c>
    </row>
    <row r="17" customFormat="false" ht="12.75" hidden="false" customHeight="false" outlineLevel="0" collapsed="false">
      <c r="B17" s="58" t="s">
        <v>10</v>
      </c>
      <c r="C17" s="59" t="s">
        <v>78</v>
      </c>
      <c r="D17" s="60" t="s">
        <v>79</v>
      </c>
      <c r="E17" s="60" t="s">
        <v>80</v>
      </c>
      <c r="F17" s="39" t="n">
        <v>0.250710227272727</v>
      </c>
      <c r="G17" s="60" t="s">
        <v>81</v>
      </c>
      <c r="H17" s="21" t="n">
        <v>0.0909090909090909</v>
      </c>
      <c r="I17" s="61" t="s">
        <v>82</v>
      </c>
    </row>
    <row r="18" customFormat="false" ht="12.75" hidden="false" customHeight="false" outlineLevel="0" collapsed="false">
      <c r="B18" s="58" t="s">
        <v>10</v>
      </c>
      <c r="C18" s="59" t="s">
        <v>83</v>
      </c>
      <c r="D18" s="60" t="s">
        <v>84</v>
      </c>
      <c r="E18" s="60" t="s">
        <v>85</v>
      </c>
      <c r="F18" s="39" t="n">
        <v>0.2</v>
      </c>
      <c r="G18" s="60" t="s">
        <v>86</v>
      </c>
      <c r="H18" s="21" t="n">
        <v>0.155555555555556</v>
      </c>
      <c r="I18" s="61" t="s">
        <v>87</v>
      </c>
    </row>
    <row r="19" customFormat="false" ht="12.75" hidden="false" customHeight="false" outlineLevel="0" collapsed="false">
      <c r="B19" s="58" t="s">
        <v>10</v>
      </c>
      <c r="C19" s="59" t="s">
        <v>88</v>
      </c>
      <c r="D19" s="60" t="s">
        <v>89</v>
      </c>
      <c r="E19" s="60" t="s">
        <v>90</v>
      </c>
      <c r="F19" s="39" t="n">
        <v>0.243856332703214</v>
      </c>
      <c r="G19" s="60" t="s">
        <v>91</v>
      </c>
      <c r="H19" s="21" t="n">
        <v>0.119092627599244</v>
      </c>
      <c r="I19" s="61" t="s">
        <v>64</v>
      </c>
    </row>
    <row r="20" customFormat="false" ht="12.75" hidden="false" customHeight="false" outlineLevel="0" collapsed="false">
      <c r="B20" s="58" t="s">
        <v>10</v>
      </c>
      <c r="C20" s="59" t="s">
        <v>92</v>
      </c>
      <c r="D20" s="60" t="s">
        <v>93</v>
      </c>
      <c r="E20" s="60" t="s">
        <v>94</v>
      </c>
      <c r="F20" s="39" t="n">
        <v>0.261083743842365</v>
      </c>
      <c r="G20" s="60" t="s">
        <v>95</v>
      </c>
      <c r="H20" s="21" t="n">
        <v>0.0640394088669951</v>
      </c>
      <c r="I20" s="61" t="s">
        <v>96</v>
      </c>
    </row>
    <row r="21" customFormat="false" ht="12.75" hidden="false" customHeight="false" outlineLevel="0" collapsed="false">
      <c r="B21" s="58" t="s">
        <v>10</v>
      </c>
      <c r="C21" s="59" t="s">
        <v>97</v>
      </c>
      <c r="D21" s="60" t="s">
        <v>98</v>
      </c>
      <c r="E21" s="60" t="s">
        <v>99</v>
      </c>
      <c r="F21" s="39" t="n">
        <v>0.260677466863034</v>
      </c>
      <c r="G21" s="60" t="s">
        <v>43</v>
      </c>
      <c r="H21" s="21" t="n">
        <v>0.0574374079528719</v>
      </c>
      <c r="I21" s="61" t="s">
        <v>100</v>
      </c>
    </row>
    <row r="22" customFormat="false" ht="12.75" hidden="false" customHeight="false" outlineLevel="0" collapsed="false">
      <c r="B22" s="58" t="s">
        <v>10</v>
      </c>
      <c r="C22" s="59" t="s">
        <v>101</v>
      </c>
      <c r="D22" s="60" t="s">
        <v>102</v>
      </c>
      <c r="E22" s="60" t="s">
        <v>103</v>
      </c>
      <c r="F22" s="39" t="n">
        <v>0.362056480811007</v>
      </c>
      <c r="G22" s="60" t="s">
        <v>104</v>
      </c>
      <c r="H22" s="21" t="n">
        <v>0.057929036929761</v>
      </c>
      <c r="I22" s="61" t="s">
        <v>105</v>
      </c>
    </row>
    <row r="23" customFormat="false" ht="12.75" hidden="false" customHeight="false" outlineLevel="0" collapsed="false">
      <c r="B23" s="58" t="s">
        <v>10</v>
      </c>
      <c r="C23" s="59" t="s">
        <v>106</v>
      </c>
      <c r="D23" s="60" t="s">
        <v>107</v>
      </c>
      <c r="E23" s="60" t="s">
        <v>108</v>
      </c>
      <c r="F23" s="39" t="n">
        <v>0.200913242009132</v>
      </c>
      <c r="G23" s="60" t="s">
        <v>109</v>
      </c>
      <c r="H23" s="21" t="n">
        <v>0.13013698630137</v>
      </c>
      <c r="I23" s="61" t="s">
        <v>110</v>
      </c>
    </row>
    <row r="24" customFormat="false" ht="12.75" hidden="false" customHeight="false" outlineLevel="0" collapsed="false">
      <c r="B24" s="58" t="s">
        <v>10</v>
      </c>
      <c r="C24" s="59" t="s">
        <v>111</v>
      </c>
      <c r="D24" s="60" t="s">
        <v>112</v>
      </c>
      <c r="E24" s="60" t="s">
        <v>113</v>
      </c>
      <c r="F24" s="39" t="n">
        <v>0.229249011857708</v>
      </c>
      <c r="G24" s="60" t="s">
        <v>62</v>
      </c>
      <c r="H24" s="21" t="n">
        <v>0.0711462450592885</v>
      </c>
      <c r="I24" s="61" t="s">
        <v>114</v>
      </c>
    </row>
    <row r="25" customFormat="false" ht="12.75" hidden="false" customHeight="false" outlineLevel="0" collapsed="false">
      <c r="B25" s="58" t="s">
        <v>10</v>
      </c>
      <c r="C25" s="59" t="s">
        <v>115</v>
      </c>
      <c r="D25" s="60" t="s">
        <v>116</v>
      </c>
      <c r="E25" s="60" t="s">
        <v>117</v>
      </c>
      <c r="F25" s="39" t="n">
        <v>0.283132530120482</v>
      </c>
      <c r="G25" s="60" t="s">
        <v>118</v>
      </c>
      <c r="H25" s="21" t="n">
        <v>0.141566265060241</v>
      </c>
      <c r="I25" s="61" t="s">
        <v>119</v>
      </c>
    </row>
    <row r="26" customFormat="false" ht="12.75" hidden="false" customHeight="false" outlineLevel="0" collapsed="false">
      <c r="B26" s="58" t="s">
        <v>10</v>
      </c>
      <c r="C26" s="59" t="s">
        <v>120</v>
      </c>
      <c r="D26" s="60" t="s">
        <v>121</v>
      </c>
      <c r="E26" s="60" t="s">
        <v>122</v>
      </c>
      <c r="F26" s="39" t="n">
        <v>0.278606965174129</v>
      </c>
      <c r="G26" s="60" t="s">
        <v>123</v>
      </c>
      <c r="H26" s="21" t="n">
        <v>0.104477611940299</v>
      </c>
      <c r="I26" s="61" t="s">
        <v>124</v>
      </c>
    </row>
    <row r="27" customFormat="false" ht="12.75" hidden="false" customHeight="false" outlineLevel="0" collapsed="false">
      <c r="B27" s="58" t="s">
        <v>10</v>
      </c>
      <c r="C27" s="59" t="s">
        <v>125</v>
      </c>
      <c r="D27" s="60" t="s">
        <v>121</v>
      </c>
      <c r="E27" s="60" t="s">
        <v>126</v>
      </c>
      <c r="F27" s="39" t="n">
        <v>0.258706467661692</v>
      </c>
      <c r="G27" s="60" t="s">
        <v>95</v>
      </c>
      <c r="H27" s="21" t="n">
        <v>0.0646766169154229</v>
      </c>
      <c r="I27" s="61" t="s">
        <v>127</v>
      </c>
    </row>
    <row r="28" customFormat="false" ht="12.75" hidden="false" customHeight="false" outlineLevel="0" collapsed="false">
      <c r="B28" s="58" t="s">
        <v>10</v>
      </c>
      <c r="C28" s="59" t="s">
        <v>128</v>
      </c>
      <c r="D28" s="60" t="s">
        <v>104</v>
      </c>
      <c r="E28" s="60" t="s">
        <v>76</v>
      </c>
      <c r="F28" s="39" t="n">
        <v>0.2125</v>
      </c>
      <c r="G28" s="60" t="s">
        <v>86</v>
      </c>
      <c r="H28" s="21" t="n">
        <v>0.0875</v>
      </c>
      <c r="I28" s="61" t="s">
        <v>129</v>
      </c>
    </row>
    <row r="29" customFormat="false" ht="12.75" hidden="false" customHeight="false" outlineLevel="0" collapsed="false">
      <c r="B29" s="58" t="s">
        <v>10</v>
      </c>
      <c r="C29" s="59" t="s">
        <v>130</v>
      </c>
      <c r="D29" s="60" t="s">
        <v>131</v>
      </c>
      <c r="E29" s="60" t="s">
        <v>95</v>
      </c>
      <c r="F29" s="39" t="n">
        <v>0.236363636363636</v>
      </c>
      <c r="G29" s="60" t="s">
        <v>86</v>
      </c>
      <c r="H29" s="21" t="n">
        <v>0.127272727272727</v>
      </c>
      <c r="I29" s="61" t="s">
        <v>132</v>
      </c>
    </row>
    <row r="30" customFormat="false" ht="12.75" hidden="false" customHeight="false" outlineLevel="0" collapsed="false">
      <c r="B30" s="58" t="s">
        <v>10</v>
      </c>
      <c r="C30" s="59" t="s">
        <v>133</v>
      </c>
      <c r="D30" s="60" t="s">
        <v>134</v>
      </c>
      <c r="E30" s="60" t="s">
        <v>86</v>
      </c>
      <c r="F30" s="39" t="n">
        <v>0.35</v>
      </c>
      <c r="G30" s="60" t="s">
        <v>135</v>
      </c>
      <c r="H30" s="21" t="n">
        <v>0.05</v>
      </c>
      <c r="I30" s="61" t="s">
        <v>136</v>
      </c>
    </row>
    <row r="31" customFormat="false" ht="12.75" hidden="false" customHeight="false" outlineLevel="0" collapsed="false">
      <c r="B31" s="58" t="s">
        <v>10</v>
      </c>
      <c r="C31" s="59" t="s">
        <v>137</v>
      </c>
      <c r="D31" s="60" t="s">
        <v>138</v>
      </c>
      <c r="E31" s="60" t="s">
        <v>139</v>
      </c>
      <c r="F31" s="39" t="n">
        <v>0.275</v>
      </c>
      <c r="G31" s="60" t="s">
        <v>140</v>
      </c>
      <c r="H31" s="21" t="n">
        <v>0.125</v>
      </c>
      <c r="I31" s="61" t="s">
        <v>141</v>
      </c>
    </row>
    <row r="32" customFormat="false" ht="12.75" hidden="false" customHeight="false" outlineLevel="0" collapsed="false">
      <c r="B32" s="58" t="s">
        <v>10</v>
      </c>
      <c r="C32" s="59" t="s">
        <v>142</v>
      </c>
      <c r="D32" s="60" t="s">
        <v>143</v>
      </c>
      <c r="E32" s="60" t="s">
        <v>144</v>
      </c>
      <c r="F32" s="39" t="n">
        <v>0.266666666666667</v>
      </c>
      <c r="G32" s="60" t="s">
        <v>135</v>
      </c>
      <c r="H32" s="21" t="n">
        <v>0.0333333333333333</v>
      </c>
      <c r="I32" s="61" t="s">
        <v>114</v>
      </c>
    </row>
    <row r="33" customFormat="false" ht="13.5" hidden="false" customHeight="false" outlineLevel="0" collapsed="false">
      <c r="B33" s="62" t="s">
        <v>10</v>
      </c>
      <c r="C33" s="63" t="s">
        <v>145</v>
      </c>
      <c r="D33" s="64" t="s">
        <v>139</v>
      </c>
      <c r="E33" s="64" t="s">
        <v>146</v>
      </c>
      <c r="F33" s="43" t="n">
        <v>0.363636363636364</v>
      </c>
      <c r="G33" s="64" t="s">
        <v>147</v>
      </c>
      <c r="H33" s="44" t="n">
        <v>0.181818181818182</v>
      </c>
      <c r="I33" s="65" t="s">
        <v>148</v>
      </c>
    </row>
    <row r="34" customFormat="false" ht="12.75" hidden="false" customHeight="false" outlineLevel="0" collapsed="false">
      <c r="B34" s="66" t="s">
        <v>11</v>
      </c>
      <c r="C34" s="59" t="s">
        <v>149</v>
      </c>
      <c r="D34" s="67" t="s">
        <v>150</v>
      </c>
      <c r="E34" s="67" t="s">
        <v>144</v>
      </c>
      <c r="F34" s="48" t="n">
        <v>0.242424242424242</v>
      </c>
      <c r="G34" s="67" t="s">
        <v>140</v>
      </c>
      <c r="H34" s="49" t="n">
        <v>0.151515151515152</v>
      </c>
      <c r="I34" s="68" t="s">
        <v>151</v>
      </c>
    </row>
    <row r="35" customFormat="false" ht="12.75" hidden="false" customHeight="false" outlineLevel="0" collapsed="false">
      <c r="B35" s="58" t="s">
        <v>11</v>
      </c>
      <c r="C35" s="59" t="s">
        <v>152</v>
      </c>
      <c r="D35" s="60" t="s">
        <v>153</v>
      </c>
      <c r="E35" s="60" t="s">
        <v>154</v>
      </c>
      <c r="F35" s="39" t="n">
        <v>0.215165876777251</v>
      </c>
      <c r="G35" s="60" t="s">
        <v>155</v>
      </c>
      <c r="H35" s="21" t="n">
        <v>0.0786729857819905</v>
      </c>
      <c r="I35" s="61" t="s">
        <v>156</v>
      </c>
    </row>
    <row r="36" customFormat="false" ht="12.75" hidden="false" customHeight="false" outlineLevel="0" collapsed="false">
      <c r="B36" s="58" t="s">
        <v>11</v>
      </c>
      <c r="C36" s="59" t="s">
        <v>157</v>
      </c>
      <c r="D36" s="60" t="s">
        <v>158</v>
      </c>
      <c r="E36" s="60" t="s">
        <v>159</v>
      </c>
      <c r="F36" s="39" t="n">
        <v>0.292084726867336</v>
      </c>
      <c r="G36" s="60" t="s">
        <v>94</v>
      </c>
      <c r="H36" s="21" t="n">
        <v>0.0590858416945373</v>
      </c>
      <c r="I36" s="61" t="s">
        <v>160</v>
      </c>
    </row>
    <row r="37" customFormat="false" ht="12.75" hidden="false" customHeight="false" outlineLevel="0" collapsed="false">
      <c r="B37" s="58" t="s">
        <v>11</v>
      </c>
      <c r="C37" s="59" t="s">
        <v>161</v>
      </c>
      <c r="D37" s="60" t="s">
        <v>162</v>
      </c>
      <c r="E37" s="60" t="s">
        <v>163</v>
      </c>
      <c r="F37" s="39" t="n">
        <v>0.220169361046959</v>
      </c>
      <c r="G37" s="60" t="s">
        <v>164</v>
      </c>
      <c r="H37" s="21" t="n">
        <v>0.0577367205542725</v>
      </c>
      <c r="I37" s="61" t="s">
        <v>165</v>
      </c>
    </row>
    <row r="38" customFormat="false" ht="12.75" hidden="false" customHeight="false" outlineLevel="0" collapsed="false">
      <c r="B38" s="58" t="s">
        <v>11</v>
      </c>
      <c r="C38" s="59" t="s">
        <v>166</v>
      </c>
      <c r="D38" s="60" t="s">
        <v>167</v>
      </c>
      <c r="E38" s="60" t="s">
        <v>168</v>
      </c>
      <c r="F38" s="39" t="n">
        <v>0.32570763861962</v>
      </c>
      <c r="G38" s="60" t="s">
        <v>169</v>
      </c>
      <c r="H38" s="21" t="n">
        <v>0.0333462582396278</v>
      </c>
      <c r="I38" s="61" t="s">
        <v>170</v>
      </c>
    </row>
    <row r="39" customFormat="false" ht="12.75" hidden="false" customHeight="false" outlineLevel="0" collapsed="false">
      <c r="B39" s="58" t="s">
        <v>11</v>
      </c>
      <c r="C39" s="59" t="s">
        <v>171</v>
      </c>
      <c r="D39" s="60" t="s">
        <v>172</v>
      </c>
      <c r="E39" s="60" t="s">
        <v>94</v>
      </c>
      <c r="F39" s="39" t="n">
        <v>0.232456140350877</v>
      </c>
      <c r="G39" s="60" t="s">
        <v>173</v>
      </c>
      <c r="H39" s="21" t="n">
        <v>0.0131578947368421</v>
      </c>
      <c r="I39" s="61" t="s">
        <v>174</v>
      </c>
    </row>
    <row r="40" customFormat="false" ht="12.75" hidden="false" customHeight="false" outlineLevel="0" collapsed="false">
      <c r="B40" s="58" t="s">
        <v>11</v>
      </c>
      <c r="C40" s="59" t="s">
        <v>175</v>
      </c>
      <c r="D40" s="60" t="s">
        <v>62</v>
      </c>
      <c r="E40" s="60" t="s">
        <v>85</v>
      </c>
      <c r="F40" s="39" t="n">
        <v>0.25</v>
      </c>
      <c r="G40" s="60" t="s">
        <v>176</v>
      </c>
      <c r="H40" s="21" t="n">
        <v>0</v>
      </c>
      <c r="I40" s="61" t="s">
        <v>177</v>
      </c>
    </row>
    <row r="41" customFormat="false" ht="12.75" hidden="false" customHeight="false" outlineLevel="0" collapsed="false">
      <c r="B41" s="58" t="s">
        <v>11</v>
      </c>
      <c r="C41" s="59" t="s">
        <v>178</v>
      </c>
      <c r="D41" s="60" t="s">
        <v>67</v>
      </c>
      <c r="E41" s="60" t="s">
        <v>140</v>
      </c>
      <c r="F41" s="39" t="n">
        <v>0.217391304347826</v>
      </c>
      <c r="G41" s="60" t="s">
        <v>135</v>
      </c>
      <c r="H41" s="21" t="n">
        <v>0.0434782608695652</v>
      </c>
      <c r="I41" s="61" t="s">
        <v>179</v>
      </c>
    </row>
    <row r="42" customFormat="false" ht="12.75" hidden="false" customHeight="false" outlineLevel="0" collapsed="false">
      <c r="B42" s="58" t="s">
        <v>11</v>
      </c>
      <c r="C42" s="59" t="s">
        <v>180</v>
      </c>
      <c r="D42" s="60" t="s">
        <v>181</v>
      </c>
      <c r="E42" s="60" t="s">
        <v>85</v>
      </c>
      <c r="F42" s="39" t="n">
        <v>0.219512195121951</v>
      </c>
      <c r="G42" s="60" t="s">
        <v>135</v>
      </c>
      <c r="H42" s="21" t="n">
        <v>0.024390243902439</v>
      </c>
      <c r="I42" s="61" t="s">
        <v>182</v>
      </c>
    </row>
    <row r="43" customFormat="false" ht="12.75" hidden="false" customHeight="false" outlineLevel="0" collapsed="false">
      <c r="B43" s="58" t="s">
        <v>11</v>
      </c>
      <c r="C43" s="59" t="s">
        <v>183</v>
      </c>
      <c r="D43" s="60" t="s">
        <v>184</v>
      </c>
      <c r="E43" s="60" t="s">
        <v>185</v>
      </c>
      <c r="F43" s="39" t="n">
        <v>0.226950354609929</v>
      </c>
      <c r="G43" s="60" t="s">
        <v>186</v>
      </c>
      <c r="H43" s="21" t="n">
        <v>0.0851063829787234</v>
      </c>
      <c r="I43" s="61" t="s">
        <v>187</v>
      </c>
    </row>
    <row r="44" customFormat="false" ht="12.75" hidden="false" customHeight="false" outlineLevel="0" collapsed="false">
      <c r="B44" s="58" t="s">
        <v>11</v>
      </c>
      <c r="C44" s="59" t="s">
        <v>188</v>
      </c>
      <c r="D44" s="60" t="s">
        <v>189</v>
      </c>
      <c r="E44" s="60" t="s">
        <v>85</v>
      </c>
      <c r="F44" s="39" t="n">
        <v>0.236842105263158</v>
      </c>
      <c r="G44" s="60" t="s">
        <v>173</v>
      </c>
      <c r="H44" s="21" t="n">
        <v>0.0789473684210526</v>
      </c>
      <c r="I44" s="61" t="s">
        <v>190</v>
      </c>
    </row>
    <row r="45" customFormat="false" ht="12.75" hidden="false" customHeight="false" outlineLevel="0" collapsed="false">
      <c r="B45" s="58" t="s">
        <v>11</v>
      </c>
      <c r="C45" s="59" t="s">
        <v>191</v>
      </c>
      <c r="D45" s="60" t="s">
        <v>189</v>
      </c>
      <c r="E45" s="60" t="s">
        <v>186</v>
      </c>
      <c r="F45" s="39" t="n">
        <v>0.315789473684211</v>
      </c>
      <c r="G45" s="60" t="s">
        <v>147</v>
      </c>
      <c r="H45" s="21" t="n">
        <v>0.0526315789473684</v>
      </c>
      <c r="I45" s="61" t="s">
        <v>119</v>
      </c>
    </row>
    <row r="46" customFormat="false" ht="12.75" hidden="false" customHeight="false" outlineLevel="0" collapsed="false">
      <c r="B46" s="58" t="s">
        <v>11</v>
      </c>
      <c r="C46" s="59" t="s">
        <v>192</v>
      </c>
      <c r="D46" s="60" t="s">
        <v>144</v>
      </c>
      <c r="E46" s="60" t="s">
        <v>146</v>
      </c>
      <c r="F46" s="39" t="n">
        <v>0.5</v>
      </c>
      <c r="G46" s="60" t="s">
        <v>176</v>
      </c>
      <c r="H46" s="21" t="n">
        <v>0</v>
      </c>
      <c r="I46" s="61" t="s">
        <v>193</v>
      </c>
    </row>
    <row r="47" customFormat="false" ht="12.75" hidden="false" customHeight="false" outlineLevel="0" collapsed="false">
      <c r="B47" s="58" t="s">
        <v>11</v>
      </c>
      <c r="C47" s="59" t="s">
        <v>194</v>
      </c>
      <c r="D47" s="60" t="s">
        <v>195</v>
      </c>
      <c r="E47" s="60" t="s">
        <v>144</v>
      </c>
      <c r="F47" s="39" t="n">
        <v>0.235294117647059</v>
      </c>
      <c r="G47" s="60" t="s">
        <v>146</v>
      </c>
      <c r="H47" s="21" t="n">
        <v>0.117647058823529</v>
      </c>
      <c r="I47" s="61" t="s">
        <v>196</v>
      </c>
    </row>
    <row r="48" customFormat="false" ht="13.5" hidden="false" customHeight="false" outlineLevel="0" collapsed="false">
      <c r="B48" s="62" t="s">
        <v>11</v>
      </c>
      <c r="C48" s="63" t="s">
        <v>145</v>
      </c>
      <c r="D48" s="64" t="s">
        <v>197</v>
      </c>
      <c r="E48" s="64" t="s">
        <v>67</v>
      </c>
      <c r="F48" s="43" t="n">
        <v>0.221153846153846</v>
      </c>
      <c r="G48" s="64" t="s">
        <v>144</v>
      </c>
      <c r="H48" s="44" t="n">
        <v>0.0769230769230769</v>
      </c>
      <c r="I48" s="65" t="s">
        <v>198</v>
      </c>
    </row>
    <row r="49" customFormat="false" ht="12.75" hidden="false" customHeight="false" outlineLevel="0" collapsed="false">
      <c r="B49" s="66" t="s">
        <v>12</v>
      </c>
      <c r="C49" s="59" t="s">
        <v>199</v>
      </c>
      <c r="D49" s="67" t="s">
        <v>200</v>
      </c>
      <c r="E49" s="67" t="s">
        <v>201</v>
      </c>
      <c r="F49" s="48" t="n">
        <v>0.376623376623377</v>
      </c>
      <c r="G49" s="67" t="s">
        <v>75</v>
      </c>
      <c r="H49" s="49" t="n">
        <v>0.0398268398268398</v>
      </c>
      <c r="I49" s="68" t="s">
        <v>202</v>
      </c>
    </row>
    <row r="50" customFormat="false" ht="12.75" hidden="false" customHeight="false" outlineLevel="0" collapsed="false">
      <c r="B50" s="58" t="s">
        <v>12</v>
      </c>
      <c r="C50" s="59" t="s">
        <v>203</v>
      </c>
      <c r="D50" s="60" t="s">
        <v>204</v>
      </c>
      <c r="E50" s="60" t="s">
        <v>117</v>
      </c>
      <c r="F50" s="39" t="n">
        <v>0.233250620347395</v>
      </c>
      <c r="G50" s="60" t="s">
        <v>185</v>
      </c>
      <c r="H50" s="21" t="n">
        <v>0.0794044665012407</v>
      </c>
      <c r="I50" s="61" t="s">
        <v>205</v>
      </c>
    </row>
    <row r="51" customFormat="false" ht="12.75" hidden="false" customHeight="false" outlineLevel="0" collapsed="false">
      <c r="B51" s="58" t="s">
        <v>12</v>
      </c>
      <c r="C51" s="59" t="s">
        <v>206</v>
      </c>
      <c r="D51" s="60" t="s">
        <v>207</v>
      </c>
      <c r="E51" s="60" t="s">
        <v>208</v>
      </c>
      <c r="F51" s="39" t="n">
        <v>0.244186046511628</v>
      </c>
      <c r="G51" s="60" t="s">
        <v>95</v>
      </c>
      <c r="H51" s="21" t="n">
        <v>0.0755813953488372</v>
      </c>
      <c r="I51" s="61" t="s">
        <v>209</v>
      </c>
    </row>
    <row r="52" customFormat="false" ht="12.75" hidden="false" customHeight="false" outlineLevel="0" collapsed="false">
      <c r="B52" s="58" t="s">
        <v>12</v>
      </c>
      <c r="C52" s="59" t="s">
        <v>210</v>
      </c>
      <c r="D52" s="60" t="s">
        <v>211</v>
      </c>
      <c r="E52" s="60" t="s">
        <v>212</v>
      </c>
      <c r="F52" s="39" t="n">
        <v>0.274706867671692</v>
      </c>
      <c r="G52" s="60" t="s">
        <v>213</v>
      </c>
      <c r="H52" s="21" t="n">
        <v>0.154103852596315</v>
      </c>
      <c r="I52" s="61" t="s">
        <v>196</v>
      </c>
    </row>
    <row r="53" customFormat="false" ht="12.75" hidden="false" customHeight="false" outlineLevel="0" collapsed="false">
      <c r="B53" s="58" t="s">
        <v>12</v>
      </c>
      <c r="C53" s="59" t="s">
        <v>214</v>
      </c>
      <c r="D53" s="60" t="s">
        <v>215</v>
      </c>
      <c r="E53" s="60" t="s">
        <v>216</v>
      </c>
      <c r="F53" s="39" t="n">
        <v>0.308345120226308</v>
      </c>
      <c r="G53" s="60" t="s">
        <v>217</v>
      </c>
      <c r="H53" s="21" t="n">
        <v>0.0848656294200849</v>
      </c>
      <c r="I53" s="61" t="s">
        <v>100</v>
      </c>
    </row>
    <row r="54" customFormat="false" ht="12.75" hidden="false" customHeight="false" outlineLevel="0" collapsed="false">
      <c r="B54" s="58" t="s">
        <v>12</v>
      </c>
      <c r="C54" s="59" t="s">
        <v>218</v>
      </c>
      <c r="D54" s="60" t="s">
        <v>219</v>
      </c>
      <c r="E54" s="60" t="s">
        <v>33</v>
      </c>
      <c r="F54" s="39" t="n">
        <v>0.240997229916898</v>
      </c>
      <c r="G54" s="60" t="s">
        <v>220</v>
      </c>
      <c r="H54" s="21" t="n">
        <v>0.074792243767313</v>
      </c>
      <c r="I54" s="61" t="s">
        <v>221</v>
      </c>
    </row>
    <row r="55" customFormat="false" ht="12.75" hidden="false" customHeight="false" outlineLevel="0" collapsed="false">
      <c r="B55" s="58" t="s">
        <v>12</v>
      </c>
      <c r="C55" s="59" t="s">
        <v>222</v>
      </c>
      <c r="D55" s="60" t="s">
        <v>223</v>
      </c>
      <c r="E55" s="60" t="s">
        <v>224</v>
      </c>
      <c r="F55" s="39" t="n">
        <v>0.222222222222222</v>
      </c>
      <c r="G55" s="60" t="s">
        <v>225</v>
      </c>
      <c r="H55" s="21" t="n">
        <v>0.0613026819923372</v>
      </c>
      <c r="I55" s="61" t="s">
        <v>54</v>
      </c>
    </row>
    <row r="56" customFormat="false" ht="12.75" hidden="false" customHeight="false" outlineLevel="0" collapsed="false">
      <c r="B56" s="58" t="s">
        <v>12</v>
      </c>
      <c r="C56" s="59" t="s">
        <v>226</v>
      </c>
      <c r="D56" s="60" t="s">
        <v>227</v>
      </c>
      <c r="E56" s="60" t="s">
        <v>228</v>
      </c>
      <c r="F56" s="39" t="n">
        <v>0.26551724137931</v>
      </c>
      <c r="G56" s="60" t="s">
        <v>220</v>
      </c>
      <c r="H56" s="21" t="n">
        <v>0.0931034482758621</v>
      </c>
      <c r="I56" s="61" t="s">
        <v>77</v>
      </c>
    </row>
    <row r="57" customFormat="false" ht="12.75" hidden="false" customHeight="false" outlineLevel="0" collapsed="false">
      <c r="B57" s="58" t="s">
        <v>12</v>
      </c>
      <c r="C57" s="59" t="s">
        <v>229</v>
      </c>
      <c r="D57" s="60" t="s">
        <v>230</v>
      </c>
      <c r="E57" s="60" t="s">
        <v>164</v>
      </c>
      <c r="F57" s="39" t="n">
        <v>0.281954887218045</v>
      </c>
      <c r="G57" s="60" t="s">
        <v>231</v>
      </c>
      <c r="H57" s="21" t="n">
        <v>0.0977443609022556</v>
      </c>
      <c r="I57" s="61" t="s">
        <v>232</v>
      </c>
    </row>
    <row r="58" customFormat="false" ht="12.75" hidden="false" customHeight="false" outlineLevel="0" collapsed="false">
      <c r="B58" s="58" t="s">
        <v>12</v>
      </c>
      <c r="C58" s="59" t="s">
        <v>233</v>
      </c>
      <c r="D58" s="60" t="s">
        <v>234</v>
      </c>
      <c r="E58" s="60" t="s">
        <v>235</v>
      </c>
      <c r="F58" s="39" t="n">
        <v>0.254901960784314</v>
      </c>
      <c r="G58" s="60" t="s">
        <v>67</v>
      </c>
      <c r="H58" s="21" t="n">
        <v>0.0751633986928105</v>
      </c>
      <c r="I58" s="61" t="s">
        <v>236</v>
      </c>
    </row>
    <row r="59" customFormat="false" ht="12.75" hidden="false" customHeight="false" outlineLevel="0" collapsed="false">
      <c r="B59" s="58" t="s">
        <v>12</v>
      </c>
      <c r="C59" s="59" t="s">
        <v>237</v>
      </c>
      <c r="D59" s="60" t="s">
        <v>238</v>
      </c>
      <c r="E59" s="60" t="s">
        <v>239</v>
      </c>
      <c r="F59" s="39" t="n">
        <v>0.276341948310139</v>
      </c>
      <c r="G59" s="60" t="s">
        <v>208</v>
      </c>
      <c r="H59" s="21" t="n">
        <v>0.0834990059642147</v>
      </c>
      <c r="I59" s="61" t="s">
        <v>240</v>
      </c>
    </row>
    <row r="60" customFormat="false" ht="12.75" hidden="false" customHeight="false" outlineLevel="0" collapsed="false">
      <c r="B60" s="58" t="s">
        <v>12</v>
      </c>
      <c r="C60" s="59" t="s">
        <v>241</v>
      </c>
      <c r="D60" s="60" t="s">
        <v>242</v>
      </c>
      <c r="E60" s="60" t="s">
        <v>220</v>
      </c>
      <c r="F60" s="39" t="n">
        <v>0.264705882352941</v>
      </c>
      <c r="G60" s="60" t="s">
        <v>186</v>
      </c>
      <c r="H60" s="21" t="n">
        <v>0.117647058823529</v>
      </c>
      <c r="I60" s="61" t="s">
        <v>243</v>
      </c>
    </row>
    <row r="61" customFormat="false" ht="13.5" hidden="false" customHeight="false" outlineLevel="0" collapsed="false">
      <c r="B61" s="62" t="s">
        <v>12</v>
      </c>
      <c r="C61" s="63" t="s">
        <v>244</v>
      </c>
      <c r="D61" s="64" t="s">
        <v>245</v>
      </c>
      <c r="E61" s="64" t="s">
        <v>246</v>
      </c>
      <c r="F61" s="43" t="n">
        <v>0.3</v>
      </c>
      <c r="G61" s="64" t="s">
        <v>231</v>
      </c>
      <c r="H61" s="44" t="n">
        <v>0.152941176470588</v>
      </c>
      <c r="I61" s="65" t="s">
        <v>247</v>
      </c>
    </row>
    <row r="62" customFormat="false" ht="12.75" hidden="false" customHeight="false" outlineLevel="0" collapsed="false">
      <c r="B62" s="66" t="s">
        <v>13</v>
      </c>
      <c r="C62" s="59" t="s">
        <v>248</v>
      </c>
      <c r="D62" s="67" t="s">
        <v>249</v>
      </c>
      <c r="E62" s="67" t="s">
        <v>250</v>
      </c>
      <c r="F62" s="48" t="n">
        <v>0.255474452554745</v>
      </c>
      <c r="G62" s="67" t="s">
        <v>251</v>
      </c>
      <c r="H62" s="49" t="n">
        <v>0.072992700729927</v>
      </c>
      <c r="I62" s="68" t="s">
        <v>182</v>
      </c>
    </row>
    <row r="63" customFormat="false" ht="12.75" hidden="false" customHeight="false" outlineLevel="0" collapsed="false">
      <c r="B63" s="58" t="s">
        <v>13</v>
      </c>
      <c r="C63" s="59" t="s">
        <v>252</v>
      </c>
      <c r="D63" s="60" t="s">
        <v>253</v>
      </c>
      <c r="E63" s="60" t="s">
        <v>239</v>
      </c>
      <c r="F63" s="39" t="n">
        <v>0.24645390070922</v>
      </c>
      <c r="G63" s="60" t="s">
        <v>213</v>
      </c>
      <c r="H63" s="21" t="n">
        <v>0.163120567375887</v>
      </c>
      <c r="I63" s="61" t="s">
        <v>254</v>
      </c>
    </row>
    <row r="64" customFormat="false" ht="12.75" hidden="false" customHeight="false" outlineLevel="0" collapsed="false">
      <c r="B64" s="58" t="s">
        <v>13</v>
      </c>
      <c r="C64" s="59" t="s">
        <v>255</v>
      </c>
      <c r="D64" s="60" t="s">
        <v>256</v>
      </c>
      <c r="E64" s="60" t="s">
        <v>257</v>
      </c>
      <c r="F64" s="39" t="n">
        <v>0.282352941176471</v>
      </c>
      <c r="G64" s="60" t="s">
        <v>258</v>
      </c>
      <c r="H64" s="21" t="n">
        <v>0.0705882352941177</v>
      </c>
      <c r="I64" s="61" t="s">
        <v>259</v>
      </c>
    </row>
    <row r="65" customFormat="false" ht="12.75" hidden="false" customHeight="false" outlineLevel="0" collapsed="false">
      <c r="B65" s="58" t="s">
        <v>13</v>
      </c>
      <c r="C65" s="59" t="s">
        <v>260</v>
      </c>
      <c r="D65" s="60" t="s">
        <v>261</v>
      </c>
      <c r="E65" s="60" t="s">
        <v>242</v>
      </c>
      <c r="F65" s="39" t="n">
        <v>0.327974276527331</v>
      </c>
      <c r="G65" s="60" t="s">
        <v>144</v>
      </c>
      <c r="H65" s="21" t="n">
        <v>0.0257234726688103</v>
      </c>
      <c r="I65" s="61" t="s">
        <v>262</v>
      </c>
    </row>
    <row r="66" customFormat="false" ht="12.75" hidden="false" customHeight="false" outlineLevel="0" collapsed="false">
      <c r="B66" s="58" t="s">
        <v>13</v>
      </c>
      <c r="C66" s="59" t="s">
        <v>263</v>
      </c>
      <c r="D66" s="60" t="s">
        <v>264</v>
      </c>
      <c r="E66" s="60" t="s">
        <v>258</v>
      </c>
      <c r="F66" s="39" t="n">
        <v>0.272727272727273</v>
      </c>
      <c r="G66" s="60" t="s">
        <v>173</v>
      </c>
      <c r="H66" s="21" t="n">
        <v>0.136363636363636</v>
      </c>
      <c r="I66" s="61" t="s">
        <v>265</v>
      </c>
    </row>
    <row r="67" customFormat="false" ht="12.75" hidden="false" customHeight="false" outlineLevel="0" collapsed="false">
      <c r="B67" s="58" t="s">
        <v>13</v>
      </c>
      <c r="C67" s="59" t="s">
        <v>266</v>
      </c>
      <c r="D67" s="60" t="s">
        <v>267</v>
      </c>
      <c r="E67" s="60" t="s">
        <v>268</v>
      </c>
      <c r="F67" s="39" t="n">
        <v>0.200878844946642</v>
      </c>
      <c r="G67" s="60" t="s">
        <v>269</v>
      </c>
      <c r="H67" s="21" t="n">
        <v>0.0847457627118644</v>
      </c>
      <c r="I67" s="61" t="s">
        <v>270</v>
      </c>
    </row>
    <row r="68" customFormat="false" ht="12.75" hidden="false" customHeight="false" outlineLevel="0" collapsed="false">
      <c r="B68" s="58" t="s">
        <v>13</v>
      </c>
      <c r="C68" s="59" t="s">
        <v>271</v>
      </c>
      <c r="D68" s="60" t="s">
        <v>37</v>
      </c>
      <c r="E68" s="60" t="s">
        <v>225</v>
      </c>
      <c r="F68" s="39" t="n">
        <v>0.225352112676056</v>
      </c>
      <c r="G68" s="60" t="s">
        <v>135</v>
      </c>
      <c r="H68" s="21" t="n">
        <v>0.0140845070422535</v>
      </c>
      <c r="I68" s="61" t="s">
        <v>272</v>
      </c>
    </row>
    <row r="69" customFormat="false" ht="12.75" hidden="false" customHeight="false" outlineLevel="0" collapsed="false">
      <c r="B69" s="58" t="s">
        <v>13</v>
      </c>
      <c r="C69" s="59" t="s">
        <v>273</v>
      </c>
      <c r="D69" s="60" t="s">
        <v>274</v>
      </c>
      <c r="E69" s="60" t="s">
        <v>275</v>
      </c>
      <c r="F69" s="39" t="n">
        <v>0.253424657534247</v>
      </c>
      <c r="G69" s="60" t="s">
        <v>144</v>
      </c>
      <c r="H69" s="21" t="n">
        <v>0.0547945205479452</v>
      </c>
      <c r="I69" s="61" t="s">
        <v>276</v>
      </c>
    </row>
    <row r="70" customFormat="false" ht="12.75" hidden="false" customHeight="false" outlineLevel="0" collapsed="false">
      <c r="B70" s="58" t="s">
        <v>13</v>
      </c>
      <c r="C70" s="59" t="s">
        <v>277</v>
      </c>
      <c r="D70" s="60" t="s">
        <v>278</v>
      </c>
      <c r="E70" s="60" t="s">
        <v>279</v>
      </c>
      <c r="F70" s="39" t="n">
        <v>0.255859375</v>
      </c>
      <c r="G70" s="60" t="s">
        <v>67</v>
      </c>
      <c r="H70" s="21" t="n">
        <v>0.044921875</v>
      </c>
      <c r="I70" s="61" t="s">
        <v>280</v>
      </c>
    </row>
    <row r="71" customFormat="false" ht="12.75" hidden="false" customHeight="false" outlineLevel="0" collapsed="false">
      <c r="B71" s="58" t="s">
        <v>13</v>
      </c>
      <c r="C71" s="59" t="s">
        <v>281</v>
      </c>
      <c r="D71" s="60" t="s">
        <v>282</v>
      </c>
      <c r="E71" s="60" t="s">
        <v>283</v>
      </c>
      <c r="F71" s="39" t="n">
        <v>0.271223021582734</v>
      </c>
      <c r="G71" s="60" t="s">
        <v>284</v>
      </c>
      <c r="H71" s="21" t="n">
        <v>0.156115107913669</v>
      </c>
      <c r="I71" s="61" t="s">
        <v>285</v>
      </c>
    </row>
    <row r="72" customFormat="false" ht="12.75" hidden="false" customHeight="false" outlineLevel="0" collapsed="false">
      <c r="B72" s="58" t="s">
        <v>13</v>
      </c>
      <c r="C72" s="59" t="s">
        <v>286</v>
      </c>
      <c r="D72" s="60" t="s">
        <v>287</v>
      </c>
      <c r="E72" s="60" t="s">
        <v>37</v>
      </c>
      <c r="F72" s="39" t="n">
        <v>0.227564102564103</v>
      </c>
      <c r="G72" s="60" t="s">
        <v>63</v>
      </c>
      <c r="H72" s="21" t="n">
        <v>0.0608974358974359</v>
      </c>
      <c r="I72" s="61" t="s">
        <v>288</v>
      </c>
    </row>
    <row r="73" customFormat="false" ht="12.75" hidden="false" customHeight="false" outlineLevel="0" collapsed="false">
      <c r="B73" s="58" t="s">
        <v>13</v>
      </c>
      <c r="C73" s="59" t="s">
        <v>289</v>
      </c>
      <c r="D73" s="60" t="s">
        <v>290</v>
      </c>
      <c r="E73" s="60" t="s">
        <v>291</v>
      </c>
      <c r="F73" s="39" t="n">
        <v>0.242028985507246</v>
      </c>
      <c r="G73" s="60" t="s">
        <v>123</v>
      </c>
      <c r="H73" s="21" t="n">
        <v>0.0304347826086957</v>
      </c>
      <c r="I73" s="61" t="s">
        <v>280</v>
      </c>
    </row>
    <row r="74" customFormat="false" ht="12.75" hidden="false" customHeight="false" outlineLevel="0" collapsed="false">
      <c r="B74" s="58" t="s">
        <v>13</v>
      </c>
      <c r="C74" s="59" t="s">
        <v>292</v>
      </c>
      <c r="D74" s="60" t="s">
        <v>293</v>
      </c>
      <c r="E74" s="60" t="s">
        <v>62</v>
      </c>
      <c r="F74" s="39" t="n">
        <v>0.248275862068966</v>
      </c>
      <c r="G74" s="60" t="s">
        <v>134</v>
      </c>
      <c r="H74" s="21" t="n">
        <v>0.137931034482759</v>
      </c>
      <c r="I74" s="61" t="s">
        <v>294</v>
      </c>
    </row>
    <row r="75" customFormat="false" ht="12.75" hidden="false" customHeight="false" outlineLevel="0" collapsed="false">
      <c r="B75" s="58" t="s">
        <v>13</v>
      </c>
      <c r="C75" s="59" t="s">
        <v>295</v>
      </c>
      <c r="D75" s="60" t="s">
        <v>296</v>
      </c>
      <c r="E75" s="60" t="s">
        <v>231</v>
      </c>
      <c r="F75" s="39" t="n">
        <v>0.232142857142857</v>
      </c>
      <c r="G75" s="60" t="s">
        <v>186</v>
      </c>
      <c r="H75" s="21" t="n">
        <v>0.107142857142857</v>
      </c>
      <c r="I75" s="61" t="s">
        <v>297</v>
      </c>
    </row>
    <row r="76" customFormat="false" ht="12.75" hidden="false" customHeight="false" outlineLevel="0" collapsed="false">
      <c r="B76" s="58" t="s">
        <v>13</v>
      </c>
      <c r="C76" s="59" t="s">
        <v>298</v>
      </c>
      <c r="D76" s="60" t="s">
        <v>299</v>
      </c>
      <c r="E76" s="60" t="s">
        <v>84</v>
      </c>
      <c r="F76" s="39" t="n">
        <v>0.294117647058824</v>
      </c>
      <c r="G76" s="60" t="s">
        <v>85</v>
      </c>
      <c r="H76" s="21" t="n">
        <v>0.0588235294117647</v>
      </c>
      <c r="I76" s="61" t="s">
        <v>300</v>
      </c>
    </row>
    <row r="77" customFormat="false" ht="12.75" hidden="false" customHeight="false" outlineLevel="0" collapsed="false">
      <c r="B77" s="58" t="s">
        <v>13</v>
      </c>
      <c r="C77" s="59" t="s">
        <v>301</v>
      </c>
      <c r="D77" s="60" t="s">
        <v>66</v>
      </c>
      <c r="E77" s="60" t="s">
        <v>195</v>
      </c>
      <c r="F77" s="39" t="n">
        <v>0.223684210526316</v>
      </c>
      <c r="G77" s="60" t="s">
        <v>76</v>
      </c>
      <c r="H77" s="21" t="n">
        <v>0.111842105263158</v>
      </c>
      <c r="I77" s="61" t="s">
        <v>302</v>
      </c>
    </row>
    <row r="78" customFormat="false" ht="12.75" hidden="false" customHeight="false" outlineLevel="0" collapsed="false">
      <c r="B78" s="58" t="s">
        <v>13</v>
      </c>
      <c r="C78" s="59" t="s">
        <v>303</v>
      </c>
      <c r="D78" s="60" t="s">
        <v>304</v>
      </c>
      <c r="E78" s="60" t="s">
        <v>76</v>
      </c>
      <c r="F78" s="39" t="n">
        <v>0.236111111111111</v>
      </c>
      <c r="G78" s="60" t="s">
        <v>135</v>
      </c>
      <c r="H78" s="21" t="n">
        <v>0.0138888888888889</v>
      </c>
      <c r="I78" s="61" t="s">
        <v>305</v>
      </c>
    </row>
    <row r="79" customFormat="false" ht="12.75" hidden="false" customHeight="false" outlineLevel="0" collapsed="false">
      <c r="B79" s="58" t="s">
        <v>13</v>
      </c>
      <c r="C79" s="59" t="s">
        <v>306</v>
      </c>
      <c r="D79" s="60" t="s">
        <v>139</v>
      </c>
      <c r="E79" s="60" t="s">
        <v>173</v>
      </c>
      <c r="F79" s="39" t="n">
        <v>0.272727272727273</v>
      </c>
      <c r="G79" s="60" t="s">
        <v>147</v>
      </c>
      <c r="H79" s="21" t="n">
        <v>0.181818181818182</v>
      </c>
      <c r="I79" s="61" t="s">
        <v>307</v>
      </c>
    </row>
    <row r="80" customFormat="false" ht="13.5" hidden="false" customHeight="false" outlineLevel="0" collapsed="false">
      <c r="B80" s="69" t="s">
        <v>13</v>
      </c>
      <c r="C80" s="59" t="s">
        <v>308</v>
      </c>
      <c r="D80" s="70" t="s">
        <v>257</v>
      </c>
      <c r="E80" s="70" t="s">
        <v>140</v>
      </c>
      <c r="F80" s="51" t="n">
        <v>0.208333333333333</v>
      </c>
      <c r="G80" s="70" t="s">
        <v>173</v>
      </c>
      <c r="H80" s="25" t="n">
        <v>0.125</v>
      </c>
      <c r="I80" s="71" t="s">
        <v>309</v>
      </c>
    </row>
    <row r="81" customFormat="false" ht="12.75" hidden="false" customHeight="false" outlineLevel="0" collapsed="false">
      <c r="B81" s="72" t="s">
        <v>14</v>
      </c>
      <c r="C81" s="73" t="s">
        <v>310</v>
      </c>
      <c r="D81" s="74" t="s">
        <v>164</v>
      </c>
      <c r="E81" s="74" t="s">
        <v>76</v>
      </c>
      <c r="F81" s="37" t="n">
        <v>0.226666666666667</v>
      </c>
      <c r="G81" s="74" t="s">
        <v>173</v>
      </c>
      <c r="H81" s="17" t="n">
        <v>0.04</v>
      </c>
      <c r="I81" s="75" t="s">
        <v>276</v>
      </c>
    </row>
    <row r="82" customFormat="false" ht="12.75" hidden="false" customHeight="false" outlineLevel="0" collapsed="false">
      <c r="B82" s="58" t="s">
        <v>14</v>
      </c>
      <c r="C82" s="59" t="s">
        <v>311</v>
      </c>
      <c r="D82" s="60" t="s">
        <v>312</v>
      </c>
      <c r="E82" s="60" t="s">
        <v>313</v>
      </c>
      <c r="F82" s="39" t="n">
        <v>0.279955207166853</v>
      </c>
      <c r="G82" s="60" t="s">
        <v>53</v>
      </c>
      <c r="H82" s="21" t="n">
        <v>0.0727883538633819</v>
      </c>
      <c r="I82" s="61" t="s">
        <v>314</v>
      </c>
    </row>
    <row r="83" customFormat="false" ht="12.75" hidden="false" customHeight="false" outlineLevel="0" collapsed="false">
      <c r="B83" s="58" t="s">
        <v>14</v>
      </c>
      <c r="C83" s="59" t="s">
        <v>248</v>
      </c>
      <c r="D83" s="60" t="s">
        <v>315</v>
      </c>
      <c r="E83" s="60" t="s">
        <v>316</v>
      </c>
      <c r="F83" s="39" t="n">
        <v>0.32436974789916</v>
      </c>
      <c r="G83" s="60" t="s">
        <v>258</v>
      </c>
      <c r="H83" s="21" t="n">
        <v>0.0100840336134454</v>
      </c>
      <c r="I83" s="61" t="s">
        <v>317</v>
      </c>
    </row>
    <row r="84" customFormat="false" ht="12.75" hidden="false" customHeight="false" outlineLevel="0" collapsed="false">
      <c r="B84" s="58" t="s">
        <v>14</v>
      </c>
      <c r="C84" s="59" t="s">
        <v>318</v>
      </c>
      <c r="D84" s="60" t="s">
        <v>319</v>
      </c>
      <c r="E84" s="60" t="s">
        <v>208</v>
      </c>
      <c r="F84" s="39" t="n">
        <v>0.216494845360825</v>
      </c>
      <c r="G84" s="60" t="s">
        <v>63</v>
      </c>
      <c r="H84" s="21" t="n">
        <v>0.0979381443298969</v>
      </c>
      <c r="I84" s="61" t="s">
        <v>198</v>
      </c>
    </row>
    <row r="85" customFormat="false" ht="12.75" hidden="false" customHeight="false" outlineLevel="0" collapsed="false">
      <c r="B85" s="58" t="s">
        <v>14</v>
      </c>
      <c r="C85" s="59" t="s">
        <v>320</v>
      </c>
      <c r="D85" s="60" t="s">
        <v>321</v>
      </c>
      <c r="E85" s="60" t="s">
        <v>322</v>
      </c>
      <c r="F85" s="39" t="n">
        <v>0.202898550724638</v>
      </c>
      <c r="G85" s="60" t="s">
        <v>62</v>
      </c>
      <c r="H85" s="21" t="n">
        <v>0.0869565217391304</v>
      </c>
      <c r="I85" s="61" t="s">
        <v>323</v>
      </c>
    </row>
    <row r="86" customFormat="false" ht="12.75" hidden="false" customHeight="false" outlineLevel="0" collapsed="false">
      <c r="B86" s="58" t="s">
        <v>14</v>
      </c>
      <c r="C86" s="59" t="s">
        <v>324</v>
      </c>
      <c r="D86" s="60" t="s">
        <v>325</v>
      </c>
      <c r="E86" s="60" t="s">
        <v>326</v>
      </c>
      <c r="F86" s="39" t="n">
        <v>0.312068965517241</v>
      </c>
      <c r="G86" s="60" t="s">
        <v>231</v>
      </c>
      <c r="H86" s="21" t="n">
        <v>0.0448275862068966</v>
      </c>
      <c r="I86" s="61" t="s">
        <v>327</v>
      </c>
    </row>
    <row r="87" customFormat="false" ht="12.75" hidden="false" customHeight="false" outlineLevel="0" collapsed="false">
      <c r="B87" s="58" t="s">
        <v>14</v>
      </c>
      <c r="C87" s="59" t="s">
        <v>328</v>
      </c>
      <c r="D87" s="60" t="s">
        <v>329</v>
      </c>
      <c r="E87" s="60" t="s">
        <v>330</v>
      </c>
      <c r="F87" s="39" t="n">
        <v>0.209090909090909</v>
      </c>
      <c r="G87" s="60" t="s">
        <v>304</v>
      </c>
      <c r="H87" s="21" t="n">
        <v>0.0818181818181818</v>
      </c>
      <c r="I87" s="61" t="s">
        <v>331</v>
      </c>
    </row>
    <row r="88" customFormat="false" ht="12.75" hidden="false" customHeight="false" outlineLevel="0" collapsed="false">
      <c r="B88" s="58" t="s">
        <v>14</v>
      </c>
      <c r="C88" s="59" t="s">
        <v>332</v>
      </c>
      <c r="D88" s="60" t="s">
        <v>333</v>
      </c>
      <c r="E88" s="60" t="s">
        <v>109</v>
      </c>
      <c r="F88" s="39" t="n">
        <v>0.238493723849372</v>
      </c>
      <c r="G88" s="60" t="s">
        <v>63</v>
      </c>
      <c r="H88" s="21" t="n">
        <v>0.0397489539748954</v>
      </c>
      <c r="I88" s="61" t="s">
        <v>182</v>
      </c>
    </row>
    <row r="89" customFormat="false" ht="12.75" hidden="false" customHeight="false" outlineLevel="0" collapsed="false">
      <c r="B89" s="58" t="s">
        <v>14</v>
      </c>
      <c r="C89" s="59" t="s">
        <v>334</v>
      </c>
      <c r="D89" s="60" t="s">
        <v>335</v>
      </c>
      <c r="E89" s="60" t="s">
        <v>336</v>
      </c>
      <c r="F89" s="39" t="n">
        <v>0.211581291759465</v>
      </c>
      <c r="G89" s="60" t="s">
        <v>143</v>
      </c>
      <c r="H89" s="21" t="n">
        <v>0.066815144766147</v>
      </c>
      <c r="I89" s="61" t="s">
        <v>337</v>
      </c>
    </row>
    <row r="90" customFormat="false" ht="12.75" hidden="false" customHeight="false" outlineLevel="0" collapsed="false">
      <c r="B90" s="58" t="s">
        <v>14</v>
      </c>
      <c r="C90" s="59" t="s">
        <v>338</v>
      </c>
      <c r="D90" s="60" t="s">
        <v>339</v>
      </c>
      <c r="E90" s="60" t="s">
        <v>126</v>
      </c>
      <c r="F90" s="39" t="n">
        <v>0.304093567251462</v>
      </c>
      <c r="G90" s="60" t="s">
        <v>173</v>
      </c>
      <c r="H90" s="21" t="n">
        <v>0.0175438596491228</v>
      </c>
      <c r="I90" s="61" t="s">
        <v>340</v>
      </c>
    </row>
    <row r="91" customFormat="false" ht="12.75" hidden="false" customHeight="false" outlineLevel="0" collapsed="false">
      <c r="B91" s="58" t="s">
        <v>14</v>
      </c>
      <c r="C91" s="59" t="s">
        <v>341</v>
      </c>
      <c r="D91" s="60" t="s">
        <v>342</v>
      </c>
      <c r="E91" s="60" t="s">
        <v>343</v>
      </c>
      <c r="F91" s="39" t="n">
        <v>0.217166494312306</v>
      </c>
      <c r="G91" s="60" t="s">
        <v>249</v>
      </c>
      <c r="H91" s="21" t="n">
        <v>0.141675284384695</v>
      </c>
      <c r="I91" s="61" t="s">
        <v>344</v>
      </c>
    </row>
    <row r="92" customFormat="false" ht="12.75" hidden="false" customHeight="false" outlineLevel="0" collapsed="false">
      <c r="B92" s="58" t="s">
        <v>14</v>
      </c>
      <c r="C92" s="59" t="s">
        <v>345</v>
      </c>
      <c r="D92" s="60" t="s">
        <v>346</v>
      </c>
      <c r="E92" s="60" t="s">
        <v>347</v>
      </c>
      <c r="F92" s="39" t="n">
        <v>0.293968432919955</v>
      </c>
      <c r="G92" s="60" t="s">
        <v>348</v>
      </c>
      <c r="H92" s="21" t="n">
        <v>0.0741262683201804</v>
      </c>
      <c r="I92" s="61" t="s">
        <v>165</v>
      </c>
    </row>
    <row r="93" customFormat="false" ht="12.75" hidden="false" customHeight="false" outlineLevel="0" collapsed="false">
      <c r="B93" s="58" t="s">
        <v>14</v>
      </c>
      <c r="C93" s="59" t="s">
        <v>349</v>
      </c>
      <c r="D93" s="60" t="s">
        <v>350</v>
      </c>
      <c r="E93" s="60" t="s">
        <v>351</v>
      </c>
      <c r="F93" s="39" t="n">
        <v>0.270724029380902</v>
      </c>
      <c r="G93" s="60" t="s">
        <v>122</v>
      </c>
      <c r="H93" s="21" t="n">
        <v>0.0587618048268625</v>
      </c>
      <c r="I93" s="61" t="s">
        <v>352</v>
      </c>
    </row>
    <row r="94" customFormat="false" ht="12.75" hidden="false" customHeight="false" outlineLevel="0" collapsed="false">
      <c r="B94" s="58" t="s">
        <v>14</v>
      </c>
      <c r="C94" s="59" t="s">
        <v>50</v>
      </c>
      <c r="D94" s="60" t="s">
        <v>353</v>
      </c>
      <c r="E94" s="60" t="s">
        <v>235</v>
      </c>
      <c r="F94" s="39" t="n">
        <v>0.201030927835052</v>
      </c>
      <c r="G94" s="60" t="s">
        <v>258</v>
      </c>
      <c r="H94" s="21" t="n">
        <v>0.0154639175257732</v>
      </c>
      <c r="I94" s="61" t="s">
        <v>354</v>
      </c>
    </row>
    <row r="95" customFormat="false" ht="12.75" hidden="false" customHeight="false" outlineLevel="0" collapsed="false">
      <c r="B95" s="58" t="s">
        <v>14</v>
      </c>
      <c r="C95" s="59" t="s">
        <v>355</v>
      </c>
      <c r="D95" s="60" t="s">
        <v>356</v>
      </c>
      <c r="E95" s="60" t="s">
        <v>239</v>
      </c>
      <c r="F95" s="39" t="n">
        <v>0.275793650793651</v>
      </c>
      <c r="G95" s="60" t="s">
        <v>123</v>
      </c>
      <c r="H95" s="21" t="n">
        <v>0.0416666666666667</v>
      </c>
      <c r="I95" s="61" t="s">
        <v>96</v>
      </c>
    </row>
    <row r="96" customFormat="false" ht="12.75" hidden="false" customHeight="false" outlineLevel="0" collapsed="false">
      <c r="B96" s="58" t="s">
        <v>14</v>
      </c>
      <c r="C96" s="59" t="s">
        <v>357</v>
      </c>
      <c r="D96" s="60" t="s">
        <v>358</v>
      </c>
      <c r="E96" s="60" t="s">
        <v>279</v>
      </c>
      <c r="F96" s="39" t="n">
        <v>0.207606973058637</v>
      </c>
      <c r="G96" s="60" t="s">
        <v>359</v>
      </c>
      <c r="H96" s="21" t="n">
        <v>0.0903328050713154</v>
      </c>
      <c r="I96" s="61" t="s">
        <v>196</v>
      </c>
    </row>
    <row r="97" customFormat="false" ht="12.75" hidden="false" customHeight="false" outlineLevel="0" collapsed="false">
      <c r="B97" s="58" t="s">
        <v>14</v>
      </c>
      <c r="C97" s="59" t="s">
        <v>360</v>
      </c>
      <c r="D97" s="60" t="s">
        <v>361</v>
      </c>
      <c r="E97" s="60" t="s">
        <v>33</v>
      </c>
      <c r="F97" s="39" t="n">
        <v>0.2265625</v>
      </c>
      <c r="G97" s="60" t="s">
        <v>75</v>
      </c>
      <c r="H97" s="21" t="n">
        <v>0.119791666666667</v>
      </c>
      <c r="I97" s="61" t="s">
        <v>362</v>
      </c>
    </row>
    <row r="98" customFormat="false" ht="12.75" hidden="false" customHeight="false" outlineLevel="0" collapsed="false">
      <c r="B98" s="58" t="s">
        <v>14</v>
      </c>
      <c r="C98" s="59" t="s">
        <v>363</v>
      </c>
      <c r="D98" s="60" t="s">
        <v>364</v>
      </c>
      <c r="E98" s="60" t="s">
        <v>217</v>
      </c>
      <c r="F98" s="39" t="n">
        <v>0.22140221402214</v>
      </c>
      <c r="G98" s="60" t="s">
        <v>123</v>
      </c>
      <c r="H98" s="21" t="n">
        <v>0.0774907749077491</v>
      </c>
      <c r="I98" s="61" t="s">
        <v>365</v>
      </c>
    </row>
    <row r="99" customFormat="false" ht="12.75" hidden="false" customHeight="false" outlineLevel="0" collapsed="false">
      <c r="B99" s="58" t="s">
        <v>14</v>
      </c>
      <c r="C99" s="59" t="s">
        <v>366</v>
      </c>
      <c r="D99" s="60" t="s">
        <v>367</v>
      </c>
      <c r="E99" s="60" t="s">
        <v>279</v>
      </c>
      <c r="F99" s="39" t="n">
        <v>0.219063545150502</v>
      </c>
      <c r="G99" s="60" t="s">
        <v>368</v>
      </c>
      <c r="H99" s="21" t="n">
        <v>0.0418060200668896</v>
      </c>
      <c r="I99" s="61" t="s">
        <v>369</v>
      </c>
    </row>
    <row r="100" customFormat="false" ht="12.75" hidden="false" customHeight="false" outlineLevel="0" collapsed="false">
      <c r="B100" s="58" t="s">
        <v>14</v>
      </c>
      <c r="C100" s="59" t="s">
        <v>370</v>
      </c>
      <c r="D100" s="60" t="s">
        <v>371</v>
      </c>
      <c r="E100" s="60" t="s">
        <v>372</v>
      </c>
      <c r="F100" s="39" t="n">
        <v>0.278538812785388</v>
      </c>
      <c r="G100" s="60" t="s">
        <v>264</v>
      </c>
      <c r="H100" s="21" t="n">
        <v>0.0502283105022831</v>
      </c>
      <c r="I100" s="61" t="s">
        <v>373</v>
      </c>
    </row>
    <row r="101" customFormat="false" ht="12.75" hidden="false" customHeight="false" outlineLevel="0" collapsed="false">
      <c r="B101" s="58" t="s">
        <v>14</v>
      </c>
      <c r="C101" s="59" t="s">
        <v>374</v>
      </c>
      <c r="D101" s="60" t="s">
        <v>375</v>
      </c>
      <c r="E101" s="60" t="s">
        <v>376</v>
      </c>
      <c r="F101" s="39" t="n">
        <v>0.242677824267782</v>
      </c>
      <c r="G101" s="60" t="s">
        <v>72</v>
      </c>
      <c r="H101" s="21" t="n">
        <v>0.114365411436541</v>
      </c>
      <c r="I101" s="61" t="s">
        <v>377</v>
      </c>
    </row>
    <row r="102" customFormat="false" ht="12.75" hidden="false" customHeight="false" outlineLevel="0" collapsed="false">
      <c r="B102" s="58" t="s">
        <v>14</v>
      </c>
      <c r="C102" s="59" t="s">
        <v>378</v>
      </c>
      <c r="D102" s="60" t="s">
        <v>61</v>
      </c>
      <c r="E102" s="60" t="s">
        <v>118</v>
      </c>
      <c r="F102" s="39" t="n">
        <v>0.261111111111111</v>
      </c>
      <c r="G102" s="60" t="s">
        <v>95</v>
      </c>
      <c r="H102" s="21" t="n">
        <v>0.0722222222222222</v>
      </c>
      <c r="I102" s="61" t="s">
        <v>379</v>
      </c>
    </row>
    <row r="103" customFormat="false" ht="12.75" hidden="false" customHeight="false" outlineLevel="0" collapsed="false">
      <c r="B103" s="58" t="s">
        <v>14</v>
      </c>
      <c r="C103" s="59" t="s">
        <v>380</v>
      </c>
      <c r="D103" s="60" t="s">
        <v>381</v>
      </c>
      <c r="E103" s="60" t="s">
        <v>382</v>
      </c>
      <c r="F103" s="39" t="n">
        <v>0.218478638416117</v>
      </c>
      <c r="G103" s="60" t="s">
        <v>383</v>
      </c>
      <c r="H103" s="21" t="n">
        <v>0.0781521361583883</v>
      </c>
      <c r="I103" s="61" t="s">
        <v>114</v>
      </c>
    </row>
    <row r="104" customFormat="false" ht="12.75" hidden="false" customHeight="false" outlineLevel="0" collapsed="false">
      <c r="B104" s="58" t="s">
        <v>14</v>
      </c>
      <c r="C104" s="59" t="s">
        <v>384</v>
      </c>
      <c r="D104" s="60" t="s">
        <v>385</v>
      </c>
      <c r="E104" s="60" t="s">
        <v>386</v>
      </c>
      <c r="F104" s="39" t="n">
        <v>0.216110019646365</v>
      </c>
      <c r="G104" s="60" t="s">
        <v>118</v>
      </c>
      <c r="H104" s="21" t="n">
        <v>0.0923379174852652</v>
      </c>
      <c r="I104" s="61" t="s">
        <v>387</v>
      </c>
    </row>
    <row r="105" customFormat="false" ht="12.75" hidden="false" customHeight="false" outlineLevel="0" collapsed="false">
      <c r="B105" s="58" t="s">
        <v>14</v>
      </c>
      <c r="C105" s="59" t="s">
        <v>388</v>
      </c>
      <c r="D105" s="60" t="s">
        <v>389</v>
      </c>
      <c r="E105" s="60" t="s">
        <v>390</v>
      </c>
      <c r="F105" s="39" t="n">
        <v>0.226851851851852</v>
      </c>
      <c r="G105" s="60" t="s">
        <v>391</v>
      </c>
      <c r="H105" s="21" t="n">
        <v>0.0833333333333333</v>
      </c>
      <c r="I105" s="61" t="s">
        <v>114</v>
      </c>
    </row>
    <row r="106" customFormat="false" ht="12.75" hidden="false" customHeight="false" outlineLevel="0" collapsed="false">
      <c r="B106" s="58" t="s">
        <v>14</v>
      </c>
      <c r="C106" s="59" t="s">
        <v>392</v>
      </c>
      <c r="D106" s="60" t="s">
        <v>393</v>
      </c>
      <c r="E106" s="60" t="s">
        <v>394</v>
      </c>
      <c r="F106" s="39" t="n">
        <v>0.219457013574661</v>
      </c>
      <c r="G106" s="60" t="s">
        <v>395</v>
      </c>
      <c r="H106" s="21" t="n">
        <v>0.113122171945701</v>
      </c>
      <c r="I106" s="61" t="s">
        <v>396</v>
      </c>
    </row>
    <row r="107" customFormat="false" ht="12.75" hidden="false" customHeight="false" outlineLevel="0" collapsed="false">
      <c r="B107" s="58" t="s">
        <v>14</v>
      </c>
      <c r="C107" s="59" t="s">
        <v>397</v>
      </c>
      <c r="D107" s="60" t="s">
        <v>398</v>
      </c>
      <c r="E107" s="60" t="s">
        <v>399</v>
      </c>
      <c r="F107" s="39" t="n">
        <v>0.210045662100457</v>
      </c>
      <c r="G107" s="60" t="s">
        <v>400</v>
      </c>
      <c r="H107" s="21" t="n">
        <v>0.0654490106544901</v>
      </c>
      <c r="I107" s="61" t="s">
        <v>401</v>
      </c>
    </row>
    <row r="108" customFormat="false" ht="12.75" hidden="false" customHeight="false" outlineLevel="0" collapsed="false">
      <c r="B108" s="58" t="s">
        <v>14</v>
      </c>
      <c r="C108" s="59" t="s">
        <v>402</v>
      </c>
      <c r="D108" s="60" t="s">
        <v>403</v>
      </c>
      <c r="E108" s="60" t="s">
        <v>404</v>
      </c>
      <c r="F108" s="39" t="n">
        <v>0.265454545454545</v>
      </c>
      <c r="G108" s="60" t="s">
        <v>67</v>
      </c>
      <c r="H108" s="21" t="n">
        <v>0.0836363636363636</v>
      </c>
      <c r="I108" s="61" t="s">
        <v>405</v>
      </c>
    </row>
    <row r="109" customFormat="false" ht="12.75" hidden="false" customHeight="false" outlineLevel="0" collapsed="false">
      <c r="B109" s="58" t="s">
        <v>14</v>
      </c>
      <c r="C109" s="59" t="s">
        <v>406</v>
      </c>
      <c r="D109" s="60" t="s">
        <v>407</v>
      </c>
      <c r="E109" s="60" t="s">
        <v>408</v>
      </c>
      <c r="F109" s="39" t="n">
        <v>0.225969645868465</v>
      </c>
      <c r="G109" s="60" t="s">
        <v>409</v>
      </c>
      <c r="H109" s="21" t="n">
        <v>0.15177065767285</v>
      </c>
      <c r="I109" s="61" t="s">
        <v>410</v>
      </c>
    </row>
    <row r="110" customFormat="false" ht="12.75" hidden="false" customHeight="false" outlineLevel="0" collapsed="false">
      <c r="B110" s="58" t="s">
        <v>14</v>
      </c>
      <c r="C110" s="59" t="s">
        <v>411</v>
      </c>
      <c r="D110" s="60" t="s">
        <v>412</v>
      </c>
      <c r="E110" s="60" t="s">
        <v>283</v>
      </c>
      <c r="F110" s="39" t="n">
        <v>0.252342704149933</v>
      </c>
      <c r="G110" s="60" t="s">
        <v>413</v>
      </c>
      <c r="H110" s="21" t="n">
        <v>0.117135207496653</v>
      </c>
      <c r="I110" s="61" t="s">
        <v>414</v>
      </c>
    </row>
    <row r="111" customFormat="false" ht="12.75" hidden="false" customHeight="false" outlineLevel="0" collapsed="false">
      <c r="B111" s="58" t="s">
        <v>14</v>
      </c>
      <c r="C111" s="59" t="s">
        <v>415</v>
      </c>
      <c r="D111" s="60" t="s">
        <v>36</v>
      </c>
      <c r="E111" s="60" t="s">
        <v>53</v>
      </c>
      <c r="F111" s="39" t="n">
        <v>0.218120805369128</v>
      </c>
      <c r="G111" s="60" t="s">
        <v>195</v>
      </c>
      <c r="H111" s="21" t="n">
        <v>0.114093959731544</v>
      </c>
      <c r="I111" s="61" t="s">
        <v>141</v>
      </c>
    </row>
    <row r="112" customFormat="false" ht="12.75" hidden="false" customHeight="false" outlineLevel="0" collapsed="false">
      <c r="B112" s="58" t="s">
        <v>14</v>
      </c>
      <c r="C112" s="59" t="s">
        <v>416</v>
      </c>
      <c r="D112" s="60" t="s">
        <v>417</v>
      </c>
      <c r="E112" s="60" t="s">
        <v>418</v>
      </c>
      <c r="F112" s="39" t="n">
        <v>0.254065040650407</v>
      </c>
      <c r="G112" s="60" t="s">
        <v>231</v>
      </c>
      <c r="H112" s="21" t="n">
        <v>0.0528455284552846</v>
      </c>
      <c r="I112" s="61" t="s">
        <v>419</v>
      </c>
    </row>
    <row r="113" customFormat="false" ht="12.75" hidden="false" customHeight="false" outlineLevel="0" collapsed="false">
      <c r="B113" s="58" t="s">
        <v>14</v>
      </c>
      <c r="C113" s="59" t="s">
        <v>420</v>
      </c>
      <c r="D113" s="60" t="s">
        <v>421</v>
      </c>
      <c r="E113" s="60" t="s">
        <v>348</v>
      </c>
      <c r="F113" s="39" t="n">
        <v>0.249525616698292</v>
      </c>
      <c r="G113" s="60" t="s">
        <v>246</v>
      </c>
      <c r="H113" s="21" t="n">
        <v>0.0483870967741936</v>
      </c>
      <c r="I113" s="61" t="s">
        <v>300</v>
      </c>
    </row>
    <row r="114" customFormat="false" ht="12.75" hidden="false" customHeight="false" outlineLevel="0" collapsed="false">
      <c r="B114" s="58" t="s">
        <v>14</v>
      </c>
      <c r="C114" s="59" t="s">
        <v>422</v>
      </c>
      <c r="D114" s="60" t="s">
        <v>423</v>
      </c>
      <c r="E114" s="60" t="s">
        <v>424</v>
      </c>
      <c r="F114" s="39" t="n">
        <v>0.293271700051361</v>
      </c>
      <c r="G114" s="60" t="s">
        <v>246</v>
      </c>
      <c r="H114" s="21" t="n">
        <v>0.0261941448382126</v>
      </c>
      <c r="I114" s="61" t="s">
        <v>425</v>
      </c>
    </row>
    <row r="115" customFormat="false" ht="12.75" hidden="false" customHeight="false" outlineLevel="0" collapsed="false">
      <c r="B115" s="58" t="s">
        <v>14</v>
      </c>
      <c r="C115" s="59" t="s">
        <v>426</v>
      </c>
      <c r="D115" s="60" t="s">
        <v>321</v>
      </c>
      <c r="E115" s="60" t="s">
        <v>155</v>
      </c>
      <c r="F115" s="39" t="n">
        <v>0.20048309178744</v>
      </c>
      <c r="G115" s="60" t="s">
        <v>150</v>
      </c>
      <c r="H115" s="21" t="n">
        <v>0.0797101449275362</v>
      </c>
      <c r="I115" s="61" t="s">
        <v>427</v>
      </c>
    </row>
    <row r="116" customFormat="false" ht="12.75" hidden="false" customHeight="false" outlineLevel="0" collapsed="false">
      <c r="B116" s="58" t="s">
        <v>14</v>
      </c>
      <c r="C116" s="59" t="s">
        <v>428</v>
      </c>
      <c r="D116" s="60" t="s">
        <v>429</v>
      </c>
      <c r="E116" s="60" t="s">
        <v>430</v>
      </c>
      <c r="F116" s="39" t="n">
        <v>0.296972860125261</v>
      </c>
      <c r="G116" s="60" t="s">
        <v>94</v>
      </c>
      <c r="H116" s="21" t="n">
        <v>0.0276617954070981</v>
      </c>
      <c r="I116" s="61" t="s">
        <v>431</v>
      </c>
    </row>
    <row r="117" customFormat="false" ht="12.75" hidden="false" customHeight="false" outlineLevel="0" collapsed="false">
      <c r="B117" s="58" t="s">
        <v>14</v>
      </c>
      <c r="C117" s="59" t="s">
        <v>432</v>
      </c>
      <c r="D117" s="60" t="s">
        <v>433</v>
      </c>
      <c r="E117" s="60" t="s">
        <v>72</v>
      </c>
      <c r="F117" s="39" t="n">
        <v>0.225895316804408</v>
      </c>
      <c r="G117" s="60" t="s">
        <v>67</v>
      </c>
      <c r="H117" s="21" t="n">
        <v>0.0633608815426997</v>
      </c>
      <c r="I117" s="61" t="s">
        <v>434</v>
      </c>
    </row>
    <row r="118" customFormat="false" ht="12.75" hidden="false" customHeight="false" outlineLevel="0" collapsed="false">
      <c r="B118" s="58" t="s">
        <v>14</v>
      </c>
      <c r="C118" s="59" t="s">
        <v>435</v>
      </c>
      <c r="D118" s="60" t="s">
        <v>436</v>
      </c>
      <c r="E118" s="60" t="s">
        <v>437</v>
      </c>
      <c r="F118" s="39" t="n">
        <v>0.286445012787724</v>
      </c>
      <c r="G118" s="60" t="s">
        <v>395</v>
      </c>
      <c r="H118" s="21" t="n">
        <v>0.0426257459505541</v>
      </c>
      <c r="I118" s="61" t="s">
        <v>438</v>
      </c>
    </row>
    <row r="119" customFormat="false" ht="12.75" hidden="false" customHeight="false" outlineLevel="0" collapsed="false">
      <c r="B119" s="58" t="s">
        <v>14</v>
      </c>
      <c r="C119" s="59" t="s">
        <v>439</v>
      </c>
      <c r="D119" s="60" t="s">
        <v>440</v>
      </c>
      <c r="E119" s="60" t="s">
        <v>42</v>
      </c>
      <c r="F119" s="39" t="n">
        <v>0.265151515151515</v>
      </c>
      <c r="G119" s="60" t="s">
        <v>140</v>
      </c>
      <c r="H119" s="21" t="n">
        <v>0.0189393939393939</v>
      </c>
      <c r="I119" s="61" t="s">
        <v>340</v>
      </c>
    </row>
    <row r="120" customFormat="false" ht="12.75" hidden="false" customHeight="false" outlineLevel="0" collapsed="false">
      <c r="B120" s="58" t="s">
        <v>14</v>
      </c>
      <c r="C120" s="59" t="s">
        <v>441</v>
      </c>
      <c r="D120" s="60" t="s">
        <v>442</v>
      </c>
      <c r="E120" s="60" t="s">
        <v>117</v>
      </c>
      <c r="F120" s="39" t="n">
        <v>0.235588972431078</v>
      </c>
      <c r="G120" s="60" t="s">
        <v>143</v>
      </c>
      <c r="H120" s="21" t="n">
        <v>0.075187969924812</v>
      </c>
      <c r="I120" s="61" t="s">
        <v>443</v>
      </c>
    </row>
    <row r="121" customFormat="false" ht="12.75" hidden="false" customHeight="false" outlineLevel="0" collapsed="false">
      <c r="B121" s="58" t="s">
        <v>14</v>
      </c>
      <c r="C121" s="59" t="s">
        <v>444</v>
      </c>
      <c r="D121" s="60" t="s">
        <v>215</v>
      </c>
      <c r="E121" s="60" t="s">
        <v>445</v>
      </c>
      <c r="F121" s="39" t="n">
        <v>0.229137199434229</v>
      </c>
      <c r="G121" s="60" t="s">
        <v>217</v>
      </c>
      <c r="H121" s="21" t="n">
        <v>0.0848656294200849</v>
      </c>
      <c r="I121" s="61" t="s">
        <v>337</v>
      </c>
    </row>
    <row r="122" customFormat="false" ht="12.75" hidden="false" customHeight="false" outlineLevel="0" collapsed="false">
      <c r="B122" s="58" t="s">
        <v>14</v>
      </c>
      <c r="C122" s="59" t="s">
        <v>446</v>
      </c>
      <c r="D122" s="60" t="s">
        <v>447</v>
      </c>
      <c r="E122" s="60" t="s">
        <v>448</v>
      </c>
      <c r="F122" s="39" t="n">
        <v>0.247412008281574</v>
      </c>
      <c r="G122" s="60" t="s">
        <v>394</v>
      </c>
      <c r="H122" s="21" t="n">
        <v>0.100414078674948</v>
      </c>
      <c r="I122" s="61" t="s">
        <v>449</v>
      </c>
    </row>
    <row r="123" customFormat="false" ht="12.75" hidden="false" customHeight="false" outlineLevel="0" collapsed="false">
      <c r="B123" s="58" t="s">
        <v>14</v>
      </c>
      <c r="C123" s="59" t="s">
        <v>450</v>
      </c>
      <c r="D123" s="60" t="s">
        <v>451</v>
      </c>
      <c r="E123" s="60" t="s">
        <v>452</v>
      </c>
      <c r="F123" s="39" t="n">
        <v>0.243290548424737</v>
      </c>
      <c r="G123" s="60" t="s">
        <v>453</v>
      </c>
      <c r="H123" s="21" t="n">
        <v>0.0700116686114352</v>
      </c>
      <c r="I123" s="61" t="s">
        <v>454</v>
      </c>
    </row>
    <row r="124" customFormat="false" ht="12.75" hidden="false" customHeight="false" outlineLevel="0" collapsed="false">
      <c r="B124" s="58" t="s">
        <v>14</v>
      </c>
      <c r="C124" s="59" t="s">
        <v>455</v>
      </c>
      <c r="D124" s="60" t="s">
        <v>456</v>
      </c>
      <c r="E124" s="60" t="s">
        <v>257</v>
      </c>
      <c r="F124" s="39" t="n">
        <v>0.203389830508475</v>
      </c>
      <c r="G124" s="60" t="s">
        <v>391</v>
      </c>
      <c r="H124" s="21" t="n">
        <v>0.152542372881356</v>
      </c>
      <c r="I124" s="61" t="s">
        <v>457</v>
      </c>
    </row>
    <row r="125" customFormat="false" ht="12.75" hidden="false" customHeight="false" outlineLevel="0" collapsed="false">
      <c r="B125" s="58" t="s">
        <v>14</v>
      </c>
      <c r="C125" s="59" t="s">
        <v>458</v>
      </c>
      <c r="D125" s="60" t="s">
        <v>459</v>
      </c>
      <c r="E125" s="60" t="s">
        <v>460</v>
      </c>
      <c r="F125" s="39" t="n">
        <v>0.313559322033898</v>
      </c>
      <c r="G125" s="60" t="s">
        <v>195</v>
      </c>
      <c r="H125" s="21" t="n">
        <v>0.0480225988700565</v>
      </c>
      <c r="I125" s="61" t="s">
        <v>461</v>
      </c>
    </row>
    <row r="126" customFormat="false" ht="12.75" hidden="false" customHeight="false" outlineLevel="0" collapsed="false">
      <c r="B126" s="58" t="s">
        <v>14</v>
      </c>
      <c r="C126" s="59" t="s">
        <v>462</v>
      </c>
      <c r="D126" s="60" t="s">
        <v>463</v>
      </c>
      <c r="E126" s="60" t="s">
        <v>104</v>
      </c>
      <c r="F126" s="39" t="n">
        <v>0.283687943262411</v>
      </c>
      <c r="G126" s="60" t="s">
        <v>225</v>
      </c>
      <c r="H126" s="21" t="n">
        <v>0.0567375886524823</v>
      </c>
      <c r="I126" s="61" t="s">
        <v>464</v>
      </c>
    </row>
    <row r="127" customFormat="false" ht="12.75" hidden="false" customHeight="false" outlineLevel="0" collapsed="false">
      <c r="B127" s="58" t="s">
        <v>14</v>
      </c>
      <c r="C127" s="59" t="s">
        <v>465</v>
      </c>
      <c r="D127" s="60" t="s">
        <v>466</v>
      </c>
      <c r="E127" s="60" t="s">
        <v>296</v>
      </c>
      <c r="F127" s="39" t="n">
        <v>0.207024029574861</v>
      </c>
      <c r="G127" s="60" t="s">
        <v>231</v>
      </c>
      <c r="H127" s="21" t="n">
        <v>0.0480591497227357</v>
      </c>
      <c r="I127" s="61" t="s">
        <v>401</v>
      </c>
    </row>
    <row r="128" customFormat="false" ht="12.75" hidden="false" customHeight="false" outlineLevel="0" collapsed="false">
      <c r="B128" s="58" t="s">
        <v>14</v>
      </c>
      <c r="C128" s="59" t="s">
        <v>467</v>
      </c>
      <c r="D128" s="60" t="s">
        <v>468</v>
      </c>
      <c r="E128" s="60" t="s">
        <v>469</v>
      </c>
      <c r="F128" s="39" t="n">
        <v>0.226148409893993</v>
      </c>
      <c r="G128" s="60" t="s">
        <v>470</v>
      </c>
      <c r="H128" s="21" t="n">
        <v>0.049469964664311</v>
      </c>
      <c r="I128" s="61" t="s">
        <v>221</v>
      </c>
    </row>
    <row r="129" customFormat="false" ht="12.75" hidden="false" customHeight="false" outlineLevel="0" collapsed="false">
      <c r="B129" s="58" t="s">
        <v>14</v>
      </c>
      <c r="C129" s="59" t="s">
        <v>471</v>
      </c>
      <c r="D129" s="60" t="s">
        <v>472</v>
      </c>
      <c r="E129" s="60" t="s">
        <v>204</v>
      </c>
      <c r="F129" s="39" t="n">
        <v>0.302779864763336</v>
      </c>
      <c r="G129" s="60" t="s">
        <v>250</v>
      </c>
      <c r="H129" s="21" t="n">
        <v>0.0262960180315552</v>
      </c>
      <c r="I129" s="61" t="s">
        <v>473</v>
      </c>
    </row>
    <row r="130" customFormat="false" ht="12.75" hidden="false" customHeight="false" outlineLevel="0" collapsed="false">
      <c r="B130" s="58" t="s">
        <v>14</v>
      </c>
      <c r="C130" s="59" t="s">
        <v>474</v>
      </c>
      <c r="D130" s="60" t="s">
        <v>475</v>
      </c>
      <c r="E130" s="60" t="s">
        <v>91</v>
      </c>
      <c r="F130" s="39" t="n">
        <v>0.226618705035971</v>
      </c>
      <c r="G130" s="60" t="s">
        <v>43</v>
      </c>
      <c r="H130" s="21" t="n">
        <v>0.140287769784173</v>
      </c>
      <c r="I130" s="61" t="s">
        <v>476</v>
      </c>
    </row>
    <row r="131" customFormat="false" ht="12.75" hidden="false" customHeight="false" outlineLevel="0" collapsed="false">
      <c r="B131" s="58" t="s">
        <v>14</v>
      </c>
      <c r="C131" s="59" t="s">
        <v>477</v>
      </c>
      <c r="D131" s="60" t="s">
        <v>478</v>
      </c>
      <c r="E131" s="60" t="s">
        <v>208</v>
      </c>
      <c r="F131" s="39" t="n">
        <v>0.269230769230769</v>
      </c>
      <c r="G131" s="60" t="s">
        <v>251</v>
      </c>
      <c r="H131" s="21" t="n">
        <v>0.0641025641025641</v>
      </c>
      <c r="I131" s="61" t="s">
        <v>479</v>
      </c>
    </row>
    <row r="132" customFormat="false" ht="12.75" hidden="false" customHeight="false" outlineLevel="0" collapsed="false">
      <c r="B132" s="58" t="s">
        <v>14</v>
      </c>
      <c r="C132" s="59" t="s">
        <v>480</v>
      </c>
      <c r="D132" s="60" t="s">
        <v>481</v>
      </c>
      <c r="E132" s="60" t="s">
        <v>482</v>
      </c>
      <c r="F132" s="39" t="n">
        <v>0.245871559633028</v>
      </c>
      <c r="G132" s="60" t="s">
        <v>181</v>
      </c>
      <c r="H132" s="21" t="n">
        <v>0.0376146788990826</v>
      </c>
      <c r="I132" s="61" t="s">
        <v>483</v>
      </c>
    </row>
    <row r="133" customFormat="false" ht="12.75" hidden="false" customHeight="false" outlineLevel="0" collapsed="false">
      <c r="B133" s="58" t="s">
        <v>14</v>
      </c>
      <c r="C133" s="59" t="s">
        <v>484</v>
      </c>
      <c r="D133" s="60" t="s">
        <v>485</v>
      </c>
      <c r="E133" s="60" t="s">
        <v>164</v>
      </c>
      <c r="F133" s="39" t="n">
        <v>0.202156334231806</v>
      </c>
      <c r="G133" s="60" t="s">
        <v>486</v>
      </c>
      <c r="H133" s="21" t="n">
        <v>0.118598382749326</v>
      </c>
      <c r="I133" s="61" t="s">
        <v>487</v>
      </c>
    </row>
    <row r="134" customFormat="false" ht="12.75" hidden="false" customHeight="false" outlineLevel="0" collapsed="false">
      <c r="B134" s="58" t="s">
        <v>14</v>
      </c>
      <c r="C134" s="59" t="s">
        <v>488</v>
      </c>
      <c r="D134" s="60" t="s">
        <v>33</v>
      </c>
      <c r="E134" s="60" t="s">
        <v>391</v>
      </c>
      <c r="F134" s="39" t="n">
        <v>0.206896551724138</v>
      </c>
      <c r="G134" s="60" t="s">
        <v>140</v>
      </c>
      <c r="H134" s="21" t="n">
        <v>0.0574712643678161</v>
      </c>
      <c r="I134" s="61" t="s">
        <v>39</v>
      </c>
    </row>
    <row r="135" customFormat="false" ht="12.75" hidden="false" customHeight="false" outlineLevel="0" collapsed="false">
      <c r="B135" s="58" t="s">
        <v>14</v>
      </c>
      <c r="C135" s="59" t="s">
        <v>489</v>
      </c>
      <c r="D135" s="60" t="s">
        <v>490</v>
      </c>
      <c r="E135" s="60" t="s">
        <v>491</v>
      </c>
      <c r="F135" s="39" t="n">
        <v>0.269372693726937</v>
      </c>
      <c r="G135" s="60" t="s">
        <v>47</v>
      </c>
      <c r="H135" s="21" t="n">
        <v>0.0558777016341592</v>
      </c>
      <c r="I135" s="61" t="s">
        <v>492</v>
      </c>
    </row>
    <row r="136" customFormat="false" ht="12.75" hidden="false" customHeight="false" outlineLevel="0" collapsed="false">
      <c r="B136" s="58" t="s">
        <v>14</v>
      </c>
      <c r="C136" s="59" t="s">
        <v>493</v>
      </c>
      <c r="D136" s="60" t="s">
        <v>494</v>
      </c>
      <c r="E136" s="60" t="s">
        <v>291</v>
      </c>
      <c r="F136" s="39" t="n">
        <v>0.226902173913044</v>
      </c>
      <c r="G136" s="60" t="s">
        <v>495</v>
      </c>
      <c r="H136" s="21" t="n">
        <v>0.09375</v>
      </c>
      <c r="I136" s="61" t="s">
        <v>496</v>
      </c>
    </row>
    <row r="137" customFormat="false" ht="12.75" hidden="false" customHeight="false" outlineLevel="0" collapsed="false">
      <c r="B137" s="58" t="s">
        <v>14</v>
      </c>
      <c r="C137" s="59" t="s">
        <v>497</v>
      </c>
      <c r="D137" s="60" t="s">
        <v>498</v>
      </c>
      <c r="E137" s="60" t="s">
        <v>499</v>
      </c>
      <c r="F137" s="39" t="n">
        <v>0.338028169014085</v>
      </c>
      <c r="G137" s="60" t="s">
        <v>85</v>
      </c>
      <c r="H137" s="21" t="n">
        <v>0.0633802816901408</v>
      </c>
      <c r="I137" s="61" t="s">
        <v>500</v>
      </c>
    </row>
    <row r="138" customFormat="false" ht="12.75" hidden="false" customHeight="false" outlineLevel="0" collapsed="false">
      <c r="B138" s="58" t="s">
        <v>14</v>
      </c>
      <c r="C138" s="59" t="s">
        <v>501</v>
      </c>
      <c r="D138" s="60" t="s">
        <v>502</v>
      </c>
      <c r="E138" s="60" t="s">
        <v>503</v>
      </c>
      <c r="F138" s="39" t="n">
        <v>0.269168026101142</v>
      </c>
      <c r="G138" s="60" t="s">
        <v>76</v>
      </c>
      <c r="H138" s="21" t="n">
        <v>0.0277324632952692</v>
      </c>
      <c r="I138" s="61" t="s">
        <v>504</v>
      </c>
    </row>
    <row r="139" customFormat="false" ht="12.75" hidden="false" customHeight="false" outlineLevel="0" collapsed="false">
      <c r="B139" s="58" t="s">
        <v>14</v>
      </c>
      <c r="C139" s="59" t="s">
        <v>505</v>
      </c>
      <c r="D139" s="60" t="s">
        <v>506</v>
      </c>
      <c r="E139" s="60" t="s">
        <v>507</v>
      </c>
      <c r="F139" s="39" t="n">
        <v>0.260061919504644</v>
      </c>
      <c r="G139" s="60" t="s">
        <v>508</v>
      </c>
      <c r="H139" s="21" t="n">
        <v>0.125386996904025</v>
      </c>
      <c r="I139" s="61" t="s">
        <v>82</v>
      </c>
    </row>
    <row r="140" customFormat="false" ht="12.75" hidden="false" customHeight="false" outlineLevel="0" collapsed="false">
      <c r="B140" s="58" t="s">
        <v>14</v>
      </c>
      <c r="C140" s="59" t="s">
        <v>509</v>
      </c>
      <c r="D140" s="60" t="s">
        <v>510</v>
      </c>
      <c r="E140" s="60" t="s">
        <v>511</v>
      </c>
      <c r="F140" s="39" t="n">
        <v>0.246853823814134</v>
      </c>
      <c r="G140" s="60" t="s">
        <v>62</v>
      </c>
      <c r="H140" s="21" t="n">
        <v>0.0348499515972895</v>
      </c>
      <c r="I140" s="61" t="s">
        <v>96</v>
      </c>
    </row>
    <row r="141" customFormat="false" ht="12.75" hidden="false" customHeight="false" outlineLevel="0" collapsed="false">
      <c r="B141" s="58" t="s">
        <v>14</v>
      </c>
      <c r="C141" s="59" t="s">
        <v>512</v>
      </c>
      <c r="D141" s="60" t="s">
        <v>42</v>
      </c>
      <c r="E141" s="60" t="s">
        <v>391</v>
      </c>
      <c r="F141" s="39" t="n">
        <v>0.257142857142857</v>
      </c>
      <c r="G141" s="60" t="s">
        <v>135</v>
      </c>
      <c r="H141" s="21" t="n">
        <v>0.0142857142857143</v>
      </c>
      <c r="I141" s="61" t="s">
        <v>513</v>
      </c>
    </row>
    <row r="142" customFormat="false" ht="12.75" hidden="false" customHeight="false" outlineLevel="0" collapsed="false">
      <c r="B142" s="58" t="s">
        <v>14</v>
      </c>
      <c r="C142" s="59" t="s">
        <v>514</v>
      </c>
      <c r="D142" s="60" t="s">
        <v>478</v>
      </c>
      <c r="E142" s="60" t="s">
        <v>181</v>
      </c>
      <c r="F142" s="39" t="n">
        <v>0.262820512820513</v>
      </c>
      <c r="G142" s="60" t="s">
        <v>139</v>
      </c>
      <c r="H142" s="21" t="n">
        <v>0.0705128205128205</v>
      </c>
      <c r="I142" s="61" t="s">
        <v>202</v>
      </c>
    </row>
    <row r="143" customFormat="false" ht="12.75" hidden="false" customHeight="false" outlineLevel="0" collapsed="false">
      <c r="B143" s="58" t="s">
        <v>14</v>
      </c>
      <c r="C143" s="59" t="s">
        <v>515</v>
      </c>
      <c r="D143" s="60" t="s">
        <v>212</v>
      </c>
      <c r="E143" s="60" t="s">
        <v>75</v>
      </c>
      <c r="F143" s="39" t="n">
        <v>0.280487804878049</v>
      </c>
      <c r="G143" s="60" t="s">
        <v>85</v>
      </c>
      <c r="H143" s="21" t="n">
        <v>0.0548780487804878</v>
      </c>
      <c r="I143" s="61" t="s">
        <v>516</v>
      </c>
    </row>
    <row r="144" customFormat="false" ht="12.75" hidden="false" customHeight="false" outlineLevel="0" collapsed="false">
      <c r="B144" s="58" t="s">
        <v>14</v>
      </c>
      <c r="C144" s="59" t="s">
        <v>517</v>
      </c>
      <c r="D144" s="60" t="s">
        <v>518</v>
      </c>
      <c r="E144" s="60" t="s">
        <v>519</v>
      </c>
      <c r="F144" s="39" t="n">
        <v>0.273249138920781</v>
      </c>
      <c r="G144" s="60" t="s">
        <v>186</v>
      </c>
      <c r="H144" s="21" t="n">
        <v>0.0137772675086108</v>
      </c>
      <c r="I144" s="61" t="s">
        <v>520</v>
      </c>
    </row>
    <row r="145" customFormat="false" ht="12.75" hidden="false" customHeight="false" outlineLevel="0" collapsed="false">
      <c r="B145" s="58" t="s">
        <v>14</v>
      </c>
      <c r="C145" s="59" t="s">
        <v>521</v>
      </c>
      <c r="D145" s="60" t="s">
        <v>212</v>
      </c>
      <c r="E145" s="60" t="s">
        <v>390</v>
      </c>
      <c r="F145" s="39" t="n">
        <v>0.298780487804878</v>
      </c>
      <c r="G145" s="60" t="s">
        <v>146</v>
      </c>
      <c r="H145" s="21" t="n">
        <v>0.024390243902439</v>
      </c>
      <c r="I145" s="61" t="s">
        <v>522</v>
      </c>
    </row>
    <row r="146" customFormat="false" ht="12.75" hidden="false" customHeight="false" outlineLevel="0" collapsed="false">
      <c r="B146" s="58" t="s">
        <v>14</v>
      </c>
      <c r="C146" s="59" t="s">
        <v>523</v>
      </c>
      <c r="D146" s="60" t="s">
        <v>524</v>
      </c>
      <c r="E146" s="60" t="s">
        <v>486</v>
      </c>
      <c r="F146" s="39" t="n">
        <v>0.283870967741936</v>
      </c>
      <c r="G146" s="60" t="s">
        <v>173</v>
      </c>
      <c r="H146" s="21" t="n">
        <v>0.0193548387096774</v>
      </c>
      <c r="I146" s="61" t="s">
        <v>525</v>
      </c>
    </row>
    <row r="147" customFormat="false" ht="12.75" hidden="false" customHeight="false" outlineLevel="0" collapsed="false">
      <c r="B147" s="58" t="s">
        <v>14</v>
      </c>
      <c r="C147" s="59" t="s">
        <v>286</v>
      </c>
      <c r="D147" s="60" t="s">
        <v>456</v>
      </c>
      <c r="E147" s="60" t="s">
        <v>526</v>
      </c>
      <c r="F147" s="39" t="n">
        <v>0.26271186440678</v>
      </c>
      <c r="G147" s="60" t="s">
        <v>85</v>
      </c>
      <c r="H147" s="21" t="n">
        <v>0.076271186440678</v>
      </c>
      <c r="I147" s="61" t="s">
        <v>527</v>
      </c>
    </row>
    <row r="148" customFormat="false" ht="12.75" hidden="false" customHeight="false" outlineLevel="0" collapsed="false">
      <c r="B148" s="58" t="s">
        <v>14</v>
      </c>
      <c r="C148" s="59" t="s">
        <v>528</v>
      </c>
      <c r="D148" s="60" t="s">
        <v>529</v>
      </c>
      <c r="E148" s="60" t="s">
        <v>217</v>
      </c>
      <c r="F148" s="39" t="n">
        <v>0.272727272727273</v>
      </c>
      <c r="G148" s="60" t="s">
        <v>470</v>
      </c>
      <c r="H148" s="21" t="n">
        <v>0.0636363636363636</v>
      </c>
      <c r="I148" s="61" t="s">
        <v>516</v>
      </c>
    </row>
    <row r="149" customFormat="false" ht="12.75" hidden="false" customHeight="false" outlineLevel="0" collapsed="false">
      <c r="B149" s="58" t="s">
        <v>14</v>
      </c>
      <c r="C149" s="59" t="s">
        <v>530</v>
      </c>
      <c r="D149" s="60" t="s">
        <v>531</v>
      </c>
      <c r="E149" s="60" t="s">
        <v>532</v>
      </c>
      <c r="F149" s="39" t="n">
        <v>0.351254480286738</v>
      </c>
      <c r="G149" s="60" t="s">
        <v>95</v>
      </c>
      <c r="H149" s="21" t="n">
        <v>0.0465949820788531</v>
      </c>
      <c r="I149" s="61" t="s">
        <v>533</v>
      </c>
    </row>
    <row r="150" customFormat="false" ht="12.75" hidden="false" customHeight="false" outlineLevel="0" collapsed="false">
      <c r="B150" s="58" t="s">
        <v>14</v>
      </c>
      <c r="C150" s="59" t="s">
        <v>534</v>
      </c>
      <c r="D150" s="60" t="s">
        <v>535</v>
      </c>
      <c r="E150" s="60" t="s">
        <v>536</v>
      </c>
      <c r="F150" s="39" t="n">
        <v>0.227598566308244</v>
      </c>
      <c r="G150" s="60" t="s">
        <v>368</v>
      </c>
      <c r="H150" s="21" t="n">
        <v>0.0448028673835125</v>
      </c>
      <c r="I150" s="61" t="s">
        <v>193</v>
      </c>
    </row>
    <row r="151" customFormat="false" ht="12.75" hidden="false" customHeight="false" outlineLevel="0" collapsed="false">
      <c r="B151" s="58" t="s">
        <v>14</v>
      </c>
      <c r="C151" s="59" t="s">
        <v>537</v>
      </c>
      <c r="D151" s="60" t="s">
        <v>93</v>
      </c>
      <c r="E151" s="60" t="s">
        <v>400</v>
      </c>
      <c r="F151" s="39" t="n">
        <v>0.211822660098522</v>
      </c>
      <c r="G151" s="60" t="s">
        <v>225</v>
      </c>
      <c r="H151" s="21" t="n">
        <v>0.0788177339901478</v>
      </c>
      <c r="I151" s="61" t="s">
        <v>538</v>
      </c>
    </row>
    <row r="152" customFormat="false" ht="12.75" hidden="false" customHeight="false" outlineLevel="0" collapsed="false">
      <c r="B152" s="58" t="s">
        <v>14</v>
      </c>
      <c r="C152" s="59" t="s">
        <v>539</v>
      </c>
      <c r="D152" s="60" t="s">
        <v>540</v>
      </c>
      <c r="E152" s="60" t="s">
        <v>37</v>
      </c>
      <c r="F152" s="39" t="n">
        <v>0.210059171597633</v>
      </c>
      <c r="G152" s="60" t="s">
        <v>368</v>
      </c>
      <c r="H152" s="21" t="n">
        <v>0.0739644970414201</v>
      </c>
      <c r="I152" s="61" t="s">
        <v>151</v>
      </c>
    </row>
    <row r="153" customFormat="false" ht="12.75" hidden="false" customHeight="false" outlineLevel="0" collapsed="false">
      <c r="B153" s="58" t="s">
        <v>14</v>
      </c>
      <c r="C153" s="59" t="s">
        <v>541</v>
      </c>
      <c r="D153" s="60" t="s">
        <v>542</v>
      </c>
      <c r="E153" s="60" t="s">
        <v>181</v>
      </c>
      <c r="F153" s="39" t="n">
        <v>0.220430107526882</v>
      </c>
      <c r="G153" s="60" t="s">
        <v>231</v>
      </c>
      <c r="H153" s="21" t="n">
        <v>0.139784946236559</v>
      </c>
      <c r="I153" s="61" t="s">
        <v>543</v>
      </c>
    </row>
    <row r="154" customFormat="false" ht="12.75" hidden="false" customHeight="false" outlineLevel="0" collapsed="false">
      <c r="B154" s="58" t="s">
        <v>14</v>
      </c>
      <c r="C154" s="59" t="s">
        <v>544</v>
      </c>
      <c r="D154" s="60" t="s">
        <v>150</v>
      </c>
      <c r="E154" s="60" t="s">
        <v>95</v>
      </c>
      <c r="F154" s="39" t="n">
        <v>0.393939393939394</v>
      </c>
      <c r="G154" s="60" t="s">
        <v>135</v>
      </c>
      <c r="H154" s="21" t="n">
        <v>0.0303030303030303</v>
      </c>
      <c r="I154" s="61" t="s">
        <v>545</v>
      </c>
    </row>
    <row r="155" customFormat="false" ht="12.75" hidden="false" customHeight="false" outlineLevel="0" collapsed="false">
      <c r="B155" s="58" t="s">
        <v>14</v>
      </c>
      <c r="C155" s="59" t="s">
        <v>546</v>
      </c>
      <c r="D155" s="60" t="s">
        <v>37</v>
      </c>
      <c r="E155" s="60" t="s">
        <v>67</v>
      </c>
      <c r="F155" s="39" t="n">
        <v>0.323943661971831</v>
      </c>
      <c r="G155" s="60" t="s">
        <v>147</v>
      </c>
      <c r="H155" s="21" t="n">
        <v>0.028169014084507</v>
      </c>
      <c r="I155" s="61" t="s">
        <v>247</v>
      </c>
    </row>
    <row r="156" customFormat="false" ht="12.75" hidden="false" customHeight="false" outlineLevel="0" collapsed="false">
      <c r="B156" s="58" t="s">
        <v>14</v>
      </c>
      <c r="C156" s="59" t="s">
        <v>547</v>
      </c>
      <c r="D156" s="60" t="s">
        <v>143</v>
      </c>
      <c r="E156" s="60" t="s">
        <v>86</v>
      </c>
      <c r="F156" s="39" t="n">
        <v>0.233333333333333</v>
      </c>
      <c r="G156" s="60" t="s">
        <v>147</v>
      </c>
      <c r="H156" s="21" t="n">
        <v>0.0666666666666667</v>
      </c>
      <c r="I156" s="61" t="s">
        <v>259</v>
      </c>
    </row>
    <row r="157" customFormat="false" ht="12.75" hidden="false" customHeight="false" outlineLevel="0" collapsed="false">
      <c r="B157" s="58" t="s">
        <v>14</v>
      </c>
      <c r="C157" s="59" t="s">
        <v>548</v>
      </c>
      <c r="D157" s="60" t="s">
        <v>549</v>
      </c>
      <c r="E157" s="60" t="s">
        <v>391</v>
      </c>
      <c r="F157" s="39" t="n">
        <v>0.305084745762712</v>
      </c>
      <c r="G157" s="60" t="s">
        <v>146</v>
      </c>
      <c r="H157" s="21" t="n">
        <v>0.0677966101694915</v>
      </c>
      <c r="I157" s="61" t="s">
        <v>550</v>
      </c>
    </row>
    <row r="158" customFormat="false" ht="12.75" hidden="false" customHeight="false" outlineLevel="0" collapsed="false">
      <c r="B158" s="58" t="s">
        <v>14</v>
      </c>
      <c r="C158" s="59" t="s">
        <v>551</v>
      </c>
      <c r="D158" s="60" t="s">
        <v>486</v>
      </c>
      <c r="E158" s="60" t="s">
        <v>552</v>
      </c>
      <c r="F158" s="39" t="n">
        <v>0.340909090909091</v>
      </c>
      <c r="G158" s="60" t="s">
        <v>135</v>
      </c>
      <c r="H158" s="21" t="n">
        <v>0.0227272727272727</v>
      </c>
      <c r="I158" s="61" t="s">
        <v>553</v>
      </c>
    </row>
    <row r="159" customFormat="false" ht="12.75" hidden="false" customHeight="false" outlineLevel="0" collapsed="false">
      <c r="B159" s="58" t="s">
        <v>14</v>
      </c>
      <c r="C159" s="59" t="s">
        <v>554</v>
      </c>
      <c r="D159" s="60" t="s">
        <v>526</v>
      </c>
      <c r="E159" s="60" t="s">
        <v>86</v>
      </c>
      <c r="F159" s="39" t="n">
        <v>0.225806451612903</v>
      </c>
      <c r="G159" s="60" t="s">
        <v>135</v>
      </c>
      <c r="H159" s="21" t="n">
        <v>0.032258064516129</v>
      </c>
      <c r="I159" s="61" t="s">
        <v>555</v>
      </c>
    </row>
    <row r="160" customFormat="false" ht="12.75" hidden="false" customHeight="false" outlineLevel="0" collapsed="false">
      <c r="B160" s="58" t="s">
        <v>14</v>
      </c>
      <c r="C160" s="59" t="s">
        <v>556</v>
      </c>
      <c r="D160" s="60" t="s">
        <v>557</v>
      </c>
      <c r="E160" s="60" t="s">
        <v>53</v>
      </c>
      <c r="F160" s="39" t="n">
        <v>0.232142857142857</v>
      </c>
      <c r="G160" s="60" t="s">
        <v>391</v>
      </c>
      <c r="H160" s="21" t="n">
        <v>0.0642857142857143</v>
      </c>
      <c r="I160" s="61" t="s">
        <v>558</v>
      </c>
    </row>
    <row r="161" customFormat="false" ht="12.75" hidden="false" customHeight="false" outlineLevel="0" collapsed="false">
      <c r="B161" s="58" t="s">
        <v>14</v>
      </c>
      <c r="C161" s="59" t="s">
        <v>559</v>
      </c>
      <c r="D161" s="60" t="s">
        <v>486</v>
      </c>
      <c r="E161" s="60" t="s">
        <v>95</v>
      </c>
      <c r="F161" s="39" t="n">
        <v>0.295454545454545</v>
      </c>
      <c r="G161" s="60" t="s">
        <v>176</v>
      </c>
      <c r="H161" s="21" t="n">
        <v>0</v>
      </c>
      <c r="I161" s="61" t="s">
        <v>560</v>
      </c>
    </row>
    <row r="162" customFormat="false" ht="12.75" hidden="false" customHeight="false" outlineLevel="0" collapsed="false">
      <c r="B162" s="58" t="s">
        <v>14</v>
      </c>
      <c r="C162" s="59" t="s">
        <v>561</v>
      </c>
      <c r="D162" s="60" t="s">
        <v>562</v>
      </c>
      <c r="E162" s="60" t="s">
        <v>63</v>
      </c>
      <c r="F162" s="39" t="n">
        <v>0.351851851851852</v>
      </c>
      <c r="G162" s="60" t="s">
        <v>140</v>
      </c>
      <c r="H162" s="21" t="n">
        <v>0.0925925925925926</v>
      </c>
      <c r="I162" s="61" t="s">
        <v>563</v>
      </c>
    </row>
    <row r="163" customFormat="false" ht="12.75" hidden="false" customHeight="false" outlineLevel="0" collapsed="false">
      <c r="B163" s="58" t="s">
        <v>14</v>
      </c>
      <c r="C163" s="59" t="s">
        <v>564</v>
      </c>
      <c r="D163" s="60" t="s">
        <v>104</v>
      </c>
      <c r="E163" s="60" t="s">
        <v>264</v>
      </c>
      <c r="F163" s="39" t="n">
        <v>0.275</v>
      </c>
      <c r="G163" s="60" t="s">
        <v>173</v>
      </c>
      <c r="H163" s="21" t="n">
        <v>0.0375</v>
      </c>
      <c r="I163" s="61" t="s">
        <v>431</v>
      </c>
    </row>
    <row r="164" customFormat="false" ht="12.75" hidden="false" customHeight="false" outlineLevel="0" collapsed="false">
      <c r="B164" s="58" t="s">
        <v>14</v>
      </c>
      <c r="C164" s="59" t="s">
        <v>565</v>
      </c>
      <c r="D164" s="60" t="s">
        <v>566</v>
      </c>
      <c r="E164" s="60" t="s">
        <v>231</v>
      </c>
      <c r="F164" s="39" t="n">
        <v>0.240740740740741</v>
      </c>
      <c r="G164" s="60" t="s">
        <v>258</v>
      </c>
      <c r="H164" s="21" t="n">
        <v>0.0555555555555556</v>
      </c>
      <c r="I164" s="61" t="s">
        <v>567</v>
      </c>
    </row>
    <row r="165" customFormat="false" ht="12.75" hidden="false" customHeight="false" outlineLevel="0" collapsed="false">
      <c r="B165" s="58" t="s">
        <v>14</v>
      </c>
      <c r="C165" s="59" t="s">
        <v>568</v>
      </c>
      <c r="D165" s="60" t="s">
        <v>569</v>
      </c>
      <c r="E165" s="60" t="s">
        <v>43</v>
      </c>
      <c r="F165" s="39" t="n">
        <v>0.39</v>
      </c>
      <c r="G165" s="60" t="s">
        <v>146</v>
      </c>
      <c r="H165" s="21" t="n">
        <v>0.04</v>
      </c>
      <c r="I165" s="61" t="s">
        <v>570</v>
      </c>
    </row>
    <row r="166" customFormat="false" ht="12.75" hidden="false" customHeight="false" outlineLevel="0" collapsed="false">
      <c r="B166" s="58" t="s">
        <v>14</v>
      </c>
      <c r="C166" s="59" t="s">
        <v>571</v>
      </c>
      <c r="D166" s="60" t="s">
        <v>572</v>
      </c>
      <c r="E166" s="60" t="s">
        <v>84</v>
      </c>
      <c r="F166" s="39" t="n">
        <v>0.28125</v>
      </c>
      <c r="G166" s="60" t="s">
        <v>225</v>
      </c>
      <c r="H166" s="21" t="n">
        <v>0.1</v>
      </c>
      <c r="I166" s="61" t="s">
        <v>573</v>
      </c>
    </row>
    <row r="167" customFormat="false" ht="12.75" hidden="false" customHeight="false" outlineLevel="0" collapsed="false">
      <c r="B167" s="58" t="s">
        <v>14</v>
      </c>
      <c r="C167" s="59" t="s">
        <v>574</v>
      </c>
      <c r="D167" s="60" t="s">
        <v>257</v>
      </c>
      <c r="E167" s="60" t="s">
        <v>258</v>
      </c>
      <c r="F167" s="39" t="n">
        <v>0.25</v>
      </c>
      <c r="G167" s="60" t="s">
        <v>146</v>
      </c>
      <c r="H167" s="21" t="n">
        <v>0.166666666666667</v>
      </c>
      <c r="I167" s="61" t="s">
        <v>64</v>
      </c>
    </row>
    <row r="168" customFormat="false" ht="12.75" hidden="false" customHeight="false" outlineLevel="0" collapsed="false">
      <c r="B168" s="58" t="s">
        <v>14</v>
      </c>
      <c r="C168" s="59" t="s">
        <v>575</v>
      </c>
      <c r="D168" s="60" t="s">
        <v>47</v>
      </c>
      <c r="E168" s="60" t="s">
        <v>38</v>
      </c>
      <c r="F168" s="39" t="n">
        <v>0.273584905660377</v>
      </c>
      <c r="G168" s="60" t="s">
        <v>85</v>
      </c>
      <c r="H168" s="21" t="n">
        <v>0.0849056603773585</v>
      </c>
      <c r="I168" s="61" t="s">
        <v>576</v>
      </c>
    </row>
    <row r="169" customFormat="false" ht="12.75" hidden="false" customHeight="false" outlineLevel="0" collapsed="false">
      <c r="B169" s="58" t="s">
        <v>14</v>
      </c>
      <c r="C169" s="59" t="s">
        <v>577</v>
      </c>
      <c r="D169" s="60" t="s">
        <v>90</v>
      </c>
      <c r="E169" s="60" t="s">
        <v>231</v>
      </c>
      <c r="F169" s="39" t="n">
        <v>0.201550387596899</v>
      </c>
      <c r="G169" s="60" t="s">
        <v>139</v>
      </c>
      <c r="H169" s="21" t="n">
        <v>0.0852713178294574</v>
      </c>
      <c r="I169" s="61" t="s">
        <v>427</v>
      </c>
    </row>
    <row r="170" customFormat="false" ht="12.75" hidden="false" customHeight="false" outlineLevel="0" collapsed="false">
      <c r="B170" s="58" t="s">
        <v>14</v>
      </c>
      <c r="C170" s="59" t="s">
        <v>578</v>
      </c>
      <c r="D170" s="60" t="s">
        <v>238</v>
      </c>
      <c r="E170" s="60" t="s">
        <v>579</v>
      </c>
      <c r="F170" s="39" t="n">
        <v>0.228628230616302</v>
      </c>
      <c r="G170" s="60" t="s">
        <v>250</v>
      </c>
      <c r="H170" s="21" t="n">
        <v>0.0695825049701789</v>
      </c>
      <c r="I170" s="61" t="s">
        <v>580</v>
      </c>
    </row>
    <row r="171" customFormat="false" ht="12.75" hidden="false" customHeight="false" outlineLevel="0" collapsed="false">
      <c r="B171" s="58" t="s">
        <v>14</v>
      </c>
      <c r="C171" s="59" t="s">
        <v>581</v>
      </c>
      <c r="D171" s="60" t="s">
        <v>322</v>
      </c>
      <c r="E171" s="60" t="s">
        <v>368</v>
      </c>
      <c r="F171" s="39" t="n">
        <v>0.297619047619048</v>
      </c>
      <c r="G171" s="60" t="s">
        <v>147</v>
      </c>
      <c r="H171" s="21" t="n">
        <v>0.0238095238095238</v>
      </c>
      <c r="I171" s="61" t="s">
        <v>582</v>
      </c>
    </row>
    <row r="172" customFormat="false" ht="12.75" hidden="false" customHeight="false" outlineLevel="0" collapsed="false">
      <c r="B172" s="58" t="s">
        <v>14</v>
      </c>
      <c r="C172" s="59" t="s">
        <v>583</v>
      </c>
      <c r="D172" s="60" t="s">
        <v>33</v>
      </c>
      <c r="E172" s="60" t="s">
        <v>63</v>
      </c>
      <c r="F172" s="39" t="n">
        <v>0.218390804597701</v>
      </c>
      <c r="G172" s="60" t="s">
        <v>85</v>
      </c>
      <c r="H172" s="21" t="n">
        <v>0.103448275862069</v>
      </c>
      <c r="I172" s="61" t="s">
        <v>127</v>
      </c>
    </row>
    <row r="173" customFormat="false" ht="12.75" hidden="false" customHeight="false" outlineLevel="0" collapsed="false">
      <c r="B173" s="58" t="s">
        <v>14</v>
      </c>
      <c r="C173" s="59" t="s">
        <v>584</v>
      </c>
      <c r="D173" s="60" t="s">
        <v>585</v>
      </c>
      <c r="E173" s="60" t="s">
        <v>169</v>
      </c>
      <c r="F173" s="39" t="n">
        <v>0.241573033707865</v>
      </c>
      <c r="G173" s="60" t="s">
        <v>186</v>
      </c>
      <c r="H173" s="21" t="n">
        <v>0.0337078651685393</v>
      </c>
      <c r="I173" s="61" t="s">
        <v>586</v>
      </c>
    </row>
    <row r="174" customFormat="false" ht="12.75" hidden="false" customHeight="false" outlineLevel="0" collapsed="false">
      <c r="B174" s="58" t="s">
        <v>14</v>
      </c>
      <c r="C174" s="59" t="s">
        <v>587</v>
      </c>
      <c r="D174" s="60" t="s">
        <v>588</v>
      </c>
      <c r="E174" s="60" t="s">
        <v>75</v>
      </c>
      <c r="F174" s="39" t="n">
        <v>0.285714285714286</v>
      </c>
      <c r="G174" s="60" t="s">
        <v>251</v>
      </c>
      <c r="H174" s="21" t="n">
        <v>0.062111801242236</v>
      </c>
      <c r="I174" s="61" t="s">
        <v>589</v>
      </c>
    </row>
    <row r="175" customFormat="false" ht="12.75" hidden="false" customHeight="false" outlineLevel="0" collapsed="false">
      <c r="B175" s="58" t="s">
        <v>14</v>
      </c>
      <c r="C175" s="59" t="s">
        <v>590</v>
      </c>
      <c r="D175" s="60" t="s">
        <v>591</v>
      </c>
      <c r="E175" s="60" t="s">
        <v>123</v>
      </c>
      <c r="F175" s="39" t="n">
        <v>0.203883495145631</v>
      </c>
      <c r="G175" s="60" t="s">
        <v>85</v>
      </c>
      <c r="H175" s="21" t="n">
        <v>0.087378640776699</v>
      </c>
      <c r="I175" s="61" t="s">
        <v>270</v>
      </c>
    </row>
    <row r="176" customFormat="false" ht="12.75" hidden="false" customHeight="false" outlineLevel="0" collapsed="false">
      <c r="B176" s="58" t="s">
        <v>14</v>
      </c>
      <c r="C176" s="59" t="s">
        <v>592</v>
      </c>
      <c r="D176" s="60" t="s">
        <v>122</v>
      </c>
      <c r="E176" s="60" t="s">
        <v>95</v>
      </c>
      <c r="F176" s="39" t="n">
        <v>0.232142857142857</v>
      </c>
      <c r="G176" s="60" t="s">
        <v>146</v>
      </c>
      <c r="H176" s="21" t="n">
        <v>0.0714285714285714</v>
      </c>
      <c r="I176" s="61" t="s">
        <v>96</v>
      </c>
    </row>
    <row r="177" customFormat="false" ht="12.75" hidden="false" customHeight="false" outlineLevel="0" collapsed="false">
      <c r="B177" s="58" t="s">
        <v>14</v>
      </c>
      <c r="C177" s="59" t="s">
        <v>593</v>
      </c>
      <c r="D177" s="60" t="s">
        <v>594</v>
      </c>
      <c r="E177" s="60" t="s">
        <v>508</v>
      </c>
      <c r="F177" s="39" t="n">
        <v>0.230113636363636</v>
      </c>
      <c r="G177" s="60" t="s">
        <v>195</v>
      </c>
      <c r="H177" s="21" t="n">
        <v>0.0965909090909091</v>
      </c>
      <c r="I177" s="61" t="s">
        <v>595</v>
      </c>
    </row>
    <row r="178" customFormat="false" ht="12.75" hidden="false" customHeight="false" outlineLevel="0" collapsed="false">
      <c r="B178" s="58" t="s">
        <v>14</v>
      </c>
      <c r="C178" s="59" t="s">
        <v>596</v>
      </c>
      <c r="D178" s="60" t="s">
        <v>597</v>
      </c>
      <c r="E178" s="60" t="s">
        <v>123</v>
      </c>
      <c r="F178" s="39" t="n">
        <v>0.207920792079208</v>
      </c>
      <c r="G178" s="60" t="s">
        <v>140</v>
      </c>
      <c r="H178" s="21" t="n">
        <v>0.0495049504950495</v>
      </c>
      <c r="I178" s="61" t="s">
        <v>294</v>
      </c>
    </row>
    <row r="179" customFormat="false" ht="12.75" hidden="false" customHeight="false" outlineLevel="0" collapsed="false">
      <c r="B179" s="58" t="s">
        <v>14</v>
      </c>
      <c r="C179" s="59" t="s">
        <v>598</v>
      </c>
      <c r="D179" s="60" t="s">
        <v>599</v>
      </c>
      <c r="E179" s="60" t="s">
        <v>208</v>
      </c>
      <c r="F179" s="39" t="n">
        <v>0.212121212121212</v>
      </c>
      <c r="G179" s="60" t="s">
        <v>76</v>
      </c>
      <c r="H179" s="21" t="n">
        <v>0.0858585858585859</v>
      </c>
      <c r="I179" s="61" t="s">
        <v>454</v>
      </c>
    </row>
    <row r="180" customFormat="false" ht="12.75" hidden="false" customHeight="false" outlineLevel="0" collapsed="false">
      <c r="B180" s="58" t="s">
        <v>14</v>
      </c>
      <c r="C180" s="59" t="s">
        <v>600</v>
      </c>
      <c r="D180" s="60" t="s">
        <v>601</v>
      </c>
      <c r="E180" s="60" t="s">
        <v>526</v>
      </c>
      <c r="F180" s="39" t="n">
        <v>0.238461538461538</v>
      </c>
      <c r="G180" s="60" t="s">
        <v>95</v>
      </c>
      <c r="H180" s="21" t="n">
        <v>0.1</v>
      </c>
      <c r="I180" s="61" t="s">
        <v>602</v>
      </c>
    </row>
    <row r="181" customFormat="false" ht="12.75" hidden="false" customHeight="false" outlineLevel="0" collapsed="false">
      <c r="B181" s="58" t="s">
        <v>14</v>
      </c>
      <c r="C181" s="59" t="s">
        <v>603</v>
      </c>
      <c r="D181" s="60" t="s">
        <v>122</v>
      </c>
      <c r="E181" s="60" t="s">
        <v>225</v>
      </c>
      <c r="F181" s="39" t="n">
        <v>0.285714285714286</v>
      </c>
      <c r="G181" s="60" t="s">
        <v>258</v>
      </c>
      <c r="H181" s="21" t="n">
        <v>0.107142857142857</v>
      </c>
      <c r="I181" s="61" t="s">
        <v>179</v>
      </c>
    </row>
    <row r="182" customFormat="false" ht="12.75" hidden="false" customHeight="false" outlineLevel="0" collapsed="false">
      <c r="B182" s="58" t="s">
        <v>14</v>
      </c>
      <c r="C182" s="59" t="s">
        <v>604</v>
      </c>
      <c r="D182" s="60" t="s">
        <v>605</v>
      </c>
      <c r="E182" s="60" t="s">
        <v>562</v>
      </c>
      <c r="F182" s="39" t="n">
        <v>0.202247191011236</v>
      </c>
      <c r="G182" s="60" t="s">
        <v>225</v>
      </c>
      <c r="H182" s="21" t="n">
        <v>0.0599250936329588</v>
      </c>
      <c r="I182" s="61" t="s">
        <v>365</v>
      </c>
    </row>
    <row r="183" customFormat="false" ht="12.75" hidden="false" customHeight="false" outlineLevel="0" collapsed="false">
      <c r="B183" s="58" t="s">
        <v>14</v>
      </c>
      <c r="C183" s="59" t="s">
        <v>534</v>
      </c>
      <c r="D183" s="60" t="s">
        <v>330</v>
      </c>
      <c r="E183" s="60" t="s">
        <v>138</v>
      </c>
      <c r="F183" s="39" t="n">
        <v>0.217391304347826</v>
      </c>
      <c r="G183" s="60" t="s">
        <v>275</v>
      </c>
      <c r="H183" s="21" t="n">
        <v>0.201086956521739</v>
      </c>
      <c r="I183" s="61" t="s">
        <v>606</v>
      </c>
    </row>
    <row r="184" customFormat="false" ht="12.75" hidden="false" customHeight="false" outlineLevel="0" collapsed="false">
      <c r="B184" s="58" t="s">
        <v>14</v>
      </c>
      <c r="C184" s="59" t="s">
        <v>607</v>
      </c>
      <c r="D184" s="60" t="s">
        <v>47</v>
      </c>
      <c r="E184" s="60" t="s">
        <v>264</v>
      </c>
      <c r="F184" s="39" t="n">
        <v>0.207547169811321</v>
      </c>
      <c r="G184" s="60" t="s">
        <v>140</v>
      </c>
      <c r="H184" s="21" t="n">
        <v>0.0471698113207547</v>
      </c>
      <c r="I184" s="61" t="s">
        <v>461</v>
      </c>
    </row>
    <row r="185" customFormat="false" ht="12.75" hidden="false" customHeight="false" outlineLevel="0" collapsed="false">
      <c r="B185" s="58" t="s">
        <v>14</v>
      </c>
      <c r="C185" s="59" t="s">
        <v>608</v>
      </c>
      <c r="D185" s="60" t="s">
        <v>304</v>
      </c>
      <c r="E185" s="60" t="s">
        <v>225</v>
      </c>
      <c r="F185" s="39" t="n">
        <v>0.222222222222222</v>
      </c>
      <c r="G185" s="60" t="s">
        <v>147</v>
      </c>
      <c r="H185" s="21" t="n">
        <v>0.0277777777777778</v>
      </c>
      <c r="I185" s="61" t="s">
        <v>193</v>
      </c>
    </row>
    <row r="186" customFormat="false" ht="12.75" hidden="false" customHeight="false" outlineLevel="0" collapsed="false">
      <c r="B186" s="58" t="s">
        <v>14</v>
      </c>
      <c r="C186" s="59" t="s">
        <v>609</v>
      </c>
      <c r="D186" s="60" t="s">
        <v>610</v>
      </c>
      <c r="E186" s="60" t="s">
        <v>562</v>
      </c>
      <c r="F186" s="39" t="n">
        <v>0.246575342465753</v>
      </c>
      <c r="G186" s="60" t="s">
        <v>231</v>
      </c>
      <c r="H186" s="21" t="n">
        <v>0.118721461187215</v>
      </c>
      <c r="I186" s="61" t="s">
        <v>611</v>
      </c>
    </row>
    <row r="187" customFormat="false" ht="12.75" hidden="false" customHeight="false" outlineLevel="0" collapsed="false">
      <c r="B187" s="58" t="s">
        <v>14</v>
      </c>
      <c r="C187" s="59" t="s">
        <v>612</v>
      </c>
      <c r="D187" s="60" t="s">
        <v>197</v>
      </c>
      <c r="E187" s="60" t="s">
        <v>264</v>
      </c>
      <c r="F187" s="39" t="n">
        <v>0.211538461538462</v>
      </c>
      <c r="G187" s="60" t="s">
        <v>186</v>
      </c>
      <c r="H187" s="21" t="n">
        <v>0.115384615384615</v>
      </c>
      <c r="I187" s="61" t="s">
        <v>613</v>
      </c>
    </row>
    <row r="188" customFormat="false" ht="12.75" hidden="false" customHeight="false" outlineLevel="0" collapsed="false">
      <c r="B188" s="58" t="s">
        <v>14</v>
      </c>
      <c r="C188" s="59" t="s">
        <v>614</v>
      </c>
      <c r="D188" s="60" t="s">
        <v>615</v>
      </c>
      <c r="E188" s="60" t="s">
        <v>37</v>
      </c>
      <c r="F188" s="39" t="n">
        <v>0.219814241486068</v>
      </c>
      <c r="G188" s="60" t="s">
        <v>144</v>
      </c>
      <c r="H188" s="21" t="n">
        <v>0.0247678018575851</v>
      </c>
      <c r="I188" s="61" t="s">
        <v>96</v>
      </c>
    </row>
    <row r="189" customFormat="false" ht="12.75" hidden="false" customHeight="false" outlineLevel="0" collapsed="false">
      <c r="B189" s="58" t="s">
        <v>14</v>
      </c>
      <c r="C189" s="59" t="s">
        <v>612</v>
      </c>
      <c r="D189" s="60" t="s">
        <v>155</v>
      </c>
      <c r="E189" s="60" t="s">
        <v>63</v>
      </c>
      <c r="F189" s="39" t="n">
        <v>0.228915662650602</v>
      </c>
      <c r="G189" s="60" t="s">
        <v>258</v>
      </c>
      <c r="H189" s="21" t="n">
        <v>0.072289156626506</v>
      </c>
      <c r="I189" s="61" t="s">
        <v>39</v>
      </c>
    </row>
    <row r="190" customFormat="false" ht="12.75" hidden="false" customHeight="false" outlineLevel="0" collapsed="false">
      <c r="B190" s="58" t="s">
        <v>14</v>
      </c>
      <c r="C190" s="59" t="s">
        <v>616</v>
      </c>
      <c r="D190" s="60" t="s">
        <v>508</v>
      </c>
      <c r="E190" s="60" t="s">
        <v>67</v>
      </c>
      <c r="F190" s="39" t="n">
        <v>0.283950617283951</v>
      </c>
      <c r="G190" s="60" t="s">
        <v>140</v>
      </c>
      <c r="H190" s="21" t="n">
        <v>0.0617283950617284</v>
      </c>
      <c r="I190" s="61" t="s">
        <v>553</v>
      </c>
    </row>
    <row r="191" customFormat="false" ht="12.75" hidden="false" customHeight="false" outlineLevel="0" collapsed="false">
      <c r="B191" s="58" t="s">
        <v>14</v>
      </c>
      <c r="C191" s="59" t="s">
        <v>617</v>
      </c>
      <c r="D191" s="60" t="s">
        <v>508</v>
      </c>
      <c r="E191" s="60" t="s">
        <v>257</v>
      </c>
      <c r="F191" s="39" t="n">
        <v>0.296296296296296</v>
      </c>
      <c r="G191" s="60" t="s">
        <v>146</v>
      </c>
      <c r="H191" s="21" t="n">
        <v>0.0493827160493827</v>
      </c>
      <c r="I191" s="61" t="s">
        <v>618</v>
      </c>
    </row>
    <row r="192" customFormat="false" ht="12.75" hidden="false" customHeight="false" outlineLevel="0" collapsed="false">
      <c r="B192" s="58" t="s">
        <v>14</v>
      </c>
      <c r="C192" s="59" t="s">
        <v>619</v>
      </c>
      <c r="D192" s="60" t="s">
        <v>189</v>
      </c>
      <c r="E192" s="60" t="s">
        <v>186</v>
      </c>
      <c r="F192" s="39" t="n">
        <v>0.315789473684211</v>
      </c>
      <c r="G192" s="60" t="s">
        <v>173</v>
      </c>
      <c r="H192" s="21" t="n">
        <v>0.0789473684210526</v>
      </c>
      <c r="I192" s="61" t="s">
        <v>620</v>
      </c>
    </row>
    <row r="193" customFormat="false" ht="12.75" hidden="false" customHeight="false" outlineLevel="0" collapsed="false">
      <c r="B193" s="58" t="s">
        <v>14</v>
      </c>
      <c r="C193" s="59" t="s">
        <v>621</v>
      </c>
      <c r="D193" s="60" t="s">
        <v>62</v>
      </c>
      <c r="E193" s="60" t="s">
        <v>85</v>
      </c>
      <c r="F193" s="39" t="n">
        <v>0.25</v>
      </c>
      <c r="G193" s="60" t="s">
        <v>258</v>
      </c>
      <c r="H193" s="21" t="n">
        <v>0.166666666666667</v>
      </c>
      <c r="I193" s="61" t="s">
        <v>622</v>
      </c>
    </row>
    <row r="194" customFormat="false" ht="12.75" hidden="false" customHeight="false" outlineLevel="0" collapsed="false">
      <c r="B194" s="58" t="s">
        <v>14</v>
      </c>
      <c r="C194" s="59" t="s">
        <v>623</v>
      </c>
      <c r="D194" s="60" t="s">
        <v>91</v>
      </c>
      <c r="E194" s="60" t="s">
        <v>470</v>
      </c>
      <c r="F194" s="39" t="n">
        <v>0.222222222222222</v>
      </c>
      <c r="G194" s="60" t="s">
        <v>176</v>
      </c>
      <c r="H194" s="21" t="n">
        <v>0</v>
      </c>
      <c r="I194" s="61" t="s">
        <v>624</v>
      </c>
    </row>
    <row r="195" customFormat="false" ht="12.75" hidden="false" customHeight="false" outlineLevel="0" collapsed="false">
      <c r="B195" s="58" t="s">
        <v>14</v>
      </c>
      <c r="C195" s="59" t="s">
        <v>625</v>
      </c>
      <c r="D195" s="60" t="s">
        <v>390</v>
      </c>
      <c r="E195" s="60" t="s">
        <v>186</v>
      </c>
      <c r="F195" s="39" t="n">
        <v>0.244897959183673</v>
      </c>
      <c r="G195" s="60" t="s">
        <v>147</v>
      </c>
      <c r="H195" s="21" t="n">
        <v>0.0408163265306122</v>
      </c>
      <c r="I195" s="61" t="s">
        <v>626</v>
      </c>
    </row>
    <row r="196" customFormat="false" ht="12.75" hidden="false" customHeight="false" outlineLevel="0" collapsed="false">
      <c r="B196" s="58" t="s">
        <v>14</v>
      </c>
      <c r="C196" s="59" t="s">
        <v>627</v>
      </c>
      <c r="D196" s="60" t="s">
        <v>37</v>
      </c>
      <c r="E196" s="60" t="s">
        <v>63</v>
      </c>
      <c r="F196" s="39" t="n">
        <v>0.267605633802817</v>
      </c>
      <c r="G196" s="60" t="s">
        <v>173</v>
      </c>
      <c r="H196" s="21" t="n">
        <v>0.0422535211267606</v>
      </c>
      <c r="I196" s="61" t="s">
        <v>586</v>
      </c>
    </row>
    <row r="197" customFormat="false" ht="12.75" hidden="false" customHeight="false" outlineLevel="0" collapsed="false">
      <c r="B197" s="58" t="s">
        <v>14</v>
      </c>
      <c r="C197" s="59" t="s">
        <v>628</v>
      </c>
      <c r="D197" s="60" t="s">
        <v>469</v>
      </c>
      <c r="E197" s="60" t="s">
        <v>231</v>
      </c>
      <c r="F197" s="39" t="n">
        <v>0.40625</v>
      </c>
      <c r="G197" s="60" t="s">
        <v>176</v>
      </c>
      <c r="H197" s="21" t="n">
        <v>0</v>
      </c>
      <c r="I197" s="61" t="s">
        <v>629</v>
      </c>
    </row>
    <row r="198" customFormat="false" ht="12.75" hidden="false" customHeight="false" outlineLevel="0" collapsed="false">
      <c r="B198" s="58" t="s">
        <v>14</v>
      </c>
      <c r="C198" s="59" t="s">
        <v>630</v>
      </c>
      <c r="D198" s="60" t="s">
        <v>291</v>
      </c>
      <c r="E198" s="60" t="s">
        <v>43</v>
      </c>
      <c r="F198" s="39" t="n">
        <v>0.233532934131737</v>
      </c>
      <c r="G198" s="60" t="s">
        <v>146</v>
      </c>
      <c r="H198" s="21" t="n">
        <v>0.0239520958083832</v>
      </c>
      <c r="I198" s="61" t="s">
        <v>369</v>
      </c>
    </row>
    <row r="199" customFormat="false" ht="12.75" hidden="false" customHeight="false" outlineLevel="0" collapsed="false">
      <c r="B199" s="58" t="s">
        <v>14</v>
      </c>
      <c r="C199" s="59" t="s">
        <v>631</v>
      </c>
      <c r="D199" s="60" t="s">
        <v>632</v>
      </c>
      <c r="E199" s="60" t="s">
        <v>134</v>
      </c>
      <c r="F199" s="39" t="n">
        <v>0.253164556962025</v>
      </c>
      <c r="G199" s="60" t="s">
        <v>146</v>
      </c>
      <c r="H199" s="21" t="n">
        <v>0.0506329113924051</v>
      </c>
      <c r="I199" s="61" t="s">
        <v>160</v>
      </c>
    </row>
    <row r="200" customFormat="false" ht="12.75" hidden="false" customHeight="false" outlineLevel="0" collapsed="false">
      <c r="B200" s="58" t="s">
        <v>14</v>
      </c>
      <c r="C200" s="59" t="s">
        <v>633</v>
      </c>
      <c r="D200" s="60" t="s">
        <v>231</v>
      </c>
      <c r="E200" s="60" t="s">
        <v>85</v>
      </c>
      <c r="F200" s="39" t="n">
        <v>0.346153846153846</v>
      </c>
      <c r="G200" s="60" t="s">
        <v>176</v>
      </c>
      <c r="H200" s="21" t="n">
        <v>0</v>
      </c>
      <c r="I200" s="61" t="s">
        <v>634</v>
      </c>
    </row>
    <row r="201" customFormat="false" ht="12.75" hidden="false" customHeight="false" outlineLevel="0" collapsed="false">
      <c r="B201" s="58" t="s">
        <v>14</v>
      </c>
      <c r="C201" s="59" t="s">
        <v>142</v>
      </c>
      <c r="D201" s="60" t="s">
        <v>552</v>
      </c>
      <c r="E201" s="60" t="s">
        <v>146</v>
      </c>
      <c r="F201" s="39" t="n">
        <v>0.266666666666667</v>
      </c>
      <c r="G201" s="60" t="s">
        <v>147</v>
      </c>
      <c r="H201" s="21" t="n">
        <v>0.133333333333333</v>
      </c>
      <c r="I201" s="61" t="s">
        <v>193</v>
      </c>
    </row>
    <row r="202" customFormat="false" ht="13.5" hidden="false" customHeight="false" outlineLevel="0" collapsed="false">
      <c r="B202" s="62" t="s">
        <v>14</v>
      </c>
      <c r="C202" s="63" t="s">
        <v>145</v>
      </c>
      <c r="D202" s="64" t="s">
        <v>195</v>
      </c>
      <c r="E202" s="64" t="s">
        <v>85</v>
      </c>
      <c r="F202" s="43" t="n">
        <v>0.264705882352941</v>
      </c>
      <c r="G202" s="64" t="s">
        <v>173</v>
      </c>
      <c r="H202" s="44" t="n">
        <v>0.0882352941176471</v>
      </c>
      <c r="I202" s="65" t="s">
        <v>635</v>
      </c>
    </row>
    <row r="203" customFormat="false" ht="12.75" hidden="false" customHeight="false" outlineLevel="0" collapsed="false">
      <c r="B203" s="58" t="s">
        <v>15</v>
      </c>
      <c r="C203" s="73" t="s">
        <v>15</v>
      </c>
      <c r="D203" s="67" t="s">
        <v>636</v>
      </c>
      <c r="E203" s="67" t="s">
        <v>637</v>
      </c>
      <c r="F203" s="48" t="n">
        <v>0.259902840059791</v>
      </c>
      <c r="G203" s="67" t="s">
        <v>638</v>
      </c>
      <c r="H203" s="49" t="n">
        <v>0.0866965620328849</v>
      </c>
      <c r="I203" s="68" t="s">
        <v>639</v>
      </c>
    </row>
    <row r="204" customFormat="false" ht="12.75" hidden="false" customHeight="false" outlineLevel="0" collapsed="false">
      <c r="B204" s="58" t="s">
        <v>15</v>
      </c>
      <c r="C204" s="59" t="s">
        <v>640</v>
      </c>
      <c r="D204" s="60" t="s">
        <v>641</v>
      </c>
      <c r="E204" s="60" t="s">
        <v>642</v>
      </c>
      <c r="F204" s="39" t="n">
        <v>0.242424242424242</v>
      </c>
      <c r="G204" s="60" t="s">
        <v>225</v>
      </c>
      <c r="H204" s="21" t="n">
        <v>0.0404040404040404</v>
      </c>
      <c r="I204" s="61" t="s">
        <v>643</v>
      </c>
    </row>
    <row r="205" customFormat="false" ht="12.75" hidden="false" customHeight="false" outlineLevel="0" collapsed="false">
      <c r="B205" s="58" t="s">
        <v>15</v>
      </c>
      <c r="C205" s="59" t="s">
        <v>644</v>
      </c>
      <c r="D205" s="60" t="s">
        <v>645</v>
      </c>
      <c r="E205" s="60" t="s">
        <v>646</v>
      </c>
      <c r="F205" s="39" t="n">
        <v>0.270622286541245</v>
      </c>
      <c r="G205" s="60" t="s">
        <v>647</v>
      </c>
      <c r="H205" s="21" t="n">
        <v>0.0882778581765557</v>
      </c>
      <c r="I205" s="61" t="s">
        <v>270</v>
      </c>
    </row>
    <row r="206" customFormat="false" ht="12.75" hidden="false" customHeight="false" outlineLevel="0" collapsed="false">
      <c r="B206" s="58" t="s">
        <v>15</v>
      </c>
      <c r="C206" s="59" t="s">
        <v>384</v>
      </c>
      <c r="D206" s="60" t="s">
        <v>648</v>
      </c>
      <c r="E206" s="60" t="s">
        <v>566</v>
      </c>
      <c r="F206" s="39" t="n">
        <v>0.218181818181818</v>
      </c>
      <c r="G206" s="60" t="s">
        <v>76</v>
      </c>
      <c r="H206" s="21" t="n">
        <v>0.0343434343434343</v>
      </c>
      <c r="I206" s="61" t="s">
        <v>401</v>
      </c>
    </row>
    <row r="207" customFormat="false" ht="12.75" hidden="false" customHeight="false" outlineLevel="0" collapsed="false">
      <c r="B207" s="58" t="s">
        <v>15</v>
      </c>
      <c r="C207" s="59" t="s">
        <v>551</v>
      </c>
      <c r="D207" s="60" t="s">
        <v>649</v>
      </c>
      <c r="E207" s="60" t="s">
        <v>650</v>
      </c>
      <c r="F207" s="39" t="n">
        <v>0.257692307692308</v>
      </c>
      <c r="G207" s="60" t="s">
        <v>38</v>
      </c>
      <c r="H207" s="21" t="n">
        <v>0.111538461538462</v>
      </c>
      <c r="I207" s="61" t="s">
        <v>651</v>
      </c>
    </row>
    <row r="208" customFormat="false" ht="12.75" hidden="false" customHeight="false" outlineLevel="0" collapsed="false">
      <c r="B208" s="58" t="s">
        <v>15</v>
      </c>
      <c r="C208" s="59" t="s">
        <v>652</v>
      </c>
      <c r="D208" s="60" t="s">
        <v>235</v>
      </c>
      <c r="E208" s="60" t="s">
        <v>264</v>
      </c>
      <c r="F208" s="39" t="n">
        <v>0.282051282051282</v>
      </c>
      <c r="G208" s="60" t="s">
        <v>140</v>
      </c>
      <c r="H208" s="21" t="n">
        <v>0.0641025641025641</v>
      </c>
      <c r="I208" s="61" t="s">
        <v>653</v>
      </c>
    </row>
    <row r="209" customFormat="false" ht="12.75" hidden="false" customHeight="false" outlineLevel="0" collapsed="false">
      <c r="B209" s="58" t="s">
        <v>15</v>
      </c>
      <c r="C209" s="59" t="s">
        <v>654</v>
      </c>
      <c r="D209" s="60" t="s">
        <v>655</v>
      </c>
      <c r="E209" s="60" t="s">
        <v>208</v>
      </c>
      <c r="F209" s="39" t="n">
        <v>0.28</v>
      </c>
      <c r="G209" s="60" t="s">
        <v>140</v>
      </c>
      <c r="H209" s="21" t="n">
        <v>0.0333333333333333</v>
      </c>
      <c r="I209" s="61" t="s">
        <v>656</v>
      </c>
    </row>
    <row r="210" customFormat="false" ht="12.75" hidden="false" customHeight="false" outlineLevel="0" collapsed="false">
      <c r="B210" s="58" t="s">
        <v>15</v>
      </c>
      <c r="C210" s="59" t="s">
        <v>657</v>
      </c>
      <c r="D210" s="60" t="s">
        <v>658</v>
      </c>
      <c r="E210" s="60" t="s">
        <v>322</v>
      </c>
      <c r="F210" s="39" t="n">
        <v>0.272727272727273</v>
      </c>
      <c r="G210" s="60" t="s">
        <v>123</v>
      </c>
      <c r="H210" s="21" t="n">
        <v>0.0681818181818182</v>
      </c>
      <c r="I210" s="61" t="s">
        <v>288</v>
      </c>
    </row>
    <row r="211" customFormat="false" ht="12.75" hidden="false" customHeight="false" outlineLevel="0" collapsed="false">
      <c r="B211" s="58" t="s">
        <v>15</v>
      </c>
      <c r="C211" s="59" t="s">
        <v>659</v>
      </c>
      <c r="D211" s="60" t="s">
        <v>660</v>
      </c>
      <c r="E211" s="60" t="s">
        <v>43</v>
      </c>
      <c r="F211" s="39" t="n">
        <v>0.327731092436975</v>
      </c>
      <c r="G211" s="60" t="s">
        <v>147</v>
      </c>
      <c r="H211" s="21" t="n">
        <v>0.0168067226890756</v>
      </c>
      <c r="I211" s="61" t="s">
        <v>661</v>
      </c>
    </row>
    <row r="212" customFormat="false" ht="12.75" hidden="false" customHeight="false" outlineLevel="0" collapsed="false">
      <c r="B212" s="58" t="s">
        <v>15</v>
      </c>
      <c r="C212" s="59" t="s">
        <v>662</v>
      </c>
      <c r="D212" s="60" t="s">
        <v>663</v>
      </c>
      <c r="E212" s="60" t="s">
        <v>664</v>
      </c>
      <c r="F212" s="39" t="n">
        <v>0.261682242990654</v>
      </c>
      <c r="G212" s="60" t="s">
        <v>258</v>
      </c>
      <c r="H212" s="21" t="n">
        <v>0.0560747663551402</v>
      </c>
      <c r="I212" s="61" t="s">
        <v>665</v>
      </c>
    </row>
    <row r="213" customFormat="false" ht="12.75" hidden="false" customHeight="false" outlineLevel="0" collapsed="false">
      <c r="B213" s="58" t="s">
        <v>15</v>
      </c>
      <c r="C213" s="59" t="s">
        <v>666</v>
      </c>
      <c r="D213" s="60" t="s">
        <v>52</v>
      </c>
      <c r="E213" s="60" t="s">
        <v>185</v>
      </c>
      <c r="F213" s="39" t="n">
        <v>0.203821656050955</v>
      </c>
      <c r="G213" s="60" t="s">
        <v>173</v>
      </c>
      <c r="H213" s="21" t="n">
        <v>0.0191082802547771</v>
      </c>
      <c r="I213" s="61" t="s">
        <v>259</v>
      </c>
    </row>
    <row r="214" customFormat="false" ht="12.75" hidden="false" customHeight="false" outlineLevel="0" collapsed="false">
      <c r="B214" s="58" t="s">
        <v>15</v>
      </c>
      <c r="C214" s="59" t="s">
        <v>667</v>
      </c>
      <c r="D214" s="60" t="s">
        <v>668</v>
      </c>
      <c r="E214" s="60" t="s">
        <v>185</v>
      </c>
      <c r="F214" s="39" t="n">
        <v>0.222222222222222</v>
      </c>
      <c r="G214" s="60" t="s">
        <v>95</v>
      </c>
      <c r="H214" s="21" t="n">
        <v>0.0902777777777778</v>
      </c>
      <c r="I214" s="61" t="s">
        <v>669</v>
      </c>
    </row>
    <row r="215" customFormat="false" ht="12.75" hidden="false" customHeight="false" outlineLevel="0" collapsed="false">
      <c r="B215" s="58" t="s">
        <v>15</v>
      </c>
      <c r="C215" s="59" t="s">
        <v>670</v>
      </c>
      <c r="D215" s="60" t="s">
        <v>184</v>
      </c>
      <c r="E215" s="60" t="s">
        <v>250</v>
      </c>
      <c r="F215" s="39" t="n">
        <v>0.24822695035461</v>
      </c>
      <c r="G215" s="60" t="s">
        <v>146</v>
      </c>
      <c r="H215" s="21" t="n">
        <v>0.0283687943262411</v>
      </c>
      <c r="I215" s="61" t="s">
        <v>464</v>
      </c>
    </row>
    <row r="216" customFormat="false" ht="12.75" hidden="false" customHeight="false" outlineLevel="0" collapsed="false">
      <c r="B216" s="58" t="s">
        <v>15</v>
      </c>
      <c r="C216" s="59" t="s">
        <v>671</v>
      </c>
      <c r="D216" s="60" t="s">
        <v>67</v>
      </c>
      <c r="E216" s="60" t="s">
        <v>140</v>
      </c>
      <c r="F216" s="39" t="n">
        <v>0.217391304347826</v>
      </c>
      <c r="G216" s="60" t="s">
        <v>176</v>
      </c>
      <c r="H216" s="21" t="n">
        <v>0</v>
      </c>
      <c r="I216" s="61" t="s">
        <v>672</v>
      </c>
    </row>
    <row r="217" customFormat="false" ht="12.75" hidden="false" customHeight="false" outlineLevel="0" collapsed="false">
      <c r="B217" s="58" t="s">
        <v>15</v>
      </c>
      <c r="C217" s="59" t="s">
        <v>673</v>
      </c>
      <c r="D217" s="60" t="s">
        <v>257</v>
      </c>
      <c r="E217" s="60" t="s">
        <v>258</v>
      </c>
      <c r="F217" s="39" t="n">
        <v>0.25</v>
      </c>
      <c r="G217" s="60" t="s">
        <v>135</v>
      </c>
      <c r="H217" s="21" t="n">
        <v>0.0416666666666667</v>
      </c>
      <c r="I217" s="61" t="s">
        <v>674</v>
      </c>
    </row>
    <row r="218" customFormat="false" ht="13.5" hidden="false" customHeight="false" outlineLevel="0" collapsed="false">
      <c r="B218" s="69" t="s">
        <v>15</v>
      </c>
      <c r="C218" s="59" t="s">
        <v>571</v>
      </c>
      <c r="D218" s="70" t="s">
        <v>37</v>
      </c>
      <c r="E218" s="70" t="s">
        <v>63</v>
      </c>
      <c r="F218" s="51" t="n">
        <v>0.267605633802817</v>
      </c>
      <c r="G218" s="70" t="s">
        <v>146</v>
      </c>
      <c r="H218" s="25" t="n">
        <v>0.0563380281690141</v>
      </c>
      <c r="I218" s="71" t="s">
        <v>369</v>
      </c>
    </row>
    <row r="219" customFormat="false" ht="12.75" hidden="false" customHeight="false" outlineLevel="0" collapsed="false">
      <c r="B219" s="72" t="s">
        <v>16</v>
      </c>
      <c r="C219" s="73" t="s">
        <v>675</v>
      </c>
      <c r="D219" s="74" t="s">
        <v>144</v>
      </c>
      <c r="E219" s="74" t="s">
        <v>147</v>
      </c>
      <c r="F219" s="37" t="n">
        <v>0.25</v>
      </c>
      <c r="G219" s="74" t="s">
        <v>176</v>
      </c>
      <c r="H219" s="17" t="n">
        <v>0</v>
      </c>
      <c r="I219" s="75" t="s">
        <v>259</v>
      </c>
    </row>
    <row r="220" customFormat="false" ht="12.75" hidden="false" customHeight="false" outlineLevel="0" collapsed="false">
      <c r="B220" s="58" t="s">
        <v>16</v>
      </c>
      <c r="C220" s="59" t="s">
        <v>676</v>
      </c>
      <c r="D220" s="60" t="s">
        <v>275</v>
      </c>
      <c r="E220" s="60" t="s">
        <v>85</v>
      </c>
      <c r="F220" s="39" t="n">
        <v>0.243243243243243</v>
      </c>
      <c r="G220" s="60" t="s">
        <v>173</v>
      </c>
      <c r="H220" s="21" t="n">
        <v>0.0810810810810811</v>
      </c>
      <c r="I220" s="61" t="s">
        <v>259</v>
      </c>
    </row>
    <row r="221" customFormat="false" ht="12.75" hidden="false" customHeight="false" outlineLevel="0" collapsed="false">
      <c r="B221" s="58" t="s">
        <v>16</v>
      </c>
      <c r="C221" s="59" t="s">
        <v>677</v>
      </c>
      <c r="D221" s="60" t="s">
        <v>43</v>
      </c>
      <c r="E221" s="60" t="s">
        <v>186</v>
      </c>
      <c r="F221" s="39" t="n">
        <v>0.307692307692308</v>
      </c>
      <c r="G221" s="60" t="s">
        <v>135</v>
      </c>
      <c r="H221" s="21" t="n">
        <v>0.0256410256410256</v>
      </c>
      <c r="I221" s="61" t="s">
        <v>626</v>
      </c>
    </row>
    <row r="222" customFormat="false" ht="12.75" hidden="false" customHeight="false" outlineLevel="0" collapsed="false">
      <c r="B222" s="58" t="s">
        <v>16</v>
      </c>
      <c r="C222" s="59" t="s">
        <v>678</v>
      </c>
      <c r="D222" s="60" t="s">
        <v>679</v>
      </c>
      <c r="E222" s="60" t="s">
        <v>322</v>
      </c>
      <c r="F222" s="39" t="n">
        <v>0.21105527638191</v>
      </c>
      <c r="G222" s="60" t="s">
        <v>185</v>
      </c>
      <c r="H222" s="21" t="n">
        <v>0.0804020100502513</v>
      </c>
      <c r="I222" s="61" t="s">
        <v>156</v>
      </c>
    </row>
    <row r="223" customFormat="false" ht="12.75" hidden="false" customHeight="false" outlineLevel="0" collapsed="false">
      <c r="B223" s="58" t="s">
        <v>16</v>
      </c>
      <c r="C223" s="59" t="s">
        <v>680</v>
      </c>
      <c r="D223" s="60" t="s">
        <v>257</v>
      </c>
      <c r="E223" s="60" t="s">
        <v>86</v>
      </c>
      <c r="F223" s="39" t="n">
        <v>0.291666666666667</v>
      </c>
      <c r="G223" s="60" t="s">
        <v>147</v>
      </c>
      <c r="H223" s="21" t="n">
        <v>0.0833333333333333</v>
      </c>
      <c r="I223" s="61" t="s">
        <v>553</v>
      </c>
    </row>
    <row r="224" customFormat="false" ht="13.5" hidden="false" customHeight="false" outlineLevel="0" collapsed="false">
      <c r="B224" s="62" t="s">
        <v>16</v>
      </c>
      <c r="C224" s="63" t="s">
        <v>681</v>
      </c>
      <c r="D224" s="64" t="s">
        <v>134</v>
      </c>
      <c r="E224" s="64" t="s">
        <v>258</v>
      </c>
      <c r="F224" s="43" t="n">
        <v>0.3</v>
      </c>
      <c r="G224" s="64" t="s">
        <v>147</v>
      </c>
      <c r="H224" s="44" t="n">
        <v>0.1</v>
      </c>
      <c r="I224" s="65" t="s">
        <v>187</v>
      </c>
    </row>
    <row r="225" customFormat="false" ht="12.75" hidden="false" customHeight="false" outlineLevel="0" collapsed="false">
      <c r="B225" s="66" t="s">
        <v>17</v>
      </c>
      <c r="C225" s="59" t="s">
        <v>682</v>
      </c>
      <c r="D225" s="67" t="s">
        <v>526</v>
      </c>
      <c r="E225" s="67" t="s">
        <v>86</v>
      </c>
      <c r="F225" s="48" t="n">
        <v>0.225806451612903</v>
      </c>
      <c r="G225" s="67" t="s">
        <v>147</v>
      </c>
      <c r="H225" s="49" t="n">
        <v>0.0645161290322581</v>
      </c>
      <c r="I225" s="68" t="s">
        <v>683</v>
      </c>
    </row>
    <row r="226" customFormat="false" ht="12.75" hidden="false" customHeight="false" outlineLevel="0" collapsed="false">
      <c r="B226" s="58" t="s">
        <v>17</v>
      </c>
      <c r="C226" s="59" t="s">
        <v>684</v>
      </c>
      <c r="D226" s="60" t="s">
        <v>685</v>
      </c>
      <c r="E226" s="60" t="s">
        <v>686</v>
      </c>
      <c r="F226" s="39" t="n">
        <v>0.260935143288085</v>
      </c>
      <c r="G226" s="60" t="s">
        <v>38</v>
      </c>
      <c r="H226" s="21" t="n">
        <v>0.0437405731523379</v>
      </c>
      <c r="I226" s="61" t="s">
        <v>687</v>
      </c>
    </row>
    <row r="227" customFormat="false" ht="12.75" hidden="false" customHeight="false" outlineLevel="0" collapsed="false">
      <c r="B227" s="58" t="s">
        <v>17</v>
      </c>
      <c r="C227" s="59" t="s">
        <v>688</v>
      </c>
      <c r="D227" s="60" t="s">
        <v>359</v>
      </c>
      <c r="E227" s="60" t="s">
        <v>470</v>
      </c>
      <c r="F227" s="39" t="n">
        <v>0.245614035087719</v>
      </c>
      <c r="G227" s="60" t="s">
        <v>146</v>
      </c>
      <c r="H227" s="21" t="n">
        <v>0.0701754385964912</v>
      </c>
      <c r="I227" s="61" t="s">
        <v>425</v>
      </c>
    </row>
    <row r="228" customFormat="false" ht="12.75" hidden="false" customHeight="false" outlineLevel="0" collapsed="false">
      <c r="B228" s="58" t="s">
        <v>17</v>
      </c>
      <c r="C228" s="59" t="s">
        <v>689</v>
      </c>
      <c r="D228" s="60" t="s">
        <v>140</v>
      </c>
      <c r="E228" s="60" t="s">
        <v>135</v>
      </c>
      <c r="F228" s="39" t="n">
        <v>0.2</v>
      </c>
      <c r="G228" s="60" t="s">
        <v>176</v>
      </c>
      <c r="H228" s="21" t="n">
        <v>0</v>
      </c>
      <c r="I228" s="61" t="s">
        <v>179</v>
      </c>
    </row>
    <row r="229" customFormat="false" ht="13.5" hidden="false" customHeight="false" outlineLevel="0" collapsed="false">
      <c r="B229" s="69" t="s">
        <v>17</v>
      </c>
      <c r="C229" s="59" t="s">
        <v>142</v>
      </c>
      <c r="D229" s="70" t="s">
        <v>552</v>
      </c>
      <c r="E229" s="70" t="s">
        <v>140</v>
      </c>
      <c r="F229" s="51" t="n">
        <v>0.333333333333333</v>
      </c>
      <c r="G229" s="70" t="s">
        <v>176</v>
      </c>
      <c r="H229" s="25" t="n">
        <v>0</v>
      </c>
      <c r="I229" s="71" t="s">
        <v>690</v>
      </c>
    </row>
    <row r="230" customFormat="false" ht="12.75" hidden="false" customHeight="false" outlineLevel="0" collapsed="false">
      <c r="B230" s="72" t="s">
        <v>18</v>
      </c>
      <c r="C230" s="73" t="s">
        <v>691</v>
      </c>
      <c r="D230" s="74" t="s">
        <v>692</v>
      </c>
      <c r="E230" s="74" t="s">
        <v>242</v>
      </c>
      <c r="F230" s="37" t="n">
        <v>0.316770186335404</v>
      </c>
      <c r="G230" s="74" t="s">
        <v>67</v>
      </c>
      <c r="H230" s="17" t="n">
        <v>0.0714285714285714</v>
      </c>
      <c r="I230" s="75" t="s">
        <v>558</v>
      </c>
    </row>
    <row r="231" customFormat="false" ht="12.75" hidden="false" customHeight="false" outlineLevel="0" collapsed="false">
      <c r="B231" s="58" t="s">
        <v>18</v>
      </c>
      <c r="C231" s="59" t="s">
        <v>693</v>
      </c>
      <c r="D231" s="60" t="s">
        <v>694</v>
      </c>
      <c r="E231" s="60" t="s">
        <v>695</v>
      </c>
      <c r="F231" s="39" t="n">
        <v>0.207694532831935</v>
      </c>
      <c r="G231" s="60" t="s">
        <v>696</v>
      </c>
      <c r="H231" s="21" t="n">
        <v>0.0610355799826439</v>
      </c>
      <c r="I231" s="61" t="s">
        <v>697</v>
      </c>
    </row>
    <row r="232" customFormat="false" ht="12.75" hidden="false" customHeight="false" outlineLevel="0" collapsed="false">
      <c r="B232" s="58" t="s">
        <v>18</v>
      </c>
      <c r="C232" s="59" t="s">
        <v>609</v>
      </c>
      <c r="D232" s="60" t="s">
        <v>184</v>
      </c>
      <c r="E232" s="60" t="s">
        <v>195</v>
      </c>
      <c r="F232" s="39" t="n">
        <v>0.24113475177305</v>
      </c>
      <c r="G232" s="60" t="s">
        <v>139</v>
      </c>
      <c r="H232" s="21" t="n">
        <v>0.0780141843971631</v>
      </c>
      <c r="I232" s="61" t="s">
        <v>698</v>
      </c>
    </row>
    <row r="233" customFormat="false" ht="12.75" hidden="false" customHeight="false" outlineLevel="0" collapsed="false">
      <c r="B233" s="58" t="s">
        <v>18</v>
      </c>
      <c r="C233" s="59" t="s">
        <v>699</v>
      </c>
      <c r="D233" s="60" t="s">
        <v>588</v>
      </c>
      <c r="E233" s="60" t="s">
        <v>275</v>
      </c>
      <c r="F233" s="39" t="n">
        <v>0.229813664596273</v>
      </c>
      <c r="G233" s="60" t="s">
        <v>225</v>
      </c>
      <c r="H233" s="21" t="n">
        <v>0.0993788819875776</v>
      </c>
      <c r="I233" s="61" t="s">
        <v>700</v>
      </c>
    </row>
    <row r="234" customFormat="false" ht="12.75" hidden="false" customHeight="false" outlineLevel="0" collapsed="false">
      <c r="B234" s="58" t="s">
        <v>18</v>
      </c>
      <c r="C234" s="59" t="s">
        <v>701</v>
      </c>
      <c r="D234" s="60" t="s">
        <v>269</v>
      </c>
      <c r="E234" s="60" t="s">
        <v>250</v>
      </c>
      <c r="F234" s="39" t="n">
        <v>0.259259259259259</v>
      </c>
      <c r="G234" s="60" t="s">
        <v>140</v>
      </c>
      <c r="H234" s="21" t="n">
        <v>0.037037037037037</v>
      </c>
      <c r="I234" s="61" t="s">
        <v>100</v>
      </c>
    </row>
    <row r="235" customFormat="false" ht="12.75" hidden="false" customHeight="false" outlineLevel="0" collapsed="false">
      <c r="B235" s="58" t="s">
        <v>18</v>
      </c>
      <c r="C235" s="59" t="s">
        <v>702</v>
      </c>
      <c r="D235" s="60" t="s">
        <v>703</v>
      </c>
      <c r="E235" s="60" t="s">
        <v>664</v>
      </c>
      <c r="F235" s="39" t="n">
        <v>0.2</v>
      </c>
      <c r="G235" s="60" t="s">
        <v>146</v>
      </c>
      <c r="H235" s="21" t="n">
        <v>0.0285714285714286</v>
      </c>
      <c r="I235" s="61" t="s">
        <v>438</v>
      </c>
    </row>
    <row r="236" customFormat="false" ht="12.75" hidden="false" customHeight="false" outlineLevel="0" collapsed="false">
      <c r="B236" s="58" t="s">
        <v>18</v>
      </c>
      <c r="C236" s="59" t="s">
        <v>704</v>
      </c>
      <c r="D236" s="60" t="s">
        <v>705</v>
      </c>
      <c r="E236" s="60" t="s">
        <v>42</v>
      </c>
      <c r="F236" s="39" t="n">
        <v>0.200573065902579</v>
      </c>
      <c r="G236" s="60" t="s">
        <v>123</v>
      </c>
      <c r="H236" s="21" t="n">
        <v>0.0601719197707736</v>
      </c>
      <c r="I236" s="61" t="s">
        <v>706</v>
      </c>
    </row>
    <row r="237" customFormat="false" ht="12.75" hidden="false" customHeight="false" outlineLevel="0" collapsed="false">
      <c r="B237" s="58" t="s">
        <v>18</v>
      </c>
      <c r="C237" s="59" t="s">
        <v>707</v>
      </c>
      <c r="D237" s="60" t="s">
        <v>585</v>
      </c>
      <c r="E237" s="60" t="s">
        <v>708</v>
      </c>
      <c r="F237" s="39" t="n">
        <v>0.278089887640449</v>
      </c>
      <c r="G237" s="60" t="s">
        <v>140</v>
      </c>
      <c r="H237" s="21" t="n">
        <v>0.0140449438202247</v>
      </c>
      <c r="I237" s="61" t="s">
        <v>709</v>
      </c>
    </row>
    <row r="238" customFormat="false" ht="12.75" hidden="false" customHeight="false" outlineLevel="0" collapsed="false">
      <c r="B238" s="58" t="s">
        <v>18</v>
      </c>
      <c r="C238" s="59" t="s">
        <v>710</v>
      </c>
      <c r="D238" s="60" t="s">
        <v>597</v>
      </c>
      <c r="E238" s="60" t="s">
        <v>368</v>
      </c>
      <c r="F238" s="39" t="n">
        <v>0.247524752475248</v>
      </c>
      <c r="G238" s="60" t="s">
        <v>144</v>
      </c>
      <c r="H238" s="21" t="n">
        <v>0.0792079207920792</v>
      </c>
      <c r="I238" s="61" t="s">
        <v>156</v>
      </c>
    </row>
    <row r="239" customFormat="false" ht="12.75" hidden="false" customHeight="false" outlineLevel="0" collapsed="false">
      <c r="B239" s="58" t="s">
        <v>18</v>
      </c>
      <c r="C239" s="59" t="s">
        <v>711</v>
      </c>
      <c r="D239" s="60" t="s">
        <v>712</v>
      </c>
      <c r="E239" s="60" t="s">
        <v>713</v>
      </c>
      <c r="F239" s="39" t="n">
        <v>0.249802163017673</v>
      </c>
      <c r="G239" s="60" t="s">
        <v>714</v>
      </c>
      <c r="H239" s="21" t="n">
        <v>0.0709575309944606</v>
      </c>
      <c r="I239" s="61" t="s">
        <v>715</v>
      </c>
    </row>
    <row r="240" customFormat="false" ht="12.75" hidden="false" customHeight="false" outlineLevel="0" collapsed="false">
      <c r="B240" s="58" t="s">
        <v>18</v>
      </c>
      <c r="C240" s="59" t="s">
        <v>716</v>
      </c>
      <c r="D240" s="60" t="s">
        <v>717</v>
      </c>
      <c r="E240" s="60" t="s">
        <v>409</v>
      </c>
      <c r="F240" s="39" t="n">
        <v>0.258620689655172</v>
      </c>
      <c r="G240" s="60" t="s">
        <v>400</v>
      </c>
      <c r="H240" s="21" t="n">
        <v>0.123563218390805</v>
      </c>
      <c r="I240" s="61" t="s">
        <v>718</v>
      </c>
    </row>
    <row r="241" customFormat="false" ht="12.75" hidden="false" customHeight="false" outlineLevel="0" collapsed="false">
      <c r="B241" s="58" t="s">
        <v>18</v>
      </c>
      <c r="C241" s="59" t="s">
        <v>719</v>
      </c>
      <c r="D241" s="60" t="s">
        <v>720</v>
      </c>
      <c r="E241" s="60" t="s">
        <v>526</v>
      </c>
      <c r="F241" s="39" t="n">
        <v>0.216783216783217</v>
      </c>
      <c r="G241" s="60" t="s">
        <v>258</v>
      </c>
      <c r="H241" s="21" t="n">
        <v>0.041958041958042</v>
      </c>
      <c r="I241" s="61" t="s">
        <v>438</v>
      </c>
    </row>
    <row r="242" customFormat="false" ht="12.75" hidden="false" customHeight="false" outlineLevel="0" collapsed="false">
      <c r="B242" s="58" t="s">
        <v>18</v>
      </c>
      <c r="C242" s="59" t="s">
        <v>721</v>
      </c>
      <c r="D242" s="60" t="s">
        <v>326</v>
      </c>
      <c r="E242" s="60" t="s">
        <v>499</v>
      </c>
      <c r="F242" s="39" t="n">
        <v>0.265193370165746</v>
      </c>
      <c r="G242" s="60" t="s">
        <v>173</v>
      </c>
      <c r="H242" s="21" t="n">
        <v>0.0165745856353591</v>
      </c>
      <c r="I242" s="61" t="s">
        <v>722</v>
      </c>
    </row>
    <row r="243" customFormat="false" ht="12.75" hidden="false" customHeight="false" outlineLevel="0" collapsed="false">
      <c r="B243" s="58" t="s">
        <v>18</v>
      </c>
      <c r="C243" s="59" t="s">
        <v>723</v>
      </c>
      <c r="D243" s="60" t="s">
        <v>269</v>
      </c>
      <c r="E243" s="60" t="s">
        <v>62</v>
      </c>
      <c r="F243" s="39" t="n">
        <v>0.266666666666667</v>
      </c>
      <c r="G243" s="60" t="s">
        <v>147</v>
      </c>
      <c r="H243" s="21" t="n">
        <v>0.0148148148148148</v>
      </c>
      <c r="I243" s="61" t="s">
        <v>724</v>
      </c>
    </row>
    <row r="244" customFormat="false" ht="12.75" hidden="false" customHeight="false" outlineLevel="0" collapsed="false">
      <c r="B244" s="58" t="s">
        <v>18</v>
      </c>
      <c r="C244" s="59" t="s">
        <v>725</v>
      </c>
      <c r="D244" s="60" t="s">
        <v>726</v>
      </c>
      <c r="E244" s="60" t="s">
        <v>275</v>
      </c>
      <c r="F244" s="39" t="n">
        <v>0.203296703296703</v>
      </c>
      <c r="G244" s="60" t="s">
        <v>470</v>
      </c>
      <c r="H244" s="21" t="n">
        <v>0.0769230769230769</v>
      </c>
      <c r="I244" s="61" t="s">
        <v>151</v>
      </c>
    </row>
    <row r="245" customFormat="false" ht="12.75" hidden="false" customHeight="false" outlineLevel="0" collapsed="false">
      <c r="B245" s="58" t="s">
        <v>18</v>
      </c>
      <c r="C245" s="59" t="s">
        <v>727</v>
      </c>
      <c r="D245" s="60" t="s">
        <v>728</v>
      </c>
      <c r="E245" s="60" t="s">
        <v>336</v>
      </c>
      <c r="F245" s="39" t="n">
        <v>0.210643015521064</v>
      </c>
      <c r="G245" s="60" t="s">
        <v>246</v>
      </c>
      <c r="H245" s="21" t="n">
        <v>0.113082039911308</v>
      </c>
      <c r="I245" s="61" t="s">
        <v>337</v>
      </c>
    </row>
    <row r="246" customFormat="false" ht="12.75" hidden="false" customHeight="false" outlineLevel="0" collapsed="false">
      <c r="B246" s="58" t="s">
        <v>18</v>
      </c>
      <c r="C246" s="59" t="s">
        <v>729</v>
      </c>
      <c r="D246" s="60" t="s">
        <v>730</v>
      </c>
      <c r="E246" s="60" t="s">
        <v>359</v>
      </c>
      <c r="F246" s="39" t="n">
        <v>0.248908296943231</v>
      </c>
      <c r="G246" s="60" t="s">
        <v>552</v>
      </c>
      <c r="H246" s="21" t="n">
        <v>0.0655021834061135</v>
      </c>
      <c r="I246" s="61" t="s">
        <v>731</v>
      </c>
    </row>
    <row r="247" customFormat="false" ht="12.75" hidden="false" customHeight="false" outlineLevel="0" collapsed="false">
      <c r="B247" s="58" t="s">
        <v>18</v>
      </c>
      <c r="C247" s="59" t="s">
        <v>732</v>
      </c>
      <c r="D247" s="60" t="s">
        <v>733</v>
      </c>
      <c r="E247" s="60" t="s">
        <v>650</v>
      </c>
      <c r="F247" s="39" t="n">
        <v>0.211356466876972</v>
      </c>
      <c r="G247" s="60" t="s">
        <v>264</v>
      </c>
      <c r="H247" s="21" t="n">
        <v>0.0694006309148265</v>
      </c>
      <c r="I247" s="61" t="s">
        <v>620</v>
      </c>
    </row>
    <row r="248" customFormat="false" ht="12.75" hidden="false" customHeight="false" outlineLevel="0" collapsed="false">
      <c r="B248" s="58" t="s">
        <v>18</v>
      </c>
      <c r="C248" s="59" t="s">
        <v>734</v>
      </c>
      <c r="D248" s="60" t="s">
        <v>735</v>
      </c>
      <c r="E248" s="60" t="s">
        <v>223</v>
      </c>
      <c r="F248" s="39" t="n">
        <v>0.280343716433942</v>
      </c>
      <c r="G248" s="60" t="s">
        <v>150</v>
      </c>
      <c r="H248" s="21" t="n">
        <v>0.0354457572502685</v>
      </c>
      <c r="I248" s="61" t="s">
        <v>174</v>
      </c>
    </row>
    <row r="249" customFormat="false" ht="12.75" hidden="false" customHeight="false" outlineLevel="0" collapsed="false">
      <c r="B249" s="58" t="s">
        <v>18</v>
      </c>
      <c r="C249" s="59" t="s">
        <v>736</v>
      </c>
      <c r="D249" s="60" t="s">
        <v>737</v>
      </c>
      <c r="E249" s="60" t="s">
        <v>738</v>
      </c>
      <c r="F249" s="39" t="n">
        <v>0.203405865657521</v>
      </c>
      <c r="G249" s="60" t="s">
        <v>72</v>
      </c>
      <c r="H249" s="21" t="n">
        <v>0.0775780510879849</v>
      </c>
      <c r="I249" s="61" t="s">
        <v>669</v>
      </c>
    </row>
    <row r="250" customFormat="false" ht="12.75" hidden="false" customHeight="false" outlineLevel="0" collapsed="false">
      <c r="B250" s="58" t="s">
        <v>18</v>
      </c>
      <c r="C250" s="59" t="s">
        <v>739</v>
      </c>
      <c r="D250" s="60" t="s">
        <v>316</v>
      </c>
      <c r="E250" s="60" t="s">
        <v>75</v>
      </c>
      <c r="F250" s="39" t="n">
        <v>0.238341968911917</v>
      </c>
      <c r="G250" s="60" t="s">
        <v>147</v>
      </c>
      <c r="H250" s="21" t="n">
        <v>0.0103626943005181</v>
      </c>
      <c r="I250" s="61" t="s">
        <v>740</v>
      </c>
    </row>
    <row r="251" customFormat="false" ht="12.75" hidden="false" customHeight="false" outlineLevel="0" collapsed="false">
      <c r="B251" s="58" t="s">
        <v>18</v>
      </c>
      <c r="C251" s="59" t="s">
        <v>741</v>
      </c>
      <c r="D251" s="60" t="s">
        <v>742</v>
      </c>
      <c r="E251" s="60" t="s">
        <v>486</v>
      </c>
      <c r="F251" s="39" t="n">
        <v>0.232804232804233</v>
      </c>
      <c r="G251" s="60" t="s">
        <v>86</v>
      </c>
      <c r="H251" s="21" t="n">
        <v>0.037037037037037</v>
      </c>
      <c r="I251" s="61" t="s">
        <v>743</v>
      </c>
    </row>
    <row r="252" customFormat="false" ht="12.75" hidden="false" customHeight="false" outlineLevel="0" collapsed="false">
      <c r="B252" s="58" t="s">
        <v>18</v>
      </c>
      <c r="C252" s="59" t="s">
        <v>593</v>
      </c>
      <c r="D252" s="60" t="s">
        <v>744</v>
      </c>
      <c r="E252" s="60" t="s">
        <v>164</v>
      </c>
      <c r="F252" s="39" t="n">
        <v>0.253378378378378</v>
      </c>
      <c r="G252" s="60" t="s">
        <v>146</v>
      </c>
      <c r="H252" s="21" t="n">
        <v>0.0135135135135135</v>
      </c>
      <c r="I252" s="61" t="s">
        <v>745</v>
      </c>
    </row>
    <row r="253" customFormat="false" ht="12.75" hidden="false" customHeight="false" outlineLevel="0" collapsed="false">
      <c r="B253" s="58" t="s">
        <v>18</v>
      </c>
      <c r="C253" s="59" t="s">
        <v>746</v>
      </c>
      <c r="D253" s="60" t="s">
        <v>747</v>
      </c>
      <c r="E253" s="60" t="s">
        <v>748</v>
      </c>
      <c r="F253" s="39" t="n">
        <v>0.259259259259259</v>
      </c>
      <c r="G253" s="60" t="s">
        <v>185</v>
      </c>
      <c r="H253" s="21" t="n">
        <v>0.0790123456790123</v>
      </c>
      <c r="I253" s="61" t="s">
        <v>749</v>
      </c>
    </row>
    <row r="254" customFormat="false" ht="12.75" hidden="false" customHeight="false" outlineLevel="0" collapsed="false">
      <c r="B254" s="58" t="s">
        <v>18</v>
      </c>
      <c r="C254" s="59" t="s">
        <v>750</v>
      </c>
      <c r="D254" s="60" t="s">
        <v>751</v>
      </c>
      <c r="E254" s="60" t="s">
        <v>499</v>
      </c>
      <c r="F254" s="39" t="n">
        <v>0.212389380530973</v>
      </c>
      <c r="G254" s="60" t="s">
        <v>258</v>
      </c>
      <c r="H254" s="21" t="n">
        <v>0.0265486725663717</v>
      </c>
      <c r="I254" s="61" t="s">
        <v>73</v>
      </c>
    </row>
    <row r="255" customFormat="false" ht="12.75" hidden="false" customHeight="false" outlineLevel="0" collapsed="false">
      <c r="B255" s="58" t="s">
        <v>18</v>
      </c>
      <c r="C255" s="59" t="s">
        <v>752</v>
      </c>
      <c r="D255" s="60" t="s">
        <v>753</v>
      </c>
      <c r="E255" s="60" t="s">
        <v>486</v>
      </c>
      <c r="F255" s="39" t="n">
        <v>0.245810055865922</v>
      </c>
      <c r="G255" s="60" t="s">
        <v>95</v>
      </c>
      <c r="H255" s="21" t="n">
        <v>0.0726256983240224</v>
      </c>
      <c r="I255" s="61" t="s">
        <v>754</v>
      </c>
    </row>
    <row r="256" customFormat="false" ht="12.75" hidden="false" customHeight="false" outlineLevel="0" collapsed="false">
      <c r="B256" s="58" t="s">
        <v>18</v>
      </c>
      <c r="C256" s="59" t="s">
        <v>755</v>
      </c>
      <c r="D256" s="60" t="s">
        <v>756</v>
      </c>
      <c r="E256" s="60" t="s">
        <v>91</v>
      </c>
      <c r="F256" s="39" t="n">
        <v>0.214285714285714</v>
      </c>
      <c r="G256" s="60" t="s">
        <v>470</v>
      </c>
      <c r="H256" s="21" t="n">
        <v>0.0476190476190476</v>
      </c>
      <c r="I256" s="61" t="s">
        <v>757</v>
      </c>
    </row>
    <row r="257" customFormat="false" ht="12.75" hidden="false" customHeight="false" outlineLevel="0" collapsed="false">
      <c r="B257" s="58" t="s">
        <v>18</v>
      </c>
      <c r="C257" s="59" t="s">
        <v>758</v>
      </c>
      <c r="D257" s="60" t="s">
        <v>692</v>
      </c>
      <c r="E257" s="60" t="s">
        <v>155</v>
      </c>
      <c r="F257" s="39" t="n">
        <v>0.25776397515528</v>
      </c>
      <c r="G257" s="60" t="s">
        <v>258</v>
      </c>
      <c r="H257" s="21" t="n">
        <v>0.0186335403726708</v>
      </c>
      <c r="I257" s="61" t="s">
        <v>182</v>
      </c>
    </row>
    <row r="258" customFormat="false" ht="12.75" hidden="false" customHeight="false" outlineLevel="0" collapsed="false">
      <c r="B258" s="58" t="s">
        <v>18</v>
      </c>
      <c r="C258" s="59" t="s">
        <v>759</v>
      </c>
      <c r="D258" s="60" t="s">
        <v>413</v>
      </c>
      <c r="E258" s="60" t="s">
        <v>84</v>
      </c>
      <c r="F258" s="39" t="n">
        <v>0.257142857142857</v>
      </c>
      <c r="G258" s="60" t="s">
        <v>144</v>
      </c>
      <c r="H258" s="21" t="n">
        <v>0.0457142857142857</v>
      </c>
      <c r="I258" s="61" t="s">
        <v>576</v>
      </c>
    </row>
    <row r="259" customFormat="false" ht="12.75" hidden="false" customHeight="false" outlineLevel="0" collapsed="false">
      <c r="B259" s="58" t="s">
        <v>18</v>
      </c>
      <c r="C259" s="59" t="s">
        <v>760</v>
      </c>
      <c r="D259" s="60" t="s">
        <v>335</v>
      </c>
      <c r="E259" s="60" t="s">
        <v>409</v>
      </c>
      <c r="F259" s="39" t="n">
        <v>0.200445434298441</v>
      </c>
      <c r="G259" s="60" t="s">
        <v>257</v>
      </c>
      <c r="H259" s="21" t="n">
        <v>0.0534521158129176</v>
      </c>
      <c r="I259" s="61" t="s">
        <v>761</v>
      </c>
    </row>
    <row r="260" customFormat="false" ht="12.75" hidden="false" customHeight="false" outlineLevel="0" collapsed="false">
      <c r="B260" s="58" t="s">
        <v>18</v>
      </c>
      <c r="C260" s="59" t="s">
        <v>762</v>
      </c>
      <c r="D260" s="60" t="s">
        <v>763</v>
      </c>
      <c r="E260" s="60" t="s">
        <v>753</v>
      </c>
      <c r="F260" s="39" t="n">
        <v>0.273700305810398</v>
      </c>
      <c r="G260" s="60" t="s">
        <v>390</v>
      </c>
      <c r="H260" s="21" t="n">
        <v>0.0749235474006116</v>
      </c>
      <c r="I260" s="61" t="s">
        <v>764</v>
      </c>
    </row>
    <row r="261" customFormat="false" ht="12.75" hidden="false" customHeight="false" outlineLevel="0" collapsed="false">
      <c r="B261" s="58" t="s">
        <v>18</v>
      </c>
      <c r="C261" s="59" t="s">
        <v>765</v>
      </c>
      <c r="D261" s="60" t="s">
        <v>766</v>
      </c>
      <c r="E261" s="60" t="s">
        <v>632</v>
      </c>
      <c r="F261" s="39" t="n">
        <v>0.206806282722513</v>
      </c>
      <c r="G261" s="60" t="s">
        <v>181</v>
      </c>
      <c r="H261" s="21" t="n">
        <v>0.107329842931937</v>
      </c>
      <c r="I261" s="61" t="s">
        <v>639</v>
      </c>
    </row>
    <row r="262" customFormat="false" ht="12.75" hidden="false" customHeight="false" outlineLevel="0" collapsed="false">
      <c r="B262" s="58" t="s">
        <v>18</v>
      </c>
      <c r="C262" s="59" t="s">
        <v>767</v>
      </c>
      <c r="D262" s="60" t="s">
        <v>482</v>
      </c>
      <c r="E262" s="60" t="s">
        <v>122</v>
      </c>
      <c r="F262" s="39" t="n">
        <v>0.208955223880597</v>
      </c>
      <c r="G262" s="60" t="s">
        <v>470</v>
      </c>
      <c r="H262" s="21" t="n">
        <v>0.0522388059701493</v>
      </c>
      <c r="I262" s="61" t="s">
        <v>419</v>
      </c>
    </row>
    <row r="263" customFormat="false" ht="12.75" hidden="false" customHeight="false" outlineLevel="0" collapsed="false">
      <c r="B263" s="58" t="s">
        <v>18</v>
      </c>
      <c r="C263" s="59" t="s">
        <v>768</v>
      </c>
      <c r="D263" s="60" t="s">
        <v>336</v>
      </c>
      <c r="E263" s="60" t="s">
        <v>143</v>
      </c>
      <c r="F263" s="39" t="n">
        <v>0.315789473684211</v>
      </c>
      <c r="G263" s="60" t="s">
        <v>173</v>
      </c>
      <c r="H263" s="21" t="n">
        <v>0.0315789473684211</v>
      </c>
      <c r="I263" s="61" t="s">
        <v>769</v>
      </c>
    </row>
    <row r="264" customFormat="false" ht="12.75" hidden="false" customHeight="false" outlineLevel="0" collapsed="false">
      <c r="B264" s="58" t="s">
        <v>18</v>
      </c>
      <c r="C264" s="59" t="s">
        <v>770</v>
      </c>
      <c r="D264" s="60" t="s">
        <v>212</v>
      </c>
      <c r="E264" s="60" t="s">
        <v>208</v>
      </c>
      <c r="F264" s="39" t="n">
        <v>0.25609756097561</v>
      </c>
      <c r="G264" s="60" t="s">
        <v>144</v>
      </c>
      <c r="H264" s="21" t="n">
        <v>0.0487804878048781</v>
      </c>
      <c r="I264" s="61" t="s">
        <v>771</v>
      </c>
    </row>
    <row r="265" customFormat="false" ht="12.75" hidden="false" customHeight="false" outlineLevel="0" collapsed="false">
      <c r="B265" s="58" t="s">
        <v>18</v>
      </c>
      <c r="C265" s="59" t="s">
        <v>772</v>
      </c>
      <c r="D265" s="60" t="s">
        <v>531</v>
      </c>
      <c r="E265" s="60" t="s">
        <v>549</v>
      </c>
      <c r="F265" s="39" t="n">
        <v>0.211469534050179</v>
      </c>
      <c r="G265" s="60" t="s">
        <v>146</v>
      </c>
      <c r="H265" s="21" t="n">
        <v>0.014336917562724</v>
      </c>
      <c r="I265" s="61" t="s">
        <v>773</v>
      </c>
    </row>
    <row r="266" customFormat="false" ht="12.75" hidden="false" customHeight="false" outlineLevel="0" collapsed="false">
      <c r="B266" s="58" t="s">
        <v>18</v>
      </c>
      <c r="C266" s="59" t="s">
        <v>774</v>
      </c>
      <c r="D266" s="60" t="s">
        <v>299</v>
      </c>
      <c r="E266" s="60" t="s">
        <v>400</v>
      </c>
      <c r="F266" s="39" t="n">
        <v>0.281045751633987</v>
      </c>
      <c r="G266" s="60" t="s">
        <v>173</v>
      </c>
      <c r="H266" s="21" t="n">
        <v>0.0196078431372549</v>
      </c>
      <c r="I266" s="61" t="s">
        <v>745</v>
      </c>
    </row>
    <row r="267" customFormat="false" ht="12.75" hidden="false" customHeight="false" outlineLevel="0" collapsed="false">
      <c r="B267" s="58" t="s">
        <v>18</v>
      </c>
      <c r="C267" s="59" t="s">
        <v>775</v>
      </c>
      <c r="D267" s="60" t="s">
        <v>150</v>
      </c>
      <c r="E267" s="60" t="s">
        <v>144</v>
      </c>
      <c r="F267" s="39" t="n">
        <v>0.242424242424242</v>
      </c>
      <c r="G267" s="60" t="s">
        <v>176</v>
      </c>
      <c r="H267" s="21" t="n">
        <v>0</v>
      </c>
      <c r="I267" s="61" t="s">
        <v>373</v>
      </c>
    </row>
    <row r="268" customFormat="false" ht="12.75" hidden="false" customHeight="false" outlineLevel="0" collapsed="false">
      <c r="B268" s="58" t="s">
        <v>18</v>
      </c>
      <c r="C268" s="59" t="s">
        <v>776</v>
      </c>
      <c r="D268" s="60" t="s">
        <v>245</v>
      </c>
      <c r="E268" s="60" t="s">
        <v>195</v>
      </c>
      <c r="F268" s="39" t="n">
        <v>0.2</v>
      </c>
      <c r="G268" s="60" t="s">
        <v>146</v>
      </c>
      <c r="H268" s="21" t="n">
        <v>0.0235294117647059</v>
      </c>
      <c r="I268" s="61" t="s">
        <v>314</v>
      </c>
    </row>
    <row r="269" customFormat="false" ht="12.75" hidden="false" customHeight="false" outlineLevel="0" collapsed="false">
      <c r="B269" s="58" t="s">
        <v>18</v>
      </c>
      <c r="C269" s="59" t="s">
        <v>777</v>
      </c>
      <c r="D269" s="60" t="s">
        <v>413</v>
      </c>
      <c r="E269" s="60" t="s">
        <v>400</v>
      </c>
      <c r="F269" s="39" t="n">
        <v>0.245714285714286</v>
      </c>
      <c r="G269" s="60" t="s">
        <v>173</v>
      </c>
      <c r="H269" s="21" t="n">
        <v>0.0171428571428571</v>
      </c>
      <c r="I269" s="61" t="s">
        <v>778</v>
      </c>
    </row>
    <row r="270" customFormat="false" ht="12.75" hidden="false" customHeight="false" outlineLevel="0" collapsed="false">
      <c r="B270" s="58" t="s">
        <v>18</v>
      </c>
      <c r="C270" s="59" t="s">
        <v>684</v>
      </c>
      <c r="D270" s="60" t="s">
        <v>81</v>
      </c>
      <c r="E270" s="60" t="s">
        <v>38</v>
      </c>
      <c r="F270" s="39" t="n">
        <v>0.2265625</v>
      </c>
      <c r="G270" s="60" t="s">
        <v>146</v>
      </c>
      <c r="H270" s="21" t="n">
        <v>0.03125</v>
      </c>
      <c r="I270" s="61" t="s">
        <v>779</v>
      </c>
    </row>
    <row r="271" customFormat="false" ht="12.75" hidden="false" customHeight="false" outlineLevel="0" collapsed="false">
      <c r="B271" s="58" t="s">
        <v>18</v>
      </c>
      <c r="C271" s="59" t="s">
        <v>780</v>
      </c>
      <c r="D271" s="60" t="s">
        <v>579</v>
      </c>
      <c r="E271" s="60" t="s">
        <v>368</v>
      </c>
      <c r="F271" s="39" t="n">
        <v>0.217391304347826</v>
      </c>
      <c r="G271" s="60" t="s">
        <v>173</v>
      </c>
      <c r="H271" s="21" t="n">
        <v>0.0260869565217391</v>
      </c>
      <c r="I271" s="61" t="s">
        <v>438</v>
      </c>
    </row>
    <row r="272" customFormat="false" ht="12.75" hidden="false" customHeight="false" outlineLevel="0" collapsed="false">
      <c r="B272" s="58" t="s">
        <v>18</v>
      </c>
      <c r="C272" s="59" t="s">
        <v>781</v>
      </c>
      <c r="D272" s="60" t="s">
        <v>782</v>
      </c>
      <c r="E272" s="60" t="s">
        <v>562</v>
      </c>
      <c r="F272" s="39" t="n">
        <v>0.260869565217391</v>
      </c>
      <c r="G272" s="60" t="s">
        <v>144</v>
      </c>
      <c r="H272" s="21" t="n">
        <v>0.0386473429951691</v>
      </c>
      <c r="I272" s="61" t="s">
        <v>182</v>
      </c>
    </row>
    <row r="273" customFormat="false" ht="12.75" hidden="false" customHeight="false" outlineLevel="0" collapsed="false">
      <c r="B273" s="58" t="s">
        <v>18</v>
      </c>
      <c r="C273" s="59" t="s">
        <v>783</v>
      </c>
      <c r="D273" s="60" t="s">
        <v>552</v>
      </c>
      <c r="E273" s="60" t="s">
        <v>173</v>
      </c>
      <c r="F273" s="39" t="n">
        <v>0.2</v>
      </c>
      <c r="G273" s="60" t="s">
        <v>147</v>
      </c>
      <c r="H273" s="21" t="n">
        <v>0.133333333333333</v>
      </c>
      <c r="I273" s="61" t="s">
        <v>784</v>
      </c>
    </row>
    <row r="274" customFormat="false" ht="12.75" hidden="false" customHeight="false" outlineLevel="0" collapsed="false">
      <c r="B274" s="58" t="s">
        <v>18</v>
      </c>
      <c r="C274" s="59" t="s">
        <v>785</v>
      </c>
      <c r="D274" s="60" t="s">
        <v>250</v>
      </c>
      <c r="E274" s="60" t="s">
        <v>85</v>
      </c>
      <c r="F274" s="39" t="n">
        <v>0.257142857142857</v>
      </c>
      <c r="G274" s="60" t="s">
        <v>176</v>
      </c>
      <c r="H274" s="21" t="n">
        <v>0</v>
      </c>
      <c r="I274" s="61" t="s">
        <v>513</v>
      </c>
    </row>
    <row r="275" customFormat="false" ht="12.75" hidden="false" customHeight="false" outlineLevel="0" collapsed="false">
      <c r="B275" s="58" t="s">
        <v>18</v>
      </c>
      <c r="C275" s="59" t="s">
        <v>786</v>
      </c>
      <c r="D275" s="60" t="s">
        <v>664</v>
      </c>
      <c r="E275" s="60" t="s">
        <v>86</v>
      </c>
      <c r="F275" s="39" t="n">
        <v>0.25</v>
      </c>
      <c r="G275" s="60" t="s">
        <v>135</v>
      </c>
      <c r="H275" s="21" t="n">
        <v>0.0357142857142857</v>
      </c>
      <c r="I275" s="61" t="s">
        <v>661</v>
      </c>
    </row>
    <row r="276" customFormat="false" ht="12.75" hidden="false" customHeight="false" outlineLevel="0" collapsed="false">
      <c r="B276" s="58" t="s">
        <v>18</v>
      </c>
      <c r="C276" s="59" t="s">
        <v>787</v>
      </c>
      <c r="D276" s="60" t="s">
        <v>788</v>
      </c>
      <c r="E276" s="60" t="s">
        <v>395</v>
      </c>
      <c r="F276" s="39" t="n">
        <v>0.25</v>
      </c>
      <c r="G276" s="60" t="s">
        <v>186</v>
      </c>
      <c r="H276" s="21" t="n">
        <v>0.06</v>
      </c>
      <c r="I276" s="61" t="s">
        <v>624</v>
      </c>
    </row>
    <row r="277" customFormat="false" ht="12.75" hidden="false" customHeight="false" outlineLevel="0" collapsed="false">
      <c r="B277" s="58" t="s">
        <v>18</v>
      </c>
      <c r="C277" s="59" t="s">
        <v>612</v>
      </c>
      <c r="D277" s="60" t="s">
        <v>696</v>
      </c>
      <c r="E277" s="60" t="s">
        <v>469</v>
      </c>
      <c r="F277" s="39" t="n">
        <v>0.303317535545024</v>
      </c>
      <c r="G277" s="60" t="s">
        <v>86</v>
      </c>
      <c r="H277" s="21" t="n">
        <v>0.033175355450237</v>
      </c>
      <c r="I277" s="61" t="s">
        <v>327</v>
      </c>
    </row>
    <row r="278" customFormat="false" ht="12.75" hidden="false" customHeight="false" outlineLevel="0" collapsed="false">
      <c r="B278" s="58" t="s">
        <v>18</v>
      </c>
      <c r="C278" s="59" t="s">
        <v>789</v>
      </c>
      <c r="D278" s="60" t="s">
        <v>790</v>
      </c>
      <c r="E278" s="60" t="s">
        <v>395</v>
      </c>
      <c r="F278" s="39" t="n">
        <v>0.203252032520325</v>
      </c>
      <c r="G278" s="60" t="s">
        <v>258</v>
      </c>
      <c r="H278" s="21" t="n">
        <v>0.024390243902439</v>
      </c>
      <c r="I278" s="61" t="s">
        <v>160</v>
      </c>
    </row>
    <row r="279" customFormat="false" ht="12.75" hidden="false" customHeight="false" outlineLevel="0" collapsed="false">
      <c r="B279" s="58" t="s">
        <v>18</v>
      </c>
      <c r="C279" s="59" t="s">
        <v>791</v>
      </c>
      <c r="D279" s="60" t="s">
        <v>72</v>
      </c>
      <c r="E279" s="60" t="s">
        <v>76</v>
      </c>
      <c r="F279" s="39" t="n">
        <v>0.207317073170732</v>
      </c>
      <c r="G279" s="60" t="s">
        <v>258</v>
      </c>
      <c r="H279" s="21" t="n">
        <v>0.0731707317073171</v>
      </c>
      <c r="I279" s="61" t="s">
        <v>39</v>
      </c>
    </row>
    <row r="280" customFormat="false" ht="12.75" hidden="false" customHeight="false" outlineLevel="0" collapsed="false">
      <c r="B280" s="58" t="s">
        <v>18</v>
      </c>
      <c r="C280" s="59" t="s">
        <v>792</v>
      </c>
      <c r="D280" s="60" t="s">
        <v>793</v>
      </c>
      <c r="E280" s="60" t="s">
        <v>794</v>
      </c>
      <c r="F280" s="39" t="n">
        <v>0.298387096774194</v>
      </c>
      <c r="G280" s="60" t="s">
        <v>85</v>
      </c>
      <c r="H280" s="21" t="n">
        <v>0.0241935483870968</v>
      </c>
      <c r="I280" s="61" t="s">
        <v>795</v>
      </c>
    </row>
    <row r="281" customFormat="false" ht="12.75" hidden="false" customHeight="false" outlineLevel="0" collapsed="false">
      <c r="B281" s="58" t="s">
        <v>18</v>
      </c>
      <c r="C281" s="59" t="s">
        <v>796</v>
      </c>
      <c r="D281" s="60" t="s">
        <v>284</v>
      </c>
      <c r="E281" s="60" t="s">
        <v>246</v>
      </c>
      <c r="F281" s="39" t="n">
        <v>0.235023041474654</v>
      </c>
      <c r="G281" s="60" t="s">
        <v>63</v>
      </c>
      <c r="H281" s="21" t="n">
        <v>0.0875576036866359</v>
      </c>
      <c r="I281" s="61" t="s">
        <v>797</v>
      </c>
    </row>
    <row r="282" customFormat="false" ht="12.75" hidden="false" customHeight="false" outlineLevel="0" collapsed="false">
      <c r="B282" s="58" t="s">
        <v>18</v>
      </c>
      <c r="C282" s="59" t="s">
        <v>798</v>
      </c>
      <c r="D282" s="60" t="s">
        <v>799</v>
      </c>
      <c r="E282" s="60" t="s">
        <v>37</v>
      </c>
      <c r="F282" s="39" t="n">
        <v>0.210682492581602</v>
      </c>
      <c r="G282" s="60" t="s">
        <v>231</v>
      </c>
      <c r="H282" s="21" t="n">
        <v>0.0771513353115727</v>
      </c>
      <c r="I282" s="61" t="s">
        <v>800</v>
      </c>
    </row>
    <row r="283" customFormat="false" ht="12.75" hidden="false" customHeight="false" outlineLevel="0" collapsed="false">
      <c r="B283" s="58" t="s">
        <v>18</v>
      </c>
      <c r="C283" s="59" t="s">
        <v>801</v>
      </c>
      <c r="D283" s="60" t="s">
        <v>372</v>
      </c>
      <c r="E283" s="60" t="s">
        <v>189</v>
      </c>
      <c r="F283" s="39" t="n">
        <v>0.311475409836066</v>
      </c>
      <c r="G283" s="60" t="s">
        <v>173</v>
      </c>
      <c r="H283" s="21" t="n">
        <v>0.0245901639344262</v>
      </c>
      <c r="I283" s="61" t="s">
        <v>802</v>
      </c>
    </row>
    <row r="284" customFormat="false" ht="12.75" hidden="false" customHeight="false" outlineLevel="0" collapsed="false">
      <c r="B284" s="58" t="s">
        <v>18</v>
      </c>
      <c r="C284" s="59" t="s">
        <v>803</v>
      </c>
      <c r="D284" s="60" t="s">
        <v>552</v>
      </c>
      <c r="E284" s="60" t="s">
        <v>146</v>
      </c>
      <c r="F284" s="39" t="n">
        <v>0.266666666666667</v>
      </c>
      <c r="G284" s="60" t="s">
        <v>135</v>
      </c>
      <c r="H284" s="21" t="n">
        <v>0.0666666666666667</v>
      </c>
      <c r="I284" s="61" t="s">
        <v>804</v>
      </c>
    </row>
    <row r="285" customFormat="false" ht="12.75" hidden="false" customHeight="false" outlineLevel="0" collapsed="false">
      <c r="B285" s="58" t="s">
        <v>18</v>
      </c>
      <c r="C285" s="59" t="s">
        <v>534</v>
      </c>
      <c r="D285" s="60" t="s">
        <v>37</v>
      </c>
      <c r="E285" s="60" t="s">
        <v>552</v>
      </c>
      <c r="F285" s="39" t="n">
        <v>0.211267605633803</v>
      </c>
      <c r="G285" s="60" t="s">
        <v>173</v>
      </c>
      <c r="H285" s="21" t="n">
        <v>0.0422535211267606</v>
      </c>
      <c r="I285" s="61" t="s">
        <v>805</v>
      </c>
    </row>
    <row r="286" customFormat="false" ht="12.75" hidden="false" customHeight="false" outlineLevel="0" collapsed="false">
      <c r="B286" s="58" t="s">
        <v>18</v>
      </c>
      <c r="C286" s="59" t="s">
        <v>806</v>
      </c>
      <c r="D286" s="60" t="s">
        <v>293</v>
      </c>
      <c r="E286" s="60" t="s">
        <v>526</v>
      </c>
      <c r="F286" s="39" t="n">
        <v>0.213793103448276</v>
      </c>
      <c r="G286" s="60" t="s">
        <v>258</v>
      </c>
      <c r="H286" s="21" t="n">
        <v>0.0413793103448276</v>
      </c>
      <c r="I286" s="61" t="s">
        <v>761</v>
      </c>
    </row>
    <row r="287" customFormat="false" ht="12.75" hidden="false" customHeight="false" outlineLevel="0" collapsed="false">
      <c r="B287" s="58" t="s">
        <v>18</v>
      </c>
      <c r="C287" s="59" t="s">
        <v>807</v>
      </c>
      <c r="D287" s="60" t="s">
        <v>225</v>
      </c>
      <c r="E287" s="60" t="s">
        <v>140</v>
      </c>
      <c r="F287" s="39" t="n">
        <v>0.3125</v>
      </c>
      <c r="G287" s="60" t="s">
        <v>176</v>
      </c>
      <c r="H287" s="21" t="n">
        <v>0</v>
      </c>
      <c r="I287" s="61" t="s">
        <v>808</v>
      </c>
    </row>
    <row r="288" customFormat="false" ht="12.75" hidden="false" customHeight="false" outlineLevel="0" collapsed="false">
      <c r="B288" s="58" t="s">
        <v>18</v>
      </c>
      <c r="C288" s="59" t="s">
        <v>809</v>
      </c>
      <c r="D288" s="60" t="s">
        <v>418</v>
      </c>
      <c r="E288" s="60" t="s">
        <v>664</v>
      </c>
      <c r="F288" s="39" t="n">
        <v>0.224</v>
      </c>
      <c r="G288" s="60" t="s">
        <v>140</v>
      </c>
      <c r="H288" s="21" t="n">
        <v>0.04</v>
      </c>
      <c r="I288" s="61" t="s">
        <v>656</v>
      </c>
    </row>
    <row r="289" customFormat="false" ht="12.75" hidden="false" customHeight="false" outlineLevel="0" collapsed="false">
      <c r="B289" s="58" t="s">
        <v>18</v>
      </c>
      <c r="C289" s="59" t="s">
        <v>810</v>
      </c>
      <c r="D289" s="60" t="s">
        <v>418</v>
      </c>
      <c r="E289" s="60" t="s">
        <v>368</v>
      </c>
      <c r="F289" s="39" t="n">
        <v>0.2</v>
      </c>
      <c r="G289" s="60" t="s">
        <v>140</v>
      </c>
      <c r="H289" s="21" t="n">
        <v>0.04</v>
      </c>
      <c r="I289" s="61" t="s">
        <v>464</v>
      </c>
    </row>
    <row r="290" customFormat="false" ht="12.75" hidden="false" customHeight="false" outlineLevel="0" collapsed="false">
      <c r="B290" s="58" t="s">
        <v>18</v>
      </c>
      <c r="C290" s="59" t="s">
        <v>811</v>
      </c>
      <c r="D290" s="60" t="s">
        <v>242</v>
      </c>
      <c r="E290" s="60" t="s">
        <v>664</v>
      </c>
      <c r="F290" s="39" t="n">
        <v>0.274509803921569</v>
      </c>
      <c r="G290" s="60" t="s">
        <v>258</v>
      </c>
      <c r="H290" s="21" t="n">
        <v>0.0588235294117647</v>
      </c>
      <c r="I290" s="61" t="s">
        <v>812</v>
      </c>
    </row>
    <row r="291" customFormat="false" ht="12.75" hidden="false" customHeight="false" outlineLevel="0" collapsed="false">
      <c r="B291" s="58" t="s">
        <v>18</v>
      </c>
      <c r="C291" s="59" t="s">
        <v>813</v>
      </c>
      <c r="D291" s="60" t="s">
        <v>131</v>
      </c>
      <c r="E291" s="60" t="s">
        <v>134</v>
      </c>
      <c r="F291" s="39" t="n">
        <v>0.363636363636364</v>
      </c>
      <c r="G291" s="60" t="s">
        <v>147</v>
      </c>
      <c r="H291" s="21" t="n">
        <v>0.0363636363636364</v>
      </c>
      <c r="I291" s="61" t="s">
        <v>814</v>
      </c>
    </row>
    <row r="292" customFormat="false" ht="12.75" hidden="false" customHeight="false" outlineLevel="0" collapsed="false">
      <c r="B292" s="58" t="s">
        <v>18</v>
      </c>
      <c r="C292" s="59" t="s">
        <v>815</v>
      </c>
      <c r="D292" s="60" t="s">
        <v>37</v>
      </c>
      <c r="E292" s="60" t="s">
        <v>264</v>
      </c>
      <c r="F292" s="39" t="n">
        <v>0.309859154929577</v>
      </c>
      <c r="G292" s="60" t="s">
        <v>173</v>
      </c>
      <c r="H292" s="21" t="n">
        <v>0.0422535211267606</v>
      </c>
      <c r="I292" s="61" t="s">
        <v>816</v>
      </c>
    </row>
    <row r="293" customFormat="false" ht="12.75" hidden="false" customHeight="false" outlineLevel="0" collapsed="false">
      <c r="B293" s="58" t="s">
        <v>18</v>
      </c>
      <c r="C293" s="59" t="s">
        <v>817</v>
      </c>
      <c r="D293" s="60" t="s">
        <v>818</v>
      </c>
      <c r="E293" s="60" t="s">
        <v>43</v>
      </c>
      <c r="F293" s="39" t="n">
        <v>0.245283018867925</v>
      </c>
      <c r="G293" s="60" t="s">
        <v>139</v>
      </c>
      <c r="H293" s="21" t="n">
        <v>0.0691823899371069</v>
      </c>
      <c r="I293" s="61" t="s">
        <v>379</v>
      </c>
    </row>
    <row r="294" customFormat="false" ht="12.75" hidden="false" customHeight="false" outlineLevel="0" collapsed="false">
      <c r="B294" s="58" t="s">
        <v>18</v>
      </c>
      <c r="C294" s="59" t="s">
        <v>819</v>
      </c>
      <c r="D294" s="60" t="s">
        <v>469</v>
      </c>
      <c r="E294" s="60" t="s">
        <v>470</v>
      </c>
      <c r="F294" s="39" t="n">
        <v>0.21875</v>
      </c>
      <c r="G294" s="60" t="s">
        <v>135</v>
      </c>
      <c r="H294" s="21" t="n">
        <v>0.015625</v>
      </c>
      <c r="I294" s="61" t="s">
        <v>438</v>
      </c>
    </row>
    <row r="295" customFormat="false" ht="12.75" hidden="false" customHeight="false" outlineLevel="0" collapsed="false">
      <c r="B295" s="58" t="s">
        <v>18</v>
      </c>
      <c r="C295" s="59" t="s">
        <v>820</v>
      </c>
      <c r="D295" s="60" t="s">
        <v>67</v>
      </c>
      <c r="E295" s="60" t="s">
        <v>258</v>
      </c>
      <c r="F295" s="39" t="n">
        <v>0.260869565217391</v>
      </c>
      <c r="G295" s="60" t="s">
        <v>173</v>
      </c>
      <c r="H295" s="21" t="n">
        <v>0.130434782608696</v>
      </c>
      <c r="I295" s="61" t="s">
        <v>100</v>
      </c>
    </row>
    <row r="296" customFormat="false" ht="12.75" hidden="false" customHeight="false" outlineLevel="0" collapsed="false">
      <c r="B296" s="58" t="s">
        <v>18</v>
      </c>
      <c r="C296" s="59" t="s">
        <v>821</v>
      </c>
      <c r="D296" s="60" t="s">
        <v>470</v>
      </c>
      <c r="E296" s="60" t="s">
        <v>146</v>
      </c>
      <c r="F296" s="39" t="n">
        <v>0.285714285714286</v>
      </c>
      <c r="G296" s="60" t="s">
        <v>176</v>
      </c>
      <c r="H296" s="21" t="n">
        <v>0</v>
      </c>
      <c r="I296" s="61" t="s">
        <v>822</v>
      </c>
    </row>
    <row r="297" customFormat="false" ht="12.75" hidden="false" customHeight="false" outlineLevel="0" collapsed="false">
      <c r="B297" s="58" t="s">
        <v>18</v>
      </c>
      <c r="C297" s="59" t="s">
        <v>823</v>
      </c>
      <c r="D297" s="60" t="s">
        <v>269</v>
      </c>
      <c r="E297" s="60" t="s">
        <v>195</v>
      </c>
      <c r="F297" s="39" t="n">
        <v>0.251851851851852</v>
      </c>
      <c r="G297" s="60" t="s">
        <v>86</v>
      </c>
      <c r="H297" s="21" t="n">
        <v>0.0518518518518519</v>
      </c>
      <c r="I297" s="61" t="s">
        <v>805</v>
      </c>
    </row>
    <row r="298" customFormat="false" ht="12.75" hidden="false" customHeight="false" outlineLevel="0" collapsed="false">
      <c r="B298" s="58" t="s">
        <v>18</v>
      </c>
      <c r="C298" s="59" t="s">
        <v>824</v>
      </c>
      <c r="D298" s="60" t="s">
        <v>134</v>
      </c>
      <c r="E298" s="60" t="s">
        <v>86</v>
      </c>
      <c r="F298" s="39" t="n">
        <v>0.35</v>
      </c>
      <c r="G298" s="60" t="s">
        <v>173</v>
      </c>
      <c r="H298" s="21" t="n">
        <v>0.15</v>
      </c>
      <c r="I298" s="61" t="s">
        <v>369</v>
      </c>
    </row>
    <row r="299" customFormat="false" ht="12.75" hidden="false" customHeight="false" outlineLevel="0" collapsed="false">
      <c r="B299" s="58" t="s">
        <v>18</v>
      </c>
      <c r="C299" s="59" t="s">
        <v>825</v>
      </c>
      <c r="D299" s="60" t="s">
        <v>225</v>
      </c>
      <c r="E299" s="60" t="s">
        <v>86</v>
      </c>
      <c r="F299" s="39" t="n">
        <v>0.4375</v>
      </c>
      <c r="G299" s="60" t="s">
        <v>135</v>
      </c>
      <c r="H299" s="21" t="n">
        <v>0.0625</v>
      </c>
      <c r="I299" s="61" t="s">
        <v>826</v>
      </c>
    </row>
    <row r="300" customFormat="false" ht="12.75" hidden="false" customHeight="false" outlineLevel="0" collapsed="false">
      <c r="B300" s="58" t="s">
        <v>18</v>
      </c>
      <c r="C300" s="59" t="s">
        <v>142</v>
      </c>
      <c r="D300" s="60" t="s">
        <v>62</v>
      </c>
      <c r="E300" s="60" t="s">
        <v>139</v>
      </c>
      <c r="F300" s="39" t="n">
        <v>0.305555555555556</v>
      </c>
      <c r="G300" s="60" t="s">
        <v>146</v>
      </c>
      <c r="H300" s="21" t="n">
        <v>0.111111111111111</v>
      </c>
      <c r="I300" s="61" t="s">
        <v>165</v>
      </c>
    </row>
    <row r="301" customFormat="false" ht="13.5" hidden="false" customHeight="false" outlineLevel="0" collapsed="false">
      <c r="B301" s="62" t="s">
        <v>18</v>
      </c>
      <c r="C301" s="63" t="s">
        <v>145</v>
      </c>
      <c r="D301" s="64" t="s">
        <v>246</v>
      </c>
      <c r="E301" s="64" t="s">
        <v>186</v>
      </c>
      <c r="F301" s="43" t="n">
        <v>0.235294117647059</v>
      </c>
      <c r="G301" s="64" t="s">
        <v>135</v>
      </c>
      <c r="H301" s="44" t="n">
        <v>0.0196078431372549</v>
      </c>
      <c r="I301" s="65" t="s">
        <v>626</v>
      </c>
    </row>
    <row r="302" customFormat="false" ht="12.75" hidden="false" customHeight="false" outlineLevel="0" collapsed="false">
      <c r="B302" s="58" t="s">
        <v>19</v>
      </c>
      <c r="C302" s="59" t="s">
        <v>827</v>
      </c>
      <c r="D302" s="60" t="s">
        <v>828</v>
      </c>
      <c r="E302" s="60" t="s">
        <v>829</v>
      </c>
      <c r="F302" s="39" t="n">
        <v>0.260843005497862</v>
      </c>
      <c r="G302" s="60" t="s">
        <v>830</v>
      </c>
      <c r="H302" s="21" t="n">
        <v>0.0415394013439218</v>
      </c>
      <c r="I302" s="61" t="s">
        <v>305</v>
      </c>
    </row>
    <row r="303" customFormat="false" ht="12.75" hidden="false" customHeight="false" outlineLevel="0" collapsed="false">
      <c r="B303" s="58" t="s">
        <v>19</v>
      </c>
      <c r="C303" s="59" t="s">
        <v>831</v>
      </c>
      <c r="D303" s="60" t="s">
        <v>832</v>
      </c>
      <c r="E303" s="60" t="s">
        <v>833</v>
      </c>
      <c r="F303" s="39" t="n">
        <v>0.268258426966292</v>
      </c>
      <c r="G303" s="60" t="s">
        <v>139</v>
      </c>
      <c r="H303" s="21" t="n">
        <v>0.0154494382022472</v>
      </c>
      <c r="I303" s="61" t="s">
        <v>618</v>
      </c>
    </row>
    <row r="304" customFormat="false" ht="12.75" hidden="false" customHeight="false" outlineLevel="0" collapsed="false">
      <c r="B304" s="58" t="s">
        <v>19</v>
      </c>
      <c r="C304" s="59" t="s">
        <v>834</v>
      </c>
      <c r="D304" s="60" t="s">
        <v>835</v>
      </c>
      <c r="E304" s="60" t="s">
        <v>109</v>
      </c>
      <c r="F304" s="39" t="n">
        <v>0.207650273224044</v>
      </c>
      <c r="G304" s="60" t="s">
        <v>499</v>
      </c>
      <c r="H304" s="21" t="n">
        <v>0.087431693989071</v>
      </c>
      <c r="I304" s="61" t="s">
        <v>595</v>
      </c>
    </row>
    <row r="305" customFormat="false" ht="12.75" hidden="false" customHeight="false" outlineLevel="0" collapsed="false">
      <c r="B305" s="58" t="s">
        <v>19</v>
      </c>
      <c r="C305" s="59" t="s">
        <v>836</v>
      </c>
      <c r="D305" s="60" t="s">
        <v>837</v>
      </c>
      <c r="E305" s="60" t="s">
        <v>838</v>
      </c>
      <c r="F305" s="39" t="n">
        <v>0.244940683879972</v>
      </c>
      <c r="G305" s="60" t="s">
        <v>256</v>
      </c>
      <c r="H305" s="21" t="n">
        <v>0.0593161200279135</v>
      </c>
      <c r="I305" s="61" t="s">
        <v>839</v>
      </c>
    </row>
    <row r="306" customFormat="false" ht="12.75" hidden="false" customHeight="false" outlineLevel="0" collapsed="false">
      <c r="B306" s="58" t="s">
        <v>19</v>
      </c>
      <c r="C306" s="59" t="s">
        <v>840</v>
      </c>
      <c r="D306" s="60" t="s">
        <v>841</v>
      </c>
      <c r="E306" s="60" t="s">
        <v>842</v>
      </c>
      <c r="F306" s="39" t="n">
        <v>0.25</v>
      </c>
      <c r="G306" s="60" t="s">
        <v>264</v>
      </c>
      <c r="H306" s="21" t="n">
        <v>0.0246636771300448</v>
      </c>
      <c r="I306" s="61" t="s">
        <v>586</v>
      </c>
    </row>
    <row r="307" customFormat="false" ht="12.75" hidden="false" customHeight="false" outlineLevel="0" collapsed="false">
      <c r="B307" s="58" t="s">
        <v>19</v>
      </c>
      <c r="C307" s="59" t="s">
        <v>843</v>
      </c>
      <c r="D307" s="60" t="s">
        <v>844</v>
      </c>
      <c r="E307" s="60" t="s">
        <v>845</v>
      </c>
      <c r="F307" s="39" t="n">
        <v>0.248462484624846</v>
      </c>
      <c r="G307" s="60" t="s">
        <v>228</v>
      </c>
      <c r="H307" s="21" t="n">
        <v>0.0947109471094711</v>
      </c>
      <c r="I307" s="61" t="s">
        <v>846</v>
      </c>
    </row>
    <row r="308" customFormat="false" ht="12.75" hidden="false" customHeight="false" outlineLevel="0" collapsed="false">
      <c r="B308" s="58" t="s">
        <v>19</v>
      </c>
      <c r="C308" s="59" t="s">
        <v>847</v>
      </c>
      <c r="D308" s="60" t="s">
        <v>848</v>
      </c>
      <c r="E308" s="60" t="s">
        <v>339</v>
      </c>
      <c r="F308" s="39" t="n">
        <v>0.205528846153846</v>
      </c>
      <c r="G308" s="60" t="s">
        <v>72</v>
      </c>
      <c r="H308" s="21" t="n">
        <v>0.0985576923076923</v>
      </c>
      <c r="I308" s="61" t="s">
        <v>757</v>
      </c>
    </row>
    <row r="309" customFormat="false" ht="12.75" hidden="false" customHeight="false" outlineLevel="0" collapsed="false">
      <c r="B309" s="58" t="s">
        <v>19</v>
      </c>
      <c r="C309" s="59" t="s">
        <v>849</v>
      </c>
      <c r="D309" s="60" t="s">
        <v>850</v>
      </c>
      <c r="E309" s="60" t="s">
        <v>851</v>
      </c>
      <c r="F309" s="39" t="n">
        <v>0.317880794701987</v>
      </c>
      <c r="G309" s="60" t="s">
        <v>144</v>
      </c>
      <c r="H309" s="21" t="n">
        <v>0.00883002207505519</v>
      </c>
      <c r="I309" s="61" t="s">
        <v>570</v>
      </c>
    </row>
    <row r="310" customFormat="false" ht="12.75" hidden="false" customHeight="false" outlineLevel="0" collapsed="false">
      <c r="B310" s="58" t="s">
        <v>19</v>
      </c>
      <c r="C310" s="59" t="s">
        <v>852</v>
      </c>
      <c r="D310" s="60" t="s">
        <v>494</v>
      </c>
      <c r="E310" s="60" t="s">
        <v>853</v>
      </c>
      <c r="F310" s="39" t="n">
        <v>0.264945652173913</v>
      </c>
      <c r="G310" s="60" t="s">
        <v>552</v>
      </c>
      <c r="H310" s="21" t="n">
        <v>0.0203804347826087</v>
      </c>
      <c r="I310" s="61" t="s">
        <v>778</v>
      </c>
    </row>
    <row r="311" customFormat="false" ht="12.75" hidden="false" customHeight="false" outlineLevel="0" collapsed="false">
      <c r="B311" s="58" t="s">
        <v>19</v>
      </c>
      <c r="C311" s="59" t="s">
        <v>854</v>
      </c>
      <c r="D311" s="60" t="s">
        <v>855</v>
      </c>
      <c r="E311" s="60" t="s">
        <v>856</v>
      </c>
      <c r="F311" s="39" t="n">
        <v>0.325688073394495</v>
      </c>
      <c r="G311" s="60" t="s">
        <v>225</v>
      </c>
      <c r="H311" s="21" t="n">
        <v>0.0104849279161206</v>
      </c>
      <c r="I311" s="61" t="s">
        <v>857</v>
      </c>
    </row>
    <row r="312" customFormat="false" ht="12.75" hidden="false" customHeight="false" outlineLevel="0" collapsed="false">
      <c r="B312" s="58" t="s">
        <v>19</v>
      </c>
      <c r="C312" s="59" t="s">
        <v>858</v>
      </c>
      <c r="D312" s="60" t="s">
        <v>859</v>
      </c>
      <c r="E312" s="60" t="s">
        <v>507</v>
      </c>
      <c r="F312" s="39" t="n">
        <v>0.336673346693387</v>
      </c>
      <c r="G312" s="60" t="s">
        <v>258</v>
      </c>
      <c r="H312" s="21" t="n">
        <v>0.0120240480961924</v>
      </c>
      <c r="I312" s="61" t="s">
        <v>826</v>
      </c>
    </row>
    <row r="313" customFormat="false" ht="12.75" hidden="false" customHeight="false" outlineLevel="0" collapsed="false">
      <c r="B313" s="58" t="s">
        <v>19</v>
      </c>
      <c r="C313" s="59" t="s">
        <v>860</v>
      </c>
      <c r="D313" s="60" t="s">
        <v>861</v>
      </c>
      <c r="E313" s="60" t="s">
        <v>364</v>
      </c>
      <c r="F313" s="39" t="n">
        <v>0.214738510301109</v>
      </c>
      <c r="G313" s="60" t="s">
        <v>72</v>
      </c>
      <c r="H313" s="21" t="n">
        <v>0.0649762282091918</v>
      </c>
      <c r="I313" s="61" t="s">
        <v>190</v>
      </c>
    </row>
    <row r="314" customFormat="false" ht="12.75" hidden="false" customHeight="false" outlineLevel="0" collapsed="false">
      <c r="B314" s="58" t="s">
        <v>19</v>
      </c>
      <c r="C314" s="59" t="s">
        <v>862</v>
      </c>
      <c r="D314" s="60" t="s">
        <v>38</v>
      </c>
      <c r="E314" s="60" t="s">
        <v>251</v>
      </c>
      <c r="F314" s="39" t="n">
        <v>0.344827586206897</v>
      </c>
      <c r="G314" s="60" t="s">
        <v>173</v>
      </c>
      <c r="H314" s="21" t="n">
        <v>0.103448275862069</v>
      </c>
      <c r="I314" s="61" t="s">
        <v>764</v>
      </c>
    </row>
    <row r="315" customFormat="false" ht="12.75" hidden="false" customHeight="false" outlineLevel="0" collapsed="false">
      <c r="B315" s="58" t="s">
        <v>19</v>
      </c>
      <c r="C315" s="59" t="s">
        <v>863</v>
      </c>
      <c r="D315" s="60" t="s">
        <v>782</v>
      </c>
      <c r="E315" s="60" t="s">
        <v>131</v>
      </c>
      <c r="F315" s="39" t="n">
        <v>0.265700483091787</v>
      </c>
      <c r="G315" s="60" t="s">
        <v>144</v>
      </c>
      <c r="H315" s="21" t="n">
        <v>0.0386473429951691</v>
      </c>
      <c r="I315" s="61" t="s">
        <v>864</v>
      </c>
    </row>
    <row r="316" customFormat="false" ht="12.75" hidden="false" customHeight="false" outlineLevel="0" collapsed="false">
      <c r="B316" s="58" t="s">
        <v>19</v>
      </c>
      <c r="C316" s="59" t="s">
        <v>865</v>
      </c>
      <c r="D316" s="60" t="s">
        <v>866</v>
      </c>
      <c r="E316" s="60" t="s">
        <v>391</v>
      </c>
      <c r="F316" s="39" t="n">
        <v>0.243243243243243</v>
      </c>
      <c r="G316" s="60" t="s">
        <v>173</v>
      </c>
      <c r="H316" s="21" t="n">
        <v>0.0405405405405405</v>
      </c>
      <c r="I316" s="61" t="s">
        <v>567</v>
      </c>
    </row>
    <row r="317" customFormat="false" ht="12.75" hidden="false" customHeight="false" outlineLevel="0" collapsed="false">
      <c r="B317" s="58" t="s">
        <v>19</v>
      </c>
      <c r="C317" s="59" t="s">
        <v>867</v>
      </c>
      <c r="D317" s="60" t="s">
        <v>868</v>
      </c>
      <c r="E317" s="60" t="s">
        <v>507</v>
      </c>
      <c r="F317" s="39" t="n">
        <v>0.311688311688312</v>
      </c>
      <c r="G317" s="60" t="s">
        <v>186</v>
      </c>
      <c r="H317" s="21" t="n">
        <v>0.0222634508348794</v>
      </c>
      <c r="I317" s="61" t="s">
        <v>504</v>
      </c>
    </row>
    <row r="318" customFormat="false" ht="12.75" hidden="false" customHeight="false" outlineLevel="0" collapsed="false">
      <c r="B318" s="58" t="s">
        <v>19</v>
      </c>
      <c r="C318" s="59" t="s">
        <v>869</v>
      </c>
      <c r="D318" s="60" t="s">
        <v>67</v>
      </c>
      <c r="E318" s="60" t="s">
        <v>140</v>
      </c>
      <c r="F318" s="39" t="n">
        <v>0.217391304347826</v>
      </c>
      <c r="G318" s="60" t="s">
        <v>173</v>
      </c>
      <c r="H318" s="21" t="n">
        <v>0.130434782608696</v>
      </c>
      <c r="I318" s="61" t="s">
        <v>715</v>
      </c>
    </row>
    <row r="319" customFormat="false" ht="12.75" hidden="false" customHeight="false" outlineLevel="0" collapsed="false">
      <c r="B319" s="58" t="s">
        <v>19</v>
      </c>
      <c r="C319" s="59" t="s">
        <v>870</v>
      </c>
      <c r="D319" s="60" t="s">
        <v>871</v>
      </c>
      <c r="E319" s="60" t="s">
        <v>872</v>
      </c>
      <c r="F319" s="39" t="n">
        <v>0.251012145748988</v>
      </c>
      <c r="G319" s="60" t="s">
        <v>391</v>
      </c>
      <c r="H319" s="21" t="n">
        <v>0.0728744939271255</v>
      </c>
      <c r="I319" s="61" t="s">
        <v>483</v>
      </c>
    </row>
    <row r="320" customFormat="false" ht="12.75" hidden="false" customHeight="false" outlineLevel="0" collapsed="false">
      <c r="B320" s="58" t="s">
        <v>19</v>
      </c>
      <c r="C320" s="59" t="s">
        <v>298</v>
      </c>
      <c r="D320" s="60" t="s">
        <v>231</v>
      </c>
      <c r="E320" s="60" t="s">
        <v>144</v>
      </c>
      <c r="F320" s="39" t="n">
        <v>0.307692307692308</v>
      </c>
      <c r="G320" s="60" t="s">
        <v>176</v>
      </c>
      <c r="H320" s="21" t="n">
        <v>0</v>
      </c>
      <c r="I320" s="61" t="s">
        <v>873</v>
      </c>
    </row>
    <row r="321" customFormat="false" ht="12.75" hidden="false" customHeight="false" outlineLevel="0" collapsed="false">
      <c r="B321" s="58" t="s">
        <v>19</v>
      </c>
      <c r="C321" s="59" t="s">
        <v>874</v>
      </c>
      <c r="D321" s="60" t="s">
        <v>71</v>
      </c>
      <c r="E321" s="60" t="s">
        <v>336</v>
      </c>
      <c r="F321" s="39" t="n">
        <v>0.29595015576324</v>
      </c>
      <c r="G321" s="60" t="s">
        <v>176</v>
      </c>
      <c r="H321" s="21" t="n">
        <v>0</v>
      </c>
      <c r="I321" s="61" t="s">
        <v>875</v>
      </c>
    </row>
    <row r="322" customFormat="false" ht="12.75" hidden="false" customHeight="false" outlineLevel="0" collapsed="false">
      <c r="B322" s="58" t="s">
        <v>19</v>
      </c>
      <c r="C322" s="59" t="s">
        <v>876</v>
      </c>
      <c r="D322" s="60" t="s">
        <v>872</v>
      </c>
      <c r="E322" s="60" t="s">
        <v>552</v>
      </c>
      <c r="F322" s="39" t="n">
        <v>0.241935483870968</v>
      </c>
      <c r="G322" s="60" t="s">
        <v>135</v>
      </c>
      <c r="H322" s="21" t="n">
        <v>0.0161290322580645</v>
      </c>
      <c r="I322" s="61" t="s">
        <v>864</v>
      </c>
    </row>
    <row r="323" customFormat="false" ht="12.75" hidden="false" customHeight="false" outlineLevel="0" collapsed="false">
      <c r="B323" s="58" t="s">
        <v>19</v>
      </c>
      <c r="C323" s="59" t="s">
        <v>877</v>
      </c>
      <c r="D323" s="60" t="s">
        <v>878</v>
      </c>
      <c r="E323" s="60" t="s">
        <v>322</v>
      </c>
      <c r="F323" s="39" t="n">
        <v>0.21</v>
      </c>
      <c r="G323" s="60" t="s">
        <v>95</v>
      </c>
      <c r="H323" s="21" t="n">
        <v>0.0325</v>
      </c>
      <c r="I323" s="61" t="s">
        <v>401</v>
      </c>
    </row>
    <row r="324" customFormat="false" ht="12.75" hidden="false" customHeight="false" outlineLevel="0" collapsed="false">
      <c r="B324" s="58" t="s">
        <v>19</v>
      </c>
      <c r="C324" s="59" t="s">
        <v>879</v>
      </c>
      <c r="D324" s="60" t="s">
        <v>880</v>
      </c>
      <c r="E324" s="60" t="s">
        <v>359</v>
      </c>
      <c r="F324" s="39" t="n">
        <v>0.245689655172414</v>
      </c>
      <c r="G324" s="60" t="s">
        <v>147</v>
      </c>
      <c r="H324" s="21" t="n">
        <v>0.00862068965517241</v>
      </c>
      <c r="I324" s="61" t="s">
        <v>202</v>
      </c>
    </row>
    <row r="325" customFormat="false" ht="12.75" hidden="false" customHeight="false" outlineLevel="0" collapsed="false">
      <c r="B325" s="58" t="s">
        <v>19</v>
      </c>
      <c r="C325" s="59" t="s">
        <v>881</v>
      </c>
      <c r="D325" s="60" t="s">
        <v>61</v>
      </c>
      <c r="E325" s="60" t="s">
        <v>469</v>
      </c>
      <c r="F325" s="39" t="n">
        <v>0.355555555555556</v>
      </c>
      <c r="G325" s="60" t="s">
        <v>176</v>
      </c>
      <c r="H325" s="21" t="n">
        <v>0</v>
      </c>
      <c r="I325" s="61" t="s">
        <v>882</v>
      </c>
    </row>
    <row r="326" customFormat="false" ht="12.75" hidden="false" customHeight="false" outlineLevel="0" collapsed="false">
      <c r="B326" s="58" t="s">
        <v>19</v>
      </c>
      <c r="C326" s="59" t="s">
        <v>883</v>
      </c>
      <c r="D326" s="60" t="s">
        <v>155</v>
      </c>
      <c r="E326" s="60" t="s">
        <v>231</v>
      </c>
      <c r="F326" s="39" t="n">
        <v>0.313253012048193</v>
      </c>
      <c r="G326" s="60" t="s">
        <v>147</v>
      </c>
      <c r="H326" s="21" t="n">
        <v>0.0240963855421687</v>
      </c>
      <c r="I326" s="61" t="s">
        <v>884</v>
      </c>
    </row>
    <row r="327" customFormat="false" ht="12.75" hidden="false" customHeight="false" outlineLevel="0" collapsed="false">
      <c r="B327" s="58" t="s">
        <v>19</v>
      </c>
      <c r="C327" s="59" t="s">
        <v>885</v>
      </c>
      <c r="D327" s="60" t="s">
        <v>75</v>
      </c>
      <c r="E327" s="60" t="s">
        <v>95</v>
      </c>
      <c r="F327" s="39" t="n">
        <v>0.282608695652174</v>
      </c>
      <c r="G327" s="60" t="s">
        <v>135</v>
      </c>
      <c r="H327" s="21" t="n">
        <v>0.0217391304347826</v>
      </c>
      <c r="I327" s="61" t="s">
        <v>886</v>
      </c>
    </row>
    <row r="328" customFormat="false" ht="12.75" hidden="false" customHeight="false" outlineLevel="0" collapsed="false">
      <c r="B328" s="58" t="s">
        <v>19</v>
      </c>
      <c r="C328" s="59" t="s">
        <v>725</v>
      </c>
      <c r="D328" s="60" t="s">
        <v>866</v>
      </c>
      <c r="E328" s="60" t="s">
        <v>368</v>
      </c>
      <c r="F328" s="39" t="n">
        <v>0.337837837837838</v>
      </c>
      <c r="G328" s="60" t="s">
        <v>135</v>
      </c>
      <c r="H328" s="21" t="n">
        <v>0.0135135135135135</v>
      </c>
      <c r="I328" s="61" t="s">
        <v>773</v>
      </c>
    </row>
    <row r="329" customFormat="false" ht="12.75" hidden="false" customHeight="false" outlineLevel="0" collapsed="false">
      <c r="B329" s="58" t="s">
        <v>19</v>
      </c>
      <c r="C329" s="59" t="s">
        <v>887</v>
      </c>
      <c r="D329" s="60" t="s">
        <v>359</v>
      </c>
      <c r="E329" s="60" t="s">
        <v>186</v>
      </c>
      <c r="F329" s="39" t="n">
        <v>0.210526315789474</v>
      </c>
      <c r="G329" s="60" t="s">
        <v>146</v>
      </c>
      <c r="H329" s="21" t="n">
        <v>0.0701754385964912</v>
      </c>
      <c r="I329" s="61" t="s">
        <v>805</v>
      </c>
    </row>
    <row r="330" customFormat="false" ht="12.75" hidden="false" customHeight="false" outlineLevel="0" collapsed="false">
      <c r="B330" s="58" t="s">
        <v>19</v>
      </c>
      <c r="C330" s="59" t="s">
        <v>888</v>
      </c>
      <c r="D330" s="60" t="s">
        <v>225</v>
      </c>
      <c r="E330" s="60" t="s">
        <v>258</v>
      </c>
      <c r="F330" s="39" t="n">
        <v>0.375</v>
      </c>
      <c r="G330" s="60" t="s">
        <v>176</v>
      </c>
      <c r="H330" s="21" t="n">
        <v>0</v>
      </c>
      <c r="I330" s="61" t="s">
        <v>272</v>
      </c>
    </row>
    <row r="331" customFormat="false" ht="12.75" hidden="false" customHeight="false" outlineLevel="0" collapsed="false">
      <c r="B331" s="58" t="s">
        <v>19</v>
      </c>
      <c r="C331" s="59" t="s">
        <v>889</v>
      </c>
      <c r="D331" s="60" t="s">
        <v>572</v>
      </c>
      <c r="E331" s="60" t="s">
        <v>195</v>
      </c>
      <c r="F331" s="39" t="n">
        <v>0.2125</v>
      </c>
      <c r="G331" s="60" t="s">
        <v>147</v>
      </c>
      <c r="H331" s="21" t="n">
        <v>0.0125</v>
      </c>
      <c r="I331" s="61" t="s">
        <v>839</v>
      </c>
    </row>
    <row r="332" customFormat="false" ht="12.75" hidden="false" customHeight="false" outlineLevel="0" collapsed="false">
      <c r="B332" s="58" t="s">
        <v>19</v>
      </c>
      <c r="C332" s="59" t="s">
        <v>890</v>
      </c>
      <c r="D332" s="60" t="s">
        <v>478</v>
      </c>
      <c r="E332" s="60" t="s">
        <v>94</v>
      </c>
      <c r="F332" s="39" t="n">
        <v>0.33974358974359</v>
      </c>
      <c r="G332" s="60" t="s">
        <v>147</v>
      </c>
      <c r="H332" s="21" t="n">
        <v>0.0128205128205128</v>
      </c>
      <c r="I332" s="61" t="s">
        <v>891</v>
      </c>
    </row>
    <row r="333" customFormat="false" ht="12.75" hidden="false" customHeight="false" outlineLevel="0" collapsed="false">
      <c r="B333" s="58" t="s">
        <v>19</v>
      </c>
      <c r="C333" s="59" t="s">
        <v>892</v>
      </c>
      <c r="D333" s="60" t="s">
        <v>63</v>
      </c>
      <c r="E333" s="60" t="s">
        <v>258</v>
      </c>
      <c r="F333" s="39" t="n">
        <v>0.315789473684211</v>
      </c>
      <c r="G333" s="60" t="s">
        <v>176</v>
      </c>
      <c r="H333" s="21" t="n">
        <v>0</v>
      </c>
      <c r="I333" s="61" t="s">
        <v>520</v>
      </c>
    </row>
    <row r="334" customFormat="false" ht="12.75" hidden="false" customHeight="false" outlineLevel="0" collapsed="false">
      <c r="B334" s="58" t="s">
        <v>19</v>
      </c>
      <c r="C334" s="59" t="s">
        <v>893</v>
      </c>
      <c r="D334" s="60" t="s">
        <v>43</v>
      </c>
      <c r="E334" s="60" t="s">
        <v>251</v>
      </c>
      <c r="F334" s="39" t="n">
        <v>0.256410256410256</v>
      </c>
      <c r="G334" s="60" t="s">
        <v>176</v>
      </c>
      <c r="H334" s="21" t="n">
        <v>0</v>
      </c>
      <c r="I334" s="61" t="s">
        <v>894</v>
      </c>
    </row>
    <row r="335" customFormat="false" ht="12.75" hidden="false" customHeight="false" outlineLevel="0" collapsed="false">
      <c r="B335" s="58" t="s">
        <v>19</v>
      </c>
      <c r="C335" s="59" t="s">
        <v>142</v>
      </c>
      <c r="D335" s="60" t="s">
        <v>895</v>
      </c>
      <c r="E335" s="60" t="s">
        <v>470</v>
      </c>
      <c r="F335" s="39" t="n">
        <v>0.212121212121212</v>
      </c>
      <c r="G335" s="60" t="s">
        <v>85</v>
      </c>
      <c r="H335" s="21" t="n">
        <v>0.136363636363636</v>
      </c>
      <c r="I335" s="61" t="s">
        <v>896</v>
      </c>
    </row>
    <row r="336" customFormat="false" ht="13.5" hidden="false" customHeight="false" outlineLevel="0" collapsed="false">
      <c r="B336" s="69" t="s">
        <v>19</v>
      </c>
      <c r="C336" s="59" t="s">
        <v>145</v>
      </c>
      <c r="D336" s="70" t="s">
        <v>118</v>
      </c>
      <c r="E336" s="70" t="s">
        <v>95</v>
      </c>
      <c r="F336" s="51" t="n">
        <v>0.276595744680851</v>
      </c>
      <c r="G336" s="70" t="s">
        <v>135</v>
      </c>
      <c r="H336" s="25" t="n">
        <v>0.0212765957446809</v>
      </c>
      <c r="I336" s="71" t="s">
        <v>634</v>
      </c>
    </row>
    <row r="337" customFormat="false" ht="12.75" hidden="false" customHeight="false" outlineLevel="0" collapsed="false">
      <c r="B337" s="72" t="s">
        <v>20</v>
      </c>
      <c r="C337" s="73" t="s">
        <v>897</v>
      </c>
      <c r="D337" s="74" t="s">
        <v>348</v>
      </c>
      <c r="E337" s="74" t="s">
        <v>53</v>
      </c>
      <c r="F337" s="37" t="n">
        <v>0.247148288973384</v>
      </c>
      <c r="G337" s="74" t="s">
        <v>225</v>
      </c>
      <c r="H337" s="17" t="n">
        <v>0.0608365019011407</v>
      </c>
      <c r="I337" s="75" t="s">
        <v>573</v>
      </c>
    </row>
    <row r="338" customFormat="false" ht="12.75" hidden="false" customHeight="false" outlineLevel="0" collapsed="false">
      <c r="B338" s="58" t="s">
        <v>20</v>
      </c>
      <c r="C338" s="59" t="s">
        <v>260</v>
      </c>
      <c r="D338" s="60" t="s">
        <v>37</v>
      </c>
      <c r="E338" s="60" t="s">
        <v>134</v>
      </c>
      <c r="F338" s="39" t="n">
        <v>0.28169014084507</v>
      </c>
      <c r="G338" s="60" t="s">
        <v>140</v>
      </c>
      <c r="H338" s="21" t="n">
        <v>0.0704225352112676</v>
      </c>
      <c r="I338" s="61" t="s">
        <v>434</v>
      </c>
    </row>
    <row r="339" customFormat="false" ht="12.75" hidden="false" customHeight="false" outlineLevel="0" collapsed="false">
      <c r="B339" s="58" t="s">
        <v>20</v>
      </c>
      <c r="C339" s="59" t="s">
        <v>898</v>
      </c>
      <c r="D339" s="60" t="s">
        <v>660</v>
      </c>
      <c r="E339" s="60" t="s">
        <v>231</v>
      </c>
      <c r="F339" s="39" t="n">
        <v>0.218487394957983</v>
      </c>
      <c r="G339" s="60" t="s">
        <v>146</v>
      </c>
      <c r="H339" s="21" t="n">
        <v>0.0336134453781513</v>
      </c>
      <c r="I339" s="61" t="s">
        <v>779</v>
      </c>
    </row>
    <row r="340" customFormat="false" ht="12.75" hidden="false" customHeight="false" outlineLevel="0" collapsed="false">
      <c r="B340" s="58" t="s">
        <v>20</v>
      </c>
      <c r="C340" s="59" t="s">
        <v>899</v>
      </c>
      <c r="D340" s="60" t="s">
        <v>632</v>
      </c>
      <c r="E340" s="60" t="s">
        <v>67</v>
      </c>
      <c r="F340" s="39" t="n">
        <v>0.291139240506329</v>
      </c>
      <c r="G340" s="60" t="s">
        <v>144</v>
      </c>
      <c r="H340" s="21" t="n">
        <v>0.10126582278481</v>
      </c>
      <c r="I340" s="61" t="s">
        <v>473</v>
      </c>
    </row>
    <row r="341" customFormat="false" ht="12.75" hidden="false" customHeight="false" outlineLevel="0" collapsed="false">
      <c r="B341" s="58" t="s">
        <v>20</v>
      </c>
      <c r="C341" s="59" t="s">
        <v>900</v>
      </c>
      <c r="D341" s="60" t="s">
        <v>649</v>
      </c>
      <c r="E341" s="60" t="s">
        <v>126</v>
      </c>
      <c r="F341" s="39" t="n">
        <v>0.2</v>
      </c>
      <c r="G341" s="60" t="s">
        <v>139</v>
      </c>
      <c r="H341" s="21" t="n">
        <v>0.0423076923076923</v>
      </c>
      <c r="I341" s="61" t="s">
        <v>901</v>
      </c>
    </row>
    <row r="342" customFormat="false" ht="12.75" hidden="false" customHeight="false" outlineLevel="0" collapsed="false">
      <c r="B342" s="58" t="s">
        <v>20</v>
      </c>
      <c r="C342" s="59" t="s">
        <v>902</v>
      </c>
      <c r="D342" s="60" t="s">
        <v>903</v>
      </c>
      <c r="E342" s="60" t="s">
        <v>572</v>
      </c>
      <c r="F342" s="39" t="n">
        <v>0.210526315789474</v>
      </c>
      <c r="G342" s="60" t="s">
        <v>186</v>
      </c>
      <c r="H342" s="21" t="n">
        <v>0.0157894736842105</v>
      </c>
      <c r="I342" s="61" t="s">
        <v>563</v>
      </c>
    </row>
    <row r="343" customFormat="false" ht="12.75" hidden="false" customHeight="false" outlineLevel="0" collapsed="false">
      <c r="B343" s="58" t="s">
        <v>20</v>
      </c>
      <c r="C343" s="59" t="s">
        <v>904</v>
      </c>
      <c r="D343" s="60" t="s">
        <v>905</v>
      </c>
      <c r="E343" s="60" t="s">
        <v>32</v>
      </c>
      <c r="F343" s="39" t="n">
        <v>0.237046632124352</v>
      </c>
      <c r="G343" s="60" t="s">
        <v>549</v>
      </c>
      <c r="H343" s="21" t="n">
        <v>0.0764248704663212</v>
      </c>
      <c r="I343" s="61" t="s">
        <v>906</v>
      </c>
    </row>
    <row r="344" customFormat="false" ht="12.75" hidden="false" customHeight="false" outlineLevel="0" collapsed="false">
      <c r="B344" s="58" t="s">
        <v>20</v>
      </c>
      <c r="C344" s="59" t="s">
        <v>907</v>
      </c>
      <c r="D344" s="60" t="s">
        <v>908</v>
      </c>
      <c r="E344" s="60" t="s">
        <v>909</v>
      </c>
      <c r="F344" s="39" t="n">
        <v>0.229571984435798</v>
      </c>
      <c r="G344" s="60" t="s">
        <v>249</v>
      </c>
      <c r="H344" s="21" t="n">
        <v>0.133268482490272</v>
      </c>
      <c r="I344" s="61" t="s">
        <v>910</v>
      </c>
    </row>
    <row r="345" customFormat="false" ht="12.75" hidden="false" customHeight="false" outlineLevel="0" collapsed="false">
      <c r="B345" s="58" t="s">
        <v>20</v>
      </c>
      <c r="C345" s="59" t="s">
        <v>911</v>
      </c>
      <c r="D345" s="60" t="s">
        <v>912</v>
      </c>
      <c r="E345" s="60" t="s">
        <v>913</v>
      </c>
      <c r="F345" s="39" t="n">
        <v>0.205764611689351</v>
      </c>
      <c r="G345" s="60" t="s">
        <v>72</v>
      </c>
      <c r="H345" s="21" t="n">
        <v>0.0656525220176141</v>
      </c>
      <c r="I345" s="61" t="s">
        <v>914</v>
      </c>
    </row>
    <row r="346" customFormat="false" ht="12.75" hidden="false" customHeight="false" outlineLevel="0" collapsed="false">
      <c r="B346" s="58" t="s">
        <v>20</v>
      </c>
      <c r="C346" s="59" t="s">
        <v>915</v>
      </c>
      <c r="D346" s="60" t="s">
        <v>916</v>
      </c>
      <c r="E346" s="60" t="s">
        <v>475</v>
      </c>
      <c r="F346" s="39" t="n">
        <v>0.22824302134647</v>
      </c>
      <c r="G346" s="60" t="s">
        <v>642</v>
      </c>
      <c r="H346" s="21" t="n">
        <v>0.0788177339901478</v>
      </c>
      <c r="I346" s="61" t="s">
        <v>156</v>
      </c>
    </row>
    <row r="347" customFormat="false" ht="12.75" hidden="false" customHeight="false" outlineLevel="0" collapsed="false">
      <c r="B347" s="58" t="s">
        <v>20</v>
      </c>
      <c r="C347" s="59" t="s">
        <v>917</v>
      </c>
      <c r="D347" s="60" t="s">
        <v>918</v>
      </c>
      <c r="E347" s="60" t="s">
        <v>81</v>
      </c>
      <c r="F347" s="39" t="n">
        <v>0.229802513464991</v>
      </c>
      <c r="G347" s="60" t="s">
        <v>189</v>
      </c>
      <c r="H347" s="21" t="n">
        <v>0.0682226211849192</v>
      </c>
      <c r="I347" s="61" t="s">
        <v>653</v>
      </c>
    </row>
    <row r="348" customFormat="false" ht="12.75" hidden="false" customHeight="false" outlineLevel="0" collapsed="false">
      <c r="B348" s="58" t="s">
        <v>20</v>
      </c>
      <c r="C348" s="59" t="s">
        <v>919</v>
      </c>
      <c r="D348" s="60" t="s">
        <v>920</v>
      </c>
      <c r="E348" s="60" t="s">
        <v>460</v>
      </c>
      <c r="F348" s="39" t="n">
        <v>0.217647058823529</v>
      </c>
      <c r="G348" s="60" t="s">
        <v>48</v>
      </c>
      <c r="H348" s="21" t="n">
        <v>0.0745098039215686</v>
      </c>
      <c r="I348" s="61" t="s">
        <v>190</v>
      </c>
    </row>
    <row r="349" customFormat="false" ht="12.75" hidden="false" customHeight="false" outlineLevel="0" collapsed="false">
      <c r="B349" s="58" t="s">
        <v>20</v>
      </c>
      <c r="C349" s="59" t="s">
        <v>921</v>
      </c>
      <c r="D349" s="60" t="s">
        <v>67</v>
      </c>
      <c r="E349" s="60" t="s">
        <v>86</v>
      </c>
      <c r="F349" s="39" t="n">
        <v>0.304347826086957</v>
      </c>
      <c r="G349" s="60" t="s">
        <v>135</v>
      </c>
      <c r="H349" s="21" t="n">
        <v>0.0434782608695652</v>
      </c>
      <c r="I349" s="61" t="s">
        <v>483</v>
      </c>
    </row>
    <row r="350" customFormat="false" ht="12.75" hidden="false" customHeight="false" outlineLevel="0" collapsed="false">
      <c r="B350" s="58" t="s">
        <v>20</v>
      </c>
      <c r="C350" s="59" t="s">
        <v>922</v>
      </c>
      <c r="D350" s="60" t="s">
        <v>923</v>
      </c>
      <c r="E350" s="60" t="s">
        <v>924</v>
      </c>
      <c r="F350" s="39" t="n">
        <v>0.238820171265461</v>
      </c>
      <c r="G350" s="60" t="s">
        <v>113</v>
      </c>
      <c r="H350" s="21" t="n">
        <v>0.110371075166508</v>
      </c>
      <c r="I350" s="61" t="s">
        <v>925</v>
      </c>
    </row>
    <row r="351" customFormat="false" ht="12.75" hidden="false" customHeight="false" outlineLevel="0" collapsed="false">
      <c r="B351" s="58" t="s">
        <v>20</v>
      </c>
      <c r="C351" s="59" t="s">
        <v>926</v>
      </c>
      <c r="D351" s="60" t="s">
        <v>927</v>
      </c>
      <c r="E351" s="60" t="s">
        <v>928</v>
      </c>
      <c r="F351" s="39" t="n">
        <v>0.242621310655328</v>
      </c>
      <c r="G351" s="60" t="s">
        <v>239</v>
      </c>
      <c r="H351" s="21" t="n">
        <v>0.0695347673836918</v>
      </c>
      <c r="I351" s="61" t="s">
        <v>906</v>
      </c>
    </row>
    <row r="352" customFormat="false" ht="12.75" hidden="false" customHeight="false" outlineLevel="0" collapsed="false">
      <c r="B352" s="58" t="s">
        <v>20</v>
      </c>
      <c r="C352" s="59" t="s">
        <v>929</v>
      </c>
      <c r="D352" s="60" t="s">
        <v>930</v>
      </c>
      <c r="E352" s="60" t="s">
        <v>931</v>
      </c>
      <c r="F352" s="39" t="n">
        <v>0.214186369958275</v>
      </c>
      <c r="G352" s="60" t="s">
        <v>386</v>
      </c>
      <c r="H352" s="21" t="n">
        <v>0.152990264255911</v>
      </c>
      <c r="I352" s="61" t="s">
        <v>297</v>
      </c>
    </row>
    <row r="353" customFormat="false" ht="12.75" hidden="false" customHeight="false" outlineLevel="0" collapsed="false">
      <c r="B353" s="58" t="s">
        <v>20</v>
      </c>
      <c r="C353" s="59" t="s">
        <v>612</v>
      </c>
      <c r="D353" s="60" t="s">
        <v>932</v>
      </c>
      <c r="E353" s="60" t="s">
        <v>250</v>
      </c>
      <c r="F353" s="39" t="n">
        <v>0.309734513274336</v>
      </c>
      <c r="G353" s="60" t="s">
        <v>85</v>
      </c>
      <c r="H353" s="21" t="n">
        <v>0.079646017699115</v>
      </c>
      <c r="I353" s="61" t="s">
        <v>624</v>
      </c>
    </row>
    <row r="354" customFormat="false" ht="12.75" hidden="false" customHeight="false" outlineLevel="0" collapsed="false">
      <c r="B354" s="58" t="s">
        <v>20</v>
      </c>
      <c r="C354" s="59" t="s">
        <v>933</v>
      </c>
      <c r="D354" s="60" t="s">
        <v>552</v>
      </c>
      <c r="E354" s="60" t="s">
        <v>146</v>
      </c>
      <c r="F354" s="39" t="n">
        <v>0.266666666666667</v>
      </c>
      <c r="G354" s="60" t="s">
        <v>176</v>
      </c>
      <c r="H354" s="21" t="n">
        <v>0</v>
      </c>
      <c r="I354" s="61" t="s">
        <v>934</v>
      </c>
    </row>
    <row r="355" customFormat="false" ht="12.75" hidden="false" customHeight="false" outlineLevel="0" collapsed="false">
      <c r="B355" s="58" t="s">
        <v>20</v>
      </c>
      <c r="C355" s="59" t="s">
        <v>935</v>
      </c>
      <c r="D355" s="60" t="s">
        <v>94</v>
      </c>
      <c r="E355" s="60" t="s">
        <v>139</v>
      </c>
      <c r="F355" s="39" t="n">
        <v>0.207547169811321</v>
      </c>
      <c r="G355" s="60" t="s">
        <v>173</v>
      </c>
      <c r="H355" s="21" t="n">
        <v>0.0566037735849057</v>
      </c>
      <c r="I355" s="61" t="s">
        <v>731</v>
      </c>
    </row>
    <row r="356" customFormat="false" ht="12.75" hidden="false" customHeight="false" outlineLevel="0" collapsed="false">
      <c r="B356" s="58" t="s">
        <v>20</v>
      </c>
      <c r="C356" s="59" t="s">
        <v>936</v>
      </c>
      <c r="D356" s="60" t="s">
        <v>95</v>
      </c>
      <c r="E356" s="60" t="s">
        <v>146</v>
      </c>
      <c r="F356" s="39" t="n">
        <v>0.307692307692308</v>
      </c>
      <c r="G356" s="60" t="s">
        <v>176</v>
      </c>
      <c r="H356" s="21" t="n">
        <v>0</v>
      </c>
      <c r="I356" s="61" t="s">
        <v>653</v>
      </c>
    </row>
    <row r="357" customFormat="false" ht="12.75" hidden="false" customHeight="false" outlineLevel="0" collapsed="false">
      <c r="B357" s="58" t="s">
        <v>20</v>
      </c>
      <c r="C357" s="59" t="s">
        <v>937</v>
      </c>
      <c r="D357" s="60" t="s">
        <v>703</v>
      </c>
      <c r="E357" s="60" t="s">
        <v>150</v>
      </c>
      <c r="F357" s="39" t="n">
        <v>0.235714285714286</v>
      </c>
      <c r="G357" s="60" t="s">
        <v>552</v>
      </c>
      <c r="H357" s="21" t="n">
        <v>0.107142857142857</v>
      </c>
      <c r="I357" s="61" t="s">
        <v>443</v>
      </c>
    </row>
    <row r="358" customFormat="false" ht="12.75" hidden="false" customHeight="false" outlineLevel="0" collapsed="false">
      <c r="B358" s="58" t="s">
        <v>20</v>
      </c>
      <c r="C358" s="59" t="s">
        <v>938</v>
      </c>
      <c r="D358" s="60" t="s">
        <v>404</v>
      </c>
      <c r="E358" s="60" t="s">
        <v>123</v>
      </c>
      <c r="F358" s="39" t="n">
        <v>0.287671232876712</v>
      </c>
      <c r="G358" s="60" t="s">
        <v>139</v>
      </c>
      <c r="H358" s="21" t="n">
        <v>0.150684931506849</v>
      </c>
      <c r="I358" s="61" t="s">
        <v>914</v>
      </c>
    </row>
    <row r="359" customFormat="false" ht="12.75" hidden="false" customHeight="false" outlineLevel="0" collapsed="false">
      <c r="B359" s="58" t="s">
        <v>20</v>
      </c>
      <c r="C359" s="59" t="s">
        <v>939</v>
      </c>
      <c r="D359" s="60" t="s">
        <v>257</v>
      </c>
      <c r="E359" s="60" t="s">
        <v>140</v>
      </c>
      <c r="F359" s="39" t="n">
        <v>0.208333333333333</v>
      </c>
      <c r="G359" s="60" t="s">
        <v>258</v>
      </c>
      <c r="H359" s="21" t="n">
        <v>0.25</v>
      </c>
      <c r="I359" s="61" t="s">
        <v>940</v>
      </c>
    </row>
    <row r="360" customFormat="false" ht="12.75" hidden="false" customHeight="false" outlineLevel="0" collapsed="false">
      <c r="B360" s="58" t="s">
        <v>20</v>
      </c>
      <c r="C360" s="59" t="s">
        <v>941</v>
      </c>
      <c r="D360" s="60" t="s">
        <v>43</v>
      </c>
      <c r="E360" s="60" t="s">
        <v>139</v>
      </c>
      <c r="F360" s="39" t="n">
        <v>0.282051282051282</v>
      </c>
      <c r="G360" s="60" t="s">
        <v>135</v>
      </c>
      <c r="H360" s="21" t="n">
        <v>0.0256410256410256</v>
      </c>
      <c r="I360" s="61" t="s">
        <v>259</v>
      </c>
    </row>
    <row r="361" customFormat="false" ht="13.5" hidden="false" customHeight="false" outlineLevel="0" collapsed="false">
      <c r="B361" s="62" t="s">
        <v>20</v>
      </c>
      <c r="C361" s="63" t="s">
        <v>145</v>
      </c>
      <c r="D361" s="64" t="s">
        <v>368</v>
      </c>
      <c r="E361" s="64" t="s">
        <v>86</v>
      </c>
      <c r="F361" s="43" t="n">
        <v>0.28</v>
      </c>
      <c r="G361" s="64" t="s">
        <v>135</v>
      </c>
      <c r="H361" s="44" t="n">
        <v>0.04</v>
      </c>
      <c r="I361" s="65" t="s">
        <v>749</v>
      </c>
    </row>
    <row r="362" customFormat="false" ht="12.75" hidden="false" customHeight="false" outlineLevel="0" collapsed="false">
      <c r="B362" s="58" t="s">
        <v>21</v>
      </c>
      <c r="C362" s="59" t="s">
        <v>942</v>
      </c>
      <c r="D362" s="60" t="s">
        <v>511</v>
      </c>
      <c r="E362" s="60" t="s">
        <v>217</v>
      </c>
      <c r="F362" s="39" t="n">
        <v>0.235294117647059</v>
      </c>
      <c r="G362" s="60" t="s">
        <v>140</v>
      </c>
      <c r="H362" s="21" t="n">
        <v>0.0196078431372549</v>
      </c>
      <c r="I362" s="61" t="s">
        <v>943</v>
      </c>
    </row>
    <row r="363" customFormat="false" ht="12.75" hidden="false" customHeight="false" outlineLevel="0" collapsed="false">
      <c r="B363" s="58" t="s">
        <v>21</v>
      </c>
      <c r="C363" s="59" t="s">
        <v>944</v>
      </c>
      <c r="D363" s="60" t="s">
        <v>58</v>
      </c>
      <c r="E363" s="60" t="s">
        <v>143</v>
      </c>
      <c r="F363" s="39" t="n">
        <v>0.204081632653061</v>
      </c>
      <c r="G363" s="60" t="s">
        <v>86</v>
      </c>
      <c r="H363" s="21" t="n">
        <v>0.0476190476190476</v>
      </c>
      <c r="I363" s="61" t="s">
        <v>59</v>
      </c>
    </row>
    <row r="364" customFormat="false" ht="12.75" hidden="false" customHeight="false" outlineLevel="0" collapsed="false">
      <c r="B364" s="58" t="s">
        <v>21</v>
      </c>
      <c r="C364" s="59" t="s">
        <v>35</v>
      </c>
      <c r="D364" s="60" t="s">
        <v>945</v>
      </c>
      <c r="E364" s="60" t="s">
        <v>499</v>
      </c>
      <c r="F364" s="39" t="n">
        <v>0.226415094339623</v>
      </c>
      <c r="G364" s="60" t="s">
        <v>85</v>
      </c>
      <c r="H364" s="21" t="n">
        <v>0.0424528301886792</v>
      </c>
      <c r="I364" s="61" t="s">
        <v>369</v>
      </c>
    </row>
    <row r="365" customFormat="false" ht="12.75" hidden="false" customHeight="false" outlineLevel="0" collapsed="false">
      <c r="B365" s="58" t="s">
        <v>21</v>
      </c>
      <c r="C365" s="59" t="s">
        <v>946</v>
      </c>
      <c r="D365" s="60" t="s">
        <v>947</v>
      </c>
      <c r="E365" s="60" t="s">
        <v>113</v>
      </c>
      <c r="F365" s="39" t="n">
        <v>0.216822429906542</v>
      </c>
      <c r="G365" s="60" t="s">
        <v>134</v>
      </c>
      <c r="H365" s="21" t="n">
        <v>0.0373831775700935</v>
      </c>
      <c r="I365" s="61" t="s">
        <v>314</v>
      </c>
    </row>
    <row r="366" customFormat="false" ht="12.75" hidden="false" customHeight="false" outlineLevel="0" collapsed="false">
      <c r="B366" s="58" t="s">
        <v>21</v>
      </c>
      <c r="C366" s="59" t="s">
        <v>948</v>
      </c>
      <c r="D366" s="60" t="s">
        <v>313</v>
      </c>
      <c r="E366" s="60" t="s">
        <v>495</v>
      </c>
      <c r="F366" s="39" t="n">
        <v>0.276</v>
      </c>
      <c r="G366" s="60" t="s">
        <v>95</v>
      </c>
      <c r="H366" s="21" t="n">
        <v>0.052</v>
      </c>
      <c r="I366" s="61" t="s">
        <v>949</v>
      </c>
    </row>
    <row r="367" customFormat="false" ht="12.75" hidden="false" customHeight="false" outlineLevel="0" collapsed="false">
      <c r="B367" s="58" t="s">
        <v>21</v>
      </c>
      <c r="C367" s="59" t="s">
        <v>950</v>
      </c>
      <c r="D367" s="60" t="s">
        <v>393</v>
      </c>
      <c r="E367" s="60" t="s">
        <v>117</v>
      </c>
      <c r="F367" s="39" t="n">
        <v>0.212669683257919</v>
      </c>
      <c r="G367" s="60" t="s">
        <v>208</v>
      </c>
      <c r="H367" s="21" t="n">
        <v>0.0950226244343891</v>
      </c>
      <c r="I367" s="61" t="s">
        <v>365</v>
      </c>
    </row>
    <row r="368" customFormat="false" ht="12.75" hidden="false" customHeight="false" outlineLevel="0" collapsed="false">
      <c r="B368" s="58" t="s">
        <v>21</v>
      </c>
      <c r="C368" s="59" t="s">
        <v>951</v>
      </c>
      <c r="D368" s="60" t="s">
        <v>952</v>
      </c>
      <c r="E368" s="60" t="s">
        <v>953</v>
      </c>
      <c r="F368" s="39" t="n">
        <v>0.255980861244019</v>
      </c>
      <c r="G368" s="60" t="s">
        <v>453</v>
      </c>
      <c r="H368" s="21" t="n">
        <v>0.0717703349282297</v>
      </c>
      <c r="I368" s="61" t="s">
        <v>100</v>
      </c>
    </row>
    <row r="369" customFormat="false" ht="12.75" hidden="false" customHeight="false" outlineLevel="0" collapsed="false">
      <c r="B369" s="58" t="s">
        <v>21</v>
      </c>
      <c r="C369" s="59" t="s">
        <v>954</v>
      </c>
      <c r="D369" s="60" t="s">
        <v>955</v>
      </c>
      <c r="E369" s="60" t="s">
        <v>956</v>
      </c>
      <c r="F369" s="39" t="n">
        <v>0.263385613845322</v>
      </c>
      <c r="G369" s="60" t="s">
        <v>75</v>
      </c>
      <c r="H369" s="21" t="n">
        <v>0.0248783126014062</v>
      </c>
      <c r="I369" s="61" t="s">
        <v>553</v>
      </c>
    </row>
    <row r="370" customFormat="false" ht="12.75" hidden="false" customHeight="false" outlineLevel="0" collapsed="false">
      <c r="B370" s="58" t="s">
        <v>21</v>
      </c>
      <c r="C370" s="59" t="s">
        <v>957</v>
      </c>
      <c r="D370" s="60" t="s">
        <v>958</v>
      </c>
      <c r="E370" s="60" t="s">
        <v>959</v>
      </c>
      <c r="F370" s="39" t="n">
        <v>0.235148514851485</v>
      </c>
      <c r="G370" s="60" t="s">
        <v>960</v>
      </c>
      <c r="H370" s="21" t="n">
        <v>0.103960396039604</v>
      </c>
      <c r="I370" s="61" t="s">
        <v>800</v>
      </c>
    </row>
    <row r="371" customFormat="false" ht="12.75" hidden="false" customHeight="false" outlineLevel="0" collapsed="false">
      <c r="B371" s="58" t="s">
        <v>21</v>
      </c>
      <c r="C371" s="59" t="s">
        <v>961</v>
      </c>
      <c r="D371" s="60" t="s">
        <v>962</v>
      </c>
      <c r="E371" s="60" t="s">
        <v>81</v>
      </c>
      <c r="F371" s="39" t="n">
        <v>0.243809523809524</v>
      </c>
      <c r="G371" s="60" t="s">
        <v>123</v>
      </c>
      <c r="H371" s="21" t="n">
        <v>0.04</v>
      </c>
      <c r="I371" s="61" t="s">
        <v>479</v>
      </c>
    </row>
    <row r="372" customFormat="false" ht="12.75" hidden="false" customHeight="false" outlineLevel="0" collapsed="false">
      <c r="B372" s="58" t="s">
        <v>21</v>
      </c>
      <c r="C372" s="59" t="s">
        <v>963</v>
      </c>
      <c r="D372" s="60" t="s">
        <v>964</v>
      </c>
      <c r="E372" s="60" t="s">
        <v>536</v>
      </c>
      <c r="F372" s="39" t="n">
        <v>0.226785714285714</v>
      </c>
      <c r="G372" s="60" t="s">
        <v>664</v>
      </c>
      <c r="H372" s="21" t="n">
        <v>0.05</v>
      </c>
      <c r="I372" s="61" t="s">
        <v>672</v>
      </c>
    </row>
    <row r="373" customFormat="false" ht="12.75" hidden="false" customHeight="false" outlineLevel="0" collapsed="false">
      <c r="B373" s="58" t="s">
        <v>21</v>
      </c>
      <c r="C373" s="59" t="s">
        <v>965</v>
      </c>
      <c r="D373" s="60" t="s">
        <v>966</v>
      </c>
      <c r="E373" s="60" t="s">
        <v>386</v>
      </c>
      <c r="F373" s="39" t="n">
        <v>0.303867403314917</v>
      </c>
      <c r="G373" s="60" t="s">
        <v>76</v>
      </c>
      <c r="H373" s="21" t="n">
        <v>0.0469613259668508</v>
      </c>
      <c r="I373" s="61" t="s">
        <v>967</v>
      </c>
    </row>
    <row r="374" customFormat="false" ht="12.75" hidden="false" customHeight="false" outlineLevel="0" collapsed="false">
      <c r="B374" s="58" t="s">
        <v>21</v>
      </c>
      <c r="C374" s="59" t="s">
        <v>968</v>
      </c>
      <c r="D374" s="60" t="s">
        <v>799</v>
      </c>
      <c r="E374" s="60" t="s">
        <v>164</v>
      </c>
      <c r="F374" s="39" t="n">
        <v>0.222551928783383</v>
      </c>
      <c r="G374" s="60" t="s">
        <v>251</v>
      </c>
      <c r="H374" s="21" t="n">
        <v>0.029673590504451</v>
      </c>
      <c r="I374" s="61" t="s">
        <v>797</v>
      </c>
    </row>
    <row r="375" customFormat="false" ht="12.75" hidden="false" customHeight="false" outlineLevel="0" collapsed="false">
      <c r="B375" s="58" t="s">
        <v>21</v>
      </c>
      <c r="C375" s="59" t="s">
        <v>969</v>
      </c>
      <c r="D375" s="60" t="s">
        <v>970</v>
      </c>
      <c r="E375" s="60" t="s">
        <v>33</v>
      </c>
      <c r="F375" s="39" t="n">
        <v>0.200460829493088</v>
      </c>
      <c r="G375" s="60" t="s">
        <v>189</v>
      </c>
      <c r="H375" s="21" t="n">
        <v>0.0875576036866359</v>
      </c>
      <c r="I375" s="61" t="s">
        <v>971</v>
      </c>
    </row>
    <row r="376" customFormat="false" ht="12.75" hidden="false" customHeight="false" outlineLevel="0" collapsed="false">
      <c r="B376" s="58" t="s">
        <v>21</v>
      </c>
      <c r="C376" s="59" t="s">
        <v>972</v>
      </c>
      <c r="D376" s="60" t="s">
        <v>973</v>
      </c>
      <c r="E376" s="60" t="s">
        <v>121</v>
      </c>
      <c r="F376" s="39" t="n">
        <v>0.218241042345277</v>
      </c>
      <c r="G376" s="60" t="s">
        <v>48</v>
      </c>
      <c r="H376" s="21" t="n">
        <v>0.0825190010857763</v>
      </c>
      <c r="I376" s="61" t="s">
        <v>669</v>
      </c>
    </row>
    <row r="377" customFormat="false" ht="12.75" hidden="false" customHeight="false" outlineLevel="0" collapsed="false">
      <c r="B377" s="58" t="s">
        <v>21</v>
      </c>
      <c r="C377" s="59" t="s">
        <v>974</v>
      </c>
      <c r="D377" s="60" t="s">
        <v>407</v>
      </c>
      <c r="E377" s="60" t="s">
        <v>274</v>
      </c>
      <c r="F377" s="39" t="n">
        <v>0.246205733558179</v>
      </c>
      <c r="G377" s="60" t="s">
        <v>143</v>
      </c>
      <c r="H377" s="21" t="n">
        <v>0.0505902192242833</v>
      </c>
      <c r="I377" s="61" t="s">
        <v>749</v>
      </c>
    </row>
    <row r="378" customFormat="false" ht="12.75" hidden="false" customHeight="false" outlineLevel="0" collapsed="false">
      <c r="B378" s="58" t="s">
        <v>21</v>
      </c>
      <c r="C378" s="59" t="s">
        <v>975</v>
      </c>
      <c r="D378" s="60" t="s">
        <v>976</v>
      </c>
      <c r="E378" s="60" t="s">
        <v>495</v>
      </c>
      <c r="F378" s="39" t="n">
        <v>0.206586826347305</v>
      </c>
      <c r="G378" s="60" t="s">
        <v>85</v>
      </c>
      <c r="H378" s="21" t="n">
        <v>0.0269461077844311</v>
      </c>
      <c r="I378" s="61" t="s">
        <v>105</v>
      </c>
    </row>
    <row r="379" customFormat="false" ht="12.75" hidden="false" customHeight="false" outlineLevel="0" collapsed="false">
      <c r="B379" s="58" t="s">
        <v>21</v>
      </c>
      <c r="C379" s="59" t="s">
        <v>977</v>
      </c>
      <c r="D379" s="60" t="s">
        <v>978</v>
      </c>
      <c r="E379" s="60" t="s">
        <v>597</v>
      </c>
      <c r="F379" s="39" t="n">
        <v>0.208677685950413</v>
      </c>
      <c r="G379" s="60" t="s">
        <v>186</v>
      </c>
      <c r="H379" s="21" t="n">
        <v>0.0247933884297521</v>
      </c>
      <c r="I379" s="61" t="s">
        <v>73</v>
      </c>
    </row>
    <row r="380" customFormat="false" ht="12.75" hidden="false" customHeight="false" outlineLevel="0" collapsed="false">
      <c r="B380" s="58" t="s">
        <v>21</v>
      </c>
      <c r="C380" s="59" t="s">
        <v>979</v>
      </c>
      <c r="D380" s="60" t="s">
        <v>980</v>
      </c>
      <c r="E380" s="60" t="s">
        <v>269</v>
      </c>
      <c r="F380" s="39" t="n">
        <v>0.269461077844311</v>
      </c>
      <c r="G380" s="60" t="s">
        <v>134</v>
      </c>
      <c r="H380" s="21" t="n">
        <v>0.0399201596806387</v>
      </c>
      <c r="I380" s="61" t="s">
        <v>464</v>
      </c>
    </row>
    <row r="381" customFormat="false" ht="12.75" hidden="false" customHeight="false" outlineLevel="0" collapsed="false">
      <c r="B381" s="58" t="s">
        <v>21</v>
      </c>
      <c r="C381" s="59" t="s">
        <v>981</v>
      </c>
      <c r="D381" s="60" t="s">
        <v>269</v>
      </c>
      <c r="E381" s="60" t="s">
        <v>195</v>
      </c>
      <c r="F381" s="39" t="n">
        <v>0.251851851851852</v>
      </c>
      <c r="G381" s="60" t="s">
        <v>86</v>
      </c>
      <c r="H381" s="21" t="n">
        <v>0.0518518518518519</v>
      </c>
      <c r="I381" s="61" t="s">
        <v>198</v>
      </c>
    </row>
    <row r="382" customFormat="false" ht="12.75" hidden="false" customHeight="false" outlineLevel="0" collapsed="false">
      <c r="B382" s="58" t="s">
        <v>21</v>
      </c>
      <c r="C382" s="59" t="s">
        <v>982</v>
      </c>
      <c r="D382" s="60" t="s">
        <v>983</v>
      </c>
      <c r="E382" s="60" t="s">
        <v>118</v>
      </c>
      <c r="F382" s="39" t="n">
        <v>0.247368421052632</v>
      </c>
      <c r="G382" s="60" t="s">
        <v>140</v>
      </c>
      <c r="H382" s="21" t="n">
        <v>0.0263157894736842</v>
      </c>
      <c r="I382" s="61" t="s">
        <v>567</v>
      </c>
    </row>
    <row r="383" customFormat="false" ht="12.75" hidden="false" customHeight="false" outlineLevel="0" collapsed="false">
      <c r="B383" s="58" t="s">
        <v>21</v>
      </c>
      <c r="C383" s="59" t="s">
        <v>984</v>
      </c>
      <c r="D383" s="60" t="s">
        <v>985</v>
      </c>
      <c r="E383" s="60" t="s">
        <v>43</v>
      </c>
      <c r="F383" s="39" t="n">
        <v>0.286764705882353</v>
      </c>
      <c r="G383" s="60" t="s">
        <v>146</v>
      </c>
      <c r="H383" s="21" t="n">
        <v>0.0294117647058824</v>
      </c>
      <c r="I383" s="61" t="s">
        <v>706</v>
      </c>
    </row>
    <row r="384" customFormat="false" ht="12.75" hidden="false" customHeight="false" outlineLevel="0" collapsed="false">
      <c r="B384" s="58" t="s">
        <v>21</v>
      </c>
      <c r="C384" s="59" t="s">
        <v>986</v>
      </c>
      <c r="D384" s="60" t="s">
        <v>399</v>
      </c>
      <c r="E384" s="60" t="s">
        <v>250</v>
      </c>
      <c r="F384" s="39" t="n">
        <v>0.253623188405797</v>
      </c>
      <c r="G384" s="60" t="s">
        <v>147</v>
      </c>
      <c r="H384" s="21" t="n">
        <v>0.0144927536231884</v>
      </c>
      <c r="I384" s="61" t="s">
        <v>873</v>
      </c>
    </row>
    <row r="385" customFormat="false" ht="12.75" hidden="false" customHeight="false" outlineLevel="0" collapsed="false">
      <c r="B385" s="58" t="s">
        <v>21</v>
      </c>
      <c r="C385" s="59" t="s">
        <v>987</v>
      </c>
      <c r="D385" s="60" t="s">
        <v>498</v>
      </c>
      <c r="E385" s="60" t="s">
        <v>150</v>
      </c>
      <c r="F385" s="39" t="n">
        <v>0.232394366197183</v>
      </c>
      <c r="G385" s="60" t="s">
        <v>173</v>
      </c>
      <c r="H385" s="21" t="n">
        <v>0.0211267605633803</v>
      </c>
      <c r="I385" s="61" t="s">
        <v>533</v>
      </c>
    </row>
    <row r="386" customFormat="false" ht="12.75" hidden="false" customHeight="false" outlineLevel="0" collapsed="false">
      <c r="B386" s="58" t="s">
        <v>21</v>
      </c>
      <c r="C386" s="59" t="s">
        <v>988</v>
      </c>
      <c r="D386" s="60" t="s">
        <v>989</v>
      </c>
      <c r="E386" s="60" t="s">
        <v>830</v>
      </c>
      <c r="F386" s="39" t="n">
        <v>0.268774703557312</v>
      </c>
      <c r="G386" s="60" t="s">
        <v>85</v>
      </c>
      <c r="H386" s="21" t="n">
        <v>0.0355731225296443</v>
      </c>
      <c r="I386" s="61" t="s">
        <v>567</v>
      </c>
    </row>
    <row r="387" customFormat="false" ht="13.5" hidden="false" customHeight="false" outlineLevel="0" collapsed="false">
      <c r="B387" s="69" t="s">
        <v>21</v>
      </c>
      <c r="C387" s="59" t="s">
        <v>145</v>
      </c>
      <c r="D387" s="70" t="s">
        <v>185</v>
      </c>
      <c r="E387" s="70" t="s">
        <v>186</v>
      </c>
      <c r="F387" s="51" t="n">
        <v>0.375</v>
      </c>
      <c r="G387" s="70" t="s">
        <v>173</v>
      </c>
      <c r="H387" s="25" t="n">
        <v>0.09375</v>
      </c>
      <c r="I387" s="71" t="s">
        <v>754</v>
      </c>
    </row>
    <row r="388" customFormat="false" ht="12.75" hidden="false" customHeight="false" outlineLevel="0" collapsed="false">
      <c r="B388" s="72" t="s">
        <v>22</v>
      </c>
      <c r="C388" s="73" t="s">
        <v>22</v>
      </c>
      <c r="D388" s="74" t="s">
        <v>990</v>
      </c>
      <c r="E388" s="74" t="s">
        <v>991</v>
      </c>
      <c r="F388" s="37" t="n">
        <v>0.224137931034483</v>
      </c>
      <c r="G388" s="74" t="s">
        <v>207</v>
      </c>
      <c r="H388" s="17" t="n">
        <v>0.128935532233883</v>
      </c>
      <c r="I388" s="75" t="s">
        <v>49</v>
      </c>
    </row>
    <row r="389" customFormat="false" ht="12.75" hidden="false" customHeight="false" outlineLevel="0" collapsed="false">
      <c r="B389" s="58" t="s">
        <v>22</v>
      </c>
      <c r="C389" s="59" t="s">
        <v>571</v>
      </c>
      <c r="D389" s="60" t="s">
        <v>992</v>
      </c>
      <c r="E389" s="60" t="s">
        <v>601</v>
      </c>
      <c r="F389" s="39" t="n">
        <v>0.262096774193548</v>
      </c>
      <c r="G389" s="60" t="s">
        <v>257</v>
      </c>
      <c r="H389" s="21" t="n">
        <v>0.0483870967741936</v>
      </c>
      <c r="I389" s="61" t="s">
        <v>993</v>
      </c>
    </row>
    <row r="390" customFormat="false" ht="12.75" hidden="false" customHeight="false" outlineLevel="0" collapsed="false">
      <c r="B390" s="58" t="s">
        <v>22</v>
      </c>
      <c r="C390" s="59" t="s">
        <v>35</v>
      </c>
      <c r="D390" s="60" t="s">
        <v>482</v>
      </c>
      <c r="E390" s="60" t="s">
        <v>42</v>
      </c>
      <c r="F390" s="39" t="n">
        <v>0.261194029850746</v>
      </c>
      <c r="G390" s="60" t="s">
        <v>139</v>
      </c>
      <c r="H390" s="21" t="n">
        <v>0.041044776119403</v>
      </c>
      <c r="I390" s="61" t="s">
        <v>994</v>
      </c>
    </row>
    <row r="391" customFormat="false" ht="12.75" hidden="false" customHeight="false" outlineLevel="0" collapsed="false">
      <c r="B391" s="58" t="s">
        <v>22</v>
      </c>
      <c r="C391" s="59" t="s">
        <v>946</v>
      </c>
      <c r="D391" s="60" t="s">
        <v>995</v>
      </c>
      <c r="E391" s="60" t="s">
        <v>542</v>
      </c>
      <c r="F391" s="39" t="n">
        <v>0.260869565217391</v>
      </c>
      <c r="G391" s="60" t="s">
        <v>43</v>
      </c>
      <c r="H391" s="21" t="n">
        <v>0.0546984572230014</v>
      </c>
      <c r="I391" s="61" t="s">
        <v>516</v>
      </c>
    </row>
    <row r="392" customFormat="false" ht="12.75" hidden="false" customHeight="false" outlineLevel="0" collapsed="false">
      <c r="B392" s="58" t="s">
        <v>22</v>
      </c>
      <c r="C392" s="59" t="s">
        <v>996</v>
      </c>
      <c r="D392" s="60" t="s">
        <v>154</v>
      </c>
      <c r="E392" s="60" t="s">
        <v>91</v>
      </c>
      <c r="F392" s="39" t="n">
        <v>0.277533039647577</v>
      </c>
      <c r="G392" s="60" t="s">
        <v>86</v>
      </c>
      <c r="H392" s="21" t="n">
        <v>0.0308370044052863</v>
      </c>
      <c r="I392" s="61" t="s">
        <v>997</v>
      </c>
    </row>
    <row r="393" customFormat="false" ht="12.75" hidden="false" customHeight="false" outlineLevel="0" collapsed="false">
      <c r="B393" s="58" t="s">
        <v>22</v>
      </c>
      <c r="C393" s="59" t="s">
        <v>998</v>
      </c>
      <c r="D393" s="60" t="s">
        <v>46</v>
      </c>
      <c r="E393" s="60" t="s">
        <v>291</v>
      </c>
      <c r="F393" s="39" t="n">
        <v>0.316888045540797</v>
      </c>
      <c r="G393" s="60" t="s">
        <v>368</v>
      </c>
      <c r="H393" s="21" t="n">
        <v>0.047438330170778</v>
      </c>
      <c r="I393" s="61" t="s">
        <v>589</v>
      </c>
    </row>
    <row r="394" customFormat="false" ht="12.75" hidden="false" customHeight="false" outlineLevel="0" collapsed="false">
      <c r="B394" s="58" t="s">
        <v>22</v>
      </c>
      <c r="C394" s="59" t="s">
        <v>999</v>
      </c>
      <c r="D394" s="60" t="s">
        <v>394</v>
      </c>
      <c r="E394" s="60" t="s">
        <v>134</v>
      </c>
      <c r="F394" s="39" t="n">
        <v>0.206185567010309</v>
      </c>
      <c r="G394" s="60" t="s">
        <v>186</v>
      </c>
      <c r="H394" s="21" t="n">
        <v>0.123711340206186</v>
      </c>
      <c r="I394" s="61" t="s">
        <v>639</v>
      </c>
    </row>
    <row r="395" customFormat="false" ht="12.75" hidden="false" customHeight="false" outlineLevel="0" collapsed="false">
      <c r="B395" s="58" t="s">
        <v>22</v>
      </c>
      <c r="C395" s="59" t="s">
        <v>1000</v>
      </c>
      <c r="D395" s="60" t="s">
        <v>945</v>
      </c>
      <c r="E395" s="60" t="s">
        <v>390</v>
      </c>
      <c r="F395" s="39" t="n">
        <v>0.231132075471698</v>
      </c>
      <c r="G395" s="60" t="s">
        <v>139</v>
      </c>
      <c r="H395" s="21" t="n">
        <v>0.0518867924528302</v>
      </c>
      <c r="I395" s="61" t="s">
        <v>643</v>
      </c>
    </row>
    <row r="396" customFormat="false" ht="12.75" hidden="false" customHeight="false" outlineLevel="0" collapsed="false">
      <c r="B396" s="58" t="s">
        <v>22</v>
      </c>
      <c r="C396" s="59" t="s">
        <v>1001</v>
      </c>
      <c r="D396" s="60" t="s">
        <v>1002</v>
      </c>
      <c r="E396" s="60" t="s">
        <v>1003</v>
      </c>
      <c r="F396" s="39" t="n">
        <v>0.233396584440228</v>
      </c>
      <c r="G396" s="60" t="s">
        <v>184</v>
      </c>
      <c r="H396" s="21" t="n">
        <v>0.0891840607210626</v>
      </c>
      <c r="I396" s="61" t="s">
        <v>309</v>
      </c>
    </row>
    <row r="397" customFormat="false" ht="12.75" hidden="false" customHeight="false" outlineLevel="0" collapsed="false">
      <c r="B397" s="58" t="s">
        <v>22</v>
      </c>
      <c r="C397" s="59" t="s">
        <v>1004</v>
      </c>
      <c r="D397" s="60" t="s">
        <v>1005</v>
      </c>
      <c r="E397" s="60" t="s">
        <v>1006</v>
      </c>
      <c r="F397" s="39" t="n">
        <v>0.21875</v>
      </c>
      <c r="G397" s="60" t="s">
        <v>562</v>
      </c>
      <c r="H397" s="21" t="n">
        <v>0.0482142857142857</v>
      </c>
      <c r="I397" s="61" t="s">
        <v>221</v>
      </c>
    </row>
    <row r="398" customFormat="false" ht="12.75" hidden="false" customHeight="false" outlineLevel="0" collapsed="false">
      <c r="B398" s="58" t="s">
        <v>22</v>
      </c>
      <c r="C398" s="59" t="s">
        <v>1007</v>
      </c>
      <c r="D398" s="60" t="s">
        <v>184</v>
      </c>
      <c r="E398" s="60" t="s">
        <v>181</v>
      </c>
      <c r="F398" s="39" t="n">
        <v>0.290780141843972</v>
      </c>
      <c r="G398" s="60" t="s">
        <v>86</v>
      </c>
      <c r="H398" s="21" t="n">
        <v>0.049645390070922</v>
      </c>
      <c r="I398" s="61" t="s">
        <v>425</v>
      </c>
    </row>
    <row r="399" customFormat="false" ht="12.75" hidden="false" customHeight="false" outlineLevel="0" collapsed="false">
      <c r="B399" s="58" t="s">
        <v>22</v>
      </c>
      <c r="C399" s="59" t="s">
        <v>1008</v>
      </c>
      <c r="D399" s="60" t="s">
        <v>1009</v>
      </c>
      <c r="E399" s="60" t="s">
        <v>1010</v>
      </c>
      <c r="F399" s="39" t="n">
        <v>0.207631874298541</v>
      </c>
      <c r="G399" s="60" t="s">
        <v>866</v>
      </c>
      <c r="H399" s="21" t="n">
        <v>0.0830527497194164</v>
      </c>
      <c r="I399" s="61" t="s">
        <v>198</v>
      </c>
    </row>
    <row r="400" customFormat="false" ht="12.75" hidden="false" customHeight="false" outlineLevel="0" collapsed="false">
      <c r="B400" s="58" t="s">
        <v>22</v>
      </c>
      <c r="C400" s="59" t="s">
        <v>1011</v>
      </c>
      <c r="D400" s="60" t="s">
        <v>1012</v>
      </c>
      <c r="E400" s="60" t="s">
        <v>1013</v>
      </c>
      <c r="F400" s="39" t="n">
        <v>0.354582843713279</v>
      </c>
      <c r="G400" s="60" t="s">
        <v>748</v>
      </c>
      <c r="H400" s="21" t="n">
        <v>0.0308460634547591</v>
      </c>
      <c r="I400" s="61" t="s">
        <v>1014</v>
      </c>
    </row>
    <row r="401" customFormat="false" ht="12.75" hidden="false" customHeight="false" outlineLevel="0" collapsed="false">
      <c r="B401" s="58" t="s">
        <v>22</v>
      </c>
      <c r="C401" s="59" t="s">
        <v>467</v>
      </c>
      <c r="D401" s="60" t="s">
        <v>1015</v>
      </c>
      <c r="E401" s="60" t="s">
        <v>386</v>
      </c>
      <c r="F401" s="39" t="n">
        <v>0.259433962264151</v>
      </c>
      <c r="G401" s="60" t="s">
        <v>220</v>
      </c>
      <c r="H401" s="21" t="n">
        <v>0.0636792452830189</v>
      </c>
      <c r="I401" s="61" t="s">
        <v>1016</v>
      </c>
    </row>
    <row r="402" customFormat="false" ht="12.75" hidden="false" customHeight="false" outlineLevel="0" collapsed="false">
      <c r="B402" s="58" t="s">
        <v>22</v>
      </c>
      <c r="C402" s="59" t="s">
        <v>1017</v>
      </c>
      <c r="D402" s="60" t="s">
        <v>1018</v>
      </c>
      <c r="E402" s="60" t="s">
        <v>508</v>
      </c>
      <c r="F402" s="39" t="n">
        <v>0.269102990033223</v>
      </c>
      <c r="G402" s="60" t="s">
        <v>470</v>
      </c>
      <c r="H402" s="21" t="n">
        <v>0.0465116279069767</v>
      </c>
      <c r="I402" s="61" t="s">
        <v>1019</v>
      </c>
    </row>
    <row r="403" customFormat="false" ht="12.75" hidden="false" customHeight="false" outlineLevel="0" collapsed="false">
      <c r="B403" s="58" t="s">
        <v>22</v>
      </c>
      <c r="C403" s="59" t="s">
        <v>1020</v>
      </c>
      <c r="D403" s="60" t="s">
        <v>1021</v>
      </c>
      <c r="E403" s="60" t="s">
        <v>159</v>
      </c>
      <c r="F403" s="39" t="n">
        <v>0.248106060606061</v>
      </c>
      <c r="G403" s="60" t="s">
        <v>569</v>
      </c>
      <c r="H403" s="21" t="n">
        <v>0.0946969696969697</v>
      </c>
      <c r="I403" s="61" t="s">
        <v>323</v>
      </c>
    </row>
    <row r="404" customFormat="false" ht="12.75" hidden="false" customHeight="false" outlineLevel="0" collapsed="false">
      <c r="B404" s="58" t="s">
        <v>22</v>
      </c>
      <c r="C404" s="59" t="s">
        <v>1022</v>
      </c>
      <c r="D404" s="60" t="s">
        <v>1023</v>
      </c>
      <c r="E404" s="60" t="s">
        <v>503</v>
      </c>
      <c r="F404" s="39" t="n">
        <v>0.268729641693811</v>
      </c>
      <c r="G404" s="60" t="s">
        <v>181</v>
      </c>
      <c r="H404" s="21" t="n">
        <v>0.0667752442996743</v>
      </c>
      <c r="I404" s="61" t="s">
        <v>1024</v>
      </c>
    </row>
    <row r="405" customFormat="false" ht="12.75" hidden="false" customHeight="false" outlineLevel="0" collapsed="false">
      <c r="B405" s="58" t="s">
        <v>22</v>
      </c>
      <c r="C405" s="59" t="s">
        <v>1025</v>
      </c>
      <c r="D405" s="60" t="s">
        <v>1026</v>
      </c>
      <c r="E405" s="60" t="s">
        <v>1027</v>
      </c>
      <c r="F405" s="39" t="n">
        <v>0.29312015503876</v>
      </c>
      <c r="G405" s="60" t="s">
        <v>274</v>
      </c>
      <c r="H405" s="21" t="n">
        <v>0.0707364341085271</v>
      </c>
      <c r="I405" s="61" t="s">
        <v>240</v>
      </c>
    </row>
    <row r="406" customFormat="false" ht="12.75" hidden="false" customHeight="false" outlineLevel="0" collapsed="false">
      <c r="B406" s="58" t="s">
        <v>22</v>
      </c>
      <c r="C406" s="59" t="s">
        <v>1028</v>
      </c>
      <c r="D406" s="60" t="s">
        <v>1029</v>
      </c>
      <c r="E406" s="60" t="s">
        <v>469</v>
      </c>
      <c r="F406" s="39" t="n">
        <v>0.277056277056277</v>
      </c>
      <c r="G406" s="60" t="s">
        <v>140</v>
      </c>
      <c r="H406" s="21" t="n">
        <v>0.0216450216450216</v>
      </c>
      <c r="I406" s="61" t="s">
        <v>779</v>
      </c>
    </row>
    <row r="407" customFormat="false" ht="12.75" hidden="false" customHeight="false" outlineLevel="0" collapsed="false">
      <c r="B407" s="58" t="s">
        <v>22</v>
      </c>
      <c r="C407" s="59" t="s">
        <v>1030</v>
      </c>
      <c r="D407" s="60" t="s">
        <v>1031</v>
      </c>
      <c r="E407" s="60" t="s">
        <v>1032</v>
      </c>
      <c r="F407" s="39" t="n">
        <v>0.28476084538376</v>
      </c>
      <c r="G407" s="60" t="s">
        <v>391</v>
      </c>
      <c r="H407" s="21" t="n">
        <v>0.0200222469410456</v>
      </c>
      <c r="I407" s="61" t="s">
        <v>967</v>
      </c>
    </row>
    <row r="408" customFormat="false" ht="12.75" hidden="false" customHeight="false" outlineLevel="0" collapsed="false">
      <c r="B408" s="58" t="s">
        <v>22</v>
      </c>
      <c r="C408" s="59" t="s">
        <v>604</v>
      </c>
      <c r="D408" s="60" t="s">
        <v>1033</v>
      </c>
      <c r="E408" s="60" t="s">
        <v>217</v>
      </c>
      <c r="F408" s="39" t="n">
        <v>0.238095238095238</v>
      </c>
      <c r="G408" s="60" t="s">
        <v>86</v>
      </c>
      <c r="H408" s="21" t="n">
        <v>0.0277777777777778</v>
      </c>
      <c r="I408" s="61" t="s">
        <v>1034</v>
      </c>
    </row>
    <row r="409" customFormat="false" ht="12.75" hidden="false" customHeight="false" outlineLevel="0" collapsed="false">
      <c r="B409" s="58" t="s">
        <v>22</v>
      </c>
      <c r="C409" s="59" t="s">
        <v>1035</v>
      </c>
      <c r="D409" s="60" t="s">
        <v>1036</v>
      </c>
      <c r="E409" s="60" t="s">
        <v>1037</v>
      </c>
      <c r="F409" s="39" t="n">
        <v>0.302985074626866</v>
      </c>
      <c r="G409" s="60" t="s">
        <v>830</v>
      </c>
      <c r="H409" s="21" t="n">
        <v>0.0507462686567164</v>
      </c>
      <c r="I409" s="61" t="s">
        <v>1024</v>
      </c>
    </row>
    <row r="410" customFormat="false" ht="12.75" hidden="false" customHeight="false" outlineLevel="0" collapsed="false">
      <c r="B410" s="58" t="s">
        <v>22</v>
      </c>
      <c r="C410" s="59" t="s">
        <v>1038</v>
      </c>
      <c r="D410" s="60" t="s">
        <v>601</v>
      </c>
      <c r="E410" s="60" t="s">
        <v>664</v>
      </c>
      <c r="F410" s="39" t="n">
        <v>0.215384615384615</v>
      </c>
      <c r="G410" s="60" t="s">
        <v>147</v>
      </c>
      <c r="H410" s="21" t="n">
        <v>0.0153846153846154</v>
      </c>
      <c r="I410" s="61" t="s">
        <v>500</v>
      </c>
    </row>
    <row r="411" customFormat="false" ht="12.75" hidden="false" customHeight="false" outlineLevel="0" collapsed="false">
      <c r="B411" s="58" t="s">
        <v>22</v>
      </c>
      <c r="C411" s="59" t="s">
        <v>1039</v>
      </c>
      <c r="D411" s="60" t="s">
        <v>269</v>
      </c>
      <c r="E411" s="60" t="s">
        <v>118</v>
      </c>
      <c r="F411" s="39" t="n">
        <v>0.348148148148148</v>
      </c>
      <c r="G411" s="60" t="s">
        <v>135</v>
      </c>
      <c r="H411" s="21" t="n">
        <v>0.00740740740740741</v>
      </c>
      <c r="I411" s="61" t="s">
        <v>1040</v>
      </c>
    </row>
    <row r="412" customFormat="false" ht="12.75" hidden="false" customHeight="false" outlineLevel="0" collapsed="false">
      <c r="B412" s="58" t="s">
        <v>22</v>
      </c>
      <c r="C412" s="59" t="s">
        <v>1041</v>
      </c>
      <c r="D412" s="60" t="s">
        <v>47</v>
      </c>
      <c r="E412" s="60" t="s">
        <v>275</v>
      </c>
      <c r="F412" s="39" t="n">
        <v>0.349056603773585</v>
      </c>
      <c r="G412" s="60" t="s">
        <v>176</v>
      </c>
      <c r="H412" s="21" t="n">
        <v>0</v>
      </c>
      <c r="I412" s="61" t="s">
        <v>1042</v>
      </c>
    </row>
    <row r="413" customFormat="false" ht="13.5" hidden="false" customHeight="false" outlineLevel="0" collapsed="false">
      <c r="B413" s="62" t="s">
        <v>22</v>
      </c>
      <c r="C413" s="63" t="s">
        <v>1043</v>
      </c>
      <c r="D413" s="64" t="s">
        <v>185</v>
      </c>
      <c r="E413" s="64" t="s">
        <v>251</v>
      </c>
      <c r="F413" s="43" t="n">
        <v>0.3125</v>
      </c>
      <c r="G413" s="64" t="s">
        <v>176</v>
      </c>
      <c r="H413" s="44" t="n">
        <v>0</v>
      </c>
      <c r="I413" s="65" t="s">
        <v>1044</v>
      </c>
    </row>
    <row r="414" customFormat="false" ht="12.75" hidden="false" customHeight="false" outlineLevel="0" collapsed="false">
      <c r="B414" s="34" t="s">
        <v>25</v>
      </c>
    </row>
    <row r="417" customFormat="false" ht="18" hidden="false" customHeight="false" outlineLevel="0" collapsed="false">
      <c r="B417" s="4" t="s">
        <v>0</v>
      </c>
      <c r="C417" s="4"/>
      <c r="D417" s="4"/>
      <c r="E417" s="4"/>
      <c r="F417" s="4"/>
      <c r="G417" s="4"/>
      <c r="H417" s="4"/>
      <c r="I417" s="4"/>
    </row>
    <row r="418" customFormat="false" ht="15.75" hidden="false" customHeight="false" outlineLevel="0" collapsed="false">
      <c r="B418" s="55" t="s">
        <v>1045</v>
      </c>
      <c r="C418" s="55"/>
      <c r="D418" s="55"/>
      <c r="E418" s="55"/>
      <c r="F418" s="55"/>
      <c r="G418" s="55"/>
      <c r="H418" s="55"/>
      <c r="I418" s="55"/>
    </row>
    <row r="419" customFormat="false" ht="15" hidden="false" customHeight="false" outlineLevel="0" collapsed="false">
      <c r="B419" s="5" t="s">
        <v>28</v>
      </c>
      <c r="C419" s="5"/>
      <c r="D419" s="5"/>
      <c r="E419" s="5"/>
      <c r="F419" s="5"/>
      <c r="G419" s="5"/>
      <c r="H419" s="5"/>
      <c r="I419" s="5"/>
    </row>
    <row r="420" customFormat="false" ht="13.5" hidden="false" customHeight="false" outlineLevel="0" collapsed="false">
      <c r="B420" s="6" t="s">
        <v>2</v>
      </c>
      <c r="C420" s="6"/>
      <c r="D420" s="6"/>
      <c r="E420" s="6"/>
      <c r="F420" s="6"/>
      <c r="G420" s="6"/>
      <c r="H420" s="6"/>
      <c r="I420" s="6"/>
    </row>
    <row r="421" customFormat="false" ht="39" hidden="false" customHeight="true" outlineLevel="0" collapsed="false">
      <c r="B421" s="56" t="s">
        <v>3</v>
      </c>
      <c r="C421" s="57" t="s">
        <v>29</v>
      </c>
      <c r="D421" s="10" t="s">
        <v>4</v>
      </c>
      <c r="E421" s="11" t="s">
        <v>5</v>
      </c>
      <c r="F421" s="11"/>
      <c r="G421" s="11" t="s">
        <v>6</v>
      </c>
      <c r="H421" s="11"/>
      <c r="I421" s="36" t="s">
        <v>7</v>
      </c>
    </row>
    <row r="422" customFormat="false" ht="13.5" hidden="false" customHeight="false" outlineLevel="0" collapsed="false">
      <c r="B422" s="56"/>
      <c r="C422" s="57"/>
      <c r="D422" s="10"/>
      <c r="E422" s="13" t="s">
        <v>8</v>
      </c>
      <c r="F422" s="13" t="s">
        <v>9</v>
      </c>
      <c r="G422" s="13" t="s">
        <v>8</v>
      </c>
      <c r="H422" s="13" t="s">
        <v>9</v>
      </c>
      <c r="I422" s="36"/>
    </row>
    <row r="423" customFormat="false" ht="12.75" hidden="false" customHeight="false" outlineLevel="0" collapsed="false">
      <c r="B423" s="58" t="s">
        <v>10</v>
      </c>
      <c r="C423" s="59" t="s">
        <v>1046</v>
      </c>
      <c r="D423" s="60" t="s">
        <v>1047</v>
      </c>
      <c r="E423" s="60" t="s">
        <v>390</v>
      </c>
      <c r="F423" s="39" t="n">
        <v>0.151234567901235</v>
      </c>
      <c r="G423" s="60" t="s">
        <v>390</v>
      </c>
      <c r="H423" s="21" t="n">
        <v>0.151234567901235</v>
      </c>
      <c r="I423" s="61" t="s">
        <v>1048</v>
      </c>
    </row>
    <row r="424" customFormat="false" ht="12.75" hidden="false" customHeight="false" outlineLevel="0" collapsed="false">
      <c r="B424" s="58" t="s">
        <v>10</v>
      </c>
      <c r="C424" s="59" t="s">
        <v>1049</v>
      </c>
      <c r="D424" s="60" t="s">
        <v>1050</v>
      </c>
      <c r="E424" s="60" t="s">
        <v>404</v>
      </c>
      <c r="F424" s="39" t="n">
        <v>0.178484107579462</v>
      </c>
      <c r="G424" s="60" t="s">
        <v>359</v>
      </c>
      <c r="H424" s="21" t="n">
        <v>0.139364303178484</v>
      </c>
      <c r="I424" s="61" t="s">
        <v>209</v>
      </c>
    </row>
    <row r="425" customFormat="false" ht="12.75" hidden="false" customHeight="false" outlineLevel="0" collapsed="false">
      <c r="B425" s="58" t="s">
        <v>10</v>
      </c>
      <c r="C425" s="59" t="s">
        <v>1051</v>
      </c>
      <c r="D425" s="60" t="s">
        <v>685</v>
      </c>
      <c r="E425" s="60" t="s">
        <v>536</v>
      </c>
      <c r="F425" s="39" t="n">
        <v>0.191553544494721</v>
      </c>
      <c r="G425" s="60" t="s">
        <v>138</v>
      </c>
      <c r="H425" s="21" t="n">
        <v>0.0603318250377074</v>
      </c>
      <c r="I425" s="61" t="s">
        <v>377</v>
      </c>
    </row>
    <row r="426" customFormat="false" ht="12.75" hidden="false" customHeight="false" outlineLevel="0" collapsed="false">
      <c r="B426" s="58" t="s">
        <v>10</v>
      </c>
      <c r="C426" s="59" t="s">
        <v>1052</v>
      </c>
      <c r="D426" s="60" t="s">
        <v>1053</v>
      </c>
      <c r="E426" s="60" t="s">
        <v>549</v>
      </c>
      <c r="F426" s="39" t="n">
        <v>0.186708860759494</v>
      </c>
      <c r="G426" s="60" t="s">
        <v>400</v>
      </c>
      <c r="H426" s="21" t="n">
        <v>0.136075949367089</v>
      </c>
      <c r="I426" s="61" t="s">
        <v>1054</v>
      </c>
    </row>
    <row r="427" customFormat="false" ht="12.75" hidden="false" customHeight="false" outlineLevel="0" collapsed="false">
      <c r="B427" s="58" t="s">
        <v>10</v>
      </c>
      <c r="C427" s="59" t="s">
        <v>1055</v>
      </c>
      <c r="D427" s="60" t="s">
        <v>246</v>
      </c>
      <c r="E427" s="60" t="s">
        <v>144</v>
      </c>
      <c r="F427" s="39" t="n">
        <v>0.156862745098039</v>
      </c>
      <c r="G427" s="60" t="s">
        <v>144</v>
      </c>
      <c r="H427" s="21" t="n">
        <v>0.156862745098039</v>
      </c>
      <c r="I427" s="61" t="s">
        <v>1056</v>
      </c>
    </row>
    <row r="428" customFormat="false" ht="12.75" hidden="false" customHeight="false" outlineLevel="0" collapsed="false">
      <c r="B428" s="58" t="s">
        <v>10</v>
      </c>
      <c r="C428" s="59" t="s">
        <v>1057</v>
      </c>
      <c r="D428" s="60" t="s">
        <v>1058</v>
      </c>
      <c r="E428" s="60" t="s">
        <v>336</v>
      </c>
      <c r="F428" s="39" t="n">
        <v>0.172727272727273</v>
      </c>
      <c r="G428" s="60" t="s">
        <v>549</v>
      </c>
      <c r="H428" s="21" t="n">
        <v>0.107272727272727</v>
      </c>
      <c r="I428" s="61" t="s">
        <v>1059</v>
      </c>
    </row>
    <row r="429" customFormat="false" ht="12.75" hidden="false" customHeight="false" outlineLevel="0" collapsed="false">
      <c r="B429" s="58" t="s">
        <v>10</v>
      </c>
      <c r="C429" s="59" t="s">
        <v>1060</v>
      </c>
      <c r="D429" s="60" t="s">
        <v>376</v>
      </c>
      <c r="E429" s="60" t="s">
        <v>123</v>
      </c>
      <c r="F429" s="39" t="n">
        <v>0.120689655172414</v>
      </c>
      <c r="G429" s="60" t="s">
        <v>526</v>
      </c>
      <c r="H429" s="21" t="n">
        <v>0.17816091954023</v>
      </c>
      <c r="I429" s="61" t="s">
        <v>1061</v>
      </c>
    </row>
    <row r="430" customFormat="false" ht="12.75" hidden="false" customHeight="false" outlineLevel="0" collapsed="false">
      <c r="B430" s="58" t="s">
        <v>10</v>
      </c>
      <c r="C430" s="59" t="s">
        <v>1062</v>
      </c>
      <c r="D430" s="60" t="s">
        <v>1063</v>
      </c>
      <c r="E430" s="60" t="s">
        <v>195</v>
      </c>
      <c r="F430" s="39" t="n">
        <v>0.173469387755102</v>
      </c>
      <c r="G430" s="60" t="s">
        <v>231</v>
      </c>
      <c r="H430" s="21" t="n">
        <v>0.13265306122449</v>
      </c>
      <c r="I430" s="61" t="s">
        <v>1064</v>
      </c>
    </row>
    <row r="431" customFormat="false" ht="12.75" hidden="false" customHeight="false" outlineLevel="0" collapsed="false">
      <c r="B431" s="58" t="s">
        <v>10</v>
      </c>
      <c r="C431" s="59" t="s">
        <v>1065</v>
      </c>
      <c r="D431" s="60" t="s">
        <v>1066</v>
      </c>
      <c r="E431" s="60" t="s">
        <v>372</v>
      </c>
      <c r="F431" s="39" t="n">
        <v>0.19773095623987</v>
      </c>
      <c r="G431" s="60" t="s">
        <v>647</v>
      </c>
      <c r="H431" s="21" t="n">
        <v>0.0988654781199352</v>
      </c>
      <c r="I431" s="61" t="s">
        <v>232</v>
      </c>
    </row>
    <row r="432" customFormat="false" ht="12.75" hidden="false" customHeight="false" outlineLevel="0" collapsed="false">
      <c r="B432" s="58" t="s">
        <v>10</v>
      </c>
      <c r="C432" s="59" t="s">
        <v>1067</v>
      </c>
      <c r="D432" s="60" t="s">
        <v>93</v>
      </c>
      <c r="E432" s="60" t="s">
        <v>275</v>
      </c>
      <c r="F432" s="39" t="n">
        <v>0.182266009852217</v>
      </c>
      <c r="G432" s="60" t="s">
        <v>264</v>
      </c>
      <c r="H432" s="21" t="n">
        <v>0.108374384236453</v>
      </c>
      <c r="I432" s="61" t="s">
        <v>1068</v>
      </c>
    </row>
    <row r="433" customFormat="false" ht="12.75" hidden="false" customHeight="false" outlineLevel="0" collapsed="false">
      <c r="B433" s="58" t="s">
        <v>10</v>
      </c>
      <c r="C433" s="59" t="s">
        <v>887</v>
      </c>
      <c r="D433" s="60" t="s">
        <v>569</v>
      </c>
      <c r="E433" s="60" t="s">
        <v>76</v>
      </c>
      <c r="F433" s="39" t="n">
        <v>0.17</v>
      </c>
      <c r="G433" s="60" t="s">
        <v>76</v>
      </c>
      <c r="H433" s="21" t="n">
        <v>0.17</v>
      </c>
      <c r="I433" s="61" t="s">
        <v>1069</v>
      </c>
    </row>
    <row r="434" customFormat="false" ht="13.5" hidden="false" customHeight="false" outlineLevel="0" collapsed="false">
      <c r="B434" s="69" t="s">
        <v>10</v>
      </c>
      <c r="C434" s="59" t="s">
        <v>1070</v>
      </c>
      <c r="D434" s="70" t="s">
        <v>552</v>
      </c>
      <c r="E434" s="70" t="s">
        <v>147</v>
      </c>
      <c r="F434" s="51" t="n">
        <v>0.133333333333333</v>
      </c>
      <c r="G434" s="70" t="s">
        <v>146</v>
      </c>
      <c r="H434" s="25" t="n">
        <v>0.266666666666667</v>
      </c>
      <c r="I434" s="71" t="s">
        <v>1071</v>
      </c>
    </row>
    <row r="435" customFormat="false" ht="12.75" hidden="false" customHeight="false" outlineLevel="0" collapsed="false">
      <c r="B435" s="72" t="s">
        <v>11</v>
      </c>
      <c r="C435" s="73" t="s">
        <v>206</v>
      </c>
      <c r="D435" s="74" t="s">
        <v>1072</v>
      </c>
      <c r="E435" s="74" t="s">
        <v>1073</v>
      </c>
      <c r="F435" s="37" t="n">
        <v>0.168992248062016</v>
      </c>
      <c r="G435" s="74" t="s">
        <v>189</v>
      </c>
      <c r="H435" s="17" t="n">
        <v>0.0589147286821705</v>
      </c>
      <c r="I435" s="75" t="s">
        <v>379</v>
      </c>
    </row>
    <row r="436" customFormat="false" ht="12.75" hidden="false" customHeight="false" outlineLevel="0" collapsed="false">
      <c r="B436" s="58" t="s">
        <v>11</v>
      </c>
      <c r="C436" s="59" t="s">
        <v>1074</v>
      </c>
      <c r="D436" s="60" t="s">
        <v>1075</v>
      </c>
      <c r="E436" s="60" t="s">
        <v>660</v>
      </c>
      <c r="F436" s="39" t="n">
        <v>0.140164899882214</v>
      </c>
      <c r="G436" s="60" t="s">
        <v>566</v>
      </c>
      <c r="H436" s="21" t="n">
        <v>0.127208480565371</v>
      </c>
      <c r="I436" s="61" t="s">
        <v>1076</v>
      </c>
    </row>
    <row r="437" customFormat="false" ht="12.75" hidden="false" customHeight="false" outlineLevel="0" collapsed="false">
      <c r="B437" s="58" t="s">
        <v>11</v>
      </c>
      <c r="C437" s="59" t="s">
        <v>266</v>
      </c>
      <c r="D437" s="60" t="s">
        <v>58</v>
      </c>
      <c r="E437" s="60" t="s">
        <v>123</v>
      </c>
      <c r="F437" s="39" t="n">
        <v>0.142857142857143</v>
      </c>
      <c r="G437" s="60" t="s">
        <v>552</v>
      </c>
      <c r="H437" s="21" t="n">
        <v>0.102040816326531</v>
      </c>
      <c r="I437" s="61" t="s">
        <v>669</v>
      </c>
    </row>
    <row r="438" customFormat="false" ht="12.75" hidden="false" customHeight="false" outlineLevel="0" collapsed="false">
      <c r="B438" s="58" t="s">
        <v>11</v>
      </c>
      <c r="C438" s="59" t="s">
        <v>1077</v>
      </c>
      <c r="D438" s="60" t="s">
        <v>1078</v>
      </c>
      <c r="E438" s="60" t="s">
        <v>250</v>
      </c>
      <c r="F438" s="39" t="n">
        <v>0.110062893081761</v>
      </c>
      <c r="G438" s="60" t="s">
        <v>664</v>
      </c>
      <c r="H438" s="21" t="n">
        <v>0.0880503144654088</v>
      </c>
      <c r="I438" s="61" t="s">
        <v>1079</v>
      </c>
    </row>
    <row r="439" customFormat="false" ht="12.75" hidden="false" customHeight="false" outlineLevel="0" collapsed="false">
      <c r="B439" s="58" t="s">
        <v>11</v>
      </c>
      <c r="C439" s="59" t="s">
        <v>1080</v>
      </c>
      <c r="D439" s="60" t="s">
        <v>1081</v>
      </c>
      <c r="E439" s="60" t="s">
        <v>197</v>
      </c>
      <c r="F439" s="39" t="n">
        <v>0.168831168831169</v>
      </c>
      <c r="G439" s="60" t="s">
        <v>322</v>
      </c>
      <c r="H439" s="21" t="n">
        <v>0.136363636363636</v>
      </c>
      <c r="I439" s="61" t="s">
        <v>1082</v>
      </c>
    </row>
    <row r="440" customFormat="false" ht="12.75" hidden="false" customHeight="false" outlineLevel="0" collapsed="false">
      <c r="B440" s="58" t="s">
        <v>11</v>
      </c>
      <c r="C440" s="59" t="s">
        <v>1083</v>
      </c>
      <c r="D440" s="60" t="s">
        <v>1084</v>
      </c>
      <c r="E440" s="60" t="s">
        <v>33</v>
      </c>
      <c r="F440" s="39" t="n">
        <v>0.137440758293839</v>
      </c>
      <c r="G440" s="60" t="s">
        <v>189</v>
      </c>
      <c r="H440" s="21" t="n">
        <v>0.0600315955766193</v>
      </c>
      <c r="I440" s="61" t="s">
        <v>1085</v>
      </c>
    </row>
    <row r="441" customFormat="false" ht="12.75" hidden="false" customHeight="false" outlineLevel="0" collapsed="false">
      <c r="B441" s="58" t="s">
        <v>11</v>
      </c>
      <c r="C441" s="59" t="s">
        <v>1086</v>
      </c>
      <c r="D441" s="60" t="s">
        <v>1087</v>
      </c>
      <c r="E441" s="60" t="s">
        <v>91</v>
      </c>
      <c r="F441" s="39" t="n">
        <v>0.176470588235294</v>
      </c>
      <c r="G441" s="60" t="s">
        <v>470</v>
      </c>
      <c r="H441" s="21" t="n">
        <v>0.0392156862745098</v>
      </c>
      <c r="I441" s="61" t="s">
        <v>624</v>
      </c>
    </row>
    <row r="442" customFormat="false" ht="12.75" hidden="false" customHeight="false" outlineLevel="0" collapsed="false">
      <c r="B442" s="58" t="s">
        <v>11</v>
      </c>
      <c r="C442" s="59" t="s">
        <v>1088</v>
      </c>
      <c r="D442" s="60" t="s">
        <v>57</v>
      </c>
      <c r="E442" s="60" t="s">
        <v>499</v>
      </c>
      <c r="F442" s="39" t="n">
        <v>0.117073170731707</v>
      </c>
      <c r="G442" s="60" t="s">
        <v>43</v>
      </c>
      <c r="H442" s="21" t="n">
        <v>0.0951219512195122</v>
      </c>
      <c r="I442" s="61" t="s">
        <v>294</v>
      </c>
    </row>
    <row r="443" customFormat="false" ht="12.75" hidden="false" customHeight="false" outlineLevel="0" collapsed="false">
      <c r="B443" s="58" t="s">
        <v>11</v>
      </c>
      <c r="C443" s="59" t="s">
        <v>1089</v>
      </c>
      <c r="D443" s="60" t="s">
        <v>989</v>
      </c>
      <c r="E443" s="60" t="s">
        <v>250</v>
      </c>
      <c r="F443" s="39" t="n">
        <v>0.138339920948617</v>
      </c>
      <c r="G443" s="60" t="s">
        <v>231</v>
      </c>
      <c r="H443" s="21" t="n">
        <v>0.102766798418972</v>
      </c>
      <c r="I443" s="61" t="s">
        <v>1090</v>
      </c>
    </row>
    <row r="444" customFormat="false" ht="12.75" hidden="false" customHeight="false" outlineLevel="0" collapsed="false">
      <c r="B444" s="58" t="s">
        <v>11</v>
      </c>
      <c r="C444" s="59" t="s">
        <v>1091</v>
      </c>
      <c r="D444" s="60" t="s">
        <v>219</v>
      </c>
      <c r="E444" s="60" t="s">
        <v>75</v>
      </c>
      <c r="F444" s="39" t="n">
        <v>0.127423822714681</v>
      </c>
      <c r="G444" s="60" t="s">
        <v>251</v>
      </c>
      <c r="H444" s="21" t="n">
        <v>0.0277008310249307</v>
      </c>
      <c r="I444" s="61" t="s">
        <v>1034</v>
      </c>
    </row>
    <row r="445" customFormat="false" ht="12.75" hidden="false" customHeight="false" outlineLevel="0" collapsed="false">
      <c r="B445" s="58" t="s">
        <v>11</v>
      </c>
      <c r="C445" s="59" t="s">
        <v>444</v>
      </c>
      <c r="D445" s="60" t="s">
        <v>239</v>
      </c>
      <c r="E445" s="60" t="s">
        <v>225</v>
      </c>
      <c r="F445" s="39" t="n">
        <v>0.115107913669065</v>
      </c>
      <c r="G445" s="60" t="s">
        <v>95</v>
      </c>
      <c r="H445" s="21" t="n">
        <v>0.0935251798561151</v>
      </c>
      <c r="I445" s="61" t="s">
        <v>1092</v>
      </c>
    </row>
    <row r="446" customFormat="false" ht="12.75" hidden="false" customHeight="false" outlineLevel="0" collapsed="false">
      <c r="B446" s="58" t="s">
        <v>11</v>
      </c>
      <c r="C446" s="59" t="s">
        <v>1093</v>
      </c>
      <c r="D446" s="60" t="s">
        <v>208</v>
      </c>
      <c r="E446" s="60" t="s">
        <v>258</v>
      </c>
      <c r="F446" s="39" t="n">
        <v>0.142857142857143</v>
      </c>
      <c r="G446" s="60" t="s">
        <v>86</v>
      </c>
      <c r="H446" s="21" t="n">
        <v>0.166666666666667</v>
      </c>
      <c r="I446" s="61" t="s">
        <v>1059</v>
      </c>
    </row>
    <row r="447" customFormat="false" ht="12.75" hidden="false" customHeight="false" outlineLevel="0" collapsed="false">
      <c r="B447" s="58" t="s">
        <v>11</v>
      </c>
      <c r="C447" s="59" t="s">
        <v>1094</v>
      </c>
      <c r="D447" s="60" t="s">
        <v>217</v>
      </c>
      <c r="E447" s="60" t="s">
        <v>86</v>
      </c>
      <c r="F447" s="39" t="n">
        <v>0.116666666666667</v>
      </c>
      <c r="G447" s="60" t="s">
        <v>140</v>
      </c>
      <c r="H447" s="21" t="n">
        <v>0.0833333333333333</v>
      </c>
      <c r="I447" s="61" t="s">
        <v>1095</v>
      </c>
    </row>
    <row r="448" customFormat="false" ht="12.75" hidden="false" customHeight="false" outlineLevel="0" collapsed="false">
      <c r="B448" s="58" t="s">
        <v>11</v>
      </c>
      <c r="C448" s="59" t="s">
        <v>1096</v>
      </c>
      <c r="D448" s="60" t="s">
        <v>143</v>
      </c>
      <c r="E448" s="60" t="s">
        <v>140</v>
      </c>
      <c r="F448" s="39" t="n">
        <v>0.166666666666667</v>
      </c>
      <c r="G448" s="60" t="s">
        <v>135</v>
      </c>
      <c r="H448" s="21" t="n">
        <v>0.0333333333333333</v>
      </c>
      <c r="I448" s="61" t="s">
        <v>1097</v>
      </c>
    </row>
    <row r="449" customFormat="false" ht="12.75" hidden="false" customHeight="false" outlineLevel="0" collapsed="false">
      <c r="B449" s="58" t="s">
        <v>11</v>
      </c>
      <c r="C449" s="59" t="s">
        <v>1098</v>
      </c>
      <c r="D449" s="60" t="s">
        <v>549</v>
      </c>
      <c r="E449" s="60" t="s">
        <v>86</v>
      </c>
      <c r="F449" s="39" t="n">
        <v>0.11864406779661</v>
      </c>
      <c r="G449" s="60" t="s">
        <v>173</v>
      </c>
      <c r="H449" s="21" t="n">
        <v>0.0508474576271187</v>
      </c>
      <c r="I449" s="61" t="s">
        <v>910</v>
      </c>
    </row>
    <row r="450" customFormat="false" ht="12.75" hidden="false" customHeight="false" outlineLevel="0" collapsed="false">
      <c r="B450" s="58" t="s">
        <v>11</v>
      </c>
      <c r="C450" s="59" t="s">
        <v>1099</v>
      </c>
      <c r="D450" s="60" t="s">
        <v>109</v>
      </c>
      <c r="E450" s="60" t="s">
        <v>95</v>
      </c>
      <c r="F450" s="39" t="n">
        <v>0.114035087719298</v>
      </c>
      <c r="G450" s="60" t="s">
        <v>85</v>
      </c>
      <c r="H450" s="21" t="n">
        <v>0.0789473684210526</v>
      </c>
      <c r="I450" s="61" t="s">
        <v>651</v>
      </c>
    </row>
    <row r="451" customFormat="false" ht="12.75" hidden="false" customHeight="false" outlineLevel="0" collapsed="false">
      <c r="B451" s="58" t="s">
        <v>11</v>
      </c>
      <c r="C451" s="59" t="s">
        <v>1100</v>
      </c>
      <c r="D451" s="60" t="s">
        <v>123</v>
      </c>
      <c r="E451" s="60" t="s">
        <v>146</v>
      </c>
      <c r="F451" s="39" t="n">
        <v>0.19047619047619</v>
      </c>
      <c r="G451" s="60" t="s">
        <v>135</v>
      </c>
      <c r="H451" s="21" t="n">
        <v>0.0476190476190476</v>
      </c>
      <c r="I451" s="61" t="s">
        <v>1101</v>
      </c>
    </row>
    <row r="452" customFormat="false" ht="12.75" hidden="false" customHeight="false" outlineLevel="0" collapsed="false">
      <c r="B452" s="58" t="s">
        <v>11</v>
      </c>
      <c r="C452" s="59" t="s">
        <v>1102</v>
      </c>
      <c r="D452" s="60" t="s">
        <v>186</v>
      </c>
      <c r="E452" s="60" t="s">
        <v>147</v>
      </c>
      <c r="F452" s="39" t="n">
        <v>0.166666666666667</v>
      </c>
      <c r="G452" s="60" t="s">
        <v>135</v>
      </c>
      <c r="H452" s="21" t="n">
        <v>0.0833333333333333</v>
      </c>
      <c r="I452" s="61" t="s">
        <v>620</v>
      </c>
    </row>
    <row r="453" customFormat="false" ht="12.75" hidden="false" customHeight="false" outlineLevel="0" collapsed="false">
      <c r="B453" s="58" t="s">
        <v>11</v>
      </c>
      <c r="C453" s="59" t="s">
        <v>825</v>
      </c>
      <c r="D453" s="60" t="s">
        <v>830</v>
      </c>
      <c r="E453" s="60" t="s">
        <v>144</v>
      </c>
      <c r="F453" s="39" t="n">
        <v>0.117647058823529</v>
      </c>
      <c r="G453" s="60" t="s">
        <v>144</v>
      </c>
      <c r="H453" s="21" t="n">
        <v>0.117647058823529</v>
      </c>
      <c r="I453" s="61" t="s">
        <v>1103</v>
      </c>
    </row>
    <row r="454" customFormat="false" ht="12.75" hidden="false" customHeight="false" outlineLevel="0" collapsed="false">
      <c r="B454" s="58" t="s">
        <v>11</v>
      </c>
      <c r="C454" s="59" t="s">
        <v>1104</v>
      </c>
      <c r="D454" s="60" t="s">
        <v>75</v>
      </c>
      <c r="E454" s="60" t="s">
        <v>140</v>
      </c>
      <c r="F454" s="39" t="n">
        <v>0.108695652173913</v>
      </c>
      <c r="G454" s="60" t="s">
        <v>258</v>
      </c>
      <c r="H454" s="21" t="n">
        <v>0.130434782608696</v>
      </c>
      <c r="I454" s="61" t="s">
        <v>1105</v>
      </c>
    </row>
    <row r="455" customFormat="false" ht="12.75" hidden="false" customHeight="false" outlineLevel="0" collapsed="false">
      <c r="B455" s="58" t="s">
        <v>11</v>
      </c>
      <c r="C455" s="59" t="s">
        <v>1106</v>
      </c>
      <c r="D455" s="60" t="s">
        <v>562</v>
      </c>
      <c r="E455" s="60" t="s">
        <v>144</v>
      </c>
      <c r="F455" s="39" t="n">
        <v>0.148148148148148</v>
      </c>
      <c r="G455" s="60" t="s">
        <v>146</v>
      </c>
      <c r="H455" s="21" t="n">
        <v>0.0740740740740741</v>
      </c>
      <c r="I455" s="61" t="s">
        <v>151</v>
      </c>
    </row>
    <row r="456" customFormat="false" ht="12.75" hidden="false" customHeight="false" outlineLevel="0" collapsed="false">
      <c r="B456" s="58" t="s">
        <v>11</v>
      </c>
      <c r="C456" s="59" t="s">
        <v>1107</v>
      </c>
      <c r="D456" s="60" t="s">
        <v>664</v>
      </c>
      <c r="E456" s="60" t="s">
        <v>173</v>
      </c>
      <c r="F456" s="39" t="n">
        <v>0.107142857142857</v>
      </c>
      <c r="G456" s="60" t="s">
        <v>86</v>
      </c>
      <c r="H456" s="21" t="n">
        <v>0.25</v>
      </c>
      <c r="I456" s="61" t="s">
        <v>1108</v>
      </c>
    </row>
    <row r="457" customFormat="false" ht="12.75" hidden="false" customHeight="false" outlineLevel="0" collapsed="false">
      <c r="B457" s="58" t="s">
        <v>11</v>
      </c>
      <c r="C457" s="59" t="s">
        <v>1109</v>
      </c>
      <c r="D457" s="60" t="s">
        <v>208</v>
      </c>
      <c r="E457" s="60" t="s">
        <v>258</v>
      </c>
      <c r="F457" s="39" t="n">
        <v>0.142857142857143</v>
      </c>
      <c r="G457" s="60" t="s">
        <v>86</v>
      </c>
      <c r="H457" s="21" t="n">
        <v>0.166666666666667</v>
      </c>
      <c r="I457" s="61" t="s">
        <v>270</v>
      </c>
    </row>
    <row r="458" customFormat="false" ht="12.75" hidden="false" customHeight="false" outlineLevel="0" collapsed="false">
      <c r="B458" s="58" t="s">
        <v>11</v>
      </c>
      <c r="C458" s="59" t="s">
        <v>1110</v>
      </c>
      <c r="D458" s="60" t="s">
        <v>75</v>
      </c>
      <c r="E458" s="60" t="s">
        <v>140</v>
      </c>
      <c r="F458" s="39" t="n">
        <v>0.108695652173913</v>
      </c>
      <c r="G458" s="60" t="s">
        <v>176</v>
      </c>
      <c r="H458" s="21" t="n">
        <v>0</v>
      </c>
      <c r="I458" s="61" t="s">
        <v>527</v>
      </c>
    </row>
    <row r="459" customFormat="false" ht="12.75" hidden="false" customHeight="false" outlineLevel="0" collapsed="false">
      <c r="B459" s="58" t="s">
        <v>11</v>
      </c>
      <c r="C459" s="59" t="s">
        <v>1111</v>
      </c>
      <c r="D459" s="60" t="s">
        <v>72</v>
      </c>
      <c r="E459" s="60" t="s">
        <v>251</v>
      </c>
      <c r="F459" s="39" t="n">
        <v>0.121951219512195</v>
      </c>
      <c r="G459" s="60" t="s">
        <v>173</v>
      </c>
      <c r="H459" s="21" t="n">
        <v>0.0365853658536585</v>
      </c>
      <c r="I459" s="61" t="s">
        <v>270</v>
      </c>
    </row>
    <row r="460" customFormat="false" ht="12.75" hidden="false" customHeight="false" outlineLevel="0" collapsed="false">
      <c r="B460" s="58" t="s">
        <v>11</v>
      </c>
      <c r="C460" s="59" t="s">
        <v>1112</v>
      </c>
      <c r="D460" s="60" t="s">
        <v>469</v>
      </c>
      <c r="E460" s="60" t="s">
        <v>86</v>
      </c>
      <c r="F460" s="39" t="n">
        <v>0.109375</v>
      </c>
      <c r="G460" s="60" t="s">
        <v>258</v>
      </c>
      <c r="H460" s="21" t="n">
        <v>0.09375</v>
      </c>
      <c r="I460" s="61" t="s">
        <v>54</v>
      </c>
    </row>
    <row r="461" customFormat="false" ht="12.75" hidden="false" customHeight="false" outlineLevel="0" collapsed="false">
      <c r="B461" s="58" t="s">
        <v>11</v>
      </c>
      <c r="C461" s="59" t="s">
        <v>1113</v>
      </c>
      <c r="D461" s="60" t="s">
        <v>169</v>
      </c>
      <c r="E461" s="60" t="s">
        <v>225</v>
      </c>
      <c r="F461" s="39" t="n">
        <v>0.186046511627907</v>
      </c>
      <c r="G461" s="60" t="s">
        <v>139</v>
      </c>
      <c r="H461" s="21" t="n">
        <v>0.127906976744186</v>
      </c>
      <c r="I461" s="61" t="s">
        <v>1114</v>
      </c>
    </row>
    <row r="462" customFormat="false" ht="12.75" hidden="false" customHeight="false" outlineLevel="0" collapsed="false">
      <c r="B462" s="58" t="s">
        <v>11</v>
      </c>
      <c r="C462" s="59" t="s">
        <v>88</v>
      </c>
      <c r="D462" s="60" t="s">
        <v>217</v>
      </c>
      <c r="E462" s="60" t="s">
        <v>86</v>
      </c>
      <c r="F462" s="39" t="n">
        <v>0.116666666666667</v>
      </c>
      <c r="G462" s="60" t="s">
        <v>258</v>
      </c>
      <c r="H462" s="21" t="n">
        <v>0.1</v>
      </c>
      <c r="I462" s="61" t="s">
        <v>1115</v>
      </c>
    </row>
    <row r="463" customFormat="false" ht="13.5" hidden="false" customHeight="false" outlineLevel="0" collapsed="false">
      <c r="B463" s="62" t="s">
        <v>11</v>
      </c>
      <c r="C463" s="63" t="s">
        <v>142</v>
      </c>
      <c r="D463" s="64" t="s">
        <v>1116</v>
      </c>
      <c r="E463" s="64" t="s">
        <v>225</v>
      </c>
      <c r="F463" s="43" t="n">
        <v>0.175824175824176</v>
      </c>
      <c r="G463" s="64" t="s">
        <v>144</v>
      </c>
      <c r="H463" s="44" t="n">
        <v>0.0879120879120879</v>
      </c>
      <c r="I463" s="65" t="s">
        <v>906</v>
      </c>
    </row>
    <row r="464" customFormat="false" ht="12.75" hidden="false" customHeight="false" outlineLevel="0" collapsed="false">
      <c r="B464" s="58" t="s">
        <v>12</v>
      </c>
      <c r="C464" s="73" t="s">
        <v>12</v>
      </c>
      <c r="D464" s="67" t="s">
        <v>1117</v>
      </c>
      <c r="E464" s="67" t="s">
        <v>585</v>
      </c>
      <c r="F464" s="48" t="n">
        <v>0.110114444788122</v>
      </c>
      <c r="G464" s="67" t="s">
        <v>1118</v>
      </c>
      <c r="H464" s="49" t="n">
        <v>0.127126507887411</v>
      </c>
      <c r="I464" s="68" t="s">
        <v>1119</v>
      </c>
    </row>
    <row r="465" customFormat="false" ht="12.75" hidden="false" customHeight="false" outlineLevel="0" collapsed="false">
      <c r="B465" s="58" t="s">
        <v>12</v>
      </c>
      <c r="C465" s="59" t="s">
        <v>1120</v>
      </c>
      <c r="D465" s="60" t="s">
        <v>1121</v>
      </c>
      <c r="E465" s="60" t="s">
        <v>84</v>
      </c>
      <c r="F465" s="39" t="n">
        <v>0.125698324022346</v>
      </c>
      <c r="G465" s="60" t="s">
        <v>118</v>
      </c>
      <c r="H465" s="21" t="n">
        <v>0.131284916201117</v>
      </c>
      <c r="I465" s="61" t="s">
        <v>1122</v>
      </c>
    </row>
    <row r="466" customFormat="false" ht="12.75" hidden="false" customHeight="false" outlineLevel="0" collapsed="false">
      <c r="B466" s="58" t="s">
        <v>12</v>
      </c>
      <c r="C466" s="59" t="s">
        <v>693</v>
      </c>
      <c r="D466" s="60" t="s">
        <v>1123</v>
      </c>
      <c r="E466" s="60" t="s">
        <v>650</v>
      </c>
      <c r="F466" s="39" t="n">
        <v>0.117132867132867</v>
      </c>
      <c r="G466" s="60" t="s">
        <v>37</v>
      </c>
      <c r="H466" s="21" t="n">
        <v>0.124125874125874</v>
      </c>
      <c r="I466" s="61" t="s">
        <v>110</v>
      </c>
    </row>
    <row r="467" customFormat="false" ht="12.75" hidden="false" customHeight="false" outlineLevel="0" collapsed="false">
      <c r="B467" s="58" t="s">
        <v>12</v>
      </c>
      <c r="C467" s="59" t="s">
        <v>1124</v>
      </c>
      <c r="D467" s="60" t="s">
        <v>930</v>
      </c>
      <c r="E467" s="60" t="s">
        <v>579</v>
      </c>
      <c r="F467" s="39" t="n">
        <v>0.159944367176634</v>
      </c>
      <c r="G467" s="60" t="s">
        <v>647</v>
      </c>
      <c r="H467" s="21" t="n">
        <v>0.0848400556328234</v>
      </c>
      <c r="I467" s="61" t="s">
        <v>1125</v>
      </c>
    </row>
    <row r="468" customFormat="false" ht="12.75" hidden="false" customHeight="false" outlineLevel="0" collapsed="false">
      <c r="B468" s="58" t="s">
        <v>12</v>
      </c>
      <c r="C468" s="59" t="s">
        <v>1126</v>
      </c>
      <c r="D468" s="60" t="s">
        <v>1127</v>
      </c>
      <c r="E468" s="60" t="s">
        <v>181</v>
      </c>
      <c r="F468" s="39" t="n">
        <v>0.119186046511628</v>
      </c>
      <c r="G468" s="60" t="s">
        <v>486</v>
      </c>
      <c r="H468" s="21" t="n">
        <v>0.127906976744186</v>
      </c>
      <c r="I468" s="61" t="s">
        <v>1128</v>
      </c>
    </row>
    <row r="469" customFormat="false" ht="12.75" hidden="false" customHeight="false" outlineLevel="0" collapsed="false">
      <c r="B469" s="58" t="s">
        <v>12</v>
      </c>
      <c r="C469" s="59" t="s">
        <v>1129</v>
      </c>
      <c r="D469" s="60" t="s">
        <v>1047</v>
      </c>
      <c r="E469" s="60" t="s">
        <v>94</v>
      </c>
      <c r="F469" s="39" t="n">
        <v>0.16358024691358</v>
      </c>
      <c r="G469" s="60" t="s">
        <v>390</v>
      </c>
      <c r="H469" s="21" t="n">
        <v>0.151234567901235</v>
      </c>
      <c r="I469" s="61" t="s">
        <v>1130</v>
      </c>
    </row>
    <row r="470" customFormat="false" ht="12.75" hidden="false" customHeight="false" outlineLevel="0" collapsed="false">
      <c r="B470" s="58" t="s">
        <v>12</v>
      </c>
      <c r="C470" s="59" t="s">
        <v>1131</v>
      </c>
      <c r="D470" s="60" t="s">
        <v>1132</v>
      </c>
      <c r="E470" s="60" t="s">
        <v>72</v>
      </c>
      <c r="F470" s="39" t="n">
        <v>0.183856502242152</v>
      </c>
      <c r="G470" s="60" t="s">
        <v>872</v>
      </c>
      <c r="H470" s="21" t="n">
        <v>0.139013452914798</v>
      </c>
      <c r="I470" s="61" t="s">
        <v>971</v>
      </c>
    </row>
    <row r="471" customFormat="false" ht="12.75" hidden="false" customHeight="false" outlineLevel="0" collapsed="false">
      <c r="B471" s="58" t="s">
        <v>12</v>
      </c>
      <c r="C471" s="59" t="s">
        <v>1133</v>
      </c>
      <c r="D471" s="60" t="s">
        <v>1134</v>
      </c>
      <c r="E471" s="60" t="s">
        <v>126</v>
      </c>
      <c r="F471" s="39" t="n">
        <v>0.13265306122449</v>
      </c>
      <c r="G471" s="60" t="s">
        <v>38</v>
      </c>
      <c r="H471" s="21" t="n">
        <v>0.0739795918367347</v>
      </c>
      <c r="I471" s="61" t="s">
        <v>129</v>
      </c>
    </row>
    <row r="472" customFormat="false" ht="12.75" hidden="false" customHeight="false" outlineLevel="0" collapsed="false">
      <c r="B472" s="58" t="s">
        <v>12</v>
      </c>
      <c r="C472" s="59" t="s">
        <v>1135</v>
      </c>
      <c r="D472" s="60" t="s">
        <v>1136</v>
      </c>
      <c r="E472" s="60" t="s">
        <v>75</v>
      </c>
      <c r="F472" s="39" t="n">
        <v>0.138138138138138</v>
      </c>
      <c r="G472" s="60" t="s">
        <v>390</v>
      </c>
      <c r="H472" s="21" t="n">
        <v>0.147147147147147</v>
      </c>
      <c r="I472" s="61" t="s">
        <v>1061</v>
      </c>
    </row>
    <row r="473" customFormat="false" ht="12.75" hidden="false" customHeight="false" outlineLevel="0" collapsed="false">
      <c r="B473" s="58" t="s">
        <v>12</v>
      </c>
      <c r="C473" s="59" t="s">
        <v>1137</v>
      </c>
      <c r="D473" s="60" t="s">
        <v>445</v>
      </c>
      <c r="E473" s="60" t="s">
        <v>220</v>
      </c>
      <c r="F473" s="39" t="n">
        <v>0.166666666666667</v>
      </c>
      <c r="G473" s="60" t="s">
        <v>139</v>
      </c>
      <c r="H473" s="21" t="n">
        <v>0.0679012345679012</v>
      </c>
      <c r="I473" s="61" t="s">
        <v>294</v>
      </c>
    </row>
    <row r="474" customFormat="false" ht="12.75" hidden="false" customHeight="false" outlineLevel="0" collapsed="false">
      <c r="B474" s="58" t="s">
        <v>12</v>
      </c>
      <c r="C474" s="59" t="s">
        <v>1138</v>
      </c>
      <c r="D474" s="60" t="s">
        <v>1139</v>
      </c>
      <c r="E474" s="60" t="s">
        <v>1140</v>
      </c>
      <c r="F474" s="39" t="n">
        <v>0.197643979057592</v>
      </c>
      <c r="G474" s="60" t="s">
        <v>404</v>
      </c>
      <c r="H474" s="21" t="n">
        <v>0.0955497382198953</v>
      </c>
      <c r="I474" s="61" t="s">
        <v>34</v>
      </c>
    </row>
    <row r="475" customFormat="false" ht="12.75" hidden="false" customHeight="false" outlineLevel="0" collapsed="false">
      <c r="B475" s="58" t="s">
        <v>12</v>
      </c>
      <c r="C475" s="59" t="s">
        <v>1141</v>
      </c>
      <c r="D475" s="60" t="s">
        <v>169</v>
      </c>
      <c r="E475" s="60" t="s">
        <v>95</v>
      </c>
      <c r="F475" s="39" t="n">
        <v>0.151162790697674</v>
      </c>
      <c r="G475" s="60" t="s">
        <v>552</v>
      </c>
      <c r="H475" s="21" t="n">
        <v>0.174418604651163</v>
      </c>
      <c r="I475" s="61" t="s">
        <v>1142</v>
      </c>
    </row>
    <row r="476" customFormat="false" ht="12.75" hidden="false" customHeight="false" outlineLevel="0" collapsed="false">
      <c r="B476" s="58" t="s">
        <v>12</v>
      </c>
      <c r="C476" s="59" t="s">
        <v>998</v>
      </c>
      <c r="D476" s="60" t="s">
        <v>478</v>
      </c>
      <c r="E476" s="60" t="s">
        <v>526</v>
      </c>
      <c r="F476" s="39" t="n">
        <v>0.198717948717949</v>
      </c>
      <c r="G476" s="60" t="s">
        <v>251</v>
      </c>
      <c r="H476" s="21" t="n">
        <v>0.0641025641025641</v>
      </c>
      <c r="I476" s="61" t="s">
        <v>1143</v>
      </c>
    </row>
    <row r="477" customFormat="false" ht="12.75" hidden="false" customHeight="false" outlineLevel="0" collapsed="false">
      <c r="B477" s="58" t="s">
        <v>12</v>
      </c>
      <c r="C477" s="59" t="s">
        <v>1144</v>
      </c>
      <c r="D477" s="60" t="s">
        <v>1018</v>
      </c>
      <c r="E477" s="60" t="s">
        <v>185</v>
      </c>
      <c r="F477" s="39" t="n">
        <v>0.106312292358804</v>
      </c>
      <c r="G477" s="60" t="s">
        <v>150</v>
      </c>
      <c r="H477" s="21" t="n">
        <v>0.109634551495017</v>
      </c>
      <c r="I477" s="61" t="s">
        <v>635</v>
      </c>
    </row>
    <row r="478" customFormat="false" ht="12.75" hidden="false" customHeight="false" outlineLevel="0" collapsed="false">
      <c r="B478" s="58" t="s">
        <v>12</v>
      </c>
      <c r="C478" s="59" t="s">
        <v>1145</v>
      </c>
      <c r="D478" s="60" t="s">
        <v>287</v>
      </c>
      <c r="E478" s="60" t="s">
        <v>562</v>
      </c>
      <c r="F478" s="39" t="n">
        <v>0.173076923076923</v>
      </c>
      <c r="G478" s="60" t="s">
        <v>208</v>
      </c>
      <c r="H478" s="21" t="n">
        <v>0.134615384615385</v>
      </c>
      <c r="I478" s="61" t="s">
        <v>1146</v>
      </c>
    </row>
    <row r="479" customFormat="false" ht="12.75" hidden="false" customHeight="false" outlineLevel="0" collapsed="false">
      <c r="B479" s="58" t="s">
        <v>12</v>
      </c>
      <c r="C479" s="59" t="s">
        <v>1147</v>
      </c>
      <c r="D479" s="60" t="s">
        <v>440</v>
      </c>
      <c r="E479" s="60" t="s">
        <v>126</v>
      </c>
      <c r="F479" s="39" t="n">
        <v>0.196969696969697</v>
      </c>
      <c r="G479" s="60" t="s">
        <v>250</v>
      </c>
      <c r="H479" s="21" t="n">
        <v>0.132575757575758</v>
      </c>
      <c r="I479" s="61" t="s">
        <v>1148</v>
      </c>
    </row>
    <row r="480" customFormat="false" ht="12.75" hidden="false" customHeight="false" outlineLevel="0" collapsed="false">
      <c r="B480" s="58" t="s">
        <v>12</v>
      </c>
      <c r="C480" s="59" t="s">
        <v>415</v>
      </c>
      <c r="D480" s="60" t="s">
        <v>1149</v>
      </c>
      <c r="E480" s="60" t="s">
        <v>181</v>
      </c>
      <c r="F480" s="39" t="n">
        <v>0.158301158301158</v>
      </c>
      <c r="G480" s="60" t="s">
        <v>257</v>
      </c>
      <c r="H480" s="21" t="n">
        <v>0.0926640926640927</v>
      </c>
      <c r="I480" s="61" t="s">
        <v>1143</v>
      </c>
    </row>
    <row r="481" customFormat="false" ht="12.75" hidden="false" customHeight="false" outlineLevel="0" collapsed="false">
      <c r="B481" s="58" t="s">
        <v>12</v>
      </c>
      <c r="C481" s="59" t="s">
        <v>1150</v>
      </c>
      <c r="D481" s="60" t="s">
        <v>393</v>
      </c>
      <c r="E481" s="60" t="s">
        <v>131</v>
      </c>
      <c r="F481" s="39" t="n">
        <v>0.124434389140272</v>
      </c>
      <c r="G481" s="60" t="s">
        <v>830</v>
      </c>
      <c r="H481" s="21" t="n">
        <v>0.153846153846154</v>
      </c>
      <c r="I481" s="61" t="s">
        <v>1151</v>
      </c>
    </row>
    <row r="482" customFormat="false" ht="12.75" hidden="false" customHeight="false" outlineLevel="0" collapsed="false">
      <c r="B482" s="58" t="s">
        <v>12</v>
      </c>
      <c r="C482" s="59" t="s">
        <v>1152</v>
      </c>
      <c r="D482" s="60" t="s">
        <v>287</v>
      </c>
      <c r="E482" s="60" t="s">
        <v>118</v>
      </c>
      <c r="F482" s="39" t="n">
        <v>0.150641025641026</v>
      </c>
      <c r="G482" s="60" t="s">
        <v>231</v>
      </c>
      <c r="H482" s="21" t="n">
        <v>0.0833333333333333</v>
      </c>
      <c r="I482" s="61" t="s">
        <v>1153</v>
      </c>
    </row>
    <row r="483" customFormat="false" ht="12.75" hidden="false" customHeight="false" outlineLevel="0" collapsed="false">
      <c r="B483" s="58" t="s">
        <v>12</v>
      </c>
      <c r="C483" s="59" t="s">
        <v>1154</v>
      </c>
      <c r="D483" s="60" t="s">
        <v>1155</v>
      </c>
      <c r="E483" s="60" t="s">
        <v>75</v>
      </c>
      <c r="F483" s="39" t="n">
        <v>0.139817629179331</v>
      </c>
      <c r="G483" s="60" t="s">
        <v>185</v>
      </c>
      <c r="H483" s="21" t="n">
        <v>0.0972644376899696</v>
      </c>
      <c r="I483" s="61" t="s">
        <v>1156</v>
      </c>
    </row>
    <row r="484" customFormat="false" ht="12.75" hidden="false" customHeight="false" outlineLevel="0" collapsed="false">
      <c r="B484" s="58" t="s">
        <v>12</v>
      </c>
      <c r="C484" s="59" t="s">
        <v>1157</v>
      </c>
      <c r="D484" s="60" t="s">
        <v>1158</v>
      </c>
      <c r="E484" s="60" t="s">
        <v>131</v>
      </c>
      <c r="F484" s="39" t="n">
        <v>0.136138613861386</v>
      </c>
      <c r="G484" s="60" t="s">
        <v>181</v>
      </c>
      <c r="H484" s="21" t="n">
        <v>0.101485148514851</v>
      </c>
      <c r="I484" s="61" t="s">
        <v>1159</v>
      </c>
    </row>
    <row r="485" customFormat="false" ht="12.75" hidden="false" customHeight="false" outlineLevel="0" collapsed="false">
      <c r="B485" s="58" t="s">
        <v>12</v>
      </c>
      <c r="C485" s="59" t="s">
        <v>1160</v>
      </c>
      <c r="D485" s="60" t="s">
        <v>1161</v>
      </c>
      <c r="E485" s="60" t="s">
        <v>895</v>
      </c>
      <c r="F485" s="39" t="n">
        <v>0.16751269035533</v>
      </c>
      <c r="G485" s="60" t="s">
        <v>43</v>
      </c>
      <c r="H485" s="21" t="n">
        <v>0.0989847715736041</v>
      </c>
      <c r="I485" s="61" t="s">
        <v>34</v>
      </c>
    </row>
    <row r="486" customFormat="false" ht="12.75" hidden="false" customHeight="false" outlineLevel="0" collapsed="false">
      <c r="B486" s="58" t="s">
        <v>12</v>
      </c>
      <c r="C486" s="59" t="s">
        <v>1162</v>
      </c>
      <c r="D486" s="60" t="s">
        <v>235</v>
      </c>
      <c r="E486" s="60" t="s">
        <v>95</v>
      </c>
      <c r="F486" s="39" t="n">
        <v>0.166666666666667</v>
      </c>
      <c r="G486" s="60" t="s">
        <v>251</v>
      </c>
      <c r="H486" s="21" t="n">
        <v>0.128205128205128</v>
      </c>
      <c r="I486" s="61" t="s">
        <v>1163</v>
      </c>
    </row>
    <row r="487" customFormat="false" ht="12.75" hidden="false" customHeight="false" outlineLevel="0" collapsed="false">
      <c r="B487" s="58" t="s">
        <v>12</v>
      </c>
      <c r="C487" s="59" t="s">
        <v>1164</v>
      </c>
      <c r="D487" s="60" t="s">
        <v>646</v>
      </c>
      <c r="E487" s="60" t="s">
        <v>63</v>
      </c>
      <c r="F487" s="39" t="n">
        <v>0.101604278074866</v>
      </c>
      <c r="G487" s="60" t="s">
        <v>134</v>
      </c>
      <c r="H487" s="21" t="n">
        <v>0.106951871657754</v>
      </c>
      <c r="I487" s="61" t="s">
        <v>1165</v>
      </c>
    </row>
    <row r="488" customFormat="false" ht="12.75" hidden="false" customHeight="false" outlineLevel="0" collapsed="false">
      <c r="B488" s="58" t="s">
        <v>12</v>
      </c>
      <c r="C488" s="59" t="s">
        <v>1166</v>
      </c>
      <c r="D488" s="60" t="s">
        <v>460</v>
      </c>
      <c r="E488" s="60" t="s">
        <v>62</v>
      </c>
      <c r="F488" s="39" t="n">
        <v>0.162162162162162</v>
      </c>
      <c r="G488" s="60" t="s">
        <v>257</v>
      </c>
      <c r="H488" s="21" t="n">
        <v>0.108108108108108</v>
      </c>
      <c r="I488" s="61" t="s">
        <v>1167</v>
      </c>
    </row>
    <row r="489" customFormat="false" ht="12.75" hidden="false" customHeight="false" outlineLevel="0" collapsed="false">
      <c r="B489" s="58" t="s">
        <v>12</v>
      </c>
      <c r="C489" s="59" t="s">
        <v>1168</v>
      </c>
      <c r="D489" s="60" t="s">
        <v>638</v>
      </c>
      <c r="E489" s="60" t="s">
        <v>322</v>
      </c>
      <c r="F489" s="39" t="n">
        <v>0.181034482758621</v>
      </c>
      <c r="G489" s="60" t="s">
        <v>391</v>
      </c>
      <c r="H489" s="21" t="n">
        <v>0.0387931034482759</v>
      </c>
      <c r="I489" s="61" t="s">
        <v>337</v>
      </c>
    </row>
    <row r="490" customFormat="false" ht="12.75" hidden="false" customHeight="false" outlineLevel="0" collapsed="false">
      <c r="B490" s="58" t="s">
        <v>12</v>
      </c>
      <c r="C490" s="59" t="s">
        <v>750</v>
      </c>
      <c r="D490" s="60" t="s">
        <v>1169</v>
      </c>
      <c r="E490" s="60" t="s">
        <v>495</v>
      </c>
      <c r="F490" s="39" t="n">
        <v>0.163120567375887</v>
      </c>
      <c r="G490" s="60" t="s">
        <v>38</v>
      </c>
      <c r="H490" s="21" t="n">
        <v>0.0685579196217494</v>
      </c>
      <c r="I490" s="61" t="s">
        <v>1170</v>
      </c>
    </row>
    <row r="491" customFormat="false" ht="12.75" hidden="false" customHeight="false" outlineLevel="0" collapsed="false">
      <c r="B491" s="58" t="s">
        <v>12</v>
      </c>
      <c r="C491" s="59" t="s">
        <v>1171</v>
      </c>
      <c r="D491" s="60" t="s">
        <v>1172</v>
      </c>
      <c r="E491" s="60" t="s">
        <v>601</v>
      </c>
      <c r="F491" s="39" t="n">
        <v>0.139335476956056</v>
      </c>
      <c r="G491" s="60" t="s">
        <v>245</v>
      </c>
      <c r="H491" s="21" t="n">
        <v>0.182207931404073</v>
      </c>
      <c r="I491" s="61" t="s">
        <v>1173</v>
      </c>
    </row>
    <row r="492" customFormat="false" ht="12.75" hidden="false" customHeight="false" outlineLevel="0" collapsed="false">
      <c r="B492" s="58" t="s">
        <v>12</v>
      </c>
      <c r="C492" s="59" t="s">
        <v>1174</v>
      </c>
      <c r="D492" s="60" t="s">
        <v>842</v>
      </c>
      <c r="E492" s="60" t="s">
        <v>368</v>
      </c>
      <c r="F492" s="39" t="n">
        <v>0.112107623318386</v>
      </c>
      <c r="G492" s="60" t="s">
        <v>150</v>
      </c>
      <c r="H492" s="21" t="n">
        <v>0.147982062780269</v>
      </c>
      <c r="I492" s="61" t="s">
        <v>1175</v>
      </c>
    </row>
    <row r="493" customFormat="false" ht="12.75" hidden="false" customHeight="false" outlineLevel="0" collapsed="false">
      <c r="B493" s="58" t="s">
        <v>12</v>
      </c>
      <c r="C493" s="59" t="s">
        <v>1176</v>
      </c>
      <c r="D493" s="60" t="s">
        <v>720</v>
      </c>
      <c r="E493" s="60" t="s">
        <v>264</v>
      </c>
      <c r="F493" s="39" t="n">
        <v>0.153846153846154</v>
      </c>
      <c r="G493" s="60" t="s">
        <v>139</v>
      </c>
      <c r="H493" s="21" t="n">
        <v>0.0769230769230769</v>
      </c>
      <c r="I493" s="61" t="s">
        <v>1108</v>
      </c>
    </row>
    <row r="494" customFormat="false" ht="12.75" hidden="false" customHeight="false" outlineLevel="0" collapsed="false">
      <c r="B494" s="58" t="s">
        <v>12</v>
      </c>
      <c r="C494" s="59" t="s">
        <v>1177</v>
      </c>
      <c r="D494" s="60" t="s">
        <v>217</v>
      </c>
      <c r="E494" s="60" t="s">
        <v>258</v>
      </c>
      <c r="F494" s="39" t="n">
        <v>0.1</v>
      </c>
      <c r="G494" s="60" t="s">
        <v>146</v>
      </c>
      <c r="H494" s="21" t="n">
        <v>0.0666666666666667</v>
      </c>
      <c r="I494" s="61" t="s">
        <v>1151</v>
      </c>
    </row>
    <row r="495" customFormat="false" ht="12.75" hidden="false" customHeight="false" outlineLevel="0" collapsed="false">
      <c r="B495" s="58" t="s">
        <v>12</v>
      </c>
      <c r="C495" s="59" t="s">
        <v>1178</v>
      </c>
      <c r="D495" s="60" t="s">
        <v>1179</v>
      </c>
      <c r="E495" s="60" t="s">
        <v>138</v>
      </c>
      <c r="F495" s="39" t="n">
        <v>0.129449838187702</v>
      </c>
      <c r="G495" s="60" t="s">
        <v>150</v>
      </c>
      <c r="H495" s="21" t="n">
        <v>0.106796116504854</v>
      </c>
      <c r="I495" s="61" t="s">
        <v>1180</v>
      </c>
    </row>
    <row r="496" customFormat="false" ht="12.75" hidden="false" customHeight="false" outlineLevel="0" collapsed="false">
      <c r="B496" s="58" t="s">
        <v>12</v>
      </c>
      <c r="C496" s="59" t="s">
        <v>1181</v>
      </c>
      <c r="D496" s="60" t="s">
        <v>753</v>
      </c>
      <c r="E496" s="60" t="s">
        <v>257</v>
      </c>
      <c r="F496" s="39" t="n">
        <v>0.134078212290503</v>
      </c>
      <c r="G496" s="60" t="s">
        <v>264</v>
      </c>
      <c r="H496" s="21" t="n">
        <v>0.122905027932961</v>
      </c>
      <c r="I496" s="61" t="s">
        <v>1125</v>
      </c>
    </row>
    <row r="497" customFormat="false" ht="12.75" hidden="false" customHeight="false" outlineLevel="0" collapsed="false">
      <c r="B497" s="58" t="s">
        <v>12</v>
      </c>
      <c r="C497" s="59" t="s">
        <v>1182</v>
      </c>
      <c r="D497" s="60" t="s">
        <v>249</v>
      </c>
      <c r="E497" s="60" t="s">
        <v>63</v>
      </c>
      <c r="F497" s="39" t="n">
        <v>0.138686131386861</v>
      </c>
      <c r="G497" s="60" t="s">
        <v>251</v>
      </c>
      <c r="H497" s="21" t="n">
        <v>0.072992700729927</v>
      </c>
      <c r="I497" s="61" t="s">
        <v>344</v>
      </c>
    </row>
    <row r="498" customFormat="false" ht="12.75" hidden="false" customHeight="false" outlineLevel="0" collapsed="false">
      <c r="B498" s="58" t="s">
        <v>12</v>
      </c>
      <c r="C498" s="59" t="s">
        <v>1183</v>
      </c>
      <c r="D498" s="60" t="s">
        <v>1184</v>
      </c>
      <c r="E498" s="60" t="s">
        <v>1185</v>
      </c>
      <c r="F498" s="39" t="n">
        <v>0.152741514360313</v>
      </c>
      <c r="G498" s="60" t="s">
        <v>208</v>
      </c>
      <c r="H498" s="21" t="n">
        <v>0.0548302872062663</v>
      </c>
      <c r="I498" s="61" t="s">
        <v>414</v>
      </c>
    </row>
    <row r="499" customFormat="false" ht="12.75" hidden="false" customHeight="false" outlineLevel="0" collapsed="false">
      <c r="B499" s="58" t="s">
        <v>12</v>
      </c>
      <c r="C499" s="59" t="s">
        <v>1186</v>
      </c>
      <c r="D499" s="60" t="s">
        <v>1187</v>
      </c>
      <c r="E499" s="60" t="s">
        <v>249</v>
      </c>
      <c r="F499" s="39" t="n">
        <v>0.197691197691198</v>
      </c>
      <c r="G499" s="60" t="s">
        <v>43</v>
      </c>
      <c r="H499" s="21" t="n">
        <v>0.0562770562770563</v>
      </c>
      <c r="I499" s="61" t="s">
        <v>59</v>
      </c>
    </row>
    <row r="500" customFormat="false" ht="12.75" hidden="false" customHeight="false" outlineLevel="0" collapsed="false">
      <c r="B500" s="58" t="s">
        <v>12</v>
      </c>
      <c r="C500" s="59" t="s">
        <v>1188</v>
      </c>
      <c r="D500" s="60" t="s">
        <v>126</v>
      </c>
      <c r="E500" s="60" t="s">
        <v>144</v>
      </c>
      <c r="F500" s="39" t="n">
        <v>0.153846153846154</v>
      </c>
      <c r="G500" s="60" t="s">
        <v>258</v>
      </c>
      <c r="H500" s="21" t="n">
        <v>0.115384615384615</v>
      </c>
      <c r="I500" s="61" t="s">
        <v>1189</v>
      </c>
    </row>
    <row r="501" customFormat="false" ht="12.75" hidden="false" customHeight="false" outlineLevel="0" collapsed="false">
      <c r="B501" s="58" t="s">
        <v>12</v>
      </c>
      <c r="C501" s="59" t="s">
        <v>1190</v>
      </c>
      <c r="D501" s="60" t="s">
        <v>81</v>
      </c>
      <c r="E501" s="60" t="s">
        <v>67</v>
      </c>
      <c r="F501" s="39" t="n">
        <v>0.1796875</v>
      </c>
      <c r="G501" s="60" t="s">
        <v>85</v>
      </c>
      <c r="H501" s="21" t="n">
        <v>0.0703125</v>
      </c>
      <c r="I501" s="61" t="s">
        <v>1191</v>
      </c>
    </row>
    <row r="502" customFormat="false" ht="12.75" hidden="false" customHeight="false" outlineLevel="0" collapsed="false">
      <c r="B502" s="58" t="s">
        <v>12</v>
      </c>
      <c r="C502" s="59" t="s">
        <v>1028</v>
      </c>
      <c r="D502" s="60" t="s">
        <v>172</v>
      </c>
      <c r="E502" s="60" t="s">
        <v>181</v>
      </c>
      <c r="F502" s="39" t="n">
        <v>0.179824561403509</v>
      </c>
      <c r="G502" s="60" t="s">
        <v>67</v>
      </c>
      <c r="H502" s="21" t="n">
        <v>0.100877192982456</v>
      </c>
      <c r="I502" s="61" t="s">
        <v>611</v>
      </c>
    </row>
    <row r="503" customFormat="false" ht="12.75" hidden="false" customHeight="false" outlineLevel="0" collapsed="false">
      <c r="B503" s="58" t="s">
        <v>12</v>
      </c>
      <c r="C503" s="59" t="s">
        <v>1192</v>
      </c>
      <c r="D503" s="60" t="s">
        <v>90</v>
      </c>
      <c r="E503" s="60" t="s">
        <v>123</v>
      </c>
      <c r="F503" s="39" t="n">
        <v>0.162790697674419</v>
      </c>
      <c r="G503" s="60" t="s">
        <v>144</v>
      </c>
      <c r="H503" s="21" t="n">
        <v>0.062015503875969</v>
      </c>
      <c r="I503" s="61" t="s">
        <v>232</v>
      </c>
    </row>
    <row r="504" customFormat="false" ht="12.75" hidden="false" customHeight="false" outlineLevel="0" collapsed="false">
      <c r="B504" s="58" t="s">
        <v>12</v>
      </c>
      <c r="C504" s="59" t="s">
        <v>1193</v>
      </c>
      <c r="D504" s="60" t="s">
        <v>788</v>
      </c>
      <c r="E504" s="60" t="s">
        <v>368</v>
      </c>
      <c r="F504" s="39" t="n">
        <v>0.125</v>
      </c>
      <c r="G504" s="60" t="s">
        <v>368</v>
      </c>
      <c r="H504" s="21" t="n">
        <v>0.125</v>
      </c>
      <c r="I504" s="61" t="s">
        <v>1194</v>
      </c>
    </row>
    <row r="505" customFormat="false" ht="12.75" hidden="false" customHeight="false" outlineLevel="0" collapsed="false">
      <c r="B505" s="58" t="s">
        <v>12</v>
      </c>
      <c r="C505" s="59" t="s">
        <v>1195</v>
      </c>
      <c r="D505" s="60" t="s">
        <v>1196</v>
      </c>
      <c r="E505" s="60" t="s">
        <v>126</v>
      </c>
      <c r="F505" s="39" t="n">
        <v>0.172185430463576</v>
      </c>
      <c r="G505" s="60" t="s">
        <v>250</v>
      </c>
      <c r="H505" s="21" t="n">
        <v>0.115894039735099</v>
      </c>
      <c r="I505" s="61" t="s">
        <v>606</v>
      </c>
    </row>
    <row r="506" customFormat="false" ht="12.75" hidden="false" customHeight="false" outlineLevel="0" collapsed="false">
      <c r="B506" s="58" t="s">
        <v>12</v>
      </c>
      <c r="C506" s="59" t="s">
        <v>1197</v>
      </c>
      <c r="D506" s="60" t="s">
        <v>830</v>
      </c>
      <c r="E506" s="60" t="s">
        <v>144</v>
      </c>
      <c r="F506" s="39" t="n">
        <v>0.117647058823529</v>
      </c>
      <c r="G506" s="60" t="s">
        <v>95</v>
      </c>
      <c r="H506" s="21" t="n">
        <v>0.191176470588235</v>
      </c>
      <c r="I506" s="61" t="s">
        <v>1198</v>
      </c>
    </row>
    <row r="507" customFormat="false" ht="12.75" hidden="false" customHeight="false" outlineLevel="0" collapsed="false">
      <c r="B507" s="58" t="s">
        <v>12</v>
      </c>
      <c r="C507" s="59" t="s">
        <v>1199</v>
      </c>
      <c r="D507" s="60" t="s">
        <v>126</v>
      </c>
      <c r="E507" s="60" t="s">
        <v>251</v>
      </c>
      <c r="F507" s="39" t="n">
        <v>0.192307692307692</v>
      </c>
      <c r="G507" s="60" t="s">
        <v>147</v>
      </c>
      <c r="H507" s="21" t="n">
        <v>0.0384615384615385</v>
      </c>
      <c r="I507" s="61" t="s">
        <v>179</v>
      </c>
    </row>
    <row r="508" customFormat="false" ht="12.75" hidden="false" customHeight="false" outlineLevel="0" collapsed="false">
      <c r="B508" s="58" t="s">
        <v>12</v>
      </c>
      <c r="C508" s="59" t="s">
        <v>1200</v>
      </c>
      <c r="D508" s="60" t="s">
        <v>197</v>
      </c>
      <c r="E508" s="60" t="s">
        <v>186</v>
      </c>
      <c r="F508" s="39" t="n">
        <v>0.115384615384615</v>
      </c>
      <c r="G508" s="60" t="s">
        <v>95</v>
      </c>
      <c r="H508" s="21" t="n">
        <v>0.125</v>
      </c>
      <c r="I508" s="61" t="s">
        <v>1201</v>
      </c>
    </row>
    <row r="509" customFormat="false" ht="13.5" hidden="false" customHeight="false" outlineLevel="0" collapsed="false">
      <c r="B509" s="69" t="s">
        <v>12</v>
      </c>
      <c r="C509" s="59" t="s">
        <v>1202</v>
      </c>
      <c r="D509" s="70" t="s">
        <v>217</v>
      </c>
      <c r="E509" s="70" t="s">
        <v>144</v>
      </c>
      <c r="F509" s="51" t="n">
        <v>0.133333333333333</v>
      </c>
      <c r="G509" s="70" t="s">
        <v>95</v>
      </c>
      <c r="H509" s="25" t="n">
        <v>0.216666666666667</v>
      </c>
      <c r="I509" s="71" t="s">
        <v>1203</v>
      </c>
    </row>
    <row r="510" customFormat="false" ht="12.75" hidden="false" customHeight="false" outlineLevel="0" collapsed="false">
      <c r="B510" s="72" t="s">
        <v>13</v>
      </c>
      <c r="C510" s="73" t="s">
        <v>13</v>
      </c>
      <c r="D510" s="74" t="s">
        <v>1204</v>
      </c>
      <c r="E510" s="74" t="s">
        <v>72</v>
      </c>
      <c r="F510" s="37" t="n">
        <v>0.130573248407643</v>
      </c>
      <c r="G510" s="74" t="s">
        <v>642</v>
      </c>
      <c r="H510" s="17" t="n">
        <v>0.152866242038217</v>
      </c>
      <c r="I510" s="75" t="s">
        <v>1205</v>
      </c>
    </row>
    <row r="511" customFormat="false" ht="12.75" hidden="false" customHeight="false" outlineLevel="0" collapsed="false">
      <c r="B511" s="58" t="s">
        <v>13</v>
      </c>
      <c r="C511" s="59" t="s">
        <v>1206</v>
      </c>
      <c r="D511" s="60" t="s">
        <v>664</v>
      </c>
      <c r="E511" s="60" t="s">
        <v>146</v>
      </c>
      <c r="F511" s="39" t="n">
        <v>0.142857142857143</v>
      </c>
      <c r="G511" s="60" t="s">
        <v>176</v>
      </c>
      <c r="H511" s="21" t="n">
        <v>0</v>
      </c>
      <c r="I511" s="61" t="s">
        <v>1207</v>
      </c>
    </row>
    <row r="512" customFormat="false" ht="12.75" hidden="false" customHeight="false" outlineLevel="0" collapsed="false">
      <c r="B512" s="58" t="s">
        <v>13</v>
      </c>
      <c r="C512" s="59" t="s">
        <v>415</v>
      </c>
      <c r="D512" s="60" t="s">
        <v>1208</v>
      </c>
      <c r="E512" s="60" t="s">
        <v>217</v>
      </c>
      <c r="F512" s="39" t="n">
        <v>0.132450331125828</v>
      </c>
      <c r="G512" s="60" t="s">
        <v>830</v>
      </c>
      <c r="H512" s="21" t="n">
        <v>0.150110375275938</v>
      </c>
      <c r="I512" s="61" t="s">
        <v>1079</v>
      </c>
    </row>
    <row r="513" customFormat="false" ht="12.75" hidden="false" customHeight="false" outlineLevel="0" collapsed="false">
      <c r="B513" s="58" t="s">
        <v>13</v>
      </c>
      <c r="C513" s="59" t="s">
        <v>1209</v>
      </c>
      <c r="D513" s="60" t="s">
        <v>753</v>
      </c>
      <c r="E513" s="60" t="s">
        <v>664</v>
      </c>
      <c r="F513" s="39" t="n">
        <v>0.156424581005587</v>
      </c>
      <c r="G513" s="60" t="s">
        <v>391</v>
      </c>
      <c r="H513" s="21" t="n">
        <v>0.100558659217877</v>
      </c>
      <c r="I513" s="61" t="s">
        <v>476</v>
      </c>
    </row>
    <row r="514" customFormat="false" ht="12.75" hidden="false" customHeight="false" outlineLevel="0" collapsed="false">
      <c r="B514" s="58" t="s">
        <v>13</v>
      </c>
      <c r="C514" s="59" t="s">
        <v>1210</v>
      </c>
      <c r="D514" s="60" t="s">
        <v>1211</v>
      </c>
      <c r="E514" s="60" t="s">
        <v>650</v>
      </c>
      <c r="F514" s="39" t="n">
        <v>0.155813953488372</v>
      </c>
      <c r="G514" s="60" t="s">
        <v>126</v>
      </c>
      <c r="H514" s="21" t="n">
        <v>0.12093023255814</v>
      </c>
      <c r="I514" s="61" t="s">
        <v>1212</v>
      </c>
    </row>
    <row r="515" customFormat="false" ht="12.75" hidden="false" customHeight="false" outlineLevel="0" collapsed="false">
      <c r="B515" s="58" t="s">
        <v>13</v>
      </c>
      <c r="C515" s="59" t="s">
        <v>1213</v>
      </c>
      <c r="D515" s="60" t="s">
        <v>1031</v>
      </c>
      <c r="E515" s="60" t="s">
        <v>579</v>
      </c>
      <c r="F515" s="39" t="n">
        <v>0.127919911012236</v>
      </c>
      <c r="G515" s="60" t="s">
        <v>566</v>
      </c>
      <c r="H515" s="21" t="n">
        <v>0.120133481646274</v>
      </c>
      <c r="I515" s="61" t="s">
        <v>1214</v>
      </c>
    </row>
    <row r="516" customFormat="false" ht="12.75" hidden="false" customHeight="false" outlineLevel="0" collapsed="false">
      <c r="B516" s="58" t="s">
        <v>13</v>
      </c>
      <c r="C516" s="59" t="s">
        <v>1215</v>
      </c>
      <c r="D516" s="60" t="s">
        <v>1216</v>
      </c>
      <c r="E516" s="60" t="s">
        <v>456</v>
      </c>
      <c r="F516" s="39" t="n">
        <v>0.147869674185464</v>
      </c>
      <c r="G516" s="60" t="s">
        <v>663</v>
      </c>
      <c r="H516" s="21" t="n">
        <v>0.134085213032581</v>
      </c>
      <c r="I516" s="61" t="s">
        <v>1217</v>
      </c>
    </row>
    <row r="517" customFormat="false" ht="12.75" hidden="false" customHeight="false" outlineLevel="0" collapsed="false">
      <c r="B517" s="58" t="s">
        <v>13</v>
      </c>
      <c r="C517" s="59" t="s">
        <v>1218</v>
      </c>
      <c r="D517" s="60" t="s">
        <v>1219</v>
      </c>
      <c r="E517" s="60" t="s">
        <v>126</v>
      </c>
      <c r="F517" s="39" t="n">
        <v>0.135770234986945</v>
      </c>
      <c r="G517" s="60" t="s">
        <v>94</v>
      </c>
      <c r="H517" s="21" t="n">
        <v>0.138381201044386</v>
      </c>
      <c r="I517" s="61" t="s">
        <v>1220</v>
      </c>
    </row>
    <row r="518" customFormat="false" ht="12.75" hidden="false" customHeight="false" outlineLevel="0" collapsed="false">
      <c r="B518" s="58" t="s">
        <v>13</v>
      </c>
      <c r="C518" s="59" t="s">
        <v>1221</v>
      </c>
      <c r="D518" s="60" t="s">
        <v>249</v>
      </c>
      <c r="E518" s="60" t="s">
        <v>225</v>
      </c>
      <c r="F518" s="39" t="n">
        <v>0.116788321167883</v>
      </c>
      <c r="G518" s="60" t="s">
        <v>139</v>
      </c>
      <c r="H518" s="21" t="n">
        <v>0.0802919708029197</v>
      </c>
      <c r="I518" s="61" t="s">
        <v>1153</v>
      </c>
    </row>
    <row r="519" customFormat="false" ht="12.75" hidden="false" customHeight="false" outlineLevel="0" collapsed="false">
      <c r="B519" s="58" t="s">
        <v>13</v>
      </c>
      <c r="C519" s="59" t="s">
        <v>693</v>
      </c>
      <c r="D519" s="60" t="s">
        <v>245</v>
      </c>
      <c r="E519" s="60" t="s">
        <v>664</v>
      </c>
      <c r="F519" s="39" t="n">
        <v>0.164705882352941</v>
      </c>
      <c r="G519" s="60" t="s">
        <v>251</v>
      </c>
      <c r="H519" s="21" t="n">
        <v>0.0588235294117647</v>
      </c>
      <c r="I519" s="61" t="s">
        <v>1222</v>
      </c>
    </row>
    <row r="520" customFormat="false" ht="12.75" hidden="false" customHeight="false" outlineLevel="0" collapsed="false">
      <c r="B520" s="58" t="s">
        <v>13</v>
      </c>
      <c r="C520" s="59" t="s">
        <v>1223</v>
      </c>
      <c r="D520" s="60" t="s">
        <v>830</v>
      </c>
      <c r="E520" s="60" t="s">
        <v>186</v>
      </c>
      <c r="F520" s="39" t="n">
        <v>0.176470588235294</v>
      </c>
      <c r="G520" s="60" t="s">
        <v>147</v>
      </c>
      <c r="H520" s="21" t="n">
        <v>0.0294117647058824</v>
      </c>
      <c r="I520" s="61" t="s">
        <v>300</v>
      </c>
    </row>
    <row r="521" customFormat="false" ht="12.75" hidden="false" customHeight="false" outlineLevel="0" collapsed="false">
      <c r="B521" s="58" t="s">
        <v>13</v>
      </c>
      <c r="C521" s="59" t="s">
        <v>1224</v>
      </c>
      <c r="D521" s="60" t="s">
        <v>601</v>
      </c>
      <c r="E521" s="60" t="s">
        <v>67</v>
      </c>
      <c r="F521" s="39" t="n">
        <v>0.176923076923077</v>
      </c>
      <c r="G521" s="60" t="s">
        <v>134</v>
      </c>
      <c r="H521" s="21" t="n">
        <v>0.153846153846154</v>
      </c>
      <c r="I521" s="61" t="s">
        <v>1225</v>
      </c>
    </row>
    <row r="522" customFormat="false" ht="13.5" hidden="false" customHeight="false" outlineLevel="0" collapsed="false">
      <c r="B522" s="62" t="s">
        <v>13</v>
      </c>
      <c r="C522" s="63" t="s">
        <v>145</v>
      </c>
      <c r="D522" s="64" t="s">
        <v>38</v>
      </c>
      <c r="E522" s="64" t="s">
        <v>146</v>
      </c>
      <c r="F522" s="43" t="n">
        <v>0.137931034482759</v>
      </c>
      <c r="G522" s="64" t="s">
        <v>135</v>
      </c>
      <c r="H522" s="44" t="n">
        <v>0.0344827586206897</v>
      </c>
      <c r="I522" s="65" t="s">
        <v>683</v>
      </c>
    </row>
    <row r="523" customFormat="false" ht="12.75" hidden="false" customHeight="false" outlineLevel="0" collapsed="false">
      <c r="B523" s="58" t="s">
        <v>14</v>
      </c>
      <c r="C523" s="59" t="s">
        <v>1226</v>
      </c>
      <c r="D523" s="60" t="s">
        <v>1227</v>
      </c>
      <c r="E523" s="60" t="s">
        <v>1228</v>
      </c>
      <c r="F523" s="39" t="n">
        <v>0.187633262260128</v>
      </c>
      <c r="G523" s="60" t="s">
        <v>43</v>
      </c>
      <c r="H523" s="21" t="n">
        <v>0.0831556503198294</v>
      </c>
      <c r="I523" s="61" t="s">
        <v>1229</v>
      </c>
    </row>
    <row r="524" customFormat="false" ht="12.75" hidden="false" customHeight="false" outlineLevel="0" collapsed="false">
      <c r="B524" s="58" t="s">
        <v>14</v>
      </c>
      <c r="C524" s="59" t="s">
        <v>571</v>
      </c>
      <c r="D524" s="60" t="s">
        <v>1230</v>
      </c>
      <c r="E524" s="60" t="s">
        <v>642</v>
      </c>
      <c r="F524" s="39" t="n">
        <v>0.143283582089552</v>
      </c>
      <c r="G524" s="60" t="s">
        <v>250</v>
      </c>
      <c r="H524" s="21" t="n">
        <v>0.0522388059701493</v>
      </c>
      <c r="I524" s="61" t="s">
        <v>1231</v>
      </c>
    </row>
    <row r="525" customFormat="false" ht="12.75" hidden="false" customHeight="false" outlineLevel="0" collapsed="false">
      <c r="B525" s="58" t="s">
        <v>14</v>
      </c>
      <c r="C525" s="59" t="s">
        <v>1232</v>
      </c>
      <c r="D525" s="60" t="s">
        <v>1233</v>
      </c>
      <c r="E525" s="60" t="s">
        <v>524</v>
      </c>
      <c r="F525" s="39" t="n">
        <v>0.195214105793451</v>
      </c>
      <c r="G525" s="60" t="s">
        <v>830</v>
      </c>
      <c r="H525" s="21" t="n">
        <v>0.0856423173803527</v>
      </c>
      <c r="I525" s="61" t="s">
        <v>1153</v>
      </c>
    </row>
    <row r="526" customFormat="false" ht="12.75" hidden="false" customHeight="false" outlineLevel="0" collapsed="false">
      <c r="B526" s="58" t="s">
        <v>14</v>
      </c>
      <c r="C526" s="59" t="s">
        <v>1234</v>
      </c>
      <c r="D526" s="60" t="s">
        <v>1235</v>
      </c>
      <c r="E526" s="60" t="s">
        <v>224</v>
      </c>
      <c r="F526" s="39" t="n">
        <v>0.190789473684211</v>
      </c>
      <c r="G526" s="60" t="s">
        <v>264</v>
      </c>
      <c r="H526" s="21" t="n">
        <v>0.0723684210526316</v>
      </c>
      <c r="I526" s="61" t="s">
        <v>1236</v>
      </c>
    </row>
    <row r="527" customFormat="false" ht="12.75" hidden="false" customHeight="false" outlineLevel="0" collapsed="false">
      <c r="B527" s="58" t="s">
        <v>14</v>
      </c>
      <c r="C527" s="59" t="s">
        <v>1237</v>
      </c>
      <c r="D527" s="60" t="s">
        <v>696</v>
      </c>
      <c r="E527" s="60" t="s">
        <v>181</v>
      </c>
      <c r="F527" s="39" t="n">
        <v>0.194312796208531</v>
      </c>
      <c r="G527" s="60" t="s">
        <v>186</v>
      </c>
      <c r="H527" s="21" t="n">
        <v>0.0568720379146919</v>
      </c>
      <c r="I527" s="61" t="s">
        <v>265</v>
      </c>
    </row>
    <row r="528" customFormat="false" ht="12.75" hidden="false" customHeight="false" outlineLevel="0" collapsed="false">
      <c r="B528" s="58" t="s">
        <v>14</v>
      </c>
      <c r="C528" s="59" t="s">
        <v>1238</v>
      </c>
      <c r="D528" s="60" t="s">
        <v>1239</v>
      </c>
      <c r="E528" s="60" t="s">
        <v>591</v>
      </c>
      <c r="F528" s="39" t="n">
        <v>0.191806331471136</v>
      </c>
      <c r="G528" s="60" t="s">
        <v>195</v>
      </c>
      <c r="H528" s="21" t="n">
        <v>0.0633147113594041</v>
      </c>
      <c r="I528" s="61" t="s">
        <v>270</v>
      </c>
    </row>
    <row r="529" customFormat="false" ht="12.75" hidden="false" customHeight="false" outlineLevel="0" collapsed="false">
      <c r="B529" s="58" t="s">
        <v>14</v>
      </c>
      <c r="C529" s="59" t="s">
        <v>1240</v>
      </c>
      <c r="D529" s="60" t="s">
        <v>1241</v>
      </c>
      <c r="E529" s="60" t="s">
        <v>866</v>
      </c>
      <c r="F529" s="39" t="n">
        <v>0.18974358974359</v>
      </c>
      <c r="G529" s="60" t="s">
        <v>76</v>
      </c>
      <c r="H529" s="21" t="n">
        <v>0.0435897435897436</v>
      </c>
      <c r="I529" s="61" t="s">
        <v>151</v>
      </c>
    </row>
    <row r="530" customFormat="false" ht="12.75" hidden="false" customHeight="false" outlineLevel="0" collapsed="false">
      <c r="B530" s="58" t="s">
        <v>14</v>
      </c>
      <c r="C530" s="59" t="s">
        <v>1242</v>
      </c>
      <c r="D530" s="60" t="s">
        <v>1243</v>
      </c>
      <c r="E530" s="60" t="s">
        <v>250</v>
      </c>
      <c r="F530" s="39" t="n">
        <v>0.111821086261981</v>
      </c>
      <c r="G530" s="60" t="s">
        <v>131</v>
      </c>
      <c r="H530" s="21" t="n">
        <v>0.175718849840256</v>
      </c>
      <c r="I530" s="61" t="s">
        <v>1244</v>
      </c>
    </row>
    <row r="531" customFormat="false" ht="12.75" hidden="false" customHeight="false" outlineLevel="0" collapsed="false">
      <c r="B531" s="58" t="s">
        <v>14</v>
      </c>
      <c r="C531" s="59" t="s">
        <v>1245</v>
      </c>
      <c r="D531" s="60" t="s">
        <v>1246</v>
      </c>
      <c r="E531" s="60" t="s">
        <v>526</v>
      </c>
      <c r="F531" s="39" t="n">
        <v>0.150485436893204</v>
      </c>
      <c r="G531" s="60" t="s">
        <v>225</v>
      </c>
      <c r="H531" s="21" t="n">
        <v>0.0776699029126214</v>
      </c>
      <c r="I531" s="61" t="s">
        <v>1167</v>
      </c>
    </row>
    <row r="532" customFormat="false" ht="12.75" hidden="false" customHeight="false" outlineLevel="0" collapsed="false">
      <c r="B532" s="58" t="s">
        <v>14</v>
      </c>
      <c r="C532" s="59" t="s">
        <v>1247</v>
      </c>
      <c r="D532" s="60" t="s">
        <v>1248</v>
      </c>
      <c r="E532" s="60" t="s">
        <v>231</v>
      </c>
      <c r="F532" s="39" t="n">
        <v>0.146067415730337</v>
      </c>
      <c r="G532" s="60" t="s">
        <v>231</v>
      </c>
      <c r="H532" s="21" t="n">
        <v>0.146067415730337</v>
      </c>
      <c r="I532" s="61" t="s">
        <v>1249</v>
      </c>
    </row>
    <row r="533" customFormat="false" ht="12.75" hidden="false" customHeight="false" outlineLevel="0" collapsed="false">
      <c r="B533" s="58" t="s">
        <v>14</v>
      </c>
      <c r="C533" s="59" t="s">
        <v>1250</v>
      </c>
      <c r="D533" s="60" t="s">
        <v>1251</v>
      </c>
      <c r="E533" s="60" t="s">
        <v>960</v>
      </c>
      <c r="F533" s="39" t="n">
        <v>0.11731843575419</v>
      </c>
      <c r="G533" s="60" t="s">
        <v>660</v>
      </c>
      <c r="H533" s="21" t="n">
        <v>0.110800744878957</v>
      </c>
      <c r="I533" s="61" t="s">
        <v>1252</v>
      </c>
    </row>
    <row r="534" customFormat="false" ht="12.75" hidden="false" customHeight="false" outlineLevel="0" collapsed="false">
      <c r="B534" s="58" t="s">
        <v>14</v>
      </c>
      <c r="C534" s="59" t="s">
        <v>1253</v>
      </c>
      <c r="D534" s="60" t="s">
        <v>1254</v>
      </c>
      <c r="E534" s="60" t="s">
        <v>126</v>
      </c>
      <c r="F534" s="39" t="n">
        <v>0.11304347826087</v>
      </c>
      <c r="G534" s="60" t="s">
        <v>224</v>
      </c>
      <c r="H534" s="21" t="n">
        <v>0.126086956521739</v>
      </c>
      <c r="I534" s="61" t="s">
        <v>1255</v>
      </c>
    </row>
    <row r="535" customFormat="false" ht="12.75" hidden="false" customHeight="false" outlineLevel="0" collapsed="false">
      <c r="B535" s="58" t="s">
        <v>14</v>
      </c>
      <c r="C535" s="59" t="s">
        <v>1256</v>
      </c>
      <c r="D535" s="60" t="s">
        <v>1257</v>
      </c>
      <c r="E535" s="60" t="s">
        <v>181</v>
      </c>
      <c r="F535" s="39" t="n">
        <v>0.13015873015873</v>
      </c>
      <c r="G535" s="60" t="s">
        <v>62</v>
      </c>
      <c r="H535" s="21" t="n">
        <v>0.114285714285714</v>
      </c>
      <c r="I535" s="61" t="s">
        <v>1194</v>
      </c>
    </row>
    <row r="536" customFormat="false" ht="12.75" hidden="false" customHeight="false" outlineLevel="0" collapsed="false">
      <c r="B536" s="58" t="s">
        <v>14</v>
      </c>
      <c r="C536" s="59" t="s">
        <v>1258</v>
      </c>
      <c r="D536" s="60" t="s">
        <v>747</v>
      </c>
      <c r="E536" s="60" t="s">
        <v>866</v>
      </c>
      <c r="F536" s="39" t="n">
        <v>0.182716049382716</v>
      </c>
      <c r="G536" s="60" t="s">
        <v>76</v>
      </c>
      <c r="H536" s="21" t="n">
        <v>0.0419753086419753</v>
      </c>
      <c r="I536" s="61" t="s">
        <v>516</v>
      </c>
    </row>
    <row r="537" customFormat="false" ht="12.75" hidden="false" customHeight="false" outlineLevel="0" collapsed="false">
      <c r="B537" s="58" t="s">
        <v>14</v>
      </c>
      <c r="C537" s="59" t="s">
        <v>1259</v>
      </c>
      <c r="D537" s="60" t="s">
        <v>1260</v>
      </c>
      <c r="E537" s="60" t="s">
        <v>498</v>
      </c>
      <c r="F537" s="39" t="n">
        <v>0.166081871345029</v>
      </c>
      <c r="G537" s="60" t="s">
        <v>217</v>
      </c>
      <c r="H537" s="21" t="n">
        <v>0.0701754385964912</v>
      </c>
      <c r="I537" s="61" t="s">
        <v>1261</v>
      </c>
    </row>
    <row r="538" customFormat="false" ht="12.75" hidden="false" customHeight="false" outlineLevel="0" collapsed="false">
      <c r="B538" s="58" t="s">
        <v>14</v>
      </c>
      <c r="C538" s="59" t="s">
        <v>1262</v>
      </c>
      <c r="D538" s="60" t="s">
        <v>1263</v>
      </c>
      <c r="E538" s="60" t="s">
        <v>632</v>
      </c>
      <c r="F538" s="39" t="n">
        <v>0.116691285081241</v>
      </c>
      <c r="G538" s="60" t="s">
        <v>495</v>
      </c>
      <c r="H538" s="21" t="n">
        <v>0.10192023633678</v>
      </c>
      <c r="I538" s="61" t="s">
        <v>1252</v>
      </c>
    </row>
    <row r="539" customFormat="false" ht="12.75" hidden="false" customHeight="false" outlineLevel="0" collapsed="false">
      <c r="B539" s="58" t="s">
        <v>14</v>
      </c>
      <c r="C539" s="59" t="s">
        <v>1264</v>
      </c>
      <c r="D539" s="60" t="s">
        <v>1265</v>
      </c>
      <c r="E539" s="60" t="s">
        <v>566</v>
      </c>
      <c r="F539" s="39" t="n">
        <v>0.174193548387097</v>
      </c>
      <c r="G539" s="60" t="s">
        <v>131</v>
      </c>
      <c r="H539" s="21" t="n">
        <v>0.0887096774193548</v>
      </c>
      <c r="I539" s="61" t="s">
        <v>1261</v>
      </c>
    </row>
    <row r="540" customFormat="false" ht="12.75" hidden="false" customHeight="false" outlineLevel="0" collapsed="false">
      <c r="B540" s="58" t="s">
        <v>14</v>
      </c>
      <c r="C540" s="59" t="s">
        <v>1266</v>
      </c>
      <c r="D540" s="60" t="s">
        <v>850</v>
      </c>
      <c r="E540" s="60" t="s">
        <v>507</v>
      </c>
      <c r="F540" s="39" t="n">
        <v>0.185430463576159</v>
      </c>
      <c r="G540" s="60" t="s">
        <v>242</v>
      </c>
      <c r="H540" s="21" t="n">
        <v>0.112582781456954</v>
      </c>
      <c r="I540" s="61" t="s">
        <v>1267</v>
      </c>
    </row>
    <row r="541" customFormat="false" ht="12.75" hidden="false" customHeight="false" outlineLevel="0" collapsed="false">
      <c r="B541" s="58" t="s">
        <v>14</v>
      </c>
      <c r="C541" s="59" t="s">
        <v>1268</v>
      </c>
      <c r="D541" s="60" t="s">
        <v>61</v>
      </c>
      <c r="E541" s="60" t="s">
        <v>195</v>
      </c>
      <c r="F541" s="39" t="n">
        <v>0.188888888888889</v>
      </c>
      <c r="G541" s="60" t="s">
        <v>225</v>
      </c>
      <c r="H541" s="21" t="n">
        <v>0.0888888888888889</v>
      </c>
      <c r="I541" s="61" t="s">
        <v>1269</v>
      </c>
    </row>
    <row r="542" customFormat="false" ht="12.75" hidden="false" customHeight="false" outlineLevel="0" collapsed="false">
      <c r="B542" s="58" t="s">
        <v>14</v>
      </c>
      <c r="C542" s="59" t="s">
        <v>1270</v>
      </c>
      <c r="D542" s="60" t="s">
        <v>638</v>
      </c>
      <c r="E542" s="60" t="s">
        <v>304</v>
      </c>
      <c r="F542" s="39" t="n">
        <v>0.155172413793103</v>
      </c>
      <c r="G542" s="60" t="s">
        <v>131</v>
      </c>
      <c r="H542" s="21" t="n">
        <v>0.118534482758621</v>
      </c>
      <c r="I542" s="61" t="s">
        <v>1271</v>
      </c>
    </row>
    <row r="543" customFormat="false" ht="12.75" hidden="false" customHeight="false" outlineLevel="0" collapsed="false">
      <c r="B543" s="58" t="s">
        <v>14</v>
      </c>
      <c r="C543" s="59" t="s">
        <v>1272</v>
      </c>
      <c r="D543" s="60" t="s">
        <v>1260</v>
      </c>
      <c r="E543" s="60" t="s">
        <v>408</v>
      </c>
      <c r="F543" s="39" t="n">
        <v>0.15672514619883</v>
      </c>
      <c r="G543" s="60" t="s">
        <v>197</v>
      </c>
      <c r="H543" s="21" t="n">
        <v>0.121637426900585</v>
      </c>
      <c r="I543" s="61" t="s">
        <v>1273</v>
      </c>
    </row>
    <row r="544" customFormat="false" ht="12.75" hidden="false" customHeight="false" outlineLevel="0" collapsed="false">
      <c r="B544" s="58" t="s">
        <v>14</v>
      </c>
      <c r="C544" s="59" t="s">
        <v>684</v>
      </c>
      <c r="D544" s="60" t="s">
        <v>1274</v>
      </c>
      <c r="E544" s="60" t="s">
        <v>224</v>
      </c>
      <c r="F544" s="39" t="n">
        <v>0.195286195286195</v>
      </c>
      <c r="G544" s="60" t="s">
        <v>150</v>
      </c>
      <c r="H544" s="21" t="n">
        <v>0.111111111111111</v>
      </c>
      <c r="I544" s="61" t="s">
        <v>1090</v>
      </c>
    </row>
    <row r="545" customFormat="false" ht="12.75" hidden="false" customHeight="false" outlineLevel="0" collapsed="false">
      <c r="B545" s="58" t="s">
        <v>14</v>
      </c>
      <c r="C545" s="59" t="s">
        <v>1275</v>
      </c>
      <c r="D545" s="60" t="s">
        <v>1276</v>
      </c>
      <c r="E545" s="60" t="s">
        <v>1277</v>
      </c>
      <c r="F545" s="39" t="n">
        <v>0.117558966679146</v>
      </c>
      <c r="G545" s="60" t="s">
        <v>991</v>
      </c>
      <c r="H545" s="21" t="n">
        <v>0.111943092474729</v>
      </c>
      <c r="I545" s="61" t="s">
        <v>1278</v>
      </c>
    </row>
    <row r="546" customFormat="false" ht="12.75" hidden="false" customHeight="false" outlineLevel="0" collapsed="false">
      <c r="B546" s="58" t="s">
        <v>14</v>
      </c>
      <c r="C546" s="59" t="s">
        <v>1279</v>
      </c>
      <c r="D546" s="60" t="s">
        <v>686</v>
      </c>
      <c r="E546" s="60" t="s">
        <v>526</v>
      </c>
      <c r="F546" s="39" t="n">
        <v>0.179190751445087</v>
      </c>
      <c r="G546" s="60" t="s">
        <v>391</v>
      </c>
      <c r="H546" s="21" t="n">
        <v>0.104046242774566</v>
      </c>
      <c r="I546" s="61" t="s">
        <v>1229</v>
      </c>
    </row>
    <row r="547" customFormat="false" ht="12.75" hidden="false" customHeight="false" outlineLevel="0" collapsed="false">
      <c r="B547" s="58" t="s">
        <v>14</v>
      </c>
      <c r="C547" s="59" t="s">
        <v>292</v>
      </c>
      <c r="D547" s="60" t="s">
        <v>1280</v>
      </c>
      <c r="E547" s="60" t="s">
        <v>597</v>
      </c>
      <c r="F547" s="39" t="n">
        <v>0.186003683241252</v>
      </c>
      <c r="G547" s="60" t="s">
        <v>495</v>
      </c>
      <c r="H547" s="21" t="n">
        <v>0.12707182320442</v>
      </c>
      <c r="I547" s="61" t="s">
        <v>606</v>
      </c>
    </row>
    <row r="548" customFormat="false" ht="12.75" hidden="false" customHeight="false" outlineLevel="0" collapsed="false">
      <c r="B548" s="58" t="s">
        <v>14</v>
      </c>
      <c r="C548" s="59" t="s">
        <v>1193</v>
      </c>
      <c r="D548" s="60" t="s">
        <v>1161</v>
      </c>
      <c r="E548" s="60" t="s">
        <v>37</v>
      </c>
      <c r="F548" s="39" t="n">
        <v>0.180203045685279</v>
      </c>
      <c r="G548" s="60" t="s">
        <v>76</v>
      </c>
      <c r="H548" s="21" t="n">
        <v>0.0431472081218274</v>
      </c>
      <c r="I548" s="61" t="s">
        <v>1281</v>
      </c>
    </row>
    <row r="549" customFormat="false" ht="12.75" hidden="false" customHeight="false" outlineLevel="0" collapsed="false">
      <c r="B549" s="58" t="s">
        <v>14</v>
      </c>
      <c r="C549" s="59" t="s">
        <v>1282</v>
      </c>
      <c r="D549" s="60" t="s">
        <v>333</v>
      </c>
      <c r="E549" s="60" t="s">
        <v>72</v>
      </c>
      <c r="F549" s="39" t="n">
        <v>0.171548117154812</v>
      </c>
      <c r="G549" s="60" t="s">
        <v>304</v>
      </c>
      <c r="H549" s="21" t="n">
        <v>0.150627615062762</v>
      </c>
      <c r="I549" s="61" t="s">
        <v>1283</v>
      </c>
    </row>
    <row r="550" customFormat="false" ht="12.75" hidden="false" customHeight="false" outlineLevel="0" collapsed="false">
      <c r="B550" s="58" t="s">
        <v>14</v>
      </c>
      <c r="C550" s="59" t="s">
        <v>1284</v>
      </c>
      <c r="D550" s="60" t="s">
        <v>284</v>
      </c>
      <c r="E550" s="60" t="s">
        <v>208</v>
      </c>
      <c r="F550" s="39" t="n">
        <v>0.193548387096774</v>
      </c>
      <c r="G550" s="60" t="s">
        <v>225</v>
      </c>
      <c r="H550" s="21" t="n">
        <v>0.0737327188940092</v>
      </c>
      <c r="I550" s="61" t="s">
        <v>580</v>
      </c>
    </row>
    <row r="551" customFormat="false" ht="12.75" hidden="false" customHeight="false" outlineLevel="0" collapsed="false">
      <c r="B551" s="58" t="s">
        <v>14</v>
      </c>
      <c r="C551" s="59" t="s">
        <v>1285</v>
      </c>
      <c r="D551" s="60" t="s">
        <v>1286</v>
      </c>
      <c r="E551" s="60" t="s">
        <v>143</v>
      </c>
      <c r="F551" s="39" t="n">
        <v>0.126582278481013</v>
      </c>
      <c r="G551" s="60" t="s">
        <v>664</v>
      </c>
      <c r="H551" s="21" t="n">
        <v>0.118143459915612</v>
      </c>
      <c r="I551" s="61" t="s">
        <v>1287</v>
      </c>
    </row>
    <row r="552" customFormat="false" ht="12.75" hidden="false" customHeight="false" outlineLevel="0" collapsed="false">
      <c r="B552" s="58" t="s">
        <v>14</v>
      </c>
      <c r="C552" s="59" t="s">
        <v>1288</v>
      </c>
      <c r="D552" s="60" t="s">
        <v>1289</v>
      </c>
      <c r="E552" s="60" t="s">
        <v>84</v>
      </c>
      <c r="F552" s="39" t="n">
        <v>0.166666666666667</v>
      </c>
      <c r="G552" s="60" t="s">
        <v>123</v>
      </c>
      <c r="H552" s="21" t="n">
        <v>0.0777777777777778</v>
      </c>
      <c r="I552" s="61" t="s">
        <v>1148</v>
      </c>
    </row>
    <row r="553" customFormat="false" ht="12.75" hidden="false" customHeight="false" outlineLevel="0" collapsed="false">
      <c r="B553" s="58" t="s">
        <v>14</v>
      </c>
      <c r="C553" s="59" t="s">
        <v>1290</v>
      </c>
      <c r="D553" s="60" t="s">
        <v>1291</v>
      </c>
      <c r="E553" s="60" t="s">
        <v>94</v>
      </c>
      <c r="F553" s="39" t="n">
        <v>0.172638436482085</v>
      </c>
      <c r="G553" s="60" t="s">
        <v>67</v>
      </c>
      <c r="H553" s="21" t="n">
        <v>0.0749185667752443</v>
      </c>
      <c r="I553" s="61" t="s">
        <v>622</v>
      </c>
    </row>
    <row r="554" customFormat="false" ht="12.75" hidden="false" customHeight="false" outlineLevel="0" collapsed="false">
      <c r="B554" s="58" t="s">
        <v>14</v>
      </c>
      <c r="C554" s="59" t="s">
        <v>1292</v>
      </c>
      <c r="D554" s="60" t="s">
        <v>460</v>
      </c>
      <c r="E554" s="60" t="s">
        <v>38</v>
      </c>
      <c r="F554" s="39" t="n">
        <v>0.130630630630631</v>
      </c>
      <c r="G554" s="60" t="s">
        <v>185</v>
      </c>
      <c r="H554" s="21" t="n">
        <v>0.144144144144144</v>
      </c>
      <c r="I554" s="61" t="s">
        <v>1061</v>
      </c>
    </row>
    <row r="555" customFormat="false" ht="12.75" hidden="false" customHeight="false" outlineLevel="0" collapsed="false">
      <c r="B555" s="58" t="s">
        <v>14</v>
      </c>
      <c r="C555" s="59" t="s">
        <v>1293</v>
      </c>
      <c r="D555" s="60" t="s">
        <v>1294</v>
      </c>
      <c r="E555" s="60" t="s">
        <v>217</v>
      </c>
      <c r="F555" s="39" t="n">
        <v>0.176470588235294</v>
      </c>
      <c r="G555" s="60" t="s">
        <v>225</v>
      </c>
      <c r="H555" s="21" t="n">
        <v>0.0470588235294118</v>
      </c>
      <c r="I555" s="61" t="s">
        <v>1269</v>
      </c>
    </row>
    <row r="556" customFormat="false" ht="12.75" hidden="false" customHeight="false" outlineLevel="0" collapsed="false">
      <c r="B556" s="58" t="s">
        <v>14</v>
      </c>
      <c r="C556" s="59" t="s">
        <v>1295</v>
      </c>
      <c r="D556" s="60" t="s">
        <v>655</v>
      </c>
      <c r="E556" s="60" t="s">
        <v>123</v>
      </c>
      <c r="F556" s="39" t="n">
        <v>0.14</v>
      </c>
      <c r="G556" s="60" t="s">
        <v>470</v>
      </c>
      <c r="H556" s="21" t="n">
        <v>0.0933333333333333</v>
      </c>
      <c r="I556" s="61" t="s">
        <v>476</v>
      </c>
    </row>
    <row r="557" customFormat="false" ht="12.75" hidden="false" customHeight="false" outlineLevel="0" collapsed="false">
      <c r="B557" s="58" t="s">
        <v>14</v>
      </c>
      <c r="C557" s="59" t="s">
        <v>693</v>
      </c>
      <c r="D557" s="60" t="s">
        <v>445</v>
      </c>
      <c r="E557" s="60" t="s">
        <v>143</v>
      </c>
      <c r="F557" s="39" t="n">
        <v>0.185185185185185</v>
      </c>
      <c r="G557" s="60" t="s">
        <v>264</v>
      </c>
      <c r="H557" s="21" t="n">
        <v>0.135802469135802</v>
      </c>
      <c r="I557" s="61" t="s">
        <v>784</v>
      </c>
    </row>
    <row r="558" customFormat="false" ht="12.75" hidden="false" customHeight="false" outlineLevel="0" collapsed="false">
      <c r="B558" s="58" t="s">
        <v>14</v>
      </c>
      <c r="C558" s="59" t="s">
        <v>1296</v>
      </c>
      <c r="D558" s="60" t="s">
        <v>495</v>
      </c>
      <c r="E558" s="60" t="s">
        <v>139</v>
      </c>
      <c r="F558" s="39" t="n">
        <v>0.159420289855072</v>
      </c>
      <c r="G558" s="60" t="s">
        <v>144</v>
      </c>
      <c r="H558" s="21" t="n">
        <v>0.115942028985507</v>
      </c>
      <c r="I558" s="61" t="s">
        <v>1170</v>
      </c>
    </row>
    <row r="559" customFormat="false" ht="12.75" hidden="false" customHeight="false" outlineLevel="0" collapsed="false">
      <c r="B559" s="58" t="s">
        <v>14</v>
      </c>
      <c r="C559" s="59" t="s">
        <v>1297</v>
      </c>
      <c r="D559" s="60" t="s">
        <v>799</v>
      </c>
      <c r="E559" s="60" t="s">
        <v>91</v>
      </c>
      <c r="F559" s="39" t="n">
        <v>0.186943620178042</v>
      </c>
      <c r="G559" s="60" t="s">
        <v>275</v>
      </c>
      <c r="H559" s="21" t="n">
        <v>0.109792284866469</v>
      </c>
      <c r="I559" s="61" t="s">
        <v>1189</v>
      </c>
    </row>
    <row r="560" customFormat="false" ht="12.75" hidden="false" customHeight="false" outlineLevel="0" collapsed="false">
      <c r="B560" s="58" t="s">
        <v>14</v>
      </c>
      <c r="C560" s="59" t="s">
        <v>1298</v>
      </c>
      <c r="D560" s="60" t="s">
        <v>1299</v>
      </c>
      <c r="E560" s="60" t="s">
        <v>48</v>
      </c>
      <c r="F560" s="39" t="n">
        <v>0.181384248210024</v>
      </c>
      <c r="G560" s="60" t="s">
        <v>250</v>
      </c>
      <c r="H560" s="21" t="n">
        <v>0.0835322195704057</v>
      </c>
      <c r="I560" s="61" t="s">
        <v>377</v>
      </c>
    </row>
    <row r="561" customFormat="false" ht="12.75" hidden="false" customHeight="false" outlineLevel="0" collapsed="false">
      <c r="B561" s="58" t="s">
        <v>14</v>
      </c>
      <c r="C561" s="59" t="s">
        <v>1300</v>
      </c>
      <c r="D561" s="60" t="s">
        <v>348</v>
      </c>
      <c r="E561" s="60" t="s">
        <v>246</v>
      </c>
      <c r="F561" s="39" t="n">
        <v>0.193916349809886</v>
      </c>
      <c r="G561" s="60" t="s">
        <v>38</v>
      </c>
      <c r="H561" s="21" t="n">
        <v>0.110266159695817</v>
      </c>
      <c r="I561" s="61" t="s">
        <v>1301</v>
      </c>
    </row>
    <row r="562" customFormat="false" ht="12.75" hidden="false" customHeight="false" outlineLevel="0" collapsed="false">
      <c r="B562" s="58" t="s">
        <v>14</v>
      </c>
      <c r="C562" s="59" t="s">
        <v>1302</v>
      </c>
      <c r="D562" s="60" t="s">
        <v>1286</v>
      </c>
      <c r="E562" s="60" t="s">
        <v>118</v>
      </c>
      <c r="F562" s="39" t="n">
        <v>0.19831223628692</v>
      </c>
      <c r="G562" s="60" t="s">
        <v>257</v>
      </c>
      <c r="H562" s="21" t="n">
        <v>0.10126582278481</v>
      </c>
      <c r="I562" s="61" t="s">
        <v>68</v>
      </c>
    </row>
    <row r="563" customFormat="false" ht="12.75" hidden="false" customHeight="false" outlineLevel="0" collapsed="false">
      <c r="B563" s="58" t="s">
        <v>14</v>
      </c>
      <c r="C563" s="59" t="s">
        <v>941</v>
      </c>
      <c r="D563" s="60" t="s">
        <v>413</v>
      </c>
      <c r="E563" s="60" t="s">
        <v>231</v>
      </c>
      <c r="F563" s="39" t="n">
        <v>0.148571428571429</v>
      </c>
      <c r="G563" s="60" t="s">
        <v>258</v>
      </c>
      <c r="H563" s="21" t="n">
        <v>0.0342857142857143</v>
      </c>
      <c r="I563" s="61" t="s">
        <v>132</v>
      </c>
    </row>
    <row r="564" customFormat="false" ht="12.75" hidden="false" customHeight="false" outlineLevel="0" collapsed="false">
      <c r="B564" s="58" t="s">
        <v>14</v>
      </c>
      <c r="C564" s="59" t="s">
        <v>922</v>
      </c>
      <c r="D564" s="60" t="s">
        <v>126</v>
      </c>
      <c r="E564" s="60" t="s">
        <v>144</v>
      </c>
      <c r="F564" s="39" t="n">
        <v>0.153846153846154</v>
      </c>
      <c r="G564" s="60" t="s">
        <v>147</v>
      </c>
      <c r="H564" s="21" t="n">
        <v>0.0384615384615385</v>
      </c>
      <c r="I564" s="61" t="s">
        <v>434</v>
      </c>
    </row>
    <row r="565" customFormat="false" ht="12.75" hidden="false" customHeight="false" outlineLevel="0" collapsed="false">
      <c r="B565" s="58" t="s">
        <v>14</v>
      </c>
      <c r="C565" s="59" t="s">
        <v>725</v>
      </c>
      <c r="D565" s="60" t="s">
        <v>696</v>
      </c>
      <c r="E565" s="60" t="s">
        <v>189</v>
      </c>
      <c r="F565" s="39" t="n">
        <v>0.180094786729858</v>
      </c>
      <c r="G565" s="60" t="s">
        <v>139</v>
      </c>
      <c r="H565" s="21" t="n">
        <v>0.0521327014218009</v>
      </c>
      <c r="I565" s="61" t="s">
        <v>1095</v>
      </c>
    </row>
    <row r="566" customFormat="false" ht="12.75" hidden="false" customHeight="false" outlineLevel="0" collapsed="false">
      <c r="B566" s="58" t="s">
        <v>14</v>
      </c>
      <c r="C566" s="59" t="s">
        <v>1303</v>
      </c>
      <c r="D566" s="60" t="s">
        <v>220</v>
      </c>
      <c r="E566" s="60" t="s">
        <v>140</v>
      </c>
      <c r="F566" s="39" t="n">
        <v>0.185185185185185</v>
      </c>
      <c r="G566" s="60" t="s">
        <v>135</v>
      </c>
      <c r="H566" s="21" t="n">
        <v>0.037037037037037</v>
      </c>
      <c r="I566" s="61" t="s">
        <v>54</v>
      </c>
    </row>
    <row r="567" customFormat="false" ht="12.75" hidden="false" customHeight="false" outlineLevel="0" collapsed="false">
      <c r="B567" s="58" t="s">
        <v>14</v>
      </c>
      <c r="C567" s="59" t="s">
        <v>1304</v>
      </c>
      <c r="D567" s="60" t="s">
        <v>75</v>
      </c>
      <c r="E567" s="60" t="s">
        <v>144</v>
      </c>
      <c r="F567" s="39" t="n">
        <v>0.173913043478261</v>
      </c>
      <c r="G567" s="60" t="s">
        <v>147</v>
      </c>
      <c r="H567" s="21" t="n">
        <v>0.0434782608695652</v>
      </c>
      <c r="I567" s="61" t="s">
        <v>527</v>
      </c>
    </row>
    <row r="568" customFormat="false" ht="12.75" hidden="false" customHeight="false" outlineLevel="0" collapsed="false">
      <c r="B568" s="58" t="s">
        <v>14</v>
      </c>
      <c r="C568" s="59" t="s">
        <v>1305</v>
      </c>
      <c r="D568" s="60" t="s">
        <v>37</v>
      </c>
      <c r="E568" s="60" t="s">
        <v>144</v>
      </c>
      <c r="F568" s="39" t="n">
        <v>0.112676056338028</v>
      </c>
      <c r="G568" s="60" t="s">
        <v>258</v>
      </c>
      <c r="H568" s="21" t="n">
        <v>0.0845070422535211</v>
      </c>
      <c r="I568" s="61" t="s">
        <v>1306</v>
      </c>
    </row>
    <row r="569" customFormat="false" ht="12.75" hidden="false" customHeight="false" outlineLevel="0" collapsed="false">
      <c r="B569" s="58" t="s">
        <v>14</v>
      </c>
      <c r="C569" s="59" t="s">
        <v>1307</v>
      </c>
      <c r="D569" s="60" t="s">
        <v>895</v>
      </c>
      <c r="E569" s="60" t="s">
        <v>251</v>
      </c>
      <c r="F569" s="39" t="n">
        <v>0.151515151515152</v>
      </c>
      <c r="G569" s="60" t="s">
        <v>146</v>
      </c>
      <c r="H569" s="21" t="n">
        <v>0.0606060606060606</v>
      </c>
      <c r="I569" s="61" t="s">
        <v>198</v>
      </c>
    </row>
    <row r="570" customFormat="false" ht="12.75" hidden="false" customHeight="false" outlineLevel="0" collapsed="false">
      <c r="B570" s="58" t="s">
        <v>14</v>
      </c>
      <c r="C570" s="59" t="s">
        <v>729</v>
      </c>
      <c r="D570" s="60" t="s">
        <v>72</v>
      </c>
      <c r="E570" s="60" t="s">
        <v>186</v>
      </c>
      <c r="F570" s="39" t="n">
        <v>0.146341463414634</v>
      </c>
      <c r="G570" s="60" t="s">
        <v>173</v>
      </c>
      <c r="H570" s="21" t="n">
        <v>0.0365853658536585</v>
      </c>
      <c r="I570" s="61" t="s">
        <v>1308</v>
      </c>
    </row>
    <row r="571" customFormat="false" ht="13.5" hidden="false" customHeight="false" outlineLevel="0" collapsed="false">
      <c r="B571" s="69" t="s">
        <v>14</v>
      </c>
      <c r="C571" s="59" t="s">
        <v>1309</v>
      </c>
      <c r="D571" s="70" t="s">
        <v>660</v>
      </c>
      <c r="E571" s="70" t="s">
        <v>123</v>
      </c>
      <c r="F571" s="51" t="n">
        <v>0.176470588235294</v>
      </c>
      <c r="G571" s="70" t="s">
        <v>258</v>
      </c>
      <c r="H571" s="25" t="n">
        <v>0.0504201680672269</v>
      </c>
      <c r="I571" s="71" t="s">
        <v>620</v>
      </c>
    </row>
    <row r="572" customFormat="false" ht="12.75" hidden="false" customHeight="false" outlineLevel="0" collapsed="false">
      <c r="B572" s="72" t="s">
        <v>15</v>
      </c>
      <c r="C572" s="73" t="s">
        <v>1310</v>
      </c>
      <c r="D572" s="74" t="s">
        <v>1311</v>
      </c>
      <c r="E572" s="74" t="s">
        <v>359</v>
      </c>
      <c r="F572" s="37" t="n">
        <v>0.193220338983051</v>
      </c>
      <c r="G572" s="74" t="s">
        <v>257</v>
      </c>
      <c r="H572" s="17" t="n">
        <v>0.0813559322033898</v>
      </c>
      <c r="I572" s="75" t="s">
        <v>294</v>
      </c>
    </row>
    <row r="573" customFormat="false" ht="12.75" hidden="false" customHeight="false" outlineLevel="0" collapsed="false">
      <c r="B573" s="58" t="s">
        <v>15</v>
      </c>
      <c r="C573" s="59" t="s">
        <v>1312</v>
      </c>
      <c r="D573" s="60" t="s">
        <v>99</v>
      </c>
      <c r="E573" s="60" t="s">
        <v>231</v>
      </c>
      <c r="F573" s="39" t="n">
        <v>0.146892655367232</v>
      </c>
      <c r="G573" s="60" t="s">
        <v>231</v>
      </c>
      <c r="H573" s="21" t="n">
        <v>0.146892655367232</v>
      </c>
      <c r="I573" s="61" t="s">
        <v>1313</v>
      </c>
    </row>
    <row r="574" customFormat="false" ht="12.75" hidden="false" customHeight="false" outlineLevel="0" collapsed="false">
      <c r="B574" s="58" t="s">
        <v>15</v>
      </c>
      <c r="C574" s="59" t="s">
        <v>1314</v>
      </c>
      <c r="D574" s="60" t="s">
        <v>953</v>
      </c>
      <c r="E574" s="60" t="s">
        <v>104</v>
      </c>
      <c r="F574" s="39" t="n">
        <v>0.186915887850467</v>
      </c>
      <c r="G574" s="60" t="s">
        <v>195</v>
      </c>
      <c r="H574" s="21" t="n">
        <v>0.0794392523364486</v>
      </c>
      <c r="I574" s="61" t="s">
        <v>914</v>
      </c>
    </row>
    <row r="575" customFormat="false" ht="12.75" hidden="false" customHeight="false" outlineLevel="0" collapsed="false">
      <c r="B575" s="58" t="s">
        <v>15</v>
      </c>
      <c r="C575" s="59" t="s">
        <v>1315</v>
      </c>
      <c r="D575" s="60" t="s">
        <v>610</v>
      </c>
      <c r="E575" s="60" t="s">
        <v>38</v>
      </c>
      <c r="F575" s="39" t="n">
        <v>0.132420091324201</v>
      </c>
      <c r="G575" s="60" t="s">
        <v>38</v>
      </c>
      <c r="H575" s="21" t="n">
        <v>0.132420091324201</v>
      </c>
      <c r="I575" s="61" t="s">
        <v>1316</v>
      </c>
    </row>
    <row r="576" customFormat="false" ht="12.75" hidden="false" customHeight="false" outlineLevel="0" collapsed="false">
      <c r="B576" s="58" t="s">
        <v>15</v>
      </c>
      <c r="C576" s="59" t="s">
        <v>1317</v>
      </c>
      <c r="D576" s="60" t="s">
        <v>588</v>
      </c>
      <c r="E576" s="60" t="s">
        <v>185</v>
      </c>
      <c r="F576" s="39" t="n">
        <v>0.198757763975155</v>
      </c>
      <c r="G576" s="60" t="s">
        <v>140</v>
      </c>
      <c r="H576" s="21" t="n">
        <v>0.031055900621118</v>
      </c>
      <c r="I576" s="61" t="s">
        <v>500</v>
      </c>
    </row>
    <row r="577" customFormat="false" ht="12.75" hidden="false" customHeight="false" outlineLevel="0" collapsed="false">
      <c r="B577" s="58" t="s">
        <v>15</v>
      </c>
      <c r="C577" s="59" t="s">
        <v>298</v>
      </c>
      <c r="D577" s="60" t="s">
        <v>275</v>
      </c>
      <c r="E577" s="60" t="s">
        <v>258</v>
      </c>
      <c r="F577" s="39" t="n">
        <v>0.162162162162162</v>
      </c>
      <c r="G577" s="60" t="s">
        <v>147</v>
      </c>
      <c r="H577" s="21" t="n">
        <v>0.0540540540540541</v>
      </c>
      <c r="I577" s="61" t="s">
        <v>1318</v>
      </c>
    </row>
    <row r="578" customFormat="false" ht="13.5" hidden="false" customHeight="false" outlineLevel="0" collapsed="false">
      <c r="B578" s="62" t="s">
        <v>15</v>
      </c>
      <c r="C578" s="63" t="s">
        <v>1319</v>
      </c>
      <c r="D578" s="64" t="s">
        <v>1320</v>
      </c>
      <c r="E578" s="64" t="s">
        <v>208</v>
      </c>
      <c r="F578" s="43" t="n">
        <v>0.180257510729614</v>
      </c>
      <c r="G578" s="64" t="s">
        <v>470</v>
      </c>
      <c r="H578" s="44" t="n">
        <v>0.0600858369098712</v>
      </c>
      <c r="I578" s="65" t="s">
        <v>265</v>
      </c>
    </row>
    <row r="579" customFormat="false" ht="12.75" hidden="false" customHeight="false" outlineLevel="0" collapsed="false">
      <c r="B579" s="58" t="s">
        <v>16</v>
      </c>
      <c r="C579" s="59" t="s">
        <v>199</v>
      </c>
      <c r="D579" s="60" t="s">
        <v>1321</v>
      </c>
      <c r="E579" s="60" t="s">
        <v>469</v>
      </c>
      <c r="F579" s="39" t="n">
        <v>0.123791102514507</v>
      </c>
      <c r="G579" s="60" t="s">
        <v>48</v>
      </c>
      <c r="H579" s="21" t="n">
        <v>0.147001934235977</v>
      </c>
      <c r="I579" s="61" t="s">
        <v>1105</v>
      </c>
    </row>
    <row r="580" customFormat="false" ht="12.75" hidden="false" customHeight="false" outlineLevel="0" collapsed="false">
      <c r="B580" s="58" t="s">
        <v>16</v>
      </c>
      <c r="C580" s="59" t="s">
        <v>885</v>
      </c>
      <c r="D580" s="60" t="s">
        <v>966</v>
      </c>
      <c r="E580" s="60" t="s">
        <v>42</v>
      </c>
      <c r="F580" s="39" t="n">
        <v>0.193370165745856</v>
      </c>
      <c r="G580" s="60" t="s">
        <v>499</v>
      </c>
      <c r="H580" s="21" t="n">
        <v>0.132596685082873</v>
      </c>
      <c r="I580" s="61" t="s">
        <v>538</v>
      </c>
    </row>
    <row r="581" customFormat="false" ht="12.75" hidden="false" customHeight="false" outlineLevel="0" collapsed="false">
      <c r="B581" s="58" t="s">
        <v>16</v>
      </c>
      <c r="C581" s="59" t="s">
        <v>1322</v>
      </c>
      <c r="D581" s="60" t="s">
        <v>453</v>
      </c>
      <c r="E581" s="60" t="s">
        <v>186</v>
      </c>
      <c r="F581" s="39" t="n">
        <v>0.1</v>
      </c>
      <c r="G581" s="60" t="s">
        <v>67</v>
      </c>
      <c r="H581" s="21" t="n">
        <v>0.191666666666667</v>
      </c>
      <c r="I581" s="61" t="s">
        <v>1323</v>
      </c>
    </row>
    <row r="582" customFormat="false" ht="12.75" hidden="false" customHeight="false" outlineLevel="0" collapsed="false">
      <c r="B582" s="58" t="s">
        <v>16</v>
      </c>
      <c r="C582" s="59" t="s">
        <v>1324</v>
      </c>
      <c r="D582" s="60" t="s">
        <v>91</v>
      </c>
      <c r="E582" s="60" t="s">
        <v>251</v>
      </c>
      <c r="F582" s="39" t="n">
        <v>0.158730158730159</v>
      </c>
      <c r="G582" s="60" t="s">
        <v>173</v>
      </c>
      <c r="H582" s="21" t="n">
        <v>0.0476190476190476</v>
      </c>
      <c r="I582" s="61" t="s">
        <v>276</v>
      </c>
    </row>
    <row r="583" customFormat="false" ht="12.75" hidden="false" customHeight="false" outlineLevel="0" collapsed="false">
      <c r="B583" s="58" t="s">
        <v>16</v>
      </c>
      <c r="C583" s="59" t="s">
        <v>1325</v>
      </c>
      <c r="D583" s="60" t="s">
        <v>1326</v>
      </c>
      <c r="E583" s="60" t="s">
        <v>562</v>
      </c>
      <c r="F583" s="39" t="n">
        <v>0.116630669546436</v>
      </c>
      <c r="G583" s="60" t="s">
        <v>164</v>
      </c>
      <c r="H583" s="21" t="n">
        <v>0.161987041036717</v>
      </c>
      <c r="I583" s="61" t="s">
        <v>1327</v>
      </c>
    </row>
    <row r="584" customFormat="false" ht="12.75" hidden="false" customHeight="false" outlineLevel="0" collapsed="false">
      <c r="B584" s="58" t="s">
        <v>16</v>
      </c>
      <c r="C584" s="59" t="s">
        <v>1328</v>
      </c>
      <c r="D584" s="60" t="s">
        <v>459</v>
      </c>
      <c r="E584" s="60" t="s">
        <v>184</v>
      </c>
      <c r="F584" s="39" t="n">
        <v>0.199152542372881</v>
      </c>
      <c r="G584" s="60" t="s">
        <v>104</v>
      </c>
      <c r="H584" s="21" t="n">
        <v>0.112994350282486</v>
      </c>
      <c r="I584" s="61" t="s">
        <v>1189</v>
      </c>
    </row>
    <row r="585" customFormat="false" ht="12.75" hidden="false" customHeight="false" outlineLevel="0" collapsed="false">
      <c r="B585" s="58" t="s">
        <v>16</v>
      </c>
      <c r="C585" s="59" t="s">
        <v>1329</v>
      </c>
      <c r="D585" s="60" t="s">
        <v>1330</v>
      </c>
      <c r="E585" s="60" t="s">
        <v>1331</v>
      </c>
      <c r="F585" s="39" t="n">
        <v>0.168141592920354</v>
      </c>
      <c r="G585" s="60" t="s">
        <v>399</v>
      </c>
      <c r="H585" s="21" t="n">
        <v>0.111021721641191</v>
      </c>
      <c r="I585" s="61" t="s">
        <v>613</v>
      </c>
    </row>
    <row r="586" customFormat="false" ht="12.75" hidden="false" customHeight="false" outlineLevel="0" collapsed="false">
      <c r="B586" s="58" t="s">
        <v>16</v>
      </c>
      <c r="C586" s="59" t="s">
        <v>1332</v>
      </c>
      <c r="D586" s="60" t="s">
        <v>1158</v>
      </c>
      <c r="E586" s="60" t="s">
        <v>895</v>
      </c>
      <c r="F586" s="39" t="n">
        <v>0.163366336633663</v>
      </c>
      <c r="G586" s="60" t="s">
        <v>264</v>
      </c>
      <c r="H586" s="21" t="n">
        <v>0.0544554455445545</v>
      </c>
      <c r="I586" s="61" t="s">
        <v>190</v>
      </c>
    </row>
    <row r="587" customFormat="false" ht="12.75" hidden="false" customHeight="false" outlineLevel="0" collapsed="false">
      <c r="B587" s="58" t="s">
        <v>16</v>
      </c>
      <c r="C587" s="59" t="s">
        <v>1333</v>
      </c>
      <c r="D587" s="60" t="s">
        <v>566</v>
      </c>
      <c r="E587" s="60" t="s">
        <v>95</v>
      </c>
      <c r="F587" s="39" t="n">
        <v>0.12037037037037</v>
      </c>
      <c r="G587" s="60" t="s">
        <v>85</v>
      </c>
      <c r="H587" s="21" t="n">
        <v>0.0833333333333333</v>
      </c>
      <c r="I587" s="61" t="s">
        <v>1334</v>
      </c>
    </row>
    <row r="588" customFormat="false" ht="12.75" hidden="false" customHeight="false" outlineLevel="0" collapsed="false">
      <c r="B588" s="58" t="s">
        <v>16</v>
      </c>
      <c r="C588" s="59" t="s">
        <v>999</v>
      </c>
      <c r="D588" s="60" t="s">
        <v>1335</v>
      </c>
      <c r="E588" s="60" t="s">
        <v>224</v>
      </c>
      <c r="F588" s="39" t="n">
        <v>0.193333333333333</v>
      </c>
      <c r="G588" s="60" t="s">
        <v>143</v>
      </c>
      <c r="H588" s="21" t="n">
        <v>0.1</v>
      </c>
      <c r="I588" s="61" t="s">
        <v>119</v>
      </c>
    </row>
    <row r="589" customFormat="false" ht="12.75" hidden="false" customHeight="false" outlineLevel="0" collapsed="false">
      <c r="B589" s="58" t="s">
        <v>16</v>
      </c>
      <c r="C589" s="59" t="s">
        <v>1336</v>
      </c>
      <c r="D589" s="60" t="s">
        <v>1337</v>
      </c>
      <c r="E589" s="60" t="s">
        <v>549</v>
      </c>
      <c r="F589" s="39" t="n">
        <v>0.178247734138973</v>
      </c>
      <c r="G589" s="60" t="s">
        <v>275</v>
      </c>
      <c r="H589" s="21" t="n">
        <v>0.11178247734139</v>
      </c>
      <c r="I589" s="61" t="s">
        <v>427</v>
      </c>
    </row>
    <row r="590" customFormat="false" ht="12.75" hidden="false" customHeight="false" outlineLevel="0" collapsed="false">
      <c r="B590" s="58" t="s">
        <v>16</v>
      </c>
      <c r="C590" s="59" t="s">
        <v>1338</v>
      </c>
      <c r="D590" s="60" t="s">
        <v>842</v>
      </c>
      <c r="E590" s="60" t="s">
        <v>368</v>
      </c>
      <c r="F590" s="39" t="n">
        <v>0.112107623318386</v>
      </c>
      <c r="G590" s="60" t="s">
        <v>526</v>
      </c>
      <c r="H590" s="21" t="n">
        <v>0.139013452914798</v>
      </c>
      <c r="I590" s="61" t="s">
        <v>1153</v>
      </c>
    </row>
    <row r="591" customFormat="false" ht="12.75" hidden="false" customHeight="false" outlineLevel="0" collapsed="false">
      <c r="B591" s="58" t="s">
        <v>16</v>
      </c>
      <c r="C591" s="59" t="s">
        <v>1339</v>
      </c>
      <c r="D591" s="60" t="s">
        <v>43</v>
      </c>
      <c r="E591" s="60" t="s">
        <v>86</v>
      </c>
      <c r="F591" s="39" t="n">
        <v>0.17948717948718</v>
      </c>
      <c r="G591" s="60" t="s">
        <v>146</v>
      </c>
      <c r="H591" s="21" t="n">
        <v>0.102564102564103</v>
      </c>
      <c r="I591" s="61" t="s">
        <v>1175</v>
      </c>
    </row>
    <row r="592" customFormat="false" ht="12.75" hidden="false" customHeight="false" outlineLevel="0" collapsed="false">
      <c r="B592" s="58" t="s">
        <v>16</v>
      </c>
      <c r="C592" s="59" t="s">
        <v>1340</v>
      </c>
      <c r="D592" s="60" t="s">
        <v>164</v>
      </c>
      <c r="E592" s="60" t="s">
        <v>144</v>
      </c>
      <c r="F592" s="39" t="n">
        <v>0.106666666666667</v>
      </c>
      <c r="G592" s="60" t="s">
        <v>186</v>
      </c>
      <c r="H592" s="21" t="n">
        <v>0.16</v>
      </c>
      <c r="I592" s="61" t="s">
        <v>1341</v>
      </c>
    </row>
    <row r="593" customFormat="false" ht="12.75" hidden="false" customHeight="false" outlineLevel="0" collapsed="false">
      <c r="B593" s="58" t="s">
        <v>16</v>
      </c>
      <c r="C593" s="59" t="s">
        <v>1342</v>
      </c>
      <c r="D593" s="60" t="s">
        <v>58</v>
      </c>
      <c r="E593" s="60" t="s">
        <v>63</v>
      </c>
      <c r="F593" s="39" t="n">
        <v>0.129251700680272</v>
      </c>
      <c r="G593" s="60" t="s">
        <v>76</v>
      </c>
      <c r="H593" s="21" t="n">
        <v>0.115646258503401</v>
      </c>
      <c r="I593" s="61" t="s">
        <v>1334</v>
      </c>
    </row>
    <row r="594" customFormat="false" ht="12.75" hidden="false" customHeight="false" outlineLevel="0" collapsed="false">
      <c r="B594" s="58" t="s">
        <v>16</v>
      </c>
      <c r="C594" s="59" t="s">
        <v>1343</v>
      </c>
      <c r="D594" s="60" t="s">
        <v>730</v>
      </c>
      <c r="E594" s="60" t="s">
        <v>400</v>
      </c>
      <c r="F594" s="39" t="n">
        <v>0.187772925764192</v>
      </c>
      <c r="G594" s="60" t="s">
        <v>86</v>
      </c>
      <c r="H594" s="21" t="n">
        <v>0.0305676855895197</v>
      </c>
      <c r="I594" s="61" t="s">
        <v>1222</v>
      </c>
    </row>
    <row r="595" customFormat="false" ht="12.75" hidden="false" customHeight="false" outlineLevel="0" collapsed="false">
      <c r="B595" s="58" t="s">
        <v>16</v>
      </c>
      <c r="C595" s="59" t="s">
        <v>1344</v>
      </c>
      <c r="D595" s="60" t="s">
        <v>642</v>
      </c>
      <c r="E595" s="60" t="s">
        <v>186</v>
      </c>
      <c r="F595" s="39" t="n">
        <v>0.125</v>
      </c>
      <c r="G595" s="60" t="s">
        <v>76</v>
      </c>
      <c r="H595" s="21" t="n">
        <v>0.177083333333333</v>
      </c>
      <c r="I595" s="61" t="s">
        <v>1345</v>
      </c>
    </row>
    <row r="596" customFormat="false" ht="12.75" hidden="false" customHeight="false" outlineLevel="0" collapsed="false">
      <c r="B596" s="58" t="s">
        <v>16</v>
      </c>
      <c r="C596" s="59" t="s">
        <v>1346</v>
      </c>
      <c r="D596" s="60" t="s">
        <v>1347</v>
      </c>
      <c r="E596" s="60" t="s">
        <v>279</v>
      </c>
      <c r="F596" s="39" t="n">
        <v>0.181944444444444</v>
      </c>
      <c r="G596" s="60" t="s">
        <v>395</v>
      </c>
      <c r="H596" s="21" t="n">
        <v>0.0694444444444445</v>
      </c>
      <c r="I596" s="61" t="s">
        <v>323</v>
      </c>
    </row>
    <row r="597" customFormat="false" ht="12.75" hidden="false" customHeight="false" outlineLevel="0" collapsed="false">
      <c r="B597" s="58" t="s">
        <v>16</v>
      </c>
      <c r="C597" s="59" t="s">
        <v>1348</v>
      </c>
      <c r="D597" s="60" t="s">
        <v>1349</v>
      </c>
      <c r="E597" s="60" t="s">
        <v>208</v>
      </c>
      <c r="F597" s="39" t="n">
        <v>0.17948717948718</v>
      </c>
      <c r="G597" s="60" t="s">
        <v>231</v>
      </c>
      <c r="H597" s="21" t="n">
        <v>0.111111111111111</v>
      </c>
      <c r="I597" s="61" t="s">
        <v>1143</v>
      </c>
    </row>
    <row r="598" customFormat="false" ht="12.75" hidden="false" customHeight="false" outlineLevel="0" collapsed="false">
      <c r="B598" s="58" t="s">
        <v>16</v>
      </c>
      <c r="C598" s="59" t="s">
        <v>688</v>
      </c>
      <c r="D598" s="60" t="s">
        <v>1350</v>
      </c>
      <c r="E598" s="60" t="s">
        <v>1351</v>
      </c>
      <c r="F598" s="39" t="n">
        <v>0.171875</v>
      </c>
      <c r="G598" s="60" t="s">
        <v>72</v>
      </c>
      <c r="H598" s="21" t="n">
        <v>0.106770833333333</v>
      </c>
      <c r="I598" s="61" t="s">
        <v>1352</v>
      </c>
    </row>
    <row r="599" customFormat="false" ht="12.75" hidden="false" customHeight="false" outlineLevel="0" collapsed="false">
      <c r="B599" s="58" t="s">
        <v>16</v>
      </c>
      <c r="C599" s="59" t="s">
        <v>1353</v>
      </c>
      <c r="D599" s="60" t="s">
        <v>104</v>
      </c>
      <c r="E599" s="60" t="s">
        <v>95</v>
      </c>
      <c r="F599" s="39" t="n">
        <v>0.1625</v>
      </c>
      <c r="G599" s="60" t="s">
        <v>258</v>
      </c>
      <c r="H599" s="21" t="n">
        <v>0.075</v>
      </c>
      <c r="I599" s="61" t="s">
        <v>449</v>
      </c>
    </row>
    <row r="600" customFormat="false" ht="13.5" hidden="false" customHeight="false" outlineLevel="0" collapsed="false">
      <c r="B600" s="69" t="s">
        <v>16</v>
      </c>
      <c r="C600" s="59" t="s">
        <v>145</v>
      </c>
      <c r="D600" s="70" t="s">
        <v>469</v>
      </c>
      <c r="E600" s="70" t="s">
        <v>139</v>
      </c>
      <c r="F600" s="51" t="n">
        <v>0.171875</v>
      </c>
      <c r="G600" s="70" t="s">
        <v>258</v>
      </c>
      <c r="H600" s="25" t="n">
        <v>0.09375</v>
      </c>
      <c r="I600" s="71" t="s">
        <v>1341</v>
      </c>
    </row>
    <row r="601" customFormat="false" ht="12.75" hidden="false" customHeight="false" outlineLevel="0" collapsed="false">
      <c r="B601" s="72" t="s">
        <v>17</v>
      </c>
      <c r="C601" s="73" t="s">
        <v>1354</v>
      </c>
      <c r="D601" s="74" t="s">
        <v>1355</v>
      </c>
      <c r="E601" s="74" t="s">
        <v>394</v>
      </c>
      <c r="F601" s="37" t="n">
        <v>0.131972789115646</v>
      </c>
      <c r="G601" s="74" t="s">
        <v>1073</v>
      </c>
      <c r="H601" s="17" t="n">
        <v>0.148299319727891</v>
      </c>
      <c r="I601" s="75" t="s">
        <v>1356</v>
      </c>
    </row>
    <row r="602" customFormat="false" ht="12.75" hidden="false" customHeight="false" outlineLevel="0" collapsed="false">
      <c r="B602" s="58" t="s">
        <v>17</v>
      </c>
      <c r="C602" s="59" t="s">
        <v>1357</v>
      </c>
      <c r="D602" s="60" t="s">
        <v>359</v>
      </c>
      <c r="E602" s="60" t="s">
        <v>86</v>
      </c>
      <c r="F602" s="39" t="n">
        <v>0.12280701754386</v>
      </c>
      <c r="G602" s="60" t="s">
        <v>86</v>
      </c>
      <c r="H602" s="21" t="n">
        <v>0.12280701754386</v>
      </c>
      <c r="I602" s="61" t="s">
        <v>1358</v>
      </c>
    </row>
    <row r="603" customFormat="false" ht="12.75" hidden="false" customHeight="false" outlineLevel="0" collapsed="false">
      <c r="B603" s="58" t="s">
        <v>17</v>
      </c>
      <c r="C603" s="59" t="s">
        <v>1359</v>
      </c>
      <c r="D603" s="60" t="s">
        <v>242</v>
      </c>
      <c r="E603" s="60" t="s">
        <v>186</v>
      </c>
      <c r="F603" s="39" t="n">
        <v>0.117647058823529</v>
      </c>
      <c r="G603" s="60" t="s">
        <v>225</v>
      </c>
      <c r="H603" s="21" t="n">
        <v>0.156862745098039</v>
      </c>
      <c r="I603" s="61" t="s">
        <v>1360</v>
      </c>
    </row>
    <row r="604" customFormat="false" ht="12.75" hidden="false" customHeight="false" outlineLevel="0" collapsed="false">
      <c r="B604" s="58" t="s">
        <v>17</v>
      </c>
      <c r="C604" s="59" t="s">
        <v>1361</v>
      </c>
      <c r="D604" s="60" t="s">
        <v>1362</v>
      </c>
      <c r="E604" s="60" t="s">
        <v>1363</v>
      </c>
      <c r="F604" s="39" t="n">
        <v>0.170798898071625</v>
      </c>
      <c r="G604" s="60" t="s">
        <v>390</v>
      </c>
      <c r="H604" s="21" t="n">
        <v>0.0674931129476584</v>
      </c>
      <c r="I604" s="61" t="s">
        <v>427</v>
      </c>
    </row>
    <row r="605" customFormat="false" ht="12.75" hidden="false" customHeight="false" outlineLevel="0" collapsed="false">
      <c r="B605" s="58" t="s">
        <v>17</v>
      </c>
      <c r="C605" s="59" t="s">
        <v>1290</v>
      </c>
      <c r="D605" s="60" t="s">
        <v>1364</v>
      </c>
      <c r="E605" s="60" t="s">
        <v>155</v>
      </c>
      <c r="F605" s="39" t="n">
        <v>0.147424511545293</v>
      </c>
      <c r="G605" s="60" t="s">
        <v>549</v>
      </c>
      <c r="H605" s="21" t="n">
        <v>0.104795737122558</v>
      </c>
      <c r="I605" s="61" t="s">
        <v>457</v>
      </c>
    </row>
    <row r="606" customFormat="false" ht="12.75" hidden="false" customHeight="false" outlineLevel="0" collapsed="false">
      <c r="B606" s="58" t="s">
        <v>17</v>
      </c>
      <c r="C606" s="59" t="s">
        <v>1365</v>
      </c>
      <c r="D606" s="60" t="s">
        <v>409</v>
      </c>
      <c r="E606" s="60" t="s">
        <v>470</v>
      </c>
      <c r="F606" s="39" t="n">
        <v>0.155555555555556</v>
      </c>
      <c r="G606" s="60" t="s">
        <v>173</v>
      </c>
      <c r="H606" s="21" t="n">
        <v>0.0333333333333333</v>
      </c>
      <c r="I606" s="61" t="s">
        <v>73</v>
      </c>
    </row>
    <row r="607" customFormat="false" ht="12.75" hidden="false" customHeight="false" outlineLevel="0" collapsed="false">
      <c r="B607" s="58" t="s">
        <v>17</v>
      </c>
      <c r="C607" s="59" t="s">
        <v>1366</v>
      </c>
      <c r="D607" s="60" t="s">
        <v>394</v>
      </c>
      <c r="E607" s="60" t="s">
        <v>470</v>
      </c>
      <c r="F607" s="39" t="n">
        <v>0.144329896907216</v>
      </c>
      <c r="G607" s="60" t="s">
        <v>258</v>
      </c>
      <c r="H607" s="21" t="n">
        <v>0.0618556701030928</v>
      </c>
      <c r="I607" s="61" t="s">
        <v>669</v>
      </c>
    </row>
    <row r="608" customFormat="false" ht="12.75" hidden="false" customHeight="false" outlineLevel="0" collapsed="false">
      <c r="B608" s="58" t="s">
        <v>17</v>
      </c>
      <c r="C608" s="59" t="s">
        <v>1367</v>
      </c>
      <c r="D608" s="60" t="s">
        <v>1368</v>
      </c>
      <c r="E608" s="60" t="s">
        <v>650</v>
      </c>
      <c r="F608" s="39" t="n">
        <v>0.162227602905569</v>
      </c>
      <c r="G608" s="60" t="s">
        <v>185</v>
      </c>
      <c r="H608" s="21" t="n">
        <v>0.0774818401937046</v>
      </c>
      <c r="I608" s="61" t="s">
        <v>288</v>
      </c>
    </row>
    <row r="609" customFormat="false" ht="12.75" hidden="false" customHeight="false" outlineLevel="0" collapsed="false">
      <c r="B609" s="58" t="s">
        <v>17</v>
      </c>
      <c r="C609" s="59" t="s">
        <v>1369</v>
      </c>
      <c r="D609" s="60" t="s">
        <v>43</v>
      </c>
      <c r="E609" s="60" t="s">
        <v>140</v>
      </c>
      <c r="F609" s="39" t="n">
        <v>0.128205128205128</v>
      </c>
      <c r="G609" s="60" t="s">
        <v>147</v>
      </c>
      <c r="H609" s="21" t="n">
        <v>0.0512820512820513</v>
      </c>
      <c r="I609" s="61" t="s">
        <v>1370</v>
      </c>
    </row>
    <row r="610" customFormat="false" ht="12.75" hidden="false" customHeight="false" outlineLevel="0" collapsed="false">
      <c r="B610" s="58" t="s">
        <v>17</v>
      </c>
      <c r="C610" s="59" t="s">
        <v>1371</v>
      </c>
      <c r="D610" s="60" t="s">
        <v>224</v>
      </c>
      <c r="E610" s="60" t="s">
        <v>86</v>
      </c>
      <c r="F610" s="39" t="n">
        <v>0.120689655172414</v>
      </c>
      <c r="G610" s="60" t="s">
        <v>147</v>
      </c>
      <c r="H610" s="21" t="n">
        <v>0.0344827586206897</v>
      </c>
      <c r="I610" s="61" t="s">
        <v>573</v>
      </c>
    </row>
    <row r="611" customFormat="false" ht="12.75" hidden="false" customHeight="false" outlineLevel="0" collapsed="false">
      <c r="B611" s="58" t="s">
        <v>17</v>
      </c>
      <c r="C611" s="59" t="s">
        <v>1372</v>
      </c>
      <c r="D611" s="60" t="s">
        <v>246</v>
      </c>
      <c r="E611" s="60" t="s">
        <v>258</v>
      </c>
      <c r="F611" s="39" t="n">
        <v>0.117647058823529</v>
      </c>
      <c r="G611" s="60" t="s">
        <v>173</v>
      </c>
      <c r="H611" s="21" t="n">
        <v>0.0588235294117647</v>
      </c>
      <c r="I611" s="61" t="s">
        <v>1373</v>
      </c>
    </row>
    <row r="612" customFormat="false" ht="12.75" hidden="false" customHeight="false" outlineLevel="0" collapsed="false">
      <c r="B612" s="58" t="s">
        <v>17</v>
      </c>
      <c r="C612" s="59" t="s">
        <v>1178</v>
      </c>
      <c r="D612" s="60" t="s">
        <v>86</v>
      </c>
      <c r="E612" s="60" t="s">
        <v>135</v>
      </c>
      <c r="F612" s="39" t="n">
        <v>0.142857142857143</v>
      </c>
      <c r="G612" s="60" t="s">
        <v>176</v>
      </c>
      <c r="H612" s="21" t="n">
        <v>0</v>
      </c>
      <c r="I612" s="61" t="s">
        <v>272</v>
      </c>
    </row>
    <row r="613" customFormat="false" ht="12.75" hidden="false" customHeight="false" outlineLevel="0" collapsed="false">
      <c r="B613" s="58" t="s">
        <v>17</v>
      </c>
      <c r="C613" s="59" t="s">
        <v>1374</v>
      </c>
      <c r="D613" s="60" t="s">
        <v>391</v>
      </c>
      <c r="E613" s="60" t="s">
        <v>173</v>
      </c>
      <c r="F613" s="39" t="n">
        <v>0.166666666666667</v>
      </c>
      <c r="G613" s="60" t="s">
        <v>176</v>
      </c>
      <c r="H613" s="21" t="n">
        <v>0</v>
      </c>
      <c r="I613" s="61" t="s">
        <v>1375</v>
      </c>
    </row>
    <row r="614" customFormat="false" ht="12.75" hidden="false" customHeight="false" outlineLevel="0" collapsed="false">
      <c r="B614" s="58" t="s">
        <v>17</v>
      </c>
      <c r="C614" s="59" t="s">
        <v>1376</v>
      </c>
      <c r="D614" s="60" t="s">
        <v>1377</v>
      </c>
      <c r="E614" s="60" t="s">
        <v>225</v>
      </c>
      <c r="F614" s="39" t="n">
        <v>0.108108108108108</v>
      </c>
      <c r="G614" s="60" t="s">
        <v>140</v>
      </c>
      <c r="H614" s="21" t="n">
        <v>0.0337837837837838</v>
      </c>
      <c r="I614" s="61" t="s">
        <v>1085</v>
      </c>
    </row>
    <row r="615" customFormat="false" ht="12.75" hidden="false" customHeight="false" outlineLevel="0" collapsed="false">
      <c r="B615" s="58" t="s">
        <v>17</v>
      </c>
      <c r="C615" s="59" t="s">
        <v>1378</v>
      </c>
      <c r="D615" s="60" t="s">
        <v>38</v>
      </c>
      <c r="E615" s="60" t="s">
        <v>146</v>
      </c>
      <c r="F615" s="39" t="n">
        <v>0.137931034482759</v>
      </c>
      <c r="G615" s="60" t="s">
        <v>146</v>
      </c>
      <c r="H615" s="21" t="n">
        <v>0.137931034482759</v>
      </c>
      <c r="I615" s="61" t="s">
        <v>1379</v>
      </c>
    </row>
    <row r="616" customFormat="false" ht="12.75" hidden="false" customHeight="false" outlineLevel="0" collapsed="false">
      <c r="B616" s="58" t="s">
        <v>17</v>
      </c>
      <c r="C616" s="59" t="s">
        <v>1380</v>
      </c>
      <c r="D616" s="60" t="s">
        <v>231</v>
      </c>
      <c r="E616" s="60" t="s">
        <v>140</v>
      </c>
      <c r="F616" s="39" t="n">
        <v>0.192307692307692</v>
      </c>
      <c r="G616" s="60" t="s">
        <v>173</v>
      </c>
      <c r="H616" s="21" t="n">
        <v>0.115384615384615</v>
      </c>
      <c r="I616" s="61" t="s">
        <v>236</v>
      </c>
    </row>
    <row r="617" customFormat="false" ht="13.5" hidden="false" customHeight="false" outlineLevel="0" collapsed="false">
      <c r="B617" s="62" t="s">
        <v>17</v>
      </c>
      <c r="C617" s="63" t="s">
        <v>145</v>
      </c>
      <c r="D617" s="64" t="s">
        <v>84</v>
      </c>
      <c r="E617" s="64" t="s">
        <v>258</v>
      </c>
      <c r="F617" s="43" t="n">
        <v>0.133333333333333</v>
      </c>
      <c r="G617" s="64" t="s">
        <v>173</v>
      </c>
      <c r="H617" s="44" t="n">
        <v>0.0666666666666667</v>
      </c>
      <c r="I617" s="65" t="s">
        <v>1108</v>
      </c>
    </row>
    <row r="618" customFormat="false" ht="12.75" hidden="false" customHeight="false" outlineLevel="0" collapsed="false">
      <c r="B618" s="66" t="s">
        <v>18</v>
      </c>
      <c r="C618" s="59" t="s">
        <v>1381</v>
      </c>
      <c r="D618" s="67" t="s">
        <v>1382</v>
      </c>
      <c r="E618" s="67" t="s">
        <v>1383</v>
      </c>
      <c r="F618" s="48" t="n">
        <v>0.119070825211176</v>
      </c>
      <c r="G618" s="67" t="s">
        <v>1384</v>
      </c>
      <c r="H618" s="49" t="n">
        <v>0.115497076023392</v>
      </c>
      <c r="I618" s="68" t="s">
        <v>1385</v>
      </c>
    </row>
    <row r="619" customFormat="false" ht="12.75" hidden="false" customHeight="false" outlineLevel="0" collapsed="false">
      <c r="B619" s="58" t="s">
        <v>18</v>
      </c>
      <c r="C619" s="59" t="s">
        <v>1386</v>
      </c>
      <c r="D619" s="60" t="s">
        <v>842</v>
      </c>
      <c r="E619" s="60" t="s">
        <v>195</v>
      </c>
      <c r="F619" s="39" t="n">
        <v>0.152466367713004</v>
      </c>
      <c r="G619" s="60" t="s">
        <v>526</v>
      </c>
      <c r="H619" s="21" t="n">
        <v>0.139013452914798</v>
      </c>
      <c r="I619" s="61" t="s">
        <v>414</v>
      </c>
    </row>
    <row r="620" customFormat="false" ht="12.75" hidden="false" customHeight="false" outlineLevel="0" collapsed="false">
      <c r="B620" s="58" t="s">
        <v>18</v>
      </c>
      <c r="C620" s="59" t="s">
        <v>1387</v>
      </c>
      <c r="D620" s="60" t="s">
        <v>842</v>
      </c>
      <c r="E620" s="60" t="s">
        <v>43</v>
      </c>
      <c r="F620" s="39" t="n">
        <v>0.174887892376682</v>
      </c>
      <c r="G620" s="60" t="s">
        <v>144</v>
      </c>
      <c r="H620" s="21" t="n">
        <v>0.0358744394618834</v>
      </c>
      <c r="I620" s="61" t="s">
        <v>100</v>
      </c>
    </row>
    <row r="621" customFormat="false" ht="12.75" hidden="false" customHeight="false" outlineLevel="0" collapsed="false">
      <c r="B621" s="58" t="s">
        <v>18</v>
      </c>
      <c r="C621" s="59" t="s">
        <v>1388</v>
      </c>
      <c r="D621" s="60" t="s">
        <v>566</v>
      </c>
      <c r="E621" s="60" t="s">
        <v>123</v>
      </c>
      <c r="F621" s="39" t="n">
        <v>0.194444444444444</v>
      </c>
      <c r="G621" s="60" t="s">
        <v>173</v>
      </c>
      <c r="H621" s="21" t="n">
        <v>0.0277777777777778</v>
      </c>
      <c r="I621" s="61" t="s">
        <v>1389</v>
      </c>
    </row>
    <row r="622" customFormat="false" ht="12.75" hidden="false" customHeight="false" outlineLevel="0" collapsed="false">
      <c r="B622" s="58" t="s">
        <v>18</v>
      </c>
      <c r="C622" s="59" t="s">
        <v>1390</v>
      </c>
      <c r="D622" s="60" t="s">
        <v>1391</v>
      </c>
      <c r="E622" s="60" t="s">
        <v>872</v>
      </c>
      <c r="F622" s="39" t="n">
        <v>0.18960244648318</v>
      </c>
      <c r="G622" s="60" t="s">
        <v>186</v>
      </c>
      <c r="H622" s="21" t="n">
        <v>0.036697247706422</v>
      </c>
      <c r="I622" s="61" t="s">
        <v>993</v>
      </c>
    </row>
    <row r="623" customFormat="false" ht="12.75" hidden="false" customHeight="false" outlineLevel="0" collapsed="false">
      <c r="B623" s="58" t="s">
        <v>18</v>
      </c>
      <c r="C623" s="59" t="s">
        <v>517</v>
      </c>
      <c r="D623" s="60" t="s">
        <v>742</v>
      </c>
      <c r="E623" s="60" t="s">
        <v>275</v>
      </c>
      <c r="F623" s="39" t="n">
        <v>0.195767195767196</v>
      </c>
      <c r="G623" s="60" t="s">
        <v>140</v>
      </c>
      <c r="H623" s="21" t="n">
        <v>0.0264550264550265</v>
      </c>
      <c r="I623" s="61" t="s">
        <v>873</v>
      </c>
    </row>
    <row r="624" customFormat="false" ht="12.75" hidden="false" customHeight="false" outlineLevel="0" collapsed="false">
      <c r="B624" s="58" t="s">
        <v>18</v>
      </c>
      <c r="C624" s="59" t="s">
        <v>1392</v>
      </c>
      <c r="D624" s="60" t="s">
        <v>1393</v>
      </c>
      <c r="E624" s="60" t="s">
        <v>67</v>
      </c>
      <c r="F624" s="39" t="n">
        <v>0.141104294478528</v>
      </c>
      <c r="G624" s="60" t="s">
        <v>258</v>
      </c>
      <c r="H624" s="21" t="n">
        <v>0.0368098159509203</v>
      </c>
      <c r="I624" s="61" t="s">
        <v>443</v>
      </c>
    </row>
    <row r="625" customFormat="false" ht="12.75" hidden="false" customHeight="false" outlineLevel="0" collapsed="false">
      <c r="B625" s="58" t="s">
        <v>18</v>
      </c>
      <c r="C625" s="59" t="s">
        <v>1394</v>
      </c>
      <c r="D625" s="60" t="s">
        <v>172</v>
      </c>
      <c r="E625" s="60" t="s">
        <v>138</v>
      </c>
      <c r="F625" s="39" t="n">
        <v>0.175438596491228</v>
      </c>
      <c r="G625" s="60" t="s">
        <v>76</v>
      </c>
      <c r="H625" s="21" t="n">
        <v>0.0745614035087719</v>
      </c>
      <c r="I625" s="61" t="s">
        <v>1395</v>
      </c>
    </row>
    <row r="626" customFormat="false" ht="12.75" hidden="false" customHeight="false" outlineLevel="0" collapsed="false">
      <c r="B626" s="58" t="s">
        <v>18</v>
      </c>
      <c r="C626" s="59" t="s">
        <v>1396</v>
      </c>
      <c r="D626" s="60" t="s">
        <v>463</v>
      </c>
      <c r="E626" s="60" t="s">
        <v>62</v>
      </c>
      <c r="F626" s="39" t="n">
        <v>0.127659574468085</v>
      </c>
      <c r="G626" s="60" t="s">
        <v>86</v>
      </c>
      <c r="H626" s="21" t="n">
        <v>0.024822695035461</v>
      </c>
      <c r="I626" s="61" t="s">
        <v>697</v>
      </c>
    </row>
    <row r="627" customFormat="false" ht="12.75" hidden="false" customHeight="false" outlineLevel="0" collapsed="false">
      <c r="B627" s="58" t="s">
        <v>18</v>
      </c>
      <c r="C627" s="59" t="s">
        <v>1397</v>
      </c>
      <c r="D627" s="60" t="s">
        <v>335</v>
      </c>
      <c r="E627" s="60" t="s">
        <v>256</v>
      </c>
      <c r="F627" s="39" t="n">
        <v>0.189309576837416</v>
      </c>
      <c r="G627" s="60" t="s">
        <v>208</v>
      </c>
      <c r="H627" s="21" t="n">
        <v>0.0935412026726058</v>
      </c>
      <c r="I627" s="61" t="s">
        <v>302</v>
      </c>
    </row>
    <row r="628" customFormat="false" ht="12.75" hidden="false" customHeight="false" outlineLevel="0" collapsed="false">
      <c r="B628" s="58" t="s">
        <v>18</v>
      </c>
      <c r="C628" s="59" t="s">
        <v>1398</v>
      </c>
      <c r="D628" s="60" t="s">
        <v>1050</v>
      </c>
      <c r="E628" s="60" t="s">
        <v>224</v>
      </c>
      <c r="F628" s="39" t="n">
        <v>0.141809290953545</v>
      </c>
      <c r="G628" s="60" t="s">
        <v>257</v>
      </c>
      <c r="H628" s="21" t="n">
        <v>0.058679706601467</v>
      </c>
      <c r="I628" s="61" t="s">
        <v>270</v>
      </c>
    </row>
    <row r="629" customFormat="false" ht="12.75" hidden="false" customHeight="false" outlineLevel="0" collapsed="false">
      <c r="B629" s="58" t="s">
        <v>18</v>
      </c>
      <c r="C629" s="59" t="s">
        <v>1399</v>
      </c>
      <c r="D629" s="60" t="s">
        <v>696</v>
      </c>
      <c r="E629" s="60" t="s">
        <v>43</v>
      </c>
      <c r="F629" s="39" t="n">
        <v>0.184834123222749</v>
      </c>
      <c r="G629" s="60" t="s">
        <v>173</v>
      </c>
      <c r="H629" s="21" t="n">
        <v>0.014218009478673</v>
      </c>
      <c r="I629" s="61" t="s">
        <v>1400</v>
      </c>
    </row>
    <row r="630" customFormat="false" ht="12.75" hidden="false" customHeight="false" outlineLevel="0" collapsed="false">
      <c r="B630" s="58" t="s">
        <v>18</v>
      </c>
      <c r="C630" s="59" t="s">
        <v>1401</v>
      </c>
      <c r="D630" s="60" t="s">
        <v>845</v>
      </c>
      <c r="E630" s="60" t="s">
        <v>189</v>
      </c>
      <c r="F630" s="39" t="n">
        <v>0.188118811881188</v>
      </c>
      <c r="G630" s="60" t="s">
        <v>144</v>
      </c>
      <c r="H630" s="21" t="n">
        <v>0.0396039603960396</v>
      </c>
      <c r="I630" s="61" t="s">
        <v>438</v>
      </c>
    </row>
    <row r="631" customFormat="false" ht="12.75" hidden="false" customHeight="false" outlineLevel="0" collapsed="false">
      <c r="B631" s="58" t="s">
        <v>18</v>
      </c>
      <c r="C631" s="59" t="s">
        <v>1402</v>
      </c>
      <c r="D631" s="60" t="s">
        <v>733</v>
      </c>
      <c r="E631" s="60" t="s">
        <v>150</v>
      </c>
      <c r="F631" s="39" t="n">
        <v>0.10410094637224</v>
      </c>
      <c r="G631" s="60" t="s">
        <v>664</v>
      </c>
      <c r="H631" s="21" t="n">
        <v>0.0883280757097792</v>
      </c>
      <c r="I631" s="61" t="s">
        <v>1114</v>
      </c>
    </row>
    <row r="632" customFormat="false" ht="12.75" hidden="false" customHeight="false" outlineLevel="0" collapsed="false">
      <c r="B632" s="58" t="s">
        <v>18</v>
      </c>
      <c r="C632" s="59" t="s">
        <v>1403</v>
      </c>
      <c r="D632" s="60" t="s">
        <v>1404</v>
      </c>
      <c r="E632" s="60" t="s">
        <v>275</v>
      </c>
      <c r="F632" s="39" t="n">
        <v>0.177884615384615</v>
      </c>
      <c r="G632" s="60" t="s">
        <v>140</v>
      </c>
      <c r="H632" s="21" t="n">
        <v>0.0240384615384615</v>
      </c>
      <c r="I632" s="61" t="s">
        <v>1405</v>
      </c>
    </row>
    <row r="633" customFormat="false" ht="12.75" hidden="false" customHeight="false" outlineLevel="0" collapsed="false">
      <c r="B633" s="58" t="s">
        <v>18</v>
      </c>
      <c r="C633" s="59" t="s">
        <v>1406</v>
      </c>
      <c r="D633" s="60" t="s">
        <v>1407</v>
      </c>
      <c r="E633" s="60" t="s">
        <v>579</v>
      </c>
      <c r="F633" s="39" t="n">
        <v>0.188834154351396</v>
      </c>
      <c r="G633" s="60" t="s">
        <v>67</v>
      </c>
      <c r="H633" s="21" t="n">
        <v>0.0377668308702792</v>
      </c>
      <c r="I633" s="61" t="s">
        <v>873</v>
      </c>
    </row>
    <row r="634" customFormat="false" ht="12.75" hidden="false" customHeight="false" outlineLevel="0" collapsed="false">
      <c r="B634" s="58" t="s">
        <v>18</v>
      </c>
      <c r="C634" s="59" t="s">
        <v>1408</v>
      </c>
      <c r="D634" s="60" t="s">
        <v>155</v>
      </c>
      <c r="E634" s="60" t="s">
        <v>95</v>
      </c>
      <c r="F634" s="39" t="n">
        <v>0.156626506024096</v>
      </c>
      <c r="G634" s="60" t="s">
        <v>144</v>
      </c>
      <c r="H634" s="21" t="n">
        <v>0.0963855421686747</v>
      </c>
      <c r="I634" s="61" t="s">
        <v>362</v>
      </c>
    </row>
    <row r="635" customFormat="false" ht="12.75" hidden="false" customHeight="false" outlineLevel="0" collapsed="false">
      <c r="B635" s="58" t="s">
        <v>18</v>
      </c>
      <c r="C635" s="59" t="s">
        <v>1409</v>
      </c>
      <c r="D635" s="60" t="s">
        <v>566</v>
      </c>
      <c r="E635" s="60" t="s">
        <v>470</v>
      </c>
      <c r="F635" s="39" t="n">
        <v>0.12962962962963</v>
      </c>
      <c r="G635" s="60" t="s">
        <v>176</v>
      </c>
      <c r="H635" s="21" t="n">
        <v>0</v>
      </c>
      <c r="I635" s="61" t="s">
        <v>873</v>
      </c>
    </row>
    <row r="636" customFormat="false" ht="12.75" hidden="false" customHeight="false" outlineLevel="0" collapsed="false">
      <c r="B636" s="58" t="s">
        <v>18</v>
      </c>
      <c r="C636" s="59" t="s">
        <v>1410</v>
      </c>
      <c r="D636" s="60" t="s">
        <v>1411</v>
      </c>
      <c r="E636" s="60" t="s">
        <v>389</v>
      </c>
      <c r="F636" s="39" t="n">
        <v>0.197983501374885</v>
      </c>
      <c r="G636" s="60" t="s">
        <v>169</v>
      </c>
      <c r="H636" s="21" t="n">
        <v>0.078826764436297</v>
      </c>
      <c r="I636" s="61" t="s">
        <v>401</v>
      </c>
    </row>
    <row r="637" customFormat="false" ht="12.75" hidden="false" customHeight="false" outlineLevel="0" collapsed="false">
      <c r="B637" s="58" t="s">
        <v>18</v>
      </c>
      <c r="C637" s="59" t="s">
        <v>467</v>
      </c>
      <c r="D637" s="60" t="s">
        <v>668</v>
      </c>
      <c r="E637" s="60" t="s">
        <v>67</v>
      </c>
      <c r="F637" s="39" t="n">
        <v>0.159722222222222</v>
      </c>
      <c r="G637" s="60" t="s">
        <v>140</v>
      </c>
      <c r="H637" s="21" t="n">
        <v>0.0347222222222222</v>
      </c>
      <c r="I637" s="61" t="s">
        <v>276</v>
      </c>
    </row>
    <row r="638" customFormat="false" ht="12.75" hidden="false" customHeight="false" outlineLevel="0" collapsed="false">
      <c r="B638" s="58" t="s">
        <v>18</v>
      </c>
      <c r="C638" s="59" t="s">
        <v>1412</v>
      </c>
      <c r="D638" s="60" t="s">
        <v>842</v>
      </c>
      <c r="E638" s="60" t="s">
        <v>664</v>
      </c>
      <c r="F638" s="39" t="n">
        <v>0.125560538116592</v>
      </c>
      <c r="G638" s="60" t="s">
        <v>258</v>
      </c>
      <c r="H638" s="21" t="n">
        <v>0.0269058295964126</v>
      </c>
      <c r="I638" s="61" t="s">
        <v>483</v>
      </c>
    </row>
    <row r="639" customFormat="false" ht="12.75" hidden="false" customHeight="false" outlineLevel="0" collapsed="false">
      <c r="B639" s="58" t="s">
        <v>18</v>
      </c>
      <c r="C639" s="59" t="s">
        <v>1413</v>
      </c>
      <c r="D639" s="60" t="s">
        <v>1414</v>
      </c>
      <c r="E639" s="60" t="s">
        <v>647</v>
      </c>
      <c r="F639" s="39" t="n">
        <v>0.166212534059946</v>
      </c>
      <c r="G639" s="60" t="s">
        <v>264</v>
      </c>
      <c r="H639" s="21" t="n">
        <v>0.0599455040871935</v>
      </c>
      <c r="I639" s="61" t="s">
        <v>1415</v>
      </c>
    </row>
    <row r="640" customFormat="false" ht="12.75" hidden="false" customHeight="false" outlineLevel="0" collapsed="false">
      <c r="B640" s="58" t="s">
        <v>18</v>
      </c>
      <c r="C640" s="59" t="s">
        <v>1416</v>
      </c>
      <c r="D640" s="60" t="s">
        <v>989</v>
      </c>
      <c r="E640" s="60" t="s">
        <v>486</v>
      </c>
      <c r="F640" s="39" t="n">
        <v>0.173913043478261</v>
      </c>
      <c r="G640" s="60" t="s">
        <v>147</v>
      </c>
      <c r="H640" s="21" t="n">
        <v>0.00790513833992095</v>
      </c>
      <c r="I640" s="61" t="s">
        <v>778</v>
      </c>
    </row>
    <row r="641" customFormat="false" ht="12.75" hidden="false" customHeight="false" outlineLevel="0" collapsed="false">
      <c r="B641" s="58" t="s">
        <v>18</v>
      </c>
      <c r="C641" s="59" t="s">
        <v>604</v>
      </c>
      <c r="D641" s="60" t="s">
        <v>326</v>
      </c>
      <c r="E641" s="60" t="s">
        <v>67</v>
      </c>
      <c r="F641" s="39" t="n">
        <v>0.12707182320442</v>
      </c>
      <c r="G641" s="60" t="s">
        <v>225</v>
      </c>
      <c r="H641" s="21" t="n">
        <v>0.0883977900552486</v>
      </c>
      <c r="I641" s="61" t="s">
        <v>1417</v>
      </c>
    </row>
    <row r="642" customFormat="false" ht="12.75" hidden="false" customHeight="false" outlineLevel="0" collapsed="false">
      <c r="B642" s="58" t="s">
        <v>18</v>
      </c>
      <c r="C642" s="59" t="s">
        <v>1418</v>
      </c>
      <c r="D642" s="60" t="s">
        <v>1419</v>
      </c>
      <c r="E642" s="60" t="s">
        <v>526</v>
      </c>
      <c r="F642" s="39" t="n">
        <v>0.161458333333333</v>
      </c>
      <c r="G642" s="60" t="s">
        <v>195</v>
      </c>
      <c r="H642" s="21" t="n">
        <v>0.177083333333333</v>
      </c>
      <c r="I642" s="61" t="s">
        <v>1420</v>
      </c>
    </row>
    <row r="643" customFormat="false" ht="12.75" hidden="false" customHeight="false" outlineLevel="0" collapsed="false">
      <c r="B643" s="58" t="s">
        <v>18</v>
      </c>
      <c r="C643" s="59" t="s">
        <v>1421</v>
      </c>
      <c r="D643" s="60" t="s">
        <v>960</v>
      </c>
      <c r="E643" s="60" t="s">
        <v>257</v>
      </c>
      <c r="F643" s="39" t="n">
        <v>0.19047619047619</v>
      </c>
      <c r="G643" s="60" t="s">
        <v>147</v>
      </c>
      <c r="H643" s="21" t="n">
        <v>0.0158730158730159</v>
      </c>
      <c r="I643" s="61" t="s">
        <v>626</v>
      </c>
    </row>
    <row r="644" customFormat="false" ht="12.75" hidden="false" customHeight="false" outlineLevel="0" collapsed="false">
      <c r="B644" s="58" t="s">
        <v>18</v>
      </c>
      <c r="C644" s="59" t="s">
        <v>1422</v>
      </c>
      <c r="D644" s="60" t="s">
        <v>1063</v>
      </c>
      <c r="E644" s="60" t="s">
        <v>185</v>
      </c>
      <c r="F644" s="39" t="n">
        <v>0.163265306122449</v>
      </c>
      <c r="G644" s="60" t="s">
        <v>95</v>
      </c>
      <c r="H644" s="21" t="n">
        <v>0.0663265306122449</v>
      </c>
      <c r="I644" s="61" t="s">
        <v>377</v>
      </c>
    </row>
    <row r="645" customFormat="false" ht="12.75" hidden="false" customHeight="false" outlineLevel="0" collapsed="false">
      <c r="B645" s="58" t="s">
        <v>18</v>
      </c>
      <c r="C645" s="59" t="s">
        <v>1423</v>
      </c>
      <c r="D645" s="60" t="s">
        <v>794</v>
      </c>
      <c r="E645" s="60" t="s">
        <v>134</v>
      </c>
      <c r="F645" s="39" t="n">
        <v>0.18018018018018</v>
      </c>
      <c r="G645" s="60" t="s">
        <v>140</v>
      </c>
      <c r="H645" s="21" t="n">
        <v>0.045045045045045</v>
      </c>
      <c r="I645" s="61" t="s">
        <v>96</v>
      </c>
    </row>
    <row r="646" customFormat="false" ht="12.75" hidden="false" customHeight="false" outlineLevel="0" collapsed="false">
      <c r="B646" s="58" t="s">
        <v>18</v>
      </c>
      <c r="C646" s="59" t="s">
        <v>1424</v>
      </c>
      <c r="D646" s="60" t="s">
        <v>1425</v>
      </c>
      <c r="E646" s="60" t="s">
        <v>486</v>
      </c>
      <c r="F646" s="39" t="n">
        <v>0.181818181818182</v>
      </c>
      <c r="G646" s="60" t="s">
        <v>144</v>
      </c>
      <c r="H646" s="21" t="n">
        <v>0.0330578512396694</v>
      </c>
      <c r="I646" s="61" t="s">
        <v>602</v>
      </c>
    </row>
    <row r="647" customFormat="false" ht="12.75" hidden="false" customHeight="false" outlineLevel="0" collapsed="false">
      <c r="B647" s="58" t="s">
        <v>18</v>
      </c>
      <c r="C647" s="59" t="s">
        <v>1426</v>
      </c>
      <c r="D647" s="60" t="s">
        <v>126</v>
      </c>
      <c r="E647" s="60" t="s">
        <v>86</v>
      </c>
      <c r="F647" s="39" t="n">
        <v>0.134615384615385</v>
      </c>
      <c r="G647" s="60" t="s">
        <v>147</v>
      </c>
      <c r="H647" s="21" t="n">
        <v>0.0384615384615385</v>
      </c>
      <c r="I647" s="61" t="s">
        <v>427</v>
      </c>
    </row>
    <row r="648" customFormat="false" ht="12.75" hidden="false" customHeight="false" outlineLevel="0" collapsed="false">
      <c r="B648" s="58" t="s">
        <v>18</v>
      </c>
      <c r="C648" s="59" t="s">
        <v>1427</v>
      </c>
      <c r="D648" s="60" t="s">
        <v>566</v>
      </c>
      <c r="E648" s="60" t="s">
        <v>134</v>
      </c>
      <c r="F648" s="39" t="n">
        <v>0.185185185185185</v>
      </c>
      <c r="G648" s="60" t="s">
        <v>146</v>
      </c>
      <c r="H648" s="21" t="n">
        <v>0.037037037037037</v>
      </c>
      <c r="I648" s="61" t="s">
        <v>1281</v>
      </c>
    </row>
    <row r="649" customFormat="false" ht="12.75" hidden="false" customHeight="false" outlineLevel="0" collapsed="false">
      <c r="B649" s="58" t="s">
        <v>18</v>
      </c>
      <c r="C649" s="59" t="s">
        <v>1428</v>
      </c>
      <c r="D649" s="60" t="s">
        <v>61</v>
      </c>
      <c r="E649" s="60" t="s">
        <v>67</v>
      </c>
      <c r="F649" s="39" t="n">
        <v>0.127777777777778</v>
      </c>
      <c r="G649" s="60" t="s">
        <v>173</v>
      </c>
      <c r="H649" s="21" t="n">
        <v>0.0166666666666667</v>
      </c>
      <c r="I649" s="61" t="s">
        <v>461</v>
      </c>
    </row>
    <row r="650" customFormat="false" ht="12.75" hidden="false" customHeight="false" outlineLevel="0" collapsed="false">
      <c r="B650" s="58" t="s">
        <v>18</v>
      </c>
      <c r="C650" s="59" t="s">
        <v>1429</v>
      </c>
      <c r="D650" s="60" t="s">
        <v>931</v>
      </c>
      <c r="E650" s="60" t="s">
        <v>220</v>
      </c>
      <c r="F650" s="39" t="n">
        <v>0.175324675324675</v>
      </c>
      <c r="G650" s="60" t="s">
        <v>144</v>
      </c>
      <c r="H650" s="21" t="n">
        <v>0.051948051948052</v>
      </c>
      <c r="I650" s="61" t="s">
        <v>148</v>
      </c>
    </row>
    <row r="651" customFormat="false" ht="12.75" hidden="false" customHeight="false" outlineLevel="0" collapsed="false">
      <c r="B651" s="58" t="s">
        <v>18</v>
      </c>
      <c r="C651" s="59" t="s">
        <v>1430</v>
      </c>
      <c r="D651" s="60" t="s">
        <v>985</v>
      </c>
      <c r="E651" s="60" t="s">
        <v>470</v>
      </c>
      <c r="F651" s="39" t="n">
        <v>0.102941176470588</v>
      </c>
      <c r="G651" s="60" t="s">
        <v>173</v>
      </c>
      <c r="H651" s="21" t="n">
        <v>0.0220588235294118</v>
      </c>
      <c r="I651" s="61" t="s">
        <v>151</v>
      </c>
    </row>
    <row r="652" customFormat="false" ht="12.75" hidden="false" customHeight="false" outlineLevel="0" collapsed="false">
      <c r="B652" s="58" t="s">
        <v>18</v>
      </c>
      <c r="C652" s="59" t="s">
        <v>1431</v>
      </c>
      <c r="D652" s="60" t="s">
        <v>932</v>
      </c>
      <c r="E652" s="60" t="s">
        <v>391</v>
      </c>
      <c r="F652" s="39" t="n">
        <v>0.15929203539823</v>
      </c>
      <c r="G652" s="60" t="s">
        <v>173</v>
      </c>
      <c r="H652" s="21" t="n">
        <v>0.0265486725663717</v>
      </c>
      <c r="I652" s="61" t="s">
        <v>276</v>
      </c>
    </row>
    <row r="653" customFormat="false" ht="12.75" hidden="false" customHeight="false" outlineLevel="0" collapsed="false">
      <c r="B653" s="58" t="s">
        <v>18</v>
      </c>
      <c r="C653" s="59" t="s">
        <v>1432</v>
      </c>
      <c r="D653" s="60" t="s">
        <v>1433</v>
      </c>
      <c r="E653" s="60" t="s">
        <v>830</v>
      </c>
      <c r="F653" s="39" t="n">
        <v>0.171284634760705</v>
      </c>
      <c r="G653" s="60" t="s">
        <v>225</v>
      </c>
      <c r="H653" s="21" t="n">
        <v>0.0403022670025189</v>
      </c>
      <c r="I653" s="61" t="s">
        <v>846</v>
      </c>
    </row>
    <row r="654" customFormat="false" ht="12.75" hidden="false" customHeight="false" outlineLevel="0" collapsed="false">
      <c r="B654" s="58" t="s">
        <v>18</v>
      </c>
      <c r="C654" s="59" t="s">
        <v>1434</v>
      </c>
      <c r="D654" s="60" t="s">
        <v>368</v>
      </c>
      <c r="E654" s="60" t="s">
        <v>146</v>
      </c>
      <c r="F654" s="39" t="n">
        <v>0.16</v>
      </c>
      <c r="G654" s="60" t="s">
        <v>135</v>
      </c>
      <c r="H654" s="21" t="n">
        <v>0.04</v>
      </c>
      <c r="I654" s="61" t="s">
        <v>365</v>
      </c>
    </row>
    <row r="655" customFormat="false" ht="12.75" hidden="false" customHeight="false" outlineLevel="0" collapsed="false">
      <c r="B655" s="58" t="s">
        <v>18</v>
      </c>
      <c r="C655" s="59" t="s">
        <v>1435</v>
      </c>
      <c r="D655" s="60" t="s">
        <v>134</v>
      </c>
      <c r="E655" s="60" t="s">
        <v>147</v>
      </c>
      <c r="F655" s="39" t="n">
        <v>0.1</v>
      </c>
      <c r="G655" s="60" t="s">
        <v>173</v>
      </c>
      <c r="H655" s="21" t="n">
        <v>0.15</v>
      </c>
      <c r="I655" s="61" t="s">
        <v>1436</v>
      </c>
    </row>
    <row r="656" customFormat="false" ht="12.75" hidden="false" customHeight="false" outlineLevel="0" collapsed="false">
      <c r="B656" s="58" t="s">
        <v>18</v>
      </c>
      <c r="C656" s="59" t="s">
        <v>1437</v>
      </c>
      <c r="D656" s="60" t="s">
        <v>131</v>
      </c>
      <c r="E656" s="60" t="s">
        <v>85</v>
      </c>
      <c r="F656" s="39" t="n">
        <v>0.163636363636364</v>
      </c>
      <c r="G656" s="60" t="s">
        <v>85</v>
      </c>
      <c r="H656" s="21" t="n">
        <v>0.163636363636364</v>
      </c>
      <c r="I656" s="61" t="s">
        <v>1438</v>
      </c>
    </row>
    <row r="657" customFormat="false" ht="12.75" hidden="false" customHeight="false" outlineLevel="0" collapsed="false">
      <c r="B657" s="58" t="s">
        <v>18</v>
      </c>
      <c r="C657" s="59" t="s">
        <v>1439</v>
      </c>
      <c r="D657" s="60" t="s">
        <v>1440</v>
      </c>
      <c r="E657" s="60" t="s">
        <v>250</v>
      </c>
      <c r="F657" s="39" t="n">
        <v>0.186170212765957</v>
      </c>
      <c r="G657" s="60" t="s">
        <v>95</v>
      </c>
      <c r="H657" s="21" t="n">
        <v>0.0691489361702128</v>
      </c>
      <c r="I657" s="61" t="s">
        <v>449</v>
      </c>
    </row>
    <row r="658" customFormat="false" ht="12.75" hidden="false" customHeight="false" outlineLevel="0" collapsed="false">
      <c r="B658" s="58" t="s">
        <v>18</v>
      </c>
      <c r="C658" s="59" t="s">
        <v>1441</v>
      </c>
      <c r="D658" s="60" t="s">
        <v>738</v>
      </c>
      <c r="E658" s="60" t="s">
        <v>189</v>
      </c>
      <c r="F658" s="39" t="n">
        <v>0.176744186046512</v>
      </c>
      <c r="G658" s="60" t="s">
        <v>186</v>
      </c>
      <c r="H658" s="21" t="n">
        <v>0.0558139534883721</v>
      </c>
      <c r="I658" s="61" t="s">
        <v>496</v>
      </c>
    </row>
    <row r="659" customFormat="false" ht="12.75" hidden="false" customHeight="false" outlineLevel="0" collapsed="false">
      <c r="B659" s="58" t="s">
        <v>18</v>
      </c>
      <c r="C659" s="59" t="s">
        <v>1442</v>
      </c>
      <c r="D659" s="60" t="s">
        <v>42</v>
      </c>
      <c r="E659" s="60" t="s">
        <v>251</v>
      </c>
      <c r="F659" s="39" t="n">
        <v>0.142857142857143</v>
      </c>
      <c r="G659" s="60" t="s">
        <v>140</v>
      </c>
      <c r="H659" s="21" t="n">
        <v>0.0714285714285714</v>
      </c>
      <c r="I659" s="61" t="s">
        <v>1443</v>
      </c>
    </row>
    <row r="660" customFormat="false" ht="13.5" hidden="false" customHeight="false" outlineLevel="0" collapsed="false">
      <c r="B660" s="69" t="s">
        <v>18</v>
      </c>
      <c r="C660" s="59" t="s">
        <v>1444</v>
      </c>
      <c r="D660" s="70" t="s">
        <v>126</v>
      </c>
      <c r="E660" s="70" t="s">
        <v>85</v>
      </c>
      <c r="F660" s="51" t="n">
        <v>0.173076923076923</v>
      </c>
      <c r="G660" s="70" t="s">
        <v>173</v>
      </c>
      <c r="H660" s="25" t="n">
        <v>0.0576923076923077</v>
      </c>
      <c r="I660" s="71" t="s">
        <v>96</v>
      </c>
    </row>
    <row r="661" customFormat="false" ht="12.75" hidden="false" customHeight="false" outlineLevel="0" collapsed="false">
      <c r="B661" s="72" t="s">
        <v>19</v>
      </c>
      <c r="C661" s="73" t="s">
        <v>19</v>
      </c>
      <c r="D661" s="74" t="s">
        <v>1445</v>
      </c>
      <c r="E661" s="74" t="s">
        <v>269</v>
      </c>
      <c r="F661" s="37" t="n">
        <v>0.157526254375729</v>
      </c>
      <c r="G661" s="74" t="s">
        <v>532</v>
      </c>
      <c r="H661" s="17" t="n">
        <v>0.114352392065344</v>
      </c>
      <c r="I661" s="75" t="s">
        <v>49</v>
      </c>
    </row>
    <row r="662" customFormat="false" ht="12.75" hidden="false" customHeight="false" outlineLevel="0" collapsed="false">
      <c r="B662" s="58" t="s">
        <v>19</v>
      </c>
      <c r="C662" s="59" t="s">
        <v>1446</v>
      </c>
      <c r="D662" s="60" t="s">
        <v>1447</v>
      </c>
      <c r="E662" s="60" t="s">
        <v>1448</v>
      </c>
      <c r="F662" s="39" t="n">
        <v>0.123343527013252</v>
      </c>
      <c r="G662" s="60" t="s">
        <v>524</v>
      </c>
      <c r="H662" s="21" t="n">
        <v>0.158002038735984</v>
      </c>
      <c r="I662" s="61" t="s">
        <v>1306</v>
      </c>
    </row>
    <row r="663" customFormat="false" ht="12.75" hidden="false" customHeight="false" outlineLevel="0" collapsed="false">
      <c r="B663" s="58" t="s">
        <v>19</v>
      </c>
      <c r="C663" s="59" t="s">
        <v>1449</v>
      </c>
      <c r="D663" s="60" t="s">
        <v>1450</v>
      </c>
      <c r="E663" s="60" t="s">
        <v>242</v>
      </c>
      <c r="F663" s="39" t="n">
        <v>0.149779735682819</v>
      </c>
      <c r="G663" s="60" t="s">
        <v>569</v>
      </c>
      <c r="H663" s="21" t="n">
        <v>0.146842878120411</v>
      </c>
      <c r="I663" s="61" t="s">
        <v>44</v>
      </c>
    </row>
    <row r="664" customFormat="false" ht="12.75" hidden="false" customHeight="false" outlineLevel="0" collapsed="false">
      <c r="B664" s="58" t="s">
        <v>19</v>
      </c>
      <c r="C664" s="59" t="s">
        <v>1451</v>
      </c>
      <c r="D664" s="60" t="s">
        <v>1452</v>
      </c>
      <c r="E664" s="60" t="s">
        <v>1453</v>
      </c>
      <c r="F664" s="39" t="n">
        <v>0.182113821138211</v>
      </c>
      <c r="G664" s="60" t="s">
        <v>47</v>
      </c>
      <c r="H664" s="21" t="n">
        <v>0.0861788617886179</v>
      </c>
      <c r="I664" s="61" t="s">
        <v>1261</v>
      </c>
    </row>
    <row r="665" customFormat="false" ht="12.75" hidden="false" customHeight="false" outlineLevel="0" collapsed="false">
      <c r="B665" s="58" t="s">
        <v>19</v>
      </c>
      <c r="C665" s="59" t="s">
        <v>1454</v>
      </c>
      <c r="D665" s="60" t="s">
        <v>645</v>
      </c>
      <c r="E665" s="60" t="s">
        <v>453</v>
      </c>
      <c r="F665" s="39" t="n">
        <v>0.173661360347323</v>
      </c>
      <c r="G665" s="60" t="s">
        <v>400</v>
      </c>
      <c r="H665" s="21" t="n">
        <v>0.0622286541244573</v>
      </c>
      <c r="I665" s="61" t="s">
        <v>187</v>
      </c>
    </row>
    <row r="666" customFormat="false" ht="12.75" hidden="false" customHeight="false" outlineLevel="0" collapsed="false">
      <c r="B666" s="58" t="s">
        <v>19</v>
      </c>
      <c r="C666" s="59" t="s">
        <v>1455</v>
      </c>
      <c r="D666" s="60" t="s">
        <v>1456</v>
      </c>
      <c r="E666" s="60" t="s">
        <v>932</v>
      </c>
      <c r="F666" s="39" t="n">
        <v>0.190878378378378</v>
      </c>
      <c r="G666" s="60" t="s">
        <v>552</v>
      </c>
      <c r="H666" s="21" t="n">
        <v>0.0253378378378378</v>
      </c>
      <c r="I666" s="61" t="s">
        <v>533</v>
      </c>
    </row>
    <row r="667" customFormat="false" ht="12.75" hidden="false" customHeight="false" outlineLevel="0" collapsed="false">
      <c r="B667" s="58" t="s">
        <v>19</v>
      </c>
      <c r="C667" s="59" t="s">
        <v>1457</v>
      </c>
      <c r="D667" s="60" t="s">
        <v>1458</v>
      </c>
      <c r="E667" s="60" t="s">
        <v>1228</v>
      </c>
      <c r="F667" s="39" t="n">
        <v>0.168582375478927</v>
      </c>
      <c r="G667" s="60" t="s">
        <v>526</v>
      </c>
      <c r="H667" s="21" t="n">
        <v>0.0593869731800766</v>
      </c>
      <c r="I667" s="61" t="s">
        <v>910</v>
      </c>
    </row>
    <row r="668" customFormat="false" ht="12.75" hidden="false" customHeight="false" outlineLevel="0" collapsed="false">
      <c r="B668" s="58" t="s">
        <v>19</v>
      </c>
      <c r="C668" s="59" t="s">
        <v>1459</v>
      </c>
      <c r="D668" s="60" t="s">
        <v>610</v>
      </c>
      <c r="E668" s="60" t="s">
        <v>195</v>
      </c>
      <c r="F668" s="39" t="n">
        <v>0.155251141552511</v>
      </c>
      <c r="G668" s="60" t="s">
        <v>134</v>
      </c>
      <c r="H668" s="21" t="n">
        <v>0.091324200913242</v>
      </c>
      <c r="I668" s="61" t="s">
        <v>352</v>
      </c>
    </row>
    <row r="669" customFormat="false" ht="12.75" hidden="false" customHeight="false" outlineLevel="0" collapsed="false">
      <c r="B669" s="58" t="s">
        <v>19</v>
      </c>
      <c r="C669" s="59" t="s">
        <v>725</v>
      </c>
      <c r="D669" s="60" t="s">
        <v>1460</v>
      </c>
      <c r="E669" s="60" t="s">
        <v>104</v>
      </c>
      <c r="F669" s="39" t="n">
        <v>0.185185185185185</v>
      </c>
      <c r="G669" s="60" t="s">
        <v>146</v>
      </c>
      <c r="H669" s="21" t="n">
        <v>0.00925925925925926</v>
      </c>
      <c r="I669" s="61" t="s">
        <v>749</v>
      </c>
    </row>
    <row r="670" customFormat="false" ht="12.75" hidden="false" customHeight="false" outlineLevel="0" collapsed="false">
      <c r="B670" s="58" t="s">
        <v>19</v>
      </c>
      <c r="C670" s="59" t="s">
        <v>1461</v>
      </c>
      <c r="D670" s="60" t="s">
        <v>1462</v>
      </c>
      <c r="E670" s="60" t="s">
        <v>650</v>
      </c>
      <c r="F670" s="39" t="n">
        <v>0.193083573487032</v>
      </c>
      <c r="G670" s="60" t="s">
        <v>123</v>
      </c>
      <c r="H670" s="21" t="n">
        <v>0.0605187319884726</v>
      </c>
      <c r="I670" s="61" t="s">
        <v>1463</v>
      </c>
    </row>
    <row r="671" customFormat="false" ht="12.75" hidden="false" customHeight="false" outlineLevel="0" collapsed="false">
      <c r="B671" s="58" t="s">
        <v>19</v>
      </c>
      <c r="C671" s="59" t="s">
        <v>1464</v>
      </c>
      <c r="D671" s="60" t="s">
        <v>790</v>
      </c>
      <c r="E671" s="60" t="s">
        <v>526</v>
      </c>
      <c r="F671" s="39" t="n">
        <v>0.126016260162602</v>
      </c>
      <c r="G671" s="60" t="s">
        <v>664</v>
      </c>
      <c r="H671" s="21" t="n">
        <v>0.113821138211382</v>
      </c>
      <c r="I671" s="61" t="s">
        <v>611</v>
      </c>
    </row>
    <row r="672" customFormat="false" ht="12.75" hidden="false" customHeight="false" outlineLevel="0" collapsed="false">
      <c r="B672" s="58" t="s">
        <v>19</v>
      </c>
      <c r="C672" s="59" t="s">
        <v>684</v>
      </c>
      <c r="D672" s="60" t="s">
        <v>52</v>
      </c>
      <c r="E672" s="60" t="s">
        <v>368</v>
      </c>
      <c r="F672" s="39" t="n">
        <v>0.159235668789809</v>
      </c>
      <c r="G672" s="60" t="s">
        <v>146</v>
      </c>
      <c r="H672" s="21" t="n">
        <v>0.0254777070063694</v>
      </c>
      <c r="I672" s="61" t="s">
        <v>533</v>
      </c>
    </row>
    <row r="673" customFormat="false" ht="12.75" hidden="false" customHeight="false" outlineLevel="0" collapsed="false">
      <c r="B673" s="58" t="s">
        <v>19</v>
      </c>
      <c r="C673" s="59" t="s">
        <v>1465</v>
      </c>
      <c r="D673" s="60" t="s">
        <v>1466</v>
      </c>
      <c r="E673" s="60" t="s">
        <v>650</v>
      </c>
      <c r="F673" s="39" t="n">
        <v>0.111480865224626</v>
      </c>
      <c r="G673" s="60" t="s">
        <v>394</v>
      </c>
      <c r="H673" s="21" t="n">
        <v>0.161397670549085</v>
      </c>
      <c r="I673" s="61" t="s">
        <v>1125</v>
      </c>
    </row>
    <row r="674" customFormat="false" ht="12.75" hidden="false" customHeight="false" outlineLevel="0" collapsed="false">
      <c r="B674" s="58" t="s">
        <v>19</v>
      </c>
      <c r="C674" s="59" t="s">
        <v>1467</v>
      </c>
      <c r="D674" s="60" t="s">
        <v>989</v>
      </c>
      <c r="E674" s="60" t="s">
        <v>62</v>
      </c>
      <c r="F674" s="39" t="n">
        <v>0.142292490118577</v>
      </c>
      <c r="G674" s="60" t="s">
        <v>391</v>
      </c>
      <c r="H674" s="21" t="n">
        <v>0.0711462450592885</v>
      </c>
      <c r="I674" s="61" t="s">
        <v>1095</v>
      </c>
    </row>
    <row r="675" customFormat="false" ht="12.75" hidden="false" customHeight="false" outlineLevel="0" collapsed="false">
      <c r="B675" s="58" t="s">
        <v>19</v>
      </c>
      <c r="C675" s="59" t="s">
        <v>1468</v>
      </c>
      <c r="D675" s="60" t="s">
        <v>212</v>
      </c>
      <c r="E675" s="60" t="s">
        <v>63</v>
      </c>
      <c r="F675" s="39" t="n">
        <v>0.115853658536585</v>
      </c>
      <c r="G675" s="60" t="s">
        <v>123</v>
      </c>
      <c r="H675" s="21" t="n">
        <v>0.128048780487805</v>
      </c>
      <c r="I675" s="61" t="s">
        <v>487</v>
      </c>
    </row>
    <row r="676" customFormat="false" ht="12.75" hidden="false" customHeight="false" outlineLevel="0" collapsed="false">
      <c r="B676" s="58" t="s">
        <v>19</v>
      </c>
      <c r="C676" s="59" t="s">
        <v>1469</v>
      </c>
      <c r="D676" s="60" t="s">
        <v>51</v>
      </c>
      <c r="E676" s="60" t="s">
        <v>1116</v>
      </c>
      <c r="F676" s="39" t="n">
        <v>0.13150289017341</v>
      </c>
      <c r="G676" s="60" t="s">
        <v>181</v>
      </c>
      <c r="H676" s="21" t="n">
        <v>0.0592485549132948</v>
      </c>
      <c r="I676" s="61" t="s">
        <v>700</v>
      </c>
    </row>
    <row r="677" customFormat="false" ht="12.75" hidden="false" customHeight="false" outlineLevel="0" collapsed="false">
      <c r="B677" s="58" t="s">
        <v>19</v>
      </c>
      <c r="C677" s="59" t="s">
        <v>680</v>
      </c>
      <c r="D677" s="60" t="s">
        <v>829</v>
      </c>
      <c r="E677" s="60" t="s">
        <v>304</v>
      </c>
      <c r="F677" s="39" t="n">
        <v>0.168618266978923</v>
      </c>
      <c r="G677" s="60" t="s">
        <v>258</v>
      </c>
      <c r="H677" s="21" t="n">
        <v>0.0140515222482436</v>
      </c>
      <c r="I677" s="61" t="s">
        <v>1470</v>
      </c>
    </row>
    <row r="678" customFormat="false" ht="12.75" hidden="false" customHeight="false" outlineLevel="0" collapsed="false">
      <c r="B678" s="58" t="s">
        <v>19</v>
      </c>
      <c r="C678" s="59" t="s">
        <v>1471</v>
      </c>
      <c r="D678" s="60" t="s">
        <v>486</v>
      </c>
      <c r="E678" s="60" t="s">
        <v>258</v>
      </c>
      <c r="F678" s="39" t="n">
        <v>0.136363636363636</v>
      </c>
      <c r="G678" s="60" t="s">
        <v>135</v>
      </c>
      <c r="H678" s="21" t="n">
        <v>0.0227272727272727</v>
      </c>
      <c r="I678" s="61" t="s">
        <v>179</v>
      </c>
    </row>
    <row r="679" customFormat="false" ht="12.75" hidden="false" customHeight="false" outlineLevel="0" collapsed="false">
      <c r="B679" s="58" t="s">
        <v>19</v>
      </c>
      <c r="C679" s="59" t="s">
        <v>1472</v>
      </c>
      <c r="D679" s="60" t="s">
        <v>1448</v>
      </c>
      <c r="E679" s="60" t="s">
        <v>67</v>
      </c>
      <c r="F679" s="39" t="n">
        <v>0.190082644628099</v>
      </c>
      <c r="G679" s="60" t="s">
        <v>63</v>
      </c>
      <c r="H679" s="21" t="n">
        <v>0.15702479338843</v>
      </c>
      <c r="I679" s="61" t="s">
        <v>377</v>
      </c>
    </row>
    <row r="680" customFormat="false" ht="12.75" hidden="false" customHeight="false" outlineLevel="0" collapsed="false">
      <c r="B680" s="58" t="s">
        <v>19</v>
      </c>
      <c r="C680" s="59" t="s">
        <v>1473</v>
      </c>
      <c r="D680" s="60" t="s">
        <v>1474</v>
      </c>
      <c r="E680" s="60" t="s">
        <v>395</v>
      </c>
      <c r="F680" s="39" t="n">
        <v>0.174216027874564</v>
      </c>
      <c r="G680" s="60" t="s">
        <v>552</v>
      </c>
      <c r="H680" s="21" t="n">
        <v>0.0522648083623693</v>
      </c>
      <c r="I680" s="61" t="s">
        <v>309</v>
      </c>
    </row>
    <row r="681" customFormat="false" ht="12.75" hidden="false" customHeight="false" outlineLevel="0" collapsed="false">
      <c r="B681" s="58" t="s">
        <v>19</v>
      </c>
      <c r="C681" s="59" t="s">
        <v>1475</v>
      </c>
      <c r="D681" s="60" t="s">
        <v>213</v>
      </c>
      <c r="E681" s="60" t="s">
        <v>470</v>
      </c>
      <c r="F681" s="39" t="n">
        <v>0.152173913043478</v>
      </c>
      <c r="G681" s="60" t="s">
        <v>140</v>
      </c>
      <c r="H681" s="21" t="n">
        <v>0.0543478260869565</v>
      </c>
      <c r="I681" s="61" t="s">
        <v>1222</v>
      </c>
    </row>
    <row r="682" customFormat="false" ht="12.75" hidden="false" customHeight="false" outlineLevel="0" collapsed="false">
      <c r="B682" s="58" t="s">
        <v>19</v>
      </c>
      <c r="C682" s="59" t="s">
        <v>1476</v>
      </c>
      <c r="D682" s="60" t="s">
        <v>76</v>
      </c>
      <c r="E682" s="60" t="s">
        <v>173</v>
      </c>
      <c r="F682" s="39" t="n">
        <v>0.176470588235294</v>
      </c>
      <c r="G682" s="60" t="s">
        <v>176</v>
      </c>
      <c r="H682" s="21" t="n">
        <v>0</v>
      </c>
      <c r="I682" s="61" t="s">
        <v>771</v>
      </c>
    </row>
    <row r="683" customFormat="false" ht="12.75" hidden="false" customHeight="false" outlineLevel="0" collapsed="false">
      <c r="B683" s="58" t="s">
        <v>19</v>
      </c>
      <c r="C683" s="59" t="s">
        <v>1477</v>
      </c>
      <c r="D683" s="60" t="s">
        <v>181</v>
      </c>
      <c r="E683" s="60" t="s">
        <v>140</v>
      </c>
      <c r="F683" s="39" t="n">
        <v>0.121951219512195</v>
      </c>
      <c r="G683" s="60" t="s">
        <v>140</v>
      </c>
      <c r="H683" s="21" t="n">
        <v>0.121951219512195</v>
      </c>
      <c r="I683" s="61" t="s">
        <v>1341</v>
      </c>
    </row>
    <row r="684" customFormat="false" ht="12.75" hidden="false" customHeight="false" outlineLevel="0" collapsed="false">
      <c r="B684" s="58" t="s">
        <v>19</v>
      </c>
      <c r="C684" s="59" t="s">
        <v>1478</v>
      </c>
      <c r="D684" s="60" t="s">
        <v>143</v>
      </c>
      <c r="E684" s="60" t="s">
        <v>146</v>
      </c>
      <c r="F684" s="39" t="n">
        <v>0.133333333333333</v>
      </c>
      <c r="G684" s="60" t="s">
        <v>173</v>
      </c>
      <c r="H684" s="21" t="n">
        <v>0.1</v>
      </c>
      <c r="I684" s="61" t="s">
        <v>151</v>
      </c>
    </row>
    <row r="685" customFormat="false" ht="12.75" hidden="false" customHeight="false" outlineLevel="0" collapsed="false">
      <c r="B685" s="58" t="s">
        <v>19</v>
      </c>
      <c r="C685" s="59" t="s">
        <v>1479</v>
      </c>
      <c r="D685" s="60" t="s">
        <v>67</v>
      </c>
      <c r="E685" s="60" t="s">
        <v>146</v>
      </c>
      <c r="F685" s="39" t="n">
        <v>0.173913043478261</v>
      </c>
      <c r="G685" s="60" t="s">
        <v>176</v>
      </c>
      <c r="H685" s="21" t="n">
        <v>0</v>
      </c>
      <c r="I685" s="61" t="s">
        <v>857</v>
      </c>
    </row>
    <row r="686" customFormat="false" ht="13.5" hidden="false" customHeight="false" outlineLevel="0" collapsed="false">
      <c r="B686" s="62" t="s">
        <v>19</v>
      </c>
      <c r="C686" s="63" t="s">
        <v>1480</v>
      </c>
      <c r="D686" s="64" t="s">
        <v>126</v>
      </c>
      <c r="E686" s="64" t="s">
        <v>85</v>
      </c>
      <c r="F686" s="43" t="n">
        <v>0.173076923076923</v>
      </c>
      <c r="G686" s="64" t="s">
        <v>146</v>
      </c>
      <c r="H686" s="44" t="n">
        <v>0.0769230769230769</v>
      </c>
      <c r="I686" s="65" t="s">
        <v>669</v>
      </c>
    </row>
    <row r="687" customFormat="false" ht="12.75" hidden="false" customHeight="false" outlineLevel="0" collapsed="false">
      <c r="B687" s="58" t="s">
        <v>20</v>
      </c>
      <c r="C687" s="59" t="s">
        <v>1481</v>
      </c>
      <c r="D687" s="60" t="s">
        <v>1482</v>
      </c>
      <c r="E687" s="60" t="s">
        <v>326</v>
      </c>
      <c r="F687" s="39" t="n">
        <v>0.177974434611603</v>
      </c>
      <c r="G687" s="60" t="s">
        <v>549</v>
      </c>
      <c r="H687" s="21" t="n">
        <v>0.0580137659783678</v>
      </c>
      <c r="I687" s="61" t="s">
        <v>718</v>
      </c>
    </row>
    <row r="688" customFormat="false" ht="12.75" hidden="false" customHeight="false" outlineLevel="0" collapsed="false">
      <c r="B688" s="58" t="s">
        <v>20</v>
      </c>
      <c r="C688" s="59" t="s">
        <v>1483</v>
      </c>
      <c r="D688" s="60" t="s">
        <v>1484</v>
      </c>
      <c r="E688" s="60" t="s">
        <v>359</v>
      </c>
      <c r="F688" s="39" t="n">
        <v>0.118997912317328</v>
      </c>
      <c r="G688" s="60" t="s">
        <v>48</v>
      </c>
      <c r="H688" s="21" t="n">
        <v>0.15866388308977</v>
      </c>
      <c r="I688" s="61" t="s">
        <v>1485</v>
      </c>
    </row>
    <row r="689" customFormat="false" ht="12.75" hidden="false" customHeight="false" outlineLevel="0" collapsed="false">
      <c r="B689" s="58" t="s">
        <v>20</v>
      </c>
      <c r="C689" s="59" t="s">
        <v>509</v>
      </c>
      <c r="D689" s="60" t="s">
        <v>799</v>
      </c>
      <c r="E689" s="60" t="s">
        <v>469</v>
      </c>
      <c r="F689" s="39" t="n">
        <v>0.189910979228487</v>
      </c>
      <c r="G689" s="60" t="s">
        <v>208</v>
      </c>
      <c r="H689" s="21" t="n">
        <v>0.124629080118694</v>
      </c>
      <c r="I689" s="61" t="s">
        <v>396</v>
      </c>
    </row>
    <row r="690" customFormat="false" ht="12.75" hidden="false" customHeight="false" outlineLevel="0" collapsed="false">
      <c r="B690" s="58" t="s">
        <v>20</v>
      </c>
      <c r="C690" s="59" t="s">
        <v>1486</v>
      </c>
      <c r="D690" s="60" t="s">
        <v>1487</v>
      </c>
      <c r="E690" s="60" t="s">
        <v>279</v>
      </c>
      <c r="F690" s="39" t="n">
        <v>0.196107784431138</v>
      </c>
      <c r="G690" s="60" t="s">
        <v>75</v>
      </c>
      <c r="H690" s="21" t="n">
        <v>0.0688622754491018</v>
      </c>
      <c r="I690" s="61" t="s">
        <v>757</v>
      </c>
    </row>
    <row r="691" customFormat="false" ht="12.75" hidden="false" customHeight="false" outlineLevel="0" collapsed="false">
      <c r="B691" s="58" t="s">
        <v>20</v>
      </c>
      <c r="C691" s="59" t="s">
        <v>1488</v>
      </c>
      <c r="D691" s="60" t="s">
        <v>1489</v>
      </c>
      <c r="E691" s="60" t="s">
        <v>304</v>
      </c>
      <c r="F691" s="39" t="n">
        <v>0.185089974293059</v>
      </c>
      <c r="G691" s="60" t="s">
        <v>72</v>
      </c>
      <c r="H691" s="21" t="n">
        <v>0.210796915167095</v>
      </c>
      <c r="I691" s="61" t="s">
        <v>1443</v>
      </c>
    </row>
    <row r="692" customFormat="false" ht="12.75" hidden="false" customHeight="false" outlineLevel="0" collapsed="false">
      <c r="B692" s="58" t="s">
        <v>20</v>
      </c>
      <c r="C692" s="59" t="s">
        <v>1490</v>
      </c>
      <c r="D692" s="60" t="s">
        <v>1349</v>
      </c>
      <c r="E692" s="60" t="s">
        <v>62</v>
      </c>
      <c r="F692" s="39" t="n">
        <v>0.153846153846154</v>
      </c>
      <c r="G692" s="60" t="s">
        <v>391</v>
      </c>
      <c r="H692" s="21" t="n">
        <v>0.0769230769230769</v>
      </c>
      <c r="I692" s="61" t="s">
        <v>1491</v>
      </c>
    </row>
    <row r="693" customFormat="false" ht="12.75" hidden="false" customHeight="false" outlineLevel="0" collapsed="false">
      <c r="B693" s="58" t="s">
        <v>20</v>
      </c>
      <c r="C693" s="59" t="s">
        <v>1492</v>
      </c>
      <c r="D693" s="60" t="s">
        <v>1493</v>
      </c>
      <c r="E693" s="60" t="s">
        <v>197</v>
      </c>
      <c r="F693" s="39" t="n">
        <v>0.125452352231604</v>
      </c>
      <c r="G693" s="60" t="s">
        <v>1116</v>
      </c>
      <c r="H693" s="21" t="n">
        <v>0.109770808202654</v>
      </c>
      <c r="I693" s="61" t="s">
        <v>87</v>
      </c>
    </row>
    <row r="694" customFormat="false" ht="12.75" hidden="false" customHeight="false" outlineLevel="0" collapsed="false">
      <c r="B694" s="58" t="s">
        <v>20</v>
      </c>
      <c r="C694" s="59" t="s">
        <v>1494</v>
      </c>
      <c r="D694" s="60" t="s">
        <v>705</v>
      </c>
      <c r="E694" s="60" t="s">
        <v>395</v>
      </c>
      <c r="F694" s="39" t="n">
        <v>0.143266475644699</v>
      </c>
      <c r="G694" s="60" t="s">
        <v>122</v>
      </c>
      <c r="H694" s="21" t="n">
        <v>0.160458452722063</v>
      </c>
      <c r="I694" s="61" t="s">
        <v>1048</v>
      </c>
    </row>
    <row r="695" customFormat="false" ht="12.75" hidden="false" customHeight="false" outlineLevel="0" collapsed="false">
      <c r="B695" s="58" t="s">
        <v>20</v>
      </c>
      <c r="C695" s="59" t="s">
        <v>1495</v>
      </c>
      <c r="D695" s="60" t="s">
        <v>1496</v>
      </c>
      <c r="E695" s="60" t="s">
        <v>818</v>
      </c>
      <c r="F695" s="39" t="n">
        <v>0.192261185006046</v>
      </c>
      <c r="G695" s="60" t="s">
        <v>591</v>
      </c>
      <c r="H695" s="21" t="n">
        <v>0.124546553808948</v>
      </c>
      <c r="I695" s="61" t="s">
        <v>1249</v>
      </c>
    </row>
    <row r="696" customFormat="false" ht="12.75" hidden="false" customHeight="false" outlineLevel="0" collapsed="false">
      <c r="B696" s="58" t="s">
        <v>20</v>
      </c>
      <c r="C696" s="59" t="s">
        <v>1497</v>
      </c>
      <c r="D696" s="60" t="s">
        <v>909</v>
      </c>
      <c r="E696" s="60" t="s">
        <v>62</v>
      </c>
      <c r="F696" s="39" t="n">
        <v>0.152542372881356</v>
      </c>
      <c r="G696" s="60" t="s">
        <v>231</v>
      </c>
      <c r="H696" s="21" t="n">
        <v>0.110169491525424</v>
      </c>
      <c r="I696" s="61" t="s">
        <v>377</v>
      </c>
    </row>
    <row r="697" customFormat="false" ht="12.75" hidden="false" customHeight="false" outlineLevel="0" collapsed="false">
      <c r="B697" s="58" t="s">
        <v>20</v>
      </c>
      <c r="C697" s="59" t="s">
        <v>1498</v>
      </c>
      <c r="D697" s="60" t="s">
        <v>201</v>
      </c>
      <c r="E697" s="60" t="s">
        <v>169</v>
      </c>
      <c r="F697" s="39" t="n">
        <v>0.197701149425287</v>
      </c>
      <c r="G697" s="60" t="s">
        <v>391</v>
      </c>
      <c r="H697" s="21" t="n">
        <v>0.0413793103448276</v>
      </c>
      <c r="I697" s="61" t="s">
        <v>127</v>
      </c>
    </row>
    <row r="698" customFormat="false" ht="12.75" hidden="false" customHeight="false" outlineLevel="0" collapsed="false">
      <c r="B698" s="58" t="s">
        <v>20</v>
      </c>
      <c r="C698" s="59" t="s">
        <v>1499</v>
      </c>
      <c r="D698" s="60" t="s">
        <v>1500</v>
      </c>
      <c r="E698" s="60" t="s">
        <v>1501</v>
      </c>
      <c r="F698" s="39" t="n">
        <v>0.19672131147541</v>
      </c>
      <c r="G698" s="60" t="s">
        <v>228</v>
      </c>
      <c r="H698" s="21" t="n">
        <v>0.0742526518804243</v>
      </c>
      <c r="I698" s="61" t="s">
        <v>653</v>
      </c>
    </row>
    <row r="699" customFormat="false" ht="12.75" hidden="false" customHeight="false" outlineLevel="0" collapsed="false">
      <c r="B699" s="58" t="s">
        <v>20</v>
      </c>
      <c r="C699" s="59" t="s">
        <v>1502</v>
      </c>
      <c r="D699" s="60" t="s">
        <v>333</v>
      </c>
      <c r="E699" s="60" t="s">
        <v>213</v>
      </c>
      <c r="F699" s="39" t="n">
        <v>0.192468619246862</v>
      </c>
      <c r="G699" s="60" t="s">
        <v>181</v>
      </c>
      <c r="H699" s="21" t="n">
        <v>0.0857740585774059</v>
      </c>
      <c r="I699" s="61" t="s">
        <v>362</v>
      </c>
    </row>
    <row r="700" customFormat="false" ht="12.75" hidden="false" customHeight="false" outlineLevel="0" collapsed="false">
      <c r="B700" s="58" t="s">
        <v>20</v>
      </c>
      <c r="C700" s="59" t="s">
        <v>1503</v>
      </c>
      <c r="D700" s="60" t="s">
        <v>103</v>
      </c>
      <c r="E700" s="60" t="s">
        <v>394</v>
      </c>
      <c r="F700" s="39" t="n">
        <v>0.194</v>
      </c>
      <c r="G700" s="60" t="s">
        <v>872</v>
      </c>
      <c r="H700" s="21" t="n">
        <v>0.124</v>
      </c>
      <c r="I700" s="61" t="s">
        <v>1143</v>
      </c>
    </row>
    <row r="701" customFormat="false" ht="12.75" hidden="false" customHeight="false" outlineLevel="0" collapsed="false">
      <c r="B701" s="58" t="s">
        <v>20</v>
      </c>
      <c r="C701" s="59" t="s">
        <v>1504</v>
      </c>
      <c r="D701" s="60" t="s">
        <v>1362</v>
      </c>
      <c r="E701" s="60" t="s">
        <v>532</v>
      </c>
      <c r="F701" s="39" t="n">
        <v>0.134986225895317</v>
      </c>
      <c r="G701" s="60" t="s">
        <v>660</v>
      </c>
      <c r="H701" s="21" t="n">
        <v>0.163911845730028</v>
      </c>
      <c r="I701" s="61" t="s">
        <v>1079</v>
      </c>
    </row>
    <row r="702" customFormat="false" ht="12.75" hidden="false" customHeight="false" outlineLevel="0" collapsed="false">
      <c r="B702" s="58" t="s">
        <v>20</v>
      </c>
      <c r="C702" s="59" t="s">
        <v>1339</v>
      </c>
      <c r="D702" s="60" t="s">
        <v>1505</v>
      </c>
      <c r="E702" s="60" t="s">
        <v>264</v>
      </c>
      <c r="F702" s="39" t="n">
        <v>0.107317073170732</v>
      </c>
      <c r="G702" s="60" t="s">
        <v>368</v>
      </c>
      <c r="H702" s="21" t="n">
        <v>0.121951219512195</v>
      </c>
      <c r="I702" s="61" t="s">
        <v>1417</v>
      </c>
    </row>
    <row r="703" customFormat="false" ht="12.75" hidden="false" customHeight="false" outlineLevel="0" collapsed="false">
      <c r="B703" s="58" t="s">
        <v>20</v>
      </c>
      <c r="C703" s="59" t="s">
        <v>1506</v>
      </c>
      <c r="D703" s="60" t="s">
        <v>230</v>
      </c>
      <c r="E703" s="60" t="s">
        <v>84</v>
      </c>
      <c r="F703" s="39" t="n">
        <v>0.169172932330827</v>
      </c>
      <c r="G703" s="60" t="s">
        <v>95</v>
      </c>
      <c r="H703" s="21" t="n">
        <v>0.0488721804511278</v>
      </c>
      <c r="I703" s="61" t="s">
        <v>669</v>
      </c>
    </row>
    <row r="704" customFormat="false" ht="12.75" hidden="false" customHeight="false" outlineLevel="0" collapsed="false">
      <c r="B704" s="58" t="s">
        <v>20</v>
      </c>
      <c r="C704" s="59" t="s">
        <v>1507</v>
      </c>
      <c r="D704" s="60" t="s">
        <v>1508</v>
      </c>
      <c r="E704" s="60" t="s">
        <v>84</v>
      </c>
      <c r="F704" s="39" t="n">
        <v>0.108173076923077</v>
      </c>
      <c r="G704" s="60" t="s">
        <v>359</v>
      </c>
      <c r="H704" s="21" t="n">
        <v>0.137019230769231</v>
      </c>
      <c r="I704" s="61" t="s">
        <v>1191</v>
      </c>
    </row>
    <row r="705" customFormat="false" ht="12.75" hidden="false" customHeight="false" outlineLevel="0" collapsed="false">
      <c r="B705" s="58" t="s">
        <v>20</v>
      </c>
      <c r="C705" s="59" t="s">
        <v>1509</v>
      </c>
      <c r="D705" s="60" t="s">
        <v>1263</v>
      </c>
      <c r="E705" s="60" t="s">
        <v>597</v>
      </c>
      <c r="F705" s="39" t="n">
        <v>0.149187592319055</v>
      </c>
      <c r="G705" s="60" t="s">
        <v>224</v>
      </c>
      <c r="H705" s="21" t="n">
        <v>0.085672082717873</v>
      </c>
      <c r="I705" s="61" t="s">
        <v>1261</v>
      </c>
    </row>
    <row r="706" customFormat="false" ht="12.75" hidden="false" customHeight="false" outlineLevel="0" collapsed="false">
      <c r="B706" s="58" t="s">
        <v>20</v>
      </c>
      <c r="C706" s="59" t="s">
        <v>1510</v>
      </c>
      <c r="D706" s="60" t="s">
        <v>668</v>
      </c>
      <c r="E706" s="60" t="s">
        <v>220</v>
      </c>
      <c r="F706" s="39" t="n">
        <v>0.1875</v>
      </c>
      <c r="G706" s="60" t="s">
        <v>139</v>
      </c>
      <c r="H706" s="21" t="n">
        <v>0.0763888888888889</v>
      </c>
      <c r="I706" s="61" t="s">
        <v>1511</v>
      </c>
    </row>
    <row r="707" customFormat="false" ht="12.75" hidden="false" customHeight="false" outlineLevel="0" collapsed="false">
      <c r="B707" s="58" t="s">
        <v>20</v>
      </c>
      <c r="C707" s="59" t="s">
        <v>1512</v>
      </c>
      <c r="D707" s="60" t="s">
        <v>1513</v>
      </c>
      <c r="E707" s="60" t="s">
        <v>469</v>
      </c>
      <c r="F707" s="39" t="n">
        <v>0.144144144144144</v>
      </c>
      <c r="G707" s="60" t="s">
        <v>185</v>
      </c>
      <c r="H707" s="21" t="n">
        <v>0.0720720720720721</v>
      </c>
      <c r="I707" s="61" t="s">
        <v>613</v>
      </c>
    </row>
    <row r="708" customFormat="false" ht="12.75" hidden="false" customHeight="false" outlineLevel="0" collapsed="false">
      <c r="B708" s="58" t="s">
        <v>20</v>
      </c>
      <c r="C708" s="59" t="s">
        <v>1514</v>
      </c>
      <c r="D708" s="60" t="s">
        <v>1515</v>
      </c>
      <c r="E708" s="60" t="s">
        <v>498</v>
      </c>
      <c r="F708" s="39" t="n">
        <v>0.171912832929782</v>
      </c>
      <c r="G708" s="60" t="s">
        <v>748</v>
      </c>
      <c r="H708" s="21" t="n">
        <v>0.127118644067797</v>
      </c>
      <c r="I708" s="61" t="s">
        <v>344</v>
      </c>
    </row>
    <row r="709" customFormat="false" ht="12.75" hidden="false" customHeight="false" outlineLevel="0" collapsed="false">
      <c r="B709" s="58" t="s">
        <v>20</v>
      </c>
      <c r="C709" s="59" t="s">
        <v>1516</v>
      </c>
      <c r="D709" s="60" t="s">
        <v>1517</v>
      </c>
      <c r="E709" s="60" t="s">
        <v>460</v>
      </c>
      <c r="F709" s="39" t="n">
        <v>0.181520850367948</v>
      </c>
      <c r="G709" s="60" t="s">
        <v>99</v>
      </c>
      <c r="H709" s="21" t="n">
        <v>0.144726083401472</v>
      </c>
      <c r="I709" s="61" t="s">
        <v>1175</v>
      </c>
    </row>
    <row r="710" customFormat="false" ht="12.75" hidden="false" customHeight="false" outlineLevel="0" collapsed="false">
      <c r="B710" s="58" t="s">
        <v>20</v>
      </c>
      <c r="C710" s="59" t="s">
        <v>852</v>
      </c>
      <c r="D710" s="60" t="s">
        <v>985</v>
      </c>
      <c r="E710" s="60" t="s">
        <v>264</v>
      </c>
      <c r="F710" s="39" t="n">
        <v>0.161764705882353</v>
      </c>
      <c r="G710" s="60" t="s">
        <v>147</v>
      </c>
      <c r="H710" s="21" t="n">
        <v>0.0147058823529412</v>
      </c>
      <c r="I710" s="61" t="s">
        <v>643</v>
      </c>
    </row>
    <row r="711" customFormat="false" ht="12.75" hidden="false" customHeight="false" outlineLevel="0" collapsed="false">
      <c r="B711" s="58" t="s">
        <v>20</v>
      </c>
      <c r="C711" s="59" t="s">
        <v>1518</v>
      </c>
      <c r="D711" s="60" t="s">
        <v>989</v>
      </c>
      <c r="E711" s="60" t="s">
        <v>400</v>
      </c>
      <c r="F711" s="39" t="n">
        <v>0.1699604743083</v>
      </c>
      <c r="G711" s="60" t="s">
        <v>251</v>
      </c>
      <c r="H711" s="21" t="n">
        <v>0.0395256916996047</v>
      </c>
      <c r="I711" s="61" t="s">
        <v>427</v>
      </c>
    </row>
    <row r="712" customFormat="false" ht="12.75" hidden="false" customHeight="false" outlineLevel="0" collapsed="false">
      <c r="B712" s="58" t="s">
        <v>20</v>
      </c>
      <c r="C712" s="59" t="s">
        <v>1519</v>
      </c>
      <c r="D712" s="60" t="s">
        <v>601</v>
      </c>
      <c r="E712" s="60" t="s">
        <v>134</v>
      </c>
      <c r="F712" s="39" t="n">
        <v>0.153846153846154</v>
      </c>
      <c r="G712" s="60" t="s">
        <v>225</v>
      </c>
      <c r="H712" s="21" t="n">
        <v>0.123076923076923</v>
      </c>
      <c r="I712" s="61" t="s">
        <v>1170</v>
      </c>
    </row>
    <row r="713" customFormat="false" ht="12.75" hidden="false" customHeight="false" outlineLevel="0" collapsed="false">
      <c r="B713" s="58" t="s">
        <v>20</v>
      </c>
      <c r="C713" s="59" t="s">
        <v>1520</v>
      </c>
      <c r="D713" s="60" t="s">
        <v>664</v>
      </c>
      <c r="E713" s="60" t="s">
        <v>173</v>
      </c>
      <c r="F713" s="39" t="n">
        <v>0.107142857142857</v>
      </c>
      <c r="G713" s="60" t="s">
        <v>173</v>
      </c>
      <c r="H713" s="21" t="n">
        <v>0.107142857142857</v>
      </c>
      <c r="I713" s="61" t="s">
        <v>1521</v>
      </c>
    </row>
    <row r="714" customFormat="false" ht="12.75" hidden="false" customHeight="false" outlineLevel="0" collapsed="false">
      <c r="B714" s="58" t="s">
        <v>20</v>
      </c>
      <c r="C714" s="59" t="s">
        <v>1522</v>
      </c>
      <c r="D714" s="60" t="s">
        <v>649</v>
      </c>
      <c r="E714" s="60" t="s">
        <v>138</v>
      </c>
      <c r="F714" s="39" t="n">
        <v>0.153846153846154</v>
      </c>
      <c r="G714" s="60" t="s">
        <v>43</v>
      </c>
      <c r="H714" s="21" t="n">
        <v>0.15</v>
      </c>
      <c r="I714" s="61" t="s">
        <v>1170</v>
      </c>
    </row>
    <row r="715" customFormat="false" ht="12.75" hidden="false" customHeight="false" outlineLevel="0" collapsed="false">
      <c r="B715" s="58" t="s">
        <v>20</v>
      </c>
      <c r="C715" s="59" t="s">
        <v>1523</v>
      </c>
      <c r="D715" s="60" t="s">
        <v>880</v>
      </c>
      <c r="E715" s="60" t="s">
        <v>143</v>
      </c>
      <c r="F715" s="39" t="n">
        <v>0.129310344827586</v>
      </c>
      <c r="G715" s="60" t="s">
        <v>139</v>
      </c>
      <c r="H715" s="21" t="n">
        <v>0.0474137931034483</v>
      </c>
      <c r="I715" s="61" t="s">
        <v>427</v>
      </c>
    </row>
    <row r="716" customFormat="false" ht="12.75" hidden="false" customHeight="false" outlineLevel="0" collapsed="false">
      <c r="B716" s="58" t="s">
        <v>20</v>
      </c>
      <c r="C716" s="59" t="s">
        <v>762</v>
      </c>
      <c r="D716" s="60" t="s">
        <v>1524</v>
      </c>
      <c r="E716" s="60" t="s">
        <v>217</v>
      </c>
      <c r="F716" s="39" t="n">
        <v>0.173410404624277</v>
      </c>
      <c r="G716" s="60" t="s">
        <v>85</v>
      </c>
      <c r="H716" s="21" t="n">
        <v>0.0260115606936416</v>
      </c>
      <c r="I716" s="61" t="s">
        <v>595</v>
      </c>
    </row>
    <row r="717" customFormat="false" ht="12.75" hidden="false" customHeight="false" outlineLevel="0" collapsed="false">
      <c r="B717" s="58" t="s">
        <v>20</v>
      </c>
      <c r="C717" s="59" t="s">
        <v>1525</v>
      </c>
      <c r="D717" s="60" t="s">
        <v>1006</v>
      </c>
      <c r="E717" s="60" t="s">
        <v>250</v>
      </c>
      <c r="F717" s="39" t="n">
        <v>0.142857142857143</v>
      </c>
      <c r="G717" s="60" t="s">
        <v>257</v>
      </c>
      <c r="H717" s="21" t="n">
        <v>0.0979591836734694</v>
      </c>
      <c r="I717" s="61" t="s">
        <v>344</v>
      </c>
    </row>
    <row r="718" customFormat="false" ht="12.75" hidden="false" customHeight="false" outlineLevel="0" collapsed="false">
      <c r="B718" s="58" t="s">
        <v>20</v>
      </c>
      <c r="C718" s="59" t="s">
        <v>1526</v>
      </c>
      <c r="D718" s="60" t="s">
        <v>1527</v>
      </c>
      <c r="E718" s="60" t="s">
        <v>225</v>
      </c>
      <c r="F718" s="39" t="n">
        <v>0.10126582278481</v>
      </c>
      <c r="G718" s="60" t="s">
        <v>76</v>
      </c>
      <c r="H718" s="21" t="n">
        <v>0.107594936708861</v>
      </c>
      <c r="I718" s="61" t="s">
        <v>1146</v>
      </c>
    </row>
    <row r="719" customFormat="false" ht="12.75" hidden="false" customHeight="false" outlineLevel="0" collapsed="false">
      <c r="B719" s="58" t="s">
        <v>20</v>
      </c>
      <c r="C719" s="59" t="s">
        <v>1528</v>
      </c>
      <c r="D719" s="60" t="s">
        <v>296</v>
      </c>
      <c r="E719" s="60" t="s">
        <v>552</v>
      </c>
      <c r="F719" s="39" t="n">
        <v>0.133928571428571</v>
      </c>
      <c r="G719" s="60" t="s">
        <v>140</v>
      </c>
      <c r="H719" s="21" t="n">
        <v>0.0446428571428571</v>
      </c>
      <c r="I719" s="61" t="s">
        <v>302</v>
      </c>
    </row>
    <row r="720" customFormat="false" ht="12.75" hidden="false" customHeight="false" outlineLevel="0" collapsed="false">
      <c r="B720" s="58" t="s">
        <v>20</v>
      </c>
      <c r="C720" s="59" t="s">
        <v>1529</v>
      </c>
      <c r="D720" s="60" t="s">
        <v>726</v>
      </c>
      <c r="E720" s="60" t="s">
        <v>195</v>
      </c>
      <c r="F720" s="39" t="n">
        <v>0.186813186813187</v>
      </c>
      <c r="G720" s="60" t="s">
        <v>134</v>
      </c>
      <c r="H720" s="21" t="n">
        <v>0.10989010989011</v>
      </c>
      <c r="I720" s="61" t="s">
        <v>141</v>
      </c>
    </row>
    <row r="721" customFormat="false" ht="12.75" hidden="false" customHeight="false" outlineLevel="0" collapsed="false">
      <c r="B721" s="58" t="s">
        <v>20</v>
      </c>
      <c r="C721" s="59" t="s">
        <v>1530</v>
      </c>
      <c r="D721" s="60" t="s">
        <v>985</v>
      </c>
      <c r="E721" s="60" t="s">
        <v>76</v>
      </c>
      <c r="F721" s="39" t="n">
        <v>0.125</v>
      </c>
      <c r="G721" s="60" t="s">
        <v>231</v>
      </c>
      <c r="H721" s="21" t="n">
        <v>0.191176470588235</v>
      </c>
      <c r="I721" s="61" t="s">
        <v>1327</v>
      </c>
    </row>
    <row r="722" customFormat="false" ht="12.75" hidden="false" customHeight="false" outlineLevel="0" collapsed="false">
      <c r="B722" s="58" t="s">
        <v>20</v>
      </c>
      <c r="C722" s="59" t="s">
        <v>1531</v>
      </c>
      <c r="D722" s="60" t="s">
        <v>1179</v>
      </c>
      <c r="E722" s="60" t="s">
        <v>499</v>
      </c>
      <c r="F722" s="39" t="n">
        <v>0.155339805825243</v>
      </c>
      <c r="G722" s="60" t="s">
        <v>139</v>
      </c>
      <c r="H722" s="21" t="n">
        <v>0.0355987055016181</v>
      </c>
      <c r="I722" s="61" t="s">
        <v>59</v>
      </c>
    </row>
    <row r="723" customFormat="false" ht="12.75" hidden="false" customHeight="false" outlineLevel="0" collapsed="false">
      <c r="B723" s="58" t="s">
        <v>20</v>
      </c>
      <c r="C723" s="59" t="s">
        <v>1532</v>
      </c>
      <c r="D723" s="60" t="s">
        <v>169</v>
      </c>
      <c r="E723" s="60" t="s">
        <v>225</v>
      </c>
      <c r="F723" s="39" t="n">
        <v>0.186046511627907</v>
      </c>
      <c r="G723" s="60" t="s">
        <v>176</v>
      </c>
      <c r="H723" s="21" t="n">
        <v>0</v>
      </c>
      <c r="I723" s="61" t="s">
        <v>205</v>
      </c>
    </row>
    <row r="724" customFormat="false" ht="12.75" hidden="false" customHeight="false" outlineLevel="0" collapsed="false">
      <c r="B724" s="58" t="s">
        <v>20</v>
      </c>
      <c r="C724" s="59" t="s">
        <v>255</v>
      </c>
      <c r="D724" s="60" t="s">
        <v>753</v>
      </c>
      <c r="E724" s="60" t="s">
        <v>123</v>
      </c>
      <c r="F724" s="39" t="n">
        <v>0.11731843575419</v>
      </c>
      <c r="G724" s="60" t="s">
        <v>76</v>
      </c>
      <c r="H724" s="21" t="n">
        <v>0.0949720670391061</v>
      </c>
      <c r="I724" s="61" t="s">
        <v>1095</v>
      </c>
    </row>
    <row r="725" customFormat="false" ht="12.75" hidden="false" customHeight="false" outlineLevel="0" collapsed="false">
      <c r="B725" s="58" t="s">
        <v>20</v>
      </c>
      <c r="C725" s="59" t="s">
        <v>1533</v>
      </c>
      <c r="D725" s="60" t="s">
        <v>116</v>
      </c>
      <c r="E725" s="60" t="s">
        <v>94</v>
      </c>
      <c r="F725" s="39" t="n">
        <v>0.159638554216867</v>
      </c>
      <c r="G725" s="60" t="s">
        <v>552</v>
      </c>
      <c r="H725" s="21" t="n">
        <v>0.0451807228915663</v>
      </c>
      <c r="I725" s="61" t="s">
        <v>993</v>
      </c>
    </row>
    <row r="726" customFormat="false" ht="12.75" hidden="false" customHeight="false" outlineLevel="0" collapsed="false">
      <c r="B726" s="58" t="s">
        <v>20</v>
      </c>
      <c r="C726" s="59" t="s">
        <v>1534</v>
      </c>
      <c r="D726" s="60" t="s">
        <v>195</v>
      </c>
      <c r="E726" s="60" t="s">
        <v>146</v>
      </c>
      <c r="F726" s="39" t="n">
        <v>0.117647058823529</v>
      </c>
      <c r="G726" s="60" t="s">
        <v>146</v>
      </c>
      <c r="H726" s="21" t="n">
        <v>0.117647058823529</v>
      </c>
      <c r="I726" s="61" t="s">
        <v>1535</v>
      </c>
    </row>
    <row r="727" customFormat="false" ht="12.75" hidden="false" customHeight="false" outlineLevel="0" collapsed="false">
      <c r="B727" s="58" t="s">
        <v>20</v>
      </c>
      <c r="C727" s="59" t="s">
        <v>1536</v>
      </c>
      <c r="D727" s="60" t="s">
        <v>257</v>
      </c>
      <c r="E727" s="60" t="s">
        <v>146</v>
      </c>
      <c r="F727" s="39" t="n">
        <v>0.166666666666667</v>
      </c>
      <c r="G727" s="60" t="s">
        <v>176</v>
      </c>
      <c r="H727" s="21" t="n">
        <v>0</v>
      </c>
      <c r="I727" s="61" t="s">
        <v>538</v>
      </c>
    </row>
    <row r="728" customFormat="false" ht="12.75" hidden="false" customHeight="false" outlineLevel="0" collapsed="false">
      <c r="B728" s="58" t="s">
        <v>20</v>
      </c>
      <c r="C728" s="59" t="s">
        <v>1537</v>
      </c>
      <c r="D728" s="60" t="s">
        <v>632</v>
      </c>
      <c r="E728" s="60" t="s">
        <v>144</v>
      </c>
      <c r="F728" s="39" t="n">
        <v>0.10126582278481</v>
      </c>
      <c r="G728" s="60" t="s">
        <v>258</v>
      </c>
      <c r="H728" s="21" t="n">
        <v>0.0759493670886076</v>
      </c>
      <c r="I728" s="61" t="s">
        <v>64</v>
      </c>
    </row>
    <row r="729" customFormat="false" ht="12.75" hidden="false" customHeight="false" outlineLevel="0" collapsed="false">
      <c r="B729" s="58" t="s">
        <v>20</v>
      </c>
      <c r="C729" s="59" t="s">
        <v>1538</v>
      </c>
      <c r="D729" s="60" t="s">
        <v>225</v>
      </c>
      <c r="E729" s="60" t="s">
        <v>147</v>
      </c>
      <c r="F729" s="39" t="n">
        <v>0.125</v>
      </c>
      <c r="G729" s="60" t="s">
        <v>86</v>
      </c>
      <c r="H729" s="21" t="n">
        <v>0.4375</v>
      </c>
      <c r="I729" s="61" t="s">
        <v>1539</v>
      </c>
    </row>
    <row r="730" customFormat="false" ht="12.75" hidden="false" customHeight="false" outlineLevel="0" collapsed="false">
      <c r="B730" s="58" t="s">
        <v>20</v>
      </c>
      <c r="C730" s="59" t="s">
        <v>1540</v>
      </c>
      <c r="D730" s="60" t="s">
        <v>48</v>
      </c>
      <c r="E730" s="60" t="s">
        <v>552</v>
      </c>
      <c r="F730" s="39" t="n">
        <v>0.197368421052632</v>
      </c>
      <c r="G730" s="60" t="s">
        <v>173</v>
      </c>
      <c r="H730" s="21" t="n">
        <v>0.0394736842105263</v>
      </c>
      <c r="I730" s="61" t="s">
        <v>731</v>
      </c>
    </row>
    <row r="731" customFormat="false" ht="12.75" hidden="false" customHeight="false" outlineLevel="0" collapsed="false">
      <c r="B731" s="58" t="s">
        <v>20</v>
      </c>
      <c r="C731" s="59" t="s">
        <v>1541</v>
      </c>
      <c r="D731" s="60" t="s">
        <v>842</v>
      </c>
      <c r="E731" s="60" t="s">
        <v>38</v>
      </c>
      <c r="F731" s="39" t="n">
        <v>0.130044843049327</v>
      </c>
      <c r="G731" s="60" t="s">
        <v>368</v>
      </c>
      <c r="H731" s="21" t="n">
        <v>0.112107623318386</v>
      </c>
      <c r="I731" s="61" t="s">
        <v>1542</v>
      </c>
    </row>
    <row r="732" customFormat="false" ht="12.75" hidden="false" customHeight="false" outlineLevel="0" collapsed="false">
      <c r="B732" s="58" t="s">
        <v>20</v>
      </c>
      <c r="C732" s="59" t="s">
        <v>1543</v>
      </c>
      <c r="D732" s="60" t="s">
        <v>53</v>
      </c>
      <c r="E732" s="60" t="s">
        <v>251</v>
      </c>
      <c r="F732" s="39" t="n">
        <v>0.153846153846154</v>
      </c>
      <c r="G732" s="60" t="s">
        <v>173</v>
      </c>
      <c r="H732" s="21" t="n">
        <v>0.0461538461538462</v>
      </c>
      <c r="I732" s="61" t="s">
        <v>567</v>
      </c>
    </row>
    <row r="733" customFormat="false" ht="13.5" hidden="false" customHeight="false" outlineLevel="0" collapsed="false">
      <c r="B733" s="69" t="s">
        <v>20</v>
      </c>
      <c r="C733" s="59" t="s">
        <v>142</v>
      </c>
      <c r="D733" s="70" t="s">
        <v>225</v>
      </c>
      <c r="E733" s="70" t="s">
        <v>173</v>
      </c>
      <c r="F733" s="51" t="n">
        <v>0.1875</v>
      </c>
      <c r="G733" s="70" t="s">
        <v>147</v>
      </c>
      <c r="H733" s="25" t="n">
        <v>0.125</v>
      </c>
      <c r="I733" s="71" t="s">
        <v>1076</v>
      </c>
    </row>
    <row r="734" customFormat="false" ht="12.75" hidden="false" customHeight="false" outlineLevel="0" collapsed="false">
      <c r="B734" s="72" t="s">
        <v>21</v>
      </c>
      <c r="C734" s="73" t="s">
        <v>21</v>
      </c>
      <c r="D734" s="74" t="s">
        <v>1544</v>
      </c>
      <c r="E734" s="74" t="s">
        <v>230</v>
      </c>
      <c r="F734" s="37" t="n">
        <v>0.197622585438336</v>
      </c>
      <c r="G734" s="74" t="s">
        <v>239</v>
      </c>
      <c r="H734" s="17" t="n">
        <v>0.103268945022288</v>
      </c>
      <c r="I734" s="75" t="s">
        <v>1191</v>
      </c>
    </row>
    <row r="735" customFormat="false" ht="12.75" hidden="false" customHeight="false" outlineLevel="0" collapsed="false">
      <c r="B735" s="58" t="s">
        <v>21</v>
      </c>
      <c r="C735" s="59" t="s">
        <v>1545</v>
      </c>
      <c r="D735" s="60" t="s">
        <v>1546</v>
      </c>
      <c r="E735" s="60" t="s">
        <v>336</v>
      </c>
      <c r="F735" s="39" t="n">
        <v>0.186274509803922</v>
      </c>
      <c r="G735" s="60" t="s">
        <v>257</v>
      </c>
      <c r="H735" s="21" t="n">
        <v>0.0470588235294118</v>
      </c>
      <c r="I735" s="61" t="s">
        <v>151</v>
      </c>
    </row>
    <row r="736" customFormat="false" ht="12.75" hidden="false" customHeight="false" outlineLevel="0" collapsed="false">
      <c r="B736" s="58" t="s">
        <v>21</v>
      </c>
      <c r="C736" s="59" t="s">
        <v>1547</v>
      </c>
      <c r="D736" s="60" t="s">
        <v>507</v>
      </c>
      <c r="E736" s="60" t="s">
        <v>150</v>
      </c>
      <c r="F736" s="39" t="n">
        <v>0.196428571428571</v>
      </c>
      <c r="G736" s="60" t="s">
        <v>391</v>
      </c>
      <c r="H736" s="21" t="n">
        <v>0.107142857142857</v>
      </c>
      <c r="I736" s="61" t="s">
        <v>254</v>
      </c>
    </row>
    <row r="737" customFormat="false" ht="12.75" hidden="false" customHeight="false" outlineLevel="0" collapsed="false">
      <c r="B737" s="58" t="s">
        <v>21</v>
      </c>
      <c r="C737" s="59" t="s">
        <v>1548</v>
      </c>
      <c r="D737" s="60" t="s">
        <v>1549</v>
      </c>
      <c r="E737" s="60" t="s">
        <v>642</v>
      </c>
      <c r="F737" s="39" t="n">
        <v>0.1995841995842</v>
      </c>
      <c r="G737" s="60" t="s">
        <v>395</v>
      </c>
      <c r="H737" s="21" t="n">
        <v>0.103950103950104</v>
      </c>
      <c r="I737" s="61" t="s">
        <v>232</v>
      </c>
    </row>
    <row r="738" customFormat="false" ht="12.75" hidden="false" customHeight="false" outlineLevel="0" collapsed="false">
      <c r="B738" s="58" t="s">
        <v>21</v>
      </c>
      <c r="C738" s="59" t="s">
        <v>1550</v>
      </c>
      <c r="D738" s="60" t="s">
        <v>1551</v>
      </c>
      <c r="E738" s="60" t="s">
        <v>169</v>
      </c>
      <c r="F738" s="39" t="n">
        <v>0.164435946462715</v>
      </c>
      <c r="G738" s="60" t="s">
        <v>123</v>
      </c>
      <c r="H738" s="21" t="n">
        <v>0.0401529636711281</v>
      </c>
      <c r="I738" s="61" t="s">
        <v>784</v>
      </c>
    </row>
    <row r="739" customFormat="false" ht="12.75" hidden="false" customHeight="false" outlineLevel="0" collapsed="false">
      <c r="B739" s="58" t="s">
        <v>21</v>
      </c>
      <c r="C739" s="59" t="s">
        <v>1552</v>
      </c>
      <c r="D739" s="60" t="s">
        <v>1553</v>
      </c>
      <c r="E739" s="60" t="s">
        <v>336</v>
      </c>
      <c r="F739" s="39" t="n">
        <v>0.171480144404332</v>
      </c>
      <c r="G739" s="60" t="s">
        <v>664</v>
      </c>
      <c r="H739" s="21" t="n">
        <v>0.0505415162454874</v>
      </c>
      <c r="I739" s="61" t="s">
        <v>800</v>
      </c>
    </row>
    <row r="740" customFormat="false" ht="12.75" hidden="false" customHeight="false" outlineLevel="0" collapsed="false">
      <c r="B740" s="58" t="s">
        <v>21</v>
      </c>
      <c r="C740" s="59" t="s">
        <v>1554</v>
      </c>
      <c r="D740" s="60" t="s">
        <v>1243</v>
      </c>
      <c r="E740" s="60" t="s">
        <v>647</v>
      </c>
      <c r="F740" s="39" t="n">
        <v>0.194888178913738</v>
      </c>
      <c r="G740" s="60" t="s">
        <v>173</v>
      </c>
      <c r="H740" s="21" t="n">
        <v>0.00958466453674121</v>
      </c>
      <c r="I740" s="61" t="s">
        <v>589</v>
      </c>
    </row>
    <row r="741" customFormat="false" ht="12.75" hidden="false" customHeight="false" outlineLevel="0" collapsed="false">
      <c r="B741" s="58" t="s">
        <v>21</v>
      </c>
      <c r="C741" s="59" t="s">
        <v>1555</v>
      </c>
      <c r="D741" s="60" t="s">
        <v>242</v>
      </c>
      <c r="E741" s="60" t="s">
        <v>225</v>
      </c>
      <c r="F741" s="39" t="n">
        <v>0.156862745098039</v>
      </c>
      <c r="G741" s="60" t="s">
        <v>147</v>
      </c>
      <c r="H741" s="21" t="n">
        <v>0.0196078431372549</v>
      </c>
      <c r="I741" s="61" t="s">
        <v>573</v>
      </c>
    </row>
    <row r="742" customFormat="false" ht="12.75" hidden="false" customHeight="false" outlineLevel="0" collapsed="false">
      <c r="B742" s="58" t="s">
        <v>21</v>
      </c>
      <c r="C742" s="59" t="s">
        <v>1028</v>
      </c>
      <c r="D742" s="60" t="s">
        <v>445</v>
      </c>
      <c r="E742" s="60" t="s">
        <v>264</v>
      </c>
      <c r="F742" s="39" t="n">
        <v>0.135802469135802</v>
      </c>
      <c r="G742" s="60" t="s">
        <v>85</v>
      </c>
      <c r="H742" s="21" t="n">
        <v>0.0555555555555556</v>
      </c>
      <c r="I742" s="61" t="s">
        <v>1370</v>
      </c>
    </row>
    <row r="743" customFormat="false" ht="13.5" hidden="false" customHeight="false" outlineLevel="0" collapsed="false">
      <c r="B743" s="62" t="s">
        <v>21</v>
      </c>
      <c r="C743" s="63" t="s">
        <v>1556</v>
      </c>
      <c r="D743" s="64" t="s">
        <v>818</v>
      </c>
      <c r="E743" s="64" t="s">
        <v>368</v>
      </c>
      <c r="F743" s="43" t="n">
        <v>0.157232704402516</v>
      </c>
      <c r="G743" s="64" t="s">
        <v>146</v>
      </c>
      <c r="H743" s="44" t="n">
        <v>0.0251572327044025</v>
      </c>
      <c r="I743" s="65" t="s">
        <v>949</v>
      </c>
    </row>
    <row r="744" customFormat="false" ht="12.75" hidden="false" customHeight="false" outlineLevel="0" collapsed="false">
      <c r="B744" s="66" t="s">
        <v>22</v>
      </c>
      <c r="C744" s="59" t="s">
        <v>1557</v>
      </c>
      <c r="D744" s="67" t="s">
        <v>452</v>
      </c>
      <c r="E744" s="67" t="s">
        <v>866</v>
      </c>
      <c r="F744" s="48" t="n">
        <v>0.177458033573142</v>
      </c>
      <c r="G744" s="67" t="s">
        <v>84</v>
      </c>
      <c r="H744" s="49" t="n">
        <v>0.107913669064748</v>
      </c>
      <c r="I744" s="68" t="s">
        <v>487</v>
      </c>
    </row>
    <row r="745" customFormat="false" ht="12.75" hidden="false" customHeight="false" outlineLevel="0" collapsed="false">
      <c r="B745" s="58" t="s">
        <v>22</v>
      </c>
      <c r="C745" s="59" t="s">
        <v>1558</v>
      </c>
      <c r="D745" s="60" t="s">
        <v>794</v>
      </c>
      <c r="E745" s="60" t="s">
        <v>470</v>
      </c>
      <c r="F745" s="39" t="n">
        <v>0.126126126126126</v>
      </c>
      <c r="G745" s="60" t="s">
        <v>257</v>
      </c>
      <c r="H745" s="21" t="n">
        <v>0.216216216216216</v>
      </c>
      <c r="I745" s="61" t="s">
        <v>1559</v>
      </c>
    </row>
    <row r="746" customFormat="false" ht="12.75" hidden="false" customHeight="false" outlineLevel="0" collapsed="false">
      <c r="B746" s="58" t="s">
        <v>22</v>
      </c>
      <c r="C746" s="59" t="s">
        <v>1560</v>
      </c>
      <c r="D746" s="60" t="s">
        <v>1561</v>
      </c>
      <c r="E746" s="60" t="s">
        <v>104</v>
      </c>
      <c r="F746" s="39" t="n">
        <v>0.187793427230047</v>
      </c>
      <c r="G746" s="60" t="s">
        <v>43</v>
      </c>
      <c r="H746" s="21" t="n">
        <v>0.0915492957746479</v>
      </c>
      <c r="I746" s="61" t="s">
        <v>697</v>
      </c>
    </row>
    <row r="747" customFormat="false" ht="12.75" hidden="false" customHeight="false" outlineLevel="0" collapsed="false">
      <c r="B747" s="58" t="s">
        <v>22</v>
      </c>
      <c r="C747" s="59" t="s">
        <v>92</v>
      </c>
      <c r="D747" s="60" t="s">
        <v>1246</v>
      </c>
      <c r="E747" s="60" t="s">
        <v>150</v>
      </c>
      <c r="F747" s="39" t="n">
        <v>0.160194174757282</v>
      </c>
      <c r="G747" s="60" t="s">
        <v>526</v>
      </c>
      <c r="H747" s="21" t="n">
        <v>0.150485436893204</v>
      </c>
      <c r="I747" s="61" t="s">
        <v>622</v>
      </c>
    </row>
    <row r="748" customFormat="false" ht="12.75" hidden="false" customHeight="false" outlineLevel="0" collapsed="false">
      <c r="B748" s="58" t="s">
        <v>22</v>
      </c>
      <c r="C748" s="59" t="s">
        <v>1562</v>
      </c>
      <c r="D748" s="60" t="s">
        <v>1563</v>
      </c>
      <c r="E748" s="60" t="s">
        <v>1116</v>
      </c>
      <c r="F748" s="39" t="n">
        <v>0.189583333333333</v>
      </c>
      <c r="G748" s="60" t="s">
        <v>526</v>
      </c>
      <c r="H748" s="21" t="n">
        <v>0.0645833333333333</v>
      </c>
      <c r="I748" s="61" t="s">
        <v>1269</v>
      </c>
    </row>
    <row r="749" customFormat="false" ht="12.75" hidden="false" customHeight="false" outlineLevel="0" collapsed="false">
      <c r="B749" s="58" t="s">
        <v>22</v>
      </c>
      <c r="C749" s="59" t="s">
        <v>1564</v>
      </c>
      <c r="D749" s="60" t="s">
        <v>730</v>
      </c>
      <c r="E749" s="60" t="s">
        <v>181</v>
      </c>
      <c r="F749" s="39" t="n">
        <v>0.179039301310044</v>
      </c>
      <c r="G749" s="60" t="s">
        <v>38</v>
      </c>
      <c r="H749" s="21" t="n">
        <v>0.126637554585153</v>
      </c>
      <c r="I749" s="61" t="s">
        <v>362</v>
      </c>
    </row>
    <row r="750" customFormat="false" ht="13.5" hidden="false" customHeight="false" outlineLevel="0" collapsed="false">
      <c r="B750" s="62" t="s">
        <v>22</v>
      </c>
      <c r="C750" s="63" t="s">
        <v>1565</v>
      </c>
      <c r="D750" s="64" t="s">
        <v>649</v>
      </c>
      <c r="E750" s="64" t="s">
        <v>84</v>
      </c>
      <c r="F750" s="43" t="n">
        <v>0.173076923076923</v>
      </c>
      <c r="G750" s="64" t="s">
        <v>76</v>
      </c>
      <c r="H750" s="44" t="n">
        <v>0.0653846153846154</v>
      </c>
      <c r="I750" s="65" t="s">
        <v>1249</v>
      </c>
    </row>
    <row r="751" customFormat="false" ht="12.75" hidden="false" customHeight="false" outlineLevel="0" collapsed="false">
      <c r="B751" s="34" t="s">
        <v>25</v>
      </c>
    </row>
  </sheetData>
  <mergeCells count="20">
    <mergeCell ref="B1:I1"/>
    <mergeCell ref="B2:I2"/>
    <mergeCell ref="B3:I3"/>
    <mergeCell ref="B4:I4"/>
    <mergeCell ref="B5:B6"/>
    <mergeCell ref="C5:C6"/>
    <mergeCell ref="D5:D6"/>
    <mergeCell ref="E5:F5"/>
    <mergeCell ref="G5:H5"/>
    <mergeCell ref="I5:I6"/>
    <mergeCell ref="B417:I417"/>
    <mergeCell ref="B418:I418"/>
    <mergeCell ref="B419:I419"/>
    <mergeCell ref="B420:I420"/>
    <mergeCell ref="B421:B422"/>
    <mergeCell ref="C421:C422"/>
    <mergeCell ref="D421:D422"/>
    <mergeCell ref="E421:F421"/>
    <mergeCell ref="G421:H421"/>
    <mergeCell ref="I421:I422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8.56"/>
    <col collapsed="false" customWidth="true" hidden="false" outlineLevel="0" max="3" min="3" style="1" width="41.85"/>
    <col collapsed="false" customWidth="true" hidden="false" outlineLevel="0" max="4" min="4" style="2" width="13.99"/>
    <col collapsed="false" customWidth="true" hidden="false" outlineLevel="0" max="8" min="5" style="2" width="12.7"/>
    <col collapsed="false" customWidth="true" hidden="false" outlineLevel="0" max="9" min="9" style="76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5" t="s">
        <v>1566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s="8" customFormat="true" ht="48.75" hidden="false" customHeight="true" outlineLevel="0" collapsed="false">
      <c r="B4" s="56" t="s">
        <v>3</v>
      </c>
      <c r="C4" s="57" t="s">
        <v>29</v>
      </c>
      <c r="D4" s="10" t="s">
        <v>4</v>
      </c>
      <c r="E4" s="11" t="s">
        <v>5</v>
      </c>
      <c r="F4" s="11"/>
      <c r="G4" s="11" t="s">
        <v>6</v>
      </c>
      <c r="H4" s="11"/>
      <c r="I4" s="36" t="s">
        <v>7</v>
      </c>
    </row>
    <row r="5" s="8" customFormat="true" ht="13.5" hidden="false" customHeight="false" outlineLevel="0" collapsed="false">
      <c r="B5" s="56"/>
      <c r="C5" s="57"/>
      <c r="D5" s="10"/>
      <c r="E5" s="13" t="s">
        <v>8</v>
      </c>
      <c r="F5" s="13" t="s">
        <v>9</v>
      </c>
      <c r="G5" s="13" t="s">
        <v>8</v>
      </c>
      <c r="H5" s="13" t="s">
        <v>9</v>
      </c>
      <c r="I5" s="36"/>
    </row>
    <row r="6" customFormat="false" ht="13.5" hidden="false" customHeight="false" outlineLevel="0" collapsed="false">
      <c r="B6" s="77"/>
      <c r="C6" s="78" t="s">
        <v>10</v>
      </c>
      <c r="D6" s="79" t="s">
        <v>1567</v>
      </c>
      <c r="E6" s="79" t="s">
        <v>1568</v>
      </c>
      <c r="F6" s="80" t="n">
        <v>0.223750623994675</v>
      </c>
      <c r="G6" s="79" t="s">
        <v>1569</v>
      </c>
      <c r="H6" s="80" t="n">
        <v>0.102224194353542</v>
      </c>
      <c r="I6" s="81" t="s">
        <v>1212</v>
      </c>
    </row>
    <row r="7" customFormat="false" ht="12.75" hidden="false" customHeight="false" outlineLevel="0" collapsed="false">
      <c r="B7" s="66" t="s">
        <v>10</v>
      </c>
      <c r="C7" s="73" t="s">
        <v>10</v>
      </c>
      <c r="D7" s="67" t="s">
        <v>1570</v>
      </c>
      <c r="E7" s="67" t="s">
        <v>207</v>
      </c>
      <c r="F7" s="49" t="n">
        <v>0.0910534674430916</v>
      </c>
      <c r="G7" s="67" t="s">
        <v>924</v>
      </c>
      <c r="H7" s="49" t="n">
        <v>0.132874536791953</v>
      </c>
      <c r="I7" s="68" t="s">
        <v>1571</v>
      </c>
    </row>
    <row r="8" customFormat="false" ht="12.75" hidden="false" customHeight="false" outlineLevel="0" collapsed="false">
      <c r="B8" s="58" t="s">
        <v>10</v>
      </c>
      <c r="C8" s="59" t="s">
        <v>30</v>
      </c>
      <c r="D8" s="60" t="s">
        <v>31</v>
      </c>
      <c r="E8" s="60" t="s">
        <v>32</v>
      </c>
      <c r="F8" s="21" t="n">
        <v>0.214536928487691</v>
      </c>
      <c r="G8" s="60" t="s">
        <v>33</v>
      </c>
      <c r="H8" s="21" t="n">
        <v>0.101992966002345</v>
      </c>
      <c r="I8" s="61" t="s">
        <v>34</v>
      </c>
    </row>
    <row r="9" customFormat="false" ht="12.75" hidden="false" customHeight="false" outlineLevel="0" collapsed="false">
      <c r="B9" s="58" t="s">
        <v>10</v>
      </c>
      <c r="C9" s="59" t="s">
        <v>1046</v>
      </c>
      <c r="D9" s="60" t="s">
        <v>1047</v>
      </c>
      <c r="E9" s="60" t="s">
        <v>390</v>
      </c>
      <c r="F9" s="21" t="n">
        <v>0.151234567901235</v>
      </c>
      <c r="G9" s="60" t="s">
        <v>390</v>
      </c>
      <c r="H9" s="21" t="n">
        <v>0.151234567901235</v>
      </c>
      <c r="I9" s="61" t="s">
        <v>1048</v>
      </c>
    </row>
    <row r="10" customFormat="false" ht="12.75" hidden="false" customHeight="false" outlineLevel="0" collapsed="false">
      <c r="B10" s="58" t="s">
        <v>10</v>
      </c>
      <c r="C10" s="59" t="s">
        <v>35</v>
      </c>
      <c r="D10" s="60" t="s">
        <v>36</v>
      </c>
      <c r="E10" s="60" t="s">
        <v>37</v>
      </c>
      <c r="F10" s="21" t="n">
        <v>0.238255033557047</v>
      </c>
      <c r="G10" s="60" t="s">
        <v>38</v>
      </c>
      <c r="H10" s="21" t="n">
        <v>0.0973154362416107</v>
      </c>
      <c r="I10" s="61" t="s">
        <v>39</v>
      </c>
    </row>
    <row r="11" customFormat="false" ht="12.75" hidden="false" customHeight="false" outlineLevel="0" collapsed="false">
      <c r="B11" s="58" t="s">
        <v>10</v>
      </c>
      <c r="C11" s="59" t="s">
        <v>1049</v>
      </c>
      <c r="D11" s="60" t="s">
        <v>1050</v>
      </c>
      <c r="E11" s="60" t="s">
        <v>404</v>
      </c>
      <c r="F11" s="21" t="n">
        <v>0.178484107579462</v>
      </c>
      <c r="G11" s="60" t="s">
        <v>359</v>
      </c>
      <c r="H11" s="21" t="n">
        <v>0.139364303178484</v>
      </c>
      <c r="I11" s="61" t="s">
        <v>209</v>
      </c>
    </row>
    <row r="12" customFormat="false" ht="12.75" hidden="false" customHeight="false" outlineLevel="0" collapsed="false">
      <c r="B12" s="58" t="s">
        <v>10</v>
      </c>
      <c r="C12" s="59" t="s">
        <v>40</v>
      </c>
      <c r="D12" s="60" t="s">
        <v>41</v>
      </c>
      <c r="E12" s="60" t="s">
        <v>42</v>
      </c>
      <c r="F12" s="21" t="n">
        <v>0.253623188405797</v>
      </c>
      <c r="G12" s="60" t="s">
        <v>43</v>
      </c>
      <c r="H12" s="21" t="n">
        <v>0.141304347826087</v>
      </c>
      <c r="I12" s="61" t="s">
        <v>44</v>
      </c>
    </row>
    <row r="13" customFormat="false" ht="12.75" hidden="false" customHeight="false" outlineLevel="0" collapsed="false">
      <c r="B13" s="58" t="s">
        <v>10</v>
      </c>
      <c r="C13" s="59" t="s">
        <v>45</v>
      </c>
      <c r="D13" s="60" t="s">
        <v>46</v>
      </c>
      <c r="E13" s="60" t="s">
        <v>47</v>
      </c>
      <c r="F13" s="21" t="n">
        <v>0.201138519924099</v>
      </c>
      <c r="G13" s="60" t="s">
        <v>48</v>
      </c>
      <c r="H13" s="21" t="n">
        <v>0.144212523719165</v>
      </c>
      <c r="I13" s="61" t="s">
        <v>49</v>
      </c>
    </row>
    <row r="14" customFormat="false" ht="12.75" hidden="false" customHeight="false" outlineLevel="0" collapsed="false">
      <c r="B14" s="58" t="s">
        <v>10</v>
      </c>
      <c r="C14" s="59" t="s">
        <v>1051</v>
      </c>
      <c r="D14" s="60" t="s">
        <v>685</v>
      </c>
      <c r="E14" s="60" t="s">
        <v>536</v>
      </c>
      <c r="F14" s="21" t="n">
        <v>0.191553544494721</v>
      </c>
      <c r="G14" s="60" t="s">
        <v>138</v>
      </c>
      <c r="H14" s="21" t="n">
        <v>0.0603318250377074</v>
      </c>
      <c r="I14" s="61" t="s">
        <v>377</v>
      </c>
    </row>
    <row r="15" customFormat="false" ht="12.75" hidden="false" customHeight="false" outlineLevel="0" collapsed="false">
      <c r="B15" s="58" t="s">
        <v>10</v>
      </c>
      <c r="C15" s="59" t="s">
        <v>50</v>
      </c>
      <c r="D15" s="60" t="s">
        <v>51</v>
      </c>
      <c r="E15" s="60" t="s">
        <v>52</v>
      </c>
      <c r="F15" s="21" t="n">
        <v>0.226878612716763</v>
      </c>
      <c r="G15" s="60" t="s">
        <v>53</v>
      </c>
      <c r="H15" s="21" t="n">
        <v>0.0939306358381503</v>
      </c>
      <c r="I15" s="61" t="s">
        <v>54</v>
      </c>
    </row>
    <row r="16" customFormat="false" ht="12.75" hidden="false" customHeight="false" outlineLevel="0" collapsed="false">
      <c r="B16" s="58" t="s">
        <v>10</v>
      </c>
      <c r="C16" s="59" t="s">
        <v>55</v>
      </c>
      <c r="D16" s="60" t="s">
        <v>56</v>
      </c>
      <c r="E16" s="60" t="s">
        <v>57</v>
      </c>
      <c r="F16" s="21" t="n">
        <v>0.267275097783572</v>
      </c>
      <c r="G16" s="60" t="s">
        <v>58</v>
      </c>
      <c r="H16" s="21" t="n">
        <v>0.0958279009126467</v>
      </c>
      <c r="I16" s="61" t="s">
        <v>59</v>
      </c>
    </row>
    <row r="17" customFormat="false" ht="12.75" hidden="false" customHeight="false" outlineLevel="0" collapsed="false">
      <c r="B17" s="58" t="s">
        <v>10</v>
      </c>
      <c r="C17" s="59" t="s">
        <v>1052</v>
      </c>
      <c r="D17" s="60" t="s">
        <v>1053</v>
      </c>
      <c r="E17" s="60" t="s">
        <v>549</v>
      </c>
      <c r="F17" s="21" t="n">
        <v>0.186708860759494</v>
      </c>
      <c r="G17" s="60" t="s">
        <v>400</v>
      </c>
      <c r="H17" s="21" t="n">
        <v>0.136075949367089</v>
      </c>
      <c r="I17" s="61" t="s">
        <v>1054</v>
      </c>
    </row>
    <row r="18" customFormat="false" ht="12.75" hidden="false" customHeight="false" outlineLevel="0" collapsed="false">
      <c r="B18" s="58" t="s">
        <v>10</v>
      </c>
      <c r="C18" s="59" t="s">
        <v>1055</v>
      </c>
      <c r="D18" s="60" t="s">
        <v>246</v>
      </c>
      <c r="E18" s="60" t="s">
        <v>144</v>
      </c>
      <c r="F18" s="21" t="n">
        <v>0.156862745098039</v>
      </c>
      <c r="G18" s="60" t="s">
        <v>144</v>
      </c>
      <c r="H18" s="21" t="n">
        <v>0.156862745098039</v>
      </c>
      <c r="I18" s="61" t="s">
        <v>1056</v>
      </c>
    </row>
    <row r="19" customFormat="false" ht="12.75" hidden="false" customHeight="false" outlineLevel="0" collapsed="false">
      <c r="B19" s="58" t="s">
        <v>10</v>
      </c>
      <c r="C19" s="59" t="s">
        <v>1057</v>
      </c>
      <c r="D19" s="60" t="s">
        <v>1058</v>
      </c>
      <c r="E19" s="60" t="s">
        <v>336</v>
      </c>
      <c r="F19" s="21" t="n">
        <v>0.172727272727273</v>
      </c>
      <c r="G19" s="60" t="s">
        <v>549</v>
      </c>
      <c r="H19" s="21" t="n">
        <v>0.107272727272727</v>
      </c>
      <c r="I19" s="61" t="s">
        <v>1059</v>
      </c>
    </row>
    <row r="20" customFormat="false" ht="12.75" hidden="false" customHeight="false" outlineLevel="0" collapsed="false">
      <c r="B20" s="58" t="s">
        <v>10</v>
      </c>
      <c r="C20" s="59" t="s">
        <v>60</v>
      </c>
      <c r="D20" s="60" t="s">
        <v>61</v>
      </c>
      <c r="E20" s="60" t="s">
        <v>62</v>
      </c>
      <c r="F20" s="21" t="n">
        <v>0.2</v>
      </c>
      <c r="G20" s="60" t="s">
        <v>63</v>
      </c>
      <c r="H20" s="21" t="n">
        <v>0.105555555555556</v>
      </c>
      <c r="I20" s="61" t="s">
        <v>64</v>
      </c>
    </row>
    <row r="21" customFormat="false" ht="12.75" hidden="false" customHeight="false" outlineLevel="0" collapsed="false">
      <c r="B21" s="58" t="s">
        <v>10</v>
      </c>
      <c r="C21" s="59" t="s">
        <v>65</v>
      </c>
      <c r="D21" s="60" t="s">
        <v>66</v>
      </c>
      <c r="E21" s="60" t="s">
        <v>43</v>
      </c>
      <c r="F21" s="21" t="n">
        <v>0.256578947368421</v>
      </c>
      <c r="G21" s="60" t="s">
        <v>67</v>
      </c>
      <c r="H21" s="21" t="n">
        <v>0.151315789473684</v>
      </c>
      <c r="I21" s="61" t="s">
        <v>68</v>
      </c>
    </row>
    <row r="22" customFormat="false" ht="12.75" hidden="false" customHeight="false" outlineLevel="0" collapsed="false">
      <c r="B22" s="58" t="s">
        <v>10</v>
      </c>
      <c r="C22" s="59" t="s">
        <v>69</v>
      </c>
      <c r="D22" s="60" t="s">
        <v>70</v>
      </c>
      <c r="E22" s="60" t="s">
        <v>71</v>
      </c>
      <c r="F22" s="21" t="n">
        <v>0.273424190800681</v>
      </c>
      <c r="G22" s="60" t="s">
        <v>72</v>
      </c>
      <c r="H22" s="21" t="n">
        <v>0.0698466780238501</v>
      </c>
      <c r="I22" s="61" t="s">
        <v>73</v>
      </c>
    </row>
    <row r="23" customFormat="false" ht="12.75" hidden="false" customHeight="false" outlineLevel="0" collapsed="false">
      <c r="B23" s="58" t="s">
        <v>10</v>
      </c>
      <c r="C23" s="59" t="s">
        <v>1060</v>
      </c>
      <c r="D23" s="60" t="s">
        <v>376</v>
      </c>
      <c r="E23" s="60" t="s">
        <v>123</v>
      </c>
      <c r="F23" s="21" t="n">
        <v>0.120689655172414</v>
      </c>
      <c r="G23" s="60" t="s">
        <v>526</v>
      </c>
      <c r="H23" s="21" t="n">
        <v>0.17816091954023</v>
      </c>
      <c r="I23" s="61" t="s">
        <v>1061</v>
      </c>
    </row>
    <row r="24" customFormat="false" ht="12.75" hidden="false" customHeight="false" outlineLevel="0" collapsed="false">
      <c r="B24" s="58" t="s">
        <v>10</v>
      </c>
      <c r="C24" s="59" t="s">
        <v>74</v>
      </c>
      <c r="D24" s="60" t="s">
        <v>32</v>
      </c>
      <c r="E24" s="60" t="s">
        <v>75</v>
      </c>
      <c r="F24" s="21" t="n">
        <v>0.251366120218579</v>
      </c>
      <c r="G24" s="60" t="s">
        <v>76</v>
      </c>
      <c r="H24" s="21" t="n">
        <v>0.092896174863388</v>
      </c>
      <c r="I24" s="61" t="s">
        <v>77</v>
      </c>
    </row>
    <row r="25" customFormat="false" ht="12.75" hidden="false" customHeight="false" outlineLevel="0" collapsed="false">
      <c r="B25" s="58" t="s">
        <v>10</v>
      </c>
      <c r="C25" s="59" t="s">
        <v>78</v>
      </c>
      <c r="D25" s="60" t="s">
        <v>79</v>
      </c>
      <c r="E25" s="60" t="s">
        <v>80</v>
      </c>
      <c r="F25" s="21" t="n">
        <v>0.250710227272727</v>
      </c>
      <c r="G25" s="60" t="s">
        <v>81</v>
      </c>
      <c r="H25" s="21" t="n">
        <v>0.0909090909090909</v>
      </c>
      <c r="I25" s="61" t="s">
        <v>82</v>
      </c>
    </row>
    <row r="26" customFormat="false" ht="12.75" hidden="false" customHeight="false" outlineLevel="0" collapsed="false">
      <c r="B26" s="58" t="s">
        <v>10</v>
      </c>
      <c r="C26" s="59" t="s">
        <v>1062</v>
      </c>
      <c r="D26" s="60" t="s">
        <v>1063</v>
      </c>
      <c r="E26" s="60" t="s">
        <v>195</v>
      </c>
      <c r="F26" s="21" t="n">
        <v>0.173469387755102</v>
      </c>
      <c r="G26" s="60" t="s">
        <v>231</v>
      </c>
      <c r="H26" s="21" t="n">
        <v>0.13265306122449</v>
      </c>
      <c r="I26" s="61" t="s">
        <v>1064</v>
      </c>
    </row>
    <row r="27" customFormat="false" ht="12.75" hidden="false" customHeight="false" outlineLevel="0" collapsed="false">
      <c r="B27" s="58" t="s">
        <v>10</v>
      </c>
      <c r="C27" s="59" t="s">
        <v>83</v>
      </c>
      <c r="D27" s="60" t="s">
        <v>84</v>
      </c>
      <c r="E27" s="60" t="s">
        <v>85</v>
      </c>
      <c r="F27" s="21" t="n">
        <v>0.2</v>
      </c>
      <c r="G27" s="60" t="s">
        <v>86</v>
      </c>
      <c r="H27" s="21" t="n">
        <v>0.155555555555556</v>
      </c>
      <c r="I27" s="61" t="s">
        <v>87</v>
      </c>
    </row>
    <row r="28" customFormat="false" ht="12.75" hidden="false" customHeight="false" outlineLevel="0" collapsed="false">
      <c r="B28" s="58" t="s">
        <v>10</v>
      </c>
      <c r="C28" s="59" t="s">
        <v>933</v>
      </c>
      <c r="D28" s="60" t="s">
        <v>140</v>
      </c>
      <c r="E28" s="60" t="s">
        <v>1572</v>
      </c>
      <c r="F28" s="21"/>
      <c r="G28" s="60" t="s">
        <v>1572</v>
      </c>
      <c r="H28" s="21"/>
      <c r="I28" s="61" t="s">
        <v>1572</v>
      </c>
    </row>
    <row r="29" customFormat="false" ht="12.75" hidden="false" customHeight="false" outlineLevel="0" collapsed="false">
      <c r="B29" s="58" t="s">
        <v>10</v>
      </c>
      <c r="C29" s="59" t="s">
        <v>849</v>
      </c>
      <c r="D29" s="60" t="s">
        <v>38</v>
      </c>
      <c r="E29" s="60" t="s">
        <v>147</v>
      </c>
      <c r="F29" s="21" t="n">
        <v>0.0689655172413793</v>
      </c>
      <c r="G29" s="60" t="s">
        <v>146</v>
      </c>
      <c r="H29" s="21" t="n">
        <v>0.137931034482759</v>
      </c>
      <c r="I29" s="61" t="s">
        <v>1573</v>
      </c>
    </row>
    <row r="30" customFormat="false" ht="12.75" hidden="false" customHeight="false" outlineLevel="0" collapsed="false">
      <c r="B30" s="58" t="s">
        <v>10</v>
      </c>
      <c r="C30" s="59" t="s">
        <v>88</v>
      </c>
      <c r="D30" s="60" t="s">
        <v>89</v>
      </c>
      <c r="E30" s="60" t="s">
        <v>90</v>
      </c>
      <c r="F30" s="21" t="n">
        <v>0.243856332703214</v>
      </c>
      <c r="G30" s="60" t="s">
        <v>91</v>
      </c>
      <c r="H30" s="21" t="n">
        <v>0.119092627599244</v>
      </c>
      <c r="I30" s="61" t="s">
        <v>64</v>
      </c>
    </row>
    <row r="31" customFormat="false" ht="12.75" hidden="false" customHeight="false" outlineLevel="0" collapsed="false">
      <c r="B31" s="58" t="s">
        <v>10</v>
      </c>
      <c r="C31" s="59" t="s">
        <v>92</v>
      </c>
      <c r="D31" s="60" t="s">
        <v>93</v>
      </c>
      <c r="E31" s="60" t="s">
        <v>94</v>
      </c>
      <c r="F31" s="21" t="n">
        <v>0.261083743842365</v>
      </c>
      <c r="G31" s="60" t="s">
        <v>95</v>
      </c>
      <c r="H31" s="21" t="n">
        <v>0.0640394088669951</v>
      </c>
      <c r="I31" s="61" t="s">
        <v>96</v>
      </c>
    </row>
    <row r="32" customFormat="false" ht="12.75" hidden="false" customHeight="false" outlineLevel="0" collapsed="false">
      <c r="B32" s="58" t="s">
        <v>10</v>
      </c>
      <c r="C32" s="59" t="s">
        <v>97</v>
      </c>
      <c r="D32" s="60" t="s">
        <v>98</v>
      </c>
      <c r="E32" s="60" t="s">
        <v>99</v>
      </c>
      <c r="F32" s="21" t="n">
        <v>0.260677466863034</v>
      </c>
      <c r="G32" s="60" t="s">
        <v>43</v>
      </c>
      <c r="H32" s="21" t="n">
        <v>0.0574374079528719</v>
      </c>
      <c r="I32" s="61" t="s">
        <v>100</v>
      </c>
    </row>
    <row r="33" customFormat="false" ht="12.75" hidden="false" customHeight="false" outlineLevel="0" collapsed="false">
      <c r="B33" s="58" t="s">
        <v>10</v>
      </c>
      <c r="C33" s="59" t="s">
        <v>101</v>
      </c>
      <c r="D33" s="60" t="s">
        <v>102</v>
      </c>
      <c r="E33" s="60" t="s">
        <v>103</v>
      </c>
      <c r="F33" s="21" t="n">
        <v>0.362056480811007</v>
      </c>
      <c r="G33" s="60" t="s">
        <v>104</v>
      </c>
      <c r="H33" s="21" t="n">
        <v>0.057929036929761</v>
      </c>
      <c r="I33" s="61" t="s">
        <v>105</v>
      </c>
    </row>
    <row r="34" customFormat="false" ht="12.75" hidden="false" customHeight="false" outlineLevel="0" collapsed="false">
      <c r="B34" s="58" t="s">
        <v>10</v>
      </c>
      <c r="C34" s="59" t="s">
        <v>106</v>
      </c>
      <c r="D34" s="60" t="s">
        <v>107</v>
      </c>
      <c r="E34" s="60" t="s">
        <v>108</v>
      </c>
      <c r="F34" s="21" t="n">
        <v>0.200913242009132</v>
      </c>
      <c r="G34" s="60" t="s">
        <v>109</v>
      </c>
      <c r="H34" s="21" t="n">
        <v>0.13013698630137</v>
      </c>
      <c r="I34" s="61" t="s">
        <v>110</v>
      </c>
    </row>
    <row r="35" customFormat="false" ht="12.75" hidden="false" customHeight="false" outlineLevel="0" collapsed="false">
      <c r="B35" s="58" t="s">
        <v>10</v>
      </c>
      <c r="C35" s="59" t="s">
        <v>1574</v>
      </c>
      <c r="D35" s="60" t="s">
        <v>173</v>
      </c>
      <c r="E35" s="60" t="s">
        <v>1572</v>
      </c>
      <c r="F35" s="21"/>
      <c r="G35" s="60" t="s">
        <v>1572</v>
      </c>
      <c r="H35" s="21"/>
      <c r="I35" s="61" t="s">
        <v>1572</v>
      </c>
    </row>
    <row r="36" customFormat="false" ht="12.75" hidden="false" customHeight="false" outlineLevel="0" collapsed="false">
      <c r="B36" s="58" t="s">
        <v>10</v>
      </c>
      <c r="C36" s="59" t="s">
        <v>1065</v>
      </c>
      <c r="D36" s="60" t="s">
        <v>1066</v>
      </c>
      <c r="E36" s="60" t="s">
        <v>372</v>
      </c>
      <c r="F36" s="21" t="n">
        <v>0.19773095623987</v>
      </c>
      <c r="G36" s="60" t="s">
        <v>647</v>
      </c>
      <c r="H36" s="21" t="n">
        <v>0.0988654781199352</v>
      </c>
      <c r="I36" s="61" t="s">
        <v>232</v>
      </c>
    </row>
    <row r="37" customFormat="false" ht="12.75" hidden="false" customHeight="false" outlineLevel="0" collapsed="false">
      <c r="B37" s="58" t="s">
        <v>10</v>
      </c>
      <c r="C37" s="59" t="s">
        <v>111</v>
      </c>
      <c r="D37" s="60" t="s">
        <v>112</v>
      </c>
      <c r="E37" s="60" t="s">
        <v>113</v>
      </c>
      <c r="F37" s="21" t="n">
        <v>0.229249011857708</v>
      </c>
      <c r="G37" s="60" t="s">
        <v>62</v>
      </c>
      <c r="H37" s="21" t="n">
        <v>0.0711462450592885</v>
      </c>
      <c r="I37" s="61" t="s">
        <v>114</v>
      </c>
    </row>
    <row r="38" customFormat="false" ht="12.75" hidden="false" customHeight="false" outlineLevel="0" collapsed="false">
      <c r="B38" s="58" t="s">
        <v>10</v>
      </c>
      <c r="C38" s="59" t="s">
        <v>115</v>
      </c>
      <c r="D38" s="60" t="s">
        <v>116</v>
      </c>
      <c r="E38" s="60" t="s">
        <v>117</v>
      </c>
      <c r="F38" s="21" t="n">
        <v>0.283132530120482</v>
      </c>
      <c r="G38" s="60" t="s">
        <v>118</v>
      </c>
      <c r="H38" s="21" t="n">
        <v>0.141566265060241</v>
      </c>
      <c r="I38" s="61" t="s">
        <v>119</v>
      </c>
    </row>
    <row r="39" customFormat="false" ht="12.75" hidden="false" customHeight="false" outlineLevel="0" collapsed="false">
      <c r="B39" s="58" t="s">
        <v>10</v>
      </c>
      <c r="C39" s="59" t="s">
        <v>120</v>
      </c>
      <c r="D39" s="60" t="s">
        <v>121</v>
      </c>
      <c r="E39" s="60" t="s">
        <v>122</v>
      </c>
      <c r="F39" s="21" t="n">
        <v>0.278606965174129</v>
      </c>
      <c r="G39" s="60" t="s">
        <v>123</v>
      </c>
      <c r="H39" s="21" t="n">
        <v>0.104477611940299</v>
      </c>
      <c r="I39" s="61" t="s">
        <v>124</v>
      </c>
    </row>
    <row r="40" customFormat="false" ht="12.75" hidden="false" customHeight="false" outlineLevel="0" collapsed="false">
      <c r="B40" s="58" t="s">
        <v>10</v>
      </c>
      <c r="C40" s="59" t="s">
        <v>125</v>
      </c>
      <c r="D40" s="60" t="s">
        <v>121</v>
      </c>
      <c r="E40" s="60" t="s">
        <v>126</v>
      </c>
      <c r="F40" s="21" t="n">
        <v>0.258706467661692</v>
      </c>
      <c r="G40" s="60" t="s">
        <v>95</v>
      </c>
      <c r="H40" s="21" t="n">
        <v>0.0646766169154229</v>
      </c>
      <c r="I40" s="61" t="s">
        <v>127</v>
      </c>
    </row>
    <row r="41" customFormat="false" ht="12.75" hidden="false" customHeight="false" outlineLevel="0" collapsed="false">
      <c r="B41" s="58" t="s">
        <v>10</v>
      </c>
      <c r="C41" s="59" t="s">
        <v>1067</v>
      </c>
      <c r="D41" s="60" t="s">
        <v>93</v>
      </c>
      <c r="E41" s="60" t="s">
        <v>275</v>
      </c>
      <c r="F41" s="21" t="n">
        <v>0.182266009852217</v>
      </c>
      <c r="G41" s="60" t="s">
        <v>264</v>
      </c>
      <c r="H41" s="21" t="n">
        <v>0.108374384236453</v>
      </c>
      <c r="I41" s="61" t="s">
        <v>1068</v>
      </c>
    </row>
    <row r="42" customFormat="false" ht="12.75" hidden="false" customHeight="false" outlineLevel="0" collapsed="false">
      <c r="B42" s="58" t="s">
        <v>10</v>
      </c>
      <c r="C42" s="59" t="s">
        <v>1575</v>
      </c>
      <c r="D42" s="60" t="s">
        <v>258</v>
      </c>
      <c r="E42" s="60" t="s">
        <v>1572</v>
      </c>
      <c r="F42" s="21"/>
      <c r="G42" s="60" t="s">
        <v>1572</v>
      </c>
      <c r="H42" s="21"/>
      <c r="I42" s="61" t="s">
        <v>1572</v>
      </c>
    </row>
    <row r="43" customFormat="false" ht="12.75" hidden="false" customHeight="false" outlineLevel="0" collapsed="false">
      <c r="B43" s="58" t="s">
        <v>10</v>
      </c>
      <c r="C43" s="59" t="s">
        <v>887</v>
      </c>
      <c r="D43" s="60" t="s">
        <v>569</v>
      </c>
      <c r="E43" s="60" t="s">
        <v>76</v>
      </c>
      <c r="F43" s="21" t="n">
        <v>0.17</v>
      </c>
      <c r="G43" s="60" t="s">
        <v>76</v>
      </c>
      <c r="H43" s="21" t="n">
        <v>0.17</v>
      </c>
      <c r="I43" s="61" t="s">
        <v>1069</v>
      </c>
    </row>
    <row r="44" customFormat="false" ht="12.75" hidden="false" customHeight="false" outlineLevel="0" collapsed="false">
      <c r="B44" s="58" t="s">
        <v>10</v>
      </c>
      <c r="C44" s="59" t="s">
        <v>128</v>
      </c>
      <c r="D44" s="60" t="s">
        <v>104</v>
      </c>
      <c r="E44" s="60" t="s">
        <v>76</v>
      </c>
      <c r="F44" s="21" t="n">
        <v>0.2125</v>
      </c>
      <c r="G44" s="60" t="s">
        <v>86</v>
      </c>
      <c r="H44" s="21" t="n">
        <v>0.0875</v>
      </c>
      <c r="I44" s="61" t="s">
        <v>129</v>
      </c>
    </row>
    <row r="45" customFormat="false" ht="12.75" hidden="false" customHeight="false" outlineLevel="0" collapsed="false">
      <c r="B45" s="58" t="s">
        <v>10</v>
      </c>
      <c r="C45" s="59" t="s">
        <v>1576</v>
      </c>
      <c r="D45" s="60" t="s">
        <v>220</v>
      </c>
      <c r="E45" s="60" t="s">
        <v>147</v>
      </c>
      <c r="F45" s="21" t="n">
        <v>0.0740740740740741</v>
      </c>
      <c r="G45" s="60" t="s">
        <v>173</v>
      </c>
      <c r="H45" s="21" t="n">
        <v>0.111111111111111</v>
      </c>
      <c r="I45" s="61" t="s">
        <v>1577</v>
      </c>
    </row>
    <row r="46" customFormat="false" ht="12.75" hidden="false" customHeight="false" outlineLevel="0" collapsed="false">
      <c r="B46" s="58" t="s">
        <v>10</v>
      </c>
      <c r="C46" s="59" t="s">
        <v>1578</v>
      </c>
      <c r="D46" s="60" t="s">
        <v>258</v>
      </c>
      <c r="E46" s="60" t="s">
        <v>1572</v>
      </c>
      <c r="F46" s="21"/>
      <c r="G46" s="60" t="s">
        <v>1572</v>
      </c>
      <c r="H46" s="21"/>
      <c r="I46" s="61" t="s">
        <v>1572</v>
      </c>
    </row>
    <row r="47" customFormat="false" ht="12.75" hidden="false" customHeight="false" outlineLevel="0" collapsed="false">
      <c r="B47" s="58" t="s">
        <v>10</v>
      </c>
      <c r="C47" s="59" t="s">
        <v>130</v>
      </c>
      <c r="D47" s="60" t="s">
        <v>131</v>
      </c>
      <c r="E47" s="60" t="s">
        <v>95</v>
      </c>
      <c r="F47" s="21" t="n">
        <v>0.236363636363636</v>
      </c>
      <c r="G47" s="60" t="s">
        <v>86</v>
      </c>
      <c r="H47" s="21" t="n">
        <v>0.127272727272727</v>
      </c>
      <c r="I47" s="61" t="s">
        <v>132</v>
      </c>
    </row>
    <row r="48" customFormat="false" ht="12.75" hidden="false" customHeight="false" outlineLevel="0" collapsed="false">
      <c r="B48" s="58" t="s">
        <v>10</v>
      </c>
      <c r="C48" s="59" t="s">
        <v>1579</v>
      </c>
      <c r="D48" s="60" t="s">
        <v>258</v>
      </c>
      <c r="E48" s="60" t="s">
        <v>1572</v>
      </c>
      <c r="F48" s="21"/>
      <c r="G48" s="60" t="s">
        <v>1572</v>
      </c>
      <c r="H48" s="21"/>
      <c r="I48" s="61" t="s">
        <v>1572</v>
      </c>
    </row>
    <row r="49" customFormat="false" ht="12.75" hidden="false" customHeight="false" outlineLevel="0" collapsed="false">
      <c r="B49" s="58" t="s">
        <v>10</v>
      </c>
      <c r="C49" s="59" t="s">
        <v>133</v>
      </c>
      <c r="D49" s="60" t="s">
        <v>134</v>
      </c>
      <c r="E49" s="60" t="s">
        <v>86</v>
      </c>
      <c r="F49" s="21" t="n">
        <v>0.35</v>
      </c>
      <c r="G49" s="60" t="s">
        <v>135</v>
      </c>
      <c r="H49" s="21" t="n">
        <v>0.05</v>
      </c>
      <c r="I49" s="61" t="s">
        <v>136</v>
      </c>
    </row>
    <row r="50" customFormat="false" ht="12.75" hidden="false" customHeight="false" outlineLevel="0" collapsed="false">
      <c r="B50" s="58" t="s">
        <v>10</v>
      </c>
      <c r="C50" s="59" t="s">
        <v>137</v>
      </c>
      <c r="D50" s="60" t="s">
        <v>138</v>
      </c>
      <c r="E50" s="60" t="s">
        <v>139</v>
      </c>
      <c r="F50" s="21" t="n">
        <v>0.275</v>
      </c>
      <c r="G50" s="60" t="s">
        <v>140</v>
      </c>
      <c r="H50" s="21" t="n">
        <v>0.125</v>
      </c>
      <c r="I50" s="61" t="s">
        <v>141</v>
      </c>
    </row>
    <row r="51" customFormat="false" ht="12.75" hidden="false" customHeight="false" outlineLevel="0" collapsed="false">
      <c r="B51" s="58" t="s">
        <v>10</v>
      </c>
      <c r="C51" s="59" t="s">
        <v>1580</v>
      </c>
      <c r="D51" s="60" t="s">
        <v>147</v>
      </c>
      <c r="E51" s="60" t="s">
        <v>1572</v>
      </c>
      <c r="F51" s="21"/>
      <c r="G51" s="60" t="s">
        <v>1572</v>
      </c>
      <c r="H51" s="21"/>
      <c r="I51" s="61" t="s">
        <v>1572</v>
      </c>
    </row>
    <row r="52" customFormat="false" ht="12.75" hidden="false" customHeight="false" outlineLevel="0" collapsed="false">
      <c r="B52" s="58" t="s">
        <v>10</v>
      </c>
      <c r="C52" s="59" t="s">
        <v>1070</v>
      </c>
      <c r="D52" s="60" t="s">
        <v>552</v>
      </c>
      <c r="E52" s="60" t="s">
        <v>147</v>
      </c>
      <c r="F52" s="21" t="n">
        <v>0.133333333333333</v>
      </c>
      <c r="G52" s="60" t="s">
        <v>146</v>
      </c>
      <c r="H52" s="21" t="n">
        <v>0.266666666666667</v>
      </c>
      <c r="I52" s="61" t="s">
        <v>1071</v>
      </c>
    </row>
    <row r="53" customFormat="false" ht="12.75" hidden="false" customHeight="false" outlineLevel="0" collapsed="false">
      <c r="B53" s="58" t="s">
        <v>10</v>
      </c>
      <c r="C53" s="59" t="s">
        <v>1581</v>
      </c>
      <c r="D53" s="60" t="s">
        <v>144</v>
      </c>
      <c r="E53" s="60" t="s">
        <v>1572</v>
      </c>
      <c r="F53" s="21"/>
      <c r="G53" s="60" t="s">
        <v>1572</v>
      </c>
      <c r="H53" s="21"/>
      <c r="I53" s="61" t="s">
        <v>1572</v>
      </c>
    </row>
    <row r="54" customFormat="false" ht="12.75" hidden="false" customHeight="false" outlineLevel="0" collapsed="false">
      <c r="B54" s="58" t="s">
        <v>10</v>
      </c>
      <c r="C54" s="59" t="s">
        <v>1582</v>
      </c>
      <c r="D54" s="60" t="s">
        <v>173</v>
      </c>
      <c r="E54" s="60" t="s">
        <v>1572</v>
      </c>
      <c r="F54" s="21"/>
      <c r="G54" s="60" t="s">
        <v>1572</v>
      </c>
      <c r="H54" s="21"/>
      <c r="I54" s="61" t="s">
        <v>1572</v>
      </c>
    </row>
    <row r="55" customFormat="false" ht="12.75" hidden="false" customHeight="false" outlineLevel="0" collapsed="false">
      <c r="B55" s="58" t="s">
        <v>10</v>
      </c>
      <c r="C55" s="59" t="s">
        <v>1583</v>
      </c>
      <c r="D55" s="60" t="s">
        <v>147</v>
      </c>
      <c r="E55" s="60" t="s">
        <v>1572</v>
      </c>
      <c r="F55" s="21"/>
      <c r="G55" s="60" t="s">
        <v>1572</v>
      </c>
      <c r="H55" s="21"/>
      <c r="I55" s="61" t="s">
        <v>1572</v>
      </c>
    </row>
    <row r="56" customFormat="false" ht="12.75" hidden="false" customHeight="false" outlineLevel="0" collapsed="false">
      <c r="B56" s="58" t="s">
        <v>10</v>
      </c>
      <c r="C56" s="59" t="s">
        <v>142</v>
      </c>
      <c r="D56" s="60" t="s">
        <v>143</v>
      </c>
      <c r="E56" s="60" t="s">
        <v>144</v>
      </c>
      <c r="F56" s="21" t="n">
        <v>0.266666666666667</v>
      </c>
      <c r="G56" s="60" t="s">
        <v>135</v>
      </c>
      <c r="H56" s="21" t="n">
        <v>0.0333333333333333</v>
      </c>
      <c r="I56" s="61" t="s">
        <v>114</v>
      </c>
    </row>
    <row r="57" customFormat="false" ht="13.5" hidden="false" customHeight="false" outlineLevel="0" collapsed="false">
      <c r="B57" s="58" t="s">
        <v>10</v>
      </c>
      <c r="C57" s="63" t="s">
        <v>145</v>
      </c>
      <c r="D57" s="70" t="s">
        <v>139</v>
      </c>
      <c r="E57" s="70" t="s">
        <v>146</v>
      </c>
      <c r="F57" s="25" t="n">
        <v>0.363636363636364</v>
      </c>
      <c r="G57" s="70" t="s">
        <v>147</v>
      </c>
      <c r="H57" s="25" t="n">
        <v>0.181818181818182</v>
      </c>
      <c r="I57" s="71" t="s">
        <v>148</v>
      </c>
    </row>
    <row r="58" customFormat="false" ht="13.5" hidden="false" customHeight="false" outlineLevel="0" collapsed="false">
      <c r="B58" s="77"/>
      <c r="C58" s="78" t="s">
        <v>11</v>
      </c>
      <c r="D58" s="79" t="s">
        <v>1584</v>
      </c>
      <c r="E58" s="79" t="s">
        <v>1585</v>
      </c>
      <c r="F58" s="80" t="n">
        <v>0.181979122153715</v>
      </c>
      <c r="G58" s="79" t="s">
        <v>1586</v>
      </c>
      <c r="H58" s="80" t="n">
        <v>0.0804590684329406</v>
      </c>
      <c r="I58" s="81" t="s">
        <v>613</v>
      </c>
    </row>
    <row r="59" customFormat="false" ht="12.75" hidden="false" customHeight="false" outlineLevel="0" collapsed="false">
      <c r="B59" s="58" t="s">
        <v>11</v>
      </c>
      <c r="C59" s="73" t="s">
        <v>11</v>
      </c>
      <c r="D59" s="67" t="s">
        <v>1587</v>
      </c>
      <c r="E59" s="67" t="s">
        <v>615</v>
      </c>
      <c r="F59" s="49" t="n">
        <v>0.0945550351288056</v>
      </c>
      <c r="G59" s="67" t="s">
        <v>1588</v>
      </c>
      <c r="H59" s="49" t="n">
        <v>0.112997658079625</v>
      </c>
      <c r="I59" s="68" t="s">
        <v>307</v>
      </c>
    </row>
    <row r="60" customFormat="false" ht="12.75" hidden="false" customHeight="false" outlineLevel="0" collapsed="false">
      <c r="B60" s="58" t="s">
        <v>11</v>
      </c>
      <c r="C60" s="59" t="s">
        <v>149</v>
      </c>
      <c r="D60" s="60" t="s">
        <v>150</v>
      </c>
      <c r="E60" s="60" t="s">
        <v>144</v>
      </c>
      <c r="F60" s="21" t="n">
        <v>0.242424242424242</v>
      </c>
      <c r="G60" s="60" t="s">
        <v>140</v>
      </c>
      <c r="H60" s="21" t="n">
        <v>0.151515151515152</v>
      </c>
      <c r="I60" s="61" t="s">
        <v>151</v>
      </c>
    </row>
    <row r="61" customFormat="false" ht="12.75" hidden="false" customHeight="false" outlineLevel="0" collapsed="false">
      <c r="B61" s="58" t="s">
        <v>11</v>
      </c>
      <c r="C61" s="59" t="s">
        <v>152</v>
      </c>
      <c r="D61" s="60" t="s">
        <v>153</v>
      </c>
      <c r="E61" s="60" t="s">
        <v>154</v>
      </c>
      <c r="F61" s="21" t="n">
        <v>0.215165876777251</v>
      </c>
      <c r="G61" s="60" t="s">
        <v>155</v>
      </c>
      <c r="H61" s="21" t="n">
        <v>0.0786729857819905</v>
      </c>
      <c r="I61" s="61" t="s">
        <v>156</v>
      </c>
    </row>
    <row r="62" customFormat="false" ht="12.75" hidden="false" customHeight="false" outlineLevel="0" collapsed="false">
      <c r="B62" s="58" t="s">
        <v>11</v>
      </c>
      <c r="C62" s="59" t="s">
        <v>157</v>
      </c>
      <c r="D62" s="60" t="s">
        <v>158</v>
      </c>
      <c r="E62" s="60" t="s">
        <v>159</v>
      </c>
      <c r="F62" s="21" t="n">
        <v>0.292084726867336</v>
      </c>
      <c r="G62" s="60" t="s">
        <v>94</v>
      </c>
      <c r="H62" s="21" t="n">
        <v>0.0590858416945373</v>
      </c>
      <c r="I62" s="61" t="s">
        <v>160</v>
      </c>
    </row>
    <row r="63" customFormat="false" ht="12.75" hidden="false" customHeight="false" outlineLevel="0" collapsed="false">
      <c r="B63" s="58" t="s">
        <v>11</v>
      </c>
      <c r="C63" s="59" t="s">
        <v>1589</v>
      </c>
      <c r="D63" s="60" t="s">
        <v>58</v>
      </c>
      <c r="E63" s="60" t="s">
        <v>186</v>
      </c>
      <c r="F63" s="21" t="n">
        <v>0.0816326530612245</v>
      </c>
      <c r="G63" s="60" t="s">
        <v>123</v>
      </c>
      <c r="H63" s="21" t="n">
        <v>0.142857142857143</v>
      </c>
      <c r="I63" s="61" t="s">
        <v>1590</v>
      </c>
    </row>
    <row r="64" customFormat="false" ht="12.75" hidden="false" customHeight="false" outlineLevel="0" collapsed="false">
      <c r="B64" s="58" t="s">
        <v>11</v>
      </c>
      <c r="C64" s="59" t="s">
        <v>206</v>
      </c>
      <c r="D64" s="60" t="s">
        <v>1072</v>
      </c>
      <c r="E64" s="60" t="s">
        <v>1073</v>
      </c>
      <c r="F64" s="21" t="n">
        <v>0.168992248062016</v>
      </c>
      <c r="G64" s="60" t="s">
        <v>189</v>
      </c>
      <c r="H64" s="21" t="n">
        <v>0.0589147286821705</v>
      </c>
      <c r="I64" s="61" t="s">
        <v>379</v>
      </c>
    </row>
    <row r="65" customFormat="false" ht="12.75" hidden="false" customHeight="false" outlineLevel="0" collapsed="false">
      <c r="B65" s="58" t="s">
        <v>11</v>
      </c>
      <c r="C65" s="59" t="s">
        <v>1074</v>
      </c>
      <c r="D65" s="60" t="s">
        <v>1075</v>
      </c>
      <c r="E65" s="60" t="s">
        <v>660</v>
      </c>
      <c r="F65" s="21" t="n">
        <v>0.140164899882214</v>
      </c>
      <c r="G65" s="60" t="s">
        <v>566</v>
      </c>
      <c r="H65" s="21" t="n">
        <v>0.127208480565371</v>
      </c>
      <c r="I65" s="61" t="s">
        <v>1076</v>
      </c>
    </row>
    <row r="66" customFormat="false" ht="12.75" hidden="false" customHeight="false" outlineLevel="0" collapsed="false">
      <c r="B66" s="58" t="s">
        <v>11</v>
      </c>
      <c r="C66" s="59" t="s">
        <v>266</v>
      </c>
      <c r="D66" s="60" t="s">
        <v>58</v>
      </c>
      <c r="E66" s="60" t="s">
        <v>123</v>
      </c>
      <c r="F66" s="21" t="n">
        <v>0.142857142857143</v>
      </c>
      <c r="G66" s="60" t="s">
        <v>552</v>
      </c>
      <c r="H66" s="21" t="n">
        <v>0.102040816326531</v>
      </c>
      <c r="I66" s="61" t="s">
        <v>669</v>
      </c>
    </row>
    <row r="67" customFormat="false" ht="12.75" hidden="false" customHeight="false" outlineLevel="0" collapsed="false">
      <c r="B67" s="58" t="s">
        <v>11</v>
      </c>
      <c r="C67" s="59" t="s">
        <v>161</v>
      </c>
      <c r="D67" s="60" t="s">
        <v>162</v>
      </c>
      <c r="E67" s="60" t="s">
        <v>163</v>
      </c>
      <c r="F67" s="21" t="n">
        <v>0.220169361046959</v>
      </c>
      <c r="G67" s="60" t="s">
        <v>164</v>
      </c>
      <c r="H67" s="21" t="n">
        <v>0.0577367205542725</v>
      </c>
      <c r="I67" s="61" t="s">
        <v>165</v>
      </c>
    </row>
    <row r="68" customFormat="false" ht="12.75" hidden="false" customHeight="false" outlineLevel="0" collapsed="false">
      <c r="B68" s="58" t="s">
        <v>11</v>
      </c>
      <c r="C68" s="59" t="s">
        <v>166</v>
      </c>
      <c r="D68" s="60" t="s">
        <v>167</v>
      </c>
      <c r="E68" s="60" t="s">
        <v>168</v>
      </c>
      <c r="F68" s="21" t="n">
        <v>0.32570763861962</v>
      </c>
      <c r="G68" s="60" t="s">
        <v>169</v>
      </c>
      <c r="H68" s="21" t="n">
        <v>0.0333462582396278</v>
      </c>
      <c r="I68" s="61" t="s">
        <v>170</v>
      </c>
    </row>
    <row r="69" customFormat="false" ht="12.75" hidden="false" customHeight="false" outlineLevel="0" collapsed="false">
      <c r="B69" s="58" t="s">
        <v>11</v>
      </c>
      <c r="C69" s="59" t="s">
        <v>1077</v>
      </c>
      <c r="D69" s="60" t="s">
        <v>1078</v>
      </c>
      <c r="E69" s="60" t="s">
        <v>250</v>
      </c>
      <c r="F69" s="21" t="n">
        <v>0.110062893081761</v>
      </c>
      <c r="G69" s="60" t="s">
        <v>664</v>
      </c>
      <c r="H69" s="21" t="n">
        <v>0.0880503144654088</v>
      </c>
      <c r="I69" s="61" t="s">
        <v>1079</v>
      </c>
    </row>
    <row r="70" customFormat="false" ht="12.75" hidden="false" customHeight="false" outlineLevel="0" collapsed="false">
      <c r="B70" s="58" t="s">
        <v>11</v>
      </c>
      <c r="C70" s="59" t="s">
        <v>612</v>
      </c>
      <c r="D70" s="60" t="s">
        <v>1155</v>
      </c>
      <c r="E70" s="60" t="s">
        <v>38</v>
      </c>
      <c r="F70" s="21" t="n">
        <v>0.088145896656535</v>
      </c>
      <c r="G70" s="60" t="s">
        <v>526</v>
      </c>
      <c r="H70" s="21" t="n">
        <v>0.0942249240121581</v>
      </c>
      <c r="I70" s="61" t="s">
        <v>1273</v>
      </c>
    </row>
    <row r="71" customFormat="false" ht="12.75" hidden="false" customHeight="false" outlineLevel="0" collapsed="false">
      <c r="B71" s="58" t="s">
        <v>11</v>
      </c>
      <c r="C71" s="59" t="s">
        <v>1080</v>
      </c>
      <c r="D71" s="60" t="s">
        <v>1081</v>
      </c>
      <c r="E71" s="60" t="s">
        <v>197</v>
      </c>
      <c r="F71" s="21" t="n">
        <v>0.168831168831169</v>
      </c>
      <c r="G71" s="60" t="s">
        <v>322</v>
      </c>
      <c r="H71" s="21" t="n">
        <v>0.136363636363636</v>
      </c>
      <c r="I71" s="61" t="s">
        <v>1082</v>
      </c>
    </row>
    <row r="72" customFormat="false" ht="12.75" hidden="false" customHeight="false" outlineLevel="0" collapsed="false">
      <c r="B72" s="58" t="s">
        <v>11</v>
      </c>
      <c r="C72" s="59" t="s">
        <v>1083</v>
      </c>
      <c r="D72" s="60" t="s">
        <v>1084</v>
      </c>
      <c r="E72" s="60" t="s">
        <v>33</v>
      </c>
      <c r="F72" s="21" t="n">
        <v>0.137440758293839</v>
      </c>
      <c r="G72" s="60" t="s">
        <v>189</v>
      </c>
      <c r="H72" s="21" t="n">
        <v>0.0600315955766193</v>
      </c>
      <c r="I72" s="61" t="s">
        <v>1085</v>
      </c>
    </row>
    <row r="73" customFormat="false" ht="12.75" hidden="false" customHeight="false" outlineLevel="0" collapsed="false">
      <c r="B73" s="58" t="s">
        <v>11</v>
      </c>
      <c r="C73" s="59" t="s">
        <v>1086</v>
      </c>
      <c r="D73" s="60" t="s">
        <v>1087</v>
      </c>
      <c r="E73" s="60" t="s">
        <v>91</v>
      </c>
      <c r="F73" s="21" t="n">
        <v>0.176470588235294</v>
      </c>
      <c r="G73" s="60" t="s">
        <v>470</v>
      </c>
      <c r="H73" s="21" t="n">
        <v>0.0392156862745098</v>
      </c>
      <c r="I73" s="61" t="s">
        <v>624</v>
      </c>
    </row>
    <row r="74" customFormat="false" ht="12.75" hidden="false" customHeight="false" outlineLevel="0" collapsed="false">
      <c r="B74" s="58" t="s">
        <v>11</v>
      </c>
      <c r="C74" s="59" t="s">
        <v>1088</v>
      </c>
      <c r="D74" s="60" t="s">
        <v>57</v>
      </c>
      <c r="E74" s="60" t="s">
        <v>499</v>
      </c>
      <c r="F74" s="21" t="n">
        <v>0.117073170731707</v>
      </c>
      <c r="G74" s="60" t="s">
        <v>43</v>
      </c>
      <c r="H74" s="21" t="n">
        <v>0.0951219512195122</v>
      </c>
      <c r="I74" s="61" t="s">
        <v>294</v>
      </c>
    </row>
    <row r="75" customFormat="false" ht="12.75" hidden="false" customHeight="false" outlineLevel="0" collapsed="false">
      <c r="B75" s="58" t="s">
        <v>11</v>
      </c>
      <c r="C75" s="59" t="s">
        <v>1089</v>
      </c>
      <c r="D75" s="60" t="s">
        <v>989</v>
      </c>
      <c r="E75" s="60" t="s">
        <v>250</v>
      </c>
      <c r="F75" s="21" t="n">
        <v>0.138339920948617</v>
      </c>
      <c r="G75" s="60" t="s">
        <v>231</v>
      </c>
      <c r="H75" s="21" t="n">
        <v>0.102766798418972</v>
      </c>
      <c r="I75" s="61" t="s">
        <v>1090</v>
      </c>
    </row>
    <row r="76" customFormat="false" ht="12.75" hidden="false" customHeight="false" outlineLevel="0" collapsed="false">
      <c r="B76" s="58" t="s">
        <v>11</v>
      </c>
      <c r="C76" s="59" t="s">
        <v>171</v>
      </c>
      <c r="D76" s="60" t="s">
        <v>172</v>
      </c>
      <c r="E76" s="60" t="s">
        <v>94</v>
      </c>
      <c r="F76" s="21" t="n">
        <v>0.232456140350877</v>
      </c>
      <c r="G76" s="60" t="s">
        <v>173</v>
      </c>
      <c r="H76" s="21" t="n">
        <v>0.0131578947368421</v>
      </c>
      <c r="I76" s="61" t="s">
        <v>174</v>
      </c>
    </row>
    <row r="77" customFormat="false" ht="12.75" hidden="false" customHeight="false" outlineLevel="0" collapsed="false">
      <c r="B77" s="58" t="s">
        <v>11</v>
      </c>
      <c r="C77" s="59" t="s">
        <v>1091</v>
      </c>
      <c r="D77" s="60" t="s">
        <v>219</v>
      </c>
      <c r="E77" s="60" t="s">
        <v>75</v>
      </c>
      <c r="F77" s="21" t="n">
        <v>0.127423822714681</v>
      </c>
      <c r="G77" s="60" t="s">
        <v>251</v>
      </c>
      <c r="H77" s="21" t="n">
        <v>0.0277008310249307</v>
      </c>
      <c r="I77" s="61" t="s">
        <v>1034</v>
      </c>
    </row>
    <row r="78" customFormat="false" ht="12.75" hidden="false" customHeight="false" outlineLevel="0" collapsed="false">
      <c r="B78" s="58" t="s">
        <v>11</v>
      </c>
      <c r="C78" s="59" t="s">
        <v>175</v>
      </c>
      <c r="D78" s="60" t="s">
        <v>62</v>
      </c>
      <c r="E78" s="60" t="s">
        <v>85</v>
      </c>
      <c r="F78" s="21" t="n">
        <v>0.25</v>
      </c>
      <c r="G78" s="60" t="s">
        <v>176</v>
      </c>
      <c r="H78" s="21" t="n">
        <v>0</v>
      </c>
      <c r="I78" s="61" t="s">
        <v>177</v>
      </c>
    </row>
    <row r="79" customFormat="false" ht="12.75" hidden="false" customHeight="false" outlineLevel="0" collapsed="false">
      <c r="B79" s="58" t="s">
        <v>11</v>
      </c>
      <c r="C79" s="59" t="s">
        <v>444</v>
      </c>
      <c r="D79" s="60" t="s">
        <v>239</v>
      </c>
      <c r="E79" s="60" t="s">
        <v>225</v>
      </c>
      <c r="F79" s="21" t="n">
        <v>0.115107913669065</v>
      </c>
      <c r="G79" s="60" t="s">
        <v>95</v>
      </c>
      <c r="H79" s="21" t="n">
        <v>0.0935251798561151</v>
      </c>
      <c r="I79" s="61" t="s">
        <v>1092</v>
      </c>
    </row>
    <row r="80" customFormat="false" ht="12.75" hidden="false" customHeight="false" outlineLevel="0" collapsed="false">
      <c r="B80" s="58" t="s">
        <v>11</v>
      </c>
      <c r="C80" s="59" t="s">
        <v>1591</v>
      </c>
      <c r="D80" s="60" t="s">
        <v>258</v>
      </c>
      <c r="E80" s="60" t="s">
        <v>1572</v>
      </c>
      <c r="F80" s="21"/>
      <c r="G80" s="60" t="s">
        <v>1572</v>
      </c>
      <c r="H80" s="21"/>
      <c r="I80" s="61" t="s">
        <v>1572</v>
      </c>
    </row>
    <row r="81" customFormat="false" ht="12.75" hidden="false" customHeight="false" outlineLevel="0" collapsed="false">
      <c r="B81" s="58" t="s">
        <v>11</v>
      </c>
      <c r="C81" s="59" t="s">
        <v>178</v>
      </c>
      <c r="D81" s="60" t="s">
        <v>67</v>
      </c>
      <c r="E81" s="60" t="s">
        <v>140</v>
      </c>
      <c r="F81" s="21" t="n">
        <v>0.217391304347826</v>
      </c>
      <c r="G81" s="60" t="s">
        <v>135</v>
      </c>
      <c r="H81" s="21" t="n">
        <v>0.0434782608695652</v>
      </c>
      <c r="I81" s="61" t="s">
        <v>179</v>
      </c>
    </row>
    <row r="82" customFormat="false" ht="12.75" hidden="false" customHeight="false" outlineLevel="0" collapsed="false">
      <c r="B82" s="58" t="s">
        <v>11</v>
      </c>
      <c r="C82" s="59" t="s">
        <v>1592</v>
      </c>
      <c r="D82" s="60" t="s">
        <v>258</v>
      </c>
      <c r="E82" s="60" t="s">
        <v>1572</v>
      </c>
      <c r="F82" s="21"/>
      <c r="G82" s="60" t="s">
        <v>1572</v>
      </c>
      <c r="H82" s="21"/>
      <c r="I82" s="61" t="s">
        <v>1572</v>
      </c>
    </row>
    <row r="83" customFormat="false" ht="12.75" hidden="false" customHeight="false" outlineLevel="0" collapsed="false">
      <c r="B83" s="58" t="s">
        <v>11</v>
      </c>
      <c r="C83" s="59" t="s">
        <v>180</v>
      </c>
      <c r="D83" s="60" t="s">
        <v>181</v>
      </c>
      <c r="E83" s="60" t="s">
        <v>85</v>
      </c>
      <c r="F83" s="21" t="n">
        <v>0.219512195121951</v>
      </c>
      <c r="G83" s="60" t="s">
        <v>135</v>
      </c>
      <c r="H83" s="21" t="n">
        <v>0.024390243902439</v>
      </c>
      <c r="I83" s="61" t="s">
        <v>182</v>
      </c>
    </row>
    <row r="84" customFormat="false" ht="12.75" hidden="false" customHeight="false" outlineLevel="0" collapsed="false">
      <c r="B84" s="58" t="s">
        <v>11</v>
      </c>
      <c r="C84" s="59" t="s">
        <v>1093</v>
      </c>
      <c r="D84" s="60" t="s">
        <v>208</v>
      </c>
      <c r="E84" s="60" t="s">
        <v>258</v>
      </c>
      <c r="F84" s="21" t="n">
        <v>0.142857142857143</v>
      </c>
      <c r="G84" s="60" t="s">
        <v>86</v>
      </c>
      <c r="H84" s="21" t="n">
        <v>0.166666666666667</v>
      </c>
      <c r="I84" s="61" t="s">
        <v>1059</v>
      </c>
    </row>
    <row r="85" customFormat="false" ht="12.75" hidden="false" customHeight="false" outlineLevel="0" collapsed="false">
      <c r="B85" s="58" t="s">
        <v>11</v>
      </c>
      <c r="C85" s="59" t="s">
        <v>1094</v>
      </c>
      <c r="D85" s="60" t="s">
        <v>217</v>
      </c>
      <c r="E85" s="60" t="s">
        <v>86</v>
      </c>
      <c r="F85" s="21" t="n">
        <v>0.116666666666667</v>
      </c>
      <c r="G85" s="60" t="s">
        <v>140</v>
      </c>
      <c r="H85" s="21" t="n">
        <v>0.0833333333333333</v>
      </c>
      <c r="I85" s="61" t="s">
        <v>1095</v>
      </c>
    </row>
    <row r="86" customFormat="false" ht="12.75" hidden="false" customHeight="false" outlineLevel="0" collapsed="false">
      <c r="B86" s="58" t="s">
        <v>11</v>
      </c>
      <c r="C86" s="59" t="s">
        <v>1593</v>
      </c>
      <c r="D86" s="60" t="s">
        <v>85</v>
      </c>
      <c r="E86" s="60" t="s">
        <v>1572</v>
      </c>
      <c r="F86" s="21"/>
      <c r="G86" s="60" t="s">
        <v>1572</v>
      </c>
      <c r="H86" s="21"/>
      <c r="I86" s="61" t="s">
        <v>1572</v>
      </c>
    </row>
    <row r="87" customFormat="false" ht="12.75" hidden="false" customHeight="false" outlineLevel="0" collapsed="false">
      <c r="B87" s="58" t="s">
        <v>11</v>
      </c>
      <c r="C87" s="59" t="s">
        <v>1594</v>
      </c>
      <c r="D87" s="60" t="s">
        <v>139</v>
      </c>
      <c r="E87" s="60" t="s">
        <v>1572</v>
      </c>
      <c r="F87" s="21"/>
      <c r="G87" s="60" t="s">
        <v>1572</v>
      </c>
      <c r="H87" s="21"/>
      <c r="I87" s="61" t="s">
        <v>1572</v>
      </c>
    </row>
    <row r="88" customFormat="false" ht="12.75" hidden="false" customHeight="false" outlineLevel="0" collapsed="false">
      <c r="B88" s="58" t="s">
        <v>11</v>
      </c>
      <c r="C88" s="59" t="s">
        <v>1595</v>
      </c>
      <c r="D88" s="60" t="s">
        <v>258</v>
      </c>
      <c r="E88" s="60" t="s">
        <v>1572</v>
      </c>
      <c r="F88" s="21"/>
      <c r="G88" s="60" t="s">
        <v>1572</v>
      </c>
      <c r="H88" s="21"/>
      <c r="I88" s="61" t="s">
        <v>1572</v>
      </c>
    </row>
    <row r="89" customFormat="false" ht="12.75" hidden="false" customHeight="false" outlineLevel="0" collapsed="false">
      <c r="B89" s="58" t="s">
        <v>11</v>
      </c>
      <c r="C89" s="59" t="s">
        <v>411</v>
      </c>
      <c r="D89" s="60" t="s">
        <v>186</v>
      </c>
      <c r="E89" s="60" t="s">
        <v>1572</v>
      </c>
      <c r="F89" s="21"/>
      <c r="G89" s="60" t="s">
        <v>1572</v>
      </c>
      <c r="H89" s="21"/>
      <c r="I89" s="61" t="s">
        <v>1572</v>
      </c>
    </row>
    <row r="90" customFormat="false" ht="12.75" hidden="false" customHeight="false" outlineLevel="0" collapsed="false">
      <c r="B90" s="58" t="s">
        <v>11</v>
      </c>
      <c r="C90" s="59" t="s">
        <v>1096</v>
      </c>
      <c r="D90" s="60" t="s">
        <v>143</v>
      </c>
      <c r="E90" s="60" t="s">
        <v>140</v>
      </c>
      <c r="F90" s="21" t="n">
        <v>0.166666666666667</v>
      </c>
      <c r="G90" s="60" t="s">
        <v>135</v>
      </c>
      <c r="H90" s="21" t="n">
        <v>0.0333333333333333</v>
      </c>
      <c r="I90" s="61" t="s">
        <v>1097</v>
      </c>
    </row>
    <row r="91" customFormat="false" ht="12.75" hidden="false" customHeight="false" outlineLevel="0" collapsed="false">
      <c r="B91" s="58" t="s">
        <v>11</v>
      </c>
      <c r="C91" s="59" t="s">
        <v>1098</v>
      </c>
      <c r="D91" s="60" t="s">
        <v>549</v>
      </c>
      <c r="E91" s="60" t="s">
        <v>86</v>
      </c>
      <c r="F91" s="21" t="n">
        <v>0.11864406779661</v>
      </c>
      <c r="G91" s="60" t="s">
        <v>173</v>
      </c>
      <c r="H91" s="21" t="n">
        <v>0.0508474576271187</v>
      </c>
      <c r="I91" s="61" t="s">
        <v>910</v>
      </c>
    </row>
    <row r="92" customFormat="false" ht="12.75" hidden="false" customHeight="false" outlineLevel="0" collapsed="false">
      <c r="B92" s="58" t="s">
        <v>11</v>
      </c>
      <c r="C92" s="59" t="s">
        <v>1596</v>
      </c>
      <c r="D92" s="60" t="s">
        <v>140</v>
      </c>
      <c r="E92" s="60" t="s">
        <v>1572</v>
      </c>
      <c r="F92" s="21"/>
      <c r="G92" s="60" t="s">
        <v>1572</v>
      </c>
      <c r="H92" s="21"/>
      <c r="I92" s="61" t="s">
        <v>1572</v>
      </c>
    </row>
    <row r="93" customFormat="false" ht="12.75" hidden="false" customHeight="false" outlineLevel="0" collapsed="false">
      <c r="B93" s="58" t="s">
        <v>11</v>
      </c>
      <c r="C93" s="59" t="s">
        <v>1597</v>
      </c>
      <c r="D93" s="60" t="s">
        <v>147</v>
      </c>
      <c r="E93" s="60" t="s">
        <v>1572</v>
      </c>
      <c r="F93" s="21"/>
      <c r="G93" s="60" t="s">
        <v>1572</v>
      </c>
      <c r="H93" s="21"/>
      <c r="I93" s="61" t="s">
        <v>1572</v>
      </c>
    </row>
    <row r="94" customFormat="false" ht="12.75" hidden="false" customHeight="false" outlineLevel="0" collapsed="false">
      <c r="B94" s="58" t="s">
        <v>11</v>
      </c>
      <c r="C94" s="59" t="s">
        <v>1598</v>
      </c>
      <c r="D94" s="60" t="s">
        <v>258</v>
      </c>
      <c r="E94" s="60" t="s">
        <v>1572</v>
      </c>
      <c r="F94" s="21"/>
      <c r="G94" s="60" t="s">
        <v>1572</v>
      </c>
      <c r="H94" s="21"/>
      <c r="I94" s="61" t="s">
        <v>1572</v>
      </c>
    </row>
    <row r="95" customFormat="false" ht="12.75" hidden="false" customHeight="false" outlineLevel="0" collapsed="false">
      <c r="B95" s="58" t="s">
        <v>11</v>
      </c>
      <c r="C95" s="59" t="s">
        <v>1599</v>
      </c>
      <c r="D95" s="60" t="s">
        <v>186</v>
      </c>
      <c r="E95" s="60" t="s">
        <v>176</v>
      </c>
      <c r="F95" s="21" t="n">
        <v>0</v>
      </c>
      <c r="G95" s="60" t="s">
        <v>176</v>
      </c>
      <c r="H95" s="21" t="n">
        <v>0</v>
      </c>
      <c r="I95" s="61" t="s">
        <v>697</v>
      </c>
    </row>
    <row r="96" customFormat="false" ht="12.75" hidden="false" customHeight="false" outlineLevel="0" collapsed="false">
      <c r="B96" s="58" t="s">
        <v>11</v>
      </c>
      <c r="C96" s="59" t="s">
        <v>1600</v>
      </c>
      <c r="D96" s="60" t="s">
        <v>251</v>
      </c>
      <c r="E96" s="60" t="s">
        <v>1572</v>
      </c>
      <c r="F96" s="21"/>
      <c r="G96" s="60" t="s">
        <v>1572</v>
      </c>
      <c r="H96" s="21"/>
      <c r="I96" s="61" t="s">
        <v>1572</v>
      </c>
    </row>
    <row r="97" customFormat="false" ht="12.75" hidden="false" customHeight="false" outlineLevel="0" collapsed="false">
      <c r="B97" s="58" t="s">
        <v>11</v>
      </c>
      <c r="C97" s="59" t="s">
        <v>1526</v>
      </c>
      <c r="D97" s="60" t="s">
        <v>195</v>
      </c>
      <c r="E97" s="60" t="s">
        <v>147</v>
      </c>
      <c r="F97" s="21" t="n">
        <v>0.0588235294117647</v>
      </c>
      <c r="G97" s="60" t="s">
        <v>144</v>
      </c>
      <c r="H97" s="21" t="n">
        <v>0.235294117647059</v>
      </c>
      <c r="I97" s="61" t="s">
        <v>1438</v>
      </c>
    </row>
    <row r="98" customFormat="false" ht="12.75" hidden="false" customHeight="false" outlineLevel="0" collapsed="false">
      <c r="B98" s="58" t="s">
        <v>11</v>
      </c>
      <c r="C98" s="59" t="s">
        <v>1099</v>
      </c>
      <c r="D98" s="60" t="s">
        <v>109</v>
      </c>
      <c r="E98" s="60" t="s">
        <v>95</v>
      </c>
      <c r="F98" s="21" t="n">
        <v>0.114035087719298</v>
      </c>
      <c r="G98" s="60" t="s">
        <v>85</v>
      </c>
      <c r="H98" s="21" t="n">
        <v>0.0789473684210526</v>
      </c>
      <c r="I98" s="61" t="s">
        <v>651</v>
      </c>
    </row>
    <row r="99" customFormat="false" ht="12.75" hidden="false" customHeight="false" outlineLevel="0" collapsed="false">
      <c r="B99" s="58" t="s">
        <v>11</v>
      </c>
      <c r="C99" s="59" t="s">
        <v>1601</v>
      </c>
      <c r="D99" s="60" t="s">
        <v>186</v>
      </c>
      <c r="E99" s="60" t="s">
        <v>135</v>
      </c>
      <c r="F99" s="21" t="n">
        <v>0.0833333333333333</v>
      </c>
      <c r="G99" s="60" t="s">
        <v>173</v>
      </c>
      <c r="H99" s="21" t="n">
        <v>0.25</v>
      </c>
      <c r="I99" s="61" t="s">
        <v>1301</v>
      </c>
    </row>
    <row r="100" customFormat="false" ht="12.75" hidden="false" customHeight="false" outlineLevel="0" collapsed="false">
      <c r="B100" s="58" t="s">
        <v>11</v>
      </c>
      <c r="C100" s="59" t="s">
        <v>1100</v>
      </c>
      <c r="D100" s="60" t="s">
        <v>123</v>
      </c>
      <c r="E100" s="60" t="s">
        <v>146</v>
      </c>
      <c r="F100" s="21" t="n">
        <v>0.19047619047619</v>
      </c>
      <c r="G100" s="60" t="s">
        <v>135</v>
      </c>
      <c r="H100" s="21" t="n">
        <v>0.0476190476190476</v>
      </c>
      <c r="I100" s="61" t="s">
        <v>1101</v>
      </c>
    </row>
    <row r="101" customFormat="false" ht="12.75" hidden="false" customHeight="false" outlineLevel="0" collapsed="false">
      <c r="B101" s="58" t="s">
        <v>11</v>
      </c>
      <c r="C101" s="59" t="s">
        <v>1102</v>
      </c>
      <c r="D101" s="60" t="s">
        <v>186</v>
      </c>
      <c r="E101" s="60" t="s">
        <v>147</v>
      </c>
      <c r="F101" s="21" t="n">
        <v>0.166666666666667</v>
      </c>
      <c r="G101" s="60" t="s">
        <v>135</v>
      </c>
      <c r="H101" s="21" t="n">
        <v>0.0833333333333333</v>
      </c>
      <c r="I101" s="61" t="s">
        <v>620</v>
      </c>
    </row>
    <row r="102" customFormat="false" ht="12.75" hidden="false" customHeight="false" outlineLevel="0" collapsed="false">
      <c r="B102" s="58" t="s">
        <v>11</v>
      </c>
      <c r="C102" s="59" t="s">
        <v>1602</v>
      </c>
      <c r="D102" s="60" t="s">
        <v>95</v>
      </c>
      <c r="E102" s="60" t="s">
        <v>1572</v>
      </c>
      <c r="F102" s="21"/>
      <c r="G102" s="60" t="s">
        <v>1572</v>
      </c>
      <c r="H102" s="21"/>
      <c r="I102" s="61" t="s">
        <v>1572</v>
      </c>
    </row>
    <row r="103" customFormat="false" ht="12.75" hidden="false" customHeight="false" outlineLevel="0" collapsed="false">
      <c r="B103" s="58" t="s">
        <v>11</v>
      </c>
      <c r="C103" s="59" t="s">
        <v>183</v>
      </c>
      <c r="D103" s="60" t="s">
        <v>184</v>
      </c>
      <c r="E103" s="60" t="s">
        <v>185</v>
      </c>
      <c r="F103" s="21" t="n">
        <v>0.226950354609929</v>
      </c>
      <c r="G103" s="60" t="s">
        <v>186</v>
      </c>
      <c r="H103" s="21" t="n">
        <v>0.0851063829787234</v>
      </c>
      <c r="I103" s="61" t="s">
        <v>187</v>
      </c>
    </row>
    <row r="104" customFormat="false" ht="12.75" hidden="false" customHeight="false" outlineLevel="0" collapsed="false">
      <c r="B104" s="58" t="s">
        <v>11</v>
      </c>
      <c r="C104" s="59" t="s">
        <v>825</v>
      </c>
      <c r="D104" s="60" t="s">
        <v>830</v>
      </c>
      <c r="E104" s="60" t="s">
        <v>144</v>
      </c>
      <c r="F104" s="21" t="n">
        <v>0.117647058823529</v>
      </c>
      <c r="G104" s="60" t="s">
        <v>144</v>
      </c>
      <c r="H104" s="21" t="n">
        <v>0.117647058823529</v>
      </c>
      <c r="I104" s="61" t="s">
        <v>1103</v>
      </c>
    </row>
    <row r="105" customFormat="false" ht="12.75" hidden="false" customHeight="false" outlineLevel="0" collapsed="false">
      <c r="B105" s="58" t="s">
        <v>11</v>
      </c>
      <c r="C105" s="59" t="s">
        <v>1596</v>
      </c>
      <c r="D105" s="60" t="s">
        <v>95</v>
      </c>
      <c r="E105" s="60" t="s">
        <v>135</v>
      </c>
      <c r="F105" s="21" t="n">
        <v>0.0769230769230769</v>
      </c>
      <c r="G105" s="60" t="s">
        <v>147</v>
      </c>
      <c r="H105" s="21" t="n">
        <v>0.153846153846154</v>
      </c>
      <c r="I105" s="61" t="s">
        <v>940</v>
      </c>
    </row>
    <row r="106" customFormat="false" ht="12.75" hidden="false" customHeight="false" outlineLevel="0" collapsed="false">
      <c r="B106" s="58" t="s">
        <v>11</v>
      </c>
      <c r="C106" s="59" t="s">
        <v>1603</v>
      </c>
      <c r="D106" s="60" t="s">
        <v>400</v>
      </c>
      <c r="E106" s="60" t="s">
        <v>173</v>
      </c>
      <c r="F106" s="21" t="n">
        <v>0.0697674418604651</v>
      </c>
      <c r="G106" s="60" t="s">
        <v>85</v>
      </c>
      <c r="H106" s="21" t="n">
        <v>0.209302325581395</v>
      </c>
      <c r="I106" s="61" t="s">
        <v>1373</v>
      </c>
    </row>
    <row r="107" customFormat="false" ht="12.75" hidden="false" customHeight="false" outlineLevel="0" collapsed="false">
      <c r="B107" s="58" t="s">
        <v>11</v>
      </c>
      <c r="C107" s="59" t="s">
        <v>1604</v>
      </c>
      <c r="D107" s="60" t="s">
        <v>135</v>
      </c>
      <c r="E107" s="60" t="s">
        <v>1572</v>
      </c>
      <c r="F107" s="21"/>
      <c r="G107" s="60" t="s">
        <v>1572</v>
      </c>
      <c r="H107" s="21"/>
      <c r="I107" s="61" t="s">
        <v>1572</v>
      </c>
    </row>
    <row r="108" customFormat="false" ht="12.75" hidden="false" customHeight="false" outlineLevel="0" collapsed="false">
      <c r="B108" s="58" t="s">
        <v>11</v>
      </c>
      <c r="C108" s="59" t="s">
        <v>1104</v>
      </c>
      <c r="D108" s="60" t="s">
        <v>75</v>
      </c>
      <c r="E108" s="60" t="s">
        <v>140</v>
      </c>
      <c r="F108" s="21" t="n">
        <v>0.108695652173913</v>
      </c>
      <c r="G108" s="60" t="s">
        <v>258</v>
      </c>
      <c r="H108" s="21" t="n">
        <v>0.130434782608696</v>
      </c>
      <c r="I108" s="61" t="s">
        <v>1105</v>
      </c>
    </row>
    <row r="109" customFormat="false" ht="12.75" hidden="false" customHeight="false" outlineLevel="0" collapsed="false">
      <c r="B109" s="58" t="s">
        <v>11</v>
      </c>
      <c r="C109" s="59" t="s">
        <v>188</v>
      </c>
      <c r="D109" s="60" t="s">
        <v>189</v>
      </c>
      <c r="E109" s="60" t="s">
        <v>85</v>
      </c>
      <c r="F109" s="21" t="n">
        <v>0.236842105263158</v>
      </c>
      <c r="G109" s="60" t="s">
        <v>173</v>
      </c>
      <c r="H109" s="21" t="n">
        <v>0.0789473684210526</v>
      </c>
      <c r="I109" s="61" t="s">
        <v>190</v>
      </c>
    </row>
    <row r="110" customFormat="false" ht="12.75" hidden="false" customHeight="false" outlineLevel="0" collapsed="false">
      <c r="B110" s="58" t="s">
        <v>11</v>
      </c>
      <c r="C110" s="59" t="s">
        <v>1106</v>
      </c>
      <c r="D110" s="60" t="s">
        <v>562</v>
      </c>
      <c r="E110" s="60" t="s">
        <v>144</v>
      </c>
      <c r="F110" s="21" t="n">
        <v>0.148148148148148</v>
      </c>
      <c r="G110" s="60" t="s">
        <v>146</v>
      </c>
      <c r="H110" s="21" t="n">
        <v>0.0740740740740741</v>
      </c>
      <c r="I110" s="61" t="s">
        <v>151</v>
      </c>
    </row>
    <row r="111" customFormat="false" ht="12.75" hidden="false" customHeight="false" outlineLevel="0" collapsed="false">
      <c r="B111" s="58" t="s">
        <v>11</v>
      </c>
      <c r="C111" s="59" t="s">
        <v>1605</v>
      </c>
      <c r="D111" s="60" t="s">
        <v>146</v>
      </c>
      <c r="E111" s="60" t="s">
        <v>1572</v>
      </c>
      <c r="F111" s="21"/>
      <c r="G111" s="60" t="s">
        <v>1572</v>
      </c>
      <c r="H111" s="21"/>
      <c r="I111" s="61" t="s">
        <v>1572</v>
      </c>
    </row>
    <row r="112" customFormat="false" ht="12.75" hidden="false" customHeight="false" outlineLevel="0" collapsed="false">
      <c r="B112" s="58" t="s">
        <v>11</v>
      </c>
      <c r="C112" s="59" t="s">
        <v>1107</v>
      </c>
      <c r="D112" s="60" t="s">
        <v>664</v>
      </c>
      <c r="E112" s="60" t="s">
        <v>173</v>
      </c>
      <c r="F112" s="21" t="n">
        <v>0.107142857142857</v>
      </c>
      <c r="G112" s="60" t="s">
        <v>86</v>
      </c>
      <c r="H112" s="21" t="n">
        <v>0.25</v>
      </c>
      <c r="I112" s="61" t="s">
        <v>1108</v>
      </c>
    </row>
    <row r="113" customFormat="false" ht="12.75" hidden="false" customHeight="false" outlineLevel="0" collapsed="false">
      <c r="B113" s="58" t="s">
        <v>11</v>
      </c>
      <c r="C113" s="59" t="s">
        <v>1109</v>
      </c>
      <c r="D113" s="60" t="s">
        <v>208</v>
      </c>
      <c r="E113" s="60" t="s">
        <v>258</v>
      </c>
      <c r="F113" s="21" t="n">
        <v>0.142857142857143</v>
      </c>
      <c r="G113" s="60" t="s">
        <v>86</v>
      </c>
      <c r="H113" s="21" t="n">
        <v>0.166666666666667</v>
      </c>
      <c r="I113" s="61" t="s">
        <v>270</v>
      </c>
    </row>
    <row r="114" customFormat="false" ht="12.75" hidden="false" customHeight="false" outlineLevel="0" collapsed="false">
      <c r="B114" s="58" t="s">
        <v>11</v>
      </c>
      <c r="C114" s="59" t="s">
        <v>1606</v>
      </c>
      <c r="D114" s="60" t="s">
        <v>134</v>
      </c>
      <c r="E114" s="60" t="s">
        <v>135</v>
      </c>
      <c r="F114" s="21" t="n">
        <v>0.05</v>
      </c>
      <c r="G114" s="60" t="s">
        <v>146</v>
      </c>
      <c r="H114" s="21" t="n">
        <v>0.2</v>
      </c>
      <c r="I114" s="61" t="s">
        <v>1244</v>
      </c>
    </row>
    <row r="115" customFormat="false" ht="12.75" hidden="false" customHeight="false" outlineLevel="0" collapsed="false">
      <c r="B115" s="58" t="s">
        <v>11</v>
      </c>
      <c r="C115" s="59" t="s">
        <v>1607</v>
      </c>
      <c r="D115" s="60" t="s">
        <v>75</v>
      </c>
      <c r="E115" s="60" t="s">
        <v>146</v>
      </c>
      <c r="F115" s="21" t="n">
        <v>0.0869565217391304</v>
      </c>
      <c r="G115" s="60" t="s">
        <v>144</v>
      </c>
      <c r="H115" s="21" t="n">
        <v>0.173913043478261</v>
      </c>
      <c r="I115" s="61" t="s">
        <v>1608</v>
      </c>
    </row>
    <row r="116" customFormat="false" ht="12.75" hidden="false" customHeight="false" outlineLevel="0" collapsed="false">
      <c r="B116" s="58" t="s">
        <v>11</v>
      </c>
      <c r="C116" s="59" t="s">
        <v>1110</v>
      </c>
      <c r="D116" s="60" t="s">
        <v>75</v>
      </c>
      <c r="E116" s="60" t="s">
        <v>140</v>
      </c>
      <c r="F116" s="21" t="n">
        <v>0.108695652173913</v>
      </c>
      <c r="G116" s="60" t="s">
        <v>176</v>
      </c>
      <c r="H116" s="21" t="n">
        <v>0</v>
      </c>
      <c r="I116" s="61" t="s">
        <v>527</v>
      </c>
    </row>
    <row r="117" customFormat="false" ht="12.75" hidden="false" customHeight="false" outlineLevel="0" collapsed="false">
      <c r="B117" s="58" t="s">
        <v>11</v>
      </c>
      <c r="C117" s="59" t="s">
        <v>1111</v>
      </c>
      <c r="D117" s="60" t="s">
        <v>72</v>
      </c>
      <c r="E117" s="60" t="s">
        <v>251</v>
      </c>
      <c r="F117" s="21" t="n">
        <v>0.121951219512195</v>
      </c>
      <c r="G117" s="60" t="s">
        <v>173</v>
      </c>
      <c r="H117" s="21" t="n">
        <v>0.0365853658536585</v>
      </c>
      <c r="I117" s="61" t="s">
        <v>270</v>
      </c>
    </row>
    <row r="118" customFormat="false" ht="12.75" hidden="false" customHeight="false" outlineLevel="0" collapsed="false">
      <c r="B118" s="58" t="s">
        <v>11</v>
      </c>
      <c r="C118" s="59" t="s">
        <v>1609</v>
      </c>
      <c r="D118" s="60" t="s">
        <v>140</v>
      </c>
      <c r="E118" s="60" t="s">
        <v>1572</v>
      </c>
      <c r="F118" s="21"/>
      <c r="G118" s="60" t="s">
        <v>1572</v>
      </c>
      <c r="H118" s="21"/>
      <c r="I118" s="61" t="s">
        <v>1572</v>
      </c>
    </row>
    <row r="119" customFormat="false" ht="12.75" hidden="false" customHeight="false" outlineLevel="0" collapsed="false">
      <c r="B119" s="58" t="s">
        <v>11</v>
      </c>
      <c r="C119" s="59" t="s">
        <v>1112</v>
      </c>
      <c r="D119" s="60" t="s">
        <v>469</v>
      </c>
      <c r="E119" s="60" t="s">
        <v>86</v>
      </c>
      <c r="F119" s="21" t="n">
        <v>0.109375</v>
      </c>
      <c r="G119" s="60" t="s">
        <v>258</v>
      </c>
      <c r="H119" s="21" t="n">
        <v>0.09375</v>
      </c>
      <c r="I119" s="61" t="s">
        <v>54</v>
      </c>
    </row>
    <row r="120" customFormat="false" ht="12.75" hidden="false" customHeight="false" outlineLevel="0" collapsed="false">
      <c r="B120" s="58" t="s">
        <v>11</v>
      </c>
      <c r="C120" s="59" t="s">
        <v>1240</v>
      </c>
      <c r="D120" s="60" t="s">
        <v>147</v>
      </c>
      <c r="E120" s="60" t="s">
        <v>1572</v>
      </c>
      <c r="F120" s="21"/>
      <c r="G120" s="60" t="s">
        <v>1572</v>
      </c>
      <c r="H120" s="21"/>
      <c r="I120" s="61" t="s">
        <v>1572</v>
      </c>
    </row>
    <row r="121" customFormat="false" ht="12.75" hidden="false" customHeight="false" outlineLevel="0" collapsed="false">
      <c r="B121" s="58" t="s">
        <v>11</v>
      </c>
      <c r="C121" s="59" t="s">
        <v>1610</v>
      </c>
      <c r="D121" s="60" t="s">
        <v>251</v>
      </c>
      <c r="E121" s="60" t="s">
        <v>1572</v>
      </c>
      <c r="F121" s="21"/>
      <c r="G121" s="60" t="s">
        <v>1572</v>
      </c>
      <c r="H121" s="21"/>
      <c r="I121" s="61" t="s">
        <v>1572</v>
      </c>
    </row>
    <row r="122" customFormat="false" ht="12.75" hidden="false" customHeight="false" outlineLevel="0" collapsed="false">
      <c r="B122" s="58" t="s">
        <v>11</v>
      </c>
      <c r="C122" s="59" t="s">
        <v>1611</v>
      </c>
      <c r="D122" s="60" t="s">
        <v>144</v>
      </c>
      <c r="E122" s="60" t="s">
        <v>1572</v>
      </c>
      <c r="F122" s="21"/>
      <c r="G122" s="60" t="s">
        <v>1572</v>
      </c>
      <c r="H122" s="21"/>
      <c r="I122" s="61" t="s">
        <v>1572</v>
      </c>
    </row>
    <row r="123" customFormat="false" ht="12.75" hidden="false" customHeight="false" outlineLevel="0" collapsed="false">
      <c r="B123" s="58" t="s">
        <v>11</v>
      </c>
      <c r="C123" s="59" t="s">
        <v>1612</v>
      </c>
      <c r="D123" s="60" t="s">
        <v>264</v>
      </c>
      <c r="E123" s="60" t="s">
        <v>176</v>
      </c>
      <c r="F123" s="21" t="n">
        <v>0</v>
      </c>
      <c r="G123" s="60" t="s">
        <v>146</v>
      </c>
      <c r="H123" s="21" t="n">
        <v>0.181818181818182</v>
      </c>
      <c r="I123" s="61" t="s">
        <v>1613</v>
      </c>
    </row>
    <row r="124" customFormat="false" ht="12.75" hidden="false" customHeight="false" outlineLevel="0" collapsed="false">
      <c r="B124" s="58" t="s">
        <v>11</v>
      </c>
      <c r="C124" s="59" t="s">
        <v>1614</v>
      </c>
      <c r="D124" s="60" t="s">
        <v>146</v>
      </c>
      <c r="E124" s="60" t="s">
        <v>1572</v>
      </c>
      <c r="F124" s="21"/>
      <c r="G124" s="60" t="s">
        <v>1572</v>
      </c>
      <c r="H124" s="21"/>
      <c r="I124" s="61" t="s">
        <v>1572</v>
      </c>
    </row>
    <row r="125" customFormat="false" ht="12.75" hidden="false" customHeight="false" outlineLevel="0" collapsed="false">
      <c r="B125" s="58" t="s">
        <v>11</v>
      </c>
      <c r="C125" s="59" t="s">
        <v>1615</v>
      </c>
      <c r="D125" s="60" t="s">
        <v>85</v>
      </c>
      <c r="E125" s="60" t="s">
        <v>1572</v>
      </c>
      <c r="F125" s="21"/>
      <c r="G125" s="60" t="s">
        <v>1572</v>
      </c>
      <c r="H125" s="21"/>
      <c r="I125" s="61" t="s">
        <v>1572</v>
      </c>
    </row>
    <row r="126" customFormat="false" ht="12.75" hidden="false" customHeight="false" outlineLevel="0" collapsed="false">
      <c r="B126" s="58" t="s">
        <v>11</v>
      </c>
      <c r="C126" s="59" t="s">
        <v>1616</v>
      </c>
      <c r="D126" s="60" t="s">
        <v>173</v>
      </c>
      <c r="E126" s="60" t="s">
        <v>1572</v>
      </c>
      <c r="F126" s="21"/>
      <c r="G126" s="60" t="s">
        <v>1572</v>
      </c>
      <c r="H126" s="21"/>
      <c r="I126" s="61" t="s">
        <v>1572</v>
      </c>
    </row>
    <row r="127" customFormat="false" ht="12.75" hidden="false" customHeight="false" outlineLevel="0" collapsed="false">
      <c r="B127" s="58" t="s">
        <v>11</v>
      </c>
      <c r="C127" s="59" t="s">
        <v>1617</v>
      </c>
      <c r="D127" s="60" t="s">
        <v>85</v>
      </c>
      <c r="E127" s="60" t="s">
        <v>1572</v>
      </c>
      <c r="F127" s="21"/>
      <c r="G127" s="60" t="s">
        <v>1572</v>
      </c>
      <c r="H127" s="21"/>
      <c r="I127" s="61" t="s">
        <v>1572</v>
      </c>
    </row>
    <row r="128" customFormat="false" ht="12.75" hidden="false" customHeight="false" outlineLevel="0" collapsed="false">
      <c r="B128" s="58" t="s">
        <v>11</v>
      </c>
      <c r="C128" s="59" t="s">
        <v>551</v>
      </c>
      <c r="D128" s="60" t="s">
        <v>552</v>
      </c>
      <c r="E128" s="60" t="s">
        <v>1572</v>
      </c>
      <c r="F128" s="21"/>
      <c r="G128" s="60" t="s">
        <v>1572</v>
      </c>
      <c r="H128" s="21"/>
      <c r="I128" s="61" t="s">
        <v>1572</v>
      </c>
    </row>
    <row r="129" customFormat="false" ht="12.75" hidden="false" customHeight="false" outlineLevel="0" collapsed="false">
      <c r="B129" s="58" t="s">
        <v>11</v>
      </c>
      <c r="C129" s="59" t="s">
        <v>1113</v>
      </c>
      <c r="D129" s="60" t="s">
        <v>169</v>
      </c>
      <c r="E129" s="60" t="s">
        <v>225</v>
      </c>
      <c r="F129" s="21" t="n">
        <v>0.186046511627907</v>
      </c>
      <c r="G129" s="60" t="s">
        <v>139</v>
      </c>
      <c r="H129" s="21" t="n">
        <v>0.127906976744186</v>
      </c>
      <c r="I129" s="61" t="s">
        <v>1114</v>
      </c>
    </row>
    <row r="130" customFormat="false" ht="12.75" hidden="false" customHeight="false" outlineLevel="0" collapsed="false">
      <c r="B130" s="58" t="s">
        <v>11</v>
      </c>
      <c r="C130" s="59" t="s">
        <v>191</v>
      </c>
      <c r="D130" s="60" t="s">
        <v>189</v>
      </c>
      <c r="E130" s="60" t="s">
        <v>186</v>
      </c>
      <c r="F130" s="21" t="n">
        <v>0.315789473684211</v>
      </c>
      <c r="G130" s="60" t="s">
        <v>147</v>
      </c>
      <c r="H130" s="21" t="n">
        <v>0.0526315789473684</v>
      </c>
      <c r="I130" s="61" t="s">
        <v>119</v>
      </c>
    </row>
    <row r="131" customFormat="false" ht="12.75" hidden="false" customHeight="false" outlineLevel="0" collapsed="false">
      <c r="B131" s="58" t="s">
        <v>11</v>
      </c>
      <c r="C131" s="59" t="s">
        <v>1618</v>
      </c>
      <c r="D131" s="60" t="s">
        <v>173</v>
      </c>
      <c r="E131" s="60" t="s">
        <v>1572</v>
      </c>
      <c r="F131" s="21"/>
      <c r="G131" s="60" t="s">
        <v>1572</v>
      </c>
      <c r="H131" s="21"/>
      <c r="I131" s="61" t="s">
        <v>1572</v>
      </c>
    </row>
    <row r="132" customFormat="false" ht="12.75" hidden="false" customHeight="false" outlineLevel="0" collapsed="false">
      <c r="B132" s="58" t="s">
        <v>11</v>
      </c>
      <c r="C132" s="59" t="s">
        <v>1619</v>
      </c>
      <c r="D132" s="60" t="s">
        <v>173</v>
      </c>
      <c r="E132" s="60" t="s">
        <v>1572</v>
      </c>
      <c r="F132" s="21"/>
      <c r="G132" s="60" t="s">
        <v>1572</v>
      </c>
      <c r="H132" s="21"/>
      <c r="I132" s="61" t="s">
        <v>1572</v>
      </c>
    </row>
    <row r="133" customFormat="false" ht="12.75" hidden="false" customHeight="false" outlineLevel="0" collapsed="false">
      <c r="B133" s="58" t="s">
        <v>11</v>
      </c>
      <c r="C133" s="59" t="s">
        <v>192</v>
      </c>
      <c r="D133" s="60" t="s">
        <v>144</v>
      </c>
      <c r="E133" s="60" t="s">
        <v>146</v>
      </c>
      <c r="F133" s="21" t="n">
        <v>0.5</v>
      </c>
      <c r="G133" s="60" t="s">
        <v>176</v>
      </c>
      <c r="H133" s="21" t="n">
        <v>0</v>
      </c>
      <c r="I133" s="61" t="s">
        <v>193</v>
      </c>
    </row>
    <row r="134" customFormat="false" ht="12.75" hidden="false" customHeight="false" outlineLevel="0" collapsed="false">
      <c r="B134" s="58" t="s">
        <v>11</v>
      </c>
      <c r="C134" s="59" t="s">
        <v>1620</v>
      </c>
      <c r="D134" s="60" t="s">
        <v>147</v>
      </c>
      <c r="E134" s="60" t="s">
        <v>1572</v>
      </c>
      <c r="F134" s="21"/>
      <c r="G134" s="60" t="s">
        <v>1572</v>
      </c>
      <c r="H134" s="21"/>
      <c r="I134" s="61" t="s">
        <v>1572</v>
      </c>
    </row>
    <row r="135" customFormat="false" ht="12.75" hidden="false" customHeight="false" outlineLevel="0" collapsed="false">
      <c r="B135" s="58" t="s">
        <v>11</v>
      </c>
      <c r="C135" s="59" t="s">
        <v>88</v>
      </c>
      <c r="D135" s="60" t="s">
        <v>217</v>
      </c>
      <c r="E135" s="60" t="s">
        <v>86</v>
      </c>
      <c r="F135" s="21" t="n">
        <v>0.116666666666667</v>
      </c>
      <c r="G135" s="60" t="s">
        <v>258</v>
      </c>
      <c r="H135" s="21" t="n">
        <v>0.1</v>
      </c>
      <c r="I135" s="61" t="s">
        <v>1115</v>
      </c>
    </row>
    <row r="136" customFormat="false" ht="12.75" hidden="false" customHeight="false" outlineLevel="0" collapsed="false">
      <c r="B136" s="58" t="s">
        <v>11</v>
      </c>
      <c r="C136" s="59" t="s">
        <v>1621</v>
      </c>
      <c r="D136" s="60" t="s">
        <v>76</v>
      </c>
      <c r="E136" s="60" t="s">
        <v>1572</v>
      </c>
      <c r="F136" s="21"/>
      <c r="G136" s="60" t="s">
        <v>1572</v>
      </c>
      <c r="H136" s="21"/>
      <c r="I136" s="61" t="s">
        <v>1572</v>
      </c>
    </row>
    <row r="137" customFormat="false" ht="12.75" hidden="false" customHeight="false" outlineLevel="0" collapsed="false">
      <c r="B137" s="58" t="s">
        <v>11</v>
      </c>
      <c r="C137" s="59" t="s">
        <v>1178</v>
      </c>
      <c r="D137" s="60" t="s">
        <v>147</v>
      </c>
      <c r="E137" s="60" t="s">
        <v>1572</v>
      </c>
      <c r="F137" s="21"/>
      <c r="G137" s="60" t="s">
        <v>1572</v>
      </c>
      <c r="H137" s="21"/>
      <c r="I137" s="61" t="s">
        <v>1572</v>
      </c>
    </row>
    <row r="138" customFormat="false" ht="12.75" hidden="false" customHeight="false" outlineLevel="0" collapsed="false">
      <c r="B138" s="58" t="s">
        <v>11</v>
      </c>
      <c r="C138" s="59" t="s">
        <v>1622</v>
      </c>
      <c r="D138" s="60" t="s">
        <v>186</v>
      </c>
      <c r="E138" s="60" t="s">
        <v>1572</v>
      </c>
      <c r="F138" s="21"/>
      <c r="G138" s="60" t="s">
        <v>1572</v>
      </c>
      <c r="H138" s="21"/>
      <c r="I138" s="61" t="s">
        <v>1572</v>
      </c>
    </row>
    <row r="139" customFormat="false" ht="12.75" hidden="false" customHeight="false" outlineLevel="0" collapsed="false">
      <c r="B139" s="58" t="s">
        <v>11</v>
      </c>
      <c r="C139" s="59" t="s">
        <v>194</v>
      </c>
      <c r="D139" s="60" t="s">
        <v>195</v>
      </c>
      <c r="E139" s="60" t="s">
        <v>144</v>
      </c>
      <c r="F139" s="21" t="n">
        <v>0.235294117647059</v>
      </c>
      <c r="G139" s="60" t="s">
        <v>146</v>
      </c>
      <c r="H139" s="21" t="n">
        <v>0.117647058823529</v>
      </c>
      <c r="I139" s="61" t="s">
        <v>196</v>
      </c>
    </row>
    <row r="140" customFormat="false" ht="12.75" hidden="false" customHeight="false" outlineLevel="0" collapsed="false">
      <c r="B140" s="58" t="s">
        <v>11</v>
      </c>
      <c r="C140" s="59" t="s">
        <v>142</v>
      </c>
      <c r="D140" s="60" t="s">
        <v>1116</v>
      </c>
      <c r="E140" s="60" t="s">
        <v>225</v>
      </c>
      <c r="F140" s="21" t="n">
        <v>0.175824175824176</v>
      </c>
      <c r="G140" s="60" t="s">
        <v>144</v>
      </c>
      <c r="H140" s="21" t="n">
        <v>0.0879120879120879</v>
      </c>
      <c r="I140" s="61" t="s">
        <v>906</v>
      </c>
    </row>
    <row r="141" customFormat="false" ht="13.5" hidden="false" customHeight="false" outlineLevel="0" collapsed="false">
      <c r="B141" s="58" t="s">
        <v>11</v>
      </c>
      <c r="C141" s="63" t="s">
        <v>145</v>
      </c>
      <c r="D141" s="70" t="s">
        <v>197</v>
      </c>
      <c r="E141" s="70" t="s">
        <v>67</v>
      </c>
      <c r="F141" s="25" t="n">
        <v>0.221153846153846</v>
      </c>
      <c r="G141" s="70" t="s">
        <v>144</v>
      </c>
      <c r="H141" s="25" t="n">
        <v>0.0769230769230769</v>
      </c>
      <c r="I141" s="71" t="s">
        <v>198</v>
      </c>
    </row>
    <row r="142" customFormat="false" ht="13.5" hidden="false" customHeight="false" outlineLevel="0" collapsed="false">
      <c r="B142" s="77"/>
      <c r="C142" s="78" t="s">
        <v>12</v>
      </c>
      <c r="D142" s="79" t="s">
        <v>1623</v>
      </c>
      <c r="E142" s="79" t="s">
        <v>1624</v>
      </c>
      <c r="F142" s="80" t="n">
        <v>0.17618578345259</v>
      </c>
      <c r="G142" s="79" t="s">
        <v>1625</v>
      </c>
      <c r="H142" s="80" t="n">
        <v>0.105959981147436</v>
      </c>
      <c r="I142" s="81" t="s">
        <v>1194</v>
      </c>
    </row>
    <row r="143" customFormat="false" ht="12.75" hidden="false" customHeight="false" outlineLevel="0" collapsed="false">
      <c r="B143" s="58" t="s">
        <v>12</v>
      </c>
      <c r="C143" s="73" t="s">
        <v>12</v>
      </c>
      <c r="D143" s="67" t="s">
        <v>1117</v>
      </c>
      <c r="E143" s="67" t="s">
        <v>585</v>
      </c>
      <c r="F143" s="49" t="n">
        <v>0.110114444788122</v>
      </c>
      <c r="G143" s="67" t="s">
        <v>1118</v>
      </c>
      <c r="H143" s="49" t="n">
        <v>0.127126507887411</v>
      </c>
      <c r="I143" s="68" t="s">
        <v>1119</v>
      </c>
    </row>
    <row r="144" customFormat="false" ht="12.75" hidden="false" customHeight="false" outlineLevel="0" collapsed="false">
      <c r="B144" s="58" t="s">
        <v>12</v>
      </c>
      <c r="C144" s="59" t="s">
        <v>199</v>
      </c>
      <c r="D144" s="60" t="s">
        <v>200</v>
      </c>
      <c r="E144" s="60" t="s">
        <v>201</v>
      </c>
      <c r="F144" s="21" t="n">
        <v>0.376623376623377</v>
      </c>
      <c r="G144" s="60" t="s">
        <v>75</v>
      </c>
      <c r="H144" s="21" t="n">
        <v>0.0398268398268398</v>
      </c>
      <c r="I144" s="61" t="s">
        <v>202</v>
      </c>
    </row>
    <row r="145" customFormat="false" ht="12.75" hidden="false" customHeight="false" outlineLevel="0" collapsed="false">
      <c r="B145" s="58" t="s">
        <v>12</v>
      </c>
      <c r="C145" s="59" t="s">
        <v>1120</v>
      </c>
      <c r="D145" s="60" t="s">
        <v>1121</v>
      </c>
      <c r="E145" s="60" t="s">
        <v>84</v>
      </c>
      <c r="F145" s="21" t="n">
        <v>0.125698324022346</v>
      </c>
      <c r="G145" s="60" t="s">
        <v>118</v>
      </c>
      <c r="H145" s="21" t="n">
        <v>0.131284916201117</v>
      </c>
      <c r="I145" s="61" t="s">
        <v>1122</v>
      </c>
    </row>
    <row r="146" customFormat="false" ht="12.75" hidden="false" customHeight="false" outlineLevel="0" collapsed="false">
      <c r="B146" s="58" t="s">
        <v>12</v>
      </c>
      <c r="C146" s="59" t="s">
        <v>693</v>
      </c>
      <c r="D146" s="60" t="s">
        <v>1123</v>
      </c>
      <c r="E146" s="60" t="s">
        <v>650</v>
      </c>
      <c r="F146" s="21" t="n">
        <v>0.117132867132867</v>
      </c>
      <c r="G146" s="60" t="s">
        <v>37</v>
      </c>
      <c r="H146" s="21" t="n">
        <v>0.124125874125874</v>
      </c>
      <c r="I146" s="61" t="s">
        <v>110</v>
      </c>
    </row>
    <row r="147" customFormat="false" ht="12.75" hidden="false" customHeight="false" outlineLevel="0" collapsed="false">
      <c r="B147" s="58" t="s">
        <v>12</v>
      </c>
      <c r="C147" s="59" t="s">
        <v>1124</v>
      </c>
      <c r="D147" s="60" t="s">
        <v>930</v>
      </c>
      <c r="E147" s="60" t="s">
        <v>579</v>
      </c>
      <c r="F147" s="21" t="n">
        <v>0.159944367176634</v>
      </c>
      <c r="G147" s="60" t="s">
        <v>647</v>
      </c>
      <c r="H147" s="21" t="n">
        <v>0.0848400556328234</v>
      </c>
      <c r="I147" s="61" t="s">
        <v>1125</v>
      </c>
    </row>
    <row r="148" customFormat="false" ht="12.75" hidden="false" customHeight="false" outlineLevel="0" collapsed="false">
      <c r="B148" s="58" t="s">
        <v>12</v>
      </c>
      <c r="C148" s="59" t="s">
        <v>1126</v>
      </c>
      <c r="D148" s="60" t="s">
        <v>1127</v>
      </c>
      <c r="E148" s="60" t="s">
        <v>181</v>
      </c>
      <c r="F148" s="21" t="n">
        <v>0.119186046511628</v>
      </c>
      <c r="G148" s="60" t="s">
        <v>486</v>
      </c>
      <c r="H148" s="21" t="n">
        <v>0.127906976744186</v>
      </c>
      <c r="I148" s="61" t="s">
        <v>1128</v>
      </c>
    </row>
    <row r="149" customFormat="false" ht="12.75" hidden="false" customHeight="false" outlineLevel="0" collapsed="false">
      <c r="B149" s="58" t="s">
        <v>12</v>
      </c>
      <c r="C149" s="59" t="s">
        <v>1626</v>
      </c>
      <c r="D149" s="60" t="s">
        <v>610</v>
      </c>
      <c r="E149" s="60" t="s">
        <v>76</v>
      </c>
      <c r="F149" s="21" t="n">
        <v>0.0776255707762557</v>
      </c>
      <c r="G149" s="60" t="s">
        <v>143</v>
      </c>
      <c r="H149" s="21" t="n">
        <v>0.136986301369863</v>
      </c>
      <c r="I149" s="61" t="s">
        <v>1306</v>
      </c>
    </row>
    <row r="150" customFormat="false" ht="12.75" hidden="false" customHeight="false" outlineLevel="0" collapsed="false">
      <c r="B150" s="58" t="s">
        <v>12</v>
      </c>
      <c r="C150" s="59" t="s">
        <v>203</v>
      </c>
      <c r="D150" s="60" t="s">
        <v>204</v>
      </c>
      <c r="E150" s="60" t="s">
        <v>117</v>
      </c>
      <c r="F150" s="21" t="n">
        <v>0.233250620347395</v>
      </c>
      <c r="G150" s="60" t="s">
        <v>185</v>
      </c>
      <c r="H150" s="21" t="n">
        <v>0.0794044665012407</v>
      </c>
      <c r="I150" s="61" t="s">
        <v>205</v>
      </c>
    </row>
    <row r="151" customFormat="false" ht="12.75" hidden="false" customHeight="false" outlineLevel="0" collapsed="false">
      <c r="B151" s="58" t="s">
        <v>12</v>
      </c>
      <c r="C151" s="59" t="s">
        <v>1129</v>
      </c>
      <c r="D151" s="60" t="s">
        <v>1047</v>
      </c>
      <c r="E151" s="60" t="s">
        <v>94</v>
      </c>
      <c r="F151" s="21" t="n">
        <v>0.16358024691358</v>
      </c>
      <c r="G151" s="60" t="s">
        <v>390</v>
      </c>
      <c r="H151" s="21" t="n">
        <v>0.151234567901235</v>
      </c>
      <c r="I151" s="61" t="s">
        <v>1130</v>
      </c>
    </row>
    <row r="152" customFormat="false" ht="12.75" hidden="false" customHeight="false" outlineLevel="0" collapsed="false">
      <c r="B152" s="58" t="s">
        <v>12</v>
      </c>
      <c r="C152" s="59" t="s">
        <v>206</v>
      </c>
      <c r="D152" s="60" t="s">
        <v>207</v>
      </c>
      <c r="E152" s="60" t="s">
        <v>208</v>
      </c>
      <c r="F152" s="21" t="n">
        <v>0.244186046511628</v>
      </c>
      <c r="G152" s="60" t="s">
        <v>95</v>
      </c>
      <c r="H152" s="21" t="n">
        <v>0.0755813953488372</v>
      </c>
      <c r="I152" s="61" t="s">
        <v>209</v>
      </c>
    </row>
    <row r="153" customFormat="false" ht="12.75" hidden="false" customHeight="false" outlineLevel="0" collapsed="false">
      <c r="B153" s="58" t="s">
        <v>12</v>
      </c>
      <c r="C153" s="59" t="s">
        <v>1131</v>
      </c>
      <c r="D153" s="60" t="s">
        <v>1132</v>
      </c>
      <c r="E153" s="60" t="s">
        <v>72</v>
      </c>
      <c r="F153" s="21" t="n">
        <v>0.183856502242152</v>
      </c>
      <c r="G153" s="60" t="s">
        <v>872</v>
      </c>
      <c r="H153" s="21" t="n">
        <v>0.139013452914798</v>
      </c>
      <c r="I153" s="61" t="s">
        <v>971</v>
      </c>
    </row>
    <row r="154" customFormat="false" ht="12.75" hidden="false" customHeight="false" outlineLevel="0" collapsed="false">
      <c r="B154" s="58" t="s">
        <v>12</v>
      </c>
      <c r="C154" s="59" t="s">
        <v>1133</v>
      </c>
      <c r="D154" s="60" t="s">
        <v>1134</v>
      </c>
      <c r="E154" s="60" t="s">
        <v>126</v>
      </c>
      <c r="F154" s="21" t="n">
        <v>0.13265306122449</v>
      </c>
      <c r="G154" s="60" t="s">
        <v>38</v>
      </c>
      <c r="H154" s="21" t="n">
        <v>0.0739795918367347</v>
      </c>
      <c r="I154" s="61" t="s">
        <v>129</v>
      </c>
    </row>
    <row r="155" customFormat="false" ht="12.75" hidden="false" customHeight="false" outlineLevel="0" collapsed="false">
      <c r="B155" s="58" t="s">
        <v>12</v>
      </c>
      <c r="C155" s="59" t="s">
        <v>210</v>
      </c>
      <c r="D155" s="60" t="s">
        <v>211</v>
      </c>
      <c r="E155" s="60" t="s">
        <v>212</v>
      </c>
      <c r="F155" s="21" t="n">
        <v>0.274706867671692</v>
      </c>
      <c r="G155" s="60" t="s">
        <v>213</v>
      </c>
      <c r="H155" s="21" t="n">
        <v>0.154103852596315</v>
      </c>
      <c r="I155" s="61" t="s">
        <v>196</v>
      </c>
    </row>
    <row r="156" customFormat="false" ht="12.75" hidden="false" customHeight="false" outlineLevel="0" collapsed="false">
      <c r="B156" s="58" t="s">
        <v>12</v>
      </c>
      <c r="C156" s="59" t="s">
        <v>1135</v>
      </c>
      <c r="D156" s="60" t="s">
        <v>1136</v>
      </c>
      <c r="E156" s="60" t="s">
        <v>75</v>
      </c>
      <c r="F156" s="21" t="n">
        <v>0.138138138138138</v>
      </c>
      <c r="G156" s="60" t="s">
        <v>390</v>
      </c>
      <c r="H156" s="21" t="n">
        <v>0.147147147147147</v>
      </c>
      <c r="I156" s="61" t="s">
        <v>1061</v>
      </c>
    </row>
    <row r="157" customFormat="false" ht="12.75" hidden="false" customHeight="false" outlineLevel="0" collapsed="false">
      <c r="B157" s="58" t="s">
        <v>12</v>
      </c>
      <c r="C157" s="59" t="s">
        <v>1137</v>
      </c>
      <c r="D157" s="60" t="s">
        <v>445</v>
      </c>
      <c r="E157" s="60" t="s">
        <v>220</v>
      </c>
      <c r="F157" s="21" t="n">
        <v>0.166666666666667</v>
      </c>
      <c r="G157" s="60" t="s">
        <v>139</v>
      </c>
      <c r="H157" s="21" t="n">
        <v>0.0679012345679012</v>
      </c>
      <c r="I157" s="61" t="s">
        <v>294</v>
      </c>
    </row>
    <row r="158" customFormat="false" ht="12.75" hidden="false" customHeight="false" outlineLevel="0" collapsed="false">
      <c r="B158" s="58" t="s">
        <v>12</v>
      </c>
      <c r="C158" s="59" t="s">
        <v>1138</v>
      </c>
      <c r="D158" s="60" t="s">
        <v>1139</v>
      </c>
      <c r="E158" s="60" t="s">
        <v>1140</v>
      </c>
      <c r="F158" s="21" t="n">
        <v>0.197643979057592</v>
      </c>
      <c r="G158" s="60" t="s">
        <v>404</v>
      </c>
      <c r="H158" s="21" t="n">
        <v>0.0955497382198953</v>
      </c>
      <c r="I158" s="61" t="s">
        <v>34</v>
      </c>
    </row>
    <row r="159" customFormat="false" ht="12.75" hidden="false" customHeight="false" outlineLevel="0" collapsed="false">
      <c r="B159" s="58" t="s">
        <v>12</v>
      </c>
      <c r="C159" s="59" t="s">
        <v>1141</v>
      </c>
      <c r="D159" s="60" t="s">
        <v>169</v>
      </c>
      <c r="E159" s="60" t="s">
        <v>95</v>
      </c>
      <c r="F159" s="21" t="n">
        <v>0.151162790697674</v>
      </c>
      <c r="G159" s="60" t="s">
        <v>552</v>
      </c>
      <c r="H159" s="21" t="n">
        <v>0.174418604651163</v>
      </c>
      <c r="I159" s="61" t="s">
        <v>1142</v>
      </c>
    </row>
    <row r="160" customFormat="false" ht="12.75" hidden="false" customHeight="false" outlineLevel="0" collapsed="false">
      <c r="B160" s="58" t="s">
        <v>12</v>
      </c>
      <c r="C160" s="59" t="s">
        <v>214</v>
      </c>
      <c r="D160" s="60" t="s">
        <v>215</v>
      </c>
      <c r="E160" s="60" t="s">
        <v>216</v>
      </c>
      <c r="F160" s="21" t="n">
        <v>0.308345120226308</v>
      </c>
      <c r="G160" s="60" t="s">
        <v>217</v>
      </c>
      <c r="H160" s="21" t="n">
        <v>0.0848656294200849</v>
      </c>
      <c r="I160" s="61" t="s">
        <v>100</v>
      </c>
    </row>
    <row r="161" customFormat="false" ht="12.75" hidden="false" customHeight="false" outlineLevel="0" collapsed="false">
      <c r="B161" s="58" t="s">
        <v>12</v>
      </c>
      <c r="C161" s="59" t="s">
        <v>998</v>
      </c>
      <c r="D161" s="60" t="s">
        <v>478</v>
      </c>
      <c r="E161" s="60" t="s">
        <v>526</v>
      </c>
      <c r="F161" s="21" t="n">
        <v>0.198717948717949</v>
      </c>
      <c r="G161" s="60" t="s">
        <v>251</v>
      </c>
      <c r="H161" s="21" t="n">
        <v>0.0641025641025641</v>
      </c>
      <c r="I161" s="61" t="s">
        <v>1143</v>
      </c>
    </row>
    <row r="162" customFormat="false" ht="12.75" hidden="false" customHeight="false" outlineLevel="0" collapsed="false">
      <c r="B162" s="58" t="s">
        <v>12</v>
      </c>
      <c r="C162" s="59" t="s">
        <v>1144</v>
      </c>
      <c r="D162" s="60" t="s">
        <v>1018</v>
      </c>
      <c r="E162" s="60" t="s">
        <v>185</v>
      </c>
      <c r="F162" s="21" t="n">
        <v>0.106312292358804</v>
      </c>
      <c r="G162" s="60" t="s">
        <v>150</v>
      </c>
      <c r="H162" s="21" t="n">
        <v>0.109634551495017</v>
      </c>
      <c r="I162" s="61" t="s">
        <v>635</v>
      </c>
    </row>
    <row r="163" customFormat="false" ht="12.75" hidden="false" customHeight="false" outlineLevel="0" collapsed="false">
      <c r="B163" s="58" t="s">
        <v>12</v>
      </c>
      <c r="C163" s="59" t="s">
        <v>1145</v>
      </c>
      <c r="D163" s="60" t="s">
        <v>287</v>
      </c>
      <c r="E163" s="60" t="s">
        <v>562</v>
      </c>
      <c r="F163" s="21" t="n">
        <v>0.173076923076923</v>
      </c>
      <c r="G163" s="60" t="s">
        <v>208</v>
      </c>
      <c r="H163" s="21" t="n">
        <v>0.134615384615385</v>
      </c>
      <c r="I163" s="61" t="s">
        <v>1146</v>
      </c>
    </row>
    <row r="164" customFormat="false" ht="12.75" hidden="false" customHeight="false" outlineLevel="0" collapsed="false">
      <c r="B164" s="58" t="s">
        <v>12</v>
      </c>
      <c r="C164" s="59" t="s">
        <v>1147</v>
      </c>
      <c r="D164" s="60" t="s">
        <v>440</v>
      </c>
      <c r="E164" s="60" t="s">
        <v>126</v>
      </c>
      <c r="F164" s="21" t="n">
        <v>0.196969696969697</v>
      </c>
      <c r="G164" s="60" t="s">
        <v>250</v>
      </c>
      <c r="H164" s="21" t="n">
        <v>0.132575757575758</v>
      </c>
      <c r="I164" s="61" t="s">
        <v>1148</v>
      </c>
    </row>
    <row r="165" customFormat="false" ht="12.75" hidden="false" customHeight="false" outlineLevel="0" collapsed="false">
      <c r="B165" s="58" t="s">
        <v>12</v>
      </c>
      <c r="C165" s="59" t="s">
        <v>218</v>
      </c>
      <c r="D165" s="60" t="s">
        <v>219</v>
      </c>
      <c r="E165" s="60" t="s">
        <v>33</v>
      </c>
      <c r="F165" s="21" t="n">
        <v>0.240997229916898</v>
      </c>
      <c r="G165" s="60" t="s">
        <v>220</v>
      </c>
      <c r="H165" s="21" t="n">
        <v>0.074792243767313</v>
      </c>
      <c r="I165" s="61" t="s">
        <v>221</v>
      </c>
    </row>
    <row r="166" customFormat="false" ht="12.75" hidden="false" customHeight="false" outlineLevel="0" collapsed="false">
      <c r="B166" s="58" t="s">
        <v>12</v>
      </c>
      <c r="C166" s="59" t="s">
        <v>1057</v>
      </c>
      <c r="D166" s="60" t="s">
        <v>399</v>
      </c>
      <c r="E166" s="60" t="s">
        <v>95</v>
      </c>
      <c r="F166" s="21" t="n">
        <v>0.0942028985507246</v>
      </c>
      <c r="G166" s="60" t="s">
        <v>134</v>
      </c>
      <c r="H166" s="21" t="n">
        <v>0.144927536231884</v>
      </c>
      <c r="I166" s="61" t="s">
        <v>1627</v>
      </c>
    </row>
    <row r="167" customFormat="false" ht="12.75" hidden="false" customHeight="false" outlineLevel="0" collapsed="false">
      <c r="B167" s="58" t="s">
        <v>12</v>
      </c>
      <c r="C167" s="59" t="s">
        <v>415</v>
      </c>
      <c r="D167" s="60" t="s">
        <v>1149</v>
      </c>
      <c r="E167" s="60" t="s">
        <v>181</v>
      </c>
      <c r="F167" s="21" t="n">
        <v>0.158301158301158</v>
      </c>
      <c r="G167" s="60" t="s">
        <v>257</v>
      </c>
      <c r="H167" s="21" t="n">
        <v>0.0926640926640927</v>
      </c>
      <c r="I167" s="61" t="s">
        <v>1143</v>
      </c>
    </row>
    <row r="168" customFormat="false" ht="12.75" hidden="false" customHeight="false" outlineLevel="0" collapsed="false">
      <c r="B168" s="58" t="s">
        <v>12</v>
      </c>
      <c r="C168" s="59" t="s">
        <v>1150</v>
      </c>
      <c r="D168" s="60" t="s">
        <v>393</v>
      </c>
      <c r="E168" s="60" t="s">
        <v>131</v>
      </c>
      <c r="F168" s="21" t="n">
        <v>0.124434389140272</v>
      </c>
      <c r="G168" s="60" t="s">
        <v>830</v>
      </c>
      <c r="H168" s="21" t="n">
        <v>0.153846153846154</v>
      </c>
      <c r="I168" s="61" t="s">
        <v>1151</v>
      </c>
    </row>
    <row r="169" customFormat="false" ht="12.75" hidden="false" customHeight="false" outlineLevel="0" collapsed="false">
      <c r="B169" s="58" t="s">
        <v>12</v>
      </c>
      <c r="C169" s="59" t="s">
        <v>1152</v>
      </c>
      <c r="D169" s="60" t="s">
        <v>287</v>
      </c>
      <c r="E169" s="60" t="s">
        <v>118</v>
      </c>
      <c r="F169" s="21" t="n">
        <v>0.150641025641026</v>
      </c>
      <c r="G169" s="60" t="s">
        <v>231</v>
      </c>
      <c r="H169" s="21" t="n">
        <v>0.0833333333333333</v>
      </c>
      <c r="I169" s="61" t="s">
        <v>1153</v>
      </c>
    </row>
    <row r="170" customFormat="false" ht="12.75" hidden="false" customHeight="false" outlineLevel="0" collapsed="false">
      <c r="B170" s="58" t="s">
        <v>12</v>
      </c>
      <c r="C170" s="59" t="s">
        <v>1154</v>
      </c>
      <c r="D170" s="60" t="s">
        <v>1155</v>
      </c>
      <c r="E170" s="60" t="s">
        <v>75</v>
      </c>
      <c r="F170" s="21" t="n">
        <v>0.139817629179331</v>
      </c>
      <c r="G170" s="60" t="s">
        <v>185</v>
      </c>
      <c r="H170" s="21" t="n">
        <v>0.0972644376899696</v>
      </c>
      <c r="I170" s="61" t="s">
        <v>1156</v>
      </c>
    </row>
    <row r="171" customFormat="false" ht="12.75" hidden="false" customHeight="false" outlineLevel="0" collapsed="false">
      <c r="B171" s="58" t="s">
        <v>12</v>
      </c>
      <c r="C171" s="59" t="s">
        <v>1157</v>
      </c>
      <c r="D171" s="60" t="s">
        <v>1158</v>
      </c>
      <c r="E171" s="60" t="s">
        <v>131</v>
      </c>
      <c r="F171" s="21" t="n">
        <v>0.136138613861386</v>
      </c>
      <c r="G171" s="60" t="s">
        <v>181</v>
      </c>
      <c r="H171" s="21" t="n">
        <v>0.101485148514851</v>
      </c>
      <c r="I171" s="61" t="s">
        <v>1159</v>
      </c>
    </row>
    <row r="172" customFormat="false" ht="12.75" hidden="false" customHeight="false" outlineLevel="0" collapsed="false">
      <c r="B172" s="58" t="s">
        <v>12</v>
      </c>
      <c r="C172" s="59" t="s">
        <v>1160</v>
      </c>
      <c r="D172" s="60" t="s">
        <v>1161</v>
      </c>
      <c r="E172" s="60" t="s">
        <v>895</v>
      </c>
      <c r="F172" s="21" t="n">
        <v>0.16751269035533</v>
      </c>
      <c r="G172" s="60" t="s">
        <v>43</v>
      </c>
      <c r="H172" s="21" t="n">
        <v>0.0989847715736041</v>
      </c>
      <c r="I172" s="61" t="s">
        <v>34</v>
      </c>
    </row>
    <row r="173" customFormat="false" ht="12.75" hidden="false" customHeight="false" outlineLevel="0" collapsed="false">
      <c r="B173" s="58" t="s">
        <v>12</v>
      </c>
      <c r="C173" s="59" t="s">
        <v>1162</v>
      </c>
      <c r="D173" s="60" t="s">
        <v>235</v>
      </c>
      <c r="E173" s="60" t="s">
        <v>95</v>
      </c>
      <c r="F173" s="21" t="n">
        <v>0.166666666666667</v>
      </c>
      <c r="G173" s="60" t="s">
        <v>251</v>
      </c>
      <c r="H173" s="21" t="n">
        <v>0.128205128205128</v>
      </c>
      <c r="I173" s="61" t="s">
        <v>1163</v>
      </c>
    </row>
    <row r="174" customFormat="false" ht="12.75" hidden="false" customHeight="false" outlineLevel="0" collapsed="false">
      <c r="B174" s="58" t="s">
        <v>12</v>
      </c>
      <c r="C174" s="59" t="s">
        <v>1164</v>
      </c>
      <c r="D174" s="60" t="s">
        <v>646</v>
      </c>
      <c r="E174" s="60" t="s">
        <v>63</v>
      </c>
      <c r="F174" s="21" t="n">
        <v>0.101604278074866</v>
      </c>
      <c r="G174" s="60" t="s">
        <v>134</v>
      </c>
      <c r="H174" s="21" t="n">
        <v>0.106951871657754</v>
      </c>
      <c r="I174" s="61" t="s">
        <v>1165</v>
      </c>
    </row>
    <row r="175" customFormat="false" ht="12.75" hidden="false" customHeight="false" outlineLevel="0" collapsed="false">
      <c r="B175" s="58" t="s">
        <v>12</v>
      </c>
      <c r="C175" s="59" t="s">
        <v>1166</v>
      </c>
      <c r="D175" s="60" t="s">
        <v>460</v>
      </c>
      <c r="E175" s="60" t="s">
        <v>62</v>
      </c>
      <c r="F175" s="21" t="n">
        <v>0.162162162162162</v>
      </c>
      <c r="G175" s="60" t="s">
        <v>257</v>
      </c>
      <c r="H175" s="21" t="n">
        <v>0.108108108108108</v>
      </c>
      <c r="I175" s="61" t="s">
        <v>1167</v>
      </c>
    </row>
    <row r="176" customFormat="false" ht="12.75" hidden="false" customHeight="false" outlineLevel="0" collapsed="false">
      <c r="B176" s="58" t="s">
        <v>12</v>
      </c>
      <c r="C176" s="59" t="s">
        <v>222</v>
      </c>
      <c r="D176" s="60" t="s">
        <v>223</v>
      </c>
      <c r="E176" s="60" t="s">
        <v>224</v>
      </c>
      <c r="F176" s="21" t="n">
        <v>0.222222222222222</v>
      </c>
      <c r="G176" s="60" t="s">
        <v>225</v>
      </c>
      <c r="H176" s="21" t="n">
        <v>0.0613026819923372</v>
      </c>
      <c r="I176" s="61" t="s">
        <v>54</v>
      </c>
    </row>
    <row r="177" customFormat="false" ht="12.75" hidden="false" customHeight="false" outlineLevel="0" collapsed="false">
      <c r="B177" s="58" t="s">
        <v>12</v>
      </c>
      <c r="C177" s="59" t="s">
        <v>1168</v>
      </c>
      <c r="D177" s="60" t="s">
        <v>638</v>
      </c>
      <c r="E177" s="60" t="s">
        <v>322</v>
      </c>
      <c r="F177" s="21" t="n">
        <v>0.181034482758621</v>
      </c>
      <c r="G177" s="60" t="s">
        <v>391</v>
      </c>
      <c r="H177" s="21" t="n">
        <v>0.0387931034482759</v>
      </c>
      <c r="I177" s="61" t="s">
        <v>337</v>
      </c>
    </row>
    <row r="178" customFormat="false" ht="12.75" hidden="false" customHeight="false" outlineLevel="0" collapsed="false">
      <c r="B178" s="58" t="s">
        <v>12</v>
      </c>
      <c r="C178" s="59" t="s">
        <v>1628</v>
      </c>
      <c r="D178" s="60" t="s">
        <v>1629</v>
      </c>
      <c r="E178" s="60" t="s">
        <v>217</v>
      </c>
      <c r="F178" s="21" t="n">
        <v>0.0993377483443709</v>
      </c>
      <c r="G178" s="60" t="s">
        <v>336</v>
      </c>
      <c r="H178" s="21" t="n">
        <v>0.157284768211921</v>
      </c>
      <c r="I178" s="61" t="s">
        <v>1630</v>
      </c>
    </row>
    <row r="179" customFormat="false" ht="12.75" hidden="false" customHeight="false" outlineLevel="0" collapsed="false">
      <c r="B179" s="58" t="s">
        <v>12</v>
      </c>
      <c r="C179" s="59" t="s">
        <v>750</v>
      </c>
      <c r="D179" s="60" t="s">
        <v>1169</v>
      </c>
      <c r="E179" s="60" t="s">
        <v>495</v>
      </c>
      <c r="F179" s="21" t="n">
        <v>0.163120567375887</v>
      </c>
      <c r="G179" s="60" t="s">
        <v>38</v>
      </c>
      <c r="H179" s="21" t="n">
        <v>0.0685579196217494</v>
      </c>
      <c r="I179" s="61" t="s">
        <v>1170</v>
      </c>
    </row>
    <row r="180" customFormat="false" ht="12.75" hidden="false" customHeight="false" outlineLevel="0" collapsed="false">
      <c r="B180" s="58" t="s">
        <v>12</v>
      </c>
      <c r="C180" s="59" t="s">
        <v>1171</v>
      </c>
      <c r="D180" s="60" t="s">
        <v>1172</v>
      </c>
      <c r="E180" s="60" t="s">
        <v>601</v>
      </c>
      <c r="F180" s="21" t="n">
        <v>0.139335476956056</v>
      </c>
      <c r="G180" s="60" t="s">
        <v>245</v>
      </c>
      <c r="H180" s="21" t="n">
        <v>0.182207931404073</v>
      </c>
      <c r="I180" s="61" t="s">
        <v>1173</v>
      </c>
    </row>
    <row r="181" customFormat="false" ht="12.75" hidden="false" customHeight="false" outlineLevel="0" collapsed="false">
      <c r="B181" s="58" t="s">
        <v>12</v>
      </c>
      <c r="C181" s="59" t="s">
        <v>1174</v>
      </c>
      <c r="D181" s="60" t="s">
        <v>842</v>
      </c>
      <c r="E181" s="60" t="s">
        <v>368</v>
      </c>
      <c r="F181" s="21" t="n">
        <v>0.112107623318386</v>
      </c>
      <c r="G181" s="60" t="s">
        <v>150</v>
      </c>
      <c r="H181" s="21" t="n">
        <v>0.147982062780269</v>
      </c>
      <c r="I181" s="61" t="s">
        <v>1175</v>
      </c>
    </row>
    <row r="182" customFormat="false" ht="12.75" hidden="false" customHeight="false" outlineLevel="0" collapsed="false">
      <c r="B182" s="58" t="s">
        <v>12</v>
      </c>
      <c r="C182" s="59" t="s">
        <v>1176</v>
      </c>
      <c r="D182" s="60" t="s">
        <v>720</v>
      </c>
      <c r="E182" s="60" t="s">
        <v>264</v>
      </c>
      <c r="F182" s="21" t="n">
        <v>0.153846153846154</v>
      </c>
      <c r="G182" s="60" t="s">
        <v>139</v>
      </c>
      <c r="H182" s="21" t="n">
        <v>0.0769230769230769</v>
      </c>
      <c r="I182" s="61" t="s">
        <v>1108</v>
      </c>
    </row>
    <row r="183" customFormat="false" ht="12.75" hidden="false" customHeight="false" outlineLevel="0" collapsed="false">
      <c r="B183" s="58" t="s">
        <v>12</v>
      </c>
      <c r="C183" s="59" t="s">
        <v>1177</v>
      </c>
      <c r="D183" s="60" t="s">
        <v>217</v>
      </c>
      <c r="E183" s="60" t="s">
        <v>258</v>
      </c>
      <c r="F183" s="21" t="n">
        <v>0.1</v>
      </c>
      <c r="G183" s="60" t="s">
        <v>146</v>
      </c>
      <c r="H183" s="21" t="n">
        <v>0.0666666666666667</v>
      </c>
      <c r="I183" s="61" t="s">
        <v>1151</v>
      </c>
    </row>
    <row r="184" customFormat="false" ht="12.75" hidden="false" customHeight="false" outlineLevel="0" collapsed="false">
      <c r="B184" s="58" t="s">
        <v>12</v>
      </c>
      <c r="C184" s="59" t="s">
        <v>1178</v>
      </c>
      <c r="D184" s="60" t="s">
        <v>1179</v>
      </c>
      <c r="E184" s="60" t="s">
        <v>138</v>
      </c>
      <c r="F184" s="21" t="n">
        <v>0.129449838187702</v>
      </c>
      <c r="G184" s="60" t="s">
        <v>150</v>
      </c>
      <c r="H184" s="21" t="n">
        <v>0.106796116504854</v>
      </c>
      <c r="I184" s="61" t="s">
        <v>1180</v>
      </c>
    </row>
    <row r="185" customFormat="false" ht="12.75" hidden="false" customHeight="false" outlineLevel="0" collapsed="false">
      <c r="B185" s="58" t="s">
        <v>12</v>
      </c>
      <c r="C185" s="59" t="s">
        <v>1181</v>
      </c>
      <c r="D185" s="60" t="s">
        <v>753</v>
      </c>
      <c r="E185" s="60" t="s">
        <v>257</v>
      </c>
      <c r="F185" s="21" t="n">
        <v>0.134078212290503</v>
      </c>
      <c r="G185" s="60" t="s">
        <v>264</v>
      </c>
      <c r="H185" s="21" t="n">
        <v>0.122905027932961</v>
      </c>
      <c r="I185" s="61" t="s">
        <v>1125</v>
      </c>
    </row>
    <row r="186" customFormat="false" ht="12.75" hidden="false" customHeight="false" outlineLevel="0" collapsed="false">
      <c r="B186" s="58" t="s">
        <v>12</v>
      </c>
      <c r="C186" s="59" t="s">
        <v>1182</v>
      </c>
      <c r="D186" s="60" t="s">
        <v>249</v>
      </c>
      <c r="E186" s="60" t="s">
        <v>63</v>
      </c>
      <c r="F186" s="21" t="n">
        <v>0.138686131386861</v>
      </c>
      <c r="G186" s="60" t="s">
        <v>251</v>
      </c>
      <c r="H186" s="21" t="n">
        <v>0.072992700729927</v>
      </c>
      <c r="I186" s="61" t="s">
        <v>344</v>
      </c>
    </row>
    <row r="187" customFormat="false" ht="12.75" hidden="false" customHeight="false" outlineLevel="0" collapsed="false">
      <c r="B187" s="58" t="s">
        <v>12</v>
      </c>
      <c r="C187" s="59" t="s">
        <v>1183</v>
      </c>
      <c r="D187" s="60" t="s">
        <v>1184</v>
      </c>
      <c r="E187" s="60" t="s">
        <v>1185</v>
      </c>
      <c r="F187" s="21" t="n">
        <v>0.152741514360313</v>
      </c>
      <c r="G187" s="60" t="s">
        <v>208</v>
      </c>
      <c r="H187" s="21" t="n">
        <v>0.0548302872062663</v>
      </c>
      <c r="I187" s="61" t="s">
        <v>414</v>
      </c>
    </row>
    <row r="188" customFormat="false" ht="12.75" hidden="false" customHeight="false" outlineLevel="0" collapsed="false">
      <c r="B188" s="58" t="s">
        <v>12</v>
      </c>
      <c r="C188" s="59" t="s">
        <v>226</v>
      </c>
      <c r="D188" s="60" t="s">
        <v>227</v>
      </c>
      <c r="E188" s="60" t="s">
        <v>228</v>
      </c>
      <c r="F188" s="21" t="n">
        <v>0.26551724137931</v>
      </c>
      <c r="G188" s="60" t="s">
        <v>220</v>
      </c>
      <c r="H188" s="21" t="n">
        <v>0.0931034482758621</v>
      </c>
      <c r="I188" s="61" t="s">
        <v>77</v>
      </c>
    </row>
    <row r="189" customFormat="false" ht="12.75" hidden="false" customHeight="false" outlineLevel="0" collapsed="false">
      <c r="B189" s="58" t="s">
        <v>12</v>
      </c>
      <c r="C189" s="59" t="s">
        <v>229</v>
      </c>
      <c r="D189" s="60" t="s">
        <v>230</v>
      </c>
      <c r="E189" s="60" t="s">
        <v>164</v>
      </c>
      <c r="F189" s="21" t="n">
        <v>0.281954887218045</v>
      </c>
      <c r="G189" s="60" t="s">
        <v>231</v>
      </c>
      <c r="H189" s="21" t="n">
        <v>0.0977443609022556</v>
      </c>
      <c r="I189" s="61" t="s">
        <v>232</v>
      </c>
    </row>
    <row r="190" customFormat="false" ht="12.75" hidden="false" customHeight="false" outlineLevel="0" collapsed="false">
      <c r="B190" s="58" t="s">
        <v>12</v>
      </c>
      <c r="C190" s="59" t="s">
        <v>233</v>
      </c>
      <c r="D190" s="60" t="s">
        <v>234</v>
      </c>
      <c r="E190" s="60" t="s">
        <v>235</v>
      </c>
      <c r="F190" s="21" t="n">
        <v>0.254901960784314</v>
      </c>
      <c r="G190" s="60" t="s">
        <v>67</v>
      </c>
      <c r="H190" s="21" t="n">
        <v>0.0751633986928105</v>
      </c>
      <c r="I190" s="61" t="s">
        <v>236</v>
      </c>
    </row>
    <row r="191" customFormat="false" ht="12.75" hidden="false" customHeight="false" outlineLevel="0" collapsed="false">
      <c r="B191" s="58" t="s">
        <v>12</v>
      </c>
      <c r="C191" s="59" t="s">
        <v>1186</v>
      </c>
      <c r="D191" s="60" t="s">
        <v>1187</v>
      </c>
      <c r="E191" s="60" t="s">
        <v>249</v>
      </c>
      <c r="F191" s="21" t="n">
        <v>0.197691197691198</v>
      </c>
      <c r="G191" s="60" t="s">
        <v>43</v>
      </c>
      <c r="H191" s="21" t="n">
        <v>0.0562770562770563</v>
      </c>
      <c r="I191" s="61" t="s">
        <v>59</v>
      </c>
    </row>
    <row r="192" customFormat="false" ht="12.75" hidden="false" customHeight="false" outlineLevel="0" collapsed="false">
      <c r="B192" s="58" t="s">
        <v>12</v>
      </c>
      <c r="C192" s="59" t="s">
        <v>1188</v>
      </c>
      <c r="D192" s="60" t="s">
        <v>126</v>
      </c>
      <c r="E192" s="60" t="s">
        <v>144</v>
      </c>
      <c r="F192" s="21" t="n">
        <v>0.153846153846154</v>
      </c>
      <c r="G192" s="60" t="s">
        <v>258</v>
      </c>
      <c r="H192" s="21" t="n">
        <v>0.115384615384615</v>
      </c>
      <c r="I192" s="61" t="s">
        <v>1189</v>
      </c>
    </row>
    <row r="193" customFormat="false" ht="12.75" hidden="false" customHeight="false" outlineLevel="0" collapsed="false">
      <c r="B193" s="58" t="s">
        <v>12</v>
      </c>
      <c r="C193" s="59" t="s">
        <v>1190</v>
      </c>
      <c r="D193" s="60" t="s">
        <v>81</v>
      </c>
      <c r="E193" s="60" t="s">
        <v>67</v>
      </c>
      <c r="F193" s="21" t="n">
        <v>0.1796875</v>
      </c>
      <c r="G193" s="60" t="s">
        <v>85</v>
      </c>
      <c r="H193" s="21" t="n">
        <v>0.0703125</v>
      </c>
      <c r="I193" s="61" t="s">
        <v>1191</v>
      </c>
    </row>
    <row r="194" customFormat="false" ht="12.75" hidden="false" customHeight="false" outlineLevel="0" collapsed="false">
      <c r="B194" s="58" t="s">
        <v>12</v>
      </c>
      <c r="C194" s="59" t="s">
        <v>1028</v>
      </c>
      <c r="D194" s="60" t="s">
        <v>172</v>
      </c>
      <c r="E194" s="60" t="s">
        <v>181</v>
      </c>
      <c r="F194" s="21" t="n">
        <v>0.179824561403509</v>
      </c>
      <c r="G194" s="60" t="s">
        <v>67</v>
      </c>
      <c r="H194" s="21" t="n">
        <v>0.100877192982456</v>
      </c>
      <c r="I194" s="61" t="s">
        <v>611</v>
      </c>
    </row>
    <row r="195" customFormat="false" ht="12.75" hidden="false" customHeight="false" outlineLevel="0" collapsed="false">
      <c r="B195" s="58" t="s">
        <v>12</v>
      </c>
      <c r="C195" s="59" t="s">
        <v>237</v>
      </c>
      <c r="D195" s="60" t="s">
        <v>238</v>
      </c>
      <c r="E195" s="60" t="s">
        <v>239</v>
      </c>
      <c r="F195" s="21" t="n">
        <v>0.276341948310139</v>
      </c>
      <c r="G195" s="60" t="s">
        <v>208</v>
      </c>
      <c r="H195" s="21" t="n">
        <v>0.0834990059642147</v>
      </c>
      <c r="I195" s="61" t="s">
        <v>240</v>
      </c>
    </row>
    <row r="196" customFormat="false" ht="12.75" hidden="false" customHeight="false" outlineLevel="0" collapsed="false">
      <c r="B196" s="58" t="s">
        <v>12</v>
      </c>
      <c r="C196" s="59" t="s">
        <v>1192</v>
      </c>
      <c r="D196" s="60" t="s">
        <v>90</v>
      </c>
      <c r="E196" s="60" t="s">
        <v>123</v>
      </c>
      <c r="F196" s="21" t="n">
        <v>0.162790697674419</v>
      </c>
      <c r="G196" s="60" t="s">
        <v>144</v>
      </c>
      <c r="H196" s="21" t="n">
        <v>0.062015503875969</v>
      </c>
      <c r="I196" s="61" t="s">
        <v>232</v>
      </c>
    </row>
    <row r="197" customFormat="false" ht="12.75" hidden="false" customHeight="false" outlineLevel="0" collapsed="false">
      <c r="B197" s="58" t="s">
        <v>12</v>
      </c>
      <c r="C197" s="59" t="s">
        <v>241</v>
      </c>
      <c r="D197" s="60" t="s">
        <v>242</v>
      </c>
      <c r="E197" s="60" t="s">
        <v>220</v>
      </c>
      <c r="F197" s="21" t="n">
        <v>0.264705882352941</v>
      </c>
      <c r="G197" s="60" t="s">
        <v>186</v>
      </c>
      <c r="H197" s="21" t="n">
        <v>0.117647058823529</v>
      </c>
      <c r="I197" s="61" t="s">
        <v>243</v>
      </c>
    </row>
    <row r="198" customFormat="false" ht="12.75" hidden="false" customHeight="false" outlineLevel="0" collapsed="false">
      <c r="B198" s="58" t="s">
        <v>12</v>
      </c>
      <c r="C198" s="59" t="s">
        <v>1193</v>
      </c>
      <c r="D198" s="60" t="s">
        <v>788</v>
      </c>
      <c r="E198" s="60" t="s">
        <v>368</v>
      </c>
      <c r="F198" s="21" t="n">
        <v>0.125</v>
      </c>
      <c r="G198" s="60" t="s">
        <v>368</v>
      </c>
      <c r="H198" s="21" t="n">
        <v>0.125</v>
      </c>
      <c r="I198" s="61" t="s">
        <v>1194</v>
      </c>
    </row>
    <row r="199" customFormat="false" ht="12.75" hidden="false" customHeight="false" outlineLevel="0" collapsed="false">
      <c r="B199" s="58" t="s">
        <v>12</v>
      </c>
      <c r="C199" s="59" t="s">
        <v>1195</v>
      </c>
      <c r="D199" s="60" t="s">
        <v>1196</v>
      </c>
      <c r="E199" s="60" t="s">
        <v>126</v>
      </c>
      <c r="F199" s="21" t="n">
        <v>0.172185430463576</v>
      </c>
      <c r="G199" s="60" t="s">
        <v>250</v>
      </c>
      <c r="H199" s="21" t="n">
        <v>0.115894039735099</v>
      </c>
      <c r="I199" s="61" t="s">
        <v>606</v>
      </c>
    </row>
    <row r="200" customFormat="false" ht="12.75" hidden="false" customHeight="false" outlineLevel="0" collapsed="false">
      <c r="B200" s="58" t="s">
        <v>12</v>
      </c>
      <c r="C200" s="59" t="s">
        <v>1197</v>
      </c>
      <c r="D200" s="60" t="s">
        <v>830</v>
      </c>
      <c r="E200" s="60" t="s">
        <v>144</v>
      </c>
      <c r="F200" s="21" t="n">
        <v>0.117647058823529</v>
      </c>
      <c r="G200" s="60" t="s">
        <v>95</v>
      </c>
      <c r="H200" s="21" t="n">
        <v>0.191176470588235</v>
      </c>
      <c r="I200" s="61" t="s">
        <v>1198</v>
      </c>
    </row>
    <row r="201" customFormat="false" ht="12.75" hidden="false" customHeight="false" outlineLevel="0" collapsed="false">
      <c r="B201" s="58" t="s">
        <v>12</v>
      </c>
      <c r="C201" s="59" t="s">
        <v>1199</v>
      </c>
      <c r="D201" s="60" t="s">
        <v>126</v>
      </c>
      <c r="E201" s="60" t="s">
        <v>251</v>
      </c>
      <c r="F201" s="21" t="n">
        <v>0.192307692307692</v>
      </c>
      <c r="G201" s="60" t="s">
        <v>147</v>
      </c>
      <c r="H201" s="21" t="n">
        <v>0.0384615384615385</v>
      </c>
      <c r="I201" s="61" t="s">
        <v>179</v>
      </c>
    </row>
    <row r="202" customFormat="false" ht="12.75" hidden="false" customHeight="false" outlineLevel="0" collapsed="false">
      <c r="B202" s="58" t="s">
        <v>12</v>
      </c>
      <c r="C202" s="59" t="s">
        <v>244</v>
      </c>
      <c r="D202" s="60" t="s">
        <v>245</v>
      </c>
      <c r="E202" s="60" t="s">
        <v>246</v>
      </c>
      <c r="F202" s="21" t="n">
        <v>0.3</v>
      </c>
      <c r="G202" s="60" t="s">
        <v>231</v>
      </c>
      <c r="H202" s="21" t="n">
        <v>0.152941176470588</v>
      </c>
      <c r="I202" s="61" t="s">
        <v>247</v>
      </c>
    </row>
    <row r="203" customFormat="false" ht="12.75" hidden="false" customHeight="false" outlineLevel="0" collapsed="false">
      <c r="B203" s="58" t="s">
        <v>12</v>
      </c>
      <c r="C203" s="59" t="s">
        <v>1631</v>
      </c>
      <c r="D203" s="60" t="s">
        <v>123</v>
      </c>
      <c r="E203" s="60" t="s">
        <v>176</v>
      </c>
      <c r="F203" s="21" t="n">
        <v>0</v>
      </c>
      <c r="G203" s="60" t="s">
        <v>176</v>
      </c>
      <c r="H203" s="21" t="n">
        <v>0</v>
      </c>
      <c r="I203" s="61" t="s">
        <v>1632</v>
      </c>
    </row>
    <row r="204" customFormat="false" ht="12.75" hidden="false" customHeight="false" outlineLevel="0" collapsed="false">
      <c r="B204" s="58" t="s">
        <v>12</v>
      </c>
      <c r="C204" s="59" t="s">
        <v>1200</v>
      </c>
      <c r="D204" s="60" t="s">
        <v>197</v>
      </c>
      <c r="E204" s="60" t="s">
        <v>186</v>
      </c>
      <c r="F204" s="21" t="n">
        <v>0.115384615384615</v>
      </c>
      <c r="G204" s="60" t="s">
        <v>95</v>
      </c>
      <c r="H204" s="21" t="n">
        <v>0.125</v>
      </c>
      <c r="I204" s="61" t="s">
        <v>1201</v>
      </c>
    </row>
    <row r="205" customFormat="false" ht="12.75" hidden="false" customHeight="false" outlineLevel="0" collapsed="false">
      <c r="B205" s="58" t="s">
        <v>12</v>
      </c>
      <c r="C205" s="59" t="s">
        <v>1202</v>
      </c>
      <c r="D205" s="60" t="s">
        <v>217</v>
      </c>
      <c r="E205" s="60" t="s">
        <v>144</v>
      </c>
      <c r="F205" s="21" t="n">
        <v>0.133333333333333</v>
      </c>
      <c r="G205" s="60" t="s">
        <v>95</v>
      </c>
      <c r="H205" s="21" t="n">
        <v>0.216666666666667</v>
      </c>
      <c r="I205" s="61" t="s">
        <v>1203</v>
      </c>
    </row>
    <row r="206" customFormat="false" ht="12.75" hidden="false" customHeight="false" outlineLevel="0" collapsed="false">
      <c r="B206" s="58" t="s">
        <v>12</v>
      </c>
      <c r="C206" s="59" t="s">
        <v>1633</v>
      </c>
      <c r="D206" s="60" t="s">
        <v>391</v>
      </c>
      <c r="E206" s="60" t="s">
        <v>135</v>
      </c>
      <c r="F206" s="21" t="n">
        <v>0.0555555555555556</v>
      </c>
      <c r="G206" s="60" t="s">
        <v>147</v>
      </c>
      <c r="H206" s="21" t="n">
        <v>0.111111111111111</v>
      </c>
      <c r="I206" s="61" t="s">
        <v>1634</v>
      </c>
    </row>
    <row r="207" customFormat="false" ht="12.75" hidden="false" customHeight="false" outlineLevel="0" collapsed="false">
      <c r="B207" s="58" t="s">
        <v>12</v>
      </c>
      <c r="C207" s="59" t="s">
        <v>142</v>
      </c>
      <c r="D207" s="60" t="s">
        <v>176</v>
      </c>
      <c r="E207" s="60" t="s">
        <v>1572</v>
      </c>
      <c r="F207" s="21"/>
      <c r="G207" s="60" t="s">
        <v>1572</v>
      </c>
      <c r="H207" s="21"/>
      <c r="I207" s="61" t="s">
        <v>1572</v>
      </c>
    </row>
    <row r="208" customFormat="false" ht="13.5" hidden="false" customHeight="false" outlineLevel="0" collapsed="false">
      <c r="B208" s="58" t="s">
        <v>12</v>
      </c>
      <c r="C208" s="63" t="s">
        <v>145</v>
      </c>
      <c r="D208" s="70" t="s">
        <v>176</v>
      </c>
      <c r="E208" s="70" t="s">
        <v>1572</v>
      </c>
      <c r="F208" s="25"/>
      <c r="G208" s="70" t="s">
        <v>1572</v>
      </c>
      <c r="H208" s="25"/>
      <c r="I208" s="71" t="s">
        <v>1572</v>
      </c>
    </row>
    <row r="209" customFormat="false" ht="13.5" hidden="false" customHeight="false" outlineLevel="0" collapsed="false">
      <c r="B209" s="77"/>
      <c r="C209" s="78" t="s">
        <v>13</v>
      </c>
      <c r="D209" s="79" t="s">
        <v>1635</v>
      </c>
      <c r="E209" s="79" t="s">
        <v>1636</v>
      </c>
      <c r="F209" s="80" t="n">
        <v>0.200089847259659</v>
      </c>
      <c r="G209" s="79" t="s">
        <v>1637</v>
      </c>
      <c r="H209" s="80" t="n">
        <v>0.106558849955076</v>
      </c>
      <c r="I209" s="81" t="s">
        <v>639</v>
      </c>
    </row>
    <row r="210" customFormat="false" ht="12.75" hidden="false" customHeight="false" outlineLevel="0" collapsed="false">
      <c r="B210" s="58" t="s">
        <v>13</v>
      </c>
      <c r="C210" s="73" t="s">
        <v>13</v>
      </c>
      <c r="D210" s="67" t="s">
        <v>1204</v>
      </c>
      <c r="E210" s="67" t="s">
        <v>72</v>
      </c>
      <c r="F210" s="49" t="n">
        <v>0.130573248407643</v>
      </c>
      <c r="G210" s="67" t="s">
        <v>642</v>
      </c>
      <c r="H210" s="49" t="n">
        <v>0.152866242038217</v>
      </c>
      <c r="I210" s="68" t="s">
        <v>1205</v>
      </c>
    </row>
    <row r="211" customFormat="false" ht="12.75" hidden="false" customHeight="false" outlineLevel="0" collapsed="false">
      <c r="B211" s="58" t="s">
        <v>13</v>
      </c>
      <c r="C211" s="59" t="s">
        <v>248</v>
      </c>
      <c r="D211" s="60" t="s">
        <v>249</v>
      </c>
      <c r="E211" s="60" t="s">
        <v>250</v>
      </c>
      <c r="F211" s="21" t="n">
        <v>0.255474452554745</v>
      </c>
      <c r="G211" s="60" t="s">
        <v>251</v>
      </c>
      <c r="H211" s="21" t="n">
        <v>0.072992700729927</v>
      </c>
      <c r="I211" s="61" t="s">
        <v>182</v>
      </c>
    </row>
    <row r="212" customFormat="false" ht="12.75" hidden="false" customHeight="false" outlineLevel="0" collapsed="false">
      <c r="B212" s="58" t="s">
        <v>13</v>
      </c>
      <c r="C212" s="59" t="s">
        <v>1206</v>
      </c>
      <c r="D212" s="60" t="s">
        <v>664</v>
      </c>
      <c r="E212" s="60" t="s">
        <v>146</v>
      </c>
      <c r="F212" s="21" t="n">
        <v>0.142857142857143</v>
      </c>
      <c r="G212" s="60" t="s">
        <v>176</v>
      </c>
      <c r="H212" s="21" t="n">
        <v>0</v>
      </c>
      <c r="I212" s="61" t="s">
        <v>1207</v>
      </c>
    </row>
    <row r="213" customFormat="false" ht="12.75" hidden="false" customHeight="false" outlineLevel="0" collapsed="false">
      <c r="B213" s="58" t="s">
        <v>13</v>
      </c>
      <c r="C213" s="59" t="s">
        <v>252</v>
      </c>
      <c r="D213" s="60" t="s">
        <v>253</v>
      </c>
      <c r="E213" s="60" t="s">
        <v>239</v>
      </c>
      <c r="F213" s="21" t="n">
        <v>0.24645390070922</v>
      </c>
      <c r="G213" s="60" t="s">
        <v>213</v>
      </c>
      <c r="H213" s="21" t="n">
        <v>0.163120567375887</v>
      </c>
      <c r="I213" s="61" t="s">
        <v>254</v>
      </c>
    </row>
    <row r="214" customFormat="false" ht="12.75" hidden="false" customHeight="false" outlineLevel="0" collapsed="false">
      <c r="B214" s="58" t="s">
        <v>13</v>
      </c>
      <c r="C214" s="59" t="s">
        <v>255</v>
      </c>
      <c r="D214" s="60" t="s">
        <v>256</v>
      </c>
      <c r="E214" s="60" t="s">
        <v>257</v>
      </c>
      <c r="F214" s="21" t="n">
        <v>0.282352941176471</v>
      </c>
      <c r="G214" s="60" t="s">
        <v>258</v>
      </c>
      <c r="H214" s="21" t="n">
        <v>0.0705882352941177</v>
      </c>
      <c r="I214" s="61" t="s">
        <v>259</v>
      </c>
    </row>
    <row r="215" customFormat="false" ht="12.75" hidden="false" customHeight="false" outlineLevel="0" collapsed="false">
      <c r="B215" s="58" t="s">
        <v>13</v>
      </c>
      <c r="C215" s="59" t="s">
        <v>260</v>
      </c>
      <c r="D215" s="60" t="s">
        <v>261</v>
      </c>
      <c r="E215" s="60" t="s">
        <v>242</v>
      </c>
      <c r="F215" s="21" t="n">
        <v>0.327974276527331</v>
      </c>
      <c r="G215" s="60" t="s">
        <v>144</v>
      </c>
      <c r="H215" s="21" t="n">
        <v>0.0257234726688103</v>
      </c>
      <c r="I215" s="61" t="s">
        <v>262</v>
      </c>
    </row>
    <row r="216" customFormat="false" ht="12.75" hidden="false" customHeight="false" outlineLevel="0" collapsed="false">
      <c r="B216" s="58" t="s">
        <v>13</v>
      </c>
      <c r="C216" s="59" t="s">
        <v>263</v>
      </c>
      <c r="D216" s="60" t="s">
        <v>264</v>
      </c>
      <c r="E216" s="60" t="s">
        <v>258</v>
      </c>
      <c r="F216" s="21" t="n">
        <v>0.272727272727273</v>
      </c>
      <c r="G216" s="60" t="s">
        <v>173</v>
      </c>
      <c r="H216" s="21" t="n">
        <v>0.136363636363636</v>
      </c>
      <c r="I216" s="61" t="s">
        <v>265</v>
      </c>
    </row>
    <row r="217" customFormat="false" ht="12.75" hidden="false" customHeight="false" outlineLevel="0" collapsed="false">
      <c r="B217" s="58" t="s">
        <v>13</v>
      </c>
      <c r="C217" s="59" t="s">
        <v>266</v>
      </c>
      <c r="D217" s="60" t="s">
        <v>267</v>
      </c>
      <c r="E217" s="60" t="s">
        <v>268</v>
      </c>
      <c r="F217" s="21" t="n">
        <v>0.200878844946642</v>
      </c>
      <c r="G217" s="60" t="s">
        <v>269</v>
      </c>
      <c r="H217" s="21" t="n">
        <v>0.0847457627118644</v>
      </c>
      <c r="I217" s="61" t="s">
        <v>270</v>
      </c>
    </row>
    <row r="218" customFormat="false" ht="12.75" hidden="false" customHeight="false" outlineLevel="0" collapsed="false">
      <c r="B218" s="58" t="s">
        <v>13</v>
      </c>
      <c r="C218" s="59" t="s">
        <v>271</v>
      </c>
      <c r="D218" s="60" t="s">
        <v>37</v>
      </c>
      <c r="E218" s="60" t="s">
        <v>225</v>
      </c>
      <c r="F218" s="21" t="n">
        <v>0.225352112676056</v>
      </c>
      <c r="G218" s="60" t="s">
        <v>135</v>
      </c>
      <c r="H218" s="21" t="n">
        <v>0.0140845070422535</v>
      </c>
      <c r="I218" s="61" t="s">
        <v>272</v>
      </c>
    </row>
    <row r="219" customFormat="false" ht="12.75" hidden="false" customHeight="false" outlineLevel="0" collapsed="false">
      <c r="B219" s="58" t="s">
        <v>13</v>
      </c>
      <c r="C219" s="59" t="s">
        <v>415</v>
      </c>
      <c r="D219" s="60" t="s">
        <v>1208</v>
      </c>
      <c r="E219" s="60" t="s">
        <v>217</v>
      </c>
      <c r="F219" s="21" t="n">
        <v>0.132450331125828</v>
      </c>
      <c r="G219" s="60" t="s">
        <v>830</v>
      </c>
      <c r="H219" s="21" t="n">
        <v>0.150110375275938</v>
      </c>
      <c r="I219" s="61" t="s">
        <v>1079</v>
      </c>
    </row>
    <row r="220" customFormat="false" ht="12.75" hidden="false" customHeight="false" outlineLevel="0" collapsed="false">
      <c r="B220" s="58" t="s">
        <v>13</v>
      </c>
      <c r="C220" s="59" t="s">
        <v>1209</v>
      </c>
      <c r="D220" s="60" t="s">
        <v>753</v>
      </c>
      <c r="E220" s="60" t="s">
        <v>664</v>
      </c>
      <c r="F220" s="21" t="n">
        <v>0.156424581005587</v>
      </c>
      <c r="G220" s="60" t="s">
        <v>391</v>
      </c>
      <c r="H220" s="21" t="n">
        <v>0.100558659217877</v>
      </c>
      <c r="I220" s="61" t="s">
        <v>476</v>
      </c>
    </row>
    <row r="221" customFormat="false" ht="12.75" hidden="false" customHeight="false" outlineLevel="0" collapsed="false">
      <c r="B221" s="58" t="s">
        <v>13</v>
      </c>
      <c r="C221" s="59" t="s">
        <v>273</v>
      </c>
      <c r="D221" s="60" t="s">
        <v>274</v>
      </c>
      <c r="E221" s="60" t="s">
        <v>275</v>
      </c>
      <c r="F221" s="21" t="n">
        <v>0.253424657534247</v>
      </c>
      <c r="G221" s="60" t="s">
        <v>144</v>
      </c>
      <c r="H221" s="21" t="n">
        <v>0.0547945205479452</v>
      </c>
      <c r="I221" s="61" t="s">
        <v>276</v>
      </c>
    </row>
    <row r="222" customFormat="false" ht="12.75" hidden="false" customHeight="false" outlineLevel="0" collapsed="false">
      <c r="B222" s="58" t="s">
        <v>13</v>
      </c>
      <c r="C222" s="59" t="s">
        <v>277</v>
      </c>
      <c r="D222" s="60" t="s">
        <v>278</v>
      </c>
      <c r="E222" s="60" t="s">
        <v>279</v>
      </c>
      <c r="F222" s="21" t="n">
        <v>0.255859375</v>
      </c>
      <c r="G222" s="60" t="s">
        <v>67</v>
      </c>
      <c r="H222" s="21" t="n">
        <v>0.044921875</v>
      </c>
      <c r="I222" s="61" t="s">
        <v>280</v>
      </c>
    </row>
    <row r="223" customFormat="false" ht="12.75" hidden="false" customHeight="false" outlineLevel="0" collapsed="false">
      <c r="B223" s="58" t="s">
        <v>13</v>
      </c>
      <c r="C223" s="59" t="s">
        <v>281</v>
      </c>
      <c r="D223" s="60" t="s">
        <v>282</v>
      </c>
      <c r="E223" s="60" t="s">
        <v>283</v>
      </c>
      <c r="F223" s="21" t="n">
        <v>0.271223021582734</v>
      </c>
      <c r="G223" s="60" t="s">
        <v>284</v>
      </c>
      <c r="H223" s="21" t="n">
        <v>0.156115107913669</v>
      </c>
      <c r="I223" s="61" t="s">
        <v>285</v>
      </c>
    </row>
    <row r="224" customFormat="false" ht="12.75" hidden="false" customHeight="false" outlineLevel="0" collapsed="false">
      <c r="B224" s="58" t="s">
        <v>13</v>
      </c>
      <c r="C224" s="59" t="s">
        <v>1210</v>
      </c>
      <c r="D224" s="60" t="s">
        <v>1211</v>
      </c>
      <c r="E224" s="60" t="s">
        <v>650</v>
      </c>
      <c r="F224" s="21" t="n">
        <v>0.155813953488372</v>
      </c>
      <c r="G224" s="60" t="s">
        <v>126</v>
      </c>
      <c r="H224" s="21" t="n">
        <v>0.12093023255814</v>
      </c>
      <c r="I224" s="61" t="s">
        <v>1212</v>
      </c>
    </row>
    <row r="225" customFormat="false" ht="12.75" hidden="false" customHeight="false" outlineLevel="0" collapsed="false">
      <c r="B225" s="58" t="s">
        <v>13</v>
      </c>
      <c r="C225" s="59" t="s">
        <v>1213</v>
      </c>
      <c r="D225" s="60" t="s">
        <v>1031</v>
      </c>
      <c r="E225" s="60" t="s">
        <v>579</v>
      </c>
      <c r="F225" s="21" t="n">
        <v>0.127919911012236</v>
      </c>
      <c r="G225" s="60" t="s">
        <v>566</v>
      </c>
      <c r="H225" s="21" t="n">
        <v>0.120133481646274</v>
      </c>
      <c r="I225" s="61" t="s">
        <v>1214</v>
      </c>
    </row>
    <row r="226" customFormat="false" ht="12.75" hidden="false" customHeight="false" outlineLevel="0" collapsed="false">
      <c r="B226" s="58" t="s">
        <v>13</v>
      </c>
      <c r="C226" s="59" t="s">
        <v>286</v>
      </c>
      <c r="D226" s="60" t="s">
        <v>287</v>
      </c>
      <c r="E226" s="60" t="s">
        <v>37</v>
      </c>
      <c r="F226" s="21" t="n">
        <v>0.227564102564103</v>
      </c>
      <c r="G226" s="60" t="s">
        <v>63</v>
      </c>
      <c r="H226" s="21" t="n">
        <v>0.0608974358974359</v>
      </c>
      <c r="I226" s="61" t="s">
        <v>288</v>
      </c>
    </row>
    <row r="227" customFormat="false" ht="12.75" hidden="false" customHeight="false" outlineLevel="0" collapsed="false">
      <c r="B227" s="58" t="s">
        <v>13</v>
      </c>
      <c r="C227" s="59" t="s">
        <v>289</v>
      </c>
      <c r="D227" s="60" t="s">
        <v>290</v>
      </c>
      <c r="E227" s="60" t="s">
        <v>291</v>
      </c>
      <c r="F227" s="21" t="n">
        <v>0.242028985507246</v>
      </c>
      <c r="G227" s="60" t="s">
        <v>123</v>
      </c>
      <c r="H227" s="21" t="n">
        <v>0.0304347826086957</v>
      </c>
      <c r="I227" s="61" t="s">
        <v>280</v>
      </c>
    </row>
    <row r="228" customFormat="false" ht="12.75" hidden="false" customHeight="false" outlineLevel="0" collapsed="false">
      <c r="B228" s="58" t="s">
        <v>13</v>
      </c>
      <c r="C228" s="59" t="s">
        <v>1638</v>
      </c>
      <c r="D228" s="60" t="s">
        <v>144</v>
      </c>
      <c r="E228" s="60" t="s">
        <v>1572</v>
      </c>
      <c r="F228" s="21"/>
      <c r="G228" s="60" t="s">
        <v>1572</v>
      </c>
      <c r="H228" s="21"/>
      <c r="I228" s="61" t="s">
        <v>1572</v>
      </c>
    </row>
    <row r="229" customFormat="false" ht="12.75" hidden="false" customHeight="false" outlineLevel="0" collapsed="false">
      <c r="B229" s="58" t="s">
        <v>13</v>
      </c>
      <c r="C229" s="59" t="s">
        <v>292</v>
      </c>
      <c r="D229" s="60" t="s">
        <v>293</v>
      </c>
      <c r="E229" s="60" t="s">
        <v>62</v>
      </c>
      <c r="F229" s="21" t="n">
        <v>0.248275862068966</v>
      </c>
      <c r="G229" s="60" t="s">
        <v>134</v>
      </c>
      <c r="H229" s="21" t="n">
        <v>0.137931034482759</v>
      </c>
      <c r="I229" s="61" t="s">
        <v>294</v>
      </c>
    </row>
    <row r="230" customFormat="false" ht="12.75" hidden="false" customHeight="false" outlineLevel="0" collapsed="false">
      <c r="B230" s="58" t="s">
        <v>13</v>
      </c>
      <c r="C230" s="59" t="s">
        <v>295</v>
      </c>
      <c r="D230" s="60" t="s">
        <v>296</v>
      </c>
      <c r="E230" s="60" t="s">
        <v>231</v>
      </c>
      <c r="F230" s="21" t="n">
        <v>0.232142857142857</v>
      </c>
      <c r="G230" s="60" t="s">
        <v>186</v>
      </c>
      <c r="H230" s="21" t="n">
        <v>0.107142857142857</v>
      </c>
      <c r="I230" s="61" t="s">
        <v>297</v>
      </c>
    </row>
    <row r="231" customFormat="false" ht="12.75" hidden="false" customHeight="false" outlineLevel="0" collapsed="false">
      <c r="B231" s="58" t="s">
        <v>13</v>
      </c>
      <c r="C231" s="59" t="s">
        <v>1215</v>
      </c>
      <c r="D231" s="60" t="s">
        <v>1216</v>
      </c>
      <c r="E231" s="60" t="s">
        <v>456</v>
      </c>
      <c r="F231" s="21" t="n">
        <v>0.147869674185464</v>
      </c>
      <c r="G231" s="60" t="s">
        <v>663</v>
      </c>
      <c r="H231" s="21" t="n">
        <v>0.134085213032581</v>
      </c>
      <c r="I231" s="61" t="s">
        <v>1217</v>
      </c>
    </row>
    <row r="232" customFormat="false" ht="12.75" hidden="false" customHeight="false" outlineLevel="0" collapsed="false">
      <c r="B232" s="58" t="s">
        <v>13</v>
      </c>
      <c r="C232" s="59" t="s">
        <v>1218</v>
      </c>
      <c r="D232" s="60" t="s">
        <v>1219</v>
      </c>
      <c r="E232" s="60" t="s">
        <v>126</v>
      </c>
      <c r="F232" s="21" t="n">
        <v>0.135770234986945</v>
      </c>
      <c r="G232" s="60" t="s">
        <v>94</v>
      </c>
      <c r="H232" s="21" t="n">
        <v>0.138381201044386</v>
      </c>
      <c r="I232" s="61" t="s">
        <v>1220</v>
      </c>
    </row>
    <row r="233" customFormat="false" ht="12.75" hidden="false" customHeight="false" outlineLevel="0" collapsed="false">
      <c r="B233" s="58" t="s">
        <v>13</v>
      </c>
      <c r="C233" s="59" t="s">
        <v>298</v>
      </c>
      <c r="D233" s="60" t="s">
        <v>299</v>
      </c>
      <c r="E233" s="60" t="s">
        <v>84</v>
      </c>
      <c r="F233" s="21" t="n">
        <v>0.294117647058824</v>
      </c>
      <c r="G233" s="60" t="s">
        <v>85</v>
      </c>
      <c r="H233" s="21" t="n">
        <v>0.0588235294117647</v>
      </c>
      <c r="I233" s="61" t="s">
        <v>300</v>
      </c>
    </row>
    <row r="234" customFormat="false" ht="12.75" hidden="false" customHeight="false" outlineLevel="0" collapsed="false">
      <c r="B234" s="58" t="s">
        <v>13</v>
      </c>
      <c r="C234" s="59" t="s">
        <v>1639</v>
      </c>
      <c r="D234" s="60" t="s">
        <v>1474</v>
      </c>
      <c r="E234" s="60" t="s">
        <v>368</v>
      </c>
      <c r="F234" s="21" t="n">
        <v>0.0871080139372822</v>
      </c>
      <c r="G234" s="60" t="s">
        <v>150</v>
      </c>
      <c r="H234" s="21" t="n">
        <v>0.114982578397213</v>
      </c>
      <c r="I234" s="61" t="s">
        <v>1640</v>
      </c>
    </row>
    <row r="235" customFormat="false" ht="12.75" hidden="false" customHeight="false" outlineLevel="0" collapsed="false">
      <c r="B235" s="58" t="s">
        <v>13</v>
      </c>
      <c r="C235" s="59" t="s">
        <v>1221</v>
      </c>
      <c r="D235" s="60" t="s">
        <v>249</v>
      </c>
      <c r="E235" s="60" t="s">
        <v>225</v>
      </c>
      <c r="F235" s="21" t="n">
        <v>0.116788321167883</v>
      </c>
      <c r="G235" s="60" t="s">
        <v>139</v>
      </c>
      <c r="H235" s="21" t="n">
        <v>0.0802919708029197</v>
      </c>
      <c r="I235" s="61" t="s">
        <v>1153</v>
      </c>
    </row>
    <row r="236" customFormat="false" ht="12.75" hidden="false" customHeight="false" outlineLevel="0" collapsed="false">
      <c r="B236" s="58" t="s">
        <v>13</v>
      </c>
      <c r="C236" s="59" t="s">
        <v>693</v>
      </c>
      <c r="D236" s="60" t="s">
        <v>245</v>
      </c>
      <c r="E236" s="60" t="s">
        <v>664</v>
      </c>
      <c r="F236" s="21" t="n">
        <v>0.164705882352941</v>
      </c>
      <c r="G236" s="60" t="s">
        <v>251</v>
      </c>
      <c r="H236" s="21" t="n">
        <v>0.0588235294117647</v>
      </c>
      <c r="I236" s="61" t="s">
        <v>1222</v>
      </c>
    </row>
    <row r="237" customFormat="false" ht="12.75" hidden="false" customHeight="false" outlineLevel="0" collapsed="false">
      <c r="B237" s="58" t="s">
        <v>13</v>
      </c>
      <c r="C237" s="59" t="s">
        <v>301</v>
      </c>
      <c r="D237" s="60" t="s">
        <v>66</v>
      </c>
      <c r="E237" s="60" t="s">
        <v>195</v>
      </c>
      <c r="F237" s="21" t="n">
        <v>0.223684210526316</v>
      </c>
      <c r="G237" s="60" t="s">
        <v>76</v>
      </c>
      <c r="H237" s="21" t="n">
        <v>0.111842105263158</v>
      </c>
      <c r="I237" s="61" t="s">
        <v>302</v>
      </c>
    </row>
    <row r="238" customFormat="false" ht="12.75" hidden="false" customHeight="false" outlineLevel="0" collapsed="false">
      <c r="B238" s="58" t="s">
        <v>13</v>
      </c>
      <c r="C238" s="59" t="s">
        <v>1641</v>
      </c>
      <c r="D238" s="60" t="s">
        <v>86</v>
      </c>
      <c r="E238" s="60" t="s">
        <v>1572</v>
      </c>
      <c r="F238" s="21"/>
      <c r="G238" s="60" t="s">
        <v>1572</v>
      </c>
      <c r="H238" s="21"/>
      <c r="I238" s="61" t="s">
        <v>1572</v>
      </c>
    </row>
    <row r="239" customFormat="false" ht="12.75" hidden="false" customHeight="false" outlineLevel="0" collapsed="false">
      <c r="B239" s="58" t="s">
        <v>13</v>
      </c>
      <c r="C239" s="59" t="s">
        <v>303</v>
      </c>
      <c r="D239" s="60" t="s">
        <v>304</v>
      </c>
      <c r="E239" s="60" t="s">
        <v>76</v>
      </c>
      <c r="F239" s="21" t="n">
        <v>0.236111111111111</v>
      </c>
      <c r="G239" s="60" t="s">
        <v>135</v>
      </c>
      <c r="H239" s="21" t="n">
        <v>0.0138888888888889</v>
      </c>
      <c r="I239" s="61" t="s">
        <v>305</v>
      </c>
    </row>
    <row r="240" customFormat="false" ht="12.75" hidden="false" customHeight="false" outlineLevel="0" collapsed="false">
      <c r="B240" s="58" t="s">
        <v>13</v>
      </c>
      <c r="C240" s="59" t="s">
        <v>1642</v>
      </c>
      <c r="D240" s="60" t="s">
        <v>86</v>
      </c>
      <c r="E240" s="60" t="s">
        <v>1572</v>
      </c>
      <c r="F240" s="21"/>
      <c r="G240" s="60" t="s">
        <v>1572</v>
      </c>
      <c r="H240" s="21"/>
      <c r="I240" s="61" t="s">
        <v>1572</v>
      </c>
    </row>
    <row r="241" customFormat="false" ht="12.75" hidden="false" customHeight="false" outlineLevel="0" collapsed="false">
      <c r="B241" s="58" t="s">
        <v>13</v>
      </c>
      <c r="C241" s="59" t="s">
        <v>1223</v>
      </c>
      <c r="D241" s="60" t="s">
        <v>830</v>
      </c>
      <c r="E241" s="60" t="s">
        <v>186</v>
      </c>
      <c r="F241" s="21" t="n">
        <v>0.176470588235294</v>
      </c>
      <c r="G241" s="60" t="s">
        <v>147</v>
      </c>
      <c r="H241" s="21" t="n">
        <v>0.0294117647058824</v>
      </c>
      <c r="I241" s="61" t="s">
        <v>300</v>
      </c>
    </row>
    <row r="242" customFormat="false" ht="12.75" hidden="false" customHeight="false" outlineLevel="0" collapsed="false">
      <c r="B242" s="58" t="s">
        <v>13</v>
      </c>
      <c r="C242" s="59" t="s">
        <v>306</v>
      </c>
      <c r="D242" s="60" t="s">
        <v>139</v>
      </c>
      <c r="E242" s="60" t="s">
        <v>173</v>
      </c>
      <c r="F242" s="21" t="n">
        <v>0.272727272727273</v>
      </c>
      <c r="G242" s="60" t="s">
        <v>147</v>
      </c>
      <c r="H242" s="21" t="n">
        <v>0.181818181818182</v>
      </c>
      <c r="I242" s="61" t="s">
        <v>307</v>
      </c>
    </row>
    <row r="243" customFormat="false" ht="12.75" hidden="false" customHeight="false" outlineLevel="0" collapsed="false">
      <c r="B243" s="58" t="s">
        <v>13</v>
      </c>
      <c r="C243" s="59" t="s">
        <v>1643</v>
      </c>
      <c r="D243" s="60" t="s">
        <v>470</v>
      </c>
      <c r="E243" s="60" t="s">
        <v>1572</v>
      </c>
      <c r="F243" s="21"/>
      <c r="G243" s="60" t="s">
        <v>1572</v>
      </c>
      <c r="H243" s="21"/>
      <c r="I243" s="61" t="s">
        <v>1572</v>
      </c>
    </row>
    <row r="244" customFormat="false" ht="12.75" hidden="false" customHeight="false" outlineLevel="0" collapsed="false">
      <c r="B244" s="58" t="s">
        <v>13</v>
      </c>
      <c r="C244" s="59" t="s">
        <v>1224</v>
      </c>
      <c r="D244" s="60" t="s">
        <v>601</v>
      </c>
      <c r="E244" s="60" t="s">
        <v>67</v>
      </c>
      <c r="F244" s="21" t="n">
        <v>0.176923076923077</v>
      </c>
      <c r="G244" s="60" t="s">
        <v>134</v>
      </c>
      <c r="H244" s="21" t="n">
        <v>0.153846153846154</v>
      </c>
      <c r="I244" s="61" t="s">
        <v>1225</v>
      </c>
    </row>
    <row r="245" customFormat="false" ht="12.75" hidden="false" customHeight="false" outlineLevel="0" collapsed="false">
      <c r="B245" s="58" t="s">
        <v>13</v>
      </c>
      <c r="C245" s="59" t="s">
        <v>308</v>
      </c>
      <c r="D245" s="60" t="s">
        <v>257</v>
      </c>
      <c r="E245" s="60" t="s">
        <v>140</v>
      </c>
      <c r="F245" s="21" t="n">
        <v>0.208333333333333</v>
      </c>
      <c r="G245" s="60" t="s">
        <v>173</v>
      </c>
      <c r="H245" s="21" t="n">
        <v>0.125</v>
      </c>
      <c r="I245" s="61" t="s">
        <v>309</v>
      </c>
    </row>
    <row r="246" customFormat="false" ht="12.75" hidden="false" customHeight="false" outlineLevel="0" collapsed="false">
      <c r="B246" s="58" t="s">
        <v>13</v>
      </c>
      <c r="C246" s="59" t="s">
        <v>1160</v>
      </c>
      <c r="D246" s="60" t="s">
        <v>147</v>
      </c>
      <c r="E246" s="60" t="s">
        <v>1572</v>
      </c>
      <c r="F246" s="21"/>
      <c r="G246" s="60" t="s">
        <v>1572</v>
      </c>
      <c r="H246" s="21"/>
      <c r="I246" s="61" t="s">
        <v>1572</v>
      </c>
    </row>
    <row r="247" customFormat="false" ht="12.75" hidden="false" customHeight="false" outlineLevel="0" collapsed="false">
      <c r="B247" s="58" t="s">
        <v>13</v>
      </c>
      <c r="C247" s="59" t="s">
        <v>142</v>
      </c>
      <c r="D247" s="60" t="s">
        <v>85</v>
      </c>
      <c r="E247" s="60" t="s">
        <v>1572</v>
      </c>
      <c r="F247" s="21"/>
      <c r="G247" s="60" t="s">
        <v>1572</v>
      </c>
      <c r="H247" s="21"/>
      <c r="I247" s="61" t="s">
        <v>1572</v>
      </c>
    </row>
    <row r="248" customFormat="false" ht="13.5" hidden="false" customHeight="false" outlineLevel="0" collapsed="false">
      <c r="B248" s="58" t="s">
        <v>13</v>
      </c>
      <c r="C248" s="63" t="s">
        <v>145</v>
      </c>
      <c r="D248" s="70" t="s">
        <v>38</v>
      </c>
      <c r="E248" s="70" t="s">
        <v>146</v>
      </c>
      <c r="F248" s="25" t="n">
        <v>0.137931034482759</v>
      </c>
      <c r="G248" s="70" t="s">
        <v>135</v>
      </c>
      <c r="H248" s="25" t="n">
        <v>0.0344827586206897</v>
      </c>
      <c r="I248" s="71" t="s">
        <v>683</v>
      </c>
    </row>
    <row r="249" customFormat="false" ht="13.5" hidden="false" customHeight="false" outlineLevel="0" collapsed="false">
      <c r="B249" s="77"/>
      <c r="C249" s="78" t="s">
        <v>14</v>
      </c>
      <c r="D249" s="79" t="s">
        <v>1644</v>
      </c>
      <c r="E249" s="79" t="s">
        <v>1645</v>
      </c>
      <c r="F249" s="80" t="n">
        <v>0.176655364517411</v>
      </c>
      <c r="G249" s="79" t="s">
        <v>1646</v>
      </c>
      <c r="H249" s="80" t="n">
        <v>0.0931826790713144</v>
      </c>
      <c r="I249" s="81" t="s">
        <v>1287</v>
      </c>
    </row>
    <row r="250" customFormat="false" ht="12.75" hidden="false" customHeight="false" outlineLevel="0" collapsed="false">
      <c r="B250" s="58" t="s">
        <v>14</v>
      </c>
      <c r="C250" s="73" t="s">
        <v>14</v>
      </c>
      <c r="D250" s="67" t="s">
        <v>1647</v>
      </c>
      <c r="E250" s="67" t="s">
        <v>1648</v>
      </c>
      <c r="F250" s="49" t="n">
        <v>0.0751003192642278</v>
      </c>
      <c r="G250" s="67" t="s">
        <v>1649</v>
      </c>
      <c r="H250" s="49" t="n">
        <v>0.121642599806684</v>
      </c>
      <c r="I250" s="68" t="s">
        <v>1650</v>
      </c>
    </row>
    <row r="251" customFormat="false" ht="12.75" hidden="false" customHeight="false" outlineLevel="0" collapsed="false">
      <c r="B251" s="58" t="s">
        <v>14</v>
      </c>
      <c r="C251" s="59" t="s">
        <v>1226</v>
      </c>
      <c r="D251" s="60" t="s">
        <v>1227</v>
      </c>
      <c r="E251" s="60" t="s">
        <v>1228</v>
      </c>
      <c r="F251" s="21" t="n">
        <v>0.187633262260128</v>
      </c>
      <c r="G251" s="60" t="s">
        <v>43</v>
      </c>
      <c r="H251" s="21" t="n">
        <v>0.0831556503198294</v>
      </c>
      <c r="I251" s="61" t="s">
        <v>1229</v>
      </c>
    </row>
    <row r="252" customFormat="false" ht="12.75" hidden="false" customHeight="false" outlineLevel="0" collapsed="false">
      <c r="B252" s="58" t="s">
        <v>14</v>
      </c>
      <c r="C252" s="59" t="s">
        <v>1651</v>
      </c>
      <c r="D252" s="60" t="s">
        <v>86</v>
      </c>
      <c r="E252" s="60" t="s">
        <v>1572</v>
      </c>
      <c r="F252" s="21"/>
      <c r="G252" s="60" t="s">
        <v>1572</v>
      </c>
      <c r="H252" s="21"/>
      <c r="I252" s="61" t="s">
        <v>1572</v>
      </c>
    </row>
    <row r="253" customFormat="false" ht="12.75" hidden="false" customHeight="false" outlineLevel="0" collapsed="false">
      <c r="B253" s="58" t="s">
        <v>14</v>
      </c>
      <c r="C253" s="59" t="s">
        <v>310</v>
      </c>
      <c r="D253" s="60" t="s">
        <v>164</v>
      </c>
      <c r="E253" s="60" t="s">
        <v>76</v>
      </c>
      <c r="F253" s="21" t="n">
        <v>0.226666666666667</v>
      </c>
      <c r="G253" s="60" t="s">
        <v>173</v>
      </c>
      <c r="H253" s="21" t="n">
        <v>0.04</v>
      </c>
      <c r="I253" s="61" t="s">
        <v>276</v>
      </c>
    </row>
    <row r="254" customFormat="false" ht="12.75" hidden="false" customHeight="false" outlineLevel="0" collapsed="false">
      <c r="B254" s="58" t="s">
        <v>14</v>
      </c>
      <c r="C254" s="59" t="s">
        <v>311</v>
      </c>
      <c r="D254" s="60" t="s">
        <v>312</v>
      </c>
      <c r="E254" s="60" t="s">
        <v>313</v>
      </c>
      <c r="F254" s="21" t="n">
        <v>0.279955207166853</v>
      </c>
      <c r="G254" s="60" t="s">
        <v>53</v>
      </c>
      <c r="H254" s="21" t="n">
        <v>0.0727883538633819</v>
      </c>
      <c r="I254" s="61" t="s">
        <v>314</v>
      </c>
    </row>
    <row r="255" customFormat="false" ht="12.75" hidden="false" customHeight="false" outlineLevel="0" collapsed="false">
      <c r="B255" s="58" t="s">
        <v>14</v>
      </c>
      <c r="C255" s="59" t="s">
        <v>571</v>
      </c>
      <c r="D255" s="60" t="s">
        <v>1230</v>
      </c>
      <c r="E255" s="60" t="s">
        <v>642</v>
      </c>
      <c r="F255" s="21" t="n">
        <v>0.143283582089552</v>
      </c>
      <c r="G255" s="60" t="s">
        <v>250</v>
      </c>
      <c r="H255" s="21" t="n">
        <v>0.0522388059701493</v>
      </c>
      <c r="I255" s="61" t="s">
        <v>1231</v>
      </c>
    </row>
    <row r="256" customFormat="false" ht="12.75" hidden="false" customHeight="false" outlineLevel="0" collapsed="false">
      <c r="B256" s="58" t="s">
        <v>14</v>
      </c>
      <c r="C256" s="59" t="s">
        <v>1232</v>
      </c>
      <c r="D256" s="60" t="s">
        <v>1233</v>
      </c>
      <c r="E256" s="60" t="s">
        <v>524</v>
      </c>
      <c r="F256" s="21" t="n">
        <v>0.195214105793451</v>
      </c>
      <c r="G256" s="60" t="s">
        <v>830</v>
      </c>
      <c r="H256" s="21" t="n">
        <v>0.0856423173803527</v>
      </c>
      <c r="I256" s="61" t="s">
        <v>1153</v>
      </c>
    </row>
    <row r="257" customFormat="false" ht="12.75" hidden="false" customHeight="false" outlineLevel="0" collapsed="false">
      <c r="B257" s="58" t="s">
        <v>14</v>
      </c>
      <c r="C257" s="59" t="s">
        <v>248</v>
      </c>
      <c r="D257" s="60" t="s">
        <v>315</v>
      </c>
      <c r="E257" s="60" t="s">
        <v>316</v>
      </c>
      <c r="F257" s="21" t="n">
        <v>0.32436974789916</v>
      </c>
      <c r="G257" s="60" t="s">
        <v>258</v>
      </c>
      <c r="H257" s="21" t="n">
        <v>0.0100840336134454</v>
      </c>
      <c r="I257" s="61" t="s">
        <v>317</v>
      </c>
    </row>
    <row r="258" customFormat="false" ht="12.75" hidden="false" customHeight="false" outlineLevel="0" collapsed="false">
      <c r="B258" s="58" t="s">
        <v>14</v>
      </c>
      <c r="C258" s="59" t="s">
        <v>1234</v>
      </c>
      <c r="D258" s="60" t="s">
        <v>1235</v>
      </c>
      <c r="E258" s="60" t="s">
        <v>224</v>
      </c>
      <c r="F258" s="21" t="n">
        <v>0.190789473684211</v>
      </c>
      <c r="G258" s="60" t="s">
        <v>264</v>
      </c>
      <c r="H258" s="21" t="n">
        <v>0.0723684210526316</v>
      </c>
      <c r="I258" s="61" t="s">
        <v>1236</v>
      </c>
    </row>
    <row r="259" customFormat="false" ht="12.75" hidden="false" customHeight="false" outlineLevel="0" collapsed="false">
      <c r="B259" s="58" t="s">
        <v>14</v>
      </c>
      <c r="C259" s="59" t="s">
        <v>318</v>
      </c>
      <c r="D259" s="60" t="s">
        <v>319</v>
      </c>
      <c r="E259" s="60" t="s">
        <v>208</v>
      </c>
      <c r="F259" s="21" t="n">
        <v>0.216494845360825</v>
      </c>
      <c r="G259" s="60" t="s">
        <v>63</v>
      </c>
      <c r="H259" s="21" t="n">
        <v>0.0979381443298969</v>
      </c>
      <c r="I259" s="61" t="s">
        <v>198</v>
      </c>
    </row>
    <row r="260" customFormat="false" ht="12.75" hidden="false" customHeight="false" outlineLevel="0" collapsed="false">
      <c r="B260" s="58" t="s">
        <v>14</v>
      </c>
      <c r="C260" s="59" t="s">
        <v>320</v>
      </c>
      <c r="D260" s="60" t="s">
        <v>321</v>
      </c>
      <c r="E260" s="60" t="s">
        <v>322</v>
      </c>
      <c r="F260" s="21" t="n">
        <v>0.202898550724638</v>
      </c>
      <c r="G260" s="60" t="s">
        <v>62</v>
      </c>
      <c r="H260" s="21" t="n">
        <v>0.0869565217391304</v>
      </c>
      <c r="I260" s="61" t="s">
        <v>323</v>
      </c>
    </row>
    <row r="261" customFormat="false" ht="12.75" hidden="false" customHeight="false" outlineLevel="0" collapsed="false">
      <c r="B261" s="58" t="s">
        <v>14</v>
      </c>
      <c r="C261" s="59" t="s">
        <v>324</v>
      </c>
      <c r="D261" s="60" t="s">
        <v>325</v>
      </c>
      <c r="E261" s="60" t="s">
        <v>326</v>
      </c>
      <c r="F261" s="21" t="n">
        <v>0.312068965517241</v>
      </c>
      <c r="G261" s="60" t="s">
        <v>231</v>
      </c>
      <c r="H261" s="21" t="n">
        <v>0.0448275862068966</v>
      </c>
      <c r="I261" s="61" t="s">
        <v>327</v>
      </c>
    </row>
    <row r="262" customFormat="false" ht="12.75" hidden="false" customHeight="false" outlineLevel="0" collapsed="false">
      <c r="B262" s="58" t="s">
        <v>14</v>
      </c>
      <c r="C262" s="59" t="s">
        <v>328</v>
      </c>
      <c r="D262" s="60" t="s">
        <v>329</v>
      </c>
      <c r="E262" s="60" t="s">
        <v>330</v>
      </c>
      <c r="F262" s="21" t="n">
        <v>0.209090909090909</v>
      </c>
      <c r="G262" s="60" t="s">
        <v>304</v>
      </c>
      <c r="H262" s="21" t="n">
        <v>0.0818181818181818</v>
      </c>
      <c r="I262" s="61" t="s">
        <v>331</v>
      </c>
    </row>
    <row r="263" customFormat="false" ht="12.75" hidden="false" customHeight="false" outlineLevel="0" collapsed="false">
      <c r="B263" s="58" t="s">
        <v>14</v>
      </c>
      <c r="C263" s="59" t="s">
        <v>1237</v>
      </c>
      <c r="D263" s="60" t="s">
        <v>696</v>
      </c>
      <c r="E263" s="60" t="s">
        <v>181</v>
      </c>
      <c r="F263" s="21" t="n">
        <v>0.194312796208531</v>
      </c>
      <c r="G263" s="60" t="s">
        <v>186</v>
      </c>
      <c r="H263" s="21" t="n">
        <v>0.0568720379146919</v>
      </c>
      <c r="I263" s="61" t="s">
        <v>265</v>
      </c>
    </row>
    <row r="264" customFormat="false" ht="12.75" hidden="false" customHeight="false" outlineLevel="0" collapsed="false">
      <c r="B264" s="58" t="s">
        <v>14</v>
      </c>
      <c r="C264" s="59" t="s">
        <v>332</v>
      </c>
      <c r="D264" s="60" t="s">
        <v>333</v>
      </c>
      <c r="E264" s="60" t="s">
        <v>109</v>
      </c>
      <c r="F264" s="21" t="n">
        <v>0.238493723849372</v>
      </c>
      <c r="G264" s="60" t="s">
        <v>63</v>
      </c>
      <c r="H264" s="21" t="n">
        <v>0.0397489539748954</v>
      </c>
      <c r="I264" s="61" t="s">
        <v>182</v>
      </c>
    </row>
    <row r="265" customFormat="false" ht="12.75" hidden="false" customHeight="false" outlineLevel="0" collapsed="false">
      <c r="B265" s="58" t="s">
        <v>14</v>
      </c>
      <c r="C265" s="59" t="s">
        <v>334</v>
      </c>
      <c r="D265" s="60" t="s">
        <v>335</v>
      </c>
      <c r="E265" s="60" t="s">
        <v>336</v>
      </c>
      <c r="F265" s="21" t="n">
        <v>0.211581291759465</v>
      </c>
      <c r="G265" s="60" t="s">
        <v>143</v>
      </c>
      <c r="H265" s="21" t="n">
        <v>0.066815144766147</v>
      </c>
      <c r="I265" s="61" t="s">
        <v>337</v>
      </c>
    </row>
    <row r="266" customFormat="false" ht="12.75" hidden="false" customHeight="false" outlineLevel="0" collapsed="false">
      <c r="B266" s="58" t="s">
        <v>14</v>
      </c>
      <c r="C266" s="59" t="s">
        <v>338</v>
      </c>
      <c r="D266" s="60" t="s">
        <v>339</v>
      </c>
      <c r="E266" s="60" t="s">
        <v>126</v>
      </c>
      <c r="F266" s="21" t="n">
        <v>0.304093567251462</v>
      </c>
      <c r="G266" s="60" t="s">
        <v>173</v>
      </c>
      <c r="H266" s="21" t="n">
        <v>0.0175438596491228</v>
      </c>
      <c r="I266" s="61" t="s">
        <v>340</v>
      </c>
    </row>
    <row r="267" customFormat="false" ht="12.75" hidden="false" customHeight="false" outlineLevel="0" collapsed="false">
      <c r="B267" s="58" t="s">
        <v>14</v>
      </c>
      <c r="C267" s="59" t="s">
        <v>341</v>
      </c>
      <c r="D267" s="60" t="s">
        <v>342</v>
      </c>
      <c r="E267" s="60" t="s">
        <v>343</v>
      </c>
      <c r="F267" s="21" t="n">
        <v>0.217166494312306</v>
      </c>
      <c r="G267" s="60" t="s">
        <v>249</v>
      </c>
      <c r="H267" s="21" t="n">
        <v>0.141675284384695</v>
      </c>
      <c r="I267" s="61" t="s">
        <v>344</v>
      </c>
    </row>
    <row r="268" customFormat="false" ht="12.75" hidden="false" customHeight="false" outlineLevel="0" collapsed="false">
      <c r="B268" s="58" t="s">
        <v>14</v>
      </c>
      <c r="C268" s="59" t="s">
        <v>1238</v>
      </c>
      <c r="D268" s="60" t="s">
        <v>1239</v>
      </c>
      <c r="E268" s="60" t="s">
        <v>591</v>
      </c>
      <c r="F268" s="21" t="n">
        <v>0.191806331471136</v>
      </c>
      <c r="G268" s="60" t="s">
        <v>195</v>
      </c>
      <c r="H268" s="21" t="n">
        <v>0.0633147113594041</v>
      </c>
      <c r="I268" s="61" t="s">
        <v>270</v>
      </c>
    </row>
    <row r="269" customFormat="false" ht="12.75" hidden="false" customHeight="false" outlineLevel="0" collapsed="false">
      <c r="B269" s="58" t="s">
        <v>14</v>
      </c>
      <c r="C269" s="59" t="s">
        <v>345</v>
      </c>
      <c r="D269" s="60" t="s">
        <v>346</v>
      </c>
      <c r="E269" s="60" t="s">
        <v>347</v>
      </c>
      <c r="F269" s="21" t="n">
        <v>0.293968432919955</v>
      </c>
      <c r="G269" s="60" t="s">
        <v>348</v>
      </c>
      <c r="H269" s="21" t="n">
        <v>0.0741262683201804</v>
      </c>
      <c r="I269" s="61" t="s">
        <v>165</v>
      </c>
    </row>
    <row r="270" customFormat="false" ht="12.75" hidden="false" customHeight="false" outlineLevel="0" collapsed="false">
      <c r="B270" s="58" t="s">
        <v>14</v>
      </c>
      <c r="C270" s="59" t="s">
        <v>1240</v>
      </c>
      <c r="D270" s="60" t="s">
        <v>1241</v>
      </c>
      <c r="E270" s="60" t="s">
        <v>866</v>
      </c>
      <c r="F270" s="21" t="n">
        <v>0.18974358974359</v>
      </c>
      <c r="G270" s="60" t="s">
        <v>76</v>
      </c>
      <c r="H270" s="21" t="n">
        <v>0.0435897435897436</v>
      </c>
      <c r="I270" s="61" t="s">
        <v>151</v>
      </c>
    </row>
    <row r="271" customFormat="false" ht="12.75" hidden="false" customHeight="false" outlineLevel="0" collapsed="false">
      <c r="B271" s="58" t="s">
        <v>14</v>
      </c>
      <c r="C271" s="59" t="s">
        <v>349</v>
      </c>
      <c r="D271" s="60" t="s">
        <v>350</v>
      </c>
      <c r="E271" s="60" t="s">
        <v>351</v>
      </c>
      <c r="F271" s="21" t="n">
        <v>0.270724029380902</v>
      </c>
      <c r="G271" s="60" t="s">
        <v>122</v>
      </c>
      <c r="H271" s="21" t="n">
        <v>0.0587618048268625</v>
      </c>
      <c r="I271" s="61" t="s">
        <v>352</v>
      </c>
    </row>
    <row r="272" customFormat="false" ht="12.75" hidden="false" customHeight="false" outlineLevel="0" collapsed="false">
      <c r="B272" s="58" t="s">
        <v>14</v>
      </c>
      <c r="C272" s="59" t="s">
        <v>1242</v>
      </c>
      <c r="D272" s="60" t="s">
        <v>1243</v>
      </c>
      <c r="E272" s="60" t="s">
        <v>250</v>
      </c>
      <c r="F272" s="21" t="n">
        <v>0.111821086261981</v>
      </c>
      <c r="G272" s="60" t="s">
        <v>131</v>
      </c>
      <c r="H272" s="21" t="n">
        <v>0.175718849840256</v>
      </c>
      <c r="I272" s="61" t="s">
        <v>1244</v>
      </c>
    </row>
    <row r="273" customFormat="false" ht="12.75" hidden="false" customHeight="false" outlineLevel="0" collapsed="false">
      <c r="B273" s="58" t="s">
        <v>14</v>
      </c>
      <c r="C273" s="59" t="s">
        <v>1245</v>
      </c>
      <c r="D273" s="60" t="s">
        <v>1246</v>
      </c>
      <c r="E273" s="60" t="s">
        <v>526</v>
      </c>
      <c r="F273" s="21" t="n">
        <v>0.150485436893204</v>
      </c>
      <c r="G273" s="60" t="s">
        <v>225</v>
      </c>
      <c r="H273" s="21" t="n">
        <v>0.0776699029126214</v>
      </c>
      <c r="I273" s="61" t="s">
        <v>1167</v>
      </c>
    </row>
    <row r="274" customFormat="false" ht="12.75" hidden="false" customHeight="false" outlineLevel="0" collapsed="false">
      <c r="B274" s="58" t="s">
        <v>14</v>
      </c>
      <c r="C274" s="59" t="s">
        <v>50</v>
      </c>
      <c r="D274" s="60" t="s">
        <v>353</v>
      </c>
      <c r="E274" s="60" t="s">
        <v>235</v>
      </c>
      <c r="F274" s="21" t="n">
        <v>0.201030927835052</v>
      </c>
      <c r="G274" s="60" t="s">
        <v>258</v>
      </c>
      <c r="H274" s="21" t="n">
        <v>0.0154639175257732</v>
      </c>
      <c r="I274" s="61" t="s">
        <v>354</v>
      </c>
    </row>
    <row r="275" customFormat="false" ht="12.75" hidden="false" customHeight="false" outlineLevel="0" collapsed="false">
      <c r="B275" s="58" t="s">
        <v>14</v>
      </c>
      <c r="C275" s="59" t="s">
        <v>355</v>
      </c>
      <c r="D275" s="60" t="s">
        <v>356</v>
      </c>
      <c r="E275" s="60" t="s">
        <v>239</v>
      </c>
      <c r="F275" s="21" t="n">
        <v>0.275793650793651</v>
      </c>
      <c r="G275" s="60" t="s">
        <v>123</v>
      </c>
      <c r="H275" s="21" t="n">
        <v>0.0416666666666667</v>
      </c>
      <c r="I275" s="61" t="s">
        <v>96</v>
      </c>
    </row>
    <row r="276" customFormat="false" ht="12.75" hidden="false" customHeight="false" outlineLevel="0" collapsed="false">
      <c r="B276" s="58" t="s">
        <v>14</v>
      </c>
      <c r="C276" s="59" t="s">
        <v>357</v>
      </c>
      <c r="D276" s="60" t="s">
        <v>358</v>
      </c>
      <c r="E276" s="60" t="s">
        <v>279</v>
      </c>
      <c r="F276" s="21" t="n">
        <v>0.207606973058637</v>
      </c>
      <c r="G276" s="60" t="s">
        <v>359</v>
      </c>
      <c r="H276" s="21" t="n">
        <v>0.0903328050713154</v>
      </c>
      <c r="I276" s="61" t="s">
        <v>196</v>
      </c>
    </row>
    <row r="277" customFormat="false" ht="12.75" hidden="false" customHeight="false" outlineLevel="0" collapsed="false">
      <c r="B277" s="58" t="s">
        <v>14</v>
      </c>
      <c r="C277" s="59" t="s">
        <v>360</v>
      </c>
      <c r="D277" s="60" t="s">
        <v>361</v>
      </c>
      <c r="E277" s="60" t="s">
        <v>33</v>
      </c>
      <c r="F277" s="21" t="n">
        <v>0.2265625</v>
      </c>
      <c r="G277" s="60" t="s">
        <v>75</v>
      </c>
      <c r="H277" s="21" t="n">
        <v>0.119791666666667</v>
      </c>
      <c r="I277" s="61" t="s">
        <v>362</v>
      </c>
    </row>
    <row r="278" customFormat="false" ht="12.75" hidden="false" customHeight="false" outlineLevel="0" collapsed="false">
      <c r="B278" s="58" t="s">
        <v>14</v>
      </c>
      <c r="C278" s="59" t="s">
        <v>1247</v>
      </c>
      <c r="D278" s="60" t="s">
        <v>1248</v>
      </c>
      <c r="E278" s="60" t="s">
        <v>231</v>
      </c>
      <c r="F278" s="21" t="n">
        <v>0.146067415730337</v>
      </c>
      <c r="G278" s="60" t="s">
        <v>231</v>
      </c>
      <c r="H278" s="21" t="n">
        <v>0.146067415730337</v>
      </c>
      <c r="I278" s="61" t="s">
        <v>1249</v>
      </c>
    </row>
    <row r="279" customFormat="false" ht="12.75" hidden="false" customHeight="false" outlineLevel="0" collapsed="false">
      <c r="B279" s="58" t="s">
        <v>14</v>
      </c>
      <c r="C279" s="59" t="s">
        <v>363</v>
      </c>
      <c r="D279" s="60" t="s">
        <v>364</v>
      </c>
      <c r="E279" s="60" t="s">
        <v>217</v>
      </c>
      <c r="F279" s="21" t="n">
        <v>0.22140221402214</v>
      </c>
      <c r="G279" s="60" t="s">
        <v>123</v>
      </c>
      <c r="H279" s="21" t="n">
        <v>0.0774907749077491</v>
      </c>
      <c r="I279" s="61" t="s">
        <v>365</v>
      </c>
    </row>
    <row r="280" customFormat="false" ht="12.75" hidden="false" customHeight="false" outlineLevel="0" collapsed="false">
      <c r="B280" s="58" t="s">
        <v>14</v>
      </c>
      <c r="C280" s="59" t="s">
        <v>366</v>
      </c>
      <c r="D280" s="60" t="s">
        <v>367</v>
      </c>
      <c r="E280" s="60" t="s">
        <v>279</v>
      </c>
      <c r="F280" s="21" t="n">
        <v>0.219063545150502</v>
      </c>
      <c r="G280" s="60" t="s">
        <v>368</v>
      </c>
      <c r="H280" s="21" t="n">
        <v>0.0418060200668896</v>
      </c>
      <c r="I280" s="61" t="s">
        <v>369</v>
      </c>
    </row>
    <row r="281" customFormat="false" ht="12.75" hidden="false" customHeight="false" outlineLevel="0" collapsed="false">
      <c r="B281" s="58" t="s">
        <v>14</v>
      </c>
      <c r="C281" s="59" t="s">
        <v>370</v>
      </c>
      <c r="D281" s="60" t="s">
        <v>371</v>
      </c>
      <c r="E281" s="60" t="s">
        <v>372</v>
      </c>
      <c r="F281" s="21" t="n">
        <v>0.278538812785388</v>
      </c>
      <c r="G281" s="60" t="s">
        <v>264</v>
      </c>
      <c r="H281" s="21" t="n">
        <v>0.0502283105022831</v>
      </c>
      <c r="I281" s="61" t="s">
        <v>373</v>
      </c>
    </row>
    <row r="282" customFormat="false" ht="12.75" hidden="false" customHeight="false" outlineLevel="0" collapsed="false">
      <c r="B282" s="58" t="s">
        <v>14</v>
      </c>
      <c r="C282" s="59" t="s">
        <v>374</v>
      </c>
      <c r="D282" s="60" t="s">
        <v>375</v>
      </c>
      <c r="E282" s="60" t="s">
        <v>376</v>
      </c>
      <c r="F282" s="21" t="n">
        <v>0.242677824267782</v>
      </c>
      <c r="G282" s="60" t="s">
        <v>72</v>
      </c>
      <c r="H282" s="21" t="n">
        <v>0.114365411436541</v>
      </c>
      <c r="I282" s="61" t="s">
        <v>377</v>
      </c>
    </row>
    <row r="283" customFormat="false" ht="12.75" hidden="false" customHeight="false" outlineLevel="0" collapsed="false">
      <c r="B283" s="58" t="s">
        <v>14</v>
      </c>
      <c r="C283" s="59" t="s">
        <v>378</v>
      </c>
      <c r="D283" s="60" t="s">
        <v>61</v>
      </c>
      <c r="E283" s="60" t="s">
        <v>118</v>
      </c>
      <c r="F283" s="21" t="n">
        <v>0.261111111111111</v>
      </c>
      <c r="G283" s="60" t="s">
        <v>95</v>
      </c>
      <c r="H283" s="21" t="n">
        <v>0.0722222222222222</v>
      </c>
      <c r="I283" s="61" t="s">
        <v>379</v>
      </c>
    </row>
    <row r="284" customFormat="false" ht="12.75" hidden="false" customHeight="false" outlineLevel="0" collapsed="false">
      <c r="B284" s="58" t="s">
        <v>14</v>
      </c>
      <c r="C284" s="59" t="s">
        <v>1250</v>
      </c>
      <c r="D284" s="60" t="s">
        <v>1251</v>
      </c>
      <c r="E284" s="60" t="s">
        <v>960</v>
      </c>
      <c r="F284" s="21" t="n">
        <v>0.11731843575419</v>
      </c>
      <c r="G284" s="60" t="s">
        <v>660</v>
      </c>
      <c r="H284" s="21" t="n">
        <v>0.110800744878957</v>
      </c>
      <c r="I284" s="61" t="s">
        <v>1252</v>
      </c>
    </row>
    <row r="285" customFormat="false" ht="12.75" hidden="false" customHeight="false" outlineLevel="0" collapsed="false">
      <c r="B285" s="58" t="s">
        <v>14</v>
      </c>
      <c r="C285" s="59" t="s">
        <v>380</v>
      </c>
      <c r="D285" s="60" t="s">
        <v>381</v>
      </c>
      <c r="E285" s="60" t="s">
        <v>382</v>
      </c>
      <c r="F285" s="21" t="n">
        <v>0.218478638416117</v>
      </c>
      <c r="G285" s="60" t="s">
        <v>383</v>
      </c>
      <c r="H285" s="21" t="n">
        <v>0.0781521361583883</v>
      </c>
      <c r="I285" s="61" t="s">
        <v>114</v>
      </c>
    </row>
    <row r="286" customFormat="false" ht="12.75" hidden="false" customHeight="false" outlineLevel="0" collapsed="false">
      <c r="B286" s="58" t="s">
        <v>14</v>
      </c>
      <c r="C286" s="59" t="s">
        <v>1253</v>
      </c>
      <c r="D286" s="60" t="s">
        <v>1254</v>
      </c>
      <c r="E286" s="60" t="s">
        <v>126</v>
      </c>
      <c r="F286" s="21" t="n">
        <v>0.11304347826087</v>
      </c>
      <c r="G286" s="60" t="s">
        <v>224</v>
      </c>
      <c r="H286" s="21" t="n">
        <v>0.126086956521739</v>
      </c>
      <c r="I286" s="61" t="s">
        <v>1255</v>
      </c>
    </row>
    <row r="287" customFormat="false" ht="12.75" hidden="false" customHeight="false" outlineLevel="0" collapsed="false">
      <c r="B287" s="58" t="s">
        <v>14</v>
      </c>
      <c r="C287" s="59" t="s">
        <v>384</v>
      </c>
      <c r="D287" s="60" t="s">
        <v>385</v>
      </c>
      <c r="E287" s="60" t="s">
        <v>386</v>
      </c>
      <c r="F287" s="21" t="n">
        <v>0.216110019646365</v>
      </c>
      <c r="G287" s="60" t="s">
        <v>118</v>
      </c>
      <c r="H287" s="21" t="n">
        <v>0.0923379174852652</v>
      </c>
      <c r="I287" s="61" t="s">
        <v>387</v>
      </c>
    </row>
    <row r="288" customFormat="false" ht="12.75" hidden="false" customHeight="false" outlineLevel="0" collapsed="false">
      <c r="B288" s="58" t="s">
        <v>14</v>
      </c>
      <c r="C288" s="59" t="s">
        <v>388</v>
      </c>
      <c r="D288" s="60" t="s">
        <v>389</v>
      </c>
      <c r="E288" s="60" t="s">
        <v>390</v>
      </c>
      <c r="F288" s="21" t="n">
        <v>0.226851851851852</v>
      </c>
      <c r="G288" s="60" t="s">
        <v>391</v>
      </c>
      <c r="H288" s="21" t="n">
        <v>0.0833333333333333</v>
      </c>
      <c r="I288" s="61" t="s">
        <v>114</v>
      </c>
    </row>
    <row r="289" customFormat="false" ht="12.75" hidden="false" customHeight="false" outlineLevel="0" collapsed="false">
      <c r="B289" s="58" t="s">
        <v>14</v>
      </c>
      <c r="C289" s="59" t="s">
        <v>1256</v>
      </c>
      <c r="D289" s="60" t="s">
        <v>1257</v>
      </c>
      <c r="E289" s="60" t="s">
        <v>181</v>
      </c>
      <c r="F289" s="21" t="n">
        <v>0.13015873015873</v>
      </c>
      <c r="G289" s="60" t="s">
        <v>62</v>
      </c>
      <c r="H289" s="21" t="n">
        <v>0.114285714285714</v>
      </c>
      <c r="I289" s="61" t="s">
        <v>1194</v>
      </c>
    </row>
    <row r="290" customFormat="false" ht="12.75" hidden="false" customHeight="false" outlineLevel="0" collapsed="false">
      <c r="B290" s="58" t="s">
        <v>14</v>
      </c>
      <c r="C290" s="59" t="s">
        <v>392</v>
      </c>
      <c r="D290" s="60" t="s">
        <v>393</v>
      </c>
      <c r="E290" s="60" t="s">
        <v>394</v>
      </c>
      <c r="F290" s="21" t="n">
        <v>0.219457013574661</v>
      </c>
      <c r="G290" s="60" t="s">
        <v>395</v>
      </c>
      <c r="H290" s="21" t="n">
        <v>0.113122171945701</v>
      </c>
      <c r="I290" s="61" t="s">
        <v>396</v>
      </c>
    </row>
    <row r="291" customFormat="false" ht="12.75" hidden="false" customHeight="false" outlineLevel="0" collapsed="false">
      <c r="B291" s="58" t="s">
        <v>14</v>
      </c>
      <c r="C291" s="59" t="s">
        <v>397</v>
      </c>
      <c r="D291" s="60" t="s">
        <v>398</v>
      </c>
      <c r="E291" s="60" t="s">
        <v>399</v>
      </c>
      <c r="F291" s="21" t="n">
        <v>0.210045662100457</v>
      </c>
      <c r="G291" s="60" t="s">
        <v>400</v>
      </c>
      <c r="H291" s="21" t="n">
        <v>0.0654490106544901</v>
      </c>
      <c r="I291" s="61" t="s">
        <v>401</v>
      </c>
    </row>
    <row r="292" customFormat="false" ht="12.75" hidden="false" customHeight="false" outlineLevel="0" collapsed="false">
      <c r="B292" s="58" t="s">
        <v>14</v>
      </c>
      <c r="C292" s="59" t="s">
        <v>1258</v>
      </c>
      <c r="D292" s="60" t="s">
        <v>747</v>
      </c>
      <c r="E292" s="60" t="s">
        <v>866</v>
      </c>
      <c r="F292" s="21" t="n">
        <v>0.182716049382716</v>
      </c>
      <c r="G292" s="60" t="s">
        <v>76</v>
      </c>
      <c r="H292" s="21" t="n">
        <v>0.0419753086419753</v>
      </c>
      <c r="I292" s="61" t="s">
        <v>516</v>
      </c>
    </row>
    <row r="293" customFormat="false" ht="12.75" hidden="false" customHeight="false" outlineLevel="0" collapsed="false">
      <c r="B293" s="58" t="s">
        <v>14</v>
      </c>
      <c r="C293" s="59" t="s">
        <v>1259</v>
      </c>
      <c r="D293" s="60" t="s">
        <v>1260</v>
      </c>
      <c r="E293" s="60" t="s">
        <v>498</v>
      </c>
      <c r="F293" s="21" t="n">
        <v>0.166081871345029</v>
      </c>
      <c r="G293" s="60" t="s">
        <v>217</v>
      </c>
      <c r="H293" s="21" t="n">
        <v>0.0701754385964912</v>
      </c>
      <c r="I293" s="61" t="s">
        <v>1261</v>
      </c>
    </row>
    <row r="294" customFormat="false" ht="12.75" hidden="false" customHeight="false" outlineLevel="0" collapsed="false">
      <c r="B294" s="58" t="s">
        <v>14</v>
      </c>
      <c r="C294" s="59" t="s">
        <v>402</v>
      </c>
      <c r="D294" s="60" t="s">
        <v>403</v>
      </c>
      <c r="E294" s="60" t="s">
        <v>404</v>
      </c>
      <c r="F294" s="21" t="n">
        <v>0.265454545454545</v>
      </c>
      <c r="G294" s="60" t="s">
        <v>67</v>
      </c>
      <c r="H294" s="21" t="n">
        <v>0.0836363636363636</v>
      </c>
      <c r="I294" s="61" t="s">
        <v>405</v>
      </c>
    </row>
    <row r="295" customFormat="false" ht="12.75" hidden="false" customHeight="false" outlineLevel="0" collapsed="false">
      <c r="B295" s="58" t="s">
        <v>14</v>
      </c>
      <c r="C295" s="59" t="s">
        <v>406</v>
      </c>
      <c r="D295" s="60" t="s">
        <v>407</v>
      </c>
      <c r="E295" s="60" t="s">
        <v>408</v>
      </c>
      <c r="F295" s="21" t="n">
        <v>0.225969645868465</v>
      </c>
      <c r="G295" s="60" t="s">
        <v>409</v>
      </c>
      <c r="H295" s="21" t="n">
        <v>0.15177065767285</v>
      </c>
      <c r="I295" s="61" t="s">
        <v>410</v>
      </c>
    </row>
    <row r="296" customFormat="false" ht="12.75" hidden="false" customHeight="false" outlineLevel="0" collapsed="false">
      <c r="B296" s="58" t="s">
        <v>14</v>
      </c>
      <c r="C296" s="59" t="s">
        <v>411</v>
      </c>
      <c r="D296" s="60" t="s">
        <v>412</v>
      </c>
      <c r="E296" s="60" t="s">
        <v>283</v>
      </c>
      <c r="F296" s="21" t="n">
        <v>0.252342704149933</v>
      </c>
      <c r="G296" s="60" t="s">
        <v>413</v>
      </c>
      <c r="H296" s="21" t="n">
        <v>0.117135207496653</v>
      </c>
      <c r="I296" s="61" t="s">
        <v>414</v>
      </c>
    </row>
    <row r="297" customFormat="false" ht="12.75" hidden="false" customHeight="false" outlineLevel="0" collapsed="false">
      <c r="B297" s="58" t="s">
        <v>14</v>
      </c>
      <c r="C297" s="59" t="s">
        <v>415</v>
      </c>
      <c r="D297" s="60" t="s">
        <v>36</v>
      </c>
      <c r="E297" s="60" t="s">
        <v>53</v>
      </c>
      <c r="F297" s="21" t="n">
        <v>0.218120805369128</v>
      </c>
      <c r="G297" s="60" t="s">
        <v>195</v>
      </c>
      <c r="H297" s="21" t="n">
        <v>0.114093959731544</v>
      </c>
      <c r="I297" s="61" t="s">
        <v>141</v>
      </c>
    </row>
    <row r="298" customFormat="false" ht="12.75" hidden="false" customHeight="false" outlineLevel="0" collapsed="false">
      <c r="B298" s="58" t="s">
        <v>14</v>
      </c>
      <c r="C298" s="59" t="s">
        <v>416</v>
      </c>
      <c r="D298" s="60" t="s">
        <v>417</v>
      </c>
      <c r="E298" s="60" t="s">
        <v>418</v>
      </c>
      <c r="F298" s="21" t="n">
        <v>0.254065040650407</v>
      </c>
      <c r="G298" s="60" t="s">
        <v>231</v>
      </c>
      <c r="H298" s="21" t="n">
        <v>0.0528455284552846</v>
      </c>
      <c r="I298" s="61" t="s">
        <v>419</v>
      </c>
    </row>
    <row r="299" customFormat="false" ht="12.75" hidden="false" customHeight="false" outlineLevel="0" collapsed="false">
      <c r="B299" s="58" t="s">
        <v>14</v>
      </c>
      <c r="C299" s="59" t="s">
        <v>1262</v>
      </c>
      <c r="D299" s="60" t="s">
        <v>1263</v>
      </c>
      <c r="E299" s="60" t="s">
        <v>632</v>
      </c>
      <c r="F299" s="21" t="n">
        <v>0.116691285081241</v>
      </c>
      <c r="G299" s="60" t="s">
        <v>495</v>
      </c>
      <c r="H299" s="21" t="n">
        <v>0.10192023633678</v>
      </c>
      <c r="I299" s="61" t="s">
        <v>1252</v>
      </c>
    </row>
    <row r="300" customFormat="false" ht="12.75" hidden="false" customHeight="false" outlineLevel="0" collapsed="false">
      <c r="B300" s="58" t="s">
        <v>14</v>
      </c>
      <c r="C300" s="59" t="s">
        <v>420</v>
      </c>
      <c r="D300" s="60" t="s">
        <v>421</v>
      </c>
      <c r="E300" s="60" t="s">
        <v>348</v>
      </c>
      <c r="F300" s="21" t="n">
        <v>0.249525616698292</v>
      </c>
      <c r="G300" s="60" t="s">
        <v>246</v>
      </c>
      <c r="H300" s="21" t="n">
        <v>0.0483870967741936</v>
      </c>
      <c r="I300" s="61" t="s">
        <v>300</v>
      </c>
    </row>
    <row r="301" customFormat="false" ht="12.75" hidden="false" customHeight="false" outlineLevel="0" collapsed="false">
      <c r="B301" s="58" t="s">
        <v>14</v>
      </c>
      <c r="C301" s="59" t="s">
        <v>1264</v>
      </c>
      <c r="D301" s="60" t="s">
        <v>1265</v>
      </c>
      <c r="E301" s="60" t="s">
        <v>566</v>
      </c>
      <c r="F301" s="21" t="n">
        <v>0.174193548387097</v>
      </c>
      <c r="G301" s="60" t="s">
        <v>131</v>
      </c>
      <c r="H301" s="21" t="n">
        <v>0.0887096774193548</v>
      </c>
      <c r="I301" s="61" t="s">
        <v>1261</v>
      </c>
    </row>
    <row r="302" customFormat="false" ht="12.75" hidden="false" customHeight="false" outlineLevel="0" collapsed="false">
      <c r="B302" s="58" t="s">
        <v>14</v>
      </c>
      <c r="C302" s="59" t="s">
        <v>1266</v>
      </c>
      <c r="D302" s="60" t="s">
        <v>850</v>
      </c>
      <c r="E302" s="60" t="s">
        <v>507</v>
      </c>
      <c r="F302" s="21" t="n">
        <v>0.185430463576159</v>
      </c>
      <c r="G302" s="60" t="s">
        <v>242</v>
      </c>
      <c r="H302" s="21" t="n">
        <v>0.112582781456954</v>
      </c>
      <c r="I302" s="61" t="s">
        <v>1267</v>
      </c>
    </row>
    <row r="303" customFormat="false" ht="12.75" hidden="false" customHeight="false" outlineLevel="0" collapsed="false">
      <c r="B303" s="58" t="s">
        <v>14</v>
      </c>
      <c r="C303" s="59" t="s">
        <v>1268</v>
      </c>
      <c r="D303" s="60" t="s">
        <v>61</v>
      </c>
      <c r="E303" s="60" t="s">
        <v>195</v>
      </c>
      <c r="F303" s="21" t="n">
        <v>0.188888888888889</v>
      </c>
      <c r="G303" s="60" t="s">
        <v>225</v>
      </c>
      <c r="H303" s="21" t="n">
        <v>0.0888888888888889</v>
      </c>
      <c r="I303" s="61" t="s">
        <v>1269</v>
      </c>
    </row>
    <row r="304" customFormat="false" ht="12.75" hidden="false" customHeight="false" outlineLevel="0" collapsed="false">
      <c r="B304" s="58" t="s">
        <v>14</v>
      </c>
      <c r="C304" s="59" t="s">
        <v>422</v>
      </c>
      <c r="D304" s="60" t="s">
        <v>423</v>
      </c>
      <c r="E304" s="60" t="s">
        <v>424</v>
      </c>
      <c r="F304" s="21" t="n">
        <v>0.293271700051361</v>
      </c>
      <c r="G304" s="60" t="s">
        <v>246</v>
      </c>
      <c r="H304" s="21" t="n">
        <v>0.0261941448382126</v>
      </c>
      <c r="I304" s="61" t="s">
        <v>425</v>
      </c>
    </row>
    <row r="305" customFormat="false" ht="12.75" hidden="false" customHeight="false" outlineLevel="0" collapsed="false">
      <c r="B305" s="58" t="s">
        <v>14</v>
      </c>
      <c r="C305" s="59" t="s">
        <v>426</v>
      </c>
      <c r="D305" s="60" t="s">
        <v>321</v>
      </c>
      <c r="E305" s="60" t="s">
        <v>155</v>
      </c>
      <c r="F305" s="21" t="n">
        <v>0.20048309178744</v>
      </c>
      <c r="G305" s="60" t="s">
        <v>150</v>
      </c>
      <c r="H305" s="21" t="n">
        <v>0.0797101449275362</v>
      </c>
      <c r="I305" s="61" t="s">
        <v>427</v>
      </c>
    </row>
    <row r="306" customFormat="false" ht="12.75" hidden="false" customHeight="false" outlineLevel="0" collapsed="false">
      <c r="B306" s="58" t="s">
        <v>14</v>
      </c>
      <c r="C306" s="59" t="s">
        <v>428</v>
      </c>
      <c r="D306" s="60" t="s">
        <v>429</v>
      </c>
      <c r="E306" s="60" t="s">
        <v>430</v>
      </c>
      <c r="F306" s="21" t="n">
        <v>0.296972860125261</v>
      </c>
      <c r="G306" s="60" t="s">
        <v>94</v>
      </c>
      <c r="H306" s="21" t="n">
        <v>0.0276617954070981</v>
      </c>
      <c r="I306" s="61" t="s">
        <v>431</v>
      </c>
    </row>
    <row r="307" customFormat="false" ht="12.75" hidden="false" customHeight="false" outlineLevel="0" collapsed="false">
      <c r="B307" s="58" t="s">
        <v>14</v>
      </c>
      <c r="C307" s="59" t="s">
        <v>432</v>
      </c>
      <c r="D307" s="60" t="s">
        <v>433</v>
      </c>
      <c r="E307" s="60" t="s">
        <v>72</v>
      </c>
      <c r="F307" s="21" t="n">
        <v>0.225895316804408</v>
      </c>
      <c r="G307" s="60" t="s">
        <v>67</v>
      </c>
      <c r="H307" s="21" t="n">
        <v>0.0633608815426997</v>
      </c>
      <c r="I307" s="61" t="s">
        <v>434</v>
      </c>
    </row>
    <row r="308" customFormat="false" ht="12.75" hidden="false" customHeight="false" outlineLevel="0" collapsed="false">
      <c r="B308" s="58" t="s">
        <v>14</v>
      </c>
      <c r="C308" s="59" t="s">
        <v>435</v>
      </c>
      <c r="D308" s="60" t="s">
        <v>436</v>
      </c>
      <c r="E308" s="60" t="s">
        <v>437</v>
      </c>
      <c r="F308" s="21" t="n">
        <v>0.286445012787724</v>
      </c>
      <c r="G308" s="60" t="s">
        <v>395</v>
      </c>
      <c r="H308" s="21" t="n">
        <v>0.0426257459505541</v>
      </c>
      <c r="I308" s="61" t="s">
        <v>438</v>
      </c>
    </row>
    <row r="309" customFormat="false" ht="12.75" hidden="false" customHeight="false" outlineLevel="0" collapsed="false">
      <c r="B309" s="58" t="s">
        <v>14</v>
      </c>
      <c r="C309" s="59" t="s">
        <v>1270</v>
      </c>
      <c r="D309" s="60" t="s">
        <v>638</v>
      </c>
      <c r="E309" s="60" t="s">
        <v>304</v>
      </c>
      <c r="F309" s="21" t="n">
        <v>0.155172413793103</v>
      </c>
      <c r="G309" s="60" t="s">
        <v>131</v>
      </c>
      <c r="H309" s="21" t="n">
        <v>0.118534482758621</v>
      </c>
      <c r="I309" s="61" t="s">
        <v>1271</v>
      </c>
    </row>
    <row r="310" customFormat="false" ht="12.75" hidden="false" customHeight="false" outlineLevel="0" collapsed="false">
      <c r="B310" s="58" t="s">
        <v>14</v>
      </c>
      <c r="C310" s="59" t="s">
        <v>439</v>
      </c>
      <c r="D310" s="60" t="s">
        <v>440</v>
      </c>
      <c r="E310" s="60" t="s">
        <v>42</v>
      </c>
      <c r="F310" s="21" t="n">
        <v>0.265151515151515</v>
      </c>
      <c r="G310" s="60" t="s">
        <v>140</v>
      </c>
      <c r="H310" s="21" t="n">
        <v>0.0189393939393939</v>
      </c>
      <c r="I310" s="61" t="s">
        <v>340</v>
      </c>
    </row>
    <row r="311" customFormat="false" ht="12.75" hidden="false" customHeight="false" outlineLevel="0" collapsed="false">
      <c r="B311" s="58" t="s">
        <v>14</v>
      </c>
      <c r="C311" s="59" t="s">
        <v>441</v>
      </c>
      <c r="D311" s="60" t="s">
        <v>442</v>
      </c>
      <c r="E311" s="60" t="s">
        <v>117</v>
      </c>
      <c r="F311" s="21" t="n">
        <v>0.235588972431078</v>
      </c>
      <c r="G311" s="60" t="s">
        <v>143</v>
      </c>
      <c r="H311" s="21" t="n">
        <v>0.075187969924812</v>
      </c>
      <c r="I311" s="61" t="s">
        <v>443</v>
      </c>
    </row>
    <row r="312" customFormat="false" ht="12.75" hidden="false" customHeight="false" outlineLevel="0" collapsed="false">
      <c r="B312" s="58" t="s">
        <v>14</v>
      </c>
      <c r="C312" s="59" t="s">
        <v>444</v>
      </c>
      <c r="D312" s="60" t="s">
        <v>215</v>
      </c>
      <c r="E312" s="60" t="s">
        <v>445</v>
      </c>
      <c r="F312" s="21" t="n">
        <v>0.229137199434229</v>
      </c>
      <c r="G312" s="60" t="s">
        <v>217</v>
      </c>
      <c r="H312" s="21" t="n">
        <v>0.0848656294200849</v>
      </c>
      <c r="I312" s="61" t="s">
        <v>337</v>
      </c>
    </row>
    <row r="313" customFormat="false" ht="12.75" hidden="false" customHeight="false" outlineLevel="0" collapsed="false">
      <c r="B313" s="58" t="s">
        <v>14</v>
      </c>
      <c r="C313" s="59" t="s">
        <v>1272</v>
      </c>
      <c r="D313" s="60" t="s">
        <v>1260</v>
      </c>
      <c r="E313" s="60" t="s">
        <v>408</v>
      </c>
      <c r="F313" s="21" t="n">
        <v>0.15672514619883</v>
      </c>
      <c r="G313" s="60" t="s">
        <v>197</v>
      </c>
      <c r="H313" s="21" t="n">
        <v>0.121637426900585</v>
      </c>
      <c r="I313" s="61" t="s">
        <v>1273</v>
      </c>
    </row>
    <row r="314" customFormat="false" ht="12.75" hidden="false" customHeight="false" outlineLevel="0" collapsed="false">
      <c r="B314" s="58" t="s">
        <v>14</v>
      </c>
      <c r="C314" s="59" t="s">
        <v>684</v>
      </c>
      <c r="D314" s="60" t="s">
        <v>1274</v>
      </c>
      <c r="E314" s="60" t="s">
        <v>224</v>
      </c>
      <c r="F314" s="21" t="n">
        <v>0.195286195286195</v>
      </c>
      <c r="G314" s="60" t="s">
        <v>150</v>
      </c>
      <c r="H314" s="21" t="n">
        <v>0.111111111111111</v>
      </c>
      <c r="I314" s="61" t="s">
        <v>1090</v>
      </c>
    </row>
    <row r="315" customFormat="false" ht="12.75" hidden="false" customHeight="false" outlineLevel="0" collapsed="false">
      <c r="B315" s="58" t="s">
        <v>14</v>
      </c>
      <c r="C315" s="59" t="s">
        <v>446</v>
      </c>
      <c r="D315" s="60" t="s">
        <v>447</v>
      </c>
      <c r="E315" s="60" t="s">
        <v>448</v>
      </c>
      <c r="F315" s="21" t="n">
        <v>0.247412008281574</v>
      </c>
      <c r="G315" s="60" t="s">
        <v>394</v>
      </c>
      <c r="H315" s="21" t="n">
        <v>0.100414078674948</v>
      </c>
      <c r="I315" s="61" t="s">
        <v>449</v>
      </c>
    </row>
    <row r="316" customFormat="false" ht="12.75" hidden="false" customHeight="false" outlineLevel="0" collapsed="false">
      <c r="B316" s="58" t="s">
        <v>14</v>
      </c>
      <c r="C316" s="59" t="s">
        <v>450</v>
      </c>
      <c r="D316" s="60" t="s">
        <v>451</v>
      </c>
      <c r="E316" s="60" t="s">
        <v>452</v>
      </c>
      <c r="F316" s="21" t="n">
        <v>0.243290548424737</v>
      </c>
      <c r="G316" s="60" t="s">
        <v>453</v>
      </c>
      <c r="H316" s="21" t="n">
        <v>0.0700116686114352</v>
      </c>
      <c r="I316" s="61" t="s">
        <v>454</v>
      </c>
    </row>
    <row r="317" customFormat="false" ht="12.75" hidden="false" customHeight="false" outlineLevel="0" collapsed="false">
      <c r="B317" s="58" t="s">
        <v>14</v>
      </c>
      <c r="C317" s="59" t="s">
        <v>455</v>
      </c>
      <c r="D317" s="60" t="s">
        <v>456</v>
      </c>
      <c r="E317" s="60" t="s">
        <v>257</v>
      </c>
      <c r="F317" s="21" t="n">
        <v>0.203389830508475</v>
      </c>
      <c r="G317" s="60" t="s">
        <v>391</v>
      </c>
      <c r="H317" s="21" t="n">
        <v>0.152542372881356</v>
      </c>
      <c r="I317" s="61" t="s">
        <v>457</v>
      </c>
    </row>
    <row r="318" customFormat="false" ht="12.75" hidden="false" customHeight="false" outlineLevel="0" collapsed="false">
      <c r="B318" s="58" t="s">
        <v>14</v>
      </c>
      <c r="C318" s="59" t="s">
        <v>458</v>
      </c>
      <c r="D318" s="60" t="s">
        <v>459</v>
      </c>
      <c r="E318" s="60" t="s">
        <v>460</v>
      </c>
      <c r="F318" s="21" t="n">
        <v>0.313559322033898</v>
      </c>
      <c r="G318" s="60" t="s">
        <v>195</v>
      </c>
      <c r="H318" s="21" t="n">
        <v>0.0480225988700565</v>
      </c>
      <c r="I318" s="61" t="s">
        <v>461</v>
      </c>
    </row>
    <row r="319" customFormat="false" ht="12.75" hidden="false" customHeight="false" outlineLevel="0" collapsed="false">
      <c r="B319" s="58" t="s">
        <v>14</v>
      </c>
      <c r="C319" s="59" t="s">
        <v>462</v>
      </c>
      <c r="D319" s="60" t="s">
        <v>463</v>
      </c>
      <c r="E319" s="60" t="s">
        <v>104</v>
      </c>
      <c r="F319" s="21" t="n">
        <v>0.283687943262411</v>
      </c>
      <c r="G319" s="60" t="s">
        <v>225</v>
      </c>
      <c r="H319" s="21" t="n">
        <v>0.0567375886524823</v>
      </c>
      <c r="I319" s="61" t="s">
        <v>464</v>
      </c>
    </row>
    <row r="320" customFormat="false" ht="12.75" hidden="false" customHeight="false" outlineLevel="0" collapsed="false">
      <c r="B320" s="58" t="s">
        <v>14</v>
      </c>
      <c r="C320" s="59" t="s">
        <v>465</v>
      </c>
      <c r="D320" s="60" t="s">
        <v>466</v>
      </c>
      <c r="E320" s="60" t="s">
        <v>296</v>
      </c>
      <c r="F320" s="21" t="n">
        <v>0.207024029574861</v>
      </c>
      <c r="G320" s="60" t="s">
        <v>231</v>
      </c>
      <c r="H320" s="21" t="n">
        <v>0.0480591497227357</v>
      </c>
      <c r="I320" s="61" t="s">
        <v>401</v>
      </c>
    </row>
    <row r="321" customFormat="false" ht="12.75" hidden="false" customHeight="false" outlineLevel="0" collapsed="false">
      <c r="B321" s="58" t="s">
        <v>14</v>
      </c>
      <c r="C321" s="59" t="s">
        <v>467</v>
      </c>
      <c r="D321" s="60" t="s">
        <v>468</v>
      </c>
      <c r="E321" s="60" t="s">
        <v>469</v>
      </c>
      <c r="F321" s="21" t="n">
        <v>0.226148409893993</v>
      </c>
      <c r="G321" s="60" t="s">
        <v>470</v>
      </c>
      <c r="H321" s="21" t="n">
        <v>0.049469964664311</v>
      </c>
      <c r="I321" s="61" t="s">
        <v>221</v>
      </c>
    </row>
    <row r="322" customFormat="false" ht="12.75" hidden="false" customHeight="false" outlineLevel="0" collapsed="false">
      <c r="B322" s="58" t="s">
        <v>14</v>
      </c>
      <c r="C322" s="59" t="s">
        <v>471</v>
      </c>
      <c r="D322" s="60" t="s">
        <v>472</v>
      </c>
      <c r="E322" s="60" t="s">
        <v>204</v>
      </c>
      <c r="F322" s="21" t="n">
        <v>0.302779864763336</v>
      </c>
      <c r="G322" s="60" t="s">
        <v>250</v>
      </c>
      <c r="H322" s="21" t="n">
        <v>0.0262960180315552</v>
      </c>
      <c r="I322" s="61" t="s">
        <v>473</v>
      </c>
    </row>
    <row r="323" customFormat="false" ht="12.75" hidden="false" customHeight="false" outlineLevel="0" collapsed="false">
      <c r="B323" s="58" t="s">
        <v>14</v>
      </c>
      <c r="C323" s="59" t="s">
        <v>1275</v>
      </c>
      <c r="D323" s="60" t="s">
        <v>1276</v>
      </c>
      <c r="E323" s="60" t="s">
        <v>1277</v>
      </c>
      <c r="F323" s="21" t="n">
        <v>0.117558966679146</v>
      </c>
      <c r="G323" s="60" t="s">
        <v>991</v>
      </c>
      <c r="H323" s="21" t="n">
        <v>0.111943092474729</v>
      </c>
      <c r="I323" s="61" t="s">
        <v>1278</v>
      </c>
    </row>
    <row r="324" customFormat="false" ht="12.75" hidden="false" customHeight="false" outlineLevel="0" collapsed="false">
      <c r="B324" s="58" t="s">
        <v>14</v>
      </c>
      <c r="C324" s="59" t="s">
        <v>474</v>
      </c>
      <c r="D324" s="60" t="s">
        <v>475</v>
      </c>
      <c r="E324" s="60" t="s">
        <v>91</v>
      </c>
      <c r="F324" s="21" t="n">
        <v>0.226618705035971</v>
      </c>
      <c r="G324" s="60" t="s">
        <v>43</v>
      </c>
      <c r="H324" s="21" t="n">
        <v>0.140287769784173</v>
      </c>
      <c r="I324" s="61" t="s">
        <v>476</v>
      </c>
    </row>
    <row r="325" customFormat="false" ht="12.75" hidden="false" customHeight="false" outlineLevel="0" collapsed="false">
      <c r="B325" s="58" t="s">
        <v>14</v>
      </c>
      <c r="C325" s="59" t="s">
        <v>477</v>
      </c>
      <c r="D325" s="60" t="s">
        <v>478</v>
      </c>
      <c r="E325" s="60" t="s">
        <v>208</v>
      </c>
      <c r="F325" s="21" t="n">
        <v>0.269230769230769</v>
      </c>
      <c r="G325" s="60" t="s">
        <v>251</v>
      </c>
      <c r="H325" s="21" t="n">
        <v>0.0641025641025641</v>
      </c>
      <c r="I325" s="61" t="s">
        <v>479</v>
      </c>
    </row>
    <row r="326" customFormat="false" ht="12.75" hidden="false" customHeight="false" outlineLevel="0" collapsed="false">
      <c r="B326" s="58" t="s">
        <v>14</v>
      </c>
      <c r="C326" s="59" t="s">
        <v>1279</v>
      </c>
      <c r="D326" s="60" t="s">
        <v>686</v>
      </c>
      <c r="E326" s="60" t="s">
        <v>526</v>
      </c>
      <c r="F326" s="21" t="n">
        <v>0.179190751445087</v>
      </c>
      <c r="G326" s="60" t="s">
        <v>391</v>
      </c>
      <c r="H326" s="21" t="n">
        <v>0.104046242774566</v>
      </c>
      <c r="I326" s="61" t="s">
        <v>1229</v>
      </c>
    </row>
    <row r="327" customFormat="false" ht="12.75" hidden="false" customHeight="false" outlineLevel="0" collapsed="false">
      <c r="B327" s="58" t="s">
        <v>14</v>
      </c>
      <c r="C327" s="59" t="s">
        <v>292</v>
      </c>
      <c r="D327" s="60" t="s">
        <v>1280</v>
      </c>
      <c r="E327" s="60" t="s">
        <v>597</v>
      </c>
      <c r="F327" s="21" t="n">
        <v>0.186003683241252</v>
      </c>
      <c r="G327" s="60" t="s">
        <v>495</v>
      </c>
      <c r="H327" s="21" t="n">
        <v>0.12707182320442</v>
      </c>
      <c r="I327" s="61" t="s">
        <v>606</v>
      </c>
    </row>
    <row r="328" customFormat="false" ht="12.75" hidden="false" customHeight="false" outlineLevel="0" collapsed="false">
      <c r="B328" s="58" t="s">
        <v>14</v>
      </c>
      <c r="C328" s="59" t="s">
        <v>480</v>
      </c>
      <c r="D328" s="60" t="s">
        <v>481</v>
      </c>
      <c r="E328" s="60" t="s">
        <v>482</v>
      </c>
      <c r="F328" s="21" t="n">
        <v>0.245871559633028</v>
      </c>
      <c r="G328" s="60" t="s">
        <v>181</v>
      </c>
      <c r="H328" s="21" t="n">
        <v>0.0376146788990826</v>
      </c>
      <c r="I328" s="61" t="s">
        <v>483</v>
      </c>
    </row>
    <row r="329" customFormat="false" ht="12.75" hidden="false" customHeight="false" outlineLevel="0" collapsed="false">
      <c r="B329" s="58" t="s">
        <v>14</v>
      </c>
      <c r="C329" s="59" t="s">
        <v>1652</v>
      </c>
      <c r="D329" s="60" t="s">
        <v>86</v>
      </c>
      <c r="E329" s="60" t="s">
        <v>1572</v>
      </c>
      <c r="F329" s="21"/>
      <c r="G329" s="60" t="s">
        <v>1572</v>
      </c>
      <c r="H329" s="21"/>
      <c r="I329" s="61" t="s">
        <v>1572</v>
      </c>
    </row>
    <row r="330" customFormat="false" ht="12.75" hidden="false" customHeight="false" outlineLevel="0" collapsed="false">
      <c r="B330" s="58" t="s">
        <v>14</v>
      </c>
      <c r="C330" s="59" t="s">
        <v>1193</v>
      </c>
      <c r="D330" s="60" t="s">
        <v>1161</v>
      </c>
      <c r="E330" s="60" t="s">
        <v>37</v>
      </c>
      <c r="F330" s="21" t="n">
        <v>0.180203045685279</v>
      </c>
      <c r="G330" s="60" t="s">
        <v>76</v>
      </c>
      <c r="H330" s="21" t="n">
        <v>0.0431472081218274</v>
      </c>
      <c r="I330" s="61" t="s">
        <v>1281</v>
      </c>
    </row>
    <row r="331" customFormat="false" ht="12.75" hidden="false" customHeight="false" outlineLevel="0" collapsed="false">
      <c r="B331" s="58" t="s">
        <v>14</v>
      </c>
      <c r="C331" s="59" t="s">
        <v>484</v>
      </c>
      <c r="D331" s="60" t="s">
        <v>485</v>
      </c>
      <c r="E331" s="60" t="s">
        <v>164</v>
      </c>
      <c r="F331" s="21" t="n">
        <v>0.202156334231806</v>
      </c>
      <c r="G331" s="60" t="s">
        <v>486</v>
      </c>
      <c r="H331" s="21" t="n">
        <v>0.118598382749326</v>
      </c>
      <c r="I331" s="61" t="s">
        <v>487</v>
      </c>
    </row>
    <row r="332" customFormat="false" ht="12.75" hidden="false" customHeight="false" outlineLevel="0" collapsed="false">
      <c r="B332" s="58" t="s">
        <v>14</v>
      </c>
      <c r="C332" s="59" t="s">
        <v>1282</v>
      </c>
      <c r="D332" s="60" t="s">
        <v>333</v>
      </c>
      <c r="E332" s="60" t="s">
        <v>72</v>
      </c>
      <c r="F332" s="21" t="n">
        <v>0.171548117154812</v>
      </c>
      <c r="G332" s="60" t="s">
        <v>304</v>
      </c>
      <c r="H332" s="21" t="n">
        <v>0.150627615062762</v>
      </c>
      <c r="I332" s="61" t="s">
        <v>1283</v>
      </c>
    </row>
    <row r="333" customFormat="false" ht="12.75" hidden="false" customHeight="false" outlineLevel="0" collapsed="false">
      <c r="B333" s="58" t="s">
        <v>14</v>
      </c>
      <c r="C333" s="59" t="s">
        <v>488</v>
      </c>
      <c r="D333" s="60" t="s">
        <v>33</v>
      </c>
      <c r="E333" s="60" t="s">
        <v>391</v>
      </c>
      <c r="F333" s="21" t="n">
        <v>0.206896551724138</v>
      </c>
      <c r="G333" s="60" t="s">
        <v>140</v>
      </c>
      <c r="H333" s="21" t="n">
        <v>0.0574712643678161</v>
      </c>
      <c r="I333" s="61" t="s">
        <v>39</v>
      </c>
    </row>
    <row r="334" customFormat="false" ht="12.75" hidden="false" customHeight="false" outlineLevel="0" collapsed="false">
      <c r="B334" s="58" t="s">
        <v>14</v>
      </c>
      <c r="C334" s="59" t="s">
        <v>1284</v>
      </c>
      <c r="D334" s="60" t="s">
        <v>284</v>
      </c>
      <c r="E334" s="60" t="s">
        <v>208</v>
      </c>
      <c r="F334" s="21" t="n">
        <v>0.193548387096774</v>
      </c>
      <c r="G334" s="60" t="s">
        <v>225</v>
      </c>
      <c r="H334" s="21" t="n">
        <v>0.0737327188940092</v>
      </c>
      <c r="I334" s="61" t="s">
        <v>580</v>
      </c>
    </row>
    <row r="335" customFormat="false" ht="12.75" hidden="false" customHeight="false" outlineLevel="0" collapsed="false">
      <c r="B335" s="58" t="s">
        <v>14</v>
      </c>
      <c r="C335" s="59" t="s">
        <v>489</v>
      </c>
      <c r="D335" s="60" t="s">
        <v>490</v>
      </c>
      <c r="E335" s="60" t="s">
        <v>491</v>
      </c>
      <c r="F335" s="21" t="n">
        <v>0.269372693726937</v>
      </c>
      <c r="G335" s="60" t="s">
        <v>47</v>
      </c>
      <c r="H335" s="21" t="n">
        <v>0.0558777016341592</v>
      </c>
      <c r="I335" s="61" t="s">
        <v>492</v>
      </c>
    </row>
    <row r="336" customFormat="false" ht="12.75" hidden="false" customHeight="false" outlineLevel="0" collapsed="false">
      <c r="B336" s="58" t="s">
        <v>14</v>
      </c>
      <c r="C336" s="59" t="s">
        <v>493</v>
      </c>
      <c r="D336" s="60" t="s">
        <v>494</v>
      </c>
      <c r="E336" s="60" t="s">
        <v>291</v>
      </c>
      <c r="F336" s="21" t="n">
        <v>0.226902173913044</v>
      </c>
      <c r="G336" s="60" t="s">
        <v>495</v>
      </c>
      <c r="H336" s="21" t="n">
        <v>0.09375</v>
      </c>
      <c r="I336" s="61" t="s">
        <v>496</v>
      </c>
    </row>
    <row r="337" customFormat="false" ht="12.75" hidden="false" customHeight="false" outlineLevel="0" collapsed="false">
      <c r="B337" s="58" t="s">
        <v>14</v>
      </c>
      <c r="C337" s="59" t="s">
        <v>497</v>
      </c>
      <c r="D337" s="60" t="s">
        <v>498</v>
      </c>
      <c r="E337" s="60" t="s">
        <v>499</v>
      </c>
      <c r="F337" s="21" t="n">
        <v>0.338028169014085</v>
      </c>
      <c r="G337" s="60" t="s">
        <v>85</v>
      </c>
      <c r="H337" s="21" t="n">
        <v>0.0633802816901408</v>
      </c>
      <c r="I337" s="61" t="s">
        <v>500</v>
      </c>
    </row>
    <row r="338" customFormat="false" ht="12.75" hidden="false" customHeight="false" outlineLevel="0" collapsed="false">
      <c r="B338" s="58" t="s">
        <v>14</v>
      </c>
      <c r="C338" s="59" t="s">
        <v>1285</v>
      </c>
      <c r="D338" s="60" t="s">
        <v>1286</v>
      </c>
      <c r="E338" s="60" t="s">
        <v>143</v>
      </c>
      <c r="F338" s="21" t="n">
        <v>0.126582278481013</v>
      </c>
      <c r="G338" s="60" t="s">
        <v>664</v>
      </c>
      <c r="H338" s="21" t="n">
        <v>0.118143459915612</v>
      </c>
      <c r="I338" s="61" t="s">
        <v>1287</v>
      </c>
    </row>
    <row r="339" customFormat="false" ht="12.75" hidden="false" customHeight="false" outlineLevel="0" collapsed="false">
      <c r="B339" s="58" t="s">
        <v>14</v>
      </c>
      <c r="C339" s="59" t="s">
        <v>501</v>
      </c>
      <c r="D339" s="60" t="s">
        <v>502</v>
      </c>
      <c r="E339" s="60" t="s">
        <v>503</v>
      </c>
      <c r="F339" s="21" t="n">
        <v>0.269168026101142</v>
      </c>
      <c r="G339" s="60" t="s">
        <v>76</v>
      </c>
      <c r="H339" s="21" t="n">
        <v>0.0277324632952692</v>
      </c>
      <c r="I339" s="61" t="s">
        <v>504</v>
      </c>
    </row>
    <row r="340" customFormat="false" ht="12.75" hidden="false" customHeight="false" outlineLevel="0" collapsed="false">
      <c r="B340" s="58" t="s">
        <v>14</v>
      </c>
      <c r="C340" s="59" t="s">
        <v>505</v>
      </c>
      <c r="D340" s="60" t="s">
        <v>506</v>
      </c>
      <c r="E340" s="60" t="s">
        <v>507</v>
      </c>
      <c r="F340" s="21" t="n">
        <v>0.260061919504644</v>
      </c>
      <c r="G340" s="60" t="s">
        <v>508</v>
      </c>
      <c r="H340" s="21" t="n">
        <v>0.125386996904025</v>
      </c>
      <c r="I340" s="61" t="s">
        <v>82</v>
      </c>
    </row>
    <row r="341" customFormat="false" ht="12.75" hidden="false" customHeight="false" outlineLevel="0" collapsed="false">
      <c r="B341" s="58" t="s">
        <v>14</v>
      </c>
      <c r="C341" s="59" t="s">
        <v>509</v>
      </c>
      <c r="D341" s="60" t="s">
        <v>510</v>
      </c>
      <c r="E341" s="60" t="s">
        <v>511</v>
      </c>
      <c r="F341" s="21" t="n">
        <v>0.246853823814134</v>
      </c>
      <c r="G341" s="60" t="s">
        <v>62</v>
      </c>
      <c r="H341" s="21" t="n">
        <v>0.0348499515972895</v>
      </c>
      <c r="I341" s="61" t="s">
        <v>96</v>
      </c>
    </row>
    <row r="342" customFormat="false" ht="12.75" hidden="false" customHeight="false" outlineLevel="0" collapsed="false">
      <c r="B342" s="58" t="s">
        <v>14</v>
      </c>
      <c r="C342" s="59" t="s">
        <v>512</v>
      </c>
      <c r="D342" s="60" t="s">
        <v>42</v>
      </c>
      <c r="E342" s="60" t="s">
        <v>391</v>
      </c>
      <c r="F342" s="21" t="n">
        <v>0.257142857142857</v>
      </c>
      <c r="G342" s="60" t="s">
        <v>135</v>
      </c>
      <c r="H342" s="21" t="n">
        <v>0.0142857142857143</v>
      </c>
      <c r="I342" s="61" t="s">
        <v>513</v>
      </c>
    </row>
    <row r="343" customFormat="false" ht="12.75" hidden="false" customHeight="false" outlineLevel="0" collapsed="false">
      <c r="B343" s="58" t="s">
        <v>14</v>
      </c>
      <c r="C343" s="59" t="s">
        <v>514</v>
      </c>
      <c r="D343" s="60" t="s">
        <v>478</v>
      </c>
      <c r="E343" s="60" t="s">
        <v>181</v>
      </c>
      <c r="F343" s="21" t="n">
        <v>0.262820512820513</v>
      </c>
      <c r="G343" s="60" t="s">
        <v>139</v>
      </c>
      <c r="H343" s="21" t="n">
        <v>0.0705128205128205</v>
      </c>
      <c r="I343" s="61" t="s">
        <v>202</v>
      </c>
    </row>
    <row r="344" customFormat="false" ht="12.75" hidden="false" customHeight="false" outlineLevel="0" collapsed="false">
      <c r="B344" s="58" t="s">
        <v>14</v>
      </c>
      <c r="C344" s="59" t="s">
        <v>515</v>
      </c>
      <c r="D344" s="60" t="s">
        <v>212</v>
      </c>
      <c r="E344" s="60" t="s">
        <v>75</v>
      </c>
      <c r="F344" s="21" t="n">
        <v>0.280487804878049</v>
      </c>
      <c r="G344" s="60" t="s">
        <v>85</v>
      </c>
      <c r="H344" s="21" t="n">
        <v>0.0548780487804878</v>
      </c>
      <c r="I344" s="61" t="s">
        <v>516</v>
      </c>
    </row>
    <row r="345" customFormat="false" ht="12.75" hidden="false" customHeight="false" outlineLevel="0" collapsed="false">
      <c r="B345" s="58" t="s">
        <v>14</v>
      </c>
      <c r="C345" s="59" t="s">
        <v>1288</v>
      </c>
      <c r="D345" s="60" t="s">
        <v>1289</v>
      </c>
      <c r="E345" s="60" t="s">
        <v>84</v>
      </c>
      <c r="F345" s="21" t="n">
        <v>0.166666666666667</v>
      </c>
      <c r="G345" s="60" t="s">
        <v>123</v>
      </c>
      <c r="H345" s="21" t="n">
        <v>0.0777777777777778</v>
      </c>
      <c r="I345" s="61" t="s">
        <v>1148</v>
      </c>
    </row>
    <row r="346" customFormat="false" ht="12.75" hidden="false" customHeight="false" outlineLevel="0" collapsed="false">
      <c r="B346" s="58" t="s">
        <v>14</v>
      </c>
      <c r="C346" s="59" t="s">
        <v>1290</v>
      </c>
      <c r="D346" s="60" t="s">
        <v>1291</v>
      </c>
      <c r="E346" s="60" t="s">
        <v>94</v>
      </c>
      <c r="F346" s="21" t="n">
        <v>0.172638436482085</v>
      </c>
      <c r="G346" s="60" t="s">
        <v>67</v>
      </c>
      <c r="H346" s="21" t="n">
        <v>0.0749185667752443</v>
      </c>
      <c r="I346" s="61" t="s">
        <v>622</v>
      </c>
    </row>
    <row r="347" customFormat="false" ht="12.75" hidden="false" customHeight="false" outlineLevel="0" collapsed="false">
      <c r="B347" s="58" t="s">
        <v>14</v>
      </c>
      <c r="C347" s="59" t="s">
        <v>1292</v>
      </c>
      <c r="D347" s="60" t="s">
        <v>460</v>
      </c>
      <c r="E347" s="60" t="s">
        <v>38</v>
      </c>
      <c r="F347" s="21" t="n">
        <v>0.130630630630631</v>
      </c>
      <c r="G347" s="60" t="s">
        <v>185</v>
      </c>
      <c r="H347" s="21" t="n">
        <v>0.144144144144144</v>
      </c>
      <c r="I347" s="61" t="s">
        <v>1061</v>
      </c>
    </row>
    <row r="348" customFormat="false" ht="12.75" hidden="false" customHeight="false" outlineLevel="0" collapsed="false">
      <c r="B348" s="58" t="s">
        <v>14</v>
      </c>
      <c r="C348" s="59" t="s">
        <v>517</v>
      </c>
      <c r="D348" s="60" t="s">
        <v>518</v>
      </c>
      <c r="E348" s="60" t="s">
        <v>519</v>
      </c>
      <c r="F348" s="21" t="n">
        <v>0.273249138920781</v>
      </c>
      <c r="G348" s="60" t="s">
        <v>186</v>
      </c>
      <c r="H348" s="21" t="n">
        <v>0.0137772675086108</v>
      </c>
      <c r="I348" s="61" t="s">
        <v>520</v>
      </c>
    </row>
    <row r="349" customFormat="false" ht="12.75" hidden="false" customHeight="false" outlineLevel="0" collapsed="false">
      <c r="B349" s="58" t="s">
        <v>14</v>
      </c>
      <c r="C349" s="59" t="s">
        <v>1653</v>
      </c>
      <c r="D349" s="60" t="s">
        <v>470</v>
      </c>
      <c r="E349" s="60" t="s">
        <v>176</v>
      </c>
      <c r="F349" s="21" t="n">
        <v>0</v>
      </c>
      <c r="G349" s="60" t="s">
        <v>147</v>
      </c>
      <c r="H349" s="21" t="n">
        <v>0.142857142857143</v>
      </c>
      <c r="I349" s="61" t="s">
        <v>1654</v>
      </c>
    </row>
    <row r="350" customFormat="false" ht="12.75" hidden="false" customHeight="false" outlineLevel="0" collapsed="false">
      <c r="B350" s="58" t="s">
        <v>14</v>
      </c>
      <c r="C350" s="59" t="s">
        <v>521</v>
      </c>
      <c r="D350" s="60" t="s">
        <v>212</v>
      </c>
      <c r="E350" s="60" t="s">
        <v>390</v>
      </c>
      <c r="F350" s="21" t="n">
        <v>0.298780487804878</v>
      </c>
      <c r="G350" s="60" t="s">
        <v>146</v>
      </c>
      <c r="H350" s="21" t="n">
        <v>0.024390243902439</v>
      </c>
      <c r="I350" s="61" t="s">
        <v>522</v>
      </c>
    </row>
    <row r="351" customFormat="false" ht="12.75" hidden="false" customHeight="false" outlineLevel="0" collapsed="false">
      <c r="B351" s="58" t="s">
        <v>14</v>
      </c>
      <c r="C351" s="59" t="s">
        <v>523</v>
      </c>
      <c r="D351" s="60" t="s">
        <v>524</v>
      </c>
      <c r="E351" s="60" t="s">
        <v>486</v>
      </c>
      <c r="F351" s="21" t="n">
        <v>0.283870967741936</v>
      </c>
      <c r="G351" s="60" t="s">
        <v>173</v>
      </c>
      <c r="H351" s="21" t="n">
        <v>0.0193548387096774</v>
      </c>
      <c r="I351" s="61" t="s">
        <v>525</v>
      </c>
    </row>
    <row r="352" customFormat="false" ht="12.75" hidden="false" customHeight="false" outlineLevel="0" collapsed="false">
      <c r="B352" s="58" t="s">
        <v>14</v>
      </c>
      <c r="C352" s="59" t="s">
        <v>286</v>
      </c>
      <c r="D352" s="60" t="s">
        <v>456</v>
      </c>
      <c r="E352" s="60" t="s">
        <v>526</v>
      </c>
      <c r="F352" s="21" t="n">
        <v>0.26271186440678</v>
      </c>
      <c r="G352" s="60" t="s">
        <v>85</v>
      </c>
      <c r="H352" s="21" t="n">
        <v>0.076271186440678</v>
      </c>
      <c r="I352" s="61" t="s">
        <v>527</v>
      </c>
    </row>
    <row r="353" customFormat="false" ht="12.75" hidden="false" customHeight="false" outlineLevel="0" collapsed="false">
      <c r="B353" s="58" t="s">
        <v>14</v>
      </c>
      <c r="C353" s="59" t="s">
        <v>528</v>
      </c>
      <c r="D353" s="60" t="s">
        <v>529</v>
      </c>
      <c r="E353" s="60" t="s">
        <v>217</v>
      </c>
      <c r="F353" s="21" t="n">
        <v>0.272727272727273</v>
      </c>
      <c r="G353" s="60" t="s">
        <v>470</v>
      </c>
      <c r="H353" s="21" t="n">
        <v>0.0636363636363636</v>
      </c>
      <c r="I353" s="61" t="s">
        <v>516</v>
      </c>
    </row>
    <row r="354" customFormat="false" ht="12.75" hidden="false" customHeight="false" outlineLevel="0" collapsed="false">
      <c r="B354" s="58" t="s">
        <v>14</v>
      </c>
      <c r="C354" s="59" t="s">
        <v>1293</v>
      </c>
      <c r="D354" s="60" t="s">
        <v>1294</v>
      </c>
      <c r="E354" s="60" t="s">
        <v>217</v>
      </c>
      <c r="F354" s="21" t="n">
        <v>0.176470588235294</v>
      </c>
      <c r="G354" s="60" t="s">
        <v>225</v>
      </c>
      <c r="H354" s="21" t="n">
        <v>0.0470588235294118</v>
      </c>
      <c r="I354" s="61" t="s">
        <v>1269</v>
      </c>
    </row>
    <row r="355" customFormat="false" ht="12.75" hidden="false" customHeight="false" outlineLevel="0" collapsed="false">
      <c r="B355" s="58" t="s">
        <v>14</v>
      </c>
      <c r="C355" s="59" t="s">
        <v>1295</v>
      </c>
      <c r="D355" s="60" t="s">
        <v>655</v>
      </c>
      <c r="E355" s="60" t="s">
        <v>123</v>
      </c>
      <c r="F355" s="21" t="n">
        <v>0.14</v>
      </c>
      <c r="G355" s="60" t="s">
        <v>470</v>
      </c>
      <c r="H355" s="21" t="n">
        <v>0.0933333333333333</v>
      </c>
      <c r="I355" s="61" t="s">
        <v>476</v>
      </c>
    </row>
    <row r="356" customFormat="false" ht="12.75" hidden="false" customHeight="false" outlineLevel="0" collapsed="false">
      <c r="B356" s="58" t="s">
        <v>14</v>
      </c>
      <c r="C356" s="59" t="s">
        <v>530</v>
      </c>
      <c r="D356" s="60" t="s">
        <v>531</v>
      </c>
      <c r="E356" s="60" t="s">
        <v>532</v>
      </c>
      <c r="F356" s="21" t="n">
        <v>0.351254480286738</v>
      </c>
      <c r="G356" s="60" t="s">
        <v>95</v>
      </c>
      <c r="H356" s="21" t="n">
        <v>0.0465949820788531</v>
      </c>
      <c r="I356" s="61" t="s">
        <v>533</v>
      </c>
    </row>
    <row r="357" customFormat="false" ht="12.75" hidden="false" customHeight="false" outlineLevel="0" collapsed="false">
      <c r="B357" s="58" t="s">
        <v>14</v>
      </c>
      <c r="C357" s="59" t="s">
        <v>534</v>
      </c>
      <c r="D357" s="60" t="s">
        <v>535</v>
      </c>
      <c r="E357" s="60" t="s">
        <v>536</v>
      </c>
      <c r="F357" s="21" t="n">
        <v>0.227598566308244</v>
      </c>
      <c r="G357" s="60" t="s">
        <v>368</v>
      </c>
      <c r="H357" s="21" t="n">
        <v>0.0448028673835125</v>
      </c>
      <c r="I357" s="61" t="s">
        <v>193</v>
      </c>
    </row>
    <row r="358" customFormat="false" ht="12.75" hidden="false" customHeight="false" outlineLevel="0" collapsed="false">
      <c r="B358" s="58" t="s">
        <v>14</v>
      </c>
      <c r="C358" s="59" t="s">
        <v>537</v>
      </c>
      <c r="D358" s="60" t="s">
        <v>93</v>
      </c>
      <c r="E358" s="60" t="s">
        <v>400</v>
      </c>
      <c r="F358" s="21" t="n">
        <v>0.211822660098522</v>
      </c>
      <c r="G358" s="60" t="s">
        <v>225</v>
      </c>
      <c r="H358" s="21" t="n">
        <v>0.0788177339901478</v>
      </c>
      <c r="I358" s="61" t="s">
        <v>538</v>
      </c>
    </row>
    <row r="359" customFormat="false" ht="12.75" hidden="false" customHeight="false" outlineLevel="0" collapsed="false">
      <c r="B359" s="58" t="s">
        <v>14</v>
      </c>
      <c r="C359" s="59" t="s">
        <v>539</v>
      </c>
      <c r="D359" s="60" t="s">
        <v>540</v>
      </c>
      <c r="E359" s="60" t="s">
        <v>37</v>
      </c>
      <c r="F359" s="21" t="n">
        <v>0.210059171597633</v>
      </c>
      <c r="G359" s="60" t="s">
        <v>368</v>
      </c>
      <c r="H359" s="21" t="n">
        <v>0.0739644970414201</v>
      </c>
      <c r="I359" s="61" t="s">
        <v>151</v>
      </c>
    </row>
    <row r="360" customFormat="false" ht="12.75" hidden="false" customHeight="false" outlineLevel="0" collapsed="false">
      <c r="B360" s="58" t="s">
        <v>14</v>
      </c>
      <c r="C360" s="59" t="s">
        <v>541</v>
      </c>
      <c r="D360" s="60" t="s">
        <v>542</v>
      </c>
      <c r="E360" s="60" t="s">
        <v>181</v>
      </c>
      <c r="F360" s="21" t="n">
        <v>0.220430107526882</v>
      </c>
      <c r="G360" s="60" t="s">
        <v>231</v>
      </c>
      <c r="H360" s="21" t="n">
        <v>0.139784946236559</v>
      </c>
      <c r="I360" s="61" t="s">
        <v>543</v>
      </c>
    </row>
    <row r="361" customFormat="false" ht="12.75" hidden="false" customHeight="false" outlineLevel="0" collapsed="false">
      <c r="B361" s="58" t="s">
        <v>14</v>
      </c>
      <c r="C361" s="59" t="s">
        <v>544</v>
      </c>
      <c r="D361" s="60" t="s">
        <v>150</v>
      </c>
      <c r="E361" s="60" t="s">
        <v>95</v>
      </c>
      <c r="F361" s="21" t="n">
        <v>0.393939393939394</v>
      </c>
      <c r="G361" s="60" t="s">
        <v>135</v>
      </c>
      <c r="H361" s="21" t="n">
        <v>0.0303030303030303</v>
      </c>
      <c r="I361" s="61" t="s">
        <v>545</v>
      </c>
    </row>
    <row r="362" customFormat="false" ht="12.75" hidden="false" customHeight="false" outlineLevel="0" collapsed="false">
      <c r="B362" s="58" t="s">
        <v>14</v>
      </c>
      <c r="C362" s="59" t="s">
        <v>546</v>
      </c>
      <c r="D362" s="60" t="s">
        <v>37</v>
      </c>
      <c r="E362" s="60" t="s">
        <v>67</v>
      </c>
      <c r="F362" s="21" t="n">
        <v>0.323943661971831</v>
      </c>
      <c r="G362" s="60" t="s">
        <v>147</v>
      </c>
      <c r="H362" s="21" t="n">
        <v>0.028169014084507</v>
      </c>
      <c r="I362" s="61" t="s">
        <v>247</v>
      </c>
    </row>
    <row r="363" customFormat="false" ht="12.75" hidden="false" customHeight="false" outlineLevel="0" collapsed="false">
      <c r="B363" s="58" t="s">
        <v>14</v>
      </c>
      <c r="C363" s="59" t="s">
        <v>547</v>
      </c>
      <c r="D363" s="60" t="s">
        <v>143</v>
      </c>
      <c r="E363" s="60" t="s">
        <v>86</v>
      </c>
      <c r="F363" s="21" t="n">
        <v>0.233333333333333</v>
      </c>
      <c r="G363" s="60" t="s">
        <v>147</v>
      </c>
      <c r="H363" s="21" t="n">
        <v>0.0666666666666667</v>
      </c>
      <c r="I363" s="61" t="s">
        <v>259</v>
      </c>
    </row>
    <row r="364" customFormat="false" ht="12.75" hidden="false" customHeight="false" outlineLevel="0" collapsed="false">
      <c r="B364" s="58" t="s">
        <v>14</v>
      </c>
      <c r="C364" s="59" t="s">
        <v>548</v>
      </c>
      <c r="D364" s="60" t="s">
        <v>549</v>
      </c>
      <c r="E364" s="60" t="s">
        <v>391</v>
      </c>
      <c r="F364" s="21" t="n">
        <v>0.305084745762712</v>
      </c>
      <c r="G364" s="60" t="s">
        <v>146</v>
      </c>
      <c r="H364" s="21" t="n">
        <v>0.0677966101694915</v>
      </c>
      <c r="I364" s="61" t="s">
        <v>550</v>
      </c>
    </row>
    <row r="365" customFormat="false" ht="12.75" hidden="false" customHeight="false" outlineLevel="0" collapsed="false">
      <c r="B365" s="58" t="s">
        <v>14</v>
      </c>
      <c r="C365" s="59" t="s">
        <v>693</v>
      </c>
      <c r="D365" s="60" t="s">
        <v>445</v>
      </c>
      <c r="E365" s="60" t="s">
        <v>143</v>
      </c>
      <c r="F365" s="21" t="n">
        <v>0.185185185185185</v>
      </c>
      <c r="G365" s="60" t="s">
        <v>264</v>
      </c>
      <c r="H365" s="21" t="n">
        <v>0.135802469135802</v>
      </c>
      <c r="I365" s="61" t="s">
        <v>784</v>
      </c>
    </row>
    <row r="366" customFormat="false" ht="12.75" hidden="false" customHeight="false" outlineLevel="0" collapsed="false">
      <c r="B366" s="58" t="s">
        <v>14</v>
      </c>
      <c r="C366" s="59" t="s">
        <v>551</v>
      </c>
      <c r="D366" s="60" t="s">
        <v>486</v>
      </c>
      <c r="E366" s="60" t="s">
        <v>552</v>
      </c>
      <c r="F366" s="21" t="n">
        <v>0.340909090909091</v>
      </c>
      <c r="G366" s="60" t="s">
        <v>135</v>
      </c>
      <c r="H366" s="21" t="n">
        <v>0.0227272727272727</v>
      </c>
      <c r="I366" s="61" t="s">
        <v>553</v>
      </c>
    </row>
    <row r="367" customFormat="false" ht="12.75" hidden="false" customHeight="false" outlineLevel="0" collapsed="false">
      <c r="B367" s="58" t="s">
        <v>14</v>
      </c>
      <c r="C367" s="59" t="s">
        <v>554</v>
      </c>
      <c r="D367" s="60" t="s">
        <v>526</v>
      </c>
      <c r="E367" s="60" t="s">
        <v>86</v>
      </c>
      <c r="F367" s="21" t="n">
        <v>0.225806451612903</v>
      </c>
      <c r="G367" s="60" t="s">
        <v>135</v>
      </c>
      <c r="H367" s="21" t="n">
        <v>0.032258064516129</v>
      </c>
      <c r="I367" s="61" t="s">
        <v>555</v>
      </c>
    </row>
    <row r="368" customFormat="false" ht="12.75" hidden="false" customHeight="false" outlineLevel="0" collapsed="false">
      <c r="B368" s="58" t="s">
        <v>14</v>
      </c>
      <c r="C368" s="59" t="s">
        <v>556</v>
      </c>
      <c r="D368" s="60" t="s">
        <v>557</v>
      </c>
      <c r="E368" s="60" t="s">
        <v>53</v>
      </c>
      <c r="F368" s="21" t="n">
        <v>0.232142857142857</v>
      </c>
      <c r="G368" s="60" t="s">
        <v>391</v>
      </c>
      <c r="H368" s="21" t="n">
        <v>0.0642857142857143</v>
      </c>
      <c r="I368" s="61" t="s">
        <v>558</v>
      </c>
    </row>
    <row r="369" customFormat="false" ht="12.75" hidden="false" customHeight="false" outlineLevel="0" collapsed="false">
      <c r="B369" s="58" t="s">
        <v>14</v>
      </c>
      <c r="C369" s="59" t="s">
        <v>559</v>
      </c>
      <c r="D369" s="60" t="s">
        <v>486</v>
      </c>
      <c r="E369" s="60" t="s">
        <v>95</v>
      </c>
      <c r="F369" s="21" t="n">
        <v>0.295454545454545</v>
      </c>
      <c r="G369" s="60" t="s">
        <v>176</v>
      </c>
      <c r="H369" s="21" t="n">
        <v>0</v>
      </c>
      <c r="I369" s="61" t="s">
        <v>560</v>
      </c>
    </row>
    <row r="370" customFormat="false" ht="12.75" hidden="false" customHeight="false" outlineLevel="0" collapsed="false">
      <c r="B370" s="58" t="s">
        <v>14</v>
      </c>
      <c r="C370" s="59" t="s">
        <v>561</v>
      </c>
      <c r="D370" s="60" t="s">
        <v>562</v>
      </c>
      <c r="E370" s="60" t="s">
        <v>63</v>
      </c>
      <c r="F370" s="21" t="n">
        <v>0.351851851851852</v>
      </c>
      <c r="G370" s="60" t="s">
        <v>140</v>
      </c>
      <c r="H370" s="21" t="n">
        <v>0.0925925925925926</v>
      </c>
      <c r="I370" s="61" t="s">
        <v>563</v>
      </c>
    </row>
    <row r="371" customFormat="false" ht="12.75" hidden="false" customHeight="false" outlineLevel="0" collapsed="false">
      <c r="B371" s="58" t="s">
        <v>14</v>
      </c>
      <c r="C371" s="59" t="s">
        <v>564</v>
      </c>
      <c r="D371" s="60" t="s">
        <v>104</v>
      </c>
      <c r="E371" s="60" t="s">
        <v>264</v>
      </c>
      <c r="F371" s="21" t="n">
        <v>0.275</v>
      </c>
      <c r="G371" s="60" t="s">
        <v>173</v>
      </c>
      <c r="H371" s="21" t="n">
        <v>0.0375</v>
      </c>
      <c r="I371" s="61" t="s">
        <v>431</v>
      </c>
    </row>
    <row r="372" customFormat="false" ht="12.75" hidden="false" customHeight="false" outlineLevel="0" collapsed="false">
      <c r="B372" s="58" t="s">
        <v>14</v>
      </c>
      <c r="C372" s="59" t="s">
        <v>565</v>
      </c>
      <c r="D372" s="60" t="s">
        <v>566</v>
      </c>
      <c r="E372" s="60" t="s">
        <v>231</v>
      </c>
      <c r="F372" s="21" t="n">
        <v>0.240740740740741</v>
      </c>
      <c r="G372" s="60" t="s">
        <v>258</v>
      </c>
      <c r="H372" s="21" t="n">
        <v>0.0555555555555556</v>
      </c>
      <c r="I372" s="61" t="s">
        <v>567</v>
      </c>
    </row>
    <row r="373" customFormat="false" ht="12.75" hidden="false" customHeight="false" outlineLevel="0" collapsed="false">
      <c r="B373" s="58" t="s">
        <v>14</v>
      </c>
      <c r="C373" s="59" t="s">
        <v>568</v>
      </c>
      <c r="D373" s="60" t="s">
        <v>569</v>
      </c>
      <c r="E373" s="60" t="s">
        <v>43</v>
      </c>
      <c r="F373" s="21" t="n">
        <v>0.39</v>
      </c>
      <c r="G373" s="60" t="s">
        <v>146</v>
      </c>
      <c r="H373" s="21" t="n">
        <v>0.04</v>
      </c>
      <c r="I373" s="61" t="s">
        <v>570</v>
      </c>
    </row>
    <row r="374" customFormat="false" ht="12.75" hidden="false" customHeight="false" outlineLevel="0" collapsed="false">
      <c r="B374" s="58" t="s">
        <v>14</v>
      </c>
      <c r="C374" s="59" t="s">
        <v>571</v>
      </c>
      <c r="D374" s="60" t="s">
        <v>572</v>
      </c>
      <c r="E374" s="60" t="s">
        <v>84</v>
      </c>
      <c r="F374" s="21" t="n">
        <v>0.28125</v>
      </c>
      <c r="G374" s="60" t="s">
        <v>225</v>
      </c>
      <c r="H374" s="21" t="n">
        <v>0.1</v>
      </c>
      <c r="I374" s="61" t="s">
        <v>573</v>
      </c>
    </row>
    <row r="375" customFormat="false" ht="12.75" hidden="false" customHeight="false" outlineLevel="0" collapsed="false">
      <c r="B375" s="58" t="s">
        <v>14</v>
      </c>
      <c r="C375" s="59" t="s">
        <v>1296</v>
      </c>
      <c r="D375" s="60" t="s">
        <v>495</v>
      </c>
      <c r="E375" s="60" t="s">
        <v>139</v>
      </c>
      <c r="F375" s="21" t="n">
        <v>0.159420289855072</v>
      </c>
      <c r="G375" s="60" t="s">
        <v>144</v>
      </c>
      <c r="H375" s="21" t="n">
        <v>0.115942028985507</v>
      </c>
      <c r="I375" s="61" t="s">
        <v>1170</v>
      </c>
    </row>
    <row r="376" customFormat="false" ht="12.75" hidden="false" customHeight="false" outlineLevel="0" collapsed="false">
      <c r="B376" s="58" t="s">
        <v>14</v>
      </c>
      <c r="C376" s="59" t="s">
        <v>574</v>
      </c>
      <c r="D376" s="60" t="s">
        <v>257</v>
      </c>
      <c r="E376" s="60" t="s">
        <v>258</v>
      </c>
      <c r="F376" s="21" t="n">
        <v>0.25</v>
      </c>
      <c r="G376" s="60" t="s">
        <v>146</v>
      </c>
      <c r="H376" s="21" t="n">
        <v>0.166666666666667</v>
      </c>
      <c r="I376" s="61" t="s">
        <v>64</v>
      </c>
    </row>
    <row r="377" customFormat="false" ht="12.75" hidden="false" customHeight="false" outlineLevel="0" collapsed="false">
      <c r="B377" s="58" t="s">
        <v>14</v>
      </c>
      <c r="C377" s="59" t="s">
        <v>1297</v>
      </c>
      <c r="D377" s="60" t="s">
        <v>799</v>
      </c>
      <c r="E377" s="60" t="s">
        <v>91</v>
      </c>
      <c r="F377" s="21" t="n">
        <v>0.186943620178042</v>
      </c>
      <c r="G377" s="60" t="s">
        <v>275</v>
      </c>
      <c r="H377" s="21" t="n">
        <v>0.109792284866469</v>
      </c>
      <c r="I377" s="61" t="s">
        <v>1189</v>
      </c>
    </row>
    <row r="378" customFormat="false" ht="12.75" hidden="false" customHeight="false" outlineLevel="0" collapsed="false">
      <c r="B378" s="58" t="s">
        <v>14</v>
      </c>
      <c r="C378" s="59" t="s">
        <v>575</v>
      </c>
      <c r="D378" s="60" t="s">
        <v>47</v>
      </c>
      <c r="E378" s="60" t="s">
        <v>38</v>
      </c>
      <c r="F378" s="21" t="n">
        <v>0.273584905660377</v>
      </c>
      <c r="G378" s="60" t="s">
        <v>85</v>
      </c>
      <c r="H378" s="21" t="n">
        <v>0.0849056603773585</v>
      </c>
      <c r="I378" s="61" t="s">
        <v>576</v>
      </c>
    </row>
    <row r="379" customFormat="false" ht="12.75" hidden="false" customHeight="false" outlineLevel="0" collapsed="false">
      <c r="B379" s="58" t="s">
        <v>14</v>
      </c>
      <c r="C379" s="59" t="s">
        <v>577</v>
      </c>
      <c r="D379" s="60" t="s">
        <v>90</v>
      </c>
      <c r="E379" s="60" t="s">
        <v>231</v>
      </c>
      <c r="F379" s="21" t="n">
        <v>0.201550387596899</v>
      </c>
      <c r="G379" s="60" t="s">
        <v>139</v>
      </c>
      <c r="H379" s="21" t="n">
        <v>0.0852713178294574</v>
      </c>
      <c r="I379" s="61" t="s">
        <v>427</v>
      </c>
    </row>
    <row r="380" customFormat="false" ht="12.75" hidden="false" customHeight="false" outlineLevel="0" collapsed="false">
      <c r="B380" s="58" t="s">
        <v>14</v>
      </c>
      <c r="C380" s="59" t="s">
        <v>578</v>
      </c>
      <c r="D380" s="60" t="s">
        <v>238</v>
      </c>
      <c r="E380" s="60" t="s">
        <v>579</v>
      </c>
      <c r="F380" s="21" t="n">
        <v>0.228628230616302</v>
      </c>
      <c r="G380" s="60" t="s">
        <v>250</v>
      </c>
      <c r="H380" s="21" t="n">
        <v>0.0695825049701789</v>
      </c>
      <c r="I380" s="61" t="s">
        <v>580</v>
      </c>
    </row>
    <row r="381" customFormat="false" ht="12.75" hidden="false" customHeight="false" outlineLevel="0" collapsed="false">
      <c r="B381" s="58" t="s">
        <v>14</v>
      </c>
      <c r="C381" s="59" t="s">
        <v>581</v>
      </c>
      <c r="D381" s="60" t="s">
        <v>322</v>
      </c>
      <c r="E381" s="60" t="s">
        <v>368</v>
      </c>
      <c r="F381" s="21" t="n">
        <v>0.297619047619048</v>
      </c>
      <c r="G381" s="60" t="s">
        <v>147</v>
      </c>
      <c r="H381" s="21" t="n">
        <v>0.0238095238095238</v>
      </c>
      <c r="I381" s="61" t="s">
        <v>582</v>
      </c>
    </row>
    <row r="382" customFormat="false" ht="12.75" hidden="false" customHeight="false" outlineLevel="0" collapsed="false">
      <c r="B382" s="58" t="s">
        <v>14</v>
      </c>
      <c r="C382" s="59" t="s">
        <v>1298</v>
      </c>
      <c r="D382" s="60" t="s">
        <v>1299</v>
      </c>
      <c r="E382" s="60" t="s">
        <v>48</v>
      </c>
      <c r="F382" s="21" t="n">
        <v>0.181384248210024</v>
      </c>
      <c r="G382" s="60" t="s">
        <v>250</v>
      </c>
      <c r="H382" s="21" t="n">
        <v>0.0835322195704057</v>
      </c>
      <c r="I382" s="61" t="s">
        <v>377</v>
      </c>
    </row>
    <row r="383" customFormat="false" ht="12.75" hidden="false" customHeight="false" outlineLevel="0" collapsed="false">
      <c r="B383" s="58" t="s">
        <v>14</v>
      </c>
      <c r="C383" s="59" t="s">
        <v>583</v>
      </c>
      <c r="D383" s="60" t="s">
        <v>33</v>
      </c>
      <c r="E383" s="60" t="s">
        <v>63</v>
      </c>
      <c r="F383" s="21" t="n">
        <v>0.218390804597701</v>
      </c>
      <c r="G383" s="60" t="s">
        <v>85</v>
      </c>
      <c r="H383" s="21" t="n">
        <v>0.103448275862069</v>
      </c>
      <c r="I383" s="61" t="s">
        <v>127</v>
      </c>
    </row>
    <row r="384" customFormat="false" ht="12.75" hidden="false" customHeight="false" outlineLevel="0" collapsed="false">
      <c r="B384" s="58" t="s">
        <v>14</v>
      </c>
      <c r="C384" s="59" t="s">
        <v>1300</v>
      </c>
      <c r="D384" s="60" t="s">
        <v>348</v>
      </c>
      <c r="E384" s="60" t="s">
        <v>246</v>
      </c>
      <c r="F384" s="21" t="n">
        <v>0.193916349809886</v>
      </c>
      <c r="G384" s="60" t="s">
        <v>38</v>
      </c>
      <c r="H384" s="21" t="n">
        <v>0.110266159695817</v>
      </c>
      <c r="I384" s="61" t="s">
        <v>1301</v>
      </c>
    </row>
    <row r="385" customFormat="false" ht="12.75" hidden="false" customHeight="false" outlineLevel="0" collapsed="false">
      <c r="B385" s="58" t="s">
        <v>14</v>
      </c>
      <c r="C385" s="59" t="s">
        <v>584</v>
      </c>
      <c r="D385" s="60" t="s">
        <v>585</v>
      </c>
      <c r="E385" s="60" t="s">
        <v>169</v>
      </c>
      <c r="F385" s="21" t="n">
        <v>0.241573033707865</v>
      </c>
      <c r="G385" s="60" t="s">
        <v>186</v>
      </c>
      <c r="H385" s="21" t="n">
        <v>0.0337078651685393</v>
      </c>
      <c r="I385" s="61" t="s">
        <v>586</v>
      </c>
    </row>
    <row r="386" customFormat="false" ht="12.75" hidden="false" customHeight="false" outlineLevel="0" collapsed="false">
      <c r="B386" s="58" t="s">
        <v>14</v>
      </c>
      <c r="C386" s="59" t="s">
        <v>1302</v>
      </c>
      <c r="D386" s="60" t="s">
        <v>1286</v>
      </c>
      <c r="E386" s="60" t="s">
        <v>118</v>
      </c>
      <c r="F386" s="21" t="n">
        <v>0.19831223628692</v>
      </c>
      <c r="G386" s="60" t="s">
        <v>257</v>
      </c>
      <c r="H386" s="21" t="n">
        <v>0.10126582278481</v>
      </c>
      <c r="I386" s="61" t="s">
        <v>68</v>
      </c>
    </row>
    <row r="387" customFormat="false" ht="12.75" hidden="false" customHeight="false" outlineLevel="0" collapsed="false">
      <c r="B387" s="58" t="s">
        <v>14</v>
      </c>
      <c r="C387" s="59" t="s">
        <v>587</v>
      </c>
      <c r="D387" s="60" t="s">
        <v>588</v>
      </c>
      <c r="E387" s="60" t="s">
        <v>75</v>
      </c>
      <c r="F387" s="21" t="n">
        <v>0.285714285714286</v>
      </c>
      <c r="G387" s="60" t="s">
        <v>251</v>
      </c>
      <c r="H387" s="21" t="n">
        <v>0.062111801242236</v>
      </c>
      <c r="I387" s="61" t="s">
        <v>589</v>
      </c>
    </row>
    <row r="388" customFormat="false" ht="12.75" hidden="false" customHeight="false" outlineLevel="0" collapsed="false">
      <c r="B388" s="58" t="s">
        <v>14</v>
      </c>
      <c r="C388" s="59" t="s">
        <v>590</v>
      </c>
      <c r="D388" s="60" t="s">
        <v>591</v>
      </c>
      <c r="E388" s="60" t="s">
        <v>123</v>
      </c>
      <c r="F388" s="21" t="n">
        <v>0.203883495145631</v>
      </c>
      <c r="G388" s="60" t="s">
        <v>85</v>
      </c>
      <c r="H388" s="21" t="n">
        <v>0.087378640776699</v>
      </c>
      <c r="I388" s="61" t="s">
        <v>270</v>
      </c>
    </row>
    <row r="389" customFormat="false" ht="12.75" hidden="false" customHeight="false" outlineLevel="0" collapsed="false">
      <c r="B389" s="58" t="s">
        <v>14</v>
      </c>
      <c r="C389" s="59" t="s">
        <v>592</v>
      </c>
      <c r="D389" s="60" t="s">
        <v>122</v>
      </c>
      <c r="E389" s="60" t="s">
        <v>95</v>
      </c>
      <c r="F389" s="21" t="n">
        <v>0.232142857142857</v>
      </c>
      <c r="G389" s="60" t="s">
        <v>146</v>
      </c>
      <c r="H389" s="21" t="n">
        <v>0.0714285714285714</v>
      </c>
      <c r="I389" s="61" t="s">
        <v>96</v>
      </c>
    </row>
    <row r="390" customFormat="false" ht="12.75" hidden="false" customHeight="false" outlineLevel="0" collapsed="false">
      <c r="B390" s="58" t="s">
        <v>14</v>
      </c>
      <c r="C390" s="59" t="s">
        <v>593</v>
      </c>
      <c r="D390" s="60" t="s">
        <v>594</v>
      </c>
      <c r="E390" s="60" t="s">
        <v>508</v>
      </c>
      <c r="F390" s="21" t="n">
        <v>0.230113636363636</v>
      </c>
      <c r="G390" s="60" t="s">
        <v>195</v>
      </c>
      <c r="H390" s="21" t="n">
        <v>0.0965909090909091</v>
      </c>
      <c r="I390" s="61" t="s">
        <v>595</v>
      </c>
    </row>
    <row r="391" customFormat="false" ht="12.75" hidden="false" customHeight="false" outlineLevel="0" collapsed="false">
      <c r="B391" s="58" t="s">
        <v>14</v>
      </c>
      <c r="C391" s="59" t="s">
        <v>596</v>
      </c>
      <c r="D391" s="60" t="s">
        <v>597</v>
      </c>
      <c r="E391" s="60" t="s">
        <v>123</v>
      </c>
      <c r="F391" s="21" t="n">
        <v>0.207920792079208</v>
      </c>
      <c r="G391" s="60" t="s">
        <v>140</v>
      </c>
      <c r="H391" s="21" t="n">
        <v>0.0495049504950495</v>
      </c>
      <c r="I391" s="61" t="s">
        <v>294</v>
      </c>
    </row>
    <row r="392" customFormat="false" ht="12.75" hidden="false" customHeight="false" outlineLevel="0" collapsed="false">
      <c r="B392" s="58" t="s">
        <v>14</v>
      </c>
      <c r="C392" s="59" t="s">
        <v>598</v>
      </c>
      <c r="D392" s="60" t="s">
        <v>599</v>
      </c>
      <c r="E392" s="60" t="s">
        <v>208</v>
      </c>
      <c r="F392" s="21" t="n">
        <v>0.212121212121212</v>
      </c>
      <c r="G392" s="60" t="s">
        <v>76</v>
      </c>
      <c r="H392" s="21" t="n">
        <v>0.0858585858585859</v>
      </c>
      <c r="I392" s="61" t="s">
        <v>454</v>
      </c>
    </row>
    <row r="393" customFormat="false" ht="12.75" hidden="false" customHeight="false" outlineLevel="0" collapsed="false">
      <c r="B393" s="58" t="s">
        <v>14</v>
      </c>
      <c r="C393" s="59" t="s">
        <v>600</v>
      </c>
      <c r="D393" s="60" t="s">
        <v>601</v>
      </c>
      <c r="E393" s="60" t="s">
        <v>526</v>
      </c>
      <c r="F393" s="21" t="n">
        <v>0.238461538461538</v>
      </c>
      <c r="G393" s="60" t="s">
        <v>95</v>
      </c>
      <c r="H393" s="21" t="n">
        <v>0.1</v>
      </c>
      <c r="I393" s="61" t="s">
        <v>602</v>
      </c>
    </row>
    <row r="394" customFormat="false" ht="12.75" hidden="false" customHeight="false" outlineLevel="0" collapsed="false">
      <c r="B394" s="58" t="s">
        <v>14</v>
      </c>
      <c r="C394" s="59" t="s">
        <v>941</v>
      </c>
      <c r="D394" s="60" t="s">
        <v>413</v>
      </c>
      <c r="E394" s="60" t="s">
        <v>231</v>
      </c>
      <c r="F394" s="21" t="n">
        <v>0.148571428571429</v>
      </c>
      <c r="G394" s="60" t="s">
        <v>258</v>
      </c>
      <c r="H394" s="21" t="n">
        <v>0.0342857142857143</v>
      </c>
      <c r="I394" s="61" t="s">
        <v>132</v>
      </c>
    </row>
    <row r="395" customFormat="false" ht="12.75" hidden="false" customHeight="false" outlineLevel="0" collapsed="false">
      <c r="B395" s="58" t="s">
        <v>14</v>
      </c>
      <c r="C395" s="59" t="s">
        <v>603</v>
      </c>
      <c r="D395" s="60" t="s">
        <v>122</v>
      </c>
      <c r="E395" s="60" t="s">
        <v>225</v>
      </c>
      <c r="F395" s="21" t="n">
        <v>0.285714285714286</v>
      </c>
      <c r="G395" s="60" t="s">
        <v>258</v>
      </c>
      <c r="H395" s="21" t="n">
        <v>0.107142857142857</v>
      </c>
      <c r="I395" s="61" t="s">
        <v>179</v>
      </c>
    </row>
    <row r="396" customFormat="false" ht="12.75" hidden="false" customHeight="false" outlineLevel="0" collapsed="false">
      <c r="B396" s="58" t="s">
        <v>14</v>
      </c>
      <c r="C396" s="59" t="s">
        <v>604</v>
      </c>
      <c r="D396" s="60" t="s">
        <v>605</v>
      </c>
      <c r="E396" s="60" t="s">
        <v>562</v>
      </c>
      <c r="F396" s="21" t="n">
        <v>0.202247191011236</v>
      </c>
      <c r="G396" s="60" t="s">
        <v>225</v>
      </c>
      <c r="H396" s="21" t="n">
        <v>0.0599250936329588</v>
      </c>
      <c r="I396" s="61" t="s">
        <v>365</v>
      </c>
    </row>
    <row r="397" customFormat="false" ht="12.75" hidden="false" customHeight="false" outlineLevel="0" collapsed="false">
      <c r="B397" s="58" t="s">
        <v>14</v>
      </c>
      <c r="C397" s="59" t="s">
        <v>534</v>
      </c>
      <c r="D397" s="60" t="s">
        <v>330</v>
      </c>
      <c r="E397" s="60" t="s">
        <v>138</v>
      </c>
      <c r="F397" s="21" t="n">
        <v>0.217391304347826</v>
      </c>
      <c r="G397" s="60" t="s">
        <v>275</v>
      </c>
      <c r="H397" s="21" t="n">
        <v>0.201086956521739</v>
      </c>
      <c r="I397" s="61" t="s">
        <v>606</v>
      </c>
    </row>
    <row r="398" customFormat="false" ht="12.75" hidden="false" customHeight="false" outlineLevel="0" collapsed="false">
      <c r="B398" s="58" t="s">
        <v>14</v>
      </c>
      <c r="C398" s="59" t="s">
        <v>607</v>
      </c>
      <c r="D398" s="60" t="s">
        <v>47</v>
      </c>
      <c r="E398" s="60" t="s">
        <v>264</v>
      </c>
      <c r="F398" s="21" t="n">
        <v>0.207547169811321</v>
      </c>
      <c r="G398" s="60" t="s">
        <v>140</v>
      </c>
      <c r="H398" s="21" t="n">
        <v>0.0471698113207547</v>
      </c>
      <c r="I398" s="61" t="s">
        <v>461</v>
      </c>
    </row>
    <row r="399" customFormat="false" ht="12.75" hidden="false" customHeight="false" outlineLevel="0" collapsed="false">
      <c r="B399" s="58" t="s">
        <v>14</v>
      </c>
      <c r="C399" s="59" t="s">
        <v>1655</v>
      </c>
      <c r="D399" s="60" t="s">
        <v>491</v>
      </c>
      <c r="E399" s="60" t="s">
        <v>135</v>
      </c>
      <c r="F399" s="21" t="n">
        <v>0.00195694716242661</v>
      </c>
      <c r="G399" s="60" t="s">
        <v>966</v>
      </c>
      <c r="H399" s="21" t="n">
        <v>0.708414872798434</v>
      </c>
      <c r="I399" s="61" t="s">
        <v>1656</v>
      </c>
    </row>
    <row r="400" customFormat="false" ht="12.75" hidden="false" customHeight="false" outlineLevel="0" collapsed="false">
      <c r="B400" s="58" t="s">
        <v>14</v>
      </c>
      <c r="C400" s="59" t="s">
        <v>608</v>
      </c>
      <c r="D400" s="60" t="s">
        <v>304</v>
      </c>
      <c r="E400" s="60" t="s">
        <v>225</v>
      </c>
      <c r="F400" s="21" t="n">
        <v>0.222222222222222</v>
      </c>
      <c r="G400" s="60" t="s">
        <v>147</v>
      </c>
      <c r="H400" s="21" t="n">
        <v>0.0277777777777778</v>
      </c>
      <c r="I400" s="61" t="s">
        <v>193</v>
      </c>
    </row>
    <row r="401" customFormat="false" ht="12.75" hidden="false" customHeight="false" outlineLevel="0" collapsed="false">
      <c r="B401" s="58" t="s">
        <v>14</v>
      </c>
      <c r="C401" s="59" t="s">
        <v>609</v>
      </c>
      <c r="D401" s="60" t="s">
        <v>610</v>
      </c>
      <c r="E401" s="60" t="s">
        <v>562</v>
      </c>
      <c r="F401" s="21" t="n">
        <v>0.246575342465753</v>
      </c>
      <c r="G401" s="60" t="s">
        <v>231</v>
      </c>
      <c r="H401" s="21" t="n">
        <v>0.118721461187215</v>
      </c>
      <c r="I401" s="61" t="s">
        <v>611</v>
      </c>
    </row>
    <row r="402" customFormat="false" ht="12.75" hidden="false" customHeight="false" outlineLevel="0" collapsed="false">
      <c r="B402" s="58" t="s">
        <v>14</v>
      </c>
      <c r="C402" s="59" t="s">
        <v>612</v>
      </c>
      <c r="D402" s="60" t="s">
        <v>197</v>
      </c>
      <c r="E402" s="60" t="s">
        <v>264</v>
      </c>
      <c r="F402" s="21" t="n">
        <v>0.211538461538462</v>
      </c>
      <c r="G402" s="60" t="s">
        <v>186</v>
      </c>
      <c r="H402" s="21" t="n">
        <v>0.115384615384615</v>
      </c>
      <c r="I402" s="61" t="s">
        <v>613</v>
      </c>
    </row>
    <row r="403" customFormat="false" ht="12.75" hidden="false" customHeight="false" outlineLevel="0" collapsed="false">
      <c r="B403" s="58" t="s">
        <v>14</v>
      </c>
      <c r="C403" s="59" t="s">
        <v>614</v>
      </c>
      <c r="D403" s="60" t="s">
        <v>615</v>
      </c>
      <c r="E403" s="60" t="s">
        <v>37</v>
      </c>
      <c r="F403" s="21" t="n">
        <v>0.219814241486068</v>
      </c>
      <c r="G403" s="60" t="s">
        <v>144</v>
      </c>
      <c r="H403" s="21" t="n">
        <v>0.0247678018575851</v>
      </c>
      <c r="I403" s="61" t="s">
        <v>96</v>
      </c>
    </row>
    <row r="404" customFormat="false" ht="12.75" hidden="false" customHeight="false" outlineLevel="0" collapsed="false">
      <c r="B404" s="58" t="s">
        <v>14</v>
      </c>
      <c r="C404" s="59" t="s">
        <v>922</v>
      </c>
      <c r="D404" s="60" t="s">
        <v>126</v>
      </c>
      <c r="E404" s="60" t="s">
        <v>144</v>
      </c>
      <c r="F404" s="21" t="n">
        <v>0.153846153846154</v>
      </c>
      <c r="G404" s="60" t="s">
        <v>147</v>
      </c>
      <c r="H404" s="21" t="n">
        <v>0.0384615384615385</v>
      </c>
      <c r="I404" s="61" t="s">
        <v>434</v>
      </c>
    </row>
    <row r="405" customFormat="false" ht="12.75" hidden="false" customHeight="false" outlineLevel="0" collapsed="false">
      <c r="B405" s="58" t="s">
        <v>14</v>
      </c>
      <c r="C405" s="59" t="s">
        <v>612</v>
      </c>
      <c r="D405" s="60" t="s">
        <v>155</v>
      </c>
      <c r="E405" s="60" t="s">
        <v>63</v>
      </c>
      <c r="F405" s="21" t="n">
        <v>0.228915662650602</v>
      </c>
      <c r="G405" s="60" t="s">
        <v>258</v>
      </c>
      <c r="H405" s="21" t="n">
        <v>0.072289156626506</v>
      </c>
      <c r="I405" s="61" t="s">
        <v>39</v>
      </c>
    </row>
    <row r="406" customFormat="false" ht="12.75" hidden="false" customHeight="false" outlineLevel="0" collapsed="false">
      <c r="B406" s="58" t="s">
        <v>14</v>
      </c>
      <c r="C406" s="59" t="s">
        <v>616</v>
      </c>
      <c r="D406" s="60" t="s">
        <v>508</v>
      </c>
      <c r="E406" s="60" t="s">
        <v>67</v>
      </c>
      <c r="F406" s="21" t="n">
        <v>0.283950617283951</v>
      </c>
      <c r="G406" s="60" t="s">
        <v>140</v>
      </c>
      <c r="H406" s="21" t="n">
        <v>0.0617283950617284</v>
      </c>
      <c r="I406" s="61" t="s">
        <v>553</v>
      </c>
    </row>
    <row r="407" customFormat="false" ht="12.75" hidden="false" customHeight="false" outlineLevel="0" collapsed="false">
      <c r="B407" s="58" t="s">
        <v>14</v>
      </c>
      <c r="C407" s="59" t="s">
        <v>617</v>
      </c>
      <c r="D407" s="60" t="s">
        <v>508</v>
      </c>
      <c r="E407" s="60" t="s">
        <v>257</v>
      </c>
      <c r="F407" s="21" t="n">
        <v>0.296296296296296</v>
      </c>
      <c r="G407" s="60" t="s">
        <v>146</v>
      </c>
      <c r="H407" s="21" t="n">
        <v>0.0493827160493827</v>
      </c>
      <c r="I407" s="61" t="s">
        <v>618</v>
      </c>
    </row>
    <row r="408" customFormat="false" ht="12.75" hidden="false" customHeight="false" outlineLevel="0" collapsed="false">
      <c r="B408" s="58" t="s">
        <v>14</v>
      </c>
      <c r="C408" s="59" t="s">
        <v>725</v>
      </c>
      <c r="D408" s="60" t="s">
        <v>696</v>
      </c>
      <c r="E408" s="60" t="s">
        <v>189</v>
      </c>
      <c r="F408" s="21" t="n">
        <v>0.180094786729858</v>
      </c>
      <c r="G408" s="60" t="s">
        <v>139</v>
      </c>
      <c r="H408" s="21" t="n">
        <v>0.0521327014218009</v>
      </c>
      <c r="I408" s="61" t="s">
        <v>1095</v>
      </c>
    </row>
    <row r="409" customFormat="false" ht="12.75" hidden="false" customHeight="false" outlineLevel="0" collapsed="false">
      <c r="B409" s="58" t="s">
        <v>14</v>
      </c>
      <c r="C409" s="59" t="s">
        <v>619</v>
      </c>
      <c r="D409" s="60" t="s">
        <v>189</v>
      </c>
      <c r="E409" s="60" t="s">
        <v>186</v>
      </c>
      <c r="F409" s="21" t="n">
        <v>0.315789473684211</v>
      </c>
      <c r="G409" s="60" t="s">
        <v>173</v>
      </c>
      <c r="H409" s="21" t="n">
        <v>0.0789473684210526</v>
      </c>
      <c r="I409" s="61" t="s">
        <v>620</v>
      </c>
    </row>
    <row r="410" customFormat="false" ht="12.75" hidden="false" customHeight="false" outlineLevel="0" collapsed="false">
      <c r="B410" s="58" t="s">
        <v>14</v>
      </c>
      <c r="C410" s="59" t="s">
        <v>621</v>
      </c>
      <c r="D410" s="60" t="s">
        <v>62</v>
      </c>
      <c r="E410" s="60" t="s">
        <v>85</v>
      </c>
      <c r="F410" s="21" t="n">
        <v>0.25</v>
      </c>
      <c r="G410" s="60" t="s">
        <v>258</v>
      </c>
      <c r="H410" s="21" t="n">
        <v>0.166666666666667</v>
      </c>
      <c r="I410" s="61" t="s">
        <v>622</v>
      </c>
    </row>
    <row r="411" customFormat="false" ht="12.75" hidden="false" customHeight="false" outlineLevel="0" collapsed="false">
      <c r="B411" s="58" t="s">
        <v>14</v>
      </c>
      <c r="C411" s="59" t="s">
        <v>1303</v>
      </c>
      <c r="D411" s="60" t="s">
        <v>220</v>
      </c>
      <c r="E411" s="60" t="s">
        <v>140</v>
      </c>
      <c r="F411" s="21" t="n">
        <v>0.185185185185185</v>
      </c>
      <c r="G411" s="60" t="s">
        <v>135</v>
      </c>
      <c r="H411" s="21" t="n">
        <v>0.037037037037037</v>
      </c>
      <c r="I411" s="61" t="s">
        <v>54</v>
      </c>
    </row>
    <row r="412" customFormat="false" ht="12.75" hidden="false" customHeight="false" outlineLevel="0" collapsed="false">
      <c r="B412" s="58" t="s">
        <v>14</v>
      </c>
      <c r="C412" s="59" t="s">
        <v>1657</v>
      </c>
      <c r="D412" s="60" t="s">
        <v>67</v>
      </c>
      <c r="E412" s="60" t="s">
        <v>135</v>
      </c>
      <c r="F412" s="21" t="n">
        <v>0.0434782608695652</v>
      </c>
      <c r="G412" s="60" t="s">
        <v>173</v>
      </c>
      <c r="H412" s="21" t="n">
        <v>0.130434782608696</v>
      </c>
      <c r="I412" s="61" t="s">
        <v>1658</v>
      </c>
    </row>
    <row r="413" customFormat="false" ht="12.75" hidden="false" customHeight="false" outlineLevel="0" collapsed="false">
      <c r="B413" s="58" t="s">
        <v>14</v>
      </c>
      <c r="C413" s="59" t="s">
        <v>1304</v>
      </c>
      <c r="D413" s="60" t="s">
        <v>75</v>
      </c>
      <c r="E413" s="60" t="s">
        <v>144</v>
      </c>
      <c r="F413" s="21" t="n">
        <v>0.173913043478261</v>
      </c>
      <c r="G413" s="60" t="s">
        <v>147</v>
      </c>
      <c r="H413" s="21" t="n">
        <v>0.0434782608695652</v>
      </c>
      <c r="I413" s="61" t="s">
        <v>527</v>
      </c>
    </row>
    <row r="414" customFormat="false" ht="12.75" hidden="false" customHeight="false" outlineLevel="0" collapsed="false">
      <c r="B414" s="58" t="s">
        <v>14</v>
      </c>
      <c r="C414" s="59" t="s">
        <v>1305</v>
      </c>
      <c r="D414" s="60" t="s">
        <v>37</v>
      </c>
      <c r="E414" s="60" t="s">
        <v>144</v>
      </c>
      <c r="F414" s="21" t="n">
        <v>0.112676056338028</v>
      </c>
      <c r="G414" s="60" t="s">
        <v>258</v>
      </c>
      <c r="H414" s="21" t="n">
        <v>0.0845070422535211</v>
      </c>
      <c r="I414" s="61" t="s">
        <v>1306</v>
      </c>
    </row>
    <row r="415" customFormat="false" ht="12.75" hidden="false" customHeight="false" outlineLevel="0" collapsed="false">
      <c r="B415" s="58" t="s">
        <v>14</v>
      </c>
      <c r="C415" s="59" t="s">
        <v>1307</v>
      </c>
      <c r="D415" s="60" t="s">
        <v>895</v>
      </c>
      <c r="E415" s="60" t="s">
        <v>251</v>
      </c>
      <c r="F415" s="21" t="n">
        <v>0.151515151515152</v>
      </c>
      <c r="G415" s="60" t="s">
        <v>146</v>
      </c>
      <c r="H415" s="21" t="n">
        <v>0.0606060606060606</v>
      </c>
      <c r="I415" s="61" t="s">
        <v>198</v>
      </c>
    </row>
    <row r="416" customFormat="false" ht="12.75" hidden="false" customHeight="false" outlineLevel="0" collapsed="false">
      <c r="B416" s="58" t="s">
        <v>14</v>
      </c>
      <c r="C416" s="59" t="s">
        <v>729</v>
      </c>
      <c r="D416" s="60" t="s">
        <v>72</v>
      </c>
      <c r="E416" s="60" t="s">
        <v>186</v>
      </c>
      <c r="F416" s="21" t="n">
        <v>0.146341463414634</v>
      </c>
      <c r="G416" s="60" t="s">
        <v>173</v>
      </c>
      <c r="H416" s="21" t="n">
        <v>0.0365853658536585</v>
      </c>
      <c r="I416" s="61" t="s">
        <v>1308</v>
      </c>
    </row>
    <row r="417" customFormat="false" ht="12.75" hidden="false" customHeight="false" outlineLevel="0" collapsed="false">
      <c r="B417" s="58" t="s">
        <v>14</v>
      </c>
      <c r="C417" s="59" t="s">
        <v>623</v>
      </c>
      <c r="D417" s="60" t="s">
        <v>91</v>
      </c>
      <c r="E417" s="60" t="s">
        <v>470</v>
      </c>
      <c r="F417" s="21" t="n">
        <v>0.222222222222222</v>
      </c>
      <c r="G417" s="60" t="s">
        <v>176</v>
      </c>
      <c r="H417" s="21" t="n">
        <v>0</v>
      </c>
      <c r="I417" s="61" t="s">
        <v>624</v>
      </c>
    </row>
    <row r="418" customFormat="false" ht="12.75" hidden="false" customHeight="false" outlineLevel="0" collapsed="false">
      <c r="B418" s="58" t="s">
        <v>14</v>
      </c>
      <c r="C418" s="59" t="s">
        <v>1659</v>
      </c>
      <c r="D418" s="60" t="s">
        <v>86</v>
      </c>
      <c r="E418" s="60" t="s">
        <v>1572</v>
      </c>
      <c r="F418" s="21"/>
      <c r="G418" s="60" t="s">
        <v>1572</v>
      </c>
      <c r="H418" s="21"/>
      <c r="I418" s="61" t="s">
        <v>1572</v>
      </c>
    </row>
    <row r="419" customFormat="false" ht="12.75" hidden="false" customHeight="false" outlineLevel="0" collapsed="false">
      <c r="B419" s="58" t="s">
        <v>14</v>
      </c>
      <c r="C419" s="59" t="s">
        <v>1660</v>
      </c>
      <c r="D419" s="60" t="s">
        <v>79</v>
      </c>
      <c r="E419" s="60" t="s">
        <v>1661</v>
      </c>
      <c r="F419" s="21" t="n">
        <v>0.0632102272727273</v>
      </c>
      <c r="G419" s="60" t="s">
        <v>599</v>
      </c>
      <c r="H419" s="21" t="n">
        <v>0.140625</v>
      </c>
      <c r="I419" s="61" t="s">
        <v>1662</v>
      </c>
    </row>
    <row r="420" customFormat="false" ht="12.75" hidden="false" customHeight="false" outlineLevel="0" collapsed="false">
      <c r="B420" s="58" t="s">
        <v>14</v>
      </c>
      <c r="C420" s="59" t="s">
        <v>1309</v>
      </c>
      <c r="D420" s="60" t="s">
        <v>660</v>
      </c>
      <c r="E420" s="60" t="s">
        <v>123</v>
      </c>
      <c r="F420" s="21" t="n">
        <v>0.176470588235294</v>
      </c>
      <c r="G420" s="60" t="s">
        <v>258</v>
      </c>
      <c r="H420" s="21" t="n">
        <v>0.0504201680672269</v>
      </c>
      <c r="I420" s="61" t="s">
        <v>620</v>
      </c>
    </row>
    <row r="421" customFormat="false" ht="12.75" hidden="false" customHeight="false" outlineLevel="0" collapsed="false">
      <c r="B421" s="58" t="s">
        <v>14</v>
      </c>
      <c r="C421" s="59" t="s">
        <v>625</v>
      </c>
      <c r="D421" s="60" t="s">
        <v>390</v>
      </c>
      <c r="E421" s="60" t="s">
        <v>186</v>
      </c>
      <c r="F421" s="21" t="n">
        <v>0.244897959183673</v>
      </c>
      <c r="G421" s="60" t="s">
        <v>147</v>
      </c>
      <c r="H421" s="21" t="n">
        <v>0.0408163265306122</v>
      </c>
      <c r="I421" s="61" t="s">
        <v>626</v>
      </c>
    </row>
    <row r="422" customFormat="false" ht="12.75" hidden="false" customHeight="false" outlineLevel="0" collapsed="false">
      <c r="B422" s="58" t="s">
        <v>14</v>
      </c>
      <c r="C422" s="59" t="s">
        <v>627</v>
      </c>
      <c r="D422" s="60" t="s">
        <v>37</v>
      </c>
      <c r="E422" s="60" t="s">
        <v>63</v>
      </c>
      <c r="F422" s="21" t="n">
        <v>0.267605633802817</v>
      </c>
      <c r="G422" s="60" t="s">
        <v>173</v>
      </c>
      <c r="H422" s="21" t="n">
        <v>0.0422535211267606</v>
      </c>
      <c r="I422" s="61" t="s">
        <v>586</v>
      </c>
    </row>
    <row r="423" customFormat="false" ht="12.75" hidden="false" customHeight="false" outlineLevel="0" collapsed="false">
      <c r="B423" s="58" t="s">
        <v>14</v>
      </c>
      <c r="C423" s="59" t="s">
        <v>628</v>
      </c>
      <c r="D423" s="60" t="s">
        <v>469</v>
      </c>
      <c r="E423" s="60" t="s">
        <v>231</v>
      </c>
      <c r="F423" s="21" t="n">
        <v>0.40625</v>
      </c>
      <c r="G423" s="60" t="s">
        <v>176</v>
      </c>
      <c r="H423" s="21" t="n">
        <v>0</v>
      </c>
      <c r="I423" s="61" t="s">
        <v>629</v>
      </c>
    </row>
    <row r="424" customFormat="false" ht="12.75" hidden="false" customHeight="false" outlineLevel="0" collapsed="false">
      <c r="B424" s="58" t="s">
        <v>14</v>
      </c>
      <c r="C424" s="59" t="s">
        <v>1663</v>
      </c>
      <c r="D424" s="60" t="s">
        <v>173</v>
      </c>
      <c r="E424" s="60" t="s">
        <v>1572</v>
      </c>
      <c r="F424" s="21"/>
      <c r="G424" s="60" t="s">
        <v>1572</v>
      </c>
      <c r="H424" s="21"/>
      <c r="I424" s="61" t="s">
        <v>1572</v>
      </c>
    </row>
    <row r="425" customFormat="false" ht="12.75" hidden="false" customHeight="false" outlineLevel="0" collapsed="false">
      <c r="B425" s="58" t="s">
        <v>14</v>
      </c>
      <c r="C425" s="59" t="s">
        <v>1664</v>
      </c>
      <c r="D425" s="60" t="s">
        <v>499</v>
      </c>
      <c r="E425" s="60" t="s">
        <v>146</v>
      </c>
      <c r="F425" s="21" t="n">
        <v>0.0833333333333333</v>
      </c>
      <c r="G425" s="60" t="s">
        <v>144</v>
      </c>
      <c r="H425" s="21" t="n">
        <v>0.166666666666667</v>
      </c>
      <c r="I425" s="61" t="s">
        <v>1059</v>
      </c>
    </row>
    <row r="426" customFormat="false" ht="12.75" hidden="false" customHeight="false" outlineLevel="0" collapsed="false">
      <c r="B426" s="58" t="s">
        <v>14</v>
      </c>
      <c r="C426" s="59" t="s">
        <v>444</v>
      </c>
      <c r="D426" s="60" t="s">
        <v>140</v>
      </c>
      <c r="E426" s="60" t="s">
        <v>1572</v>
      </c>
      <c r="F426" s="21"/>
      <c r="G426" s="60" t="s">
        <v>1572</v>
      </c>
      <c r="H426" s="21"/>
      <c r="I426" s="61" t="s">
        <v>1572</v>
      </c>
    </row>
    <row r="427" customFormat="false" ht="12.75" hidden="false" customHeight="false" outlineLevel="0" collapsed="false">
      <c r="B427" s="58" t="s">
        <v>14</v>
      </c>
      <c r="C427" s="59" t="s">
        <v>630</v>
      </c>
      <c r="D427" s="60" t="s">
        <v>291</v>
      </c>
      <c r="E427" s="60" t="s">
        <v>43</v>
      </c>
      <c r="F427" s="21" t="n">
        <v>0.233532934131737</v>
      </c>
      <c r="G427" s="60" t="s">
        <v>146</v>
      </c>
      <c r="H427" s="21" t="n">
        <v>0.0239520958083832</v>
      </c>
      <c r="I427" s="61" t="s">
        <v>369</v>
      </c>
    </row>
    <row r="428" customFormat="false" ht="12.75" hidden="false" customHeight="false" outlineLevel="0" collapsed="false">
      <c r="B428" s="58" t="s">
        <v>14</v>
      </c>
      <c r="C428" s="59" t="s">
        <v>746</v>
      </c>
      <c r="D428" s="60" t="s">
        <v>144</v>
      </c>
      <c r="E428" s="60" t="s">
        <v>1572</v>
      </c>
      <c r="F428" s="21"/>
      <c r="G428" s="60" t="s">
        <v>1572</v>
      </c>
      <c r="H428" s="21"/>
      <c r="I428" s="61" t="s">
        <v>1572</v>
      </c>
    </row>
    <row r="429" customFormat="false" ht="12.75" hidden="false" customHeight="false" outlineLevel="0" collapsed="false">
      <c r="B429" s="58" t="s">
        <v>14</v>
      </c>
      <c r="C429" s="59" t="s">
        <v>631</v>
      </c>
      <c r="D429" s="60" t="s">
        <v>632</v>
      </c>
      <c r="E429" s="60" t="s">
        <v>134</v>
      </c>
      <c r="F429" s="21" t="n">
        <v>0.253164556962025</v>
      </c>
      <c r="G429" s="60" t="s">
        <v>146</v>
      </c>
      <c r="H429" s="21" t="n">
        <v>0.0506329113924051</v>
      </c>
      <c r="I429" s="61" t="s">
        <v>160</v>
      </c>
    </row>
    <row r="430" customFormat="false" ht="12.75" hidden="false" customHeight="false" outlineLevel="0" collapsed="false">
      <c r="B430" s="58" t="s">
        <v>14</v>
      </c>
      <c r="C430" s="59" t="s">
        <v>1665</v>
      </c>
      <c r="D430" s="60" t="s">
        <v>186</v>
      </c>
      <c r="E430" s="60" t="s">
        <v>1572</v>
      </c>
      <c r="F430" s="21"/>
      <c r="G430" s="60" t="s">
        <v>1572</v>
      </c>
      <c r="H430" s="21"/>
      <c r="I430" s="61" t="s">
        <v>1572</v>
      </c>
    </row>
    <row r="431" customFormat="false" ht="12.75" hidden="false" customHeight="false" outlineLevel="0" collapsed="false">
      <c r="B431" s="58" t="s">
        <v>14</v>
      </c>
      <c r="C431" s="59" t="s">
        <v>633</v>
      </c>
      <c r="D431" s="60" t="s">
        <v>231</v>
      </c>
      <c r="E431" s="60" t="s">
        <v>85</v>
      </c>
      <c r="F431" s="21" t="n">
        <v>0.346153846153846</v>
      </c>
      <c r="G431" s="60" t="s">
        <v>176</v>
      </c>
      <c r="H431" s="21" t="n">
        <v>0</v>
      </c>
      <c r="I431" s="61" t="s">
        <v>634</v>
      </c>
    </row>
    <row r="432" customFormat="false" ht="12.75" hidden="false" customHeight="false" outlineLevel="0" collapsed="false">
      <c r="B432" s="58" t="s">
        <v>14</v>
      </c>
      <c r="C432" s="59" t="s">
        <v>142</v>
      </c>
      <c r="D432" s="60" t="s">
        <v>552</v>
      </c>
      <c r="E432" s="60" t="s">
        <v>146</v>
      </c>
      <c r="F432" s="21" t="n">
        <v>0.266666666666667</v>
      </c>
      <c r="G432" s="60" t="s">
        <v>147</v>
      </c>
      <c r="H432" s="21" t="n">
        <v>0.133333333333333</v>
      </c>
      <c r="I432" s="61" t="s">
        <v>193</v>
      </c>
    </row>
    <row r="433" customFormat="false" ht="13.5" hidden="false" customHeight="false" outlineLevel="0" collapsed="false">
      <c r="B433" s="58" t="s">
        <v>14</v>
      </c>
      <c r="C433" s="63" t="s">
        <v>145</v>
      </c>
      <c r="D433" s="70" t="s">
        <v>195</v>
      </c>
      <c r="E433" s="70" t="s">
        <v>85</v>
      </c>
      <c r="F433" s="25" t="n">
        <v>0.264705882352941</v>
      </c>
      <c r="G433" s="70" t="s">
        <v>173</v>
      </c>
      <c r="H433" s="25" t="n">
        <v>0.0882352941176471</v>
      </c>
      <c r="I433" s="71" t="s">
        <v>635</v>
      </c>
    </row>
    <row r="434" customFormat="false" ht="13.5" hidden="false" customHeight="false" outlineLevel="0" collapsed="false">
      <c r="B434" s="77"/>
      <c r="C434" s="78" t="s">
        <v>15</v>
      </c>
      <c r="D434" s="79" t="s">
        <v>1666</v>
      </c>
      <c r="E434" s="79" t="s">
        <v>1667</v>
      </c>
      <c r="F434" s="80" t="n">
        <v>0.244455445544554</v>
      </c>
      <c r="G434" s="79" t="s">
        <v>1668</v>
      </c>
      <c r="H434" s="80" t="n">
        <v>0.0779207920792079</v>
      </c>
      <c r="I434" s="81" t="s">
        <v>1669</v>
      </c>
    </row>
    <row r="435" customFormat="false" ht="12.75" hidden="false" customHeight="false" outlineLevel="0" collapsed="false">
      <c r="B435" s="58" t="s">
        <v>15</v>
      </c>
      <c r="C435" s="73" t="s">
        <v>15</v>
      </c>
      <c r="D435" s="67" t="s">
        <v>636</v>
      </c>
      <c r="E435" s="67" t="s">
        <v>637</v>
      </c>
      <c r="F435" s="49" t="n">
        <v>0.259902840059791</v>
      </c>
      <c r="G435" s="67" t="s">
        <v>638</v>
      </c>
      <c r="H435" s="49" t="n">
        <v>0.0866965620328849</v>
      </c>
      <c r="I435" s="68" t="s">
        <v>639</v>
      </c>
    </row>
    <row r="436" customFormat="false" ht="12.75" hidden="false" customHeight="false" outlineLevel="0" collapsed="false">
      <c r="B436" s="58" t="s">
        <v>15</v>
      </c>
      <c r="C436" s="59" t="s">
        <v>640</v>
      </c>
      <c r="D436" s="60" t="s">
        <v>641</v>
      </c>
      <c r="E436" s="60" t="s">
        <v>642</v>
      </c>
      <c r="F436" s="21" t="n">
        <v>0.242424242424242</v>
      </c>
      <c r="G436" s="60" t="s">
        <v>225</v>
      </c>
      <c r="H436" s="21" t="n">
        <v>0.0404040404040404</v>
      </c>
      <c r="I436" s="61" t="s">
        <v>643</v>
      </c>
    </row>
    <row r="437" customFormat="false" ht="12.75" hidden="false" customHeight="false" outlineLevel="0" collapsed="false">
      <c r="B437" s="58" t="s">
        <v>15</v>
      </c>
      <c r="C437" s="59" t="s">
        <v>644</v>
      </c>
      <c r="D437" s="60" t="s">
        <v>645</v>
      </c>
      <c r="E437" s="60" t="s">
        <v>646</v>
      </c>
      <c r="F437" s="21" t="n">
        <v>0.270622286541245</v>
      </c>
      <c r="G437" s="60" t="s">
        <v>647</v>
      </c>
      <c r="H437" s="21" t="n">
        <v>0.0882778581765557</v>
      </c>
      <c r="I437" s="61" t="s">
        <v>270</v>
      </c>
    </row>
    <row r="438" customFormat="false" ht="12.75" hidden="false" customHeight="false" outlineLevel="0" collapsed="false">
      <c r="B438" s="58" t="s">
        <v>15</v>
      </c>
      <c r="C438" s="59" t="s">
        <v>1310</v>
      </c>
      <c r="D438" s="60" t="s">
        <v>1311</v>
      </c>
      <c r="E438" s="60" t="s">
        <v>359</v>
      </c>
      <c r="F438" s="21" t="n">
        <v>0.193220338983051</v>
      </c>
      <c r="G438" s="60" t="s">
        <v>257</v>
      </c>
      <c r="H438" s="21" t="n">
        <v>0.0813559322033898</v>
      </c>
      <c r="I438" s="61" t="s">
        <v>294</v>
      </c>
    </row>
    <row r="439" customFormat="false" ht="12.75" hidden="false" customHeight="false" outlineLevel="0" collapsed="false">
      <c r="B439" s="58" t="s">
        <v>15</v>
      </c>
      <c r="C439" s="59" t="s">
        <v>384</v>
      </c>
      <c r="D439" s="60" t="s">
        <v>648</v>
      </c>
      <c r="E439" s="60" t="s">
        <v>566</v>
      </c>
      <c r="F439" s="21" t="n">
        <v>0.218181818181818</v>
      </c>
      <c r="G439" s="60" t="s">
        <v>76</v>
      </c>
      <c r="H439" s="21" t="n">
        <v>0.0343434343434343</v>
      </c>
      <c r="I439" s="61" t="s">
        <v>401</v>
      </c>
    </row>
    <row r="440" customFormat="false" ht="12.75" hidden="false" customHeight="false" outlineLevel="0" collapsed="false">
      <c r="B440" s="58" t="s">
        <v>15</v>
      </c>
      <c r="C440" s="59" t="s">
        <v>1312</v>
      </c>
      <c r="D440" s="60" t="s">
        <v>99</v>
      </c>
      <c r="E440" s="60" t="s">
        <v>231</v>
      </c>
      <c r="F440" s="21" t="n">
        <v>0.146892655367232</v>
      </c>
      <c r="G440" s="60" t="s">
        <v>231</v>
      </c>
      <c r="H440" s="21" t="n">
        <v>0.146892655367232</v>
      </c>
      <c r="I440" s="61" t="s">
        <v>1313</v>
      </c>
    </row>
    <row r="441" customFormat="false" ht="12.75" hidden="false" customHeight="false" outlineLevel="0" collapsed="false">
      <c r="B441" s="58" t="s">
        <v>15</v>
      </c>
      <c r="C441" s="59" t="s">
        <v>1314</v>
      </c>
      <c r="D441" s="60" t="s">
        <v>953</v>
      </c>
      <c r="E441" s="60" t="s">
        <v>104</v>
      </c>
      <c r="F441" s="21" t="n">
        <v>0.186915887850467</v>
      </c>
      <c r="G441" s="60" t="s">
        <v>195</v>
      </c>
      <c r="H441" s="21" t="n">
        <v>0.0794392523364486</v>
      </c>
      <c r="I441" s="61" t="s">
        <v>914</v>
      </c>
    </row>
    <row r="442" customFormat="false" ht="12.75" hidden="false" customHeight="false" outlineLevel="0" collapsed="false">
      <c r="B442" s="58" t="s">
        <v>15</v>
      </c>
      <c r="C442" s="59" t="s">
        <v>551</v>
      </c>
      <c r="D442" s="60" t="s">
        <v>649</v>
      </c>
      <c r="E442" s="60" t="s">
        <v>650</v>
      </c>
      <c r="F442" s="21" t="n">
        <v>0.257692307692308</v>
      </c>
      <c r="G442" s="60" t="s">
        <v>38</v>
      </c>
      <c r="H442" s="21" t="n">
        <v>0.111538461538462</v>
      </c>
      <c r="I442" s="61" t="s">
        <v>651</v>
      </c>
    </row>
    <row r="443" customFormat="false" ht="12.75" hidden="false" customHeight="false" outlineLevel="0" collapsed="false">
      <c r="B443" s="58" t="s">
        <v>15</v>
      </c>
      <c r="C443" s="59" t="s">
        <v>652</v>
      </c>
      <c r="D443" s="60" t="s">
        <v>235</v>
      </c>
      <c r="E443" s="60" t="s">
        <v>264</v>
      </c>
      <c r="F443" s="21" t="n">
        <v>0.282051282051282</v>
      </c>
      <c r="G443" s="60" t="s">
        <v>140</v>
      </c>
      <c r="H443" s="21" t="n">
        <v>0.0641025641025641</v>
      </c>
      <c r="I443" s="61" t="s">
        <v>653</v>
      </c>
    </row>
    <row r="444" customFormat="false" ht="12.75" hidden="false" customHeight="false" outlineLevel="0" collapsed="false">
      <c r="B444" s="58" t="s">
        <v>15</v>
      </c>
      <c r="C444" s="59" t="s">
        <v>1315</v>
      </c>
      <c r="D444" s="60" t="s">
        <v>610</v>
      </c>
      <c r="E444" s="60" t="s">
        <v>38</v>
      </c>
      <c r="F444" s="21" t="n">
        <v>0.132420091324201</v>
      </c>
      <c r="G444" s="60" t="s">
        <v>38</v>
      </c>
      <c r="H444" s="21" t="n">
        <v>0.132420091324201</v>
      </c>
      <c r="I444" s="61" t="s">
        <v>1316</v>
      </c>
    </row>
    <row r="445" customFormat="false" ht="12.75" hidden="false" customHeight="false" outlineLevel="0" collapsed="false">
      <c r="B445" s="58" t="s">
        <v>15</v>
      </c>
      <c r="C445" s="59" t="s">
        <v>654</v>
      </c>
      <c r="D445" s="60" t="s">
        <v>655</v>
      </c>
      <c r="E445" s="60" t="s">
        <v>208</v>
      </c>
      <c r="F445" s="21" t="n">
        <v>0.28</v>
      </c>
      <c r="G445" s="60" t="s">
        <v>140</v>
      </c>
      <c r="H445" s="21" t="n">
        <v>0.0333333333333333</v>
      </c>
      <c r="I445" s="61" t="s">
        <v>656</v>
      </c>
    </row>
    <row r="446" customFormat="false" ht="12.75" hidden="false" customHeight="false" outlineLevel="0" collapsed="false">
      <c r="B446" s="58" t="s">
        <v>15</v>
      </c>
      <c r="C446" s="59" t="s">
        <v>1317</v>
      </c>
      <c r="D446" s="60" t="s">
        <v>588</v>
      </c>
      <c r="E446" s="60" t="s">
        <v>185</v>
      </c>
      <c r="F446" s="21" t="n">
        <v>0.198757763975155</v>
      </c>
      <c r="G446" s="60" t="s">
        <v>140</v>
      </c>
      <c r="H446" s="21" t="n">
        <v>0.031055900621118</v>
      </c>
      <c r="I446" s="61" t="s">
        <v>500</v>
      </c>
    </row>
    <row r="447" customFormat="false" ht="12.75" hidden="false" customHeight="false" outlineLevel="0" collapsed="false">
      <c r="B447" s="58" t="s">
        <v>15</v>
      </c>
      <c r="C447" s="59" t="s">
        <v>657</v>
      </c>
      <c r="D447" s="60" t="s">
        <v>658</v>
      </c>
      <c r="E447" s="60" t="s">
        <v>322</v>
      </c>
      <c r="F447" s="21" t="n">
        <v>0.272727272727273</v>
      </c>
      <c r="G447" s="60" t="s">
        <v>123</v>
      </c>
      <c r="H447" s="21" t="n">
        <v>0.0681818181818182</v>
      </c>
      <c r="I447" s="61" t="s">
        <v>288</v>
      </c>
    </row>
    <row r="448" customFormat="false" ht="12.75" hidden="false" customHeight="false" outlineLevel="0" collapsed="false">
      <c r="B448" s="58" t="s">
        <v>15</v>
      </c>
      <c r="C448" s="59" t="s">
        <v>298</v>
      </c>
      <c r="D448" s="60" t="s">
        <v>275</v>
      </c>
      <c r="E448" s="60" t="s">
        <v>258</v>
      </c>
      <c r="F448" s="21" t="n">
        <v>0.162162162162162</v>
      </c>
      <c r="G448" s="60" t="s">
        <v>147</v>
      </c>
      <c r="H448" s="21" t="n">
        <v>0.0540540540540541</v>
      </c>
      <c r="I448" s="61" t="s">
        <v>1318</v>
      </c>
    </row>
    <row r="449" customFormat="false" ht="12.75" hidden="false" customHeight="false" outlineLevel="0" collapsed="false">
      <c r="B449" s="58" t="s">
        <v>15</v>
      </c>
      <c r="C449" s="59" t="s">
        <v>659</v>
      </c>
      <c r="D449" s="60" t="s">
        <v>660</v>
      </c>
      <c r="E449" s="60" t="s">
        <v>43</v>
      </c>
      <c r="F449" s="21" t="n">
        <v>0.327731092436975</v>
      </c>
      <c r="G449" s="60" t="s">
        <v>147</v>
      </c>
      <c r="H449" s="21" t="n">
        <v>0.0168067226890756</v>
      </c>
      <c r="I449" s="61" t="s">
        <v>661</v>
      </c>
    </row>
    <row r="450" customFormat="false" ht="12.75" hidden="false" customHeight="false" outlineLevel="0" collapsed="false">
      <c r="B450" s="58" t="s">
        <v>15</v>
      </c>
      <c r="C450" s="59" t="s">
        <v>662</v>
      </c>
      <c r="D450" s="60" t="s">
        <v>663</v>
      </c>
      <c r="E450" s="60" t="s">
        <v>664</v>
      </c>
      <c r="F450" s="21" t="n">
        <v>0.261682242990654</v>
      </c>
      <c r="G450" s="60" t="s">
        <v>258</v>
      </c>
      <c r="H450" s="21" t="n">
        <v>0.0560747663551402</v>
      </c>
      <c r="I450" s="61" t="s">
        <v>665</v>
      </c>
    </row>
    <row r="451" customFormat="false" ht="12.75" hidden="false" customHeight="false" outlineLevel="0" collapsed="false">
      <c r="B451" s="58" t="s">
        <v>15</v>
      </c>
      <c r="C451" s="59" t="s">
        <v>666</v>
      </c>
      <c r="D451" s="60" t="s">
        <v>52</v>
      </c>
      <c r="E451" s="60" t="s">
        <v>185</v>
      </c>
      <c r="F451" s="21" t="n">
        <v>0.203821656050955</v>
      </c>
      <c r="G451" s="60" t="s">
        <v>173</v>
      </c>
      <c r="H451" s="21" t="n">
        <v>0.0191082802547771</v>
      </c>
      <c r="I451" s="61" t="s">
        <v>259</v>
      </c>
    </row>
    <row r="452" customFormat="false" ht="12.75" hidden="false" customHeight="false" outlineLevel="0" collapsed="false">
      <c r="B452" s="58" t="s">
        <v>15</v>
      </c>
      <c r="C452" s="59" t="s">
        <v>667</v>
      </c>
      <c r="D452" s="60" t="s">
        <v>668</v>
      </c>
      <c r="E452" s="60" t="s">
        <v>185</v>
      </c>
      <c r="F452" s="21" t="n">
        <v>0.222222222222222</v>
      </c>
      <c r="G452" s="60" t="s">
        <v>95</v>
      </c>
      <c r="H452" s="21" t="n">
        <v>0.0902777777777778</v>
      </c>
      <c r="I452" s="61" t="s">
        <v>669</v>
      </c>
    </row>
    <row r="453" customFormat="false" ht="12.75" hidden="false" customHeight="false" outlineLevel="0" collapsed="false">
      <c r="B453" s="58" t="s">
        <v>15</v>
      </c>
      <c r="C453" s="59" t="s">
        <v>670</v>
      </c>
      <c r="D453" s="60" t="s">
        <v>184</v>
      </c>
      <c r="E453" s="60" t="s">
        <v>250</v>
      </c>
      <c r="F453" s="21" t="n">
        <v>0.24822695035461</v>
      </c>
      <c r="G453" s="60" t="s">
        <v>146</v>
      </c>
      <c r="H453" s="21" t="n">
        <v>0.0283687943262411</v>
      </c>
      <c r="I453" s="61" t="s">
        <v>464</v>
      </c>
    </row>
    <row r="454" customFormat="false" ht="12.75" hidden="false" customHeight="false" outlineLevel="0" collapsed="false">
      <c r="B454" s="58" t="s">
        <v>15</v>
      </c>
      <c r="C454" s="59" t="s">
        <v>1319</v>
      </c>
      <c r="D454" s="60" t="s">
        <v>1320</v>
      </c>
      <c r="E454" s="60" t="s">
        <v>208</v>
      </c>
      <c r="F454" s="21" t="n">
        <v>0.180257510729614</v>
      </c>
      <c r="G454" s="60" t="s">
        <v>470</v>
      </c>
      <c r="H454" s="21" t="n">
        <v>0.0600858369098712</v>
      </c>
      <c r="I454" s="61" t="s">
        <v>265</v>
      </c>
    </row>
    <row r="455" customFormat="false" ht="12.75" hidden="false" customHeight="false" outlineLevel="0" collapsed="false">
      <c r="B455" s="58" t="s">
        <v>15</v>
      </c>
      <c r="C455" s="59" t="s">
        <v>1670</v>
      </c>
      <c r="D455" s="60" t="s">
        <v>251</v>
      </c>
      <c r="E455" s="60" t="s">
        <v>1572</v>
      </c>
      <c r="F455" s="21"/>
      <c r="G455" s="60" t="s">
        <v>1572</v>
      </c>
      <c r="H455" s="21"/>
      <c r="I455" s="61" t="s">
        <v>1572</v>
      </c>
    </row>
    <row r="456" customFormat="false" ht="12.75" hidden="false" customHeight="false" outlineLevel="0" collapsed="false">
      <c r="B456" s="58" t="s">
        <v>15</v>
      </c>
      <c r="C456" s="59" t="s">
        <v>671</v>
      </c>
      <c r="D456" s="60" t="s">
        <v>67</v>
      </c>
      <c r="E456" s="60" t="s">
        <v>140</v>
      </c>
      <c r="F456" s="21" t="n">
        <v>0.217391304347826</v>
      </c>
      <c r="G456" s="60" t="s">
        <v>176</v>
      </c>
      <c r="H456" s="21" t="n">
        <v>0</v>
      </c>
      <c r="I456" s="61" t="s">
        <v>672</v>
      </c>
    </row>
    <row r="457" customFormat="false" ht="12.75" hidden="false" customHeight="false" outlineLevel="0" collapsed="false">
      <c r="B457" s="58" t="s">
        <v>15</v>
      </c>
      <c r="C457" s="59" t="s">
        <v>1671</v>
      </c>
      <c r="D457" s="60" t="s">
        <v>258</v>
      </c>
      <c r="E457" s="60" t="s">
        <v>1572</v>
      </c>
      <c r="F457" s="21"/>
      <c r="G457" s="60" t="s">
        <v>1572</v>
      </c>
      <c r="H457" s="21"/>
      <c r="I457" s="61" t="s">
        <v>1572</v>
      </c>
    </row>
    <row r="458" customFormat="false" ht="12.75" hidden="false" customHeight="false" outlineLevel="0" collapsed="false">
      <c r="B458" s="58" t="s">
        <v>15</v>
      </c>
      <c r="C458" s="59" t="s">
        <v>1672</v>
      </c>
      <c r="D458" s="60" t="s">
        <v>95</v>
      </c>
      <c r="E458" s="60" t="s">
        <v>1572</v>
      </c>
      <c r="F458" s="21"/>
      <c r="G458" s="60" t="s">
        <v>1572</v>
      </c>
      <c r="H458" s="21"/>
      <c r="I458" s="61" t="s">
        <v>1572</v>
      </c>
    </row>
    <row r="459" customFormat="false" ht="12.75" hidden="false" customHeight="false" outlineLevel="0" collapsed="false">
      <c r="B459" s="58" t="s">
        <v>15</v>
      </c>
      <c r="C459" s="59" t="s">
        <v>1673</v>
      </c>
      <c r="D459" s="60" t="s">
        <v>140</v>
      </c>
      <c r="E459" s="60" t="s">
        <v>1572</v>
      </c>
      <c r="F459" s="21"/>
      <c r="G459" s="60" t="s">
        <v>1572</v>
      </c>
      <c r="H459" s="21"/>
      <c r="I459" s="61" t="s">
        <v>1572</v>
      </c>
    </row>
    <row r="460" customFormat="false" ht="12.75" hidden="false" customHeight="false" outlineLevel="0" collapsed="false">
      <c r="B460" s="58" t="s">
        <v>15</v>
      </c>
      <c r="C460" s="59" t="s">
        <v>673</v>
      </c>
      <c r="D460" s="60" t="s">
        <v>257</v>
      </c>
      <c r="E460" s="60" t="s">
        <v>258</v>
      </c>
      <c r="F460" s="21" t="n">
        <v>0.25</v>
      </c>
      <c r="G460" s="60" t="s">
        <v>135</v>
      </c>
      <c r="H460" s="21" t="n">
        <v>0.0416666666666667</v>
      </c>
      <c r="I460" s="61" t="s">
        <v>674</v>
      </c>
    </row>
    <row r="461" customFormat="false" ht="12.75" hidden="false" customHeight="false" outlineLevel="0" collapsed="false">
      <c r="B461" s="58" t="s">
        <v>15</v>
      </c>
      <c r="C461" s="59" t="s">
        <v>571</v>
      </c>
      <c r="D461" s="60" t="s">
        <v>37</v>
      </c>
      <c r="E461" s="60" t="s">
        <v>63</v>
      </c>
      <c r="F461" s="21" t="n">
        <v>0.267605633802817</v>
      </c>
      <c r="G461" s="60" t="s">
        <v>146</v>
      </c>
      <c r="H461" s="21" t="n">
        <v>0.0563380281690141</v>
      </c>
      <c r="I461" s="61" t="s">
        <v>369</v>
      </c>
    </row>
    <row r="462" customFormat="false" ht="12.75" hidden="false" customHeight="false" outlineLevel="0" collapsed="false">
      <c r="B462" s="58" t="s">
        <v>15</v>
      </c>
      <c r="C462" s="59" t="s">
        <v>142</v>
      </c>
      <c r="D462" s="60" t="s">
        <v>139</v>
      </c>
      <c r="E462" s="60" t="s">
        <v>1572</v>
      </c>
      <c r="F462" s="21"/>
      <c r="G462" s="60" t="s">
        <v>1572</v>
      </c>
      <c r="H462" s="21"/>
      <c r="I462" s="61" t="s">
        <v>1572</v>
      </c>
    </row>
    <row r="463" customFormat="false" ht="13.5" hidden="false" customHeight="false" outlineLevel="0" collapsed="false">
      <c r="B463" s="58" t="s">
        <v>15</v>
      </c>
      <c r="C463" s="63" t="s">
        <v>145</v>
      </c>
      <c r="D463" s="70" t="s">
        <v>67</v>
      </c>
      <c r="E463" s="70" t="s">
        <v>147</v>
      </c>
      <c r="F463" s="25" t="n">
        <v>0.0869565217391304</v>
      </c>
      <c r="G463" s="70" t="s">
        <v>147</v>
      </c>
      <c r="H463" s="25" t="n">
        <v>0.0869565217391304</v>
      </c>
      <c r="I463" s="71" t="s">
        <v>1125</v>
      </c>
    </row>
    <row r="464" customFormat="false" ht="13.5" hidden="false" customHeight="false" outlineLevel="0" collapsed="false">
      <c r="B464" s="77"/>
      <c r="C464" s="78" t="s">
        <v>16</v>
      </c>
      <c r="D464" s="79" t="s">
        <v>1674</v>
      </c>
      <c r="E464" s="79" t="s">
        <v>1675</v>
      </c>
      <c r="F464" s="80" t="n">
        <v>0.150298976385933</v>
      </c>
      <c r="G464" s="79" t="s">
        <v>1676</v>
      </c>
      <c r="H464" s="80" t="n">
        <v>0.117462247897031</v>
      </c>
      <c r="I464" s="81" t="s">
        <v>1090</v>
      </c>
    </row>
    <row r="465" customFormat="false" ht="12.75" hidden="false" customHeight="false" outlineLevel="0" collapsed="false">
      <c r="B465" s="58" t="s">
        <v>16</v>
      </c>
      <c r="C465" s="73" t="s">
        <v>16</v>
      </c>
      <c r="D465" s="67" t="s">
        <v>1677</v>
      </c>
      <c r="E465" s="67" t="s">
        <v>246</v>
      </c>
      <c r="F465" s="49" t="n">
        <v>0.0765765765765766</v>
      </c>
      <c r="G465" s="67" t="s">
        <v>708</v>
      </c>
      <c r="H465" s="49" t="n">
        <v>0.148648648648649</v>
      </c>
      <c r="I465" s="68" t="s">
        <v>1678</v>
      </c>
    </row>
    <row r="466" customFormat="false" ht="12.75" hidden="false" customHeight="false" outlineLevel="0" collapsed="false">
      <c r="B466" s="58" t="s">
        <v>16</v>
      </c>
      <c r="C466" s="59" t="s">
        <v>199</v>
      </c>
      <c r="D466" s="60" t="s">
        <v>1321</v>
      </c>
      <c r="E466" s="60" t="s">
        <v>469</v>
      </c>
      <c r="F466" s="21" t="n">
        <v>0.123791102514507</v>
      </c>
      <c r="G466" s="60" t="s">
        <v>48</v>
      </c>
      <c r="H466" s="21" t="n">
        <v>0.147001934235977</v>
      </c>
      <c r="I466" s="61" t="s">
        <v>1105</v>
      </c>
    </row>
    <row r="467" customFormat="false" ht="12.75" hidden="false" customHeight="false" outlineLevel="0" collapsed="false">
      <c r="B467" s="58" t="s">
        <v>16</v>
      </c>
      <c r="C467" s="59" t="s">
        <v>1679</v>
      </c>
      <c r="D467" s="60" t="s">
        <v>135</v>
      </c>
      <c r="E467" s="60" t="s">
        <v>1572</v>
      </c>
      <c r="F467" s="21"/>
      <c r="G467" s="60" t="s">
        <v>1572</v>
      </c>
      <c r="H467" s="21"/>
      <c r="I467" s="61" t="s">
        <v>1572</v>
      </c>
    </row>
    <row r="468" customFormat="false" ht="12.75" hidden="false" customHeight="false" outlineLevel="0" collapsed="false">
      <c r="B468" s="58" t="s">
        <v>16</v>
      </c>
      <c r="C468" s="59" t="s">
        <v>1680</v>
      </c>
      <c r="D468" s="60" t="s">
        <v>147</v>
      </c>
      <c r="E468" s="60" t="s">
        <v>1572</v>
      </c>
      <c r="F468" s="21"/>
      <c r="G468" s="60" t="s">
        <v>1572</v>
      </c>
      <c r="H468" s="21"/>
      <c r="I468" s="61" t="s">
        <v>1572</v>
      </c>
    </row>
    <row r="469" customFormat="false" ht="12.75" hidden="false" customHeight="false" outlineLevel="0" collapsed="false">
      <c r="B469" s="58" t="s">
        <v>16</v>
      </c>
      <c r="C469" s="59" t="s">
        <v>1681</v>
      </c>
      <c r="D469" s="60" t="s">
        <v>86</v>
      </c>
      <c r="E469" s="60" t="s">
        <v>1572</v>
      </c>
      <c r="F469" s="21"/>
      <c r="G469" s="60" t="s">
        <v>1572</v>
      </c>
      <c r="H469" s="21"/>
      <c r="I469" s="61" t="s">
        <v>1572</v>
      </c>
    </row>
    <row r="470" customFormat="false" ht="12.75" hidden="false" customHeight="false" outlineLevel="0" collapsed="false">
      <c r="B470" s="58" t="s">
        <v>16</v>
      </c>
      <c r="C470" s="59" t="s">
        <v>885</v>
      </c>
      <c r="D470" s="60" t="s">
        <v>966</v>
      </c>
      <c r="E470" s="60" t="s">
        <v>42</v>
      </c>
      <c r="F470" s="21" t="n">
        <v>0.193370165745856</v>
      </c>
      <c r="G470" s="60" t="s">
        <v>499</v>
      </c>
      <c r="H470" s="21" t="n">
        <v>0.132596685082873</v>
      </c>
      <c r="I470" s="61" t="s">
        <v>538</v>
      </c>
    </row>
    <row r="471" customFormat="false" ht="12.75" hidden="false" customHeight="false" outlineLevel="0" collapsed="false">
      <c r="B471" s="58" t="s">
        <v>16</v>
      </c>
      <c r="C471" s="59" t="s">
        <v>1682</v>
      </c>
      <c r="D471" s="60" t="s">
        <v>118</v>
      </c>
      <c r="E471" s="60" t="s">
        <v>146</v>
      </c>
      <c r="F471" s="21" t="n">
        <v>0.0851063829787234</v>
      </c>
      <c r="G471" s="60" t="s">
        <v>173</v>
      </c>
      <c r="H471" s="21" t="n">
        <v>0.0638297872340426</v>
      </c>
      <c r="I471" s="61" t="s">
        <v>635</v>
      </c>
    </row>
    <row r="472" customFormat="false" ht="12.75" hidden="false" customHeight="false" outlineLevel="0" collapsed="false">
      <c r="B472" s="58" t="s">
        <v>16</v>
      </c>
      <c r="C472" s="59" t="s">
        <v>1322</v>
      </c>
      <c r="D472" s="60" t="s">
        <v>453</v>
      </c>
      <c r="E472" s="60" t="s">
        <v>186</v>
      </c>
      <c r="F472" s="21" t="n">
        <v>0.1</v>
      </c>
      <c r="G472" s="60" t="s">
        <v>67</v>
      </c>
      <c r="H472" s="21" t="n">
        <v>0.191666666666667</v>
      </c>
      <c r="I472" s="61" t="s">
        <v>1323</v>
      </c>
    </row>
    <row r="473" customFormat="false" ht="12.75" hidden="false" customHeight="false" outlineLevel="0" collapsed="false">
      <c r="B473" s="58" t="s">
        <v>16</v>
      </c>
      <c r="C473" s="59" t="s">
        <v>355</v>
      </c>
      <c r="D473" s="60" t="s">
        <v>408</v>
      </c>
      <c r="E473" s="60" t="s">
        <v>95</v>
      </c>
      <c r="F473" s="21" t="n">
        <v>0.0970149253731343</v>
      </c>
      <c r="G473" s="60" t="s">
        <v>225</v>
      </c>
      <c r="H473" s="21" t="n">
        <v>0.119402985074627</v>
      </c>
      <c r="I473" s="61" t="s">
        <v>1683</v>
      </c>
    </row>
    <row r="474" customFormat="false" ht="12.75" hidden="false" customHeight="false" outlineLevel="0" collapsed="false">
      <c r="B474" s="58" t="s">
        <v>16</v>
      </c>
      <c r="C474" s="59" t="s">
        <v>675</v>
      </c>
      <c r="D474" s="60" t="s">
        <v>144</v>
      </c>
      <c r="E474" s="60" t="s">
        <v>147</v>
      </c>
      <c r="F474" s="21" t="n">
        <v>0.25</v>
      </c>
      <c r="G474" s="60" t="s">
        <v>176</v>
      </c>
      <c r="H474" s="21" t="n">
        <v>0</v>
      </c>
      <c r="I474" s="61" t="s">
        <v>259</v>
      </c>
    </row>
    <row r="475" customFormat="false" ht="12.75" hidden="false" customHeight="false" outlineLevel="0" collapsed="false">
      <c r="B475" s="58" t="s">
        <v>16</v>
      </c>
      <c r="C475" s="59" t="s">
        <v>1324</v>
      </c>
      <c r="D475" s="60" t="s">
        <v>91</v>
      </c>
      <c r="E475" s="60" t="s">
        <v>251</v>
      </c>
      <c r="F475" s="21" t="n">
        <v>0.158730158730159</v>
      </c>
      <c r="G475" s="60" t="s">
        <v>173</v>
      </c>
      <c r="H475" s="21" t="n">
        <v>0.0476190476190476</v>
      </c>
      <c r="I475" s="61" t="s">
        <v>276</v>
      </c>
    </row>
    <row r="476" customFormat="false" ht="12.75" hidden="false" customHeight="false" outlineLevel="0" collapsed="false">
      <c r="B476" s="58" t="s">
        <v>16</v>
      </c>
      <c r="C476" s="59" t="s">
        <v>1325</v>
      </c>
      <c r="D476" s="60" t="s">
        <v>1326</v>
      </c>
      <c r="E476" s="60" t="s">
        <v>562</v>
      </c>
      <c r="F476" s="21" t="n">
        <v>0.116630669546436</v>
      </c>
      <c r="G476" s="60" t="s">
        <v>164</v>
      </c>
      <c r="H476" s="21" t="n">
        <v>0.161987041036717</v>
      </c>
      <c r="I476" s="61" t="s">
        <v>1327</v>
      </c>
    </row>
    <row r="477" customFormat="false" ht="12.75" hidden="false" customHeight="false" outlineLevel="0" collapsed="false">
      <c r="B477" s="58" t="s">
        <v>16</v>
      </c>
      <c r="C477" s="59" t="s">
        <v>1328</v>
      </c>
      <c r="D477" s="60" t="s">
        <v>459</v>
      </c>
      <c r="E477" s="60" t="s">
        <v>184</v>
      </c>
      <c r="F477" s="21" t="n">
        <v>0.199152542372881</v>
      </c>
      <c r="G477" s="60" t="s">
        <v>104</v>
      </c>
      <c r="H477" s="21" t="n">
        <v>0.112994350282486</v>
      </c>
      <c r="I477" s="61" t="s">
        <v>1189</v>
      </c>
    </row>
    <row r="478" customFormat="false" ht="12.75" hidden="false" customHeight="false" outlineLevel="0" collapsed="false">
      <c r="B478" s="58" t="s">
        <v>16</v>
      </c>
      <c r="C478" s="59" t="s">
        <v>1329</v>
      </c>
      <c r="D478" s="60" t="s">
        <v>1330</v>
      </c>
      <c r="E478" s="60" t="s">
        <v>1331</v>
      </c>
      <c r="F478" s="21" t="n">
        <v>0.168141592920354</v>
      </c>
      <c r="G478" s="60" t="s">
        <v>399</v>
      </c>
      <c r="H478" s="21" t="n">
        <v>0.111021721641191</v>
      </c>
      <c r="I478" s="61" t="s">
        <v>613</v>
      </c>
    </row>
    <row r="479" customFormat="false" ht="12.75" hidden="false" customHeight="false" outlineLevel="0" collapsed="false">
      <c r="B479" s="58" t="s">
        <v>16</v>
      </c>
      <c r="C479" s="59" t="s">
        <v>1332</v>
      </c>
      <c r="D479" s="60" t="s">
        <v>1158</v>
      </c>
      <c r="E479" s="60" t="s">
        <v>895</v>
      </c>
      <c r="F479" s="21" t="n">
        <v>0.163366336633663</v>
      </c>
      <c r="G479" s="60" t="s">
        <v>264</v>
      </c>
      <c r="H479" s="21" t="n">
        <v>0.0544554455445545</v>
      </c>
      <c r="I479" s="61" t="s">
        <v>190</v>
      </c>
    </row>
    <row r="480" customFormat="false" ht="12.75" hidden="false" customHeight="false" outlineLevel="0" collapsed="false">
      <c r="B480" s="58" t="s">
        <v>16</v>
      </c>
      <c r="C480" s="59" t="s">
        <v>1333</v>
      </c>
      <c r="D480" s="60" t="s">
        <v>566</v>
      </c>
      <c r="E480" s="60" t="s">
        <v>95</v>
      </c>
      <c r="F480" s="21" t="n">
        <v>0.12037037037037</v>
      </c>
      <c r="G480" s="60" t="s">
        <v>85</v>
      </c>
      <c r="H480" s="21" t="n">
        <v>0.0833333333333333</v>
      </c>
      <c r="I480" s="61" t="s">
        <v>1334</v>
      </c>
    </row>
    <row r="481" customFormat="false" ht="12.75" hidden="false" customHeight="false" outlineLevel="0" collapsed="false">
      <c r="B481" s="58" t="s">
        <v>16</v>
      </c>
      <c r="C481" s="59" t="s">
        <v>999</v>
      </c>
      <c r="D481" s="60" t="s">
        <v>1335</v>
      </c>
      <c r="E481" s="60" t="s">
        <v>224</v>
      </c>
      <c r="F481" s="21" t="n">
        <v>0.193333333333333</v>
      </c>
      <c r="G481" s="60" t="s">
        <v>143</v>
      </c>
      <c r="H481" s="21" t="n">
        <v>0.1</v>
      </c>
      <c r="I481" s="61" t="s">
        <v>119</v>
      </c>
    </row>
    <row r="482" customFormat="false" ht="12.75" hidden="false" customHeight="false" outlineLevel="0" collapsed="false">
      <c r="B482" s="58" t="s">
        <v>16</v>
      </c>
      <c r="C482" s="59" t="s">
        <v>1336</v>
      </c>
      <c r="D482" s="60" t="s">
        <v>1337</v>
      </c>
      <c r="E482" s="60" t="s">
        <v>549</v>
      </c>
      <c r="F482" s="21" t="n">
        <v>0.178247734138973</v>
      </c>
      <c r="G482" s="60" t="s">
        <v>275</v>
      </c>
      <c r="H482" s="21" t="n">
        <v>0.11178247734139</v>
      </c>
      <c r="I482" s="61" t="s">
        <v>427</v>
      </c>
    </row>
    <row r="483" customFormat="false" ht="12.75" hidden="false" customHeight="false" outlineLevel="0" collapsed="false">
      <c r="B483" s="58" t="s">
        <v>16</v>
      </c>
      <c r="C483" s="59" t="s">
        <v>1684</v>
      </c>
      <c r="D483" s="60" t="s">
        <v>1685</v>
      </c>
      <c r="E483" s="60" t="s">
        <v>1228</v>
      </c>
      <c r="F483" s="21" t="n">
        <v>0.0809567617295308</v>
      </c>
      <c r="G483" s="60" t="s">
        <v>726</v>
      </c>
      <c r="H483" s="21" t="n">
        <v>0.167433302667893</v>
      </c>
      <c r="I483" s="61" t="s">
        <v>1658</v>
      </c>
    </row>
    <row r="484" customFormat="false" ht="12.75" hidden="false" customHeight="false" outlineLevel="0" collapsed="false">
      <c r="B484" s="58" t="s">
        <v>16</v>
      </c>
      <c r="C484" s="59" t="s">
        <v>1338</v>
      </c>
      <c r="D484" s="60" t="s">
        <v>842</v>
      </c>
      <c r="E484" s="60" t="s">
        <v>368</v>
      </c>
      <c r="F484" s="21" t="n">
        <v>0.112107623318386</v>
      </c>
      <c r="G484" s="60" t="s">
        <v>526</v>
      </c>
      <c r="H484" s="21" t="n">
        <v>0.139013452914798</v>
      </c>
      <c r="I484" s="61" t="s">
        <v>1153</v>
      </c>
    </row>
    <row r="485" customFormat="false" ht="12.75" hidden="false" customHeight="false" outlineLevel="0" collapsed="false">
      <c r="B485" s="58" t="s">
        <v>16</v>
      </c>
      <c r="C485" s="59" t="s">
        <v>1686</v>
      </c>
      <c r="D485" s="60" t="s">
        <v>123</v>
      </c>
      <c r="E485" s="60" t="s">
        <v>147</v>
      </c>
      <c r="F485" s="21" t="n">
        <v>0.0952380952380952</v>
      </c>
      <c r="G485" s="60" t="s">
        <v>140</v>
      </c>
      <c r="H485" s="21" t="n">
        <v>0.238095238095238</v>
      </c>
      <c r="I485" s="61" t="s">
        <v>1687</v>
      </c>
    </row>
    <row r="486" customFormat="false" ht="12.75" hidden="false" customHeight="false" outlineLevel="0" collapsed="false">
      <c r="B486" s="58" t="s">
        <v>16</v>
      </c>
      <c r="C486" s="59" t="s">
        <v>676</v>
      </c>
      <c r="D486" s="60" t="s">
        <v>275</v>
      </c>
      <c r="E486" s="60" t="s">
        <v>85</v>
      </c>
      <c r="F486" s="21" t="n">
        <v>0.243243243243243</v>
      </c>
      <c r="G486" s="60" t="s">
        <v>173</v>
      </c>
      <c r="H486" s="21" t="n">
        <v>0.0810810810810811</v>
      </c>
      <c r="I486" s="61" t="s">
        <v>259</v>
      </c>
    </row>
    <row r="487" customFormat="false" ht="12.75" hidden="false" customHeight="false" outlineLevel="0" collapsed="false">
      <c r="B487" s="58" t="s">
        <v>16</v>
      </c>
      <c r="C487" s="59" t="s">
        <v>1339</v>
      </c>
      <c r="D487" s="60" t="s">
        <v>43</v>
      </c>
      <c r="E487" s="60" t="s">
        <v>86</v>
      </c>
      <c r="F487" s="21" t="n">
        <v>0.17948717948718</v>
      </c>
      <c r="G487" s="60" t="s">
        <v>146</v>
      </c>
      <c r="H487" s="21" t="n">
        <v>0.102564102564103</v>
      </c>
      <c r="I487" s="61" t="s">
        <v>1175</v>
      </c>
    </row>
    <row r="488" customFormat="false" ht="12.75" hidden="false" customHeight="false" outlineLevel="0" collapsed="false">
      <c r="B488" s="58" t="s">
        <v>16</v>
      </c>
      <c r="C488" s="59" t="s">
        <v>1340</v>
      </c>
      <c r="D488" s="60" t="s">
        <v>164</v>
      </c>
      <c r="E488" s="60" t="s">
        <v>144</v>
      </c>
      <c r="F488" s="21" t="n">
        <v>0.106666666666667</v>
      </c>
      <c r="G488" s="60" t="s">
        <v>186</v>
      </c>
      <c r="H488" s="21" t="n">
        <v>0.16</v>
      </c>
      <c r="I488" s="61" t="s">
        <v>1341</v>
      </c>
    </row>
    <row r="489" customFormat="false" ht="12.75" hidden="false" customHeight="false" outlineLevel="0" collapsed="false">
      <c r="B489" s="58" t="s">
        <v>16</v>
      </c>
      <c r="C489" s="59" t="s">
        <v>1342</v>
      </c>
      <c r="D489" s="60" t="s">
        <v>58</v>
      </c>
      <c r="E489" s="60" t="s">
        <v>63</v>
      </c>
      <c r="F489" s="21" t="n">
        <v>0.129251700680272</v>
      </c>
      <c r="G489" s="60" t="s">
        <v>76</v>
      </c>
      <c r="H489" s="21" t="n">
        <v>0.115646258503401</v>
      </c>
      <c r="I489" s="61" t="s">
        <v>1334</v>
      </c>
    </row>
    <row r="490" customFormat="false" ht="12.75" hidden="false" customHeight="false" outlineLevel="0" collapsed="false">
      <c r="B490" s="58" t="s">
        <v>16</v>
      </c>
      <c r="C490" s="59" t="s">
        <v>1343</v>
      </c>
      <c r="D490" s="60" t="s">
        <v>730</v>
      </c>
      <c r="E490" s="60" t="s">
        <v>400</v>
      </c>
      <c r="F490" s="21" t="n">
        <v>0.187772925764192</v>
      </c>
      <c r="G490" s="60" t="s">
        <v>86</v>
      </c>
      <c r="H490" s="21" t="n">
        <v>0.0305676855895197</v>
      </c>
      <c r="I490" s="61" t="s">
        <v>1222</v>
      </c>
    </row>
    <row r="491" customFormat="false" ht="12.75" hidden="false" customHeight="false" outlineLevel="0" collapsed="false">
      <c r="B491" s="58" t="s">
        <v>16</v>
      </c>
      <c r="C491" s="59" t="s">
        <v>677</v>
      </c>
      <c r="D491" s="60" t="s">
        <v>43</v>
      </c>
      <c r="E491" s="60" t="s">
        <v>186</v>
      </c>
      <c r="F491" s="21" t="n">
        <v>0.307692307692308</v>
      </c>
      <c r="G491" s="60" t="s">
        <v>135</v>
      </c>
      <c r="H491" s="21" t="n">
        <v>0.0256410256410256</v>
      </c>
      <c r="I491" s="61" t="s">
        <v>626</v>
      </c>
    </row>
    <row r="492" customFormat="false" ht="12.75" hidden="false" customHeight="false" outlineLevel="0" collapsed="false">
      <c r="B492" s="58" t="s">
        <v>16</v>
      </c>
      <c r="C492" s="59" t="s">
        <v>1344</v>
      </c>
      <c r="D492" s="60" t="s">
        <v>642</v>
      </c>
      <c r="E492" s="60" t="s">
        <v>186</v>
      </c>
      <c r="F492" s="21" t="n">
        <v>0.125</v>
      </c>
      <c r="G492" s="60" t="s">
        <v>76</v>
      </c>
      <c r="H492" s="21" t="n">
        <v>0.177083333333333</v>
      </c>
      <c r="I492" s="61" t="s">
        <v>1345</v>
      </c>
    </row>
    <row r="493" customFormat="false" ht="12.75" hidden="false" customHeight="false" outlineLevel="0" collapsed="false">
      <c r="B493" s="58" t="s">
        <v>16</v>
      </c>
      <c r="C493" s="59" t="s">
        <v>678</v>
      </c>
      <c r="D493" s="60" t="s">
        <v>679</v>
      </c>
      <c r="E493" s="60" t="s">
        <v>322</v>
      </c>
      <c r="F493" s="21" t="n">
        <v>0.21105527638191</v>
      </c>
      <c r="G493" s="60" t="s">
        <v>185</v>
      </c>
      <c r="H493" s="21" t="n">
        <v>0.0804020100502513</v>
      </c>
      <c r="I493" s="61" t="s">
        <v>156</v>
      </c>
    </row>
    <row r="494" customFormat="false" ht="12.75" hidden="false" customHeight="false" outlineLevel="0" collapsed="false">
      <c r="B494" s="58" t="s">
        <v>16</v>
      </c>
      <c r="C494" s="59" t="s">
        <v>1346</v>
      </c>
      <c r="D494" s="60" t="s">
        <v>1347</v>
      </c>
      <c r="E494" s="60" t="s">
        <v>279</v>
      </c>
      <c r="F494" s="21" t="n">
        <v>0.181944444444444</v>
      </c>
      <c r="G494" s="60" t="s">
        <v>395</v>
      </c>
      <c r="H494" s="21" t="n">
        <v>0.0694444444444445</v>
      </c>
      <c r="I494" s="61" t="s">
        <v>323</v>
      </c>
    </row>
    <row r="495" customFormat="false" ht="12.75" hidden="false" customHeight="false" outlineLevel="0" collapsed="false">
      <c r="B495" s="58" t="s">
        <v>16</v>
      </c>
      <c r="C495" s="59" t="s">
        <v>1348</v>
      </c>
      <c r="D495" s="60" t="s">
        <v>1349</v>
      </c>
      <c r="E495" s="60" t="s">
        <v>208</v>
      </c>
      <c r="F495" s="21" t="n">
        <v>0.17948717948718</v>
      </c>
      <c r="G495" s="60" t="s">
        <v>231</v>
      </c>
      <c r="H495" s="21" t="n">
        <v>0.111111111111111</v>
      </c>
      <c r="I495" s="61" t="s">
        <v>1143</v>
      </c>
    </row>
    <row r="496" customFormat="false" ht="12.75" hidden="false" customHeight="false" outlineLevel="0" collapsed="false">
      <c r="B496" s="58" t="s">
        <v>16</v>
      </c>
      <c r="C496" s="59" t="s">
        <v>688</v>
      </c>
      <c r="D496" s="60" t="s">
        <v>1350</v>
      </c>
      <c r="E496" s="60" t="s">
        <v>1351</v>
      </c>
      <c r="F496" s="21" t="n">
        <v>0.171875</v>
      </c>
      <c r="G496" s="60" t="s">
        <v>72</v>
      </c>
      <c r="H496" s="21" t="n">
        <v>0.106770833333333</v>
      </c>
      <c r="I496" s="61" t="s">
        <v>1352</v>
      </c>
    </row>
    <row r="497" customFormat="false" ht="12.75" hidden="false" customHeight="false" outlineLevel="0" collapsed="false">
      <c r="B497" s="58" t="s">
        <v>16</v>
      </c>
      <c r="C497" s="59" t="s">
        <v>1353</v>
      </c>
      <c r="D497" s="60" t="s">
        <v>104</v>
      </c>
      <c r="E497" s="60" t="s">
        <v>95</v>
      </c>
      <c r="F497" s="21" t="n">
        <v>0.1625</v>
      </c>
      <c r="G497" s="60" t="s">
        <v>258</v>
      </c>
      <c r="H497" s="21" t="n">
        <v>0.075</v>
      </c>
      <c r="I497" s="61" t="s">
        <v>449</v>
      </c>
    </row>
    <row r="498" customFormat="false" ht="12.75" hidden="false" customHeight="false" outlineLevel="0" collapsed="false">
      <c r="B498" s="58" t="s">
        <v>16</v>
      </c>
      <c r="C498" s="59" t="s">
        <v>1688</v>
      </c>
      <c r="D498" s="60" t="s">
        <v>391</v>
      </c>
      <c r="E498" s="60" t="s">
        <v>1572</v>
      </c>
      <c r="F498" s="21"/>
      <c r="G498" s="60" t="s">
        <v>1572</v>
      </c>
      <c r="H498" s="21"/>
      <c r="I498" s="61" t="s">
        <v>1572</v>
      </c>
    </row>
    <row r="499" customFormat="false" ht="12.75" hidden="false" customHeight="false" outlineLevel="0" collapsed="false">
      <c r="B499" s="58" t="s">
        <v>16</v>
      </c>
      <c r="C499" s="59" t="s">
        <v>1689</v>
      </c>
      <c r="D499" s="60" t="s">
        <v>140</v>
      </c>
      <c r="E499" s="60" t="s">
        <v>1572</v>
      </c>
      <c r="F499" s="21"/>
      <c r="G499" s="60" t="s">
        <v>1572</v>
      </c>
      <c r="H499" s="21"/>
      <c r="I499" s="61" t="s">
        <v>1572</v>
      </c>
    </row>
    <row r="500" customFormat="false" ht="12.75" hidden="false" customHeight="false" outlineLevel="0" collapsed="false">
      <c r="B500" s="58" t="s">
        <v>16</v>
      </c>
      <c r="C500" s="59" t="s">
        <v>1690</v>
      </c>
      <c r="D500" s="60" t="s">
        <v>85</v>
      </c>
      <c r="E500" s="60" t="s">
        <v>1572</v>
      </c>
      <c r="F500" s="21"/>
      <c r="G500" s="60" t="s">
        <v>1572</v>
      </c>
      <c r="H500" s="21"/>
      <c r="I500" s="61" t="s">
        <v>1572</v>
      </c>
    </row>
    <row r="501" customFormat="false" ht="12.75" hidden="false" customHeight="false" outlineLevel="0" collapsed="false">
      <c r="B501" s="58" t="s">
        <v>16</v>
      </c>
      <c r="C501" s="59" t="s">
        <v>1691</v>
      </c>
      <c r="D501" s="60" t="s">
        <v>140</v>
      </c>
      <c r="E501" s="60" t="s">
        <v>1572</v>
      </c>
      <c r="F501" s="21"/>
      <c r="G501" s="60" t="s">
        <v>1572</v>
      </c>
      <c r="H501" s="21"/>
      <c r="I501" s="61" t="s">
        <v>1572</v>
      </c>
    </row>
    <row r="502" customFormat="false" ht="12.75" hidden="false" customHeight="false" outlineLevel="0" collapsed="false">
      <c r="B502" s="58" t="s">
        <v>16</v>
      </c>
      <c r="C502" s="59" t="s">
        <v>1692</v>
      </c>
      <c r="D502" s="60" t="s">
        <v>225</v>
      </c>
      <c r="E502" s="60" t="s">
        <v>1572</v>
      </c>
      <c r="F502" s="21"/>
      <c r="G502" s="60" t="s">
        <v>1572</v>
      </c>
      <c r="H502" s="21"/>
      <c r="I502" s="61" t="s">
        <v>1572</v>
      </c>
    </row>
    <row r="503" customFormat="false" ht="12.75" hidden="false" customHeight="false" outlineLevel="0" collapsed="false">
      <c r="B503" s="58" t="s">
        <v>16</v>
      </c>
      <c r="C503" s="59" t="s">
        <v>1693</v>
      </c>
      <c r="D503" s="60" t="s">
        <v>140</v>
      </c>
      <c r="E503" s="60" t="s">
        <v>1572</v>
      </c>
      <c r="F503" s="21"/>
      <c r="G503" s="60" t="s">
        <v>1572</v>
      </c>
      <c r="H503" s="21"/>
      <c r="I503" s="61" t="s">
        <v>1572</v>
      </c>
    </row>
    <row r="504" customFormat="false" ht="12.75" hidden="false" customHeight="false" outlineLevel="0" collapsed="false">
      <c r="B504" s="58" t="s">
        <v>16</v>
      </c>
      <c r="C504" s="59" t="s">
        <v>1694</v>
      </c>
      <c r="D504" s="60" t="s">
        <v>85</v>
      </c>
      <c r="E504" s="60" t="s">
        <v>1572</v>
      </c>
      <c r="F504" s="21"/>
      <c r="G504" s="60" t="s">
        <v>1572</v>
      </c>
      <c r="H504" s="21"/>
      <c r="I504" s="61" t="s">
        <v>1572</v>
      </c>
    </row>
    <row r="505" customFormat="false" ht="12.75" hidden="false" customHeight="false" outlineLevel="0" collapsed="false">
      <c r="B505" s="58" t="s">
        <v>16</v>
      </c>
      <c r="C505" s="59" t="s">
        <v>1266</v>
      </c>
      <c r="D505" s="60" t="s">
        <v>144</v>
      </c>
      <c r="E505" s="60" t="s">
        <v>1572</v>
      </c>
      <c r="F505" s="21"/>
      <c r="G505" s="60" t="s">
        <v>1572</v>
      </c>
      <c r="H505" s="21"/>
      <c r="I505" s="61" t="s">
        <v>1572</v>
      </c>
    </row>
    <row r="506" customFormat="false" ht="12.75" hidden="false" customHeight="false" outlineLevel="0" collapsed="false">
      <c r="B506" s="58" t="s">
        <v>16</v>
      </c>
      <c r="C506" s="59" t="s">
        <v>1695</v>
      </c>
      <c r="D506" s="60" t="s">
        <v>85</v>
      </c>
      <c r="E506" s="60" t="s">
        <v>1572</v>
      </c>
      <c r="F506" s="21"/>
      <c r="G506" s="60" t="s">
        <v>1572</v>
      </c>
      <c r="H506" s="21"/>
      <c r="I506" s="61" t="s">
        <v>1572</v>
      </c>
    </row>
    <row r="507" customFormat="false" ht="12.75" hidden="false" customHeight="false" outlineLevel="0" collapsed="false">
      <c r="B507" s="58" t="s">
        <v>16</v>
      </c>
      <c r="C507" s="59" t="s">
        <v>783</v>
      </c>
      <c r="D507" s="60" t="s">
        <v>146</v>
      </c>
      <c r="E507" s="60" t="s">
        <v>1572</v>
      </c>
      <c r="F507" s="21"/>
      <c r="G507" s="60" t="s">
        <v>1572</v>
      </c>
      <c r="H507" s="21"/>
      <c r="I507" s="61" t="s">
        <v>1572</v>
      </c>
    </row>
    <row r="508" customFormat="false" ht="12.75" hidden="false" customHeight="false" outlineLevel="0" collapsed="false">
      <c r="B508" s="58" t="s">
        <v>16</v>
      </c>
      <c r="C508" s="59" t="s">
        <v>680</v>
      </c>
      <c r="D508" s="60" t="s">
        <v>257</v>
      </c>
      <c r="E508" s="60" t="s">
        <v>86</v>
      </c>
      <c r="F508" s="21" t="n">
        <v>0.291666666666667</v>
      </c>
      <c r="G508" s="60" t="s">
        <v>147</v>
      </c>
      <c r="H508" s="21" t="n">
        <v>0.0833333333333333</v>
      </c>
      <c r="I508" s="61" t="s">
        <v>553</v>
      </c>
    </row>
    <row r="509" customFormat="false" ht="12.75" hidden="false" customHeight="false" outlineLevel="0" collapsed="false">
      <c r="B509" s="58" t="s">
        <v>16</v>
      </c>
      <c r="C509" s="59" t="s">
        <v>1696</v>
      </c>
      <c r="D509" s="60" t="s">
        <v>140</v>
      </c>
      <c r="E509" s="60" t="s">
        <v>1572</v>
      </c>
      <c r="F509" s="21"/>
      <c r="G509" s="60" t="s">
        <v>1572</v>
      </c>
      <c r="H509" s="21"/>
      <c r="I509" s="61" t="s">
        <v>1572</v>
      </c>
    </row>
    <row r="510" customFormat="false" ht="12.75" hidden="false" customHeight="false" outlineLevel="0" collapsed="false">
      <c r="B510" s="58" t="s">
        <v>16</v>
      </c>
      <c r="C510" s="59" t="s">
        <v>1697</v>
      </c>
      <c r="D510" s="60" t="s">
        <v>552</v>
      </c>
      <c r="E510" s="60" t="s">
        <v>135</v>
      </c>
      <c r="F510" s="21" t="n">
        <v>0.0666666666666667</v>
      </c>
      <c r="G510" s="60" t="s">
        <v>176</v>
      </c>
      <c r="H510" s="21" t="n">
        <v>0</v>
      </c>
      <c r="I510" s="61" t="s">
        <v>1698</v>
      </c>
    </row>
    <row r="511" customFormat="false" ht="12.75" hidden="false" customHeight="false" outlineLevel="0" collapsed="false">
      <c r="B511" s="58" t="s">
        <v>16</v>
      </c>
      <c r="C511" s="59" t="s">
        <v>1699</v>
      </c>
      <c r="D511" s="60" t="s">
        <v>251</v>
      </c>
      <c r="E511" s="60" t="s">
        <v>1572</v>
      </c>
      <c r="F511" s="21"/>
      <c r="G511" s="60" t="s">
        <v>1572</v>
      </c>
      <c r="H511" s="21"/>
      <c r="I511" s="61" t="s">
        <v>1572</v>
      </c>
    </row>
    <row r="512" customFormat="false" ht="12.75" hidden="false" customHeight="false" outlineLevel="0" collapsed="false">
      <c r="B512" s="58" t="s">
        <v>16</v>
      </c>
      <c r="C512" s="59" t="s">
        <v>1700</v>
      </c>
      <c r="D512" s="60" t="s">
        <v>123</v>
      </c>
      <c r="E512" s="60" t="s">
        <v>135</v>
      </c>
      <c r="F512" s="21" t="n">
        <v>0.0476190476190476</v>
      </c>
      <c r="G512" s="60" t="s">
        <v>140</v>
      </c>
      <c r="H512" s="21" t="n">
        <v>0.238095238095238</v>
      </c>
      <c r="I512" s="61" t="s">
        <v>1180</v>
      </c>
    </row>
    <row r="513" customFormat="false" ht="12.75" hidden="false" customHeight="false" outlineLevel="0" collapsed="false">
      <c r="B513" s="58" t="s">
        <v>16</v>
      </c>
      <c r="C513" s="59" t="s">
        <v>900</v>
      </c>
      <c r="D513" s="60" t="s">
        <v>146</v>
      </c>
      <c r="E513" s="60" t="s">
        <v>1572</v>
      </c>
      <c r="F513" s="21"/>
      <c r="G513" s="60" t="s">
        <v>1572</v>
      </c>
      <c r="H513" s="21"/>
      <c r="I513" s="61" t="s">
        <v>1572</v>
      </c>
    </row>
    <row r="514" customFormat="false" ht="12.75" hidden="false" customHeight="false" outlineLevel="0" collapsed="false">
      <c r="B514" s="58" t="s">
        <v>16</v>
      </c>
      <c r="C514" s="59" t="s">
        <v>1565</v>
      </c>
      <c r="D514" s="60" t="s">
        <v>173</v>
      </c>
      <c r="E514" s="60" t="s">
        <v>1572</v>
      </c>
      <c r="F514" s="21"/>
      <c r="G514" s="60" t="s">
        <v>1572</v>
      </c>
      <c r="H514" s="21"/>
      <c r="I514" s="61" t="s">
        <v>1572</v>
      </c>
    </row>
    <row r="515" customFormat="false" ht="12.75" hidden="false" customHeight="false" outlineLevel="0" collapsed="false">
      <c r="B515" s="58" t="s">
        <v>16</v>
      </c>
      <c r="C515" s="59" t="s">
        <v>681</v>
      </c>
      <c r="D515" s="60" t="s">
        <v>134</v>
      </c>
      <c r="E515" s="60" t="s">
        <v>258</v>
      </c>
      <c r="F515" s="21" t="n">
        <v>0.3</v>
      </c>
      <c r="G515" s="60" t="s">
        <v>147</v>
      </c>
      <c r="H515" s="21" t="n">
        <v>0.1</v>
      </c>
      <c r="I515" s="61" t="s">
        <v>187</v>
      </c>
    </row>
    <row r="516" customFormat="false" ht="12.75" hidden="false" customHeight="false" outlineLevel="0" collapsed="false">
      <c r="B516" s="58" t="s">
        <v>16</v>
      </c>
      <c r="C516" s="59" t="s">
        <v>142</v>
      </c>
      <c r="D516" s="60" t="s">
        <v>122</v>
      </c>
      <c r="E516" s="60" t="s">
        <v>146</v>
      </c>
      <c r="F516" s="21" t="n">
        <v>0.0714285714285714</v>
      </c>
      <c r="G516" s="60" t="s">
        <v>251</v>
      </c>
      <c r="H516" s="21" t="n">
        <v>0.178571428571429</v>
      </c>
      <c r="I516" s="61" t="s">
        <v>1701</v>
      </c>
    </row>
    <row r="517" customFormat="false" ht="13.5" hidden="false" customHeight="false" outlineLevel="0" collapsed="false">
      <c r="B517" s="58" t="s">
        <v>16</v>
      </c>
      <c r="C517" s="63" t="s">
        <v>145</v>
      </c>
      <c r="D517" s="70" t="s">
        <v>469</v>
      </c>
      <c r="E517" s="70" t="s">
        <v>139</v>
      </c>
      <c r="F517" s="25" t="n">
        <v>0.171875</v>
      </c>
      <c r="G517" s="70" t="s">
        <v>258</v>
      </c>
      <c r="H517" s="25" t="n">
        <v>0.09375</v>
      </c>
      <c r="I517" s="71" t="s">
        <v>1341</v>
      </c>
    </row>
    <row r="518" customFormat="false" ht="13.5" hidden="false" customHeight="false" outlineLevel="0" collapsed="false">
      <c r="B518" s="77"/>
      <c r="C518" s="78" t="s">
        <v>17</v>
      </c>
      <c r="D518" s="79" t="s">
        <v>1702</v>
      </c>
      <c r="E518" s="79" t="s">
        <v>1703</v>
      </c>
      <c r="F518" s="80" t="n">
        <v>0.105766552140403</v>
      </c>
      <c r="G518" s="79" t="s">
        <v>1704</v>
      </c>
      <c r="H518" s="80" t="n">
        <v>0.109666635713622</v>
      </c>
      <c r="I518" s="81" t="s">
        <v>1687</v>
      </c>
    </row>
    <row r="519" customFormat="false" ht="12.75" hidden="false" customHeight="false" outlineLevel="0" collapsed="false">
      <c r="B519" s="58" t="s">
        <v>17</v>
      </c>
      <c r="C519" s="73" t="s">
        <v>1705</v>
      </c>
      <c r="D519" s="67" t="s">
        <v>1706</v>
      </c>
      <c r="E519" s="67" t="s">
        <v>383</v>
      </c>
      <c r="F519" s="49" t="n">
        <v>0.0603540772532189</v>
      </c>
      <c r="G519" s="67" t="s">
        <v>1707</v>
      </c>
      <c r="H519" s="49" t="n">
        <v>0.118830472103004</v>
      </c>
      <c r="I519" s="68" t="s">
        <v>1708</v>
      </c>
    </row>
    <row r="520" customFormat="false" ht="12.75" hidden="false" customHeight="false" outlineLevel="0" collapsed="false">
      <c r="B520" s="58" t="s">
        <v>17</v>
      </c>
      <c r="C520" s="59" t="s">
        <v>1354</v>
      </c>
      <c r="D520" s="60" t="s">
        <v>1355</v>
      </c>
      <c r="E520" s="60" t="s">
        <v>394</v>
      </c>
      <c r="F520" s="21" t="n">
        <v>0.131972789115646</v>
      </c>
      <c r="G520" s="60" t="s">
        <v>1073</v>
      </c>
      <c r="H520" s="21" t="n">
        <v>0.148299319727891</v>
      </c>
      <c r="I520" s="61" t="s">
        <v>1356</v>
      </c>
    </row>
    <row r="521" customFormat="false" ht="12.75" hidden="false" customHeight="false" outlineLevel="0" collapsed="false">
      <c r="B521" s="58" t="s">
        <v>17</v>
      </c>
      <c r="C521" s="59" t="s">
        <v>1357</v>
      </c>
      <c r="D521" s="60" t="s">
        <v>359</v>
      </c>
      <c r="E521" s="60" t="s">
        <v>86</v>
      </c>
      <c r="F521" s="21" t="n">
        <v>0.12280701754386</v>
      </c>
      <c r="G521" s="60" t="s">
        <v>86</v>
      </c>
      <c r="H521" s="21" t="n">
        <v>0.12280701754386</v>
      </c>
      <c r="I521" s="61" t="s">
        <v>1358</v>
      </c>
    </row>
    <row r="522" customFormat="false" ht="12.75" hidden="false" customHeight="false" outlineLevel="0" collapsed="false">
      <c r="B522" s="58" t="s">
        <v>17</v>
      </c>
      <c r="C522" s="59" t="s">
        <v>1709</v>
      </c>
      <c r="D522" s="60" t="s">
        <v>43</v>
      </c>
      <c r="E522" s="60" t="s">
        <v>147</v>
      </c>
      <c r="F522" s="21" t="n">
        <v>0.0512820512820513</v>
      </c>
      <c r="G522" s="60" t="s">
        <v>147</v>
      </c>
      <c r="H522" s="21" t="n">
        <v>0.0512820512820513</v>
      </c>
      <c r="I522" s="61" t="s">
        <v>1710</v>
      </c>
    </row>
    <row r="523" customFormat="false" ht="12.75" hidden="false" customHeight="false" outlineLevel="0" collapsed="false">
      <c r="B523" s="58" t="s">
        <v>17</v>
      </c>
      <c r="C523" s="59" t="s">
        <v>1711</v>
      </c>
      <c r="D523" s="60" t="s">
        <v>1029</v>
      </c>
      <c r="E523" s="60" t="s">
        <v>123</v>
      </c>
      <c r="F523" s="21" t="n">
        <v>0.0909090909090909</v>
      </c>
      <c r="G523" s="60" t="s">
        <v>231</v>
      </c>
      <c r="H523" s="21" t="n">
        <v>0.112554112554113</v>
      </c>
      <c r="I523" s="61" t="s">
        <v>1712</v>
      </c>
    </row>
    <row r="524" customFormat="false" ht="12.75" hidden="false" customHeight="false" outlineLevel="0" collapsed="false">
      <c r="B524" s="58" t="s">
        <v>17</v>
      </c>
      <c r="C524" s="59" t="s">
        <v>1359</v>
      </c>
      <c r="D524" s="60" t="s">
        <v>242</v>
      </c>
      <c r="E524" s="60" t="s">
        <v>186</v>
      </c>
      <c r="F524" s="21" t="n">
        <v>0.117647058823529</v>
      </c>
      <c r="G524" s="60" t="s">
        <v>225</v>
      </c>
      <c r="H524" s="21" t="n">
        <v>0.156862745098039</v>
      </c>
      <c r="I524" s="61" t="s">
        <v>1360</v>
      </c>
    </row>
    <row r="525" customFormat="false" ht="12.75" hidden="false" customHeight="false" outlineLevel="0" collapsed="false">
      <c r="B525" s="58" t="s">
        <v>17</v>
      </c>
      <c r="C525" s="59" t="s">
        <v>1361</v>
      </c>
      <c r="D525" s="60" t="s">
        <v>1362</v>
      </c>
      <c r="E525" s="60" t="s">
        <v>1363</v>
      </c>
      <c r="F525" s="21" t="n">
        <v>0.170798898071625</v>
      </c>
      <c r="G525" s="60" t="s">
        <v>390</v>
      </c>
      <c r="H525" s="21" t="n">
        <v>0.0674931129476584</v>
      </c>
      <c r="I525" s="61" t="s">
        <v>427</v>
      </c>
    </row>
    <row r="526" customFormat="false" ht="12.75" hidden="false" customHeight="false" outlineLevel="0" collapsed="false">
      <c r="B526" s="58" t="s">
        <v>17</v>
      </c>
      <c r="C526" s="59" t="s">
        <v>1713</v>
      </c>
      <c r="D526" s="60" t="s">
        <v>1018</v>
      </c>
      <c r="E526" s="60" t="s">
        <v>63</v>
      </c>
      <c r="F526" s="21" t="n">
        <v>0.0631229235880399</v>
      </c>
      <c r="G526" s="60" t="s">
        <v>62</v>
      </c>
      <c r="H526" s="21" t="n">
        <v>0.119601328903654</v>
      </c>
      <c r="I526" s="61" t="s">
        <v>1714</v>
      </c>
    </row>
    <row r="527" customFormat="false" ht="12.75" hidden="false" customHeight="false" outlineLevel="0" collapsed="false">
      <c r="B527" s="58" t="s">
        <v>17</v>
      </c>
      <c r="C527" s="59" t="s">
        <v>1715</v>
      </c>
      <c r="D527" s="60" t="s">
        <v>403</v>
      </c>
      <c r="E527" s="60" t="s">
        <v>67</v>
      </c>
      <c r="F527" s="21" t="n">
        <v>0.0836363636363636</v>
      </c>
      <c r="G527" s="60" t="s">
        <v>391</v>
      </c>
      <c r="H527" s="21" t="n">
        <v>0.0654545454545455</v>
      </c>
      <c r="I527" s="61" t="s">
        <v>396</v>
      </c>
    </row>
    <row r="528" customFormat="false" ht="12.75" hidden="false" customHeight="false" outlineLevel="0" collapsed="false">
      <c r="B528" s="58" t="s">
        <v>17</v>
      </c>
      <c r="C528" s="59" t="s">
        <v>1716</v>
      </c>
      <c r="D528" s="60" t="s">
        <v>207</v>
      </c>
      <c r="E528" s="60" t="s">
        <v>470</v>
      </c>
      <c r="F528" s="21" t="n">
        <v>0.0813953488372093</v>
      </c>
      <c r="G528" s="60" t="s">
        <v>664</v>
      </c>
      <c r="H528" s="21" t="n">
        <v>0.162790697674419</v>
      </c>
      <c r="I528" s="61" t="s">
        <v>1717</v>
      </c>
    </row>
    <row r="529" customFormat="false" ht="12.75" hidden="false" customHeight="false" outlineLevel="0" collapsed="false">
      <c r="B529" s="58" t="s">
        <v>17</v>
      </c>
      <c r="C529" s="59" t="s">
        <v>1290</v>
      </c>
      <c r="D529" s="60" t="s">
        <v>1364</v>
      </c>
      <c r="E529" s="60" t="s">
        <v>155</v>
      </c>
      <c r="F529" s="21" t="n">
        <v>0.147424511545293</v>
      </c>
      <c r="G529" s="60" t="s">
        <v>549</v>
      </c>
      <c r="H529" s="21" t="n">
        <v>0.104795737122558</v>
      </c>
      <c r="I529" s="61" t="s">
        <v>457</v>
      </c>
    </row>
    <row r="530" customFormat="false" ht="12.75" hidden="false" customHeight="false" outlineLevel="0" collapsed="false">
      <c r="B530" s="58" t="s">
        <v>17</v>
      </c>
      <c r="C530" s="59" t="s">
        <v>633</v>
      </c>
      <c r="D530" s="60" t="s">
        <v>535</v>
      </c>
      <c r="E530" s="60" t="s">
        <v>390</v>
      </c>
      <c r="F530" s="21" t="n">
        <v>0.0878136200716846</v>
      </c>
      <c r="G530" s="60" t="s">
        <v>748</v>
      </c>
      <c r="H530" s="21" t="n">
        <v>0.188172043010753</v>
      </c>
      <c r="I530" s="61" t="s">
        <v>1217</v>
      </c>
    </row>
    <row r="531" customFormat="false" ht="12.75" hidden="false" customHeight="false" outlineLevel="0" collapsed="false">
      <c r="B531" s="58" t="s">
        <v>17</v>
      </c>
      <c r="C531" s="59" t="s">
        <v>1718</v>
      </c>
      <c r="D531" s="60" t="s">
        <v>1003</v>
      </c>
      <c r="E531" s="60" t="s">
        <v>195</v>
      </c>
      <c r="F531" s="21" t="n">
        <v>0.0921409214092141</v>
      </c>
      <c r="G531" s="60" t="s">
        <v>75</v>
      </c>
      <c r="H531" s="21" t="n">
        <v>0.124661246612466</v>
      </c>
      <c r="I531" s="61" t="s">
        <v>1301</v>
      </c>
    </row>
    <row r="532" customFormat="false" ht="12.75" hidden="false" customHeight="false" outlineLevel="0" collapsed="false">
      <c r="B532" s="58" t="s">
        <v>17</v>
      </c>
      <c r="C532" s="59" t="s">
        <v>682</v>
      </c>
      <c r="D532" s="60" t="s">
        <v>526</v>
      </c>
      <c r="E532" s="60" t="s">
        <v>86</v>
      </c>
      <c r="F532" s="21" t="n">
        <v>0.225806451612903</v>
      </c>
      <c r="G532" s="60" t="s">
        <v>147</v>
      </c>
      <c r="H532" s="21" t="n">
        <v>0.0645161290322581</v>
      </c>
      <c r="I532" s="61" t="s">
        <v>683</v>
      </c>
    </row>
    <row r="533" customFormat="false" ht="12.75" hidden="false" customHeight="false" outlineLevel="0" collapsed="false">
      <c r="B533" s="58" t="s">
        <v>17</v>
      </c>
      <c r="C533" s="59" t="s">
        <v>1719</v>
      </c>
      <c r="D533" s="60" t="s">
        <v>313</v>
      </c>
      <c r="E533" s="60" t="s">
        <v>391</v>
      </c>
      <c r="F533" s="21" t="n">
        <v>0.072</v>
      </c>
      <c r="G533" s="60" t="s">
        <v>257</v>
      </c>
      <c r="H533" s="21" t="n">
        <v>0.096</v>
      </c>
      <c r="I533" s="61" t="s">
        <v>254</v>
      </c>
    </row>
    <row r="534" customFormat="false" ht="12.75" hidden="false" customHeight="false" outlineLevel="0" collapsed="false">
      <c r="B534" s="58" t="s">
        <v>17</v>
      </c>
      <c r="C534" s="59" t="s">
        <v>1720</v>
      </c>
      <c r="D534" s="60" t="s">
        <v>139</v>
      </c>
      <c r="E534" s="60" t="s">
        <v>1572</v>
      </c>
      <c r="F534" s="21"/>
      <c r="G534" s="60" t="s">
        <v>1572</v>
      </c>
      <c r="H534" s="21"/>
      <c r="I534" s="61" t="s">
        <v>1572</v>
      </c>
    </row>
    <row r="535" customFormat="false" ht="12.75" hidden="false" customHeight="false" outlineLevel="0" collapsed="false">
      <c r="B535" s="58" t="s">
        <v>17</v>
      </c>
      <c r="C535" s="59" t="s">
        <v>684</v>
      </c>
      <c r="D535" s="60" t="s">
        <v>685</v>
      </c>
      <c r="E535" s="60" t="s">
        <v>686</v>
      </c>
      <c r="F535" s="21" t="n">
        <v>0.260935143288085</v>
      </c>
      <c r="G535" s="60" t="s">
        <v>38</v>
      </c>
      <c r="H535" s="21" t="n">
        <v>0.0437405731523379</v>
      </c>
      <c r="I535" s="61" t="s">
        <v>687</v>
      </c>
    </row>
    <row r="536" customFormat="false" ht="12.75" hidden="false" customHeight="false" outlineLevel="0" collapsed="false">
      <c r="B536" s="58" t="s">
        <v>17</v>
      </c>
      <c r="C536" s="59" t="s">
        <v>1721</v>
      </c>
      <c r="D536" s="60" t="s">
        <v>1722</v>
      </c>
      <c r="E536" s="60" t="s">
        <v>231</v>
      </c>
      <c r="F536" s="21" t="n">
        <v>0.0948905109489051</v>
      </c>
      <c r="G536" s="60" t="s">
        <v>275</v>
      </c>
      <c r="H536" s="21" t="n">
        <v>0.135036496350365</v>
      </c>
      <c r="I536" s="61" t="s">
        <v>1723</v>
      </c>
    </row>
    <row r="537" customFormat="false" ht="12.75" hidden="false" customHeight="false" outlineLevel="0" collapsed="false">
      <c r="B537" s="58" t="s">
        <v>17</v>
      </c>
      <c r="C537" s="59" t="s">
        <v>1365</v>
      </c>
      <c r="D537" s="60" t="s">
        <v>409</v>
      </c>
      <c r="E537" s="60" t="s">
        <v>470</v>
      </c>
      <c r="F537" s="21" t="n">
        <v>0.155555555555556</v>
      </c>
      <c r="G537" s="60" t="s">
        <v>173</v>
      </c>
      <c r="H537" s="21" t="n">
        <v>0.0333333333333333</v>
      </c>
      <c r="I537" s="61" t="s">
        <v>73</v>
      </c>
    </row>
    <row r="538" customFormat="false" ht="12.75" hidden="false" customHeight="false" outlineLevel="0" collapsed="false">
      <c r="B538" s="58" t="s">
        <v>17</v>
      </c>
      <c r="C538" s="59" t="s">
        <v>852</v>
      </c>
      <c r="D538" s="60" t="s">
        <v>268</v>
      </c>
      <c r="E538" s="60" t="s">
        <v>257</v>
      </c>
      <c r="F538" s="21" t="n">
        <v>0.075</v>
      </c>
      <c r="G538" s="60" t="s">
        <v>138</v>
      </c>
      <c r="H538" s="21" t="n">
        <v>0.125</v>
      </c>
      <c r="I538" s="61" t="s">
        <v>1724</v>
      </c>
    </row>
    <row r="539" customFormat="false" ht="12.75" hidden="false" customHeight="false" outlineLevel="0" collapsed="false">
      <c r="B539" s="58" t="s">
        <v>17</v>
      </c>
      <c r="C539" s="59" t="s">
        <v>1366</v>
      </c>
      <c r="D539" s="60" t="s">
        <v>394</v>
      </c>
      <c r="E539" s="60" t="s">
        <v>470</v>
      </c>
      <c r="F539" s="21" t="n">
        <v>0.144329896907216</v>
      </c>
      <c r="G539" s="60" t="s">
        <v>258</v>
      </c>
      <c r="H539" s="21" t="n">
        <v>0.0618556701030928</v>
      </c>
      <c r="I539" s="61" t="s">
        <v>669</v>
      </c>
    </row>
    <row r="540" customFormat="false" ht="12.75" hidden="false" customHeight="false" outlineLevel="0" collapsed="false">
      <c r="B540" s="58" t="s">
        <v>17</v>
      </c>
      <c r="C540" s="59" t="s">
        <v>1367</v>
      </c>
      <c r="D540" s="60" t="s">
        <v>1368</v>
      </c>
      <c r="E540" s="60" t="s">
        <v>650</v>
      </c>
      <c r="F540" s="21" t="n">
        <v>0.162227602905569</v>
      </c>
      <c r="G540" s="60" t="s">
        <v>185</v>
      </c>
      <c r="H540" s="21" t="n">
        <v>0.0774818401937046</v>
      </c>
      <c r="I540" s="61" t="s">
        <v>288</v>
      </c>
    </row>
    <row r="541" customFormat="false" ht="12.75" hidden="false" customHeight="false" outlineLevel="0" collapsed="false">
      <c r="B541" s="58" t="s">
        <v>17</v>
      </c>
      <c r="C541" s="59" t="s">
        <v>1369</v>
      </c>
      <c r="D541" s="60" t="s">
        <v>43</v>
      </c>
      <c r="E541" s="60" t="s">
        <v>140</v>
      </c>
      <c r="F541" s="21" t="n">
        <v>0.128205128205128</v>
      </c>
      <c r="G541" s="60" t="s">
        <v>147</v>
      </c>
      <c r="H541" s="21" t="n">
        <v>0.0512820512820513</v>
      </c>
      <c r="I541" s="61" t="s">
        <v>1370</v>
      </c>
    </row>
    <row r="542" customFormat="false" ht="12.75" hidden="false" customHeight="false" outlineLevel="0" collapsed="false">
      <c r="B542" s="58" t="s">
        <v>17</v>
      </c>
      <c r="C542" s="59" t="s">
        <v>1371</v>
      </c>
      <c r="D542" s="60" t="s">
        <v>224</v>
      </c>
      <c r="E542" s="60" t="s">
        <v>86</v>
      </c>
      <c r="F542" s="21" t="n">
        <v>0.120689655172414</v>
      </c>
      <c r="G542" s="60" t="s">
        <v>147</v>
      </c>
      <c r="H542" s="21" t="n">
        <v>0.0344827586206897</v>
      </c>
      <c r="I542" s="61" t="s">
        <v>573</v>
      </c>
    </row>
    <row r="543" customFormat="false" ht="12.75" hidden="false" customHeight="false" outlineLevel="0" collapsed="false">
      <c r="B543" s="58" t="s">
        <v>17</v>
      </c>
      <c r="C543" s="59" t="s">
        <v>688</v>
      </c>
      <c r="D543" s="60" t="s">
        <v>359</v>
      </c>
      <c r="E543" s="60" t="s">
        <v>470</v>
      </c>
      <c r="F543" s="21" t="n">
        <v>0.245614035087719</v>
      </c>
      <c r="G543" s="60" t="s">
        <v>146</v>
      </c>
      <c r="H543" s="21" t="n">
        <v>0.0701754385964912</v>
      </c>
      <c r="I543" s="61" t="s">
        <v>425</v>
      </c>
    </row>
    <row r="544" customFormat="false" ht="12.75" hidden="false" customHeight="false" outlineLevel="0" collapsed="false">
      <c r="B544" s="58" t="s">
        <v>17</v>
      </c>
      <c r="C544" s="59" t="s">
        <v>1725</v>
      </c>
      <c r="D544" s="60" t="s">
        <v>536</v>
      </c>
      <c r="E544" s="60" t="s">
        <v>146</v>
      </c>
      <c r="F544" s="21" t="n">
        <v>0.031496062992126</v>
      </c>
      <c r="G544" s="60" t="s">
        <v>231</v>
      </c>
      <c r="H544" s="21" t="n">
        <v>0.204724409448819</v>
      </c>
      <c r="I544" s="61" t="s">
        <v>1726</v>
      </c>
    </row>
    <row r="545" customFormat="false" ht="12.75" hidden="false" customHeight="false" outlineLevel="0" collapsed="false">
      <c r="B545" s="58" t="s">
        <v>17</v>
      </c>
      <c r="C545" s="59" t="s">
        <v>1372</v>
      </c>
      <c r="D545" s="60" t="s">
        <v>246</v>
      </c>
      <c r="E545" s="60" t="s">
        <v>258</v>
      </c>
      <c r="F545" s="21" t="n">
        <v>0.117647058823529</v>
      </c>
      <c r="G545" s="60" t="s">
        <v>173</v>
      </c>
      <c r="H545" s="21" t="n">
        <v>0.0588235294117647</v>
      </c>
      <c r="I545" s="61" t="s">
        <v>1373</v>
      </c>
    </row>
    <row r="546" customFormat="false" ht="12.75" hidden="false" customHeight="false" outlineLevel="0" collapsed="false">
      <c r="B546" s="58" t="s">
        <v>17</v>
      </c>
      <c r="C546" s="59" t="s">
        <v>1727</v>
      </c>
      <c r="D546" s="60" t="s">
        <v>147</v>
      </c>
      <c r="E546" s="60" t="s">
        <v>1572</v>
      </c>
      <c r="F546" s="21"/>
      <c r="G546" s="60" t="s">
        <v>1572</v>
      </c>
      <c r="H546" s="21"/>
      <c r="I546" s="61" t="s">
        <v>1572</v>
      </c>
    </row>
    <row r="547" customFormat="false" ht="12.75" hidden="false" customHeight="false" outlineLevel="0" collapsed="false">
      <c r="B547" s="58" t="s">
        <v>17</v>
      </c>
      <c r="C547" s="59" t="s">
        <v>1728</v>
      </c>
      <c r="D547" s="60" t="s">
        <v>95</v>
      </c>
      <c r="E547" s="60" t="s">
        <v>135</v>
      </c>
      <c r="F547" s="21" t="n">
        <v>0.0769230769230769</v>
      </c>
      <c r="G547" s="60" t="s">
        <v>147</v>
      </c>
      <c r="H547" s="21" t="n">
        <v>0.153846153846154</v>
      </c>
      <c r="I547" s="61" t="s">
        <v>606</v>
      </c>
    </row>
    <row r="548" customFormat="false" ht="12.75" hidden="false" customHeight="false" outlineLevel="0" collapsed="false">
      <c r="B548" s="58" t="s">
        <v>17</v>
      </c>
      <c r="C548" s="59" t="s">
        <v>1178</v>
      </c>
      <c r="D548" s="60" t="s">
        <v>86</v>
      </c>
      <c r="E548" s="60" t="s">
        <v>135</v>
      </c>
      <c r="F548" s="21" t="n">
        <v>0.142857142857143</v>
      </c>
      <c r="G548" s="60" t="s">
        <v>176</v>
      </c>
      <c r="H548" s="21" t="n">
        <v>0</v>
      </c>
      <c r="I548" s="61" t="s">
        <v>272</v>
      </c>
    </row>
    <row r="549" customFormat="false" ht="12.75" hidden="false" customHeight="false" outlineLevel="0" collapsed="false">
      <c r="B549" s="58" t="s">
        <v>17</v>
      </c>
      <c r="C549" s="59" t="s">
        <v>1729</v>
      </c>
      <c r="D549" s="60" t="s">
        <v>186</v>
      </c>
      <c r="E549" s="60" t="s">
        <v>176</v>
      </c>
      <c r="F549" s="21" t="n">
        <v>0</v>
      </c>
      <c r="G549" s="60" t="s">
        <v>135</v>
      </c>
      <c r="H549" s="21" t="n">
        <v>0.0833333333333333</v>
      </c>
      <c r="I549" s="61" t="s">
        <v>1730</v>
      </c>
    </row>
    <row r="550" customFormat="false" ht="12.75" hidden="false" customHeight="false" outlineLevel="0" collapsed="false">
      <c r="B550" s="58" t="s">
        <v>17</v>
      </c>
      <c r="C550" s="59" t="s">
        <v>1374</v>
      </c>
      <c r="D550" s="60" t="s">
        <v>391</v>
      </c>
      <c r="E550" s="60" t="s">
        <v>173</v>
      </c>
      <c r="F550" s="21" t="n">
        <v>0.166666666666667</v>
      </c>
      <c r="G550" s="60" t="s">
        <v>176</v>
      </c>
      <c r="H550" s="21" t="n">
        <v>0</v>
      </c>
      <c r="I550" s="61" t="s">
        <v>1375</v>
      </c>
    </row>
    <row r="551" customFormat="false" ht="12.75" hidden="false" customHeight="false" outlineLevel="0" collapsed="false">
      <c r="B551" s="58" t="s">
        <v>17</v>
      </c>
      <c r="C551" s="59" t="s">
        <v>827</v>
      </c>
      <c r="D551" s="60" t="s">
        <v>140</v>
      </c>
      <c r="E551" s="60" t="s">
        <v>1572</v>
      </c>
      <c r="F551" s="21"/>
      <c r="G551" s="60" t="s">
        <v>1572</v>
      </c>
      <c r="H551" s="21"/>
      <c r="I551" s="61" t="s">
        <v>1572</v>
      </c>
    </row>
    <row r="552" customFormat="false" ht="12.75" hidden="false" customHeight="false" outlineLevel="0" collapsed="false">
      <c r="B552" s="58" t="s">
        <v>17</v>
      </c>
      <c r="C552" s="59" t="s">
        <v>1731</v>
      </c>
      <c r="D552" s="60" t="s">
        <v>258</v>
      </c>
      <c r="E552" s="60" t="s">
        <v>1572</v>
      </c>
      <c r="F552" s="21"/>
      <c r="G552" s="60" t="s">
        <v>1572</v>
      </c>
      <c r="H552" s="21"/>
      <c r="I552" s="61" t="s">
        <v>1572</v>
      </c>
    </row>
    <row r="553" customFormat="false" ht="12.75" hidden="false" customHeight="false" outlineLevel="0" collapsed="false">
      <c r="B553" s="58" t="s">
        <v>17</v>
      </c>
      <c r="C553" s="59" t="s">
        <v>1732</v>
      </c>
      <c r="D553" s="60" t="s">
        <v>146</v>
      </c>
      <c r="E553" s="60" t="s">
        <v>1572</v>
      </c>
      <c r="F553" s="21"/>
      <c r="G553" s="60" t="s">
        <v>1572</v>
      </c>
      <c r="H553" s="21"/>
      <c r="I553" s="61" t="s">
        <v>1572</v>
      </c>
    </row>
    <row r="554" customFormat="false" ht="12.75" hidden="false" customHeight="false" outlineLevel="0" collapsed="false">
      <c r="B554" s="58" t="s">
        <v>17</v>
      </c>
      <c r="C554" s="59" t="s">
        <v>1733</v>
      </c>
      <c r="D554" s="60" t="s">
        <v>173</v>
      </c>
      <c r="E554" s="60" t="s">
        <v>1572</v>
      </c>
      <c r="F554" s="21"/>
      <c r="G554" s="60" t="s">
        <v>1572</v>
      </c>
      <c r="H554" s="21"/>
      <c r="I554" s="61" t="s">
        <v>1572</v>
      </c>
    </row>
    <row r="555" customFormat="false" ht="12.75" hidden="false" customHeight="false" outlineLevel="0" collapsed="false">
      <c r="B555" s="58" t="s">
        <v>17</v>
      </c>
      <c r="C555" s="59" t="s">
        <v>689</v>
      </c>
      <c r="D555" s="60" t="s">
        <v>140</v>
      </c>
      <c r="E555" s="60" t="s">
        <v>135</v>
      </c>
      <c r="F555" s="21" t="n">
        <v>0.2</v>
      </c>
      <c r="G555" s="60" t="s">
        <v>176</v>
      </c>
      <c r="H555" s="21" t="n">
        <v>0</v>
      </c>
      <c r="I555" s="61" t="s">
        <v>179</v>
      </c>
    </row>
    <row r="556" customFormat="false" ht="12.75" hidden="false" customHeight="false" outlineLevel="0" collapsed="false">
      <c r="B556" s="58" t="s">
        <v>17</v>
      </c>
      <c r="C556" s="59" t="s">
        <v>1734</v>
      </c>
      <c r="D556" s="60" t="s">
        <v>140</v>
      </c>
      <c r="E556" s="60" t="s">
        <v>1572</v>
      </c>
      <c r="F556" s="21"/>
      <c r="G556" s="60" t="s">
        <v>1572</v>
      </c>
      <c r="H556" s="21"/>
      <c r="I556" s="61" t="s">
        <v>1572</v>
      </c>
    </row>
    <row r="557" customFormat="false" ht="12.75" hidden="false" customHeight="false" outlineLevel="0" collapsed="false">
      <c r="B557" s="58" t="s">
        <v>17</v>
      </c>
      <c r="C557" s="59" t="s">
        <v>1376</v>
      </c>
      <c r="D557" s="60" t="s">
        <v>1377</v>
      </c>
      <c r="E557" s="60" t="s">
        <v>225</v>
      </c>
      <c r="F557" s="21" t="n">
        <v>0.108108108108108</v>
      </c>
      <c r="G557" s="60" t="s">
        <v>140</v>
      </c>
      <c r="H557" s="21" t="n">
        <v>0.0337837837837838</v>
      </c>
      <c r="I557" s="61" t="s">
        <v>1085</v>
      </c>
    </row>
    <row r="558" customFormat="false" ht="12.75" hidden="false" customHeight="false" outlineLevel="0" collapsed="false">
      <c r="B558" s="58" t="s">
        <v>17</v>
      </c>
      <c r="C558" s="59" t="s">
        <v>1651</v>
      </c>
      <c r="D558" s="60" t="s">
        <v>95</v>
      </c>
      <c r="E558" s="60" t="s">
        <v>176</v>
      </c>
      <c r="F558" s="21" t="n">
        <v>0</v>
      </c>
      <c r="G558" s="60" t="s">
        <v>135</v>
      </c>
      <c r="H558" s="21" t="n">
        <v>0.0769230769230769</v>
      </c>
      <c r="I558" s="61" t="s">
        <v>683</v>
      </c>
    </row>
    <row r="559" customFormat="false" ht="12.75" hidden="false" customHeight="false" outlineLevel="0" collapsed="false">
      <c r="B559" s="58" t="s">
        <v>17</v>
      </c>
      <c r="C559" s="59" t="s">
        <v>1735</v>
      </c>
      <c r="D559" s="60" t="s">
        <v>470</v>
      </c>
      <c r="E559" s="60" t="s">
        <v>135</v>
      </c>
      <c r="F559" s="21" t="n">
        <v>0.0714285714285714</v>
      </c>
      <c r="G559" s="60" t="s">
        <v>135</v>
      </c>
      <c r="H559" s="21" t="n">
        <v>0.0714285714285714</v>
      </c>
      <c r="I559" s="61" t="s">
        <v>1163</v>
      </c>
    </row>
    <row r="560" customFormat="false" ht="12.75" hidden="false" customHeight="false" outlineLevel="0" collapsed="false">
      <c r="B560" s="58" t="s">
        <v>17</v>
      </c>
      <c r="C560" s="59" t="s">
        <v>1378</v>
      </c>
      <c r="D560" s="60" t="s">
        <v>38</v>
      </c>
      <c r="E560" s="60" t="s">
        <v>146</v>
      </c>
      <c r="F560" s="21" t="n">
        <v>0.137931034482759</v>
      </c>
      <c r="G560" s="60" t="s">
        <v>146</v>
      </c>
      <c r="H560" s="21" t="n">
        <v>0.137931034482759</v>
      </c>
      <c r="I560" s="61" t="s">
        <v>1379</v>
      </c>
    </row>
    <row r="561" customFormat="false" ht="12.75" hidden="false" customHeight="false" outlineLevel="0" collapsed="false">
      <c r="B561" s="58" t="s">
        <v>17</v>
      </c>
      <c r="C561" s="59" t="s">
        <v>1736</v>
      </c>
      <c r="D561" s="60" t="s">
        <v>532</v>
      </c>
      <c r="E561" s="60" t="s">
        <v>86</v>
      </c>
      <c r="F561" s="21" t="n">
        <v>0.0714285714285714</v>
      </c>
      <c r="G561" s="60" t="s">
        <v>86</v>
      </c>
      <c r="H561" s="21" t="n">
        <v>0.0714285714285714</v>
      </c>
      <c r="I561" s="61" t="s">
        <v>1115</v>
      </c>
    </row>
    <row r="562" customFormat="false" ht="12.75" hidden="false" customHeight="false" outlineLevel="0" collapsed="false">
      <c r="B562" s="58" t="s">
        <v>17</v>
      </c>
      <c r="C562" s="59" t="s">
        <v>1737</v>
      </c>
      <c r="D562" s="60" t="s">
        <v>186</v>
      </c>
      <c r="E562" s="60" t="s">
        <v>1572</v>
      </c>
      <c r="F562" s="21"/>
      <c r="G562" s="60" t="s">
        <v>1572</v>
      </c>
      <c r="H562" s="21"/>
      <c r="I562" s="61" t="s">
        <v>1572</v>
      </c>
    </row>
    <row r="563" customFormat="false" ht="12.75" hidden="false" customHeight="false" outlineLevel="0" collapsed="false">
      <c r="B563" s="58" t="s">
        <v>17</v>
      </c>
      <c r="C563" s="59" t="s">
        <v>1380</v>
      </c>
      <c r="D563" s="60" t="s">
        <v>231</v>
      </c>
      <c r="E563" s="60" t="s">
        <v>140</v>
      </c>
      <c r="F563" s="21" t="n">
        <v>0.192307692307692</v>
      </c>
      <c r="G563" s="60" t="s">
        <v>173</v>
      </c>
      <c r="H563" s="21" t="n">
        <v>0.115384615384615</v>
      </c>
      <c r="I563" s="61" t="s">
        <v>236</v>
      </c>
    </row>
    <row r="564" customFormat="false" ht="12.75" hidden="false" customHeight="false" outlineLevel="0" collapsed="false">
      <c r="B564" s="58" t="s">
        <v>17</v>
      </c>
      <c r="C564" s="59" t="s">
        <v>1738</v>
      </c>
      <c r="D564" s="60" t="s">
        <v>186</v>
      </c>
      <c r="E564" s="60" t="s">
        <v>1572</v>
      </c>
      <c r="F564" s="21"/>
      <c r="G564" s="60" t="s">
        <v>1572</v>
      </c>
      <c r="H564" s="21"/>
      <c r="I564" s="61" t="s">
        <v>1572</v>
      </c>
    </row>
    <row r="565" customFormat="false" ht="12.75" hidden="false" customHeight="false" outlineLevel="0" collapsed="false">
      <c r="B565" s="58" t="s">
        <v>17</v>
      </c>
      <c r="C565" s="59" t="s">
        <v>142</v>
      </c>
      <c r="D565" s="60" t="s">
        <v>552</v>
      </c>
      <c r="E565" s="60" t="s">
        <v>140</v>
      </c>
      <c r="F565" s="21" t="n">
        <v>0.333333333333333</v>
      </c>
      <c r="G565" s="60" t="s">
        <v>176</v>
      </c>
      <c r="H565" s="21" t="n">
        <v>0</v>
      </c>
      <c r="I565" s="61" t="s">
        <v>690</v>
      </c>
    </row>
    <row r="566" customFormat="false" ht="13.5" hidden="false" customHeight="false" outlineLevel="0" collapsed="false">
      <c r="B566" s="58" t="s">
        <v>17</v>
      </c>
      <c r="C566" s="63" t="s">
        <v>145</v>
      </c>
      <c r="D566" s="70" t="s">
        <v>84</v>
      </c>
      <c r="E566" s="70" t="s">
        <v>258</v>
      </c>
      <c r="F566" s="25" t="n">
        <v>0.133333333333333</v>
      </c>
      <c r="G566" s="70" t="s">
        <v>173</v>
      </c>
      <c r="H566" s="25" t="n">
        <v>0.0666666666666667</v>
      </c>
      <c r="I566" s="71" t="s">
        <v>1108</v>
      </c>
    </row>
    <row r="567" customFormat="false" ht="13.5" hidden="false" customHeight="false" outlineLevel="0" collapsed="false">
      <c r="B567" s="77"/>
      <c r="C567" s="78" t="s">
        <v>18</v>
      </c>
      <c r="D567" s="79" t="s">
        <v>1739</v>
      </c>
      <c r="E567" s="79" t="s">
        <v>1740</v>
      </c>
      <c r="F567" s="80" t="n">
        <v>0.198620140639512</v>
      </c>
      <c r="G567" s="79" t="s">
        <v>1741</v>
      </c>
      <c r="H567" s="80" t="n">
        <v>0.0673477510946</v>
      </c>
      <c r="I567" s="81" t="s">
        <v>1261</v>
      </c>
    </row>
    <row r="568" customFormat="false" ht="12.75" hidden="false" customHeight="false" outlineLevel="0" collapsed="false">
      <c r="B568" s="58" t="s">
        <v>18</v>
      </c>
      <c r="C568" s="73" t="s">
        <v>1381</v>
      </c>
      <c r="D568" s="67" t="s">
        <v>1382</v>
      </c>
      <c r="E568" s="67" t="s">
        <v>1383</v>
      </c>
      <c r="F568" s="49" t="n">
        <v>0.119070825211176</v>
      </c>
      <c r="G568" s="67" t="s">
        <v>1384</v>
      </c>
      <c r="H568" s="49" t="n">
        <v>0.115497076023392</v>
      </c>
      <c r="I568" s="68" t="s">
        <v>1385</v>
      </c>
    </row>
    <row r="569" customFormat="false" ht="12.75" hidden="false" customHeight="false" outlineLevel="0" collapsed="false">
      <c r="B569" s="58" t="s">
        <v>18</v>
      </c>
      <c r="C569" s="59" t="s">
        <v>691</v>
      </c>
      <c r="D569" s="60" t="s">
        <v>692</v>
      </c>
      <c r="E569" s="60" t="s">
        <v>242</v>
      </c>
      <c r="F569" s="21" t="n">
        <v>0.316770186335404</v>
      </c>
      <c r="G569" s="60" t="s">
        <v>67</v>
      </c>
      <c r="H569" s="21" t="n">
        <v>0.0714285714285714</v>
      </c>
      <c r="I569" s="61" t="s">
        <v>558</v>
      </c>
    </row>
    <row r="570" customFormat="false" ht="12.75" hidden="false" customHeight="false" outlineLevel="0" collapsed="false">
      <c r="B570" s="58" t="s">
        <v>18</v>
      </c>
      <c r="C570" s="59" t="s">
        <v>693</v>
      </c>
      <c r="D570" s="60" t="s">
        <v>694</v>
      </c>
      <c r="E570" s="60" t="s">
        <v>695</v>
      </c>
      <c r="F570" s="21" t="n">
        <v>0.207694532831935</v>
      </c>
      <c r="G570" s="60" t="s">
        <v>696</v>
      </c>
      <c r="H570" s="21" t="n">
        <v>0.0610355799826439</v>
      </c>
      <c r="I570" s="61" t="s">
        <v>697</v>
      </c>
    </row>
    <row r="571" customFormat="false" ht="12.75" hidden="false" customHeight="false" outlineLevel="0" collapsed="false">
      <c r="B571" s="58" t="s">
        <v>18</v>
      </c>
      <c r="C571" s="59" t="s">
        <v>609</v>
      </c>
      <c r="D571" s="60" t="s">
        <v>184</v>
      </c>
      <c r="E571" s="60" t="s">
        <v>195</v>
      </c>
      <c r="F571" s="21" t="n">
        <v>0.24113475177305</v>
      </c>
      <c r="G571" s="60" t="s">
        <v>139</v>
      </c>
      <c r="H571" s="21" t="n">
        <v>0.0780141843971631</v>
      </c>
      <c r="I571" s="61" t="s">
        <v>698</v>
      </c>
    </row>
    <row r="572" customFormat="false" ht="12.75" hidden="false" customHeight="false" outlineLevel="0" collapsed="false">
      <c r="B572" s="58" t="s">
        <v>18</v>
      </c>
      <c r="C572" s="59" t="s">
        <v>699</v>
      </c>
      <c r="D572" s="60" t="s">
        <v>588</v>
      </c>
      <c r="E572" s="60" t="s">
        <v>275</v>
      </c>
      <c r="F572" s="21" t="n">
        <v>0.229813664596273</v>
      </c>
      <c r="G572" s="60" t="s">
        <v>225</v>
      </c>
      <c r="H572" s="21" t="n">
        <v>0.0993788819875776</v>
      </c>
      <c r="I572" s="61" t="s">
        <v>700</v>
      </c>
    </row>
    <row r="573" customFormat="false" ht="12.75" hidden="false" customHeight="false" outlineLevel="0" collapsed="false">
      <c r="B573" s="58" t="s">
        <v>18</v>
      </c>
      <c r="C573" s="59" t="s">
        <v>1386</v>
      </c>
      <c r="D573" s="60" t="s">
        <v>842</v>
      </c>
      <c r="E573" s="60" t="s">
        <v>195</v>
      </c>
      <c r="F573" s="21" t="n">
        <v>0.152466367713004</v>
      </c>
      <c r="G573" s="60" t="s">
        <v>526</v>
      </c>
      <c r="H573" s="21" t="n">
        <v>0.139013452914798</v>
      </c>
      <c r="I573" s="61" t="s">
        <v>414</v>
      </c>
    </row>
    <row r="574" customFormat="false" ht="12.75" hidden="false" customHeight="false" outlineLevel="0" collapsed="false">
      <c r="B574" s="58" t="s">
        <v>18</v>
      </c>
      <c r="C574" s="59" t="s">
        <v>701</v>
      </c>
      <c r="D574" s="60" t="s">
        <v>269</v>
      </c>
      <c r="E574" s="60" t="s">
        <v>250</v>
      </c>
      <c r="F574" s="21" t="n">
        <v>0.259259259259259</v>
      </c>
      <c r="G574" s="60" t="s">
        <v>140</v>
      </c>
      <c r="H574" s="21" t="n">
        <v>0.037037037037037</v>
      </c>
      <c r="I574" s="61" t="s">
        <v>100</v>
      </c>
    </row>
    <row r="575" customFormat="false" ht="12.75" hidden="false" customHeight="false" outlineLevel="0" collapsed="false">
      <c r="B575" s="58" t="s">
        <v>18</v>
      </c>
      <c r="C575" s="59" t="s">
        <v>1387</v>
      </c>
      <c r="D575" s="60" t="s">
        <v>842</v>
      </c>
      <c r="E575" s="60" t="s">
        <v>43</v>
      </c>
      <c r="F575" s="21" t="n">
        <v>0.174887892376682</v>
      </c>
      <c r="G575" s="60" t="s">
        <v>144</v>
      </c>
      <c r="H575" s="21" t="n">
        <v>0.0358744394618834</v>
      </c>
      <c r="I575" s="61" t="s">
        <v>100</v>
      </c>
    </row>
    <row r="576" customFormat="false" ht="12.75" hidden="false" customHeight="false" outlineLevel="0" collapsed="false">
      <c r="B576" s="58" t="s">
        <v>18</v>
      </c>
      <c r="C576" s="59" t="s">
        <v>702</v>
      </c>
      <c r="D576" s="60" t="s">
        <v>703</v>
      </c>
      <c r="E576" s="60" t="s">
        <v>664</v>
      </c>
      <c r="F576" s="21" t="n">
        <v>0.2</v>
      </c>
      <c r="G576" s="60" t="s">
        <v>146</v>
      </c>
      <c r="H576" s="21" t="n">
        <v>0.0285714285714286</v>
      </c>
      <c r="I576" s="61" t="s">
        <v>438</v>
      </c>
    </row>
    <row r="577" customFormat="false" ht="12.75" hidden="false" customHeight="false" outlineLevel="0" collapsed="false">
      <c r="B577" s="58" t="s">
        <v>18</v>
      </c>
      <c r="C577" s="59" t="s">
        <v>792</v>
      </c>
      <c r="D577" s="60" t="s">
        <v>85</v>
      </c>
      <c r="E577" s="60" t="s">
        <v>1572</v>
      </c>
      <c r="F577" s="21"/>
      <c r="G577" s="60" t="s">
        <v>1572</v>
      </c>
      <c r="H577" s="21"/>
      <c r="I577" s="61" t="s">
        <v>1572</v>
      </c>
    </row>
    <row r="578" customFormat="false" ht="12.75" hidden="false" customHeight="false" outlineLevel="0" collapsed="false">
      <c r="B578" s="58" t="s">
        <v>18</v>
      </c>
      <c r="C578" s="59" t="s">
        <v>704</v>
      </c>
      <c r="D578" s="60" t="s">
        <v>705</v>
      </c>
      <c r="E578" s="60" t="s">
        <v>42</v>
      </c>
      <c r="F578" s="21" t="n">
        <v>0.200573065902579</v>
      </c>
      <c r="G578" s="60" t="s">
        <v>123</v>
      </c>
      <c r="H578" s="21" t="n">
        <v>0.0601719197707736</v>
      </c>
      <c r="I578" s="61" t="s">
        <v>706</v>
      </c>
    </row>
    <row r="579" customFormat="false" ht="12.75" hidden="false" customHeight="false" outlineLevel="0" collapsed="false">
      <c r="B579" s="58" t="s">
        <v>18</v>
      </c>
      <c r="C579" s="59" t="s">
        <v>707</v>
      </c>
      <c r="D579" s="60" t="s">
        <v>585</v>
      </c>
      <c r="E579" s="60" t="s">
        <v>708</v>
      </c>
      <c r="F579" s="21" t="n">
        <v>0.278089887640449</v>
      </c>
      <c r="G579" s="60" t="s">
        <v>140</v>
      </c>
      <c r="H579" s="21" t="n">
        <v>0.0140449438202247</v>
      </c>
      <c r="I579" s="61" t="s">
        <v>709</v>
      </c>
    </row>
    <row r="580" customFormat="false" ht="12.75" hidden="false" customHeight="false" outlineLevel="0" collapsed="false">
      <c r="B580" s="58" t="s">
        <v>18</v>
      </c>
      <c r="C580" s="59" t="s">
        <v>1388</v>
      </c>
      <c r="D580" s="60" t="s">
        <v>566</v>
      </c>
      <c r="E580" s="60" t="s">
        <v>123</v>
      </c>
      <c r="F580" s="21" t="n">
        <v>0.194444444444444</v>
      </c>
      <c r="G580" s="60" t="s">
        <v>173</v>
      </c>
      <c r="H580" s="21" t="n">
        <v>0.0277777777777778</v>
      </c>
      <c r="I580" s="61" t="s">
        <v>1389</v>
      </c>
    </row>
    <row r="581" customFormat="false" ht="12.75" hidden="false" customHeight="false" outlineLevel="0" collapsed="false">
      <c r="B581" s="58" t="s">
        <v>18</v>
      </c>
      <c r="C581" s="59" t="s">
        <v>1390</v>
      </c>
      <c r="D581" s="60" t="s">
        <v>1391</v>
      </c>
      <c r="E581" s="60" t="s">
        <v>872</v>
      </c>
      <c r="F581" s="21" t="n">
        <v>0.18960244648318</v>
      </c>
      <c r="G581" s="60" t="s">
        <v>186</v>
      </c>
      <c r="H581" s="21" t="n">
        <v>0.036697247706422</v>
      </c>
      <c r="I581" s="61" t="s">
        <v>993</v>
      </c>
    </row>
    <row r="582" customFormat="false" ht="12.75" hidden="false" customHeight="false" outlineLevel="0" collapsed="false">
      <c r="B582" s="58" t="s">
        <v>18</v>
      </c>
      <c r="C582" s="59" t="s">
        <v>517</v>
      </c>
      <c r="D582" s="60" t="s">
        <v>742</v>
      </c>
      <c r="E582" s="60" t="s">
        <v>275</v>
      </c>
      <c r="F582" s="21" t="n">
        <v>0.195767195767196</v>
      </c>
      <c r="G582" s="60" t="s">
        <v>140</v>
      </c>
      <c r="H582" s="21" t="n">
        <v>0.0264550264550265</v>
      </c>
      <c r="I582" s="61" t="s">
        <v>873</v>
      </c>
    </row>
    <row r="583" customFormat="false" ht="12.75" hidden="false" customHeight="false" outlineLevel="0" collapsed="false">
      <c r="B583" s="58" t="s">
        <v>18</v>
      </c>
      <c r="C583" s="59" t="s">
        <v>1392</v>
      </c>
      <c r="D583" s="60" t="s">
        <v>1393</v>
      </c>
      <c r="E583" s="60" t="s">
        <v>67</v>
      </c>
      <c r="F583" s="21" t="n">
        <v>0.141104294478528</v>
      </c>
      <c r="G583" s="60" t="s">
        <v>258</v>
      </c>
      <c r="H583" s="21" t="n">
        <v>0.0368098159509203</v>
      </c>
      <c r="I583" s="61" t="s">
        <v>443</v>
      </c>
    </row>
    <row r="584" customFormat="false" ht="12.75" hidden="false" customHeight="false" outlineLevel="0" collapsed="false">
      <c r="B584" s="58" t="s">
        <v>18</v>
      </c>
      <c r="C584" s="59" t="s">
        <v>1394</v>
      </c>
      <c r="D584" s="60" t="s">
        <v>172</v>
      </c>
      <c r="E584" s="60" t="s">
        <v>138</v>
      </c>
      <c r="F584" s="21" t="n">
        <v>0.175438596491228</v>
      </c>
      <c r="G584" s="60" t="s">
        <v>76</v>
      </c>
      <c r="H584" s="21" t="n">
        <v>0.0745614035087719</v>
      </c>
      <c r="I584" s="61" t="s">
        <v>1395</v>
      </c>
    </row>
    <row r="585" customFormat="false" ht="12.75" hidden="false" customHeight="false" outlineLevel="0" collapsed="false">
      <c r="B585" s="58" t="s">
        <v>18</v>
      </c>
      <c r="C585" s="59" t="s">
        <v>1396</v>
      </c>
      <c r="D585" s="60" t="s">
        <v>463</v>
      </c>
      <c r="E585" s="60" t="s">
        <v>62</v>
      </c>
      <c r="F585" s="21" t="n">
        <v>0.127659574468085</v>
      </c>
      <c r="G585" s="60" t="s">
        <v>86</v>
      </c>
      <c r="H585" s="21" t="n">
        <v>0.024822695035461</v>
      </c>
      <c r="I585" s="61" t="s">
        <v>697</v>
      </c>
    </row>
    <row r="586" customFormat="false" ht="12.75" hidden="false" customHeight="false" outlineLevel="0" collapsed="false">
      <c r="B586" s="58" t="s">
        <v>18</v>
      </c>
      <c r="C586" s="59" t="s">
        <v>1397</v>
      </c>
      <c r="D586" s="60" t="s">
        <v>335</v>
      </c>
      <c r="E586" s="60" t="s">
        <v>256</v>
      </c>
      <c r="F586" s="21" t="n">
        <v>0.189309576837416</v>
      </c>
      <c r="G586" s="60" t="s">
        <v>208</v>
      </c>
      <c r="H586" s="21" t="n">
        <v>0.0935412026726058</v>
      </c>
      <c r="I586" s="61" t="s">
        <v>302</v>
      </c>
    </row>
    <row r="587" customFormat="false" ht="12.75" hidden="false" customHeight="false" outlineLevel="0" collapsed="false">
      <c r="B587" s="58" t="s">
        <v>18</v>
      </c>
      <c r="C587" s="59" t="s">
        <v>710</v>
      </c>
      <c r="D587" s="60" t="s">
        <v>597</v>
      </c>
      <c r="E587" s="60" t="s">
        <v>368</v>
      </c>
      <c r="F587" s="21" t="n">
        <v>0.247524752475248</v>
      </c>
      <c r="G587" s="60" t="s">
        <v>144</v>
      </c>
      <c r="H587" s="21" t="n">
        <v>0.0792079207920792</v>
      </c>
      <c r="I587" s="61" t="s">
        <v>156</v>
      </c>
    </row>
    <row r="588" customFormat="false" ht="12.75" hidden="false" customHeight="false" outlineLevel="0" collapsed="false">
      <c r="B588" s="58" t="s">
        <v>18</v>
      </c>
      <c r="C588" s="59" t="s">
        <v>711</v>
      </c>
      <c r="D588" s="60" t="s">
        <v>712</v>
      </c>
      <c r="E588" s="60" t="s">
        <v>713</v>
      </c>
      <c r="F588" s="21" t="n">
        <v>0.249802163017673</v>
      </c>
      <c r="G588" s="60" t="s">
        <v>714</v>
      </c>
      <c r="H588" s="21" t="n">
        <v>0.0709575309944606</v>
      </c>
      <c r="I588" s="61" t="s">
        <v>715</v>
      </c>
    </row>
    <row r="589" customFormat="false" ht="12.75" hidden="false" customHeight="false" outlineLevel="0" collapsed="false">
      <c r="B589" s="58" t="s">
        <v>18</v>
      </c>
      <c r="C589" s="59" t="s">
        <v>716</v>
      </c>
      <c r="D589" s="60" t="s">
        <v>717</v>
      </c>
      <c r="E589" s="60" t="s">
        <v>409</v>
      </c>
      <c r="F589" s="21" t="n">
        <v>0.258620689655172</v>
      </c>
      <c r="G589" s="60" t="s">
        <v>400</v>
      </c>
      <c r="H589" s="21" t="n">
        <v>0.123563218390805</v>
      </c>
      <c r="I589" s="61" t="s">
        <v>718</v>
      </c>
    </row>
    <row r="590" customFormat="false" ht="12.75" hidden="false" customHeight="false" outlineLevel="0" collapsed="false">
      <c r="B590" s="58" t="s">
        <v>18</v>
      </c>
      <c r="C590" s="59" t="s">
        <v>719</v>
      </c>
      <c r="D590" s="60" t="s">
        <v>720</v>
      </c>
      <c r="E590" s="60" t="s">
        <v>526</v>
      </c>
      <c r="F590" s="21" t="n">
        <v>0.216783216783217</v>
      </c>
      <c r="G590" s="60" t="s">
        <v>258</v>
      </c>
      <c r="H590" s="21" t="n">
        <v>0.041958041958042</v>
      </c>
      <c r="I590" s="61" t="s">
        <v>438</v>
      </c>
    </row>
    <row r="591" customFormat="false" ht="12.75" hidden="false" customHeight="false" outlineLevel="0" collapsed="false">
      <c r="B591" s="58" t="s">
        <v>18</v>
      </c>
      <c r="C591" s="59" t="s">
        <v>1398</v>
      </c>
      <c r="D591" s="60" t="s">
        <v>1050</v>
      </c>
      <c r="E591" s="60" t="s">
        <v>224</v>
      </c>
      <c r="F591" s="21" t="n">
        <v>0.141809290953545</v>
      </c>
      <c r="G591" s="60" t="s">
        <v>257</v>
      </c>
      <c r="H591" s="21" t="n">
        <v>0.058679706601467</v>
      </c>
      <c r="I591" s="61" t="s">
        <v>270</v>
      </c>
    </row>
    <row r="592" customFormat="false" ht="12.75" hidden="false" customHeight="false" outlineLevel="0" collapsed="false">
      <c r="B592" s="58" t="s">
        <v>18</v>
      </c>
      <c r="C592" s="59" t="s">
        <v>721</v>
      </c>
      <c r="D592" s="60" t="s">
        <v>326</v>
      </c>
      <c r="E592" s="60" t="s">
        <v>499</v>
      </c>
      <c r="F592" s="21" t="n">
        <v>0.265193370165746</v>
      </c>
      <c r="G592" s="60" t="s">
        <v>173</v>
      </c>
      <c r="H592" s="21" t="n">
        <v>0.0165745856353591</v>
      </c>
      <c r="I592" s="61" t="s">
        <v>722</v>
      </c>
    </row>
    <row r="593" customFormat="false" ht="12.75" hidden="false" customHeight="false" outlineLevel="0" collapsed="false">
      <c r="B593" s="58" t="s">
        <v>18</v>
      </c>
      <c r="C593" s="59" t="s">
        <v>1399</v>
      </c>
      <c r="D593" s="60" t="s">
        <v>696</v>
      </c>
      <c r="E593" s="60" t="s">
        <v>43</v>
      </c>
      <c r="F593" s="21" t="n">
        <v>0.184834123222749</v>
      </c>
      <c r="G593" s="60" t="s">
        <v>173</v>
      </c>
      <c r="H593" s="21" t="n">
        <v>0.014218009478673</v>
      </c>
      <c r="I593" s="61" t="s">
        <v>1400</v>
      </c>
    </row>
    <row r="594" customFormat="false" ht="12.75" hidden="false" customHeight="false" outlineLevel="0" collapsed="false">
      <c r="B594" s="58" t="s">
        <v>18</v>
      </c>
      <c r="C594" s="59" t="s">
        <v>723</v>
      </c>
      <c r="D594" s="60" t="s">
        <v>269</v>
      </c>
      <c r="E594" s="60" t="s">
        <v>62</v>
      </c>
      <c r="F594" s="21" t="n">
        <v>0.266666666666667</v>
      </c>
      <c r="G594" s="60" t="s">
        <v>147</v>
      </c>
      <c r="H594" s="21" t="n">
        <v>0.0148148148148148</v>
      </c>
      <c r="I594" s="61" t="s">
        <v>724</v>
      </c>
    </row>
    <row r="595" customFormat="false" ht="12.75" hidden="false" customHeight="false" outlineLevel="0" collapsed="false">
      <c r="B595" s="58" t="s">
        <v>18</v>
      </c>
      <c r="C595" s="59" t="s">
        <v>1401</v>
      </c>
      <c r="D595" s="60" t="s">
        <v>845</v>
      </c>
      <c r="E595" s="60" t="s">
        <v>189</v>
      </c>
      <c r="F595" s="21" t="n">
        <v>0.188118811881188</v>
      </c>
      <c r="G595" s="60" t="s">
        <v>144</v>
      </c>
      <c r="H595" s="21" t="n">
        <v>0.0396039603960396</v>
      </c>
      <c r="I595" s="61" t="s">
        <v>438</v>
      </c>
    </row>
    <row r="596" customFormat="false" ht="12.75" hidden="false" customHeight="false" outlineLevel="0" collapsed="false">
      <c r="B596" s="58" t="s">
        <v>18</v>
      </c>
      <c r="C596" s="59" t="s">
        <v>1402</v>
      </c>
      <c r="D596" s="60" t="s">
        <v>733</v>
      </c>
      <c r="E596" s="60" t="s">
        <v>150</v>
      </c>
      <c r="F596" s="21" t="n">
        <v>0.10410094637224</v>
      </c>
      <c r="G596" s="60" t="s">
        <v>664</v>
      </c>
      <c r="H596" s="21" t="n">
        <v>0.0883280757097792</v>
      </c>
      <c r="I596" s="61" t="s">
        <v>1114</v>
      </c>
    </row>
    <row r="597" customFormat="false" ht="12.75" hidden="false" customHeight="false" outlineLevel="0" collapsed="false">
      <c r="B597" s="58" t="s">
        <v>18</v>
      </c>
      <c r="C597" s="59" t="s">
        <v>725</v>
      </c>
      <c r="D597" s="60" t="s">
        <v>726</v>
      </c>
      <c r="E597" s="60" t="s">
        <v>275</v>
      </c>
      <c r="F597" s="21" t="n">
        <v>0.203296703296703</v>
      </c>
      <c r="G597" s="60" t="s">
        <v>470</v>
      </c>
      <c r="H597" s="21" t="n">
        <v>0.0769230769230769</v>
      </c>
      <c r="I597" s="61" t="s">
        <v>151</v>
      </c>
    </row>
    <row r="598" customFormat="false" ht="12.75" hidden="false" customHeight="false" outlineLevel="0" collapsed="false">
      <c r="B598" s="58" t="s">
        <v>18</v>
      </c>
      <c r="C598" s="59" t="s">
        <v>727</v>
      </c>
      <c r="D598" s="60" t="s">
        <v>728</v>
      </c>
      <c r="E598" s="60" t="s">
        <v>336</v>
      </c>
      <c r="F598" s="21" t="n">
        <v>0.210643015521064</v>
      </c>
      <c r="G598" s="60" t="s">
        <v>246</v>
      </c>
      <c r="H598" s="21" t="n">
        <v>0.113082039911308</v>
      </c>
      <c r="I598" s="61" t="s">
        <v>337</v>
      </c>
    </row>
    <row r="599" customFormat="false" ht="12.75" hidden="false" customHeight="false" outlineLevel="0" collapsed="false">
      <c r="B599" s="58" t="s">
        <v>18</v>
      </c>
      <c r="C599" s="59" t="s">
        <v>729</v>
      </c>
      <c r="D599" s="60" t="s">
        <v>730</v>
      </c>
      <c r="E599" s="60" t="s">
        <v>359</v>
      </c>
      <c r="F599" s="21" t="n">
        <v>0.248908296943231</v>
      </c>
      <c r="G599" s="60" t="s">
        <v>552</v>
      </c>
      <c r="H599" s="21" t="n">
        <v>0.0655021834061135</v>
      </c>
      <c r="I599" s="61" t="s">
        <v>731</v>
      </c>
    </row>
    <row r="600" customFormat="false" ht="12.75" hidden="false" customHeight="false" outlineLevel="0" collapsed="false">
      <c r="B600" s="58" t="s">
        <v>18</v>
      </c>
      <c r="C600" s="59" t="s">
        <v>732</v>
      </c>
      <c r="D600" s="60" t="s">
        <v>733</v>
      </c>
      <c r="E600" s="60" t="s">
        <v>650</v>
      </c>
      <c r="F600" s="21" t="n">
        <v>0.211356466876972</v>
      </c>
      <c r="G600" s="60" t="s">
        <v>264</v>
      </c>
      <c r="H600" s="21" t="n">
        <v>0.0694006309148265</v>
      </c>
      <c r="I600" s="61" t="s">
        <v>620</v>
      </c>
    </row>
    <row r="601" customFormat="false" ht="12.75" hidden="false" customHeight="false" outlineLevel="0" collapsed="false">
      <c r="B601" s="58" t="s">
        <v>18</v>
      </c>
      <c r="C601" s="59" t="s">
        <v>1403</v>
      </c>
      <c r="D601" s="60" t="s">
        <v>1404</v>
      </c>
      <c r="E601" s="60" t="s">
        <v>275</v>
      </c>
      <c r="F601" s="21" t="n">
        <v>0.177884615384615</v>
      </c>
      <c r="G601" s="60" t="s">
        <v>140</v>
      </c>
      <c r="H601" s="21" t="n">
        <v>0.0240384615384615</v>
      </c>
      <c r="I601" s="61" t="s">
        <v>1405</v>
      </c>
    </row>
    <row r="602" customFormat="false" ht="12.75" hidden="false" customHeight="false" outlineLevel="0" collapsed="false">
      <c r="B602" s="58" t="s">
        <v>18</v>
      </c>
      <c r="C602" s="59" t="s">
        <v>734</v>
      </c>
      <c r="D602" s="60" t="s">
        <v>735</v>
      </c>
      <c r="E602" s="60" t="s">
        <v>223</v>
      </c>
      <c r="F602" s="21" t="n">
        <v>0.280343716433942</v>
      </c>
      <c r="G602" s="60" t="s">
        <v>150</v>
      </c>
      <c r="H602" s="21" t="n">
        <v>0.0354457572502685</v>
      </c>
      <c r="I602" s="61" t="s">
        <v>174</v>
      </c>
    </row>
    <row r="603" customFormat="false" ht="12.75" hidden="false" customHeight="false" outlineLevel="0" collapsed="false">
      <c r="B603" s="58" t="s">
        <v>18</v>
      </c>
      <c r="C603" s="59" t="s">
        <v>736</v>
      </c>
      <c r="D603" s="60" t="s">
        <v>737</v>
      </c>
      <c r="E603" s="60" t="s">
        <v>738</v>
      </c>
      <c r="F603" s="21" t="n">
        <v>0.203405865657521</v>
      </c>
      <c r="G603" s="60" t="s">
        <v>72</v>
      </c>
      <c r="H603" s="21" t="n">
        <v>0.0775780510879849</v>
      </c>
      <c r="I603" s="61" t="s">
        <v>669</v>
      </c>
    </row>
    <row r="604" customFormat="false" ht="12.75" hidden="false" customHeight="false" outlineLevel="0" collapsed="false">
      <c r="B604" s="58" t="s">
        <v>18</v>
      </c>
      <c r="C604" s="59" t="s">
        <v>739</v>
      </c>
      <c r="D604" s="60" t="s">
        <v>316</v>
      </c>
      <c r="E604" s="60" t="s">
        <v>75</v>
      </c>
      <c r="F604" s="21" t="n">
        <v>0.238341968911917</v>
      </c>
      <c r="G604" s="60" t="s">
        <v>147</v>
      </c>
      <c r="H604" s="21" t="n">
        <v>0.0103626943005181</v>
      </c>
      <c r="I604" s="61" t="s">
        <v>740</v>
      </c>
    </row>
    <row r="605" customFormat="false" ht="12.75" hidden="false" customHeight="false" outlineLevel="0" collapsed="false">
      <c r="B605" s="58" t="s">
        <v>18</v>
      </c>
      <c r="C605" s="59" t="s">
        <v>741</v>
      </c>
      <c r="D605" s="60" t="s">
        <v>742</v>
      </c>
      <c r="E605" s="60" t="s">
        <v>486</v>
      </c>
      <c r="F605" s="21" t="n">
        <v>0.232804232804233</v>
      </c>
      <c r="G605" s="60" t="s">
        <v>86</v>
      </c>
      <c r="H605" s="21" t="n">
        <v>0.037037037037037</v>
      </c>
      <c r="I605" s="61" t="s">
        <v>743</v>
      </c>
    </row>
    <row r="606" customFormat="false" ht="12.75" hidden="false" customHeight="false" outlineLevel="0" collapsed="false">
      <c r="B606" s="58" t="s">
        <v>18</v>
      </c>
      <c r="C606" s="59" t="s">
        <v>593</v>
      </c>
      <c r="D606" s="60" t="s">
        <v>744</v>
      </c>
      <c r="E606" s="60" t="s">
        <v>164</v>
      </c>
      <c r="F606" s="21" t="n">
        <v>0.253378378378378</v>
      </c>
      <c r="G606" s="60" t="s">
        <v>146</v>
      </c>
      <c r="H606" s="21" t="n">
        <v>0.0135135135135135</v>
      </c>
      <c r="I606" s="61" t="s">
        <v>745</v>
      </c>
    </row>
    <row r="607" customFormat="false" ht="12.75" hidden="false" customHeight="false" outlineLevel="0" collapsed="false">
      <c r="B607" s="58" t="s">
        <v>18</v>
      </c>
      <c r="C607" s="59" t="s">
        <v>1406</v>
      </c>
      <c r="D607" s="60" t="s">
        <v>1407</v>
      </c>
      <c r="E607" s="60" t="s">
        <v>579</v>
      </c>
      <c r="F607" s="21" t="n">
        <v>0.188834154351396</v>
      </c>
      <c r="G607" s="60" t="s">
        <v>67</v>
      </c>
      <c r="H607" s="21" t="n">
        <v>0.0377668308702792</v>
      </c>
      <c r="I607" s="61" t="s">
        <v>873</v>
      </c>
    </row>
    <row r="608" customFormat="false" ht="12.75" hidden="false" customHeight="false" outlineLevel="0" collapsed="false">
      <c r="B608" s="58" t="s">
        <v>18</v>
      </c>
      <c r="C608" s="59" t="s">
        <v>1742</v>
      </c>
      <c r="D608" s="60" t="s">
        <v>1743</v>
      </c>
      <c r="E608" s="60" t="s">
        <v>138</v>
      </c>
      <c r="F608" s="21" t="n">
        <v>0.0947867298578199</v>
      </c>
      <c r="G608" s="60" t="s">
        <v>250</v>
      </c>
      <c r="H608" s="21" t="n">
        <v>0.0829383886255924</v>
      </c>
      <c r="I608" s="61" t="s">
        <v>1744</v>
      </c>
    </row>
    <row r="609" customFormat="false" ht="12.75" hidden="false" customHeight="false" outlineLevel="0" collapsed="false">
      <c r="B609" s="58" t="s">
        <v>18</v>
      </c>
      <c r="C609" s="59" t="s">
        <v>1408</v>
      </c>
      <c r="D609" s="60" t="s">
        <v>155</v>
      </c>
      <c r="E609" s="60" t="s">
        <v>95</v>
      </c>
      <c r="F609" s="21" t="n">
        <v>0.156626506024096</v>
      </c>
      <c r="G609" s="60" t="s">
        <v>144</v>
      </c>
      <c r="H609" s="21" t="n">
        <v>0.0963855421686747</v>
      </c>
      <c r="I609" s="61" t="s">
        <v>362</v>
      </c>
    </row>
    <row r="610" customFormat="false" ht="12.75" hidden="false" customHeight="false" outlineLevel="0" collapsed="false">
      <c r="B610" s="58" t="s">
        <v>18</v>
      </c>
      <c r="C610" s="59" t="s">
        <v>746</v>
      </c>
      <c r="D610" s="60" t="s">
        <v>747</v>
      </c>
      <c r="E610" s="60" t="s">
        <v>748</v>
      </c>
      <c r="F610" s="21" t="n">
        <v>0.259259259259259</v>
      </c>
      <c r="G610" s="60" t="s">
        <v>185</v>
      </c>
      <c r="H610" s="21" t="n">
        <v>0.0790123456790123</v>
      </c>
      <c r="I610" s="61" t="s">
        <v>749</v>
      </c>
    </row>
    <row r="611" customFormat="false" ht="12.75" hidden="false" customHeight="false" outlineLevel="0" collapsed="false">
      <c r="B611" s="58" t="s">
        <v>18</v>
      </c>
      <c r="C611" s="59" t="s">
        <v>750</v>
      </c>
      <c r="D611" s="60" t="s">
        <v>751</v>
      </c>
      <c r="E611" s="60" t="s">
        <v>499</v>
      </c>
      <c r="F611" s="21" t="n">
        <v>0.212389380530973</v>
      </c>
      <c r="G611" s="60" t="s">
        <v>258</v>
      </c>
      <c r="H611" s="21" t="n">
        <v>0.0265486725663717</v>
      </c>
      <c r="I611" s="61" t="s">
        <v>73</v>
      </c>
    </row>
    <row r="612" customFormat="false" ht="12.75" hidden="false" customHeight="false" outlineLevel="0" collapsed="false">
      <c r="B612" s="58" t="s">
        <v>18</v>
      </c>
      <c r="C612" s="59" t="s">
        <v>1409</v>
      </c>
      <c r="D612" s="60" t="s">
        <v>566</v>
      </c>
      <c r="E612" s="60" t="s">
        <v>470</v>
      </c>
      <c r="F612" s="21" t="n">
        <v>0.12962962962963</v>
      </c>
      <c r="G612" s="60" t="s">
        <v>176</v>
      </c>
      <c r="H612" s="21" t="n">
        <v>0</v>
      </c>
      <c r="I612" s="61" t="s">
        <v>873</v>
      </c>
    </row>
    <row r="613" customFormat="false" ht="12.75" hidden="false" customHeight="false" outlineLevel="0" collapsed="false">
      <c r="B613" s="58" t="s">
        <v>18</v>
      </c>
      <c r="C613" s="59" t="s">
        <v>752</v>
      </c>
      <c r="D613" s="60" t="s">
        <v>753</v>
      </c>
      <c r="E613" s="60" t="s">
        <v>486</v>
      </c>
      <c r="F613" s="21" t="n">
        <v>0.245810055865922</v>
      </c>
      <c r="G613" s="60" t="s">
        <v>95</v>
      </c>
      <c r="H613" s="21" t="n">
        <v>0.0726256983240224</v>
      </c>
      <c r="I613" s="61" t="s">
        <v>754</v>
      </c>
    </row>
    <row r="614" customFormat="false" ht="12.75" hidden="false" customHeight="false" outlineLevel="0" collapsed="false">
      <c r="B614" s="58" t="s">
        <v>18</v>
      </c>
      <c r="C614" s="59" t="s">
        <v>1410</v>
      </c>
      <c r="D614" s="60" t="s">
        <v>1411</v>
      </c>
      <c r="E614" s="60" t="s">
        <v>389</v>
      </c>
      <c r="F614" s="21" t="n">
        <v>0.197983501374885</v>
      </c>
      <c r="G614" s="60" t="s">
        <v>169</v>
      </c>
      <c r="H614" s="21" t="n">
        <v>0.078826764436297</v>
      </c>
      <c r="I614" s="61" t="s">
        <v>401</v>
      </c>
    </row>
    <row r="615" customFormat="false" ht="12.75" hidden="false" customHeight="false" outlineLevel="0" collapsed="false">
      <c r="B615" s="58" t="s">
        <v>18</v>
      </c>
      <c r="C615" s="59" t="s">
        <v>467</v>
      </c>
      <c r="D615" s="60" t="s">
        <v>668</v>
      </c>
      <c r="E615" s="60" t="s">
        <v>67</v>
      </c>
      <c r="F615" s="21" t="n">
        <v>0.159722222222222</v>
      </c>
      <c r="G615" s="60" t="s">
        <v>140</v>
      </c>
      <c r="H615" s="21" t="n">
        <v>0.0347222222222222</v>
      </c>
      <c r="I615" s="61" t="s">
        <v>276</v>
      </c>
    </row>
    <row r="616" customFormat="false" ht="12.75" hidden="false" customHeight="false" outlineLevel="0" collapsed="false">
      <c r="B616" s="58" t="s">
        <v>18</v>
      </c>
      <c r="C616" s="59" t="s">
        <v>755</v>
      </c>
      <c r="D616" s="60" t="s">
        <v>756</v>
      </c>
      <c r="E616" s="60" t="s">
        <v>91</v>
      </c>
      <c r="F616" s="21" t="n">
        <v>0.214285714285714</v>
      </c>
      <c r="G616" s="60" t="s">
        <v>470</v>
      </c>
      <c r="H616" s="21" t="n">
        <v>0.0476190476190476</v>
      </c>
      <c r="I616" s="61" t="s">
        <v>757</v>
      </c>
    </row>
    <row r="617" customFormat="false" ht="12.75" hidden="false" customHeight="false" outlineLevel="0" collapsed="false">
      <c r="B617" s="58" t="s">
        <v>18</v>
      </c>
      <c r="C617" s="59" t="s">
        <v>758</v>
      </c>
      <c r="D617" s="60" t="s">
        <v>692</v>
      </c>
      <c r="E617" s="60" t="s">
        <v>155</v>
      </c>
      <c r="F617" s="21" t="n">
        <v>0.25776397515528</v>
      </c>
      <c r="G617" s="60" t="s">
        <v>258</v>
      </c>
      <c r="H617" s="21" t="n">
        <v>0.0186335403726708</v>
      </c>
      <c r="I617" s="61" t="s">
        <v>182</v>
      </c>
    </row>
    <row r="618" customFormat="false" ht="12.75" hidden="false" customHeight="false" outlineLevel="0" collapsed="false">
      <c r="B618" s="58" t="s">
        <v>18</v>
      </c>
      <c r="C618" s="59" t="s">
        <v>1412</v>
      </c>
      <c r="D618" s="60" t="s">
        <v>842</v>
      </c>
      <c r="E618" s="60" t="s">
        <v>664</v>
      </c>
      <c r="F618" s="21" t="n">
        <v>0.125560538116592</v>
      </c>
      <c r="G618" s="60" t="s">
        <v>258</v>
      </c>
      <c r="H618" s="21" t="n">
        <v>0.0269058295964126</v>
      </c>
      <c r="I618" s="61" t="s">
        <v>483</v>
      </c>
    </row>
    <row r="619" customFormat="false" ht="12.75" hidden="false" customHeight="false" outlineLevel="0" collapsed="false">
      <c r="B619" s="58" t="s">
        <v>18</v>
      </c>
      <c r="C619" s="59" t="s">
        <v>759</v>
      </c>
      <c r="D619" s="60" t="s">
        <v>413</v>
      </c>
      <c r="E619" s="60" t="s">
        <v>84</v>
      </c>
      <c r="F619" s="21" t="n">
        <v>0.257142857142857</v>
      </c>
      <c r="G619" s="60" t="s">
        <v>144</v>
      </c>
      <c r="H619" s="21" t="n">
        <v>0.0457142857142857</v>
      </c>
      <c r="I619" s="61" t="s">
        <v>576</v>
      </c>
    </row>
    <row r="620" customFormat="false" ht="12.75" hidden="false" customHeight="false" outlineLevel="0" collapsed="false">
      <c r="B620" s="58" t="s">
        <v>18</v>
      </c>
      <c r="C620" s="59" t="s">
        <v>760</v>
      </c>
      <c r="D620" s="60" t="s">
        <v>335</v>
      </c>
      <c r="E620" s="60" t="s">
        <v>409</v>
      </c>
      <c r="F620" s="21" t="n">
        <v>0.200445434298441</v>
      </c>
      <c r="G620" s="60" t="s">
        <v>257</v>
      </c>
      <c r="H620" s="21" t="n">
        <v>0.0534521158129176</v>
      </c>
      <c r="I620" s="61" t="s">
        <v>761</v>
      </c>
    </row>
    <row r="621" customFormat="false" ht="12.75" hidden="false" customHeight="false" outlineLevel="0" collapsed="false">
      <c r="B621" s="58" t="s">
        <v>18</v>
      </c>
      <c r="C621" s="59" t="s">
        <v>1413</v>
      </c>
      <c r="D621" s="60" t="s">
        <v>1414</v>
      </c>
      <c r="E621" s="60" t="s">
        <v>647</v>
      </c>
      <c r="F621" s="21" t="n">
        <v>0.166212534059946</v>
      </c>
      <c r="G621" s="60" t="s">
        <v>264</v>
      </c>
      <c r="H621" s="21" t="n">
        <v>0.0599455040871935</v>
      </c>
      <c r="I621" s="61" t="s">
        <v>1415</v>
      </c>
    </row>
    <row r="622" customFormat="false" ht="12.75" hidden="false" customHeight="false" outlineLevel="0" collapsed="false">
      <c r="B622" s="58" t="s">
        <v>18</v>
      </c>
      <c r="C622" s="59" t="s">
        <v>1416</v>
      </c>
      <c r="D622" s="60" t="s">
        <v>989</v>
      </c>
      <c r="E622" s="60" t="s">
        <v>486</v>
      </c>
      <c r="F622" s="21" t="n">
        <v>0.173913043478261</v>
      </c>
      <c r="G622" s="60" t="s">
        <v>147</v>
      </c>
      <c r="H622" s="21" t="n">
        <v>0.00790513833992095</v>
      </c>
      <c r="I622" s="61" t="s">
        <v>778</v>
      </c>
    </row>
    <row r="623" customFormat="false" ht="12.75" hidden="false" customHeight="false" outlineLevel="0" collapsed="false">
      <c r="B623" s="58" t="s">
        <v>18</v>
      </c>
      <c r="C623" s="59" t="s">
        <v>762</v>
      </c>
      <c r="D623" s="60" t="s">
        <v>763</v>
      </c>
      <c r="E623" s="60" t="s">
        <v>753</v>
      </c>
      <c r="F623" s="21" t="n">
        <v>0.273700305810398</v>
      </c>
      <c r="G623" s="60" t="s">
        <v>390</v>
      </c>
      <c r="H623" s="21" t="n">
        <v>0.0749235474006116</v>
      </c>
      <c r="I623" s="61" t="s">
        <v>764</v>
      </c>
    </row>
    <row r="624" customFormat="false" ht="12.75" hidden="false" customHeight="false" outlineLevel="0" collapsed="false">
      <c r="B624" s="58" t="s">
        <v>18</v>
      </c>
      <c r="C624" s="59" t="s">
        <v>765</v>
      </c>
      <c r="D624" s="60" t="s">
        <v>766</v>
      </c>
      <c r="E624" s="60" t="s">
        <v>632</v>
      </c>
      <c r="F624" s="21" t="n">
        <v>0.206806282722513</v>
      </c>
      <c r="G624" s="60" t="s">
        <v>181</v>
      </c>
      <c r="H624" s="21" t="n">
        <v>0.107329842931937</v>
      </c>
      <c r="I624" s="61" t="s">
        <v>639</v>
      </c>
    </row>
    <row r="625" customFormat="false" ht="12.75" hidden="false" customHeight="false" outlineLevel="0" collapsed="false">
      <c r="B625" s="58" t="s">
        <v>18</v>
      </c>
      <c r="C625" s="59" t="s">
        <v>767</v>
      </c>
      <c r="D625" s="60" t="s">
        <v>482</v>
      </c>
      <c r="E625" s="60" t="s">
        <v>122</v>
      </c>
      <c r="F625" s="21" t="n">
        <v>0.208955223880597</v>
      </c>
      <c r="G625" s="60" t="s">
        <v>470</v>
      </c>
      <c r="H625" s="21" t="n">
        <v>0.0522388059701493</v>
      </c>
      <c r="I625" s="61" t="s">
        <v>419</v>
      </c>
    </row>
    <row r="626" customFormat="false" ht="12.75" hidden="false" customHeight="false" outlineLevel="0" collapsed="false">
      <c r="B626" s="58" t="s">
        <v>18</v>
      </c>
      <c r="C626" s="59" t="s">
        <v>768</v>
      </c>
      <c r="D626" s="60" t="s">
        <v>336</v>
      </c>
      <c r="E626" s="60" t="s">
        <v>143</v>
      </c>
      <c r="F626" s="21" t="n">
        <v>0.315789473684211</v>
      </c>
      <c r="G626" s="60" t="s">
        <v>173</v>
      </c>
      <c r="H626" s="21" t="n">
        <v>0.0315789473684211</v>
      </c>
      <c r="I626" s="61" t="s">
        <v>769</v>
      </c>
    </row>
    <row r="627" customFormat="false" ht="12.75" hidden="false" customHeight="false" outlineLevel="0" collapsed="false">
      <c r="B627" s="58" t="s">
        <v>18</v>
      </c>
      <c r="C627" s="59" t="s">
        <v>770</v>
      </c>
      <c r="D627" s="60" t="s">
        <v>212</v>
      </c>
      <c r="E627" s="60" t="s">
        <v>208</v>
      </c>
      <c r="F627" s="21" t="n">
        <v>0.25609756097561</v>
      </c>
      <c r="G627" s="60" t="s">
        <v>144</v>
      </c>
      <c r="H627" s="21" t="n">
        <v>0.0487804878048781</v>
      </c>
      <c r="I627" s="61" t="s">
        <v>771</v>
      </c>
    </row>
    <row r="628" customFormat="false" ht="12.75" hidden="false" customHeight="false" outlineLevel="0" collapsed="false">
      <c r="B628" s="58" t="s">
        <v>18</v>
      </c>
      <c r="C628" s="59" t="s">
        <v>604</v>
      </c>
      <c r="D628" s="60" t="s">
        <v>326</v>
      </c>
      <c r="E628" s="60" t="s">
        <v>67</v>
      </c>
      <c r="F628" s="21" t="n">
        <v>0.12707182320442</v>
      </c>
      <c r="G628" s="60" t="s">
        <v>225</v>
      </c>
      <c r="H628" s="21" t="n">
        <v>0.0883977900552486</v>
      </c>
      <c r="I628" s="61" t="s">
        <v>1417</v>
      </c>
    </row>
    <row r="629" customFormat="false" ht="12.75" hidden="false" customHeight="false" outlineLevel="0" collapsed="false">
      <c r="B629" s="58" t="s">
        <v>18</v>
      </c>
      <c r="C629" s="59" t="s">
        <v>772</v>
      </c>
      <c r="D629" s="60" t="s">
        <v>531</v>
      </c>
      <c r="E629" s="60" t="s">
        <v>549</v>
      </c>
      <c r="F629" s="21" t="n">
        <v>0.211469534050179</v>
      </c>
      <c r="G629" s="60" t="s">
        <v>146</v>
      </c>
      <c r="H629" s="21" t="n">
        <v>0.014336917562724</v>
      </c>
      <c r="I629" s="61" t="s">
        <v>773</v>
      </c>
    </row>
    <row r="630" customFormat="false" ht="12.75" hidden="false" customHeight="false" outlineLevel="0" collapsed="false">
      <c r="B630" s="58" t="s">
        <v>18</v>
      </c>
      <c r="C630" s="59" t="s">
        <v>774</v>
      </c>
      <c r="D630" s="60" t="s">
        <v>299</v>
      </c>
      <c r="E630" s="60" t="s">
        <v>400</v>
      </c>
      <c r="F630" s="21" t="n">
        <v>0.281045751633987</v>
      </c>
      <c r="G630" s="60" t="s">
        <v>173</v>
      </c>
      <c r="H630" s="21" t="n">
        <v>0.0196078431372549</v>
      </c>
      <c r="I630" s="61" t="s">
        <v>745</v>
      </c>
    </row>
    <row r="631" customFormat="false" ht="12.75" hidden="false" customHeight="false" outlineLevel="0" collapsed="false">
      <c r="B631" s="58" t="s">
        <v>18</v>
      </c>
      <c r="C631" s="59" t="s">
        <v>775</v>
      </c>
      <c r="D631" s="60" t="s">
        <v>150</v>
      </c>
      <c r="E631" s="60" t="s">
        <v>144</v>
      </c>
      <c r="F631" s="21" t="n">
        <v>0.242424242424242</v>
      </c>
      <c r="G631" s="60" t="s">
        <v>176</v>
      </c>
      <c r="H631" s="21" t="n">
        <v>0</v>
      </c>
      <c r="I631" s="61" t="s">
        <v>373</v>
      </c>
    </row>
    <row r="632" customFormat="false" ht="12.75" hidden="false" customHeight="false" outlineLevel="0" collapsed="false">
      <c r="B632" s="58" t="s">
        <v>18</v>
      </c>
      <c r="C632" s="59" t="s">
        <v>1418</v>
      </c>
      <c r="D632" s="60" t="s">
        <v>1419</v>
      </c>
      <c r="E632" s="60" t="s">
        <v>526</v>
      </c>
      <c r="F632" s="21" t="n">
        <v>0.161458333333333</v>
      </c>
      <c r="G632" s="60" t="s">
        <v>195</v>
      </c>
      <c r="H632" s="21" t="n">
        <v>0.177083333333333</v>
      </c>
      <c r="I632" s="61" t="s">
        <v>1420</v>
      </c>
    </row>
    <row r="633" customFormat="false" ht="12.75" hidden="false" customHeight="false" outlineLevel="0" collapsed="false">
      <c r="B633" s="58" t="s">
        <v>18</v>
      </c>
      <c r="C633" s="59" t="s">
        <v>776</v>
      </c>
      <c r="D633" s="60" t="s">
        <v>245</v>
      </c>
      <c r="E633" s="60" t="s">
        <v>195</v>
      </c>
      <c r="F633" s="21" t="n">
        <v>0.2</v>
      </c>
      <c r="G633" s="60" t="s">
        <v>146</v>
      </c>
      <c r="H633" s="21" t="n">
        <v>0.0235294117647059</v>
      </c>
      <c r="I633" s="61" t="s">
        <v>314</v>
      </c>
    </row>
    <row r="634" customFormat="false" ht="12.75" hidden="false" customHeight="false" outlineLevel="0" collapsed="false">
      <c r="B634" s="58" t="s">
        <v>18</v>
      </c>
      <c r="C634" s="59" t="s">
        <v>777</v>
      </c>
      <c r="D634" s="60" t="s">
        <v>413</v>
      </c>
      <c r="E634" s="60" t="s">
        <v>400</v>
      </c>
      <c r="F634" s="21" t="n">
        <v>0.245714285714286</v>
      </c>
      <c r="G634" s="60" t="s">
        <v>173</v>
      </c>
      <c r="H634" s="21" t="n">
        <v>0.0171428571428571</v>
      </c>
      <c r="I634" s="61" t="s">
        <v>778</v>
      </c>
    </row>
    <row r="635" customFormat="false" ht="12.75" hidden="false" customHeight="false" outlineLevel="0" collapsed="false">
      <c r="B635" s="58" t="s">
        <v>18</v>
      </c>
      <c r="C635" s="59" t="s">
        <v>684</v>
      </c>
      <c r="D635" s="60" t="s">
        <v>81</v>
      </c>
      <c r="E635" s="60" t="s">
        <v>38</v>
      </c>
      <c r="F635" s="21" t="n">
        <v>0.2265625</v>
      </c>
      <c r="G635" s="60" t="s">
        <v>146</v>
      </c>
      <c r="H635" s="21" t="n">
        <v>0.03125</v>
      </c>
      <c r="I635" s="61" t="s">
        <v>779</v>
      </c>
    </row>
    <row r="636" customFormat="false" ht="12.75" hidden="false" customHeight="false" outlineLevel="0" collapsed="false">
      <c r="B636" s="58" t="s">
        <v>18</v>
      </c>
      <c r="C636" s="59" t="s">
        <v>780</v>
      </c>
      <c r="D636" s="60" t="s">
        <v>579</v>
      </c>
      <c r="E636" s="60" t="s">
        <v>368</v>
      </c>
      <c r="F636" s="21" t="n">
        <v>0.217391304347826</v>
      </c>
      <c r="G636" s="60" t="s">
        <v>173</v>
      </c>
      <c r="H636" s="21" t="n">
        <v>0.0260869565217391</v>
      </c>
      <c r="I636" s="61" t="s">
        <v>438</v>
      </c>
    </row>
    <row r="637" customFormat="false" ht="12.75" hidden="false" customHeight="false" outlineLevel="0" collapsed="false">
      <c r="B637" s="58" t="s">
        <v>18</v>
      </c>
      <c r="C637" s="59" t="s">
        <v>1421</v>
      </c>
      <c r="D637" s="60" t="s">
        <v>960</v>
      </c>
      <c r="E637" s="60" t="s">
        <v>257</v>
      </c>
      <c r="F637" s="21" t="n">
        <v>0.19047619047619</v>
      </c>
      <c r="G637" s="60" t="s">
        <v>147</v>
      </c>
      <c r="H637" s="21" t="n">
        <v>0.0158730158730159</v>
      </c>
      <c r="I637" s="61" t="s">
        <v>626</v>
      </c>
    </row>
    <row r="638" customFormat="false" ht="12.75" hidden="false" customHeight="false" outlineLevel="0" collapsed="false">
      <c r="B638" s="58" t="s">
        <v>18</v>
      </c>
      <c r="C638" s="59" t="s">
        <v>1745</v>
      </c>
      <c r="D638" s="60" t="s">
        <v>293</v>
      </c>
      <c r="E638" s="60" t="s">
        <v>251</v>
      </c>
      <c r="F638" s="21" t="n">
        <v>0.0689655172413793</v>
      </c>
      <c r="G638" s="60" t="s">
        <v>76</v>
      </c>
      <c r="H638" s="21" t="n">
        <v>0.117241379310345</v>
      </c>
      <c r="I638" s="61" t="s">
        <v>1156</v>
      </c>
    </row>
    <row r="639" customFormat="false" ht="12.75" hidden="false" customHeight="false" outlineLevel="0" collapsed="false">
      <c r="B639" s="58" t="s">
        <v>18</v>
      </c>
      <c r="C639" s="59" t="s">
        <v>1422</v>
      </c>
      <c r="D639" s="60" t="s">
        <v>1063</v>
      </c>
      <c r="E639" s="60" t="s">
        <v>185</v>
      </c>
      <c r="F639" s="21" t="n">
        <v>0.163265306122449</v>
      </c>
      <c r="G639" s="60" t="s">
        <v>95</v>
      </c>
      <c r="H639" s="21" t="n">
        <v>0.0663265306122449</v>
      </c>
      <c r="I639" s="61" t="s">
        <v>377</v>
      </c>
    </row>
    <row r="640" customFormat="false" ht="12.75" hidden="false" customHeight="false" outlineLevel="0" collapsed="false">
      <c r="B640" s="58" t="s">
        <v>18</v>
      </c>
      <c r="C640" s="59" t="s">
        <v>781</v>
      </c>
      <c r="D640" s="60" t="s">
        <v>782</v>
      </c>
      <c r="E640" s="60" t="s">
        <v>562</v>
      </c>
      <c r="F640" s="21" t="n">
        <v>0.260869565217391</v>
      </c>
      <c r="G640" s="60" t="s">
        <v>144</v>
      </c>
      <c r="H640" s="21" t="n">
        <v>0.0386473429951691</v>
      </c>
      <c r="I640" s="61" t="s">
        <v>182</v>
      </c>
    </row>
    <row r="641" customFormat="false" ht="12.75" hidden="false" customHeight="false" outlineLevel="0" collapsed="false">
      <c r="B641" s="58" t="s">
        <v>18</v>
      </c>
      <c r="C641" s="59" t="s">
        <v>783</v>
      </c>
      <c r="D641" s="60" t="s">
        <v>552</v>
      </c>
      <c r="E641" s="60" t="s">
        <v>173</v>
      </c>
      <c r="F641" s="21" t="n">
        <v>0.2</v>
      </c>
      <c r="G641" s="60" t="s">
        <v>147</v>
      </c>
      <c r="H641" s="21" t="n">
        <v>0.133333333333333</v>
      </c>
      <c r="I641" s="61" t="s">
        <v>784</v>
      </c>
    </row>
    <row r="642" customFormat="false" ht="12.75" hidden="false" customHeight="false" outlineLevel="0" collapsed="false">
      <c r="B642" s="58" t="s">
        <v>18</v>
      </c>
      <c r="C642" s="59" t="s">
        <v>785</v>
      </c>
      <c r="D642" s="60" t="s">
        <v>250</v>
      </c>
      <c r="E642" s="60" t="s">
        <v>85</v>
      </c>
      <c r="F642" s="21" t="n">
        <v>0.257142857142857</v>
      </c>
      <c r="G642" s="60" t="s">
        <v>176</v>
      </c>
      <c r="H642" s="21" t="n">
        <v>0</v>
      </c>
      <c r="I642" s="61" t="s">
        <v>513</v>
      </c>
    </row>
    <row r="643" customFormat="false" ht="12.75" hidden="false" customHeight="false" outlineLevel="0" collapsed="false">
      <c r="B643" s="58" t="s">
        <v>18</v>
      </c>
      <c r="C643" s="59" t="s">
        <v>786</v>
      </c>
      <c r="D643" s="60" t="s">
        <v>664</v>
      </c>
      <c r="E643" s="60" t="s">
        <v>86</v>
      </c>
      <c r="F643" s="21" t="n">
        <v>0.25</v>
      </c>
      <c r="G643" s="60" t="s">
        <v>135</v>
      </c>
      <c r="H643" s="21" t="n">
        <v>0.0357142857142857</v>
      </c>
      <c r="I643" s="61" t="s">
        <v>661</v>
      </c>
    </row>
    <row r="644" customFormat="false" ht="12.75" hidden="false" customHeight="false" outlineLevel="0" collapsed="false">
      <c r="B644" s="58" t="s">
        <v>18</v>
      </c>
      <c r="C644" s="59" t="s">
        <v>787</v>
      </c>
      <c r="D644" s="60" t="s">
        <v>788</v>
      </c>
      <c r="E644" s="60" t="s">
        <v>395</v>
      </c>
      <c r="F644" s="21" t="n">
        <v>0.25</v>
      </c>
      <c r="G644" s="60" t="s">
        <v>186</v>
      </c>
      <c r="H644" s="21" t="n">
        <v>0.06</v>
      </c>
      <c r="I644" s="61" t="s">
        <v>624</v>
      </c>
    </row>
    <row r="645" customFormat="false" ht="12.75" hidden="false" customHeight="false" outlineLevel="0" collapsed="false">
      <c r="B645" s="58" t="s">
        <v>18</v>
      </c>
      <c r="C645" s="59" t="s">
        <v>1423</v>
      </c>
      <c r="D645" s="60" t="s">
        <v>794</v>
      </c>
      <c r="E645" s="60" t="s">
        <v>134</v>
      </c>
      <c r="F645" s="21" t="n">
        <v>0.18018018018018</v>
      </c>
      <c r="G645" s="60" t="s">
        <v>140</v>
      </c>
      <c r="H645" s="21" t="n">
        <v>0.045045045045045</v>
      </c>
      <c r="I645" s="61" t="s">
        <v>96</v>
      </c>
    </row>
    <row r="646" customFormat="false" ht="12.75" hidden="false" customHeight="false" outlineLevel="0" collapsed="false">
      <c r="B646" s="58" t="s">
        <v>18</v>
      </c>
      <c r="C646" s="59" t="s">
        <v>612</v>
      </c>
      <c r="D646" s="60" t="s">
        <v>696</v>
      </c>
      <c r="E646" s="60" t="s">
        <v>469</v>
      </c>
      <c r="F646" s="21" t="n">
        <v>0.303317535545024</v>
      </c>
      <c r="G646" s="60" t="s">
        <v>86</v>
      </c>
      <c r="H646" s="21" t="n">
        <v>0.033175355450237</v>
      </c>
      <c r="I646" s="61" t="s">
        <v>327</v>
      </c>
    </row>
    <row r="647" customFormat="false" ht="12.75" hidden="false" customHeight="false" outlineLevel="0" collapsed="false">
      <c r="B647" s="58" t="s">
        <v>18</v>
      </c>
      <c r="C647" s="59" t="s">
        <v>789</v>
      </c>
      <c r="D647" s="60" t="s">
        <v>790</v>
      </c>
      <c r="E647" s="60" t="s">
        <v>395</v>
      </c>
      <c r="F647" s="21" t="n">
        <v>0.203252032520325</v>
      </c>
      <c r="G647" s="60" t="s">
        <v>258</v>
      </c>
      <c r="H647" s="21" t="n">
        <v>0.024390243902439</v>
      </c>
      <c r="I647" s="61" t="s">
        <v>160</v>
      </c>
    </row>
    <row r="648" customFormat="false" ht="12.75" hidden="false" customHeight="false" outlineLevel="0" collapsed="false">
      <c r="B648" s="58" t="s">
        <v>18</v>
      </c>
      <c r="C648" s="59" t="s">
        <v>791</v>
      </c>
      <c r="D648" s="60" t="s">
        <v>72</v>
      </c>
      <c r="E648" s="60" t="s">
        <v>76</v>
      </c>
      <c r="F648" s="21" t="n">
        <v>0.207317073170732</v>
      </c>
      <c r="G648" s="60" t="s">
        <v>258</v>
      </c>
      <c r="H648" s="21" t="n">
        <v>0.0731707317073171</v>
      </c>
      <c r="I648" s="61" t="s">
        <v>39</v>
      </c>
    </row>
    <row r="649" customFormat="false" ht="12.75" hidden="false" customHeight="false" outlineLevel="0" collapsed="false">
      <c r="B649" s="58" t="s">
        <v>18</v>
      </c>
      <c r="C649" s="59" t="s">
        <v>792</v>
      </c>
      <c r="D649" s="60" t="s">
        <v>793</v>
      </c>
      <c r="E649" s="60" t="s">
        <v>794</v>
      </c>
      <c r="F649" s="21" t="n">
        <v>0.298387096774194</v>
      </c>
      <c r="G649" s="60" t="s">
        <v>85</v>
      </c>
      <c r="H649" s="21" t="n">
        <v>0.0241935483870968</v>
      </c>
      <c r="I649" s="61" t="s">
        <v>795</v>
      </c>
    </row>
    <row r="650" customFormat="false" ht="12.75" hidden="false" customHeight="false" outlineLevel="0" collapsed="false">
      <c r="B650" s="58" t="s">
        <v>18</v>
      </c>
      <c r="C650" s="59" t="s">
        <v>796</v>
      </c>
      <c r="D650" s="60" t="s">
        <v>284</v>
      </c>
      <c r="E650" s="60" t="s">
        <v>246</v>
      </c>
      <c r="F650" s="21" t="n">
        <v>0.235023041474654</v>
      </c>
      <c r="G650" s="60" t="s">
        <v>63</v>
      </c>
      <c r="H650" s="21" t="n">
        <v>0.0875576036866359</v>
      </c>
      <c r="I650" s="61" t="s">
        <v>797</v>
      </c>
    </row>
    <row r="651" customFormat="false" ht="12.75" hidden="false" customHeight="false" outlineLevel="0" collapsed="false">
      <c r="B651" s="58" t="s">
        <v>18</v>
      </c>
      <c r="C651" s="59" t="s">
        <v>798</v>
      </c>
      <c r="D651" s="60" t="s">
        <v>799</v>
      </c>
      <c r="E651" s="60" t="s">
        <v>37</v>
      </c>
      <c r="F651" s="21" t="n">
        <v>0.210682492581602</v>
      </c>
      <c r="G651" s="60" t="s">
        <v>231</v>
      </c>
      <c r="H651" s="21" t="n">
        <v>0.0771513353115727</v>
      </c>
      <c r="I651" s="61" t="s">
        <v>800</v>
      </c>
    </row>
    <row r="652" customFormat="false" ht="12.75" hidden="false" customHeight="false" outlineLevel="0" collapsed="false">
      <c r="B652" s="58" t="s">
        <v>18</v>
      </c>
      <c r="C652" s="59" t="s">
        <v>1424</v>
      </c>
      <c r="D652" s="60" t="s">
        <v>1425</v>
      </c>
      <c r="E652" s="60" t="s">
        <v>486</v>
      </c>
      <c r="F652" s="21" t="n">
        <v>0.181818181818182</v>
      </c>
      <c r="G652" s="60" t="s">
        <v>144</v>
      </c>
      <c r="H652" s="21" t="n">
        <v>0.0330578512396694</v>
      </c>
      <c r="I652" s="61" t="s">
        <v>602</v>
      </c>
    </row>
    <row r="653" customFormat="false" ht="12.75" hidden="false" customHeight="false" outlineLevel="0" collapsed="false">
      <c r="B653" s="58" t="s">
        <v>18</v>
      </c>
      <c r="C653" s="59" t="s">
        <v>801</v>
      </c>
      <c r="D653" s="60" t="s">
        <v>372</v>
      </c>
      <c r="E653" s="60" t="s">
        <v>189</v>
      </c>
      <c r="F653" s="21" t="n">
        <v>0.311475409836066</v>
      </c>
      <c r="G653" s="60" t="s">
        <v>173</v>
      </c>
      <c r="H653" s="21" t="n">
        <v>0.0245901639344262</v>
      </c>
      <c r="I653" s="61" t="s">
        <v>802</v>
      </c>
    </row>
    <row r="654" customFormat="false" ht="12.75" hidden="false" customHeight="false" outlineLevel="0" collapsed="false">
      <c r="B654" s="58" t="s">
        <v>18</v>
      </c>
      <c r="C654" s="59" t="s">
        <v>803</v>
      </c>
      <c r="D654" s="60" t="s">
        <v>552</v>
      </c>
      <c r="E654" s="60" t="s">
        <v>146</v>
      </c>
      <c r="F654" s="21" t="n">
        <v>0.266666666666667</v>
      </c>
      <c r="G654" s="60" t="s">
        <v>135</v>
      </c>
      <c r="H654" s="21" t="n">
        <v>0.0666666666666667</v>
      </c>
      <c r="I654" s="61" t="s">
        <v>804</v>
      </c>
    </row>
    <row r="655" customFormat="false" ht="12.75" hidden="false" customHeight="false" outlineLevel="0" collapsed="false">
      <c r="B655" s="58" t="s">
        <v>18</v>
      </c>
      <c r="C655" s="59" t="s">
        <v>534</v>
      </c>
      <c r="D655" s="60" t="s">
        <v>37</v>
      </c>
      <c r="E655" s="60" t="s">
        <v>552</v>
      </c>
      <c r="F655" s="21" t="n">
        <v>0.211267605633803</v>
      </c>
      <c r="G655" s="60" t="s">
        <v>173</v>
      </c>
      <c r="H655" s="21" t="n">
        <v>0.0422535211267606</v>
      </c>
      <c r="I655" s="61" t="s">
        <v>805</v>
      </c>
    </row>
    <row r="656" customFormat="false" ht="12.75" hidden="false" customHeight="false" outlineLevel="0" collapsed="false">
      <c r="B656" s="58" t="s">
        <v>18</v>
      </c>
      <c r="C656" s="59" t="s">
        <v>806</v>
      </c>
      <c r="D656" s="60" t="s">
        <v>293</v>
      </c>
      <c r="E656" s="60" t="s">
        <v>526</v>
      </c>
      <c r="F656" s="21" t="n">
        <v>0.213793103448276</v>
      </c>
      <c r="G656" s="60" t="s">
        <v>258</v>
      </c>
      <c r="H656" s="21" t="n">
        <v>0.0413793103448276</v>
      </c>
      <c r="I656" s="61" t="s">
        <v>761</v>
      </c>
    </row>
    <row r="657" customFormat="false" ht="12.75" hidden="false" customHeight="false" outlineLevel="0" collapsed="false">
      <c r="B657" s="58" t="s">
        <v>18</v>
      </c>
      <c r="C657" s="59" t="s">
        <v>807</v>
      </c>
      <c r="D657" s="60" t="s">
        <v>225</v>
      </c>
      <c r="E657" s="60" t="s">
        <v>140</v>
      </c>
      <c r="F657" s="21" t="n">
        <v>0.3125</v>
      </c>
      <c r="G657" s="60" t="s">
        <v>176</v>
      </c>
      <c r="H657" s="21" t="n">
        <v>0</v>
      </c>
      <c r="I657" s="61" t="s">
        <v>808</v>
      </c>
    </row>
    <row r="658" customFormat="false" ht="12.75" hidden="false" customHeight="false" outlineLevel="0" collapsed="false">
      <c r="B658" s="58" t="s">
        <v>18</v>
      </c>
      <c r="C658" s="59" t="s">
        <v>1426</v>
      </c>
      <c r="D658" s="60" t="s">
        <v>126</v>
      </c>
      <c r="E658" s="60" t="s">
        <v>86</v>
      </c>
      <c r="F658" s="21" t="n">
        <v>0.134615384615385</v>
      </c>
      <c r="G658" s="60" t="s">
        <v>147</v>
      </c>
      <c r="H658" s="21" t="n">
        <v>0.0384615384615385</v>
      </c>
      <c r="I658" s="61" t="s">
        <v>427</v>
      </c>
    </row>
    <row r="659" customFormat="false" ht="12.75" hidden="false" customHeight="false" outlineLevel="0" collapsed="false">
      <c r="B659" s="58" t="s">
        <v>18</v>
      </c>
      <c r="C659" s="59" t="s">
        <v>809</v>
      </c>
      <c r="D659" s="60" t="s">
        <v>418</v>
      </c>
      <c r="E659" s="60" t="s">
        <v>664</v>
      </c>
      <c r="F659" s="21" t="n">
        <v>0.224</v>
      </c>
      <c r="G659" s="60" t="s">
        <v>140</v>
      </c>
      <c r="H659" s="21" t="n">
        <v>0.04</v>
      </c>
      <c r="I659" s="61" t="s">
        <v>656</v>
      </c>
    </row>
    <row r="660" customFormat="false" ht="12.75" hidden="false" customHeight="false" outlineLevel="0" collapsed="false">
      <c r="B660" s="58" t="s">
        <v>18</v>
      </c>
      <c r="C660" s="59" t="s">
        <v>1746</v>
      </c>
      <c r="D660" s="60" t="s">
        <v>748</v>
      </c>
      <c r="E660" s="60" t="s">
        <v>86</v>
      </c>
      <c r="F660" s="21" t="n">
        <v>0.0666666666666667</v>
      </c>
      <c r="G660" s="60" t="s">
        <v>147</v>
      </c>
      <c r="H660" s="21" t="n">
        <v>0.0190476190476191</v>
      </c>
      <c r="I660" s="61" t="s">
        <v>132</v>
      </c>
    </row>
    <row r="661" customFormat="false" ht="12.75" hidden="false" customHeight="false" outlineLevel="0" collapsed="false">
      <c r="B661" s="58" t="s">
        <v>18</v>
      </c>
      <c r="C661" s="59" t="s">
        <v>810</v>
      </c>
      <c r="D661" s="60" t="s">
        <v>418</v>
      </c>
      <c r="E661" s="60" t="s">
        <v>368</v>
      </c>
      <c r="F661" s="21" t="n">
        <v>0.2</v>
      </c>
      <c r="G661" s="60" t="s">
        <v>140</v>
      </c>
      <c r="H661" s="21" t="n">
        <v>0.04</v>
      </c>
      <c r="I661" s="61" t="s">
        <v>464</v>
      </c>
    </row>
    <row r="662" customFormat="false" ht="12.75" hidden="false" customHeight="false" outlineLevel="0" collapsed="false">
      <c r="B662" s="58" t="s">
        <v>18</v>
      </c>
      <c r="C662" s="59" t="s">
        <v>1427</v>
      </c>
      <c r="D662" s="60" t="s">
        <v>566</v>
      </c>
      <c r="E662" s="60" t="s">
        <v>134</v>
      </c>
      <c r="F662" s="21" t="n">
        <v>0.185185185185185</v>
      </c>
      <c r="G662" s="60" t="s">
        <v>146</v>
      </c>
      <c r="H662" s="21" t="n">
        <v>0.037037037037037</v>
      </c>
      <c r="I662" s="61" t="s">
        <v>1281</v>
      </c>
    </row>
    <row r="663" customFormat="false" ht="12.75" hidden="false" customHeight="false" outlineLevel="0" collapsed="false">
      <c r="B663" s="58" t="s">
        <v>18</v>
      </c>
      <c r="C663" s="59" t="s">
        <v>811</v>
      </c>
      <c r="D663" s="60" t="s">
        <v>242</v>
      </c>
      <c r="E663" s="60" t="s">
        <v>664</v>
      </c>
      <c r="F663" s="21" t="n">
        <v>0.274509803921569</v>
      </c>
      <c r="G663" s="60" t="s">
        <v>258</v>
      </c>
      <c r="H663" s="21" t="n">
        <v>0.0588235294117647</v>
      </c>
      <c r="I663" s="61" t="s">
        <v>812</v>
      </c>
    </row>
    <row r="664" customFormat="false" ht="12.75" hidden="false" customHeight="false" outlineLevel="0" collapsed="false">
      <c r="B664" s="58" t="s">
        <v>18</v>
      </c>
      <c r="C664" s="59" t="s">
        <v>1428</v>
      </c>
      <c r="D664" s="60" t="s">
        <v>61</v>
      </c>
      <c r="E664" s="60" t="s">
        <v>67</v>
      </c>
      <c r="F664" s="21" t="n">
        <v>0.127777777777778</v>
      </c>
      <c r="G664" s="60" t="s">
        <v>173</v>
      </c>
      <c r="H664" s="21" t="n">
        <v>0.0166666666666667</v>
      </c>
      <c r="I664" s="61" t="s">
        <v>461</v>
      </c>
    </row>
    <row r="665" customFormat="false" ht="12.75" hidden="false" customHeight="false" outlineLevel="0" collapsed="false">
      <c r="B665" s="58" t="s">
        <v>18</v>
      </c>
      <c r="C665" s="59" t="s">
        <v>1747</v>
      </c>
      <c r="D665" s="60" t="s">
        <v>140</v>
      </c>
      <c r="E665" s="60" t="s">
        <v>1572</v>
      </c>
      <c r="F665" s="21"/>
      <c r="G665" s="60" t="s">
        <v>1572</v>
      </c>
      <c r="H665" s="21"/>
      <c r="I665" s="61" t="s">
        <v>1572</v>
      </c>
    </row>
    <row r="666" customFormat="false" ht="12.75" hidden="false" customHeight="false" outlineLevel="0" collapsed="false">
      <c r="B666" s="58" t="s">
        <v>18</v>
      </c>
      <c r="C666" s="59" t="s">
        <v>813</v>
      </c>
      <c r="D666" s="60" t="s">
        <v>131</v>
      </c>
      <c r="E666" s="60" t="s">
        <v>134</v>
      </c>
      <c r="F666" s="21" t="n">
        <v>0.363636363636364</v>
      </c>
      <c r="G666" s="60" t="s">
        <v>147</v>
      </c>
      <c r="H666" s="21" t="n">
        <v>0.0363636363636364</v>
      </c>
      <c r="I666" s="61" t="s">
        <v>814</v>
      </c>
    </row>
    <row r="667" customFormat="false" ht="12.75" hidden="false" customHeight="false" outlineLevel="0" collapsed="false">
      <c r="B667" s="58" t="s">
        <v>18</v>
      </c>
      <c r="C667" s="59" t="s">
        <v>1748</v>
      </c>
      <c r="D667" s="60" t="s">
        <v>144</v>
      </c>
      <c r="E667" s="60" t="s">
        <v>1572</v>
      </c>
      <c r="F667" s="21"/>
      <c r="G667" s="60" t="s">
        <v>1572</v>
      </c>
      <c r="H667" s="21"/>
      <c r="I667" s="61" t="s">
        <v>1572</v>
      </c>
    </row>
    <row r="668" customFormat="false" ht="12.75" hidden="false" customHeight="false" outlineLevel="0" collapsed="false">
      <c r="B668" s="58" t="s">
        <v>18</v>
      </c>
      <c r="C668" s="59" t="s">
        <v>815</v>
      </c>
      <c r="D668" s="60" t="s">
        <v>37</v>
      </c>
      <c r="E668" s="60" t="s">
        <v>264</v>
      </c>
      <c r="F668" s="21" t="n">
        <v>0.309859154929577</v>
      </c>
      <c r="G668" s="60" t="s">
        <v>173</v>
      </c>
      <c r="H668" s="21" t="n">
        <v>0.0422535211267606</v>
      </c>
      <c r="I668" s="61" t="s">
        <v>816</v>
      </c>
    </row>
    <row r="669" customFormat="false" ht="12.75" hidden="false" customHeight="false" outlineLevel="0" collapsed="false">
      <c r="B669" s="58" t="s">
        <v>18</v>
      </c>
      <c r="C669" s="59" t="s">
        <v>1429</v>
      </c>
      <c r="D669" s="60" t="s">
        <v>931</v>
      </c>
      <c r="E669" s="60" t="s">
        <v>220</v>
      </c>
      <c r="F669" s="21" t="n">
        <v>0.175324675324675</v>
      </c>
      <c r="G669" s="60" t="s">
        <v>144</v>
      </c>
      <c r="H669" s="21" t="n">
        <v>0.051948051948052</v>
      </c>
      <c r="I669" s="61" t="s">
        <v>148</v>
      </c>
    </row>
    <row r="670" customFormat="false" ht="12.75" hidden="false" customHeight="false" outlineLevel="0" collapsed="false">
      <c r="B670" s="58" t="s">
        <v>18</v>
      </c>
      <c r="C670" s="59" t="s">
        <v>817</v>
      </c>
      <c r="D670" s="60" t="s">
        <v>818</v>
      </c>
      <c r="E670" s="60" t="s">
        <v>43</v>
      </c>
      <c r="F670" s="21" t="n">
        <v>0.245283018867925</v>
      </c>
      <c r="G670" s="60" t="s">
        <v>139</v>
      </c>
      <c r="H670" s="21" t="n">
        <v>0.0691823899371069</v>
      </c>
      <c r="I670" s="61" t="s">
        <v>379</v>
      </c>
    </row>
    <row r="671" customFormat="false" ht="12.75" hidden="false" customHeight="false" outlineLevel="0" collapsed="false">
      <c r="B671" s="58" t="s">
        <v>18</v>
      </c>
      <c r="C671" s="59" t="s">
        <v>1430</v>
      </c>
      <c r="D671" s="60" t="s">
        <v>985</v>
      </c>
      <c r="E671" s="60" t="s">
        <v>470</v>
      </c>
      <c r="F671" s="21" t="n">
        <v>0.102941176470588</v>
      </c>
      <c r="G671" s="60" t="s">
        <v>173</v>
      </c>
      <c r="H671" s="21" t="n">
        <v>0.0220588235294118</v>
      </c>
      <c r="I671" s="61" t="s">
        <v>151</v>
      </c>
    </row>
    <row r="672" customFormat="false" ht="12.75" hidden="false" customHeight="false" outlineLevel="0" collapsed="false">
      <c r="B672" s="58" t="s">
        <v>18</v>
      </c>
      <c r="C672" s="59" t="s">
        <v>1431</v>
      </c>
      <c r="D672" s="60" t="s">
        <v>932</v>
      </c>
      <c r="E672" s="60" t="s">
        <v>391</v>
      </c>
      <c r="F672" s="21" t="n">
        <v>0.15929203539823</v>
      </c>
      <c r="G672" s="60" t="s">
        <v>173</v>
      </c>
      <c r="H672" s="21" t="n">
        <v>0.0265486725663717</v>
      </c>
      <c r="I672" s="61" t="s">
        <v>276</v>
      </c>
    </row>
    <row r="673" customFormat="false" ht="12.75" hidden="false" customHeight="false" outlineLevel="0" collapsed="false">
      <c r="B673" s="58" t="s">
        <v>18</v>
      </c>
      <c r="C673" s="59" t="s">
        <v>1749</v>
      </c>
      <c r="D673" s="60" t="s">
        <v>231</v>
      </c>
      <c r="E673" s="60" t="s">
        <v>135</v>
      </c>
      <c r="F673" s="21" t="n">
        <v>0.0384615384615385</v>
      </c>
      <c r="G673" s="60" t="s">
        <v>147</v>
      </c>
      <c r="H673" s="21" t="n">
        <v>0.0769230769230769</v>
      </c>
      <c r="I673" s="61" t="s">
        <v>1750</v>
      </c>
    </row>
    <row r="674" customFormat="false" ht="12.75" hidden="false" customHeight="false" outlineLevel="0" collapsed="false">
      <c r="B674" s="58" t="s">
        <v>18</v>
      </c>
      <c r="C674" s="59" t="s">
        <v>1432</v>
      </c>
      <c r="D674" s="60" t="s">
        <v>1433</v>
      </c>
      <c r="E674" s="60" t="s">
        <v>830</v>
      </c>
      <c r="F674" s="21" t="n">
        <v>0.171284634760705</v>
      </c>
      <c r="G674" s="60" t="s">
        <v>225</v>
      </c>
      <c r="H674" s="21" t="n">
        <v>0.0403022670025189</v>
      </c>
      <c r="I674" s="61" t="s">
        <v>846</v>
      </c>
    </row>
    <row r="675" customFormat="false" ht="12.75" hidden="false" customHeight="false" outlineLevel="0" collapsed="false">
      <c r="B675" s="58" t="s">
        <v>18</v>
      </c>
      <c r="C675" s="59" t="s">
        <v>1751</v>
      </c>
      <c r="D675" s="60" t="s">
        <v>552</v>
      </c>
      <c r="E675" s="60" t="s">
        <v>135</v>
      </c>
      <c r="F675" s="21" t="n">
        <v>0.0666666666666667</v>
      </c>
      <c r="G675" s="60" t="s">
        <v>176</v>
      </c>
      <c r="H675" s="21" t="n">
        <v>0</v>
      </c>
      <c r="I675" s="61" t="s">
        <v>1752</v>
      </c>
    </row>
    <row r="676" customFormat="false" ht="12.75" hidden="false" customHeight="false" outlineLevel="0" collapsed="false">
      <c r="B676" s="58" t="s">
        <v>18</v>
      </c>
      <c r="C676" s="59" t="s">
        <v>1434</v>
      </c>
      <c r="D676" s="60" t="s">
        <v>368</v>
      </c>
      <c r="E676" s="60" t="s">
        <v>146</v>
      </c>
      <c r="F676" s="21" t="n">
        <v>0.16</v>
      </c>
      <c r="G676" s="60" t="s">
        <v>135</v>
      </c>
      <c r="H676" s="21" t="n">
        <v>0.04</v>
      </c>
      <c r="I676" s="61" t="s">
        <v>365</v>
      </c>
    </row>
    <row r="677" customFormat="false" ht="12.75" hidden="false" customHeight="false" outlineLevel="0" collapsed="false">
      <c r="B677" s="58" t="s">
        <v>18</v>
      </c>
      <c r="C677" s="59" t="s">
        <v>819</v>
      </c>
      <c r="D677" s="60" t="s">
        <v>469</v>
      </c>
      <c r="E677" s="60" t="s">
        <v>470</v>
      </c>
      <c r="F677" s="21" t="n">
        <v>0.21875</v>
      </c>
      <c r="G677" s="60" t="s">
        <v>135</v>
      </c>
      <c r="H677" s="21" t="n">
        <v>0.015625</v>
      </c>
      <c r="I677" s="61" t="s">
        <v>438</v>
      </c>
    </row>
    <row r="678" customFormat="false" ht="12.75" hidden="false" customHeight="false" outlineLevel="0" collapsed="false">
      <c r="B678" s="58" t="s">
        <v>18</v>
      </c>
      <c r="C678" s="59" t="s">
        <v>1435</v>
      </c>
      <c r="D678" s="60" t="s">
        <v>134</v>
      </c>
      <c r="E678" s="60" t="s">
        <v>147</v>
      </c>
      <c r="F678" s="21" t="n">
        <v>0.1</v>
      </c>
      <c r="G678" s="60" t="s">
        <v>173</v>
      </c>
      <c r="H678" s="21" t="n">
        <v>0.15</v>
      </c>
      <c r="I678" s="61" t="s">
        <v>1436</v>
      </c>
    </row>
    <row r="679" customFormat="false" ht="12.75" hidden="false" customHeight="false" outlineLevel="0" collapsed="false">
      <c r="B679" s="58" t="s">
        <v>18</v>
      </c>
      <c r="C679" s="59" t="s">
        <v>1437</v>
      </c>
      <c r="D679" s="60" t="s">
        <v>131</v>
      </c>
      <c r="E679" s="60" t="s">
        <v>85</v>
      </c>
      <c r="F679" s="21" t="n">
        <v>0.163636363636364</v>
      </c>
      <c r="G679" s="60" t="s">
        <v>85</v>
      </c>
      <c r="H679" s="21" t="n">
        <v>0.163636363636364</v>
      </c>
      <c r="I679" s="61" t="s">
        <v>1438</v>
      </c>
    </row>
    <row r="680" customFormat="false" ht="12.75" hidden="false" customHeight="false" outlineLevel="0" collapsed="false">
      <c r="B680" s="58" t="s">
        <v>18</v>
      </c>
      <c r="C680" s="59" t="s">
        <v>1439</v>
      </c>
      <c r="D680" s="60" t="s">
        <v>1440</v>
      </c>
      <c r="E680" s="60" t="s">
        <v>250</v>
      </c>
      <c r="F680" s="21" t="n">
        <v>0.186170212765957</v>
      </c>
      <c r="G680" s="60" t="s">
        <v>95</v>
      </c>
      <c r="H680" s="21" t="n">
        <v>0.0691489361702128</v>
      </c>
      <c r="I680" s="61" t="s">
        <v>449</v>
      </c>
    </row>
    <row r="681" customFormat="false" ht="12.75" hidden="false" customHeight="false" outlineLevel="0" collapsed="false">
      <c r="B681" s="58" t="s">
        <v>18</v>
      </c>
      <c r="C681" s="59" t="s">
        <v>1441</v>
      </c>
      <c r="D681" s="60" t="s">
        <v>738</v>
      </c>
      <c r="E681" s="60" t="s">
        <v>189</v>
      </c>
      <c r="F681" s="21" t="n">
        <v>0.176744186046512</v>
      </c>
      <c r="G681" s="60" t="s">
        <v>186</v>
      </c>
      <c r="H681" s="21" t="n">
        <v>0.0558139534883721</v>
      </c>
      <c r="I681" s="61" t="s">
        <v>496</v>
      </c>
    </row>
    <row r="682" customFormat="false" ht="12.75" hidden="false" customHeight="false" outlineLevel="0" collapsed="false">
      <c r="B682" s="58" t="s">
        <v>18</v>
      </c>
      <c r="C682" s="59" t="s">
        <v>820</v>
      </c>
      <c r="D682" s="60" t="s">
        <v>67</v>
      </c>
      <c r="E682" s="60" t="s">
        <v>258</v>
      </c>
      <c r="F682" s="21" t="n">
        <v>0.260869565217391</v>
      </c>
      <c r="G682" s="60" t="s">
        <v>173</v>
      </c>
      <c r="H682" s="21" t="n">
        <v>0.130434782608696</v>
      </c>
      <c r="I682" s="61" t="s">
        <v>100</v>
      </c>
    </row>
    <row r="683" customFormat="false" ht="12.75" hidden="false" customHeight="false" outlineLevel="0" collapsed="false">
      <c r="B683" s="58" t="s">
        <v>18</v>
      </c>
      <c r="C683" s="59" t="s">
        <v>1753</v>
      </c>
      <c r="D683" s="60" t="s">
        <v>140</v>
      </c>
      <c r="E683" s="60" t="s">
        <v>1572</v>
      </c>
      <c r="F683" s="21"/>
      <c r="G683" s="60" t="s">
        <v>1572</v>
      </c>
      <c r="H683" s="21"/>
      <c r="I683" s="61" t="s">
        <v>1572</v>
      </c>
    </row>
    <row r="684" customFormat="false" ht="12.75" hidden="false" customHeight="false" outlineLevel="0" collapsed="false">
      <c r="B684" s="58" t="s">
        <v>18</v>
      </c>
      <c r="C684" s="59" t="s">
        <v>821</v>
      </c>
      <c r="D684" s="60" t="s">
        <v>470</v>
      </c>
      <c r="E684" s="60" t="s">
        <v>146</v>
      </c>
      <c r="F684" s="21" t="n">
        <v>0.285714285714286</v>
      </c>
      <c r="G684" s="60" t="s">
        <v>176</v>
      </c>
      <c r="H684" s="21" t="n">
        <v>0</v>
      </c>
      <c r="I684" s="61" t="s">
        <v>822</v>
      </c>
    </row>
    <row r="685" customFormat="false" ht="12.75" hidden="false" customHeight="false" outlineLevel="0" collapsed="false">
      <c r="B685" s="58" t="s">
        <v>18</v>
      </c>
      <c r="C685" s="59" t="s">
        <v>823</v>
      </c>
      <c r="D685" s="60" t="s">
        <v>269</v>
      </c>
      <c r="E685" s="60" t="s">
        <v>195</v>
      </c>
      <c r="F685" s="21" t="n">
        <v>0.251851851851852</v>
      </c>
      <c r="G685" s="60" t="s">
        <v>86</v>
      </c>
      <c r="H685" s="21" t="n">
        <v>0.0518518518518519</v>
      </c>
      <c r="I685" s="61" t="s">
        <v>805</v>
      </c>
    </row>
    <row r="686" customFormat="false" ht="12.75" hidden="false" customHeight="false" outlineLevel="0" collapsed="false">
      <c r="B686" s="58" t="s">
        <v>18</v>
      </c>
      <c r="C686" s="59" t="s">
        <v>824</v>
      </c>
      <c r="D686" s="60" t="s">
        <v>134</v>
      </c>
      <c r="E686" s="60" t="s">
        <v>86</v>
      </c>
      <c r="F686" s="21" t="n">
        <v>0.35</v>
      </c>
      <c r="G686" s="60" t="s">
        <v>173</v>
      </c>
      <c r="H686" s="21" t="n">
        <v>0.15</v>
      </c>
      <c r="I686" s="61" t="s">
        <v>369</v>
      </c>
    </row>
    <row r="687" customFormat="false" ht="12.75" hidden="false" customHeight="false" outlineLevel="0" collapsed="false">
      <c r="B687" s="58" t="s">
        <v>18</v>
      </c>
      <c r="C687" s="59" t="s">
        <v>1442</v>
      </c>
      <c r="D687" s="60" t="s">
        <v>42</v>
      </c>
      <c r="E687" s="60" t="s">
        <v>251</v>
      </c>
      <c r="F687" s="21" t="n">
        <v>0.142857142857143</v>
      </c>
      <c r="G687" s="60" t="s">
        <v>140</v>
      </c>
      <c r="H687" s="21" t="n">
        <v>0.0714285714285714</v>
      </c>
      <c r="I687" s="61" t="s">
        <v>1443</v>
      </c>
    </row>
    <row r="688" customFormat="false" ht="12.75" hidden="false" customHeight="false" outlineLevel="0" collapsed="false">
      <c r="B688" s="58" t="s">
        <v>18</v>
      </c>
      <c r="C688" s="59" t="s">
        <v>825</v>
      </c>
      <c r="D688" s="60" t="s">
        <v>225</v>
      </c>
      <c r="E688" s="60" t="s">
        <v>86</v>
      </c>
      <c r="F688" s="21" t="n">
        <v>0.4375</v>
      </c>
      <c r="G688" s="60" t="s">
        <v>135</v>
      </c>
      <c r="H688" s="21" t="n">
        <v>0.0625</v>
      </c>
      <c r="I688" s="61" t="s">
        <v>826</v>
      </c>
    </row>
    <row r="689" customFormat="false" ht="12.75" hidden="false" customHeight="false" outlineLevel="0" collapsed="false">
      <c r="B689" s="58" t="s">
        <v>18</v>
      </c>
      <c r="C689" s="59" t="s">
        <v>1444</v>
      </c>
      <c r="D689" s="60" t="s">
        <v>126</v>
      </c>
      <c r="E689" s="60" t="s">
        <v>85</v>
      </c>
      <c r="F689" s="21" t="n">
        <v>0.173076923076923</v>
      </c>
      <c r="G689" s="60" t="s">
        <v>173</v>
      </c>
      <c r="H689" s="21" t="n">
        <v>0.0576923076923077</v>
      </c>
      <c r="I689" s="61" t="s">
        <v>96</v>
      </c>
    </row>
    <row r="690" customFormat="false" ht="12.75" hidden="false" customHeight="false" outlineLevel="0" collapsed="false">
      <c r="B690" s="58" t="s">
        <v>18</v>
      </c>
      <c r="C690" s="59" t="s">
        <v>1234</v>
      </c>
      <c r="D690" s="60" t="s">
        <v>140</v>
      </c>
      <c r="E690" s="60" t="s">
        <v>1572</v>
      </c>
      <c r="F690" s="21"/>
      <c r="G690" s="60" t="s">
        <v>1572</v>
      </c>
      <c r="H690" s="21"/>
      <c r="I690" s="61" t="s">
        <v>1572</v>
      </c>
    </row>
    <row r="691" customFormat="false" ht="12.75" hidden="false" customHeight="false" outlineLevel="0" collapsed="false">
      <c r="B691" s="58" t="s">
        <v>18</v>
      </c>
      <c r="C691" s="59" t="s">
        <v>1686</v>
      </c>
      <c r="D691" s="60" t="s">
        <v>264</v>
      </c>
      <c r="E691" s="60" t="s">
        <v>1572</v>
      </c>
      <c r="F691" s="21"/>
      <c r="G691" s="60" t="s">
        <v>1572</v>
      </c>
      <c r="H691" s="21"/>
      <c r="I691" s="61" t="s">
        <v>1572</v>
      </c>
    </row>
    <row r="692" customFormat="false" ht="12.75" hidden="false" customHeight="false" outlineLevel="0" collapsed="false">
      <c r="B692" s="58" t="s">
        <v>18</v>
      </c>
      <c r="C692" s="59" t="s">
        <v>1754</v>
      </c>
      <c r="D692" s="60" t="s">
        <v>186</v>
      </c>
      <c r="E692" s="60" t="s">
        <v>1572</v>
      </c>
      <c r="F692" s="21"/>
      <c r="G692" s="60" t="s">
        <v>1572</v>
      </c>
      <c r="H692" s="21"/>
      <c r="I692" s="61" t="s">
        <v>1572</v>
      </c>
    </row>
    <row r="693" customFormat="false" ht="12.75" hidden="false" customHeight="false" outlineLevel="0" collapsed="false">
      <c r="B693" s="58" t="s">
        <v>18</v>
      </c>
      <c r="C693" s="59" t="s">
        <v>1694</v>
      </c>
      <c r="D693" s="60" t="s">
        <v>186</v>
      </c>
      <c r="E693" s="60" t="s">
        <v>1572</v>
      </c>
      <c r="F693" s="21"/>
      <c r="G693" s="60" t="s">
        <v>1572</v>
      </c>
      <c r="H693" s="21"/>
      <c r="I693" s="61" t="s">
        <v>1572</v>
      </c>
    </row>
    <row r="694" customFormat="false" ht="12.75" hidden="false" customHeight="false" outlineLevel="0" collapsed="false">
      <c r="B694" s="58" t="s">
        <v>18</v>
      </c>
      <c r="C694" s="59" t="s">
        <v>1755</v>
      </c>
      <c r="D694" s="60" t="s">
        <v>258</v>
      </c>
      <c r="E694" s="60" t="s">
        <v>1572</v>
      </c>
      <c r="F694" s="21"/>
      <c r="G694" s="60" t="s">
        <v>1572</v>
      </c>
      <c r="H694" s="21"/>
      <c r="I694" s="61" t="s">
        <v>1572</v>
      </c>
    </row>
    <row r="695" customFormat="false" ht="12.75" hidden="false" customHeight="false" outlineLevel="0" collapsed="false">
      <c r="B695" s="58" t="s">
        <v>18</v>
      </c>
      <c r="C695" s="59" t="s">
        <v>1756</v>
      </c>
      <c r="D695" s="60" t="s">
        <v>173</v>
      </c>
      <c r="E695" s="60" t="s">
        <v>1572</v>
      </c>
      <c r="F695" s="21"/>
      <c r="G695" s="60" t="s">
        <v>1572</v>
      </c>
      <c r="H695" s="21"/>
      <c r="I695" s="61" t="s">
        <v>1572</v>
      </c>
    </row>
    <row r="696" customFormat="false" ht="12.75" hidden="false" customHeight="false" outlineLevel="0" collapsed="false">
      <c r="B696" s="58" t="s">
        <v>18</v>
      </c>
      <c r="C696" s="59" t="s">
        <v>142</v>
      </c>
      <c r="D696" s="60" t="s">
        <v>62</v>
      </c>
      <c r="E696" s="60" t="s">
        <v>139</v>
      </c>
      <c r="F696" s="21" t="n">
        <v>0.305555555555556</v>
      </c>
      <c r="G696" s="60" t="s">
        <v>146</v>
      </c>
      <c r="H696" s="21" t="n">
        <v>0.111111111111111</v>
      </c>
      <c r="I696" s="61" t="s">
        <v>165</v>
      </c>
    </row>
    <row r="697" customFormat="false" ht="13.5" hidden="false" customHeight="false" outlineLevel="0" collapsed="false">
      <c r="B697" s="58" t="s">
        <v>18</v>
      </c>
      <c r="C697" s="63" t="s">
        <v>145</v>
      </c>
      <c r="D697" s="70" t="s">
        <v>246</v>
      </c>
      <c r="E697" s="70" t="s">
        <v>186</v>
      </c>
      <c r="F697" s="25" t="n">
        <v>0.235294117647059</v>
      </c>
      <c r="G697" s="70" t="s">
        <v>135</v>
      </c>
      <c r="H697" s="25" t="n">
        <v>0.0196078431372549</v>
      </c>
      <c r="I697" s="71" t="s">
        <v>626</v>
      </c>
    </row>
    <row r="698" customFormat="false" ht="13.5" hidden="false" customHeight="false" outlineLevel="0" collapsed="false">
      <c r="B698" s="77"/>
      <c r="C698" s="78" t="s">
        <v>19</v>
      </c>
      <c r="D698" s="79" t="s">
        <v>1757</v>
      </c>
      <c r="E698" s="79" t="s">
        <v>1758</v>
      </c>
      <c r="F698" s="80" t="n">
        <v>0.214296754250386</v>
      </c>
      <c r="G698" s="79" t="s">
        <v>1759</v>
      </c>
      <c r="H698" s="80" t="n">
        <v>0.0636012364760433</v>
      </c>
      <c r="I698" s="81" t="s">
        <v>715</v>
      </c>
    </row>
    <row r="699" customFormat="false" ht="12.75" hidden="false" customHeight="false" outlineLevel="0" collapsed="false">
      <c r="B699" s="58" t="s">
        <v>19</v>
      </c>
      <c r="C699" s="73" t="s">
        <v>19</v>
      </c>
      <c r="D699" s="67" t="s">
        <v>1445</v>
      </c>
      <c r="E699" s="67" t="s">
        <v>269</v>
      </c>
      <c r="F699" s="49" t="n">
        <v>0.157526254375729</v>
      </c>
      <c r="G699" s="67" t="s">
        <v>532</v>
      </c>
      <c r="H699" s="49" t="n">
        <v>0.114352392065344</v>
      </c>
      <c r="I699" s="68" t="s">
        <v>49</v>
      </c>
    </row>
    <row r="700" customFormat="false" ht="12.75" hidden="false" customHeight="false" outlineLevel="0" collapsed="false">
      <c r="B700" s="58" t="s">
        <v>19</v>
      </c>
      <c r="C700" s="59" t="s">
        <v>1446</v>
      </c>
      <c r="D700" s="60" t="s">
        <v>1447</v>
      </c>
      <c r="E700" s="60" t="s">
        <v>1448</v>
      </c>
      <c r="F700" s="21" t="n">
        <v>0.123343527013252</v>
      </c>
      <c r="G700" s="60" t="s">
        <v>524</v>
      </c>
      <c r="H700" s="21" t="n">
        <v>0.158002038735984</v>
      </c>
      <c r="I700" s="61" t="s">
        <v>1306</v>
      </c>
    </row>
    <row r="701" customFormat="false" ht="12.75" hidden="false" customHeight="false" outlineLevel="0" collapsed="false">
      <c r="B701" s="58" t="s">
        <v>19</v>
      </c>
      <c r="C701" s="59" t="s">
        <v>827</v>
      </c>
      <c r="D701" s="60" t="s">
        <v>828</v>
      </c>
      <c r="E701" s="60" t="s">
        <v>829</v>
      </c>
      <c r="F701" s="21" t="n">
        <v>0.260843005497862</v>
      </c>
      <c r="G701" s="60" t="s">
        <v>830</v>
      </c>
      <c r="H701" s="21" t="n">
        <v>0.0415394013439218</v>
      </c>
      <c r="I701" s="61" t="s">
        <v>305</v>
      </c>
    </row>
    <row r="702" customFormat="false" ht="12.75" hidden="false" customHeight="false" outlineLevel="0" collapsed="false">
      <c r="B702" s="58" t="s">
        <v>19</v>
      </c>
      <c r="C702" s="59" t="s">
        <v>1449</v>
      </c>
      <c r="D702" s="60" t="s">
        <v>1450</v>
      </c>
      <c r="E702" s="60" t="s">
        <v>242</v>
      </c>
      <c r="F702" s="21" t="n">
        <v>0.149779735682819</v>
      </c>
      <c r="G702" s="60" t="s">
        <v>569</v>
      </c>
      <c r="H702" s="21" t="n">
        <v>0.146842878120411</v>
      </c>
      <c r="I702" s="61" t="s">
        <v>44</v>
      </c>
    </row>
    <row r="703" customFormat="false" ht="12.75" hidden="false" customHeight="false" outlineLevel="0" collapsed="false">
      <c r="B703" s="58" t="s">
        <v>19</v>
      </c>
      <c r="C703" s="59" t="s">
        <v>1451</v>
      </c>
      <c r="D703" s="60" t="s">
        <v>1452</v>
      </c>
      <c r="E703" s="60" t="s">
        <v>1453</v>
      </c>
      <c r="F703" s="21" t="n">
        <v>0.182113821138211</v>
      </c>
      <c r="G703" s="60" t="s">
        <v>47</v>
      </c>
      <c r="H703" s="21" t="n">
        <v>0.0861788617886179</v>
      </c>
      <c r="I703" s="61" t="s">
        <v>1261</v>
      </c>
    </row>
    <row r="704" customFormat="false" ht="12.75" hidden="false" customHeight="false" outlineLevel="0" collapsed="false">
      <c r="B704" s="58" t="s">
        <v>19</v>
      </c>
      <c r="C704" s="59" t="s">
        <v>831</v>
      </c>
      <c r="D704" s="60" t="s">
        <v>832</v>
      </c>
      <c r="E704" s="60" t="s">
        <v>833</v>
      </c>
      <c r="F704" s="21" t="n">
        <v>0.268258426966292</v>
      </c>
      <c r="G704" s="60" t="s">
        <v>139</v>
      </c>
      <c r="H704" s="21" t="n">
        <v>0.0154494382022472</v>
      </c>
      <c r="I704" s="61" t="s">
        <v>618</v>
      </c>
    </row>
    <row r="705" customFormat="false" ht="12.75" hidden="false" customHeight="false" outlineLevel="0" collapsed="false">
      <c r="B705" s="58" t="s">
        <v>19</v>
      </c>
      <c r="C705" s="59" t="s">
        <v>1454</v>
      </c>
      <c r="D705" s="60" t="s">
        <v>645</v>
      </c>
      <c r="E705" s="60" t="s">
        <v>453</v>
      </c>
      <c r="F705" s="21" t="n">
        <v>0.173661360347323</v>
      </c>
      <c r="G705" s="60" t="s">
        <v>400</v>
      </c>
      <c r="H705" s="21" t="n">
        <v>0.0622286541244573</v>
      </c>
      <c r="I705" s="61" t="s">
        <v>187</v>
      </c>
    </row>
    <row r="706" customFormat="false" ht="12.75" hidden="false" customHeight="false" outlineLevel="0" collapsed="false">
      <c r="B706" s="58" t="s">
        <v>19</v>
      </c>
      <c r="C706" s="59" t="s">
        <v>1455</v>
      </c>
      <c r="D706" s="60" t="s">
        <v>1456</v>
      </c>
      <c r="E706" s="60" t="s">
        <v>932</v>
      </c>
      <c r="F706" s="21" t="n">
        <v>0.190878378378378</v>
      </c>
      <c r="G706" s="60" t="s">
        <v>552</v>
      </c>
      <c r="H706" s="21" t="n">
        <v>0.0253378378378378</v>
      </c>
      <c r="I706" s="61" t="s">
        <v>533</v>
      </c>
    </row>
    <row r="707" customFormat="false" ht="12.75" hidden="false" customHeight="false" outlineLevel="0" collapsed="false">
      <c r="B707" s="58" t="s">
        <v>19</v>
      </c>
      <c r="C707" s="59" t="s">
        <v>834</v>
      </c>
      <c r="D707" s="60" t="s">
        <v>835</v>
      </c>
      <c r="E707" s="60" t="s">
        <v>109</v>
      </c>
      <c r="F707" s="21" t="n">
        <v>0.207650273224044</v>
      </c>
      <c r="G707" s="60" t="s">
        <v>499</v>
      </c>
      <c r="H707" s="21" t="n">
        <v>0.087431693989071</v>
      </c>
      <c r="I707" s="61" t="s">
        <v>595</v>
      </c>
    </row>
    <row r="708" customFormat="false" ht="12.75" hidden="false" customHeight="false" outlineLevel="0" collapsed="false">
      <c r="B708" s="58" t="s">
        <v>19</v>
      </c>
      <c r="C708" s="59" t="s">
        <v>836</v>
      </c>
      <c r="D708" s="60" t="s">
        <v>837</v>
      </c>
      <c r="E708" s="60" t="s">
        <v>838</v>
      </c>
      <c r="F708" s="21" t="n">
        <v>0.244940683879972</v>
      </c>
      <c r="G708" s="60" t="s">
        <v>256</v>
      </c>
      <c r="H708" s="21" t="n">
        <v>0.0593161200279135</v>
      </c>
      <c r="I708" s="61" t="s">
        <v>839</v>
      </c>
    </row>
    <row r="709" customFormat="false" ht="12.75" hidden="false" customHeight="false" outlineLevel="0" collapsed="false">
      <c r="B709" s="58" t="s">
        <v>19</v>
      </c>
      <c r="C709" s="59" t="s">
        <v>840</v>
      </c>
      <c r="D709" s="60" t="s">
        <v>841</v>
      </c>
      <c r="E709" s="60" t="s">
        <v>842</v>
      </c>
      <c r="F709" s="21" t="n">
        <v>0.25</v>
      </c>
      <c r="G709" s="60" t="s">
        <v>264</v>
      </c>
      <c r="H709" s="21" t="n">
        <v>0.0246636771300448</v>
      </c>
      <c r="I709" s="61" t="s">
        <v>586</v>
      </c>
    </row>
    <row r="710" customFormat="false" ht="12.75" hidden="false" customHeight="false" outlineLevel="0" collapsed="false">
      <c r="B710" s="58" t="s">
        <v>19</v>
      </c>
      <c r="C710" s="59" t="s">
        <v>1457</v>
      </c>
      <c r="D710" s="60" t="s">
        <v>1458</v>
      </c>
      <c r="E710" s="60" t="s">
        <v>1228</v>
      </c>
      <c r="F710" s="21" t="n">
        <v>0.168582375478927</v>
      </c>
      <c r="G710" s="60" t="s">
        <v>526</v>
      </c>
      <c r="H710" s="21" t="n">
        <v>0.0593869731800766</v>
      </c>
      <c r="I710" s="61" t="s">
        <v>910</v>
      </c>
    </row>
    <row r="711" customFormat="false" ht="12.75" hidden="false" customHeight="false" outlineLevel="0" collapsed="false">
      <c r="B711" s="58" t="s">
        <v>19</v>
      </c>
      <c r="C711" s="59" t="s">
        <v>843</v>
      </c>
      <c r="D711" s="60" t="s">
        <v>844</v>
      </c>
      <c r="E711" s="60" t="s">
        <v>845</v>
      </c>
      <c r="F711" s="21" t="n">
        <v>0.248462484624846</v>
      </c>
      <c r="G711" s="60" t="s">
        <v>228</v>
      </c>
      <c r="H711" s="21" t="n">
        <v>0.0947109471094711</v>
      </c>
      <c r="I711" s="61" t="s">
        <v>846</v>
      </c>
    </row>
    <row r="712" customFormat="false" ht="12.75" hidden="false" customHeight="false" outlineLevel="0" collapsed="false">
      <c r="B712" s="58" t="s">
        <v>19</v>
      </c>
      <c r="C712" s="59" t="s">
        <v>1459</v>
      </c>
      <c r="D712" s="60" t="s">
        <v>610</v>
      </c>
      <c r="E712" s="60" t="s">
        <v>195</v>
      </c>
      <c r="F712" s="21" t="n">
        <v>0.155251141552511</v>
      </c>
      <c r="G712" s="60" t="s">
        <v>134</v>
      </c>
      <c r="H712" s="21" t="n">
        <v>0.091324200913242</v>
      </c>
      <c r="I712" s="61" t="s">
        <v>352</v>
      </c>
    </row>
    <row r="713" customFormat="false" ht="12.75" hidden="false" customHeight="false" outlineLevel="0" collapsed="false">
      <c r="B713" s="58" t="s">
        <v>19</v>
      </c>
      <c r="C713" s="59" t="s">
        <v>725</v>
      </c>
      <c r="D713" s="60" t="s">
        <v>1460</v>
      </c>
      <c r="E713" s="60" t="s">
        <v>104</v>
      </c>
      <c r="F713" s="21" t="n">
        <v>0.185185185185185</v>
      </c>
      <c r="G713" s="60" t="s">
        <v>146</v>
      </c>
      <c r="H713" s="21" t="n">
        <v>0.00925925925925926</v>
      </c>
      <c r="I713" s="61" t="s">
        <v>749</v>
      </c>
    </row>
    <row r="714" customFormat="false" ht="12.75" hidden="false" customHeight="false" outlineLevel="0" collapsed="false">
      <c r="B714" s="58" t="s">
        <v>19</v>
      </c>
      <c r="C714" s="59" t="s">
        <v>1760</v>
      </c>
      <c r="D714" s="60" t="s">
        <v>459</v>
      </c>
      <c r="E714" s="60" t="s">
        <v>251</v>
      </c>
      <c r="F714" s="21" t="n">
        <v>0.0141242937853107</v>
      </c>
      <c r="G714" s="60" t="s">
        <v>418</v>
      </c>
      <c r="H714" s="21" t="n">
        <v>0.176553672316384</v>
      </c>
      <c r="I714" s="61" t="s">
        <v>1761</v>
      </c>
    </row>
    <row r="715" customFormat="false" ht="12.75" hidden="false" customHeight="false" outlineLevel="0" collapsed="false">
      <c r="B715" s="58" t="s">
        <v>19</v>
      </c>
      <c r="C715" s="59" t="s">
        <v>1461</v>
      </c>
      <c r="D715" s="60" t="s">
        <v>1462</v>
      </c>
      <c r="E715" s="60" t="s">
        <v>650</v>
      </c>
      <c r="F715" s="21" t="n">
        <v>0.193083573487032</v>
      </c>
      <c r="G715" s="60" t="s">
        <v>123</v>
      </c>
      <c r="H715" s="21" t="n">
        <v>0.0605187319884726</v>
      </c>
      <c r="I715" s="61" t="s">
        <v>1463</v>
      </c>
    </row>
    <row r="716" customFormat="false" ht="12.75" hidden="false" customHeight="false" outlineLevel="0" collapsed="false">
      <c r="B716" s="58" t="s">
        <v>19</v>
      </c>
      <c r="C716" s="59" t="s">
        <v>847</v>
      </c>
      <c r="D716" s="60" t="s">
        <v>848</v>
      </c>
      <c r="E716" s="60" t="s">
        <v>339</v>
      </c>
      <c r="F716" s="21" t="n">
        <v>0.205528846153846</v>
      </c>
      <c r="G716" s="60" t="s">
        <v>72</v>
      </c>
      <c r="H716" s="21" t="n">
        <v>0.0985576923076923</v>
      </c>
      <c r="I716" s="61" t="s">
        <v>757</v>
      </c>
    </row>
    <row r="717" customFormat="false" ht="12.75" hidden="false" customHeight="false" outlineLevel="0" collapsed="false">
      <c r="B717" s="58" t="s">
        <v>19</v>
      </c>
      <c r="C717" s="59" t="s">
        <v>1464</v>
      </c>
      <c r="D717" s="60" t="s">
        <v>790</v>
      </c>
      <c r="E717" s="60" t="s">
        <v>526</v>
      </c>
      <c r="F717" s="21" t="n">
        <v>0.126016260162602</v>
      </c>
      <c r="G717" s="60" t="s">
        <v>664</v>
      </c>
      <c r="H717" s="21" t="n">
        <v>0.113821138211382</v>
      </c>
      <c r="I717" s="61" t="s">
        <v>611</v>
      </c>
    </row>
    <row r="718" customFormat="false" ht="12.75" hidden="false" customHeight="false" outlineLevel="0" collapsed="false">
      <c r="B718" s="58" t="s">
        <v>19</v>
      </c>
      <c r="C718" s="59" t="s">
        <v>849</v>
      </c>
      <c r="D718" s="60" t="s">
        <v>850</v>
      </c>
      <c r="E718" s="60" t="s">
        <v>851</v>
      </c>
      <c r="F718" s="21" t="n">
        <v>0.317880794701987</v>
      </c>
      <c r="G718" s="60" t="s">
        <v>144</v>
      </c>
      <c r="H718" s="21" t="n">
        <v>0.00883002207505519</v>
      </c>
      <c r="I718" s="61" t="s">
        <v>570</v>
      </c>
    </row>
    <row r="719" customFormat="false" ht="12.75" hidden="false" customHeight="false" outlineLevel="0" collapsed="false">
      <c r="B719" s="58" t="s">
        <v>19</v>
      </c>
      <c r="C719" s="59" t="s">
        <v>684</v>
      </c>
      <c r="D719" s="60" t="s">
        <v>52</v>
      </c>
      <c r="E719" s="60" t="s">
        <v>368</v>
      </c>
      <c r="F719" s="21" t="n">
        <v>0.159235668789809</v>
      </c>
      <c r="G719" s="60" t="s">
        <v>146</v>
      </c>
      <c r="H719" s="21" t="n">
        <v>0.0254777070063694</v>
      </c>
      <c r="I719" s="61" t="s">
        <v>533</v>
      </c>
    </row>
    <row r="720" customFormat="false" ht="12.75" hidden="false" customHeight="false" outlineLevel="0" collapsed="false">
      <c r="B720" s="58" t="s">
        <v>19</v>
      </c>
      <c r="C720" s="59" t="s">
        <v>1762</v>
      </c>
      <c r="D720" s="60" t="s">
        <v>1433</v>
      </c>
      <c r="E720" s="60" t="s">
        <v>189</v>
      </c>
      <c r="F720" s="21" t="n">
        <v>0.0957178841309824</v>
      </c>
      <c r="G720" s="60" t="s">
        <v>75</v>
      </c>
      <c r="H720" s="21" t="n">
        <v>0.115869017632242</v>
      </c>
      <c r="I720" s="61" t="s">
        <v>1590</v>
      </c>
    </row>
    <row r="721" customFormat="false" ht="12.75" hidden="false" customHeight="false" outlineLevel="0" collapsed="false">
      <c r="B721" s="58" t="s">
        <v>19</v>
      </c>
      <c r="C721" s="59" t="s">
        <v>1465</v>
      </c>
      <c r="D721" s="60" t="s">
        <v>1466</v>
      </c>
      <c r="E721" s="60" t="s">
        <v>650</v>
      </c>
      <c r="F721" s="21" t="n">
        <v>0.111480865224626</v>
      </c>
      <c r="G721" s="60" t="s">
        <v>394</v>
      </c>
      <c r="H721" s="21" t="n">
        <v>0.161397670549085</v>
      </c>
      <c r="I721" s="61" t="s">
        <v>1125</v>
      </c>
    </row>
    <row r="722" customFormat="false" ht="12.75" hidden="false" customHeight="false" outlineLevel="0" collapsed="false">
      <c r="B722" s="58" t="s">
        <v>19</v>
      </c>
      <c r="C722" s="59" t="s">
        <v>852</v>
      </c>
      <c r="D722" s="60" t="s">
        <v>494</v>
      </c>
      <c r="E722" s="60" t="s">
        <v>853</v>
      </c>
      <c r="F722" s="21" t="n">
        <v>0.264945652173913</v>
      </c>
      <c r="G722" s="60" t="s">
        <v>552</v>
      </c>
      <c r="H722" s="21" t="n">
        <v>0.0203804347826087</v>
      </c>
      <c r="I722" s="61" t="s">
        <v>778</v>
      </c>
    </row>
    <row r="723" customFormat="false" ht="12.75" hidden="false" customHeight="false" outlineLevel="0" collapsed="false">
      <c r="B723" s="58" t="s">
        <v>19</v>
      </c>
      <c r="C723" s="59" t="s">
        <v>854</v>
      </c>
      <c r="D723" s="60" t="s">
        <v>855</v>
      </c>
      <c r="E723" s="60" t="s">
        <v>856</v>
      </c>
      <c r="F723" s="21" t="n">
        <v>0.325688073394495</v>
      </c>
      <c r="G723" s="60" t="s">
        <v>225</v>
      </c>
      <c r="H723" s="21" t="n">
        <v>0.0104849279161206</v>
      </c>
      <c r="I723" s="61" t="s">
        <v>857</v>
      </c>
    </row>
    <row r="724" customFormat="false" ht="12.75" hidden="false" customHeight="false" outlineLevel="0" collapsed="false">
      <c r="B724" s="58" t="s">
        <v>19</v>
      </c>
      <c r="C724" s="59" t="s">
        <v>1467</v>
      </c>
      <c r="D724" s="60" t="s">
        <v>989</v>
      </c>
      <c r="E724" s="60" t="s">
        <v>62</v>
      </c>
      <c r="F724" s="21" t="n">
        <v>0.142292490118577</v>
      </c>
      <c r="G724" s="60" t="s">
        <v>391</v>
      </c>
      <c r="H724" s="21" t="n">
        <v>0.0711462450592885</v>
      </c>
      <c r="I724" s="61" t="s">
        <v>1095</v>
      </c>
    </row>
    <row r="725" customFormat="false" ht="12.75" hidden="false" customHeight="false" outlineLevel="0" collapsed="false">
      <c r="B725" s="58" t="s">
        <v>19</v>
      </c>
      <c r="C725" s="59" t="s">
        <v>858</v>
      </c>
      <c r="D725" s="60" t="s">
        <v>859</v>
      </c>
      <c r="E725" s="60" t="s">
        <v>507</v>
      </c>
      <c r="F725" s="21" t="n">
        <v>0.336673346693387</v>
      </c>
      <c r="G725" s="60" t="s">
        <v>258</v>
      </c>
      <c r="H725" s="21" t="n">
        <v>0.0120240480961924</v>
      </c>
      <c r="I725" s="61" t="s">
        <v>826</v>
      </c>
    </row>
    <row r="726" customFormat="false" ht="12.75" hidden="false" customHeight="false" outlineLevel="0" collapsed="false">
      <c r="B726" s="58" t="s">
        <v>19</v>
      </c>
      <c r="C726" s="59" t="s">
        <v>1468</v>
      </c>
      <c r="D726" s="60" t="s">
        <v>212</v>
      </c>
      <c r="E726" s="60" t="s">
        <v>63</v>
      </c>
      <c r="F726" s="21" t="n">
        <v>0.115853658536585</v>
      </c>
      <c r="G726" s="60" t="s">
        <v>123</v>
      </c>
      <c r="H726" s="21" t="n">
        <v>0.128048780487805</v>
      </c>
      <c r="I726" s="61" t="s">
        <v>487</v>
      </c>
    </row>
    <row r="727" customFormat="false" ht="12.75" hidden="false" customHeight="false" outlineLevel="0" collapsed="false">
      <c r="B727" s="58" t="s">
        <v>19</v>
      </c>
      <c r="C727" s="59" t="s">
        <v>1469</v>
      </c>
      <c r="D727" s="60" t="s">
        <v>51</v>
      </c>
      <c r="E727" s="60" t="s">
        <v>1116</v>
      </c>
      <c r="F727" s="21" t="n">
        <v>0.13150289017341</v>
      </c>
      <c r="G727" s="60" t="s">
        <v>181</v>
      </c>
      <c r="H727" s="21" t="n">
        <v>0.0592485549132948</v>
      </c>
      <c r="I727" s="61" t="s">
        <v>700</v>
      </c>
    </row>
    <row r="728" customFormat="false" ht="12.75" hidden="false" customHeight="false" outlineLevel="0" collapsed="false">
      <c r="B728" s="58" t="s">
        <v>19</v>
      </c>
      <c r="C728" s="59" t="s">
        <v>860</v>
      </c>
      <c r="D728" s="60" t="s">
        <v>861</v>
      </c>
      <c r="E728" s="60" t="s">
        <v>364</v>
      </c>
      <c r="F728" s="21" t="n">
        <v>0.214738510301109</v>
      </c>
      <c r="G728" s="60" t="s">
        <v>72</v>
      </c>
      <c r="H728" s="21" t="n">
        <v>0.0649762282091918</v>
      </c>
      <c r="I728" s="61" t="s">
        <v>190</v>
      </c>
    </row>
    <row r="729" customFormat="false" ht="12.75" hidden="false" customHeight="false" outlineLevel="0" collapsed="false">
      <c r="B729" s="58" t="s">
        <v>19</v>
      </c>
      <c r="C729" s="59" t="s">
        <v>680</v>
      </c>
      <c r="D729" s="60" t="s">
        <v>829</v>
      </c>
      <c r="E729" s="60" t="s">
        <v>304</v>
      </c>
      <c r="F729" s="21" t="n">
        <v>0.168618266978923</v>
      </c>
      <c r="G729" s="60" t="s">
        <v>258</v>
      </c>
      <c r="H729" s="21" t="n">
        <v>0.0140515222482436</v>
      </c>
      <c r="I729" s="61" t="s">
        <v>1470</v>
      </c>
    </row>
    <row r="730" customFormat="false" ht="12.75" hidden="false" customHeight="false" outlineLevel="0" collapsed="false">
      <c r="B730" s="58" t="s">
        <v>19</v>
      </c>
      <c r="C730" s="59" t="s">
        <v>1763</v>
      </c>
      <c r="D730" s="60" t="s">
        <v>135</v>
      </c>
      <c r="E730" s="60" t="s">
        <v>1572</v>
      </c>
      <c r="F730" s="21"/>
      <c r="G730" s="60" t="s">
        <v>1572</v>
      </c>
      <c r="H730" s="21"/>
      <c r="I730" s="61" t="s">
        <v>1572</v>
      </c>
    </row>
    <row r="731" customFormat="false" ht="12.75" hidden="false" customHeight="false" outlineLevel="0" collapsed="false">
      <c r="B731" s="58" t="s">
        <v>19</v>
      </c>
      <c r="C731" s="59" t="s">
        <v>1471</v>
      </c>
      <c r="D731" s="60" t="s">
        <v>486</v>
      </c>
      <c r="E731" s="60" t="s">
        <v>258</v>
      </c>
      <c r="F731" s="21" t="n">
        <v>0.136363636363636</v>
      </c>
      <c r="G731" s="60" t="s">
        <v>135</v>
      </c>
      <c r="H731" s="21" t="n">
        <v>0.0227272727272727</v>
      </c>
      <c r="I731" s="61" t="s">
        <v>179</v>
      </c>
    </row>
    <row r="732" customFormat="false" ht="12.75" hidden="false" customHeight="false" outlineLevel="0" collapsed="false">
      <c r="B732" s="58" t="s">
        <v>19</v>
      </c>
      <c r="C732" s="59" t="s">
        <v>1764</v>
      </c>
      <c r="D732" s="60" t="s">
        <v>147</v>
      </c>
      <c r="E732" s="60" t="s">
        <v>1572</v>
      </c>
      <c r="F732" s="21"/>
      <c r="G732" s="60" t="s">
        <v>1572</v>
      </c>
      <c r="H732" s="21"/>
      <c r="I732" s="61" t="s">
        <v>1572</v>
      </c>
    </row>
    <row r="733" customFormat="false" ht="12.75" hidden="false" customHeight="false" outlineLevel="0" collapsed="false">
      <c r="B733" s="58" t="s">
        <v>19</v>
      </c>
      <c r="C733" s="59" t="s">
        <v>862</v>
      </c>
      <c r="D733" s="60" t="s">
        <v>38</v>
      </c>
      <c r="E733" s="60" t="s">
        <v>251</v>
      </c>
      <c r="F733" s="21" t="n">
        <v>0.344827586206897</v>
      </c>
      <c r="G733" s="60" t="s">
        <v>173</v>
      </c>
      <c r="H733" s="21" t="n">
        <v>0.103448275862069</v>
      </c>
      <c r="I733" s="61" t="s">
        <v>764</v>
      </c>
    </row>
    <row r="734" customFormat="false" ht="12.75" hidden="false" customHeight="false" outlineLevel="0" collapsed="false">
      <c r="B734" s="58" t="s">
        <v>19</v>
      </c>
      <c r="C734" s="59" t="s">
        <v>863</v>
      </c>
      <c r="D734" s="60" t="s">
        <v>782</v>
      </c>
      <c r="E734" s="60" t="s">
        <v>131</v>
      </c>
      <c r="F734" s="21" t="n">
        <v>0.265700483091787</v>
      </c>
      <c r="G734" s="60" t="s">
        <v>144</v>
      </c>
      <c r="H734" s="21" t="n">
        <v>0.0386473429951691</v>
      </c>
      <c r="I734" s="61" t="s">
        <v>864</v>
      </c>
    </row>
    <row r="735" customFormat="false" ht="12.75" hidden="false" customHeight="false" outlineLevel="0" collapsed="false">
      <c r="B735" s="58" t="s">
        <v>19</v>
      </c>
      <c r="C735" s="59" t="s">
        <v>865</v>
      </c>
      <c r="D735" s="60" t="s">
        <v>866</v>
      </c>
      <c r="E735" s="60" t="s">
        <v>391</v>
      </c>
      <c r="F735" s="21" t="n">
        <v>0.243243243243243</v>
      </c>
      <c r="G735" s="60" t="s">
        <v>173</v>
      </c>
      <c r="H735" s="21" t="n">
        <v>0.0405405405405405</v>
      </c>
      <c r="I735" s="61" t="s">
        <v>567</v>
      </c>
    </row>
    <row r="736" customFormat="false" ht="12.75" hidden="false" customHeight="false" outlineLevel="0" collapsed="false">
      <c r="B736" s="58" t="s">
        <v>19</v>
      </c>
      <c r="C736" s="59" t="s">
        <v>867</v>
      </c>
      <c r="D736" s="60" t="s">
        <v>868</v>
      </c>
      <c r="E736" s="60" t="s">
        <v>507</v>
      </c>
      <c r="F736" s="21" t="n">
        <v>0.311688311688312</v>
      </c>
      <c r="G736" s="60" t="s">
        <v>186</v>
      </c>
      <c r="H736" s="21" t="n">
        <v>0.0222634508348794</v>
      </c>
      <c r="I736" s="61" t="s">
        <v>504</v>
      </c>
    </row>
    <row r="737" customFormat="false" ht="12.75" hidden="false" customHeight="false" outlineLevel="0" collapsed="false">
      <c r="B737" s="58" t="s">
        <v>19</v>
      </c>
      <c r="C737" s="59" t="s">
        <v>1765</v>
      </c>
      <c r="D737" s="60" t="s">
        <v>208</v>
      </c>
      <c r="E737" s="60" t="s">
        <v>173</v>
      </c>
      <c r="F737" s="21" t="n">
        <v>0.0714285714285714</v>
      </c>
      <c r="G737" s="60" t="s">
        <v>85</v>
      </c>
      <c r="H737" s="21" t="n">
        <v>0.214285714285714</v>
      </c>
      <c r="I737" s="61" t="s">
        <v>1159</v>
      </c>
    </row>
    <row r="738" customFormat="false" ht="12.75" hidden="false" customHeight="false" outlineLevel="0" collapsed="false">
      <c r="B738" s="58" t="s">
        <v>19</v>
      </c>
      <c r="C738" s="59" t="s">
        <v>1766</v>
      </c>
      <c r="D738" s="60" t="s">
        <v>258</v>
      </c>
      <c r="E738" s="60" t="s">
        <v>1572</v>
      </c>
      <c r="F738" s="21"/>
      <c r="G738" s="60" t="s">
        <v>1572</v>
      </c>
      <c r="H738" s="21"/>
      <c r="I738" s="61" t="s">
        <v>1572</v>
      </c>
    </row>
    <row r="739" customFormat="false" ht="12.75" hidden="false" customHeight="false" outlineLevel="0" collapsed="false">
      <c r="B739" s="58" t="s">
        <v>19</v>
      </c>
      <c r="C739" s="59" t="s">
        <v>869</v>
      </c>
      <c r="D739" s="60" t="s">
        <v>67</v>
      </c>
      <c r="E739" s="60" t="s">
        <v>140</v>
      </c>
      <c r="F739" s="21" t="n">
        <v>0.217391304347826</v>
      </c>
      <c r="G739" s="60" t="s">
        <v>173</v>
      </c>
      <c r="H739" s="21" t="n">
        <v>0.130434782608696</v>
      </c>
      <c r="I739" s="61" t="s">
        <v>715</v>
      </c>
    </row>
    <row r="740" customFormat="false" ht="12.75" hidden="false" customHeight="false" outlineLevel="0" collapsed="false">
      <c r="B740" s="58" t="s">
        <v>19</v>
      </c>
      <c r="C740" s="59" t="s">
        <v>870</v>
      </c>
      <c r="D740" s="60" t="s">
        <v>871</v>
      </c>
      <c r="E740" s="60" t="s">
        <v>872</v>
      </c>
      <c r="F740" s="21" t="n">
        <v>0.251012145748988</v>
      </c>
      <c r="G740" s="60" t="s">
        <v>391</v>
      </c>
      <c r="H740" s="21" t="n">
        <v>0.0728744939271255</v>
      </c>
      <c r="I740" s="61" t="s">
        <v>483</v>
      </c>
    </row>
    <row r="741" customFormat="false" ht="12.75" hidden="false" customHeight="false" outlineLevel="0" collapsed="false">
      <c r="B741" s="58" t="s">
        <v>19</v>
      </c>
      <c r="C741" s="59" t="s">
        <v>298</v>
      </c>
      <c r="D741" s="60" t="s">
        <v>231</v>
      </c>
      <c r="E741" s="60" t="s">
        <v>144</v>
      </c>
      <c r="F741" s="21" t="n">
        <v>0.307692307692308</v>
      </c>
      <c r="G741" s="60" t="s">
        <v>176</v>
      </c>
      <c r="H741" s="21" t="n">
        <v>0</v>
      </c>
      <c r="I741" s="61" t="s">
        <v>873</v>
      </c>
    </row>
    <row r="742" customFormat="false" ht="12.75" hidden="false" customHeight="false" outlineLevel="0" collapsed="false">
      <c r="B742" s="58" t="s">
        <v>19</v>
      </c>
      <c r="C742" s="59" t="s">
        <v>1472</v>
      </c>
      <c r="D742" s="60" t="s">
        <v>1448</v>
      </c>
      <c r="E742" s="60" t="s">
        <v>67</v>
      </c>
      <c r="F742" s="21" t="n">
        <v>0.190082644628099</v>
      </c>
      <c r="G742" s="60" t="s">
        <v>63</v>
      </c>
      <c r="H742" s="21" t="n">
        <v>0.15702479338843</v>
      </c>
      <c r="I742" s="61" t="s">
        <v>377</v>
      </c>
    </row>
    <row r="743" customFormat="false" ht="12.75" hidden="false" customHeight="false" outlineLevel="0" collapsed="false">
      <c r="B743" s="58" t="s">
        <v>19</v>
      </c>
      <c r="C743" s="59" t="s">
        <v>384</v>
      </c>
      <c r="D743" s="60" t="s">
        <v>251</v>
      </c>
      <c r="E743" s="60" t="s">
        <v>1572</v>
      </c>
      <c r="F743" s="21"/>
      <c r="G743" s="60" t="s">
        <v>1572</v>
      </c>
      <c r="H743" s="21"/>
      <c r="I743" s="61" t="s">
        <v>1572</v>
      </c>
    </row>
    <row r="744" customFormat="false" ht="12.75" hidden="false" customHeight="false" outlineLevel="0" collapsed="false">
      <c r="B744" s="58" t="s">
        <v>19</v>
      </c>
      <c r="C744" s="59" t="s">
        <v>874</v>
      </c>
      <c r="D744" s="60" t="s">
        <v>71</v>
      </c>
      <c r="E744" s="60" t="s">
        <v>336</v>
      </c>
      <c r="F744" s="21" t="n">
        <v>0.29595015576324</v>
      </c>
      <c r="G744" s="60" t="s">
        <v>176</v>
      </c>
      <c r="H744" s="21" t="n">
        <v>0</v>
      </c>
      <c r="I744" s="61" t="s">
        <v>875</v>
      </c>
    </row>
    <row r="745" customFormat="false" ht="12.75" hidden="false" customHeight="false" outlineLevel="0" collapsed="false">
      <c r="B745" s="58" t="s">
        <v>19</v>
      </c>
      <c r="C745" s="59" t="s">
        <v>1473</v>
      </c>
      <c r="D745" s="60" t="s">
        <v>1474</v>
      </c>
      <c r="E745" s="60" t="s">
        <v>395</v>
      </c>
      <c r="F745" s="21" t="n">
        <v>0.174216027874564</v>
      </c>
      <c r="G745" s="60" t="s">
        <v>552</v>
      </c>
      <c r="H745" s="21" t="n">
        <v>0.0522648083623693</v>
      </c>
      <c r="I745" s="61" t="s">
        <v>309</v>
      </c>
    </row>
    <row r="746" customFormat="false" ht="12.75" hidden="false" customHeight="false" outlineLevel="0" collapsed="false">
      <c r="B746" s="58" t="s">
        <v>19</v>
      </c>
      <c r="C746" s="59" t="s">
        <v>1475</v>
      </c>
      <c r="D746" s="60" t="s">
        <v>213</v>
      </c>
      <c r="E746" s="60" t="s">
        <v>470</v>
      </c>
      <c r="F746" s="21" t="n">
        <v>0.152173913043478</v>
      </c>
      <c r="G746" s="60" t="s">
        <v>140</v>
      </c>
      <c r="H746" s="21" t="n">
        <v>0.0543478260869565</v>
      </c>
      <c r="I746" s="61" t="s">
        <v>1222</v>
      </c>
    </row>
    <row r="747" customFormat="false" ht="12.75" hidden="false" customHeight="false" outlineLevel="0" collapsed="false">
      <c r="B747" s="58" t="s">
        <v>19</v>
      </c>
      <c r="C747" s="59" t="s">
        <v>876</v>
      </c>
      <c r="D747" s="60" t="s">
        <v>872</v>
      </c>
      <c r="E747" s="60" t="s">
        <v>552</v>
      </c>
      <c r="F747" s="21" t="n">
        <v>0.241935483870968</v>
      </c>
      <c r="G747" s="60" t="s">
        <v>135</v>
      </c>
      <c r="H747" s="21" t="n">
        <v>0.0161290322580645</v>
      </c>
      <c r="I747" s="61" t="s">
        <v>864</v>
      </c>
    </row>
    <row r="748" customFormat="false" ht="12.75" hidden="false" customHeight="false" outlineLevel="0" collapsed="false">
      <c r="B748" s="58" t="s">
        <v>19</v>
      </c>
      <c r="C748" s="59" t="s">
        <v>877</v>
      </c>
      <c r="D748" s="60" t="s">
        <v>878</v>
      </c>
      <c r="E748" s="60" t="s">
        <v>322</v>
      </c>
      <c r="F748" s="21" t="n">
        <v>0.21</v>
      </c>
      <c r="G748" s="60" t="s">
        <v>95</v>
      </c>
      <c r="H748" s="21" t="n">
        <v>0.0325</v>
      </c>
      <c r="I748" s="61" t="s">
        <v>401</v>
      </c>
    </row>
    <row r="749" customFormat="false" ht="12.75" hidden="false" customHeight="false" outlineLevel="0" collapsed="false">
      <c r="B749" s="58" t="s">
        <v>19</v>
      </c>
      <c r="C749" s="59" t="s">
        <v>879</v>
      </c>
      <c r="D749" s="60" t="s">
        <v>880</v>
      </c>
      <c r="E749" s="60" t="s">
        <v>359</v>
      </c>
      <c r="F749" s="21" t="n">
        <v>0.245689655172414</v>
      </c>
      <c r="G749" s="60" t="s">
        <v>147</v>
      </c>
      <c r="H749" s="21" t="n">
        <v>0.00862068965517241</v>
      </c>
      <c r="I749" s="61" t="s">
        <v>202</v>
      </c>
    </row>
    <row r="750" customFormat="false" ht="12.75" hidden="false" customHeight="false" outlineLevel="0" collapsed="false">
      <c r="B750" s="58" t="s">
        <v>19</v>
      </c>
      <c r="C750" s="59" t="s">
        <v>1476</v>
      </c>
      <c r="D750" s="60" t="s">
        <v>76</v>
      </c>
      <c r="E750" s="60" t="s">
        <v>173</v>
      </c>
      <c r="F750" s="21" t="n">
        <v>0.176470588235294</v>
      </c>
      <c r="G750" s="60" t="s">
        <v>176</v>
      </c>
      <c r="H750" s="21" t="n">
        <v>0</v>
      </c>
      <c r="I750" s="61" t="s">
        <v>771</v>
      </c>
    </row>
    <row r="751" customFormat="false" ht="12.75" hidden="false" customHeight="false" outlineLevel="0" collapsed="false">
      <c r="B751" s="58" t="s">
        <v>19</v>
      </c>
      <c r="C751" s="59" t="s">
        <v>881</v>
      </c>
      <c r="D751" s="60" t="s">
        <v>61</v>
      </c>
      <c r="E751" s="60" t="s">
        <v>469</v>
      </c>
      <c r="F751" s="21" t="n">
        <v>0.355555555555556</v>
      </c>
      <c r="G751" s="60" t="s">
        <v>176</v>
      </c>
      <c r="H751" s="21" t="n">
        <v>0</v>
      </c>
      <c r="I751" s="61" t="s">
        <v>882</v>
      </c>
    </row>
    <row r="752" customFormat="false" ht="12.75" hidden="false" customHeight="false" outlineLevel="0" collapsed="false">
      <c r="B752" s="58" t="s">
        <v>19</v>
      </c>
      <c r="C752" s="59" t="s">
        <v>883</v>
      </c>
      <c r="D752" s="60" t="s">
        <v>155</v>
      </c>
      <c r="E752" s="60" t="s">
        <v>231</v>
      </c>
      <c r="F752" s="21" t="n">
        <v>0.313253012048193</v>
      </c>
      <c r="G752" s="60" t="s">
        <v>147</v>
      </c>
      <c r="H752" s="21" t="n">
        <v>0.0240963855421687</v>
      </c>
      <c r="I752" s="61" t="s">
        <v>884</v>
      </c>
    </row>
    <row r="753" customFormat="false" ht="12.75" hidden="false" customHeight="false" outlineLevel="0" collapsed="false">
      <c r="B753" s="58" t="s">
        <v>19</v>
      </c>
      <c r="C753" s="59" t="s">
        <v>885</v>
      </c>
      <c r="D753" s="60" t="s">
        <v>75</v>
      </c>
      <c r="E753" s="60" t="s">
        <v>95</v>
      </c>
      <c r="F753" s="21" t="n">
        <v>0.282608695652174</v>
      </c>
      <c r="G753" s="60" t="s">
        <v>135</v>
      </c>
      <c r="H753" s="21" t="n">
        <v>0.0217391304347826</v>
      </c>
      <c r="I753" s="61" t="s">
        <v>886</v>
      </c>
    </row>
    <row r="754" customFormat="false" ht="12.75" hidden="false" customHeight="false" outlineLevel="0" collapsed="false">
      <c r="B754" s="58" t="s">
        <v>19</v>
      </c>
      <c r="C754" s="59" t="s">
        <v>1767</v>
      </c>
      <c r="D754" s="60" t="s">
        <v>146</v>
      </c>
      <c r="E754" s="60" t="s">
        <v>1572</v>
      </c>
      <c r="F754" s="21"/>
      <c r="G754" s="60" t="s">
        <v>1572</v>
      </c>
      <c r="H754" s="21"/>
      <c r="I754" s="61" t="s">
        <v>1572</v>
      </c>
    </row>
    <row r="755" customFormat="false" ht="12.75" hidden="false" customHeight="false" outlineLevel="0" collapsed="false">
      <c r="B755" s="58" t="s">
        <v>19</v>
      </c>
      <c r="C755" s="59" t="s">
        <v>725</v>
      </c>
      <c r="D755" s="60" t="s">
        <v>866</v>
      </c>
      <c r="E755" s="60" t="s">
        <v>368</v>
      </c>
      <c r="F755" s="21" t="n">
        <v>0.337837837837838</v>
      </c>
      <c r="G755" s="60" t="s">
        <v>135</v>
      </c>
      <c r="H755" s="21" t="n">
        <v>0.0135135135135135</v>
      </c>
      <c r="I755" s="61" t="s">
        <v>773</v>
      </c>
    </row>
    <row r="756" customFormat="false" ht="12.75" hidden="false" customHeight="false" outlineLevel="0" collapsed="false">
      <c r="B756" s="58" t="s">
        <v>19</v>
      </c>
      <c r="C756" s="59" t="s">
        <v>1768</v>
      </c>
      <c r="D756" s="60" t="s">
        <v>135</v>
      </c>
      <c r="E756" s="60" t="s">
        <v>1572</v>
      </c>
      <c r="F756" s="21"/>
      <c r="G756" s="60" t="s">
        <v>1572</v>
      </c>
      <c r="H756" s="21"/>
      <c r="I756" s="61" t="s">
        <v>1572</v>
      </c>
    </row>
    <row r="757" customFormat="false" ht="12.75" hidden="false" customHeight="false" outlineLevel="0" collapsed="false">
      <c r="B757" s="58" t="s">
        <v>19</v>
      </c>
      <c r="C757" s="59" t="s">
        <v>887</v>
      </c>
      <c r="D757" s="60" t="s">
        <v>359</v>
      </c>
      <c r="E757" s="60" t="s">
        <v>186</v>
      </c>
      <c r="F757" s="21" t="n">
        <v>0.210526315789474</v>
      </c>
      <c r="G757" s="60" t="s">
        <v>146</v>
      </c>
      <c r="H757" s="21" t="n">
        <v>0.0701754385964912</v>
      </c>
      <c r="I757" s="61" t="s">
        <v>805</v>
      </c>
    </row>
    <row r="758" customFormat="false" ht="12.75" hidden="false" customHeight="false" outlineLevel="0" collapsed="false">
      <c r="B758" s="58" t="s">
        <v>19</v>
      </c>
      <c r="C758" s="59" t="s">
        <v>888</v>
      </c>
      <c r="D758" s="60" t="s">
        <v>225</v>
      </c>
      <c r="E758" s="60" t="s">
        <v>258</v>
      </c>
      <c r="F758" s="21" t="n">
        <v>0.375</v>
      </c>
      <c r="G758" s="60" t="s">
        <v>176</v>
      </c>
      <c r="H758" s="21" t="n">
        <v>0</v>
      </c>
      <c r="I758" s="61" t="s">
        <v>272</v>
      </c>
    </row>
    <row r="759" customFormat="false" ht="12.75" hidden="false" customHeight="false" outlineLevel="0" collapsed="false">
      <c r="B759" s="58" t="s">
        <v>19</v>
      </c>
      <c r="C759" s="59" t="s">
        <v>1769</v>
      </c>
      <c r="D759" s="60" t="s">
        <v>258</v>
      </c>
      <c r="E759" s="60" t="s">
        <v>1572</v>
      </c>
      <c r="F759" s="21"/>
      <c r="G759" s="60" t="s">
        <v>1572</v>
      </c>
      <c r="H759" s="21"/>
      <c r="I759" s="61" t="s">
        <v>1572</v>
      </c>
    </row>
    <row r="760" customFormat="false" ht="12.75" hidden="false" customHeight="false" outlineLevel="0" collapsed="false">
      <c r="B760" s="58" t="s">
        <v>19</v>
      </c>
      <c r="C760" s="59" t="s">
        <v>1770</v>
      </c>
      <c r="D760" s="60" t="s">
        <v>95</v>
      </c>
      <c r="E760" s="60" t="s">
        <v>1572</v>
      </c>
      <c r="F760" s="21"/>
      <c r="G760" s="60" t="s">
        <v>1572</v>
      </c>
      <c r="H760" s="21"/>
      <c r="I760" s="61" t="s">
        <v>1572</v>
      </c>
    </row>
    <row r="761" customFormat="false" ht="12.75" hidden="false" customHeight="false" outlineLevel="0" collapsed="false">
      <c r="B761" s="58" t="s">
        <v>19</v>
      </c>
      <c r="C761" s="59" t="s">
        <v>889</v>
      </c>
      <c r="D761" s="60" t="s">
        <v>572</v>
      </c>
      <c r="E761" s="60" t="s">
        <v>195</v>
      </c>
      <c r="F761" s="21" t="n">
        <v>0.2125</v>
      </c>
      <c r="G761" s="60" t="s">
        <v>147</v>
      </c>
      <c r="H761" s="21" t="n">
        <v>0.0125</v>
      </c>
      <c r="I761" s="61" t="s">
        <v>839</v>
      </c>
    </row>
    <row r="762" customFormat="false" ht="12.75" hidden="false" customHeight="false" outlineLevel="0" collapsed="false">
      <c r="B762" s="58" t="s">
        <v>19</v>
      </c>
      <c r="C762" s="59" t="s">
        <v>1477</v>
      </c>
      <c r="D762" s="60" t="s">
        <v>181</v>
      </c>
      <c r="E762" s="60" t="s">
        <v>140</v>
      </c>
      <c r="F762" s="21" t="n">
        <v>0.121951219512195</v>
      </c>
      <c r="G762" s="60" t="s">
        <v>140</v>
      </c>
      <c r="H762" s="21" t="n">
        <v>0.121951219512195</v>
      </c>
      <c r="I762" s="61" t="s">
        <v>1341</v>
      </c>
    </row>
    <row r="763" customFormat="false" ht="12.75" hidden="false" customHeight="false" outlineLevel="0" collapsed="false">
      <c r="B763" s="58" t="s">
        <v>19</v>
      </c>
      <c r="C763" s="59" t="s">
        <v>1771</v>
      </c>
      <c r="D763" s="60" t="s">
        <v>146</v>
      </c>
      <c r="E763" s="60" t="s">
        <v>1572</v>
      </c>
      <c r="F763" s="21"/>
      <c r="G763" s="60" t="s">
        <v>1572</v>
      </c>
      <c r="H763" s="21"/>
      <c r="I763" s="61" t="s">
        <v>1572</v>
      </c>
    </row>
    <row r="764" customFormat="false" ht="12.75" hidden="false" customHeight="false" outlineLevel="0" collapsed="false">
      <c r="B764" s="58" t="s">
        <v>19</v>
      </c>
      <c r="C764" s="59" t="s">
        <v>1772</v>
      </c>
      <c r="D764" s="60" t="s">
        <v>264</v>
      </c>
      <c r="E764" s="60" t="s">
        <v>135</v>
      </c>
      <c r="F764" s="21" t="n">
        <v>0.0454545454545455</v>
      </c>
      <c r="G764" s="60" t="s">
        <v>135</v>
      </c>
      <c r="H764" s="21" t="n">
        <v>0.0454545454545455</v>
      </c>
      <c r="I764" s="61" t="s">
        <v>476</v>
      </c>
    </row>
    <row r="765" customFormat="false" ht="12.75" hidden="false" customHeight="false" outlineLevel="0" collapsed="false">
      <c r="B765" s="58" t="s">
        <v>19</v>
      </c>
      <c r="C765" s="59" t="s">
        <v>384</v>
      </c>
      <c r="D765" s="60" t="s">
        <v>144</v>
      </c>
      <c r="E765" s="60" t="s">
        <v>1572</v>
      </c>
      <c r="F765" s="21"/>
      <c r="G765" s="60" t="s">
        <v>1572</v>
      </c>
      <c r="H765" s="21"/>
      <c r="I765" s="61" t="s">
        <v>1572</v>
      </c>
    </row>
    <row r="766" customFormat="false" ht="12.75" hidden="false" customHeight="false" outlineLevel="0" collapsed="false">
      <c r="B766" s="58" t="s">
        <v>19</v>
      </c>
      <c r="C766" s="59" t="s">
        <v>1773</v>
      </c>
      <c r="D766" s="60" t="s">
        <v>258</v>
      </c>
      <c r="E766" s="60" t="s">
        <v>1572</v>
      </c>
      <c r="F766" s="21"/>
      <c r="G766" s="60" t="s">
        <v>1572</v>
      </c>
      <c r="H766" s="21"/>
      <c r="I766" s="61" t="s">
        <v>1572</v>
      </c>
    </row>
    <row r="767" customFormat="false" ht="12.75" hidden="false" customHeight="false" outlineLevel="0" collapsed="false">
      <c r="B767" s="58" t="s">
        <v>19</v>
      </c>
      <c r="C767" s="59" t="s">
        <v>890</v>
      </c>
      <c r="D767" s="60" t="s">
        <v>478</v>
      </c>
      <c r="E767" s="60" t="s">
        <v>94</v>
      </c>
      <c r="F767" s="21" t="n">
        <v>0.33974358974359</v>
      </c>
      <c r="G767" s="60" t="s">
        <v>147</v>
      </c>
      <c r="H767" s="21" t="n">
        <v>0.0128205128205128</v>
      </c>
      <c r="I767" s="61" t="s">
        <v>891</v>
      </c>
    </row>
    <row r="768" customFormat="false" ht="12.75" hidden="false" customHeight="false" outlineLevel="0" collapsed="false">
      <c r="B768" s="58" t="s">
        <v>19</v>
      </c>
      <c r="C768" s="59" t="s">
        <v>1774</v>
      </c>
      <c r="D768" s="60" t="s">
        <v>186</v>
      </c>
      <c r="E768" s="60" t="s">
        <v>1572</v>
      </c>
      <c r="F768" s="21"/>
      <c r="G768" s="60" t="s">
        <v>1572</v>
      </c>
      <c r="H768" s="21"/>
      <c r="I768" s="61" t="s">
        <v>1572</v>
      </c>
    </row>
    <row r="769" customFormat="false" ht="12.75" hidden="false" customHeight="false" outlineLevel="0" collapsed="false">
      <c r="B769" s="58" t="s">
        <v>19</v>
      </c>
      <c r="C769" s="59" t="s">
        <v>892</v>
      </c>
      <c r="D769" s="60" t="s">
        <v>63</v>
      </c>
      <c r="E769" s="60" t="s">
        <v>258</v>
      </c>
      <c r="F769" s="21" t="n">
        <v>0.315789473684211</v>
      </c>
      <c r="G769" s="60" t="s">
        <v>176</v>
      </c>
      <c r="H769" s="21" t="n">
        <v>0</v>
      </c>
      <c r="I769" s="61" t="s">
        <v>520</v>
      </c>
    </row>
    <row r="770" customFormat="false" ht="12.75" hidden="false" customHeight="false" outlineLevel="0" collapsed="false">
      <c r="B770" s="58" t="s">
        <v>19</v>
      </c>
      <c r="C770" s="59" t="s">
        <v>1478</v>
      </c>
      <c r="D770" s="60" t="s">
        <v>143</v>
      </c>
      <c r="E770" s="60" t="s">
        <v>146</v>
      </c>
      <c r="F770" s="21" t="n">
        <v>0.133333333333333</v>
      </c>
      <c r="G770" s="60" t="s">
        <v>173</v>
      </c>
      <c r="H770" s="21" t="n">
        <v>0.1</v>
      </c>
      <c r="I770" s="61" t="s">
        <v>151</v>
      </c>
    </row>
    <row r="771" customFormat="false" ht="12.75" hidden="false" customHeight="false" outlineLevel="0" collapsed="false">
      <c r="B771" s="58" t="s">
        <v>19</v>
      </c>
      <c r="C771" s="59" t="s">
        <v>1775</v>
      </c>
      <c r="D771" s="60" t="s">
        <v>135</v>
      </c>
      <c r="E771" s="60" t="s">
        <v>1572</v>
      </c>
      <c r="F771" s="21"/>
      <c r="G771" s="60" t="s">
        <v>1572</v>
      </c>
      <c r="H771" s="21"/>
      <c r="I771" s="61" t="s">
        <v>1572</v>
      </c>
    </row>
    <row r="772" customFormat="false" ht="12.75" hidden="false" customHeight="false" outlineLevel="0" collapsed="false">
      <c r="B772" s="58" t="s">
        <v>19</v>
      </c>
      <c r="C772" s="59" t="s">
        <v>1776</v>
      </c>
      <c r="D772" s="60" t="s">
        <v>258</v>
      </c>
      <c r="E772" s="60" t="s">
        <v>1572</v>
      </c>
      <c r="F772" s="21"/>
      <c r="G772" s="60" t="s">
        <v>1572</v>
      </c>
      <c r="H772" s="21"/>
      <c r="I772" s="61" t="s">
        <v>1572</v>
      </c>
    </row>
    <row r="773" customFormat="false" ht="12.75" hidden="false" customHeight="false" outlineLevel="0" collapsed="false">
      <c r="B773" s="58" t="s">
        <v>19</v>
      </c>
      <c r="C773" s="59" t="s">
        <v>1777</v>
      </c>
      <c r="D773" s="60" t="s">
        <v>139</v>
      </c>
      <c r="E773" s="60" t="s">
        <v>1572</v>
      </c>
      <c r="F773" s="21"/>
      <c r="G773" s="60" t="s">
        <v>1572</v>
      </c>
      <c r="H773" s="21"/>
      <c r="I773" s="61" t="s">
        <v>1572</v>
      </c>
    </row>
    <row r="774" customFormat="false" ht="12.75" hidden="false" customHeight="false" outlineLevel="0" collapsed="false">
      <c r="B774" s="58" t="s">
        <v>19</v>
      </c>
      <c r="C774" s="59" t="s">
        <v>1778</v>
      </c>
      <c r="D774" s="60" t="s">
        <v>173</v>
      </c>
      <c r="E774" s="60" t="s">
        <v>1572</v>
      </c>
      <c r="F774" s="21"/>
      <c r="G774" s="60" t="s">
        <v>1572</v>
      </c>
      <c r="H774" s="21"/>
      <c r="I774" s="61" t="s">
        <v>1572</v>
      </c>
    </row>
    <row r="775" customFormat="false" ht="12.75" hidden="false" customHeight="false" outlineLevel="0" collapsed="false">
      <c r="B775" s="58" t="s">
        <v>19</v>
      </c>
      <c r="C775" s="59" t="s">
        <v>1779</v>
      </c>
      <c r="D775" s="60" t="s">
        <v>186</v>
      </c>
      <c r="E775" s="60" t="s">
        <v>176</v>
      </c>
      <c r="F775" s="21" t="n">
        <v>0</v>
      </c>
      <c r="G775" s="60" t="s">
        <v>176</v>
      </c>
      <c r="H775" s="21" t="n">
        <v>0</v>
      </c>
      <c r="I775" s="61" t="s">
        <v>362</v>
      </c>
    </row>
    <row r="776" customFormat="false" ht="12.75" hidden="false" customHeight="false" outlineLevel="0" collapsed="false">
      <c r="B776" s="58" t="s">
        <v>19</v>
      </c>
      <c r="C776" s="59" t="s">
        <v>1780</v>
      </c>
      <c r="D776" s="60" t="s">
        <v>258</v>
      </c>
      <c r="E776" s="60" t="s">
        <v>1572</v>
      </c>
      <c r="F776" s="21"/>
      <c r="G776" s="60" t="s">
        <v>1572</v>
      </c>
      <c r="H776" s="21"/>
      <c r="I776" s="61" t="s">
        <v>1572</v>
      </c>
    </row>
    <row r="777" customFormat="false" ht="12.75" hidden="false" customHeight="false" outlineLevel="0" collapsed="false">
      <c r="B777" s="58" t="s">
        <v>19</v>
      </c>
      <c r="C777" s="59" t="s">
        <v>1479</v>
      </c>
      <c r="D777" s="60" t="s">
        <v>67</v>
      </c>
      <c r="E777" s="60" t="s">
        <v>146</v>
      </c>
      <c r="F777" s="21" t="n">
        <v>0.173913043478261</v>
      </c>
      <c r="G777" s="60" t="s">
        <v>176</v>
      </c>
      <c r="H777" s="21" t="n">
        <v>0</v>
      </c>
      <c r="I777" s="61" t="s">
        <v>857</v>
      </c>
    </row>
    <row r="778" customFormat="false" ht="12.75" hidden="false" customHeight="false" outlineLevel="0" collapsed="false">
      <c r="B778" s="58" t="s">
        <v>19</v>
      </c>
      <c r="C778" s="59" t="s">
        <v>1781</v>
      </c>
      <c r="D778" s="60" t="s">
        <v>173</v>
      </c>
      <c r="E778" s="60" t="s">
        <v>1572</v>
      </c>
      <c r="F778" s="21"/>
      <c r="G778" s="60" t="s">
        <v>1572</v>
      </c>
      <c r="H778" s="21"/>
      <c r="I778" s="61" t="s">
        <v>1572</v>
      </c>
    </row>
    <row r="779" customFormat="false" ht="12.75" hidden="false" customHeight="false" outlineLevel="0" collapsed="false">
      <c r="B779" s="58" t="s">
        <v>19</v>
      </c>
      <c r="C779" s="59" t="s">
        <v>893</v>
      </c>
      <c r="D779" s="60" t="s">
        <v>43</v>
      </c>
      <c r="E779" s="60" t="s">
        <v>251</v>
      </c>
      <c r="F779" s="21" t="n">
        <v>0.256410256410256</v>
      </c>
      <c r="G779" s="60" t="s">
        <v>176</v>
      </c>
      <c r="H779" s="21" t="n">
        <v>0</v>
      </c>
      <c r="I779" s="61" t="s">
        <v>894</v>
      </c>
    </row>
    <row r="780" customFormat="false" ht="12.75" hidden="false" customHeight="false" outlineLevel="0" collapsed="false">
      <c r="B780" s="58" t="s">
        <v>19</v>
      </c>
      <c r="C780" s="59" t="s">
        <v>1782</v>
      </c>
      <c r="D780" s="60" t="s">
        <v>147</v>
      </c>
      <c r="E780" s="60" t="s">
        <v>1572</v>
      </c>
      <c r="F780" s="21"/>
      <c r="G780" s="60" t="s">
        <v>1572</v>
      </c>
      <c r="H780" s="21"/>
      <c r="I780" s="61" t="s">
        <v>1572</v>
      </c>
    </row>
    <row r="781" customFormat="false" ht="12.75" hidden="false" customHeight="false" outlineLevel="0" collapsed="false">
      <c r="B781" s="58" t="s">
        <v>19</v>
      </c>
      <c r="C781" s="59" t="s">
        <v>677</v>
      </c>
      <c r="D781" s="60" t="s">
        <v>258</v>
      </c>
      <c r="E781" s="60" t="s">
        <v>1572</v>
      </c>
      <c r="F781" s="21"/>
      <c r="G781" s="60" t="s">
        <v>1572</v>
      </c>
      <c r="H781" s="21"/>
      <c r="I781" s="61" t="s">
        <v>1572</v>
      </c>
    </row>
    <row r="782" customFormat="false" ht="12.75" hidden="false" customHeight="false" outlineLevel="0" collapsed="false">
      <c r="B782" s="58" t="s">
        <v>19</v>
      </c>
      <c r="C782" s="59" t="s">
        <v>1480</v>
      </c>
      <c r="D782" s="60" t="s">
        <v>126</v>
      </c>
      <c r="E782" s="60" t="s">
        <v>85</v>
      </c>
      <c r="F782" s="21" t="n">
        <v>0.173076923076923</v>
      </c>
      <c r="G782" s="60" t="s">
        <v>146</v>
      </c>
      <c r="H782" s="21" t="n">
        <v>0.0769230769230769</v>
      </c>
      <c r="I782" s="61" t="s">
        <v>669</v>
      </c>
    </row>
    <row r="783" customFormat="false" ht="12.75" hidden="false" customHeight="false" outlineLevel="0" collapsed="false">
      <c r="B783" s="58" t="s">
        <v>19</v>
      </c>
      <c r="C783" s="59" t="s">
        <v>1783</v>
      </c>
      <c r="D783" s="60" t="s">
        <v>147</v>
      </c>
      <c r="E783" s="60" t="s">
        <v>1572</v>
      </c>
      <c r="F783" s="21"/>
      <c r="G783" s="60" t="s">
        <v>1572</v>
      </c>
      <c r="H783" s="21"/>
      <c r="I783" s="61" t="s">
        <v>1572</v>
      </c>
    </row>
    <row r="784" customFormat="false" ht="12.75" hidden="false" customHeight="false" outlineLevel="0" collapsed="false">
      <c r="B784" s="58" t="s">
        <v>19</v>
      </c>
      <c r="C784" s="59" t="s">
        <v>142</v>
      </c>
      <c r="D784" s="60" t="s">
        <v>895</v>
      </c>
      <c r="E784" s="60" t="s">
        <v>470</v>
      </c>
      <c r="F784" s="21" t="n">
        <v>0.212121212121212</v>
      </c>
      <c r="G784" s="60" t="s">
        <v>85</v>
      </c>
      <c r="H784" s="21" t="n">
        <v>0.136363636363636</v>
      </c>
      <c r="I784" s="61" t="s">
        <v>896</v>
      </c>
    </row>
    <row r="785" customFormat="false" ht="13.5" hidden="false" customHeight="false" outlineLevel="0" collapsed="false">
      <c r="B785" s="58" t="s">
        <v>19</v>
      </c>
      <c r="C785" s="63" t="s">
        <v>145</v>
      </c>
      <c r="D785" s="70" t="s">
        <v>118</v>
      </c>
      <c r="E785" s="70" t="s">
        <v>95</v>
      </c>
      <c r="F785" s="25" t="n">
        <v>0.276595744680851</v>
      </c>
      <c r="G785" s="70" t="s">
        <v>135</v>
      </c>
      <c r="H785" s="25" t="n">
        <v>0.0212765957446809</v>
      </c>
      <c r="I785" s="71" t="s">
        <v>634</v>
      </c>
    </row>
    <row r="786" customFormat="false" ht="13.5" hidden="false" customHeight="false" outlineLevel="0" collapsed="false">
      <c r="B786" s="77"/>
      <c r="C786" s="78" t="s">
        <v>20</v>
      </c>
      <c r="D786" s="79" t="s">
        <v>1784</v>
      </c>
      <c r="E786" s="79" t="s">
        <v>1785</v>
      </c>
      <c r="F786" s="80" t="n">
        <v>0.175794204246087</v>
      </c>
      <c r="G786" s="79" t="s">
        <v>1786</v>
      </c>
      <c r="H786" s="80" t="n">
        <v>0.0999845033317837</v>
      </c>
      <c r="I786" s="81" t="s">
        <v>254</v>
      </c>
    </row>
    <row r="787" customFormat="false" ht="12.75" hidden="false" customHeight="false" outlineLevel="0" collapsed="false">
      <c r="B787" s="58" t="s">
        <v>20</v>
      </c>
      <c r="C787" s="73" t="s">
        <v>20</v>
      </c>
      <c r="D787" s="67" t="s">
        <v>1787</v>
      </c>
      <c r="E787" s="67" t="s">
        <v>1335</v>
      </c>
      <c r="F787" s="49" t="n">
        <v>0.075642965204236</v>
      </c>
      <c r="G787" s="67" t="s">
        <v>430</v>
      </c>
      <c r="H787" s="49" t="n">
        <v>0.143469490670701</v>
      </c>
      <c r="I787" s="68" t="s">
        <v>1788</v>
      </c>
    </row>
    <row r="788" customFormat="false" ht="12.75" hidden="false" customHeight="false" outlineLevel="0" collapsed="false">
      <c r="B788" s="58" t="s">
        <v>20</v>
      </c>
      <c r="C788" s="59" t="s">
        <v>1481</v>
      </c>
      <c r="D788" s="60" t="s">
        <v>1482</v>
      </c>
      <c r="E788" s="60" t="s">
        <v>326</v>
      </c>
      <c r="F788" s="21" t="n">
        <v>0.177974434611603</v>
      </c>
      <c r="G788" s="60" t="s">
        <v>549</v>
      </c>
      <c r="H788" s="21" t="n">
        <v>0.0580137659783678</v>
      </c>
      <c r="I788" s="61" t="s">
        <v>718</v>
      </c>
    </row>
    <row r="789" customFormat="false" ht="12.75" hidden="false" customHeight="false" outlineLevel="0" collapsed="false">
      <c r="B789" s="58" t="s">
        <v>20</v>
      </c>
      <c r="C789" s="59" t="s">
        <v>1483</v>
      </c>
      <c r="D789" s="60" t="s">
        <v>1484</v>
      </c>
      <c r="E789" s="60" t="s">
        <v>359</v>
      </c>
      <c r="F789" s="21" t="n">
        <v>0.118997912317328</v>
      </c>
      <c r="G789" s="60" t="s">
        <v>48</v>
      </c>
      <c r="H789" s="21" t="n">
        <v>0.15866388308977</v>
      </c>
      <c r="I789" s="61" t="s">
        <v>1485</v>
      </c>
    </row>
    <row r="790" customFormat="false" ht="12.75" hidden="false" customHeight="false" outlineLevel="0" collapsed="false">
      <c r="B790" s="58" t="s">
        <v>20</v>
      </c>
      <c r="C790" s="59" t="s">
        <v>509</v>
      </c>
      <c r="D790" s="60" t="s">
        <v>799</v>
      </c>
      <c r="E790" s="60" t="s">
        <v>469</v>
      </c>
      <c r="F790" s="21" t="n">
        <v>0.189910979228487</v>
      </c>
      <c r="G790" s="60" t="s">
        <v>208</v>
      </c>
      <c r="H790" s="21" t="n">
        <v>0.124629080118694</v>
      </c>
      <c r="I790" s="61" t="s">
        <v>396</v>
      </c>
    </row>
    <row r="791" customFormat="false" ht="12.75" hidden="false" customHeight="false" outlineLevel="0" collapsed="false">
      <c r="B791" s="58" t="s">
        <v>20</v>
      </c>
      <c r="C791" s="59" t="s">
        <v>1486</v>
      </c>
      <c r="D791" s="60" t="s">
        <v>1487</v>
      </c>
      <c r="E791" s="60" t="s">
        <v>279</v>
      </c>
      <c r="F791" s="21" t="n">
        <v>0.196107784431138</v>
      </c>
      <c r="G791" s="60" t="s">
        <v>75</v>
      </c>
      <c r="H791" s="21" t="n">
        <v>0.0688622754491018</v>
      </c>
      <c r="I791" s="61" t="s">
        <v>757</v>
      </c>
    </row>
    <row r="792" customFormat="false" ht="12.75" hidden="false" customHeight="false" outlineLevel="0" collapsed="false">
      <c r="B792" s="58" t="s">
        <v>20</v>
      </c>
      <c r="C792" s="59" t="s">
        <v>897</v>
      </c>
      <c r="D792" s="60" t="s">
        <v>348</v>
      </c>
      <c r="E792" s="60" t="s">
        <v>53</v>
      </c>
      <c r="F792" s="21" t="n">
        <v>0.247148288973384</v>
      </c>
      <c r="G792" s="60" t="s">
        <v>225</v>
      </c>
      <c r="H792" s="21" t="n">
        <v>0.0608365019011407</v>
      </c>
      <c r="I792" s="61" t="s">
        <v>573</v>
      </c>
    </row>
    <row r="793" customFormat="false" ht="12.75" hidden="false" customHeight="false" outlineLevel="0" collapsed="false">
      <c r="B793" s="58" t="s">
        <v>20</v>
      </c>
      <c r="C793" s="59" t="s">
        <v>1488</v>
      </c>
      <c r="D793" s="60" t="s">
        <v>1489</v>
      </c>
      <c r="E793" s="60" t="s">
        <v>304</v>
      </c>
      <c r="F793" s="21" t="n">
        <v>0.185089974293059</v>
      </c>
      <c r="G793" s="60" t="s">
        <v>72</v>
      </c>
      <c r="H793" s="21" t="n">
        <v>0.210796915167095</v>
      </c>
      <c r="I793" s="61" t="s">
        <v>1443</v>
      </c>
    </row>
    <row r="794" customFormat="false" ht="12.75" hidden="false" customHeight="false" outlineLevel="0" collapsed="false">
      <c r="B794" s="58" t="s">
        <v>20</v>
      </c>
      <c r="C794" s="59" t="s">
        <v>260</v>
      </c>
      <c r="D794" s="60" t="s">
        <v>37</v>
      </c>
      <c r="E794" s="60" t="s">
        <v>134</v>
      </c>
      <c r="F794" s="21" t="n">
        <v>0.28169014084507</v>
      </c>
      <c r="G794" s="60" t="s">
        <v>140</v>
      </c>
      <c r="H794" s="21" t="n">
        <v>0.0704225352112676</v>
      </c>
      <c r="I794" s="61" t="s">
        <v>434</v>
      </c>
    </row>
    <row r="795" customFormat="false" ht="12.75" hidden="false" customHeight="false" outlineLevel="0" collapsed="false">
      <c r="B795" s="58" t="s">
        <v>20</v>
      </c>
      <c r="C795" s="59" t="s">
        <v>898</v>
      </c>
      <c r="D795" s="60" t="s">
        <v>660</v>
      </c>
      <c r="E795" s="60" t="s">
        <v>231</v>
      </c>
      <c r="F795" s="21" t="n">
        <v>0.218487394957983</v>
      </c>
      <c r="G795" s="60" t="s">
        <v>146</v>
      </c>
      <c r="H795" s="21" t="n">
        <v>0.0336134453781513</v>
      </c>
      <c r="I795" s="61" t="s">
        <v>779</v>
      </c>
    </row>
    <row r="796" customFormat="false" ht="12.75" hidden="false" customHeight="false" outlineLevel="0" collapsed="false">
      <c r="B796" s="58" t="s">
        <v>20</v>
      </c>
      <c r="C796" s="59" t="s">
        <v>1490</v>
      </c>
      <c r="D796" s="60" t="s">
        <v>1349</v>
      </c>
      <c r="E796" s="60" t="s">
        <v>62</v>
      </c>
      <c r="F796" s="21" t="n">
        <v>0.153846153846154</v>
      </c>
      <c r="G796" s="60" t="s">
        <v>391</v>
      </c>
      <c r="H796" s="21" t="n">
        <v>0.0769230769230769</v>
      </c>
      <c r="I796" s="61" t="s">
        <v>1491</v>
      </c>
    </row>
    <row r="797" customFormat="false" ht="12.75" hidden="false" customHeight="false" outlineLevel="0" collapsed="false">
      <c r="B797" s="58" t="s">
        <v>20</v>
      </c>
      <c r="C797" s="59" t="s">
        <v>1492</v>
      </c>
      <c r="D797" s="60" t="s">
        <v>1493</v>
      </c>
      <c r="E797" s="60" t="s">
        <v>197</v>
      </c>
      <c r="F797" s="21" t="n">
        <v>0.125452352231604</v>
      </c>
      <c r="G797" s="60" t="s">
        <v>1116</v>
      </c>
      <c r="H797" s="21" t="n">
        <v>0.109770808202654</v>
      </c>
      <c r="I797" s="61" t="s">
        <v>87</v>
      </c>
    </row>
    <row r="798" customFormat="false" ht="12.75" hidden="false" customHeight="false" outlineLevel="0" collapsed="false">
      <c r="B798" s="58" t="s">
        <v>20</v>
      </c>
      <c r="C798" s="59" t="s">
        <v>899</v>
      </c>
      <c r="D798" s="60" t="s">
        <v>632</v>
      </c>
      <c r="E798" s="60" t="s">
        <v>67</v>
      </c>
      <c r="F798" s="21" t="n">
        <v>0.291139240506329</v>
      </c>
      <c r="G798" s="60" t="s">
        <v>144</v>
      </c>
      <c r="H798" s="21" t="n">
        <v>0.10126582278481</v>
      </c>
      <c r="I798" s="61" t="s">
        <v>473</v>
      </c>
    </row>
    <row r="799" customFormat="false" ht="12.75" hidden="false" customHeight="false" outlineLevel="0" collapsed="false">
      <c r="B799" s="58" t="s">
        <v>20</v>
      </c>
      <c r="C799" s="59" t="s">
        <v>1494</v>
      </c>
      <c r="D799" s="60" t="s">
        <v>705</v>
      </c>
      <c r="E799" s="60" t="s">
        <v>395</v>
      </c>
      <c r="F799" s="21" t="n">
        <v>0.143266475644699</v>
      </c>
      <c r="G799" s="60" t="s">
        <v>122</v>
      </c>
      <c r="H799" s="21" t="n">
        <v>0.160458452722063</v>
      </c>
      <c r="I799" s="61" t="s">
        <v>1048</v>
      </c>
    </row>
    <row r="800" customFormat="false" ht="12.75" hidden="false" customHeight="false" outlineLevel="0" collapsed="false">
      <c r="B800" s="58" t="s">
        <v>20</v>
      </c>
      <c r="C800" s="59" t="s">
        <v>900</v>
      </c>
      <c r="D800" s="60" t="s">
        <v>649</v>
      </c>
      <c r="E800" s="60" t="s">
        <v>126</v>
      </c>
      <c r="F800" s="21" t="n">
        <v>0.2</v>
      </c>
      <c r="G800" s="60" t="s">
        <v>139</v>
      </c>
      <c r="H800" s="21" t="n">
        <v>0.0423076923076923</v>
      </c>
      <c r="I800" s="61" t="s">
        <v>901</v>
      </c>
    </row>
    <row r="801" customFormat="false" ht="12.75" hidden="false" customHeight="false" outlineLevel="0" collapsed="false">
      <c r="B801" s="58" t="s">
        <v>20</v>
      </c>
      <c r="C801" s="59" t="s">
        <v>902</v>
      </c>
      <c r="D801" s="60" t="s">
        <v>903</v>
      </c>
      <c r="E801" s="60" t="s">
        <v>572</v>
      </c>
      <c r="F801" s="21" t="n">
        <v>0.210526315789474</v>
      </c>
      <c r="G801" s="60" t="s">
        <v>186</v>
      </c>
      <c r="H801" s="21" t="n">
        <v>0.0157894736842105</v>
      </c>
      <c r="I801" s="61" t="s">
        <v>563</v>
      </c>
    </row>
    <row r="802" customFormat="false" ht="12.75" hidden="false" customHeight="false" outlineLevel="0" collapsed="false">
      <c r="B802" s="58" t="s">
        <v>20</v>
      </c>
      <c r="C802" s="59" t="s">
        <v>904</v>
      </c>
      <c r="D802" s="60" t="s">
        <v>905</v>
      </c>
      <c r="E802" s="60" t="s">
        <v>32</v>
      </c>
      <c r="F802" s="21" t="n">
        <v>0.237046632124352</v>
      </c>
      <c r="G802" s="60" t="s">
        <v>549</v>
      </c>
      <c r="H802" s="21" t="n">
        <v>0.0764248704663212</v>
      </c>
      <c r="I802" s="61" t="s">
        <v>906</v>
      </c>
    </row>
    <row r="803" customFormat="false" ht="12.75" hidden="false" customHeight="false" outlineLevel="0" collapsed="false">
      <c r="B803" s="58" t="s">
        <v>20</v>
      </c>
      <c r="C803" s="59" t="s">
        <v>1495</v>
      </c>
      <c r="D803" s="60" t="s">
        <v>1496</v>
      </c>
      <c r="E803" s="60" t="s">
        <v>818</v>
      </c>
      <c r="F803" s="21" t="n">
        <v>0.192261185006046</v>
      </c>
      <c r="G803" s="60" t="s">
        <v>591</v>
      </c>
      <c r="H803" s="21" t="n">
        <v>0.124546553808948</v>
      </c>
      <c r="I803" s="61" t="s">
        <v>1249</v>
      </c>
    </row>
    <row r="804" customFormat="false" ht="12.75" hidden="false" customHeight="false" outlineLevel="0" collapsed="false">
      <c r="B804" s="58" t="s">
        <v>20</v>
      </c>
      <c r="C804" s="59" t="s">
        <v>1497</v>
      </c>
      <c r="D804" s="60" t="s">
        <v>909</v>
      </c>
      <c r="E804" s="60" t="s">
        <v>62</v>
      </c>
      <c r="F804" s="21" t="n">
        <v>0.152542372881356</v>
      </c>
      <c r="G804" s="60" t="s">
        <v>231</v>
      </c>
      <c r="H804" s="21" t="n">
        <v>0.110169491525424</v>
      </c>
      <c r="I804" s="61" t="s">
        <v>377</v>
      </c>
    </row>
    <row r="805" customFormat="false" ht="12.75" hidden="false" customHeight="false" outlineLevel="0" collapsed="false">
      <c r="B805" s="58" t="s">
        <v>20</v>
      </c>
      <c r="C805" s="59" t="s">
        <v>907</v>
      </c>
      <c r="D805" s="60" t="s">
        <v>908</v>
      </c>
      <c r="E805" s="60" t="s">
        <v>909</v>
      </c>
      <c r="F805" s="21" t="n">
        <v>0.229571984435798</v>
      </c>
      <c r="G805" s="60" t="s">
        <v>249</v>
      </c>
      <c r="H805" s="21" t="n">
        <v>0.133268482490272</v>
      </c>
      <c r="I805" s="61" t="s">
        <v>910</v>
      </c>
    </row>
    <row r="806" customFormat="false" ht="12.75" hidden="false" customHeight="false" outlineLevel="0" collapsed="false">
      <c r="B806" s="58" t="s">
        <v>20</v>
      </c>
      <c r="C806" s="59" t="s">
        <v>911</v>
      </c>
      <c r="D806" s="60" t="s">
        <v>912</v>
      </c>
      <c r="E806" s="60" t="s">
        <v>913</v>
      </c>
      <c r="F806" s="21" t="n">
        <v>0.205764611689351</v>
      </c>
      <c r="G806" s="60" t="s">
        <v>72</v>
      </c>
      <c r="H806" s="21" t="n">
        <v>0.0656525220176141</v>
      </c>
      <c r="I806" s="61" t="s">
        <v>914</v>
      </c>
    </row>
    <row r="807" customFormat="false" ht="12.75" hidden="false" customHeight="false" outlineLevel="0" collapsed="false">
      <c r="B807" s="58" t="s">
        <v>20</v>
      </c>
      <c r="C807" s="59" t="s">
        <v>915</v>
      </c>
      <c r="D807" s="60" t="s">
        <v>916</v>
      </c>
      <c r="E807" s="60" t="s">
        <v>475</v>
      </c>
      <c r="F807" s="21" t="n">
        <v>0.22824302134647</v>
      </c>
      <c r="G807" s="60" t="s">
        <v>642</v>
      </c>
      <c r="H807" s="21" t="n">
        <v>0.0788177339901478</v>
      </c>
      <c r="I807" s="61" t="s">
        <v>156</v>
      </c>
    </row>
    <row r="808" customFormat="false" ht="12.75" hidden="false" customHeight="false" outlineLevel="0" collapsed="false">
      <c r="B808" s="58" t="s">
        <v>20</v>
      </c>
      <c r="C808" s="59" t="s">
        <v>917</v>
      </c>
      <c r="D808" s="60" t="s">
        <v>918</v>
      </c>
      <c r="E808" s="60" t="s">
        <v>81</v>
      </c>
      <c r="F808" s="21" t="n">
        <v>0.229802513464991</v>
      </c>
      <c r="G808" s="60" t="s">
        <v>189</v>
      </c>
      <c r="H808" s="21" t="n">
        <v>0.0682226211849192</v>
      </c>
      <c r="I808" s="61" t="s">
        <v>653</v>
      </c>
    </row>
    <row r="809" customFormat="false" ht="12.75" hidden="false" customHeight="false" outlineLevel="0" collapsed="false">
      <c r="B809" s="58" t="s">
        <v>20</v>
      </c>
      <c r="C809" s="59" t="s">
        <v>919</v>
      </c>
      <c r="D809" s="60" t="s">
        <v>920</v>
      </c>
      <c r="E809" s="60" t="s">
        <v>460</v>
      </c>
      <c r="F809" s="21" t="n">
        <v>0.217647058823529</v>
      </c>
      <c r="G809" s="60" t="s">
        <v>48</v>
      </c>
      <c r="H809" s="21" t="n">
        <v>0.0745098039215686</v>
      </c>
      <c r="I809" s="61" t="s">
        <v>190</v>
      </c>
    </row>
    <row r="810" customFormat="false" ht="12.75" hidden="false" customHeight="false" outlineLevel="0" collapsed="false">
      <c r="B810" s="58" t="s">
        <v>20</v>
      </c>
      <c r="C810" s="59" t="s">
        <v>1498</v>
      </c>
      <c r="D810" s="60" t="s">
        <v>201</v>
      </c>
      <c r="E810" s="60" t="s">
        <v>169</v>
      </c>
      <c r="F810" s="21" t="n">
        <v>0.197701149425287</v>
      </c>
      <c r="G810" s="60" t="s">
        <v>391</v>
      </c>
      <c r="H810" s="21" t="n">
        <v>0.0413793103448276</v>
      </c>
      <c r="I810" s="61" t="s">
        <v>127</v>
      </c>
    </row>
    <row r="811" customFormat="false" ht="12.75" hidden="false" customHeight="false" outlineLevel="0" collapsed="false">
      <c r="B811" s="58" t="s">
        <v>20</v>
      </c>
      <c r="C811" s="59" t="s">
        <v>1499</v>
      </c>
      <c r="D811" s="60" t="s">
        <v>1500</v>
      </c>
      <c r="E811" s="60" t="s">
        <v>1501</v>
      </c>
      <c r="F811" s="21" t="n">
        <v>0.19672131147541</v>
      </c>
      <c r="G811" s="60" t="s">
        <v>228</v>
      </c>
      <c r="H811" s="21" t="n">
        <v>0.0742526518804243</v>
      </c>
      <c r="I811" s="61" t="s">
        <v>653</v>
      </c>
    </row>
    <row r="812" customFormat="false" ht="12.75" hidden="false" customHeight="false" outlineLevel="0" collapsed="false">
      <c r="B812" s="58" t="s">
        <v>20</v>
      </c>
      <c r="C812" s="59" t="s">
        <v>1502</v>
      </c>
      <c r="D812" s="60" t="s">
        <v>333</v>
      </c>
      <c r="E812" s="60" t="s">
        <v>213</v>
      </c>
      <c r="F812" s="21" t="n">
        <v>0.192468619246862</v>
      </c>
      <c r="G812" s="60" t="s">
        <v>181</v>
      </c>
      <c r="H812" s="21" t="n">
        <v>0.0857740585774059</v>
      </c>
      <c r="I812" s="61" t="s">
        <v>362</v>
      </c>
    </row>
    <row r="813" customFormat="false" ht="12.75" hidden="false" customHeight="false" outlineLevel="0" collapsed="false">
      <c r="B813" s="58" t="s">
        <v>20</v>
      </c>
      <c r="C813" s="59" t="s">
        <v>1503</v>
      </c>
      <c r="D813" s="60" t="s">
        <v>103</v>
      </c>
      <c r="E813" s="60" t="s">
        <v>394</v>
      </c>
      <c r="F813" s="21" t="n">
        <v>0.194</v>
      </c>
      <c r="G813" s="60" t="s">
        <v>872</v>
      </c>
      <c r="H813" s="21" t="n">
        <v>0.124</v>
      </c>
      <c r="I813" s="61" t="s">
        <v>1143</v>
      </c>
    </row>
    <row r="814" customFormat="false" ht="12.75" hidden="false" customHeight="false" outlineLevel="0" collapsed="false">
      <c r="B814" s="58" t="s">
        <v>20</v>
      </c>
      <c r="C814" s="59" t="s">
        <v>1504</v>
      </c>
      <c r="D814" s="60" t="s">
        <v>1362</v>
      </c>
      <c r="E814" s="60" t="s">
        <v>532</v>
      </c>
      <c r="F814" s="21" t="n">
        <v>0.134986225895317</v>
      </c>
      <c r="G814" s="60" t="s">
        <v>660</v>
      </c>
      <c r="H814" s="21" t="n">
        <v>0.163911845730028</v>
      </c>
      <c r="I814" s="61" t="s">
        <v>1079</v>
      </c>
    </row>
    <row r="815" customFormat="false" ht="12.75" hidden="false" customHeight="false" outlineLevel="0" collapsed="false">
      <c r="B815" s="58" t="s">
        <v>20</v>
      </c>
      <c r="C815" s="59" t="s">
        <v>1339</v>
      </c>
      <c r="D815" s="60" t="s">
        <v>1505</v>
      </c>
      <c r="E815" s="60" t="s">
        <v>264</v>
      </c>
      <c r="F815" s="21" t="n">
        <v>0.107317073170732</v>
      </c>
      <c r="G815" s="60" t="s">
        <v>368</v>
      </c>
      <c r="H815" s="21" t="n">
        <v>0.121951219512195</v>
      </c>
      <c r="I815" s="61" t="s">
        <v>1417</v>
      </c>
    </row>
    <row r="816" customFormat="false" ht="12.75" hidden="false" customHeight="false" outlineLevel="0" collapsed="false">
      <c r="B816" s="58" t="s">
        <v>20</v>
      </c>
      <c r="C816" s="59" t="s">
        <v>1506</v>
      </c>
      <c r="D816" s="60" t="s">
        <v>230</v>
      </c>
      <c r="E816" s="60" t="s">
        <v>84</v>
      </c>
      <c r="F816" s="21" t="n">
        <v>0.169172932330827</v>
      </c>
      <c r="G816" s="60" t="s">
        <v>95</v>
      </c>
      <c r="H816" s="21" t="n">
        <v>0.0488721804511278</v>
      </c>
      <c r="I816" s="61" t="s">
        <v>669</v>
      </c>
    </row>
    <row r="817" customFormat="false" ht="12.75" hidden="false" customHeight="false" outlineLevel="0" collapsed="false">
      <c r="B817" s="58" t="s">
        <v>20</v>
      </c>
      <c r="C817" s="59" t="s">
        <v>1507</v>
      </c>
      <c r="D817" s="60" t="s">
        <v>1508</v>
      </c>
      <c r="E817" s="60" t="s">
        <v>84</v>
      </c>
      <c r="F817" s="21" t="n">
        <v>0.108173076923077</v>
      </c>
      <c r="G817" s="60" t="s">
        <v>359</v>
      </c>
      <c r="H817" s="21" t="n">
        <v>0.137019230769231</v>
      </c>
      <c r="I817" s="61" t="s">
        <v>1191</v>
      </c>
    </row>
    <row r="818" customFormat="false" ht="12.75" hidden="false" customHeight="false" outlineLevel="0" collapsed="false">
      <c r="B818" s="58" t="s">
        <v>20</v>
      </c>
      <c r="C818" s="59" t="s">
        <v>921</v>
      </c>
      <c r="D818" s="60" t="s">
        <v>67</v>
      </c>
      <c r="E818" s="60" t="s">
        <v>86</v>
      </c>
      <c r="F818" s="21" t="n">
        <v>0.304347826086957</v>
      </c>
      <c r="G818" s="60" t="s">
        <v>135</v>
      </c>
      <c r="H818" s="21" t="n">
        <v>0.0434782608695652</v>
      </c>
      <c r="I818" s="61" t="s">
        <v>483</v>
      </c>
    </row>
    <row r="819" customFormat="false" ht="12.75" hidden="false" customHeight="false" outlineLevel="0" collapsed="false">
      <c r="B819" s="58" t="s">
        <v>20</v>
      </c>
      <c r="C819" s="59" t="s">
        <v>1509</v>
      </c>
      <c r="D819" s="60" t="s">
        <v>1263</v>
      </c>
      <c r="E819" s="60" t="s">
        <v>597</v>
      </c>
      <c r="F819" s="21" t="n">
        <v>0.149187592319055</v>
      </c>
      <c r="G819" s="60" t="s">
        <v>224</v>
      </c>
      <c r="H819" s="21" t="n">
        <v>0.085672082717873</v>
      </c>
      <c r="I819" s="61" t="s">
        <v>1261</v>
      </c>
    </row>
    <row r="820" customFormat="false" ht="12.75" hidden="false" customHeight="false" outlineLevel="0" collapsed="false">
      <c r="B820" s="58" t="s">
        <v>20</v>
      </c>
      <c r="C820" s="59" t="s">
        <v>922</v>
      </c>
      <c r="D820" s="60" t="s">
        <v>923</v>
      </c>
      <c r="E820" s="60" t="s">
        <v>924</v>
      </c>
      <c r="F820" s="21" t="n">
        <v>0.238820171265461</v>
      </c>
      <c r="G820" s="60" t="s">
        <v>113</v>
      </c>
      <c r="H820" s="21" t="n">
        <v>0.110371075166508</v>
      </c>
      <c r="I820" s="61" t="s">
        <v>925</v>
      </c>
    </row>
    <row r="821" customFormat="false" ht="12.75" hidden="false" customHeight="false" outlineLevel="0" collapsed="false">
      <c r="B821" s="58" t="s">
        <v>20</v>
      </c>
      <c r="C821" s="59" t="s">
        <v>1510</v>
      </c>
      <c r="D821" s="60" t="s">
        <v>668</v>
      </c>
      <c r="E821" s="60" t="s">
        <v>220</v>
      </c>
      <c r="F821" s="21" t="n">
        <v>0.1875</v>
      </c>
      <c r="G821" s="60" t="s">
        <v>139</v>
      </c>
      <c r="H821" s="21" t="n">
        <v>0.0763888888888889</v>
      </c>
      <c r="I821" s="61" t="s">
        <v>1511</v>
      </c>
    </row>
    <row r="822" customFormat="false" ht="12.75" hidden="false" customHeight="false" outlineLevel="0" collapsed="false">
      <c r="B822" s="58" t="s">
        <v>20</v>
      </c>
      <c r="C822" s="59" t="s">
        <v>1512</v>
      </c>
      <c r="D822" s="60" t="s">
        <v>1513</v>
      </c>
      <c r="E822" s="60" t="s">
        <v>469</v>
      </c>
      <c r="F822" s="21" t="n">
        <v>0.144144144144144</v>
      </c>
      <c r="G822" s="60" t="s">
        <v>185</v>
      </c>
      <c r="H822" s="21" t="n">
        <v>0.0720720720720721</v>
      </c>
      <c r="I822" s="61" t="s">
        <v>613</v>
      </c>
    </row>
    <row r="823" customFormat="false" ht="12.75" hidden="false" customHeight="false" outlineLevel="0" collapsed="false">
      <c r="B823" s="58" t="s">
        <v>20</v>
      </c>
      <c r="C823" s="59" t="s">
        <v>1514</v>
      </c>
      <c r="D823" s="60" t="s">
        <v>1515</v>
      </c>
      <c r="E823" s="60" t="s">
        <v>498</v>
      </c>
      <c r="F823" s="21" t="n">
        <v>0.171912832929782</v>
      </c>
      <c r="G823" s="60" t="s">
        <v>748</v>
      </c>
      <c r="H823" s="21" t="n">
        <v>0.127118644067797</v>
      </c>
      <c r="I823" s="61" t="s">
        <v>344</v>
      </c>
    </row>
    <row r="824" customFormat="false" ht="12.75" hidden="false" customHeight="false" outlineLevel="0" collapsed="false">
      <c r="B824" s="58" t="s">
        <v>20</v>
      </c>
      <c r="C824" s="59" t="s">
        <v>926</v>
      </c>
      <c r="D824" s="60" t="s">
        <v>927</v>
      </c>
      <c r="E824" s="60" t="s">
        <v>928</v>
      </c>
      <c r="F824" s="21" t="n">
        <v>0.242621310655328</v>
      </c>
      <c r="G824" s="60" t="s">
        <v>239</v>
      </c>
      <c r="H824" s="21" t="n">
        <v>0.0695347673836918</v>
      </c>
      <c r="I824" s="61" t="s">
        <v>906</v>
      </c>
    </row>
    <row r="825" customFormat="false" ht="12.75" hidden="false" customHeight="false" outlineLevel="0" collapsed="false">
      <c r="B825" s="58" t="s">
        <v>20</v>
      </c>
      <c r="C825" s="59" t="s">
        <v>1789</v>
      </c>
      <c r="D825" s="60" t="s">
        <v>372</v>
      </c>
      <c r="E825" s="60" t="s">
        <v>144</v>
      </c>
      <c r="F825" s="21" t="n">
        <v>0.0655737704918033</v>
      </c>
      <c r="G825" s="60" t="s">
        <v>264</v>
      </c>
      <c r="H825" s="21" t="n">
        <v>0.180327868852459</v>
      </c>
      <c r="I825" s="61" t="s">
        <v>1790</v>
      </c>
    </row>
    <row r="826" customFormat="false" ht="12.75" hidden="false" customHeight="false" outlineLevel="0" collapsed="false">
      <c r="B826" s="58" t="s">
        <v>20</v>
      </c>
      <c r="C826" s="59" t="s">
        <v>1516</v>
      </c>
      <c r="D826" s="60" t="s">
        <v>1517</v>
      </c>
      <c r="E826" s="60" t="s">
        <v>460</v>
      </c>
      <c r="F826" s="21" t="n">
        <v>0.181520850367948</v>
      </c>
      <c r="G826" s="60" t="s">
        <v>99</v>
      </c>
      <c r="H826" s="21" t="n">
        <v>0.144726083401472</v>
      </c>
      <c r="I826" s="61" t="s">
        <v>1175</v>
      </c>
    </row>
    <row r="827" customFormat="false" ht="12.75" hidden="false" customHeight="false" outlineLevel="0" collapsed="false">
      <c r="B827" s="58" t="s">
        <v>20</v>
      </c>
      <c r="C827" s="59" t="s">
        <v>852</v>
      </c>
      <c r="D827" s="60" t="s">
        <v>985</v>
      </c>
      <c r="E827" s="60" t="s">
        <v>264</v>
      </c>
      <c r="F827" s="21" t="n">
        <v>0.161764705882353</v>
      </c>
      <c r="G827" s="60" t="s">
        <v>147</v>
      </c>
      <c r="H827" s="21" t="n">
        <v>0.0147058823529412</v>
      </c>
      <c r="I827" s="61" t="s">
        <v>643</v>
      </c>
    </row>
    <row r="828" customFormat="false" ht="12.75" hidden="false" customHeight="false" outlineLevel="0" collapsed="false">
      <c r="B828" s="58" t="s">
        <v>20</v>
      </c>
      <c r="C828" s="59" t="s">
        <v>1518</v>
      </c>
      <c r="D828" s="60" t="s">
        <v>989</v>
      </c>
      <c r="E828" s="60" t="s">
        <v>400</v>
      </c>
      <c r="F828" s="21" t="n">
        <v>0.1699604743083</v>
      </c>
      <c r="G828" s="60" t="s">
        <v>251</v>
      </c>
      <c r="H828" s="21" t="n">
        <v>0.0395256916996047</v>
      </c>
      <c r="I828" s="61" t="s">
        <v>427</v>
      </c>
    </row>
    <row r="829" customFormat="false" ht="12.75" hidden="false" customHeight="false" outlineLevel="0" collapsed="false">
      <c r="B829" s="58" t="s">
        <v>20</v>
      </c>
      <c r="C829" s="59" t="s">
        <v>1519</v>
      </c>
      <c r="D829" s="60" t="s">
        <v>601</v>
      </c>
      <c r="E829" s="60" t="s">
        <v>134</v>
      </c>
      <c r="F829" s="21" t="n">
        <v>0.153846153846154</v>
      </c>
      <c r="G829" s="60" t="s">
        <v>225</v>
      </c>
      <c r="H829" s="21" t="n">
        <v>0.123076923076923</v>
      </c>
      <c r="I829" s="61" t="s">
        <v>1170</v>
      </c>
    </row>
    <row r="830" customFormat="false" ht="12.75" hidden="false" customHeight="false" outlineLevel="0" collapsed="false">
      <c r="B830" s="58" t="s">
        <v>20</v>
      </c>
      <c r="C830" s="59" t="s">
        <v>1520</v>
      </c>
      <c r="D830" s="60" t="s">
        <v>664</v>
      </c>
      <c r="E830" s="60" t="s">
        <v>173</v>
      </c>
      <c r="F830" s="21" t="n">
        <v>0.107142857142857</v>
      </c>
      <c r="G830" s="60" t="s">
        <v>173</v>
      </c>
      <c r="H830" s="21" t="n">
        <v>0.107142857142857</v>
      </c>
      <c r="I830" s="61" t="s">
        <v>1521</v>
      </c>
    </row>
    <row r="831" customFormat="false" ht="12.75" hidden="false" customHeight="false" outlineLevel="0" collapsed="false">
      <c r="B831" s="58" t="s">
        <v>20</v>
      </c>
      <c r="C831" s="59" t="s">
        <v>1522</v>
      </c>
      <c r="D831" s="60" t="s">
        <v>649</v>
      </c>
      <c r="E831" s="60" t="s">
        <v>138</v>
      </c>
      <c r="F831" s="21" t="n">
        <v>0.153846153846154</v>
      </c>
      <c r="G831" s="60" t="s">
        <v>43</v>
      </c>
      <c r="H831" s="21" t="n">
        <v>0.15</v>
      </c>
      <c r="I831" s="61" t="s">
        <v>1170</v>
      </c>
    </row>
    <row r="832" customFormat="false" ht="12.75" hidden="false" customHeight="false" outlineLevel="0" collapsed="false">
      <c r="B832" s="58" t="s">
        <v>20</v>
      </c>
      <c r="C832" s="59" t="s">
        <v>1523</v>
      </c>
      <c r="D832" s="60" t="s">
        <v>880</v>
      </c>
      <c r="E832" s="60" t="s">
        <v>143</v>
      </c>
      <c r="F832" s="21" t="n">
        <v>0.129310344827586</v>
      </c>
      <c r="G832" s="60" t="s">
        <v>139</v>
      </c>
      <c r="H832" s="21" t="n">
        <v>0.0474137931034483</v>
      </c>
      <c r="I832" s="61" t="s">
        <v>427</v>
      </c>
    </row>
    <row r="833" customFormat="false" ht="12.75" hidden="false" customHeight="false" outlineLevel="0" collapsed="false">
      <c r="B833" s="58" t="s">
        <v>20</v>
      </c>
      <c r="C833" s="59" t="s">
        <v>929</v>
      </c>
      <c r="D833" s="60" t="s">
        <v>930</v>
      </c>
      <c r="E833" s="60" t="s">
        <v>931</v>
      </c>
      <c r="F833" s="21" t="n">
        <v>0.214186369958275</v>
      </c>
      <c r="G833" s="60" t="s">
        <v>386</v>
      </c>
      <c r="H833" s="21" t="n">
        <v>0.152990264255911</v>
      </c>
      <c r="I833" s="61" t="s">
        <v>297</v>
      </c>
    </row>
    <row r="834" customFormat="false" ht="12.75" hidden="false" customHeight="false" outlineLevel="0" collapsed="false">
      <c r="B834" s="58" t="s">
        <v>20</v>
      </c>
      <c r="C834" s="59" t="s">
        <v>762</v>
      </c>
      <c r="D834" s="60" t="s">
        <v>1524</v>
      </c>
      <c r="E834" s="60" t="s">
        <v>217</v>
      </c>
      <c r="F834" s="21" t="n">
        <v>0.173410404624277</v>
      </c>
      <c r="G834" s="60" t="s">
        <v>85</v>
      </c>
      <c r="H834" s="21" t="n">
        <v>0.0260115606936416</v>
      </c>
      <c r="I834" s="61" t="s">
        <v>595</v>
      </c>
    </row>
    <row r="835" customFormat="false" ht="12.75" hidden="false" customHeight="false" outlineLevel="0" collapsed="false">
      <c r="B835" s="58" t="s">
        <v>20</v>
      </c>
      <c r="C835" s="59" t="s">
        <v>1525</v>
      </c>
      <c r="D835" s="60" t="s">
        <v>1006</v>
      </c>
      <c r="E835" s="60" t="s">
        <v>250</v>
      </c>
      <c r="F835" s="21" t="n">
        <v>0.142857142857143</v>
      </c>
      <c r="G835" s="60" t="s">
        <v>257</v>
      </c>
      <c r="H835" s="21" t="n">
        <v>0.0979591836734694</v>
      </c>
      <c r="I835" s="61" t="s">
        <v>344</v>
      </c>
    </row>
    <row r="836" customFormat="false" ht="12.75" hidden="false" customHeight="false" outlineLevel="0" collapsed="false">
      <c r="B836" s="58" t="s">
        <v>20</v>
      </c>
      <c r="C836" s="59" t="s">
        <v>1526</v>
      </c>
      <c r="D836" s="60" t="s">
        <v>1527</v>
      </c>
      <c r="E836" s="60" t="s">
        <v>225</v>
      </c>
      <c r="F836" s="21" t="n">
        <v>0.10126582278481</v>
      </c>
      <c r="G836" s="60" t="s">
        <v>76</v>
      </c>
      <c r="H836" s="21" t="n">
        <v>0.107594936708861</v>
      </c>
      <c r="I836" s="61" t="s">
        <v>1146</v>
      </c>
    </row>
    <row r="837" customFormat="false" ht="12.75" hidden="false" customHeight="false" outlineLevel="0" collapsed="false">
      <c r="B837" s="58" t="s">
        <v>20</v>
      </c>
      <c r="C837" s="59" t="s">
        <v>1528</v>
      </c>
      <c r="D837" s="60" t="s">
        <v>296</v>
      </c>
      <c r="E837" s="60" t="s">
        <v>552</v>
      </c>
      <c r="F837" s="21" t="n">
        <v>0.133928571428571</v>
      </c>
      <c r="G837" s="60" t="s">
        <v>140</v>
      </c>
      <c r="H837" s="21" t="n">
        <v>0.0446428571428571</v>
      </c>
      <c r="I837" s="61" t="s">
        <v>302</v>
      </c>
    </row>
    <row r="838" customFormat="false" ht="12.75" hidden="false" customHeight="false" outlineLevel="0" collapsed="false">
      <c r="B838" s="58" t="s">
        <v>20</v>
      </c>
      <c r="C838" s="59" t="s">
        <v>1529</v>
      </c>
      <c r="D838" s="60" t="s">
        <v>726</v>
      </c>
      <c r="E838" s="60" t="s">
        <v>195</v>
      </c>
      <c r="F838" s="21" t="n">
        <v>0.186813186813187</v>
      </c>
      <c r="G838" s="60" t="s">
        <v>134</v>
      </c>
      <c r="H838" s="21" t="n">
        <v>0.10989010989011</v>
      </c>
      <c r="I838" s="61" t="s">
        <v>141</v>
      </c>
    </row>
    <row r="839" customFormat="false" ht="12.75" hidden="false" customHeight="false" outlineLevel="0" collapsed="false">
      <c r="B839" s="58" t="s">
        <v>20</v>
      </c>
      <c r="C839" s="59" t="s">
        <v>612</v>
      </c>
      <c r="D839" s="60" t="s">
        <v>932</v>
      </c>
      <c r="E839" s="60" t="s">
        <v>250</v>
      </c>
      <c r="F839" s="21" t="n">
        <v>0.309734513274336</v>
      </c>
      <c r="G839" s="60" t="s">
        <v>85</v>
      </c>
      <c r="H839" s="21" t="n">
        <v>0.079646017699115</v>
      </c>
      <c r="I839" s="61" t="s">
        <v>624</v>
      </c>
    </row>
    <row r="840" customFormat="false" ht="12.75" hidden="false" customHeight="false" outlineLevel="0" collapsed="false">
      <c r="B840" s="58" t="s">
        <v>20</v>
      </c>
      <c r="C840" s="59" t="s">
        <v>933</v>
      </c>
      <c r="D840" s="60" t="s">
        <v>552</v>
      </c>
      <c r="E840" s="60" t="s">
        <v>146</v>
      </c>
      <c r="F840" s="21" t="n">
        <v>0.266666666666667</v>
      </c>
      <c r="G840" s="60" t="s">
        <v>176</v>
      </c>
      <c r="H840" s="21" t="n">
        <v>0</v>
      </c>
      <c r="I840" s="61" t="s">
        <v>934</v>
      </c>
    </row>
    <row r="841" customFormat="false" ht="12.75" hidden="false" customHeight="false" outlineLevel="0" collapsed="false">
      <c r="B841" s="58" t="s">
        <v>20</v>
      </c>
      <c r="C841" s="59" t="s">
        <v>1530</v>
      </c>
      <c r="D841" s="60" t="s">
        <v>985</v>
      </c>
      <c r="E841" s="60" t="s">
        <v>76</v>
      </c>
      <c r="F841" s="21" t="n">
        <v>0.125</v>
      </c>
      <c r="G841" s="60" t="s">
        <v>231</v>
      </c>
      <c r="H841" s="21" t="n">
        <v>0.191176470588235</v>
      </c>
      <c r="I841" s="61" t="s">
        <v>1327</v>
      </c>
    </row>
    <row r="842" customFormat="false" ht="12.75" hidden="false" customHeight="false" outlineLevel="0" collapsed="false">
      <c r="B842" s="58" t="s">
        <v>20</v>
      </c>
      <c r="C842" s="59" t="s">
        <v>1531</v>
      </c>
      <c r="D842" s="60" t="s">
        <v>1179</v>
      </c>
      <c r="E842" s="60" t="s">
        <v>499</v>
      </c>
      <c r="F842" s="21" t="n">
        <v>0.155339805825243</v>
      </c>
      <c r="G842" s="60" t="s">
        <v>139</v>
      </c>
      <c r="H842" s="21" t="n">
        <v>0.0355987055016181</v>
      </c>
      <c r="I842" s="61" t="s">
        <v>59</v>
      </c>
    </row>
    <row r="843" customFormat="false" ht="12.75" hidden="false" customHeight="false" outlineLevel="0" collapsed="false">
      <c r="B843" s="58" t="s">
        <v>20</v>
      </c>
      <c r="C843" s="59" t="s">
        <v>1532</v>
      </c>
      <c r="D843" s="60" t="s">
        <v>169</v>
      </c>
      <c r="E843" s="60" t="s">
        <v>225</v>
      </c>
      <c r="F843" s="21" t="n">
        <v>0.186046511627907</v>
      </c>
      <c r="G843" s="60" t="s">
        <v>176</v>
      </c>
      <c r="H843" s="21" t="n">
        <v>0</v>
      </c>
      <c r="I843" s="61" t="s">
        <v>205</v>
      </c>
    </row>
    <row r="844" customFormat="false" ht="12.75" hidden="false" customHeight="false" outlineLevel="0" collapsed="false">
      <c r="B844" s="58" t="s">
        <v>20</v>
      </c>
      <c r="C844" s="59" t="s">
        <v>255</v>
      </c>
      <c r="D844" s="60" t="s">
        <v>753</v>
      </c>
      <c r="E844" s="60" t="s">
        <v>123</v>
      </c>
      <c r="F844" s="21" t="n">
        <v>0.11731843575419</v>
      </c>
      <c r="G844" s="60" t="s">
        <v>76</v>
      </c>
      <c r="H844" s="21" t="n">
        <v>0.0949720670391061</v>
      </c>
      <c r="I844" s="61" t="s">
        <v>1095</v>
      </c>
    </row>
    <row r="845" customFormat="false" ht="12.75" hidden="false" customHeight="false" outlineLevel="0" collapsed="false">
      <c r="B845" s="58" t="s">
        <v>20</v>
      </c>
      <c r="C845" s="59" t="s">
        <v>1691</v>
      </c>
      <c r="D845" s="60" t="s">
        <v>264</v>
      </c>
      <c r="E845" s="60" t="s">
        <v>135</v>
      </c>
      <c r="F845" s="21" t="n">
        <v>0.0454545454545455</v>
      </c>
      <c r="G845" s="60" t="s">
        <v>147</v>
      </c>
      <c r="H845" s="21" t="n">
        <v>0.0909090909090909</v>
      </c>
      <c r="I845" s="61" t="s">
        <v>1271</v>
      </c>
    </row>
    <row r="846" customFormat="false" ht="12.75" hidden="false" customHeight="false" outlineLevel="0" collapsed="false">
      <c r="B846" s="58" t="s">
        <v>20</v>
      </c>
      <c r="C846" s="59" t="s">
        <v>1791</v>
      </c>
      <c r="D846" s="60" t="s">
        <v>251</v>
      </c>
      <c r="E846" s="60" t="s">
        <v>1572</v>
      </c>
      <c r="F846" s="21"/>
      <c r="G846" s="60" t="s">
        <v>1572</v>
      </c>
      <c r="H846" s="21"/>
      <c r="I846" s="61" t="s">
        <v>1572</v>
      </c>
    </row>
    <row r="847" customFormat="false" ht="12.75" hidden="false" customHeight="false" outlineLevel="0" collapsed="false">
      <c r="B847" s="58" t="s">
        <v>20</v>
      </c>
      <c r="C847" s="59" t="s">
        <v>1578</v>
      </c>
      <c r="D847" s="60" t="s">
        <v>526</v>
      </c>
      <c r="E847" s="60" t="s">
        <v>147</v>
      </c>
      <c r="F847" s="21" t="n">
        <v>0.0645161290322581</v>
      </c>
      <c r="G847" s="60" t="s">
        <v>146</v>
      </c>
      <c r="H847" s="21" t="n">
        <v>0.129032258064516</v>
      </c>
      <c r="I847" s="61" t="s">
        <v>940</v>
      </c>
    </row>
    <row r="848" customFormat="false" ht="12.75" hidden="false" customHeight="false" outlineLevel="0" collapsed="false">
      <c r="B848" s="58" t="s">
        <v>20</v>
      </c>
      <c r="C848" s="59" t="s">
        <v>1533</v>
      </c>
      <c r="D848" s="60" t="s">
        <v>116</v>
      </c>
      <c r="E848" s="60" t="s">
        <v>94</v>
      </c>
      <c r="F848" s="21" t="n">
        <v>0.159638554216867</v>
      </c>
      <c r="G848" s="60" t="s">
        <v>552</v>
      </c>
      <c r="H848" s="21" t="n">
        <v>0.0451807228915663</v>
      </c>
      <c r="I848" s="61" t="s">
        <v>993</v>
      </c>
    </row>
    <row r="849" customFormat="false" ht="12.75" hidden="false" customHeight="false" outlineLevel="0" collapsed="false">
      <c r="B849" s="58" t="s">
        <v>20</v>
      </c>
      <c r="C849" s="59" t="s">
        <v>1792</v>
      </c>
      <c r="D849" s="60" t="s">
        <v>144</v>
      </c>
      <c r="E849" s="60" t="s">
        <v>176</v>
      </c>
      <c r="F849" s="21" t="n">
        <v>0</v>
      </c>
      <c r="G849" s="60" t="s">
        <v>176</v>
      </c>
      <c r="H849" s="21" t="n">
        <v>0</v>
      </c>
      <c r="I849" s="61" t="s">
        <v>1793</v>
      </c>
    </row>
    <row r="850" customFormat="false" ht="12.75" hidden="false" customHeight="false" outlineLevel="0" collapsed="false">
      <c r="B850" s="58" t="s">
        <v>20</v>
      </c>
      <c r="C850" s="59" t="s">
        <v>935</v>
      </c>
      <c r="D850" s="60" t="s">
        <v>94</v>
      </c>
      <c r="E850" s="60" t="s">
        <v>139</v>
      </c>
      <c r="F850" s="21" t="n">
        <v>0.207547169811321</v>
      </c>
      <c r="G850" s="60" t="s">
        <v>173</v>
      </c>
      <c r="H850" s="21" t="n">
        <v>0.0566037735849057</v>
      </c>
      <c r="I850" s="61" t="s">
        <v>731</v>
      </c>
    </row>
    <row r="851" customFormat="false" ht="12.75" hidden="false" customHeight="false" outlineLevel="0" collapsed="false">
      <c r="B851" s="58" t="s">
        <v>20</v>
      </c>
      <c r="C851" s="59" t="s">
        <v>1794</v>
      </c>
      <c r="D851" s="60" t="s">
        <v>140</v>
      </c>
      <c r="E851" s="60" t="s">
        <v>1572</v>
      </c>
      <c r="F851" s="21"/>
      <c r="G851" s="60" t="s">
        <v>1572</v>
      </c>
      <c r="H851" s="21"/>
      <c r="I851" s="61" t="s">
        <v>1572</v>
      </c>
    </row>
    <row r="852" customFormat="false" ht="12.75" hidden="false" customHeight="false" outlineLevel="0" collapsed="false">
      <c r="B852" s="58" t="s">
        <v>20</v>
      </c>
      <c r="C852" s="59" t="s">
        <v>936</v>
      </c>
      <c r="D852" s="60" t="s">
        <v>95</v>
      </c>
      <c r="E852" s="60" t="s">
        <v>146</v>
      </c>
      <c r="F852" s="21" t="n">
        <v>0.307692307692308</v>
      </c>
      <c r="G852" s="60" t="s">
        <v>176</v>
      </c>
      <c r="H852" s="21" t="n">
        <v>0</v>
      </c>
      <c r="I852" s="61" t="s">
        <v>653</v>
      </c>
    </row>
    <row r="853" customFormat="false" ht="12.75" hidden="false" customHeight="false" outlineLevel="0" collapsed="false">
      <c r="B853" s="58" t="s">
        <v>20</v>
      </c>
      <c r="C853" s="59" t="s">
        <v>1795</v>
      </c>
      <c r="D853" s="60" t="s">
        <v>86</v>
      </c>
      <c r="E853" s="60" t="s">
        <v>1572</v>
      </c>
      <c r="F853" s="21"/>
      <c r="G853" s="60" t="s">
        <v>1572</v>
      </c>
      <c r="H853" s="21"/>
      <c r="I853" s="61" t="s">
        <v>1572</v>
      </c>
    </row>
    <row r="854" customFormat="false" ht="12.75" hidden="false" customHeight="false" outlineLevel="0" collapsed="false">
      <c r="B854" s="58" t="s">
        <v>20</v>
      </c>
      <c r="C854" s="59" t="s">
        <v>937</v>
      </c>
      <c r="D854" s="60" t="s">
        <v>703</v>
      </c>
      <c r="E854" s="60" t="s">
        <v>150</v>
      </c>
      <c r="F854" s="21" t="n">
        <v>0.235714285714286</v>
      </c>
      <c r="G854" s="60" t="s">
        <v>552</v>
      </c>
      <c r="H854" s="21" t="n">
        <v>0.107142857142857</v>
      </c>
      <c r="I854" s="61" t="s">
        <v>443</v>
      </c>
    </row>
    <row r="855" customFormat="false" ht="12.75" hidden="false" customHeight="false" outlineLevel="0" collapsed="false">
      <c r="B855" s="58" t="s">
        <v>20</v>
      </c>
      <c r="C855" s="59" t="s">
        <v>1534</v>
      </c>
      <c r="D855" s="60" t="s">
        <v>195</v>
      </c>
      <c r="E855" s="60" t="s">
        <v>146</v>
      </c>
      <c r="F855" s="21" t="n">
        <v>0.117647058823529</v>
      </c>
      <c r="G855" s="60" t="s">
        <v>146</v>
      </c>
      <c r="H855" s="21" t="n">
        <v>0.117647058823529</v>
      </c>
      <c r="I855" s="61" t="s">
        <v>1535</v>
      </c>
    </row>
    <row r="856" customFormat="false" ht="12.75" hidden="false" customHeight="false" outlineLevel="0" collapsed="false">
      <c r="B856" s="58" t="s">
        <v>20</v>
      </c>
      <c r="C856" s="59" t="s">
        <v>1692</v>
      </c>
      <c r="D856" s="60" t="s">
        <v>186</v>
      </c>
      <c r="E856" s="60" t="s">
        <v>176</v>
      </c>
      <c r="F856" s="21" t="n">
        <v>0</v>
      </c>
      <c r="G856" s="60" t="s">
        <v>135</v>
      </c>
      <c r="H856" s="21" t="n">
        <v>0.0833333333333333</v>
      </c>
      <c r="I856" s="61" t="s">
        <v>1678</v>
      </c>
    </row>
    <row r="857" customFormat="false" ht="12.75" hidden="false" customHeight="false" outlineLevel="0" collapsed="false">
      <c r="B857" s="58" t="s">
        <v>20</v>
      </c>
      <c r="C857" s="59" t="s">
        <v>1536</v>
      </c>
      <c r="D857" s="60" t="s">
        <v>257</v>
      </c>
      <c r="E857" s="60" t="s">
        <v>146</v>
      </c>
      <c r="F857" s="21" t="n">
        <v>0.166666666666667</v>
      </c>
      <c r="G857" s="60" t="s">
        <v>176</v>
      </c>
      <c r="H857" s="21" t="n">
        <v>0</v>
      </c>
      <c r="I857" s="61" t="s">
        <v>538</v>
      </c>
    </row>
    <row r="858" customFormat="false" ht="12.75" hidden="false" customHeight="false" outlineLevel="0" collapsed="false">
      <c r="B858" s="58" t="s">
        <v>20</v>
      </c>
      <c r="C858" s="59" t="s">
        <v>1537</v>
      </c>
      <c r="D858" s="60" t="s">
        <v>632</v>
      </c>
      <c r="E858" s="60" t="s">
        <v>144</v>
      </c>
      <c r="F858" s="21" t="n">
        <v>0.10126582278481</v>
      </c>
      <c r="G858" s="60" t="s">
        <v>258</v>
      </c>
      <c r="H858" s="21" t="n">
        <v>0.0759493670886076</v>
      </c>
      <c r="I858" s="61" t="s">
        <v>64</v>
      </c>
    </row>
    <row r="859" customFormat="false" ht="12.75" hidden="false" customHeight="false" outlineLevel="0" collapsed="false">
      <c r="B859" s="58" t="s">
        <v>20</v>
      </c>
      <c r="C859" s="59" t="s">
        <v>938</v>
      </c>
      <c r="D859" s="60" t="s">
        <v>404</v>
      </c>
      <c r="E859" s="60" t="s">
        <v>123</v>
      </c>
      <c r="F859" s="21" t="n">
        <v>0.287671232876712</v>
      </c>
      <c r="G859" s="60" t="s">
        <v>139</v>
      </c>
      <c r="H859" s="21" t="n">
        <v>0.150684931506849</v>
      </c>
      <c r="I859" s="61" t="s">
        <v>914</v>
      </c>
    </row>
    <row r="860" customFormat="false" ht="12.75" hidden="false" customHeight="false" outlineLevel="0" collapsed="false">
      <c r="B860" s="58" t="s">
        <v>20</v>
      </c>
      <c r="C860" s="59" t="s">
        <v>1796</v>
      </c>
      <c r="D860" s="60" t="s">
        <v>251</v>
      </c>
      <c r="E860" s="60" t="s">
        <v>1572</v>
      </c>
      <c r="F860" s="21"/>
      <c r="G860" s="60" t="s">
        <v>1572</v>
      </c>
      <c r="H860" s="21"/>
      <c r="I860" s="61" t="s">
        <v>1572</v>
      </c>
    </row>
    <row r="861" customFormat="false" ht="12.75" hidden="false" customHeight="false" outlineLevel="0" collapsed="false">
      <c r="B861" s="58" t="s">
        <v>20</v>
      </c>
      <c r="C861" s="59" t="s">
        <v>1538</v>
      </c>
      <c r="D861" s="60" t="s">
        <v>225</v>
      </c>
      <c r="E861" s="60" t="s">
        <v>147</v>
      </c>
      <c r="F861" s="21" t="n">
        <v>0.125</v>
      </c>
      <c r="G861" s="60" t="s">
        <v>86</v>
      </c>
      <c r="H861" s="21" t="n">
        <v>0.4375</v>
      </c>
      <c r="I861" s="61" t="s">
        <v>1539</v>
      </c>
    </row>
    <row r="862" customFormat="false" ht="12.75" hidden="false" customHeight="false" outlineLevel="0" collapsed="false">
      <c r="B862" s="58" t="s">
        <v>20</v>
      </c>
      <c r="C862" s="59" t="s">
        <v>1797</v>
      </c>
      <c r="D862" s="60" t="s">
        <v>140</v>
      </c>
      <c r="E862" s="60" t="s">
        <v>1572</v>
      </c>
      <c r="F862" s="21"/>
      <c r="G862" s="60" t="s">
        <v>1572</v>
      </c>
      <c r="H862" s="21"/>
      <c r="I862" s="61" t="s">
        <v>1572</v>
      </c>
    </row>
    <row r="863" customFormat="false" ht="12.75" hidden="false" customHeight="false" outlineLevel="0" collapsed="false">
      <c r="B863" s="58" t="s">
        <v>20</v>
      </c>
      <c r="C863" s="59" t="s">
        <v>939</v>
      </c>
      <c r="D863" s="60" t="s">
        <v>257</v>
      </c>
      <c r="E863" s="60" t="s">
        <v>140</v>
      </c>
      <c r="F863" s="21" t="n">
        <v>0.208333333333333</v>
      </c>
      <c r="G863" s="60" t="s">
        <v>258</v>
      </c>
      <c r="H863" s="21" t="n">
        <v>0.25</v>
      </c>
      <c r="I863" s="61" t="s">
        <v>940</v>
      </c>
    </row>
    <row r="864" customFormat="false" ht="12.75" hidden="false" customHeight="false" outlineLevel="0" collapsed="false">
      <c r="B864" s="58" t="s">
        <v>20</v>
      </c>
      <c r="C864" s="59" t="s">
        <v>1798</v>
      </c>
      <c r="D864" s="60" t="s">
        <v>146</v>
      </c>
      <c r="E864" s="60" t="s">
        <v>1572</v>
      </c>
      <c r="F864" s="21"/>
      <c r="G864" s="60" t="s">
        <v>1572</v>
      </c>
      <c r="H864" s="21"/>
      <c r="I864" s="61" t="s">
        <v>1572</v>
      </c>
    </row>
    <row r="865" customFormat="false" ht="12.75" hidden="false" customHeight="false" outlineLevel="0" collapsed="false">
      <c r="B865" s="58" t="s">
        <v>20</v>
      </c>
      <c r="C865" s="59" t="s">
        <v>1540</v>
      </c>
      <c r="D865" s="60" t="s">
        <v>48</v>
      </c>
      <c r="E865" s="60" t="s">
        <v>552</v>
      </c>
      <c r="F865" s="21" t="n">
        <v>0.197368421052632</v>
      </c>
      <c r="G865" s="60" t="s">
        <v>173</v>
      </c>
      <c r="H865" s="21" t="n">
        <v>0.0394736842105263</v>
      </c>
      <c r="I865" s="61" t="s">
        <v>731</v>
      </c>
    </row>
    <row r="866" customFormat="false" ht="12.75" hidden="false" customHeight="false" outlineLevel="0" collapsed="false">
      <c r="B866" s="58" t="s">
        <v>20</v>
      </c>
      <c r="C866" s="59" t="s">
        <v>1799</v>
      </c>
      <c r="D866" s="60" t="s">
        <v>264</v>
      </c>
      <c r="E866" s="60" t="s">
        <v>176</v>
      </c>
      <c r="F866" s="21" t="n">
        <v>0</v>
      </c>
      <c r="G866" s="60" t="s">
        <v>173</v>
      </c>
      <c r="H866" s="21" t="n">
        <v>0.136363636363636</v>
      </c>
      <c r="I866" s="61" t="s">
        <v>1800</v>
      </c>
    </row>
    <row r="867" customFormat="false" ht="12.75" hidden="false" customHeight="false" outlineLevel="0" collapsed="false">
      <c r="B867" s="58" t="s">
        <v>20</v>
      </c>
      <c r="C867" s="59" t="s">
        <v>1541</v>
      </c>
      <c r="D867" s="60" t="s">
        <v>842</v>
      </c>
      <c r="E867" s="60" t="s">
        <v>38</v>
      </c>
      <c r="F867" s="21" t="n">
        <v>0.130044843049327</v>
      </c>
      <c r="G867" s="60" t="s">
        <v>368</v>
      </c>
      <c r="H867" s="21" t="n">
        <v>0.112107623318386</v>
      </c>
      <c r="I867" s="61" t="s">
        <v>1542</v>
      </c>
    </row>
    <row r="868" customFormat="false" ht="12.75" hidden="false" customHeight="false" outlineLevel="0" collapsed="false">
      <c r="B868" s="58" t="s">
        <v>20</v>
      </c>
      <c r="C868" s="59" t="s">
        <v>1543</v>
      </c>
      <c r="D868" s="60" t="s">
        <v>53</v>
      </c>
      <c r="E868" s="60" t="s">
        <v>251</v>
      </c>
      <c r="F868" s="21" t="n">
        <v>0.153846153846154</v>
      </c>
      <c r="G868" s="60" t="s">
        <v>173</v>
      </c>
      <c r="H868" s="21" t="n">
        <v>0.0461538461538462</v>
      </c>
      <c r="I868" s="61" t="s">
        <v>567</v>
      </c>
    </row>
    <row r="869" customFormat="false" ht="12.75" hidden="false" customHeight="false" outlineLevel="0" collapsed="false">
      <c r="B869" s="58" t="s">
        <v>20</v>
      </c>
      <c r="C869" s="59" t="s">
        <v>941</v>
      </c>
      <c r="D869" s="60" t="s">
        <v>43</v>
      </c>
      <c r="E869" s="60" t="s">
        <v>139</v>
      </c>
      <c r="F869" s="21" t="n">
        <v>0.282051282051282</v>
      </c>
      <c r="G869" s="60" t="s">
        <v>135</v>
      </c>
      <c r="H869" s="21" t="n">
        <v>0.0256410256410256</v>
      </c>
      <c r="I869" s="61" t="s">
        <v>259</v>
      </c>
    </row>
    <row r="870" customFormat="false" ht="12.75" hidden="false" customHeight="false" outlineLevel="0" collapsed="false">
      <c r="B870" s="58" t="s">
        <v>20</v>
      </c>
      <c r="C870" s="59" t="s">
        <v>142</v>
      </c>
      <c r="D870" s="60" t="s">
        <v>225</v>
      </c>
      <c r="E870" s="60" t="s">
        <v>173</v>
      </c>
      <c r="F870" s="21" t="n">
        <v>0.1875</v>
      </c>
      <c r="G870" s="60" t="s">
        <v>147</v>
      </c>
      <c r="H870" s="21" t="n">
        <v>0.125</v>
      </c>
      <c r="I870" s="61" t="s">
        <v>1076</v>
      </c>
    </row>
    <row r="871" customFormat="false" ht="13.5" hidden="false" customHeight="false" outlineLevel="0" collapsed="false">
      <c r="B871" s="58" t="s">
        <v>20</v>
      </c>
      <c r="C871" s="63" t="s">
        <v>145</v>
      </c>
      <c r="D871" s="70" t="s">
        <v>368</v>
      </c>
      <c r="E871" s="70" t="s">
        <v>86</v>
      </c>
      <c r="F871" s="25" t="n">
        <v>0.28</v>
      </c>
      <c r="G871" s="70" t="s">
        <v>135</v>
      </c>
      <c r="H871" s="25" t="n">
        <v>0.04</v>
      </c>
      <c r="I871" s="71" t="s">
        <v>749</v>
      </c>
    </row>
    <row r="872" customFormat="false" ht="13.5" hidden="false" customHeight="false" outlineLevel="0" collapsed="false">
      <c r="B872" s="77"/>
      <c r="C872" s="78" t="s">
        <v>21</v>
      </c>
      <c r="D872" s="79" t="s">
        <v>1801</v>
      </c>
      <c r="E872" s="79" t="s">
        <v>1802</v>
      </c>
      <c r="F872" s="80" t="n">
        <v>0.227307533722095</v>
      </c>
      <c r="G872" s="79" t="s">
        <v>1803</v>
      </c>
      <c r="H872" s="80" t="n">
        <v>0.0577251575661189</v>
      </c>
      <c r="I872" s="81" t="s">
        <v>427</v>
      </c>
    </row>
    <row r="873" customFormat="false" ht="12.75" hidden="false" customHeight="false" outlineLevel="0" collapsed="false">
      <c r="B873" s="58" t="s">
        <v>21</v>
      </c>
      <c r="C873" s="73" t="s">
        <v>21</v>
      </c>
      <c r="D873" s="67" t="s">
        <v>1544</v>
      </c>
      <c r="E873" s="67" t="s">
        <v>230</v>
      </c>
      <c r="F873" s="49" t="n">
        <v>0.197622585438336</v>
      </c>
      <c r="G873" s="67" t="s">
        <v>239</v>
      </c>
      <c r="H873" s="49" t="n">
        <v>0.103268945022288</v>
      </c>
      <c r="I873" s="68" t="s">
        <v>1191</v>
      </c>
    </row>
    <row r="874" customFormat="false" ht="12.75" hidden="false" customHeight="false" outlineLevel="0" collapsed="false">
      <c r="B874" s="58" t="s">
        <v>21</v>
      </c>
      <c r="C874" s="59" t="s">
        <v>1545</v>
      </c>
      <c r="D874" s="60" t="s">
        <v>1546</v>
      </c>
      <c r="E874" s="60" t="s">
        <v>336</v>
      </c>
      <c r="F874" s="21" t="n">
        <v>0.186274509803922</v>
      </c>
      <c r="G874" s="60" t="s">
        <v>257</v>
      </c>
      <c r="H874" s="21" t="n">
        <v>0.0470588235294118</v>
      </c>
      <c r="I874" s="61" t="s">
        <v>151</v>
      </c>
    </row>
    <row r="875" customFormat="false" ht="12.75" hidden="false" customHeight="false" outlineLevel="0" collapsed="false">
      <c r="B875" s="58" t="s">
        <v>21</v>
      </c>
      <c r="C875" s="59" t="s">
        <v>942</v>
      </c>
      <c r="D875" s="60" t="s">
        <v>511</v>
      </c>
      <c r="E875" s="60" t="s">
        <v>217</v>
      </c>
      <c r="F875" s="21" t="n">
        <v>0.235294117647059</v>
      </c>
      <c r="G875" s="60" t="s">
        <v>140</v>
      </c>
      <c r="H875" s="21" t="n">
        <v>0.0196078431372549</v>
      </c>
      <c r="I875" s="61" t="s">
        <v>943</v>
      </c>
    </row>
    <row r="876" customFormat="false" ht="12.75" hidden="false" customHeight="false" outlineLevel="0" collapsed="false">
      <c r="B876" s="58" t="s">
        <v>21</v>
      </c>
      <c r="C876" s="59" t="s">
        <v>944</v>
      </c>
      <c r="D876" s="60" t="s">
        <v>58</v>
      </c>
      <c r="E876" s="60" t="s">
        <v>143</v>
      </c>
      <c r="F876" s="21" t="n">
        <v>0.204081632653061</v>
      </c>
      <c r="G876" s="60" t="s">
        <v>86</v>
      </c>
      <c r="H876" s="21" t="n">
        <v>0.0476190476190476</v>
      </c>
      <c r="I876" s="61" t="s">
        <v>59</v>
      </c>
    </row>
    <row r="877" customFormat="false" ht="12.75" hidden="false" customHeight="false" outlineLevel="0" collapsed="false">
      <c r="B877" s="58" t="s">
        <v>21</v>
      </c>
      <c r="C877" s="59" t="s">
        <v>1547</v>
      </c>
      <c r="D877" s="60" t="s">
        <v>507</v>
      </c>
      <c r="E877" s="60" t="s">
        <v>150</v>
      </c>
      <c r="F877" s="21" t="n">
        <v>0.196428571428571</v>
      </c>
      <c r="G877" s="60" t="s">
        <v>391</v>
      </c>
      <c r="H877" s="21" t="n">
        <v>0.107142857142857</v>
      </c>
      <c r="I877" s="61" t="s">
        <v>254</v>
      </c>
    </row>
    <row r="878" customFormat="false" ht="12.75" hidden="false" customHeight="false" outlineLevel="0" collapsed="false">
      <c r="B878" s="58" t="s">
        <v>21</v>
      </c>
      <c r="C878" s="59" t="s">
        <v>35</v>
      </c>
      <c r="D878" s="60" t="s">
        <v>945</v>
      </c>
      <c r="E878" s="60" t="s">
        <v>499</v>
      </c>
      <c r="F878" s="21" t="n">
        <v>0.226415094339623</v>
      </c>
      <c r="G878" s="60" t="s">
        <v>85</v>
      </c>
      <c r="H878" s="21" t="n">
        <v>0.0424528301886792</v>
      </c>
      <c r="I878" s="61" t="s">
        <v>369</v>
      </c>
    </row>
    <row r="879" customFormat="false" ht="12.75" hidden="false" customHeight="false" outlineLevel="0" collapsed="false">
      <c r="B879" s="58" t="s">
        <v>21</v>
      </c>
      <c r="C879" s="59" t="s">
        <v>946</v>
      </c>
      <c r="D879" s="60" t="s">
        <v>947</v>
      </c>
      <c r="E879" s="60" t="s">
        <v>113</v>
      </c>
      <c r="F879" s="21" t="n">
        <v>0.216822429906542</v>
      </c>
      <c r="G879" s="60" t="s">
        <v>134</v>
      </c>
      <c r="H879" s="21" t="n">
        <v>0.0373831775700935</v>
      </c>
      <c r="I879" s="61" t="s">
        <v>314</v>
      </c>
    </row>
    <row r="880" customFormat="false" ht="12.75" hidden="false" customHeight="false" outlineLevel="0" collapsed="false">
      <c r="B880" s="58" t="s">
        <v>21</v>
      </c>
      <c r="C880" s="59" t="s">
        <v>948</v>
      </c>
      <c r="D880" s="60" t="s">
        <v>313</v>
      </c>
      <c r="E880" s="60" t="s">
        <v>495</v>
      </c>
      <c r="F880" s="21" t="n">
        <v>0.276</v>
      </c>
      <c r="G880" s="60" t="s">
        <v>95</v>
      </c>
      <c r="H880" s="21" t="n">
        <v>0.052</v>
      </c>
      <c r="I880" s="61" t="s">
        <v>949</v>
      </c>
    </row>
    <row r="881" customFormat="false" ht="12.75" hidden="false" customHeight="false" outlineLevel="0" collapsed="false">
      <c r="B881" s="58" t="s">
        <v>21</v>
      </c>
      <c r="C881" s="59" t="s">
        <v>1548</v>
      </c>
      <c r="D881" s="60" t="s">
        <v>1549</v>
      </c>
      <c r="E881" s="60" t="s">
        <v>642</v>
      </c>
      <c r="F881" s="21" t="n">
        <v>0.1995841995842</v>
      </c>
      <c r="G881" s="60" t="s">
        <v>395</v>
      </c>
      <c r="H881" s="21" t="n">
        <v>0.103950103950104</v>
      </c>
      <c r="I881" s="61" t="s">
        <v>232</v>
      </c>
    </row>
    <row r="882" customFormat="false" ht="12.75" hidden="false" customHeight="false" outlineLevel="0" collapsed="false">
      <c r="B882" s="58" t="s">
        <v>21</v>
      </c>
      <c r="C882" s="59" t="s">
        <v>950</v>
      </c>
      <c r="D882" s="60" t="s">
        <v>393</v>
      </c>
      <c r="E882" s="60" t="s">
        <v>117</v>
      </c>
      <c r="F882" s="21" t="n">
        <v>0.212669683257919</v>
      </c>
      <c r="G882" s="60" t="s">
        <v>208</v>
      </c>
      <c r="H882" s="21" t="n">
        <v>0.0950226244343891</v>
      </c>
      <c r="I882" s="61" t="s">
        <v>365</v>
      </c>
    </row>
    <row r="883" customFormat="false" ht="12.75" hidden="false" customHeight="false" outlineLevel="0" collapsed="false">
      <c r="B883" s="58" t="s">
        <v>21</v>
      </c>
      <c r="C883" s="59" t="s">
        <v>951</v>
      </c>
      <c r="D883" s="60" t="s">
        <v>952</v>
      </c>
      <c r="E883" s="60" t="s">
        <v>953</v>
      </c>
      <c r="F883" s="21" t="n">
        <v>0.255980861244019</v>
      </c>
      <c r="G883" s="60" t="s">
        <v>453</v>
      </c>
      <c r="H883" s="21" t="n">
        <v>0.0717703349282297</v>
      </c>
      <c r="I883" s="61" t="s">
        <v>100</v>
      </c>
    </row>
    <row r="884" customFormat="false" ht="12.75" hidden="false" customHeight="false" outlineLevel="0" collapsed="false">
      <c r="B884" s="58" t="s">
        <v>21</v>
      </c>
      <c r="C884" s="59" t="s">
        <v>1550</v>
      </c>
      <c r="D884" s="60" t="s">
        <v>1551</v>
      </c>
      <c r="E884" s="60" t="s">
        <v>169</v>
      </c>
      <c r="F884" s="21" t="n">
        <v>0.164435946462715</v>
      </c>
      <c r="G884" s="60" t="s">
        <v>123</v>
      </c>
      <c r="H884" s="21" t="n">
        <v>0.0401529636711281</v>
      </c>
      <c r="I884" s="61" t="s">
        <v>784</v>
      </c>
    </row>
    <row r="885" customFormat="false" ht="12.75" hidden="false" customHeight="false" outlineLevel="0" collapsed="false">
      <c r="B885" s="58" t="s">
        <v>21</v>
      </c>
      <c r="C885" s="59" t="s">
        <v>954</v>
      </c>
      <c r="D885" s="60" t="s">
        <v>955</v>
      </c>
      <c r="E885" s="60" t="s">
        <v>956</v>
      </c>
      <c r="F885" s="21" t="n">
        <v>0.263385613845322</v>
      </c>
      <c r="G885" s="60" t="s">
        <v>75</v>
      </c>
      <c r="H885" s="21" t="n">
        <v>0.0248783126014062</v>
      </c>
      <c r="I885" s="61" t="s">
        <v>553</v>
      </c>
    </row>
    <row r="886" customFormat="false" ht="12.75" hidden="false" customHeight="false" outlineLevel="0" collapsed="false">
      <c r="B886" s="58" t="s">
        <v>21</v>
      </c>
      <c r="C886" s="59" t="s">
        <v>957</v>
      </c>
      <c r="D886" s="60" t="s">
        <v>958</v>
      </c>
      <c r="E886" s="60" t="s">
        <v>959</v>
      </c>
      <c r="F886" s="21" t="n">
        <v>0.235148514851485</v>
      </c>
      <c r="G886" s="60" t="s">
        <v>960</v>
      </c>
      <c r="H886" s="21" t="n">
        <v>0.103960396039604</v>
      </c>
      <c r="I886" s="61" t="s">
        <v>800</v>
      </c>
    </row>
    <row r="887" customFormat="false" ht="12.75" hidden="false" customHeight="false" outlineLevel="0" collapsed="false">
      <c r="B887" s="58" t="s">
        <v>21</v>
      </c>
      <c r="C887" s="59" t="s">
        <v>961</v>
      </c>
      <c r="D887" s="60" t="s">
        <v>962</v>
      </c>
      <c r="E887" s="60" t="s">
        <v>81</v>
      </c>
      <c r="F887" s="21" t="n">
        <v>0.243809523809524</v>
      </c>
      <c r="G887" s="60" t="s">
        <v>123</v>
      </c>
      <c r="H887" s="21" t="n">
        <v>0.04</v>
      </c>
      <c r="I887" s="61" t="s">
        <v>479</v>
      </c>
    </row>
    <row r="888" customFormat="false" ht="12.75" hidden="false" customHeight="false" outlineLevel="0" collapsed="false">
      <c r="B888" s="58" t="s">
        <v>21</v>
      </c>
      <c r="C888" s="59" t="s">
        <v>963</v>
      </c>
      <c r="D888" s="60" t="s">
        <v>964</v>
      </c>
      <c r="E888" s="60" t="s">
        <v>536</v>
      </c>
      <c r="F888" s="21" t="n">
        <v>0.226785714285714</v>
      </c>
      <c r="G888" s="60" t="s">
        <v>664</v>
      </c>
      <c r="H888" s="21" t="n">
        <v>0.05</v>
      </c>
      <c r="I888" s="61" t="s">
        <v>672</v>
      </c>
    </row>
    <row r="889" customFormat="false" ht="12.75" hidden="false" customHeight="false" outlineLevel="0" collapsed="false">
      <c r="B889" s="58" t="s">
        <v>21</v>
      </c>
      <c r="C889" s="59" t="s">
        <v>965</v>
      </c>
      <c r="D889" s="60" t="s">
        <v>966</v>
      </c>
      <c r="E889" s="60" t="s">
        <v>386</v>
      </c>
      <c r="F889" s="21" t="n">
        <v>0.303867403314917</v>
      </c>
      <c r="G889" s="60" t="s">
        <v>76</v>
      </c>
      <c r="H889" s="21" t="n">
        <v>0.0469613259668508</v>
      </c>
      <c r="I889" s="61" t="s">
        <v>967</v>
      </c>
    </row>
    <row r="890" customFormat="false" ht="12.75" hidden="false" customHeight="false" outlineLevel="0" collapsed="false">
      <c r="B890" s="58" t="s">
        <v>21</v>
      </c>
      <c r="C890" s="59" t="s">
        <v>1552</v>
      </c>
      <c r="D890" s="60" t="s">
        <v>1553</v>
      </c>
      <c r="E890" s="60" t="s">
        <v>336</v>
      </c>
      <c r="F890" s="21" t="n">
        <v>0.171480144404332</v>
      </c>
      <c r="G890" s="60" t="s">
        <v>664</v>
      </c>
      <c r="H890" s="21" t="n">
        <v>0.0505415162454874</v>
      </c>
      <c r="I890" s="61" t="s">
        <v>800</v>
      </c>
    </row>
    <row r="891" customFormat="false" ht="12.75" hidden="false" customHeight="false" outlineLevel="0" collapsed="false">
      <c r="B891" s="58" t="s">
        <v>21</v>
      </c>
      <c r="C891" s="59" t="s">
        <v>968</v>
      </c>
      <c r="D891" s="60" t="s">
        <v>799</v>
      </c>
      <c r="E891" s="60" t="s">
        <v>164</v>
      </c>
      <c r="F891" s="21" t="n">
        <v>0.222551928783383</v>
      </c>
      <c r="G891" s="60" t="s">
        <v>251</v>
      </c>
      <c r="H891" s="21" t="n">
        <v>0.029673590504451</v>
      </c>
      <c r="I891" s="61" t="s">
        <v>797</v>
      </c>
    </row>
    <row r="892" customFormat="false" ht="12.75" hidden="false" customHeight="false" outlineLevel="0" collapsed="false">
      <c r="B892" s="58" t="s">
        <v>21</v>
      </c>
      <c r="C892" s="59" t="s">
        <v>969</v>
      </c>
      <c r="D892" s="60" t="s">
        <v>970</v>
      </c>
      <c r="E892" s="60" t="s">
        <v>33</v>
      </c>
      <c r="F892" s="21" t="n">
        <v>0.200460829493088</v>
      </c>
      <c r="G892" s="60" t="s">
        <v>189</v>
      </c>
      <c r="H892" s="21" t="n">
        <v>0.0875576036866359</v>
      </c>
      <c r="I892" s="61" t="s">
        <v>971</v>
      </c>
    </row>
    <row r="893" customFormat="false" ht="12.75" hidden="false" customHeight="false" outlineLevel="0" collapsed="false">
      <c r="B893" s="58" t="s">
        <v>21</v>
      </c>
      <c r="C893" s="59" t="s">
        <v>972</v>
      </c>
      <c r="D893" s="60" t="s">
        <v>973</v>
      </c>
      <c r="E893" s="60" t="s">
        <v>121</v>
      </c>
      <c r="F893" s="21" t="n">
        <v>0.218241042345277</v>
      </c>
      <c r="G893" s="60" t="s">
        <v>48</v>
      </c>
      <c r="H893" s="21" t="n">
        <v>0.0825190010857763</v>
      </c>
      <c r="I893" s="61" t="s">
        <v>669</v>
      </c>
    </row>
    <row r="894" customFormat="false" ht="12.75" hidden="false" customHeight="false" outlineLevel="0" collapsed="false">
      <c r="B894" s="58" t="s">
        <v>21</v>
      </c>
      <c r="C894" s="59" t="s">
        <v>974</v>
      </c>
      <c r="D894" s="60" t="s">
        <v>407</v>
      </c>
      <c r="E894" s="60" t="s">
        <v>274</v>
      </c>
      <c r="F894" s="21" t="n">
        <v>0.246205733558179</v>
      </c>
      <c r="G894" s="60" t="s">
        <v>143</v>
      </c>
      <c r="H894" s="21" t="n">
        <v>0.0505902192242833</v>
      </c>
      <c r="I894" s="61" t="s">
        <v>749</v>
      </c>
    </row>
    <row r="895" customFormat="false" ht="12.75" hidden="false" customHeight="false" outlineLevel="0" collapsed="false">
      <c r="B895" s="58" t="s">
        <v>21</v>
      </c>
      <c r="C895" s="59" t="s">
        <v>975</v>
      </c>
      <c r="D895" s="60" t="s">
        <v>976</v>
      </c>
      <c r="E895" s="60" t="s">
        <v>495</v>
      </c>
      <c r="F895" s="21" t="n">
        <v>0.206586826347305</v>
      </c>
      <c r="G895" s="60" t="s">
        <v>85</v>
      </c>
      <c r="H895" s="21" t="n">
        <v>0.0269461077844311</v>
      </c>
      <c r="I895" s="61" t="s">
        <v>105</v>
      </c>
    </row>
    <row r="896" customFormat="false" ht="12.75" hidden="false" customHeight="false" outlineLevel="0" collapsed="false">
      <c r="B896" s="58" t="s">
        <v>21</v>
      </c>
      <c r="C896" s="59" t="s">
        <v>977</v>
      </c>
      <c r="D896" s="60" t="s">
        <v>978</v>
      </c>
      <c r="E896" s="60" t="s">
        <v>597</v>
      </c>
      <c r="F896" s="21" t="n">
        <v>0.208677685950413</v>
      </c>
      <c r="G896" s="60" t="s">
        <v>186</v>
      </c>
      <c r="H896" s="21" t="n">
        <v>0.0247933884297521</v>
      </c>
      <c r="I896" s="61" t="s">
        <v>73</v>
      </c>
    </row>
    <row r="897" customFormat="false" ht="12.75" hidden="false" customHeight="false" outlineLevel="0" collapsed="false">
      <c r="B897" s="58" t="s">
        <v>21</v>
      </c>
      <c r="C897" s="59" t="s">
        <v>979</v>
      </c>
      <c r="D897" s="60" t="s">
        <v>980</v>
      </c>
      <c r="E897" s="60" t="s">
        <v>269</v>
      </c>
      <c r="F897" s="21" t="n">
        <v>0.269461077844311</v>
      </c>
      <c r="G897" s="60" t="s">
        <v>134</v>
      </c>
      <c r="H897" s="21" t="n">
        <v>0.0399201596806387</v>
      </c>
      <c r="I897" s="61" t="s">
        <v>464</v>
      </c>
    </row>
    <row r="898" customFormat="false" ht="12.75" hidden="false" customHeight="false" outlineLevel="0" collapsed="false">
      <c r="B898" s="58" t="s">
        <v>21</v>
      </c>
      <c r="C898" s="59" t="s">
        <v>1554</v>
      </c>
      <c r="D898" s="60" t="s">
        <v>1243</v>
      </c>
      <c r="E898" s="60" t="s">
        <v>647</v>
      </c>
      <c r="F898" s="21" t="n">
        <v>0.194888178913738</v>
      </c>
      <c r="G898" s="60" t="s">
        <v>173</v>
      </c>
      <c r="H898" s="21" t="n">
        <v>0.00958466453674121</v>
      </c>
      <c r="I898" s="61" t="s">
        <v>589</v>
      </c>
    </row>
    <row r="899" customFormat="false" ht="12.75" hidden="false" customHeight="false" outlineLevel="0" collapsed="false">
      <c r="B899" s="58" t="s">
        <v>21</v>
      </c>
      <c r="C899" s="59" t="s">
        <v>981</v>
      </c>
      <c r="D899" s="60" t="s">
        <v>269</v>
      </c>
      <c r="E899" s="60" t="s">
        <v>195</v>
      </c>
      <c r="F899" s="21" t="n">
        <v>0.251851851851852</v>
      </c>
      <c r="G899" s="60" t="s">
        <v>86</v>
      </c>
      <c r="H899" s="21" t="n">
        <v>0.0518518518518519</v>
      </c>
      <c r="I899" s="61" t="s">
        <v>198</v>
      </c>
    </row>
    <row r="900" customFormat="false" ht="12.75" hidden="false" customHeight="false" outlineLevel="0" collapsed="false">
      <c r="B900" s="58" t="s">
        <v>21</v>
      </c>
      <c r="C900" s="59" t="s">
        <v>982</v>
      </c>
      <c r="D900" s="60" t="s">
        <v>983</v>
      </c>
      <c r="E900" s="60" t="s">
        <v>118</v>
      </c>
      <c r="F900" s="21" t="n">
        <v>0.247368421052632</v>
      </c>
      <c r="G900" s="60" t="s">
        <v>140</v>
      </c>
      <c r="H900" s="21" t="n">
        <v>0.0263157894736842</v>
      </c>
      <c r="I900" s="61" t="s">
        <v>567</v>
      </c>
    </row>
    <row r="901" customFormat="false" ht="12.75" hidden="false" customHeight="false" outlineLevel="0" collapsed="false">
      <c r="B901" s="58" t="s">
        <v>21</v>
      </c>
      <c r="C901" s="59" t="s">
        <v>984</v>
      </c>
      <c r="D901" s="60" t="s">
        <v>985</v>
      </c>
      <c r="E901" s="60" t="s">
        <v>43</v>
      </c>
      <c r="F901" s="21" t="n">
        <v>0.286764705882353</v>
      </c>
      <c r="G901" s="60" t="s">
        <v>146</v>
      </c>
      <c r="H901" s="21" t="n">
        <v>0.0294117647058824</v>
      </c>
      <c r="I901" s="61" t="s">
        <v>706</v>
      </c>
    </row>
    <row r="902" customFormat="false" ht="12.75" hidden="false" customHeight="false" outlineLevel="0" collapsed="false">
      <c r="B902" s="58" t="s">
        <v>21</v>
      </c>
      <c r="C902" s="59" t="s">
        <v>986</v>
      </c>
      <c r="D902" s="60" t="s">
        <v>399</v>
      </c>
      <c r="E902" s="60" t="s">
        <v>250</v>
      </c>
      <c r="F902" s="21" t="n">
        <v>0.253623188405797</v>
      </c>
      <c r="G902" s="60" t="s">
        <v>147</v>
      </c>
      <c r="H902" s="21" t="n">
        <v>0.0144927536231884</v>
      </c>
      <c r="I902" s="61" t="s">
        <v>873</v>
      </c>
    </row>
    <row r="903" customFormat="false" ht="12.75" hidden="false" customHeight="false" outlineLevel="0" collapsed="false">
      <c r="B903" s="58" t="s">
        <v>21</v>
      </c>
      <c r="C903" s="59" t="s">
        <v>1555</v>
      </c>
      <c r="D903" s="60" t="s">
        <v>242</v>
      </c>
      <c r="E903" s="60" t="s">
        <v>225</v>
      </c>
      <c r="F903" s="21" t="n">
        <v>0.156862745098039</v>
      </c>
      <c r="G903" s="60" t="s">
        <v>147</v>
      </c>
      <c r="H903" s="21" t="n">
        <v>0.0196078431372549</v>
      </c>
      <c r="I903" s="61" t="s">
        <v>573</v>
      </c>
    </row>
    <row r="904" customFormat="false" ht="12.75" hidden="false" customHeight="false" outlineLevel="0" collapsed="false">
      <c r="B904" s="58" t="s">
        <v>21</v>
      </c>
      <c r="C904" s="59" t="s">
        <v>1028</v>
      </c>
      <c r="D904" s="60" t="s">
        <v>445</v>
      </c>
      <c r="E904" s="60" t="s">
        <v>264</v>
      </c>
      <c r="F904" s="21" t="n">
        <v>0.135802469135802</v>
      </c>
      <c r="G904" s="60" t="s">
        <v>85</v>
      </c>
      <c r="H904" s="21" t="n">
        <v>0.0555555555555556</v>
      </c>
      <c r="I904" s="61" t="s">
        <v>1370</v>
      </c>
    </row>
    <row r="905" customFormat="false" ht="12.75" hidden="false" customHeight="false" outlineLevel="0" collapsed="false">
      <c r="B905" s="58" t="s">
        <v>21</v>
      </c>
      <c r="C905" s="59" t="s">
        <v>1804</v>
      </c>
      <c r="D905" s="60" t="s">
        <v>186</v>
      </c>
      <c r="E905" s="60" t="s">
        <v>1572</v>
      </c>
      <c r="F905" s="21"/>
      <c r="G905" s="60" t="s">
        <v>1572</v>
      </c>
      <c r="H905" s="21"/>
      <c r="I905" s="61" t="s">
        <v>1572</v>
      </c>
    </row>
    <row r="906" customFormat="false" ht="12.75" hidden="false" customHeight="false" outlineLevel="0" collapsed="false">
      <c r="B906" s="58" t="s">
        <v>21</v>
      </c>
      <c r="C906" s="59" t="s">
        <v>1556</v>
      </c>
      <c r="D906" s="60" t="s">
        <v>818</v>
      </c>
      <c r="E906" s="60" t="s">
        <v>368</v>
      </c>
      <c r="F906" s="21" t="n">
        <v>0.157232704402516</v>
      </c>
      <c r="G906" s="60" t="s">
        <v>146</v>
      </c>
      <c r="H906" s="21" t="n">
        <v>0.0251572327044025</v>
      </c>
      <c r="I906" s="61" t="s">
        <v>949</v>
      </c>
    </row>
    <row r="907" customFormat="false" ht="12.75" hidden="false" customHeight="false" outlineLevel="0" collapsed="false">
      <c r="B907" s="58" t="s">
        <v>21</v>
      </c>
      <c r="C907" s="59" t="s">
        <v>941</v>
      </c>
      <c r="D907" s="60" t="s">
        <v>258</v>
      </c>
      <c r="E907" s="60" t="s">
        <v>1572</v>
      </c>
      <c r="F907" s="21"/>
      <c r="G907" s="60" t="s">
        <v>1572</v>
      </c>
      <c r="H907" s="21"/>
      <c r="I907" s="61" t="s">
        <v>1572</v>
      </c>
    </row>
    <row r="908" customFormat="false" ht="12.75" hidden="false" customHeight="false" outlineLevel="0" collapsed="false">
      <c r="B908" s="58" t="s">
        <v>21</v>
      </c>
      <c r="C908" s="59" t="s">
        <v>987</v>
      </c>
      <c r="D908" s="60" t="s">
        <v>498</v>
      </c>
      <c r="E908" s="60" t="s">
        <v>150</v>
      </c>
      <c r="F908" s="21" t="n">
        <v>0.232394366197183</v>
      </c>
      <c r="G908" s="60" t="s">
        <v>173</v>
      </c>
      <c r="H908" s="21" t="n">
        <v>0.0211267605633803</v>
      </c>
      <c r="I908" s="61" t="s">
        <v>533</v>
      </c>
    </row>
    <row r="909" customFormat="false" ht="12.75" hidden="false" customHeight="false" outlineLevel="0" collapsed="false">
      <c r="B909" s="58" t="s">
        <v>21</v>
      </c>
      <c r="C909" s="59" t="s">
        <v>988</v>
      </c>
      <c r="D909" s="60" t="s">
        <v>989</v>
      </c>
      <c r="E909" s="60" t="s">
        <v>830</v>
      </c>
      <c r="F909" s="21" t="n">
        <v>0.268774703557312</v>
      </c>
      <c r="G909" s="60" t="s">
        <v>85</v>
      </c>
      <c r="H909" s="21" t="n">
        <v>0.0355731225296443</v>
      </c>
      <c r="I909" s="61" t="s">
        <v>567</v>
      </c>
    </row>
    <row r="910" customFormat="false" ht="12.75" hidden="false" customHeight="false" outlineLevel="0" collapsed="false">
      <c r="B910" s="58" t="s">
        <v>21</v>
      </c>
      <c r="C910" s="59" t="s">
        <v>1805</v>
      </c>
      <c r="D910" s="60" t="s">
        <v>470</v>
      </c>
      <c r="E910" s="60" t="s">
        <v>1572</v>
      </c>
      <c r="F910" s="21"/>
      <c r="G910" s="60" t="s">
        <v>1572</v>
      </c>
      <c r="H910" s="21"/>
      <c r="I910" s="61" t="s">
        <v>1572</v>
      </c>
    </row>
    <row r="911" customFormat="false" ht="12.75" hidden="false" customHeight="false" outlineLevel="0" collapsed="false">
      <c r="B911" s="58" t="s">
        <v>21</v>
      </c>
      <c r="C911" s="59" t="s">
        <v>1304</v>
      </c>
      <c r="D911" s="60" t="s">
        <v>144</v>
      </c>
      <c r="E911" s="60" t="s">
        <v>1572</v>
      </c>
      <c r="F911" s="21"/>
      <c r="G911" s="60" t="s">
        <v>1572</v>
      </c>
      <c r="H911" s="21"/>
      <c r="I911" s="61" t="s">
        <v>1572</v>
      </c>
    </row>
    <row r="912" customFormat="false" ht="12.75" hidden="false" customHeight="false" outlineLevel="0" collapsed="false">
      <c r="B912" s="58" t="s">
        <v>21</v>
      </c>
      <c r="C912" s="59" t="s">
        <v>142</v>
      </c>
      <c r="D912" s="60" t="s">
        <v>144</v>
      </c>
      <c r="E912" s="60" t="s">
        <v>1572</v>
      </c>
      <c r="F912" s="21"/>
      <c r="G912" s="60" t="s">
        <v>1572</v>
      </c>
      <c r="H912" s="21"/>
      <c r="I912" s="61" t="s">
        <v>1572</v>
      </c>
    </row>
    <row r="913" customFormat="false" ht="13.5" hidden="false" customHeight="false" outlineLevel="0" collapsed="false">
      <c r="B913" s="58" t="s">
        <v>21</v>
      </c>
      <c r="C913" s="63" t="s">
        <v>145</v>
      </c>
      <c r="D913" s="70" t="s">
        <v>185</v>
      </c>
      <c r="E913" s="70" t="s">
        <v>186</v>
      </c>
      <c r="F913" s="25" t="n">
        <v>0.375</v>
      </c>
      <c r="G913" s="70" t="s">
        <v>173</v>
      </c>
      <c r="H913" s="25" t="n">
        <v>0.09375</v>
      </c>
      <c r="I913" s="71" t="s">
        <v>754</v>
      </c>
    </row>
    <row r="914" customFormat="false" ht="13.5" hidden="false" customHeight="false" outlineLevel="0" collapsed="false">
      <c r="B914" s="77"/>
      <c r="C914" s="78" t="s">
        <v>22</v>
      </c>
      <c r="D914" s="79" t="s">
        <v>1806</v>
      </c>
      <c r="E914" s="79" t="s">
        <v>1807</v>
      </c>
      <c r="F914" s="80" t="n">
        <v>0.267380711149708</v>
      </c>
      <c r="G914" s="79" t="s">
        <v>1808</v>
      </c>
      <c r="H914" s="80" t="n">
        <v>0.0640227722294592</v>
      </c>
      <c r="I914" s="81" t="s">
        <v>1470</v>
      </c>
    </row>
    <row r="915" customFormat="false" ht="12.75" hidden="false" customHeight="false" outlineLevel="0" collapsed="false">
      <c r="B915" s="58" t="s">
        <v>22</v>
      </c>
      <c r="C915" s="73" t="s">
        <v>22</v>
      </c>
      <c r="D915" s="67" t="s">
        <v>990</v>
      </c>
      <c r="E915" s="67" t="s">
        <v>991</v>
      </c>
      <c r="F915" s="49" t="n">
        <v>0.224137931034483</v>
      </c>
      <c r="G915" s="67" t="s">
        <v>207</v>
      </c>
      <c r="H915" s="49" t="n">
        <v>0.128935532233883</v>
      </c>
      <c r="I915" s="68" t="s">
        <v>49</v>
      </c>
    </row>
    <row r="916" customFormat="false" ht="12.75" hidden="false" customHeight="false" outlineLevel="0" collapsed="false">
      <c r="B916" s="58" t="s">
        <v>22</v>
      </c>
      <c r="C916" s="59" t="s">
        <v>571</v>
      </c>
      <c r="D916" s="60" t="s">
        <v>992</v>
      </c>
      <c r="E916" s="60" t="s">
        <v>601</v>
      </c>
      <c r="F916" s="21" t="n">
        <v>0.262096774193548</v>
      </c>
      <c r="G916" s="60" t="s">
        <v>257</v>
      </c>
      <c r="H916" s="21" t="n">
        <v>0.0483870967741936</v>
      </c>
      <c r="I916" s="61" t="s">
        <v>993</v>
      </c>
    </row>
    <row r="917" customFormat="false" ht="12.75" hidden="false" customHeight="false" outlineLevel="0" collapsed="false">
      <c r="B917" s="58" t="s">
        <v>22</v>
      </c>
      <c r="C917" s="59" t="s">
        <v>1557</v>
      </c>
      <c r="D917" s="60" t="s">
        <v>452</v>
      </c>
      <c r="E917" s="60" t="s">
        <v>866</v>
      </c>
      <c r="F917" s="21" t="n">
        <v>0.177458033573142</v>
      </c>
      <c r="G917" s="60" t="s">
        <v>84</v>
      </c>
      <c r="H917" s="21" t="n">
        <v>0.107913669064748</v>
      </c>
      <c r="I917" s="61" t="s">
        <v>487</v>
      </c>
    </row>
    <row r="918" customFormat="false" ht="12.75" hidden="false" customHeight="false" outlineLevel="0" collapsed="false">
      <c r="B918" s="58" t="s">
        <v>22</v>
      </c>
      <c r="C918" s="59" t="s">
        <v>35</v>
      </c>
      <c r="D918" s="60" t="s">
        <v>482</v>
      </c>
      <c r="E918" s="60" t="s">
        <v>42</v>
      </c>
      <c r="F918" s="21" t="n">
        <v>0.261194029850746</v>
      </c>
      <c r="G918" s="60" t="s">
        <v>139</v>
      </c>
      <c r="H918" s="21" t="n">
        <v>0.041044776119403</v>
      </c>
      <c r="I918" s="61" t="s">
        <v>994</v>
      </c>
    </row>
    <row r="919" customFormat="false" ht="12.75" hidden="false" customHeight="false" outlineLevel="0" collapsed="false">
      <c r="B919" s="58" t="s">
        <v>22</v>
      </c>
      <c r="C919" s="59" t="s">
        <v>946</v>
      </c>
      <c r="D919" s="60" t="s">
        <v>995</v>
      </c>
      <c r="E919" s="60" t="s">
        <v>542</v>
      </c>
      <c r="F919" s="21" t="n">
        <v>0.260869565217391</v>
      </c>
      <c r="G919" s="60" t="s">
        <v>43</v>
      </c>
      <c r="H919" s="21" t="n">
        <v>0.0546984572230014</v>
      </c>
      <c r="I919" s="61" t="s">
        <v>516</v>
      </c>
    </row>
    <row r="920" customFormat="false" ht="12.75" hidden="false" customHeight="false" outlineLevel="0" collapsed="false">
      <c r="B920" s="58" t="s">
        <v>22</v>
      </c>
      <c r="C920" s="59" t="s">
        <v>996</v>
      </c>
      <c r="D920" s="60" t="s">
        <v>154</v>
      </c>
      <c r="E920" s="60" t="s">
        <v>91</v>
      </c>
      <c r="F920" s="21" t="n">
        <v>0.277533039647577</v>
      </c>
      <c r="G920" s="60" t="s">
        <v>86</v>
      </c>
      <c r="H920" s="21" t="n">
        <v>0.0308370044052863</v>
      </c>
      <c r="I920" s="61" t="s">
        <v>997</v>
      </c>
    </row>
    <row r="921" customFormat="false" ht="12.75" hidden="false" customHeight="false" outlineLevel="0" collapsed="false">
      <c r="B921" s="58" t="s">
        <v>22</v>
      </c>
      <c r="C921" s="59" t="s">
        <v>998</v>
      </c>
      <c r="D921" s="60" t="s">
        <v>46</v>
      </c>
      <c r="E921" s="60" t="s">
        <v>291</v>
      </c>
      <c r="F921" s="21" t="n">
        <v>0.316888045540797</v>
      </c>
      <c r="G921" s="60" t="s">
        <v>368</v>
      </c>
      <c r="H921" s="21" t="n">
        <v>0.047438330170778</v>
      </c>
      <c r="I921" s="61" t="s">
        <v>589</v>
      </c>
    </row>
    <row r="922" customFormat="false" ht="12.75" hidden="false" customHeight="false" outlineLevel="0" collapsed="false">
      <c r="B922" s="58" t="s">
        <v>22</v>
      </c>
      <c r="C922" s="59" t="s">
        <v>1558</v>
      </c>
      <c r="D922" s="60" t="s">
        <v>794</v>
      </c>
      <c r="E922" s="60" t="s">
        <v>470</v>
      </c>
      <c r="F922" s="21" t="n">
        <v>0.126126126126126</v>
      </c>
      <c r="G922" s="60" t="s">
        <v>257</v>
      </c>
      <c r="H922" s="21" t="n">
        <v>0.216216216216216</v>
      </c>
      <c r="I922" s="61" t="s">
        <v>1559</v>
      </c>
    </row>
    <row r="923" customFormat="false" ht="12.75" hidden="false" customHeight="false" outlineLevel="0" collapsed="false">
      <c r="B923" s="58" t="s">
        <v>22</v>
      </c>
      <c r="C923" s="59" t="s">
        <v>999</v>
      </c>
      <c r="D923" s="60" t="s">
        <v>394</v>
      </c>
      <c r="E923" s="60" t="s">
        <v>134</v>
      </c>
      <c r="F923" s="21" t="n">
        <v>0.206185567010309</v>
      </c>
      <c r="G923" s="60" t="s">
        <v>186</v>
      </c>
      <c r="H923" s="21" t="n">
        <v>0.123711340206186</v>
      </c>
      <c r="I923" s="61" t="s">
        <v>639</v>
      </c>
    </row>
    <row r="924" customFormat="false" ht="12.75" hidden="false" customHeight="false" outlineLevel="0" collapsed="false">
      <c r="B924" s="58" t="s">
        <v>22</v>
      </c>
      <c r="C924" s="59" t="s">
        <v>1000</v>
      </c>
      <c r="D924" s="60" t="s">
        <v>945</v>
      </c>
      <c r="E924" s="60" t="s">
        <v>390</v>
      </c>
      <c r="F924" s="21" t="n">
        <v>0.231132075471698</v>
      </c>
      <c r="G924" s="60" t="s">
        <v>139</v>
      </c>
      <c r="H924" s="21" t="n">
        <v>0.0518867924528302</v>
      </c>
      <c r="I924" s="61" t="s">
        <v>643</v>
      </c>
    </row>
    <row r="925" customFormat="false" ht="12.75" hidden="false" customHeight="false" outlineLevel="0" collapsed="false">
      <c r="B925" s="58" t="s">
        <v>22</v>
      </c>
      <c r="C925" s="59" t="s">
        <v>1001</v>
      </c>
      <c r="D925" s="60" t="s">
        <v>1002</v>
      </c>
      <c r="E925" s="60" t="s">
        <v>1003</v>
      </c>
      <c r="F925" s="21" t="n">
        <v>0.233396584440228</v>
      </c>
      <c r="G925" s="60" t="s">
        <v>184</v>
      </c>
      <c r="H925" s="21" t="n">
        <v>0.0891840607210626</v>
      </c>
      <c r="I925" s="61" t="s">
        <v>309</v>
      </c>
    </row>
    <row r="926" customFormat="false" ht="12.75" hidden="false" customHeight="false" outlineLevel="0" collapsed="false">
      <c r="B926" s="58" t="s">
        <v>22</v>
      </c>
      <c r="C926" s="59" t="s">
        <v>1560</v>
      </c>
      <c r="D926" s="60" t="s">
        <v>1561</v>
      </c>
      <c r="E926" s="60" t="s">
        <v>104</v>
      </c>
      <c r="F926" s="21" t="n">
        <v>0.187793427230047</v>
      </c>
      <c r="G926" s="60" t="s">
        <v>43</v>
      </c>
      <c r="H926" s="21" t="n">
        <v>0.0915492957746479</v>
      </c>
      <c r="I926" s="61" t="s">
        <v>697</v>
      </c>
    </row>
    <row r="927" customFormat="false" ht="12.75" hidden="false" customHeight="false" outlineLevel="0" collapsed="false">
      <c r="B927" s="58" t="s">
        <v>22</v>
      </c>
      <c r="C927" s="59" t="s">
        <v>92</v>
      </c>
      <c r="D927" s="60" t="s">
        <v>1246</v>
      </c>
      <c r="E927" s="60" t="s">
        <v>150</v>
      </c>
      <c r="F927" s="21" t="n">
        <v>0.160194174757282</v>
      </c>
      <c r="G927" s="60" t="s">
        <v>526</v>
      </c>
      <c r="H927" s="21" t="n">
        <v>0.150485436893204</v>
      </c>
      <c r="I927" s="61" t="s">
        <v>622</v>
      </c>
    </row>
    <row r="928" customFormat="false" ht="12.75" hidden="false" customHeight="false" outlineLevel="0" collapsed="false">
      <c r="B928" s="58" t="s">
        <v>22</v>
      </c>
      <c r="C928" s="59" t="s">
        <v>1004</v>
      </c>
      <c r="D928" s="60" t="s">
        <v>1005</v>
      </c>
      <c r="E928" s="60" t="s">
        <v>1006</v>
      </c>
      <c r="F928" s="21" t="n">
        <v>0.21875</v>
      </c>
      <c r="G928" s="60" t="s">
        <v>562</v>
      </c>
      <c r="H928" s="21" t="n">
        <v>0.0482142857142857</v>
      </c>
      <c r="I928" s="61" t="s">
        <v>221</v>
      </c>
    </row>
    <row r="929" customFormat="false" ht="12.75" hidden="false" customHeight="false" outlineLevel="0" collapsed="false">
      <c r="B929" s="58" t="s">
        <v>22</v>
      </c>
      <c r="C929" s="59" t="s">
        <v>1007</v>
      </c>
      <c r="D929" s="60" t="s">
        <v>184</v>
      </c>
      <c r="E929" s="60" t="s">
        <v>181</v>
      </c>
      <c r="F929" s="21" t="n">
        <v>0.290780141843972</v>
      </c>
      <c r="G929" s="60" t="s">
        <v>86</v>
      </c>
      <c r="H929" s="21" t="n">
        <v>0.049645390070922</v>
      </c>
      <c r="I929" s="61" t="s">
        <v>425</v>
      </c>
    </row>
    <row r="930" customFormat="false" ht="12.75" hidden="false" customHeight="false" outlineLevel="0" collapsed="false">
      <c r="B930" s="58" t="s">
        <v>22</v>
      </c>
      <c r="C930" s="59" t="s">
        <v>1008</v>
      </c>
      <c r="D930" s="60" t="s">
        <v>1009</v>
      </c>
      <c r="E930" s="60" t="s">
        <v>1010</v>
      </c>
      <c r="F930" s="21" t="n">
        <v>0.207631874298541</v>
      </c>
      <c r="G930" s="60" t="s">
        <v>866</v>
      </c>
      <c r="H930" s="21" t="n">
        <v>0.0830527497194164</v>
      </c>
      <c r="I930" s="61" t="s">
        <v>198</v>
      </c>
    </row>
    <row r="931" customFormat="false" ht="12.75" hidden="false" customHeight="false" outlineLevel="0" collapsed="false">
      <c r="B931" s="58" t="s">
        <v>22</v>
      </c>
      <c r="C931" s="59" t="s">
        <v>1011</v>
      </c>
      <c r="D931" s="60" t="s">
        <v>1012</v>
      </c>
      <c r="E931" s="60" t="s">
        <v>1013</v>
      </c>
      <c r="F931" s="21" t="n">
        <v>0.354582843713279</v>
      </c>
      <c r="G931" s="60" t="s">
        <v>748</v>
      </c>
      <c r="H931" s="21" t="n">
        <v>0.0308460634547591</v>
      </c>
      <c r="I931" s="61" t="s">
        <v>1014</v>
      </c>
    </row>
    <row r="932" customFormat="false" ht="12.75" hidden="false" customHeight="false" outlineLevel="0" collapsed="false">
      <c r="B932" s="58" t="s">
        <v>22</v>
      </c>
      <c r="C932" s="59" t="s">
        <v>467</v>
      </c>
      <c r="D932" s="60" t="s">
        <v>1015</v>
      </c>
      <c r="E932" s="60" t="s">
        <v>386</v>
      </c>
      <c r="F932" s="21" t="n">
        <v>0.259433962264151</v>
      </c>
      <c r="G932" s="60" t="s">
        <v>220</v>
      </c>
      <c r="H932" s="21" t="n">
        <v>0.0636792452830189</v>
      </c>
      <c r="I932" s="61" t="s">
        <v>1016</v>
      </c>
    </row>
    <row r="933" customFormat="false" ht="12.75" hidden="false" customHeight="false" outlineLevel="0" collapsed="false">
      <c r="B933" s="58" t="s">
        <v>22</v>
      </c>
      <c r="C933" s="59" t="s">
        <v>1562</v>
      </c>
      <c r="D933" s="60" t="s">
        <v>1563</v>
      </c>
      <c r="E933" s="60" t="s">
        <v>1116</v>
      </c>
      <c r="F933" s="21" t="n">
        <v>0.189583333333333</v>
      </c>
      <c r="G933" s="60" t="s">
        <v>526</v>
      </c>
      <c r="H933" s="21" t="n">
        <v>0.0645833333333333</v>
      </c>
      <c r="I933" s="61" t="s">
        <v>1269</v>
      </c>
    </row>
    <row r="934" customFormat="false" ht="12.75" hidden="false" customHeight="false" outlineLevel="0" collapsed="false">
      <c r="B934" s="58" t="s">
        <v>22</v>
      </c>
      <c r="C934" s="59" t="s">
        <v>1017</v>
      </c>
      <c r="D934" s="60" t="s">
        <v>1018</v>
      </c>
      <c r="E934" s="60" t="s">
        <v>508</v>
      </c>
      <c r="F934" s="21" t="n">
        <v>0.269102990033223</v>
      </c>
      <c r="G934" s="60" t="s">
        <v>470</v>
      </c>
      <c r="H934" s="21" t="n">
        <v>0.0465116279069767</v>
      </c>
      <c r="I934" s="61" t="s">
        <v>1019</v>
      </c>
    </row>
    <row r="935" customFormat="false" ht="12.75" hidden="false" customHeight="false" outlineLevel="0" collapsed="false">
      <c r="B935" s="58" t="s">
        <v>22</v>
      </c>
      <c r="C935" s="59" t="s">
        <v>1020</v>
      </c>
      <c r="D935" s="60" t="s">
        <v>1021</v>
      </c>
      <c r="E935" s="60" t="s">
        <v>159</v>
      </c>
      <c r="F935" s="21" t="n">
        <v>0.248106060606061</v>
      </c>
      <c r="G935" s="60" t="s">
        <v>569</v>
      </c>
      <c r="H935" s="21" t="n">
        <v>0.0946969696969697</v>
      </c>
      <c r="I935" s="61" t="s">
        <v>323</v>
      </c>
    </row>
    <row r="936" customFormat="false" ht="12.75" hidden="false" customHeight="false" outlineLevel="0" collapsed="false">
      <c r="B936" s="58" t="s">
        <v>22</v>
      </c>
      <c r="C936" s="59" t="s">
        <v>1022</v>
      </c>
      <c r="D936" s="60" t="s">
        <v>1023</v>
      </c>
      <c r="E936" s="60" t="s">
        <v>503</v>
      </c>
      <c r="F936" s="21" t="n">
        <v>0.268729641693811</v>
      </c>
      <c r="G936" s="60" t="s">
        <v>181</v>
      </c>
      <c r="H936" s="21" t="n">
        <v>0.0667752442996743</v>
      </c>
      <c r="I936" s="61" t="s">
        <v>1024</v>
      </c>
    </row>
    <row r="937" customFormat="false" ht="12.75" hidden="false" customHeight="false" outlineLevel="0" collapsed="false">
      <c r="B937" s="58" t="s">
        <v>22</v>
      </c>
      <c r="C937" s="59" t="s">
        <v>1025</v>
      </c>
      <c r="D937" s="60" t="s">
        <v>1026</v>
      </c>
      <c r="E937" s="60" t="s">
        <v>1027</v>
      </c>
      <c r="F937" s="21" t="n">
        <v>0.29312015503876</v>
      </c>
      <c r="G937" s="60" t="s">
        <v>274</v>
      </c>
      <c r="H937" s="21" t="n">
        <v>0.0707364341085271</v>
      </c>
      <c r="I937" s="61" t="s">
        <v>240</v>
      </c>
    </row>
    <row r="938" customFormat="false" ht="12.75" hidden="false" customHeight="false" outlineLevel="0" collapsed="false">
      <c r="B938" s="58" t="s">
        <v>22</v>
      </c>
      <c r="C938" s="59" t="s">
        <v>1028</v>
      </c>
      <c r="D938" s="60" t="s">
        <v>1029</v>
      </c>
      <c r="E938" s="60" t="s">
        <v>469</v>
      </c>
      <c r="F938" s="21" t="n">
        <v>0.277056277056277</v>
      </c>
      <c r="G938" s="60" t="s">
        <v>140</v>
      </c>
      <c r="H938" s="21" t="n">
        <v>0.0216450216450216</v>
      </c>
      <c r="I938" s="61" t="s">
        <v>779</v>
      </c>
    </row>
    <row r="939" customFormat="false" ht="12.75" hidden="false" customHeight="false" outlineLevel="0" collapsed="false">
      <c r="B939" s="58" t="s">
        <v>22</v>
      </c>
      <c r="C939" s="59" t="s">
        <v>1030</v>
      </c>
      <c r="D939" s="60" t="s">
        <v>1031</v>
      </c>
      <c r="E939" s="60" t="s">
        <v>1032</v>
      </c>
      <c r="F939" s="21" t="n">
        <v>0.28476084538376</v>
      </c>
      <c r="G939" s="60" t="s">
        <v>391</v>
      </c>
      <c r="H939" s="21" t="n">
        <v>0.0200222469410456</v>
      </c>
      <c r="I939" s="61" t="s">
        <v>967</v>
      </c>
    </row>
    <row r="940" customFormat="false" ht="12.75" hidden="false" customHeight="false" outlineLevel="0" collapsed="false">
      <c r="B940" s="58" t="s">
        <v>22</v>
      </c>
      <c r="C940" s="59" t="s">
        <v>604</v>
      </c>
      <c r="D940" s="60" t="s">
        <v>1033</v>
      </c>
      <c r="E940" s="60" t="s">
        <v>217</v>
      </c>
      <c r="F940" s="21" t="n">
        <v>0.238095238095238</v>
      </c>
      <c r="G940" s="60" t="s">
        <v>86</v>
      </c>
      <c r="H940" s="21" t="n">
        <v>0.0277777777777778</v>
      </c>
      <c r="I940" s="61" t="s">
        <v>1034</v>
      </c>
    </row>
    <row r="941" customFormat="false" ht="12.75" hidden="false" customHeight="false" outlineLevel="0" collapsed="false">
      <c r="B941" s="58" t="s">
        <v>22</v>
      </c>
      <c r="C941" s="59" t="s">
        <v>1035</v>
      </c>
      <c r="D941" s="60" t="s">
        <v>1036</v>
      </c>
      <c r="E941" s="60" t="s">
        <v>1037</v>
      </c>
      <c r="F941" s="21" t="n">
        <v>0.302985074626866</v>
      </c>
      <c r="G941" s="60" t="s">
        <v>830</v>
      </c>
      <c r="H941" s="21" t="n">
        <v>0.0507462686567164</v>
      </c>
      <c r="I941" s="61" t="s">
        <v>1024</v>
      </c>
    </row>
    <row r="942" customFormat="false" ht="12.75" hidden="false" customHeight="false" outlineLevel="0" collapsed="false">
      <c r="B942" s="58" t="s">
        <v>22</v>
      </c>
      <c r="C942" s="59" t="s">
        <v>1564</v>
      </c>
      <c r="D942" s="60" t="s">
        <v>730</v>
      </c>
      <c r="E942" s="60" t="s">
        <v>181</v>
      </c>
      <c r="F942" s="21" t="n">
        <v>0.179039301310044</v>
      </c>
      <c r="G942" s="60" t="s">
        <v>38</v>
      </c>
      <c r="H942" s="21" t="n">
        <v>0.126637554585153</v>
      </c>
      <c r="I942" s="61" t="s">
        <v>362</v>
      </c>
    </row>
    <row r="943" customFormat="false" ht="12.75" hidden="false" customHeight="false" outlineLevel="0" collapsed="false">
      <c r="B943" s="58" t="s">
        <v>22</v>
      </c>
      <c r="C943" s="59" t="s">
        <v>1565</v>
      </c>
      <c r="D943" s="60" t="s">
        <v>649</v>
      </c>
      <c r="E943" s="60" t="s">
        <v>84</v>
      </c>
      <c r="F943" s="21" t="n">
        <v>0.173076923076923</v>
      </c>
      <c r="G943" s="60" t="s">
        <v>76</v>
      </c>
      <c r="H943" s="21" t="n">
        <v>0.0653846153846154</v>
      </c>
      <c r="I943" s="61" t="s">
        <v>1249</v>
      </c>
    </row>
    <row r="944" customFormat="false" ht="12.75" hidden="false" customHeight="false" outlineLevel="0" collapsed="false">
      <c r="B944" s="58" t="s">
        <v>22</v>
      </c>
      <c r="C944" s="59" t="s">
        <v>1038</v>
      </c>
      <c r="D944" s="60" t="s">
        <v>601</v>
      </c>
      <c r="E944" s="60" t="s">
        <v>664</v>
      </c>
      <c r="F944" s="21" t="n">
        <v>0.215384615384615</v>
      </c>
      <c r="G944" s="60" t="s">
        <v>147</v>
      </c>
      <c r="H944" s="21" t="n">
        <v>0.0153846153846154</v>
      </c>
      <c r="I944" s="61" t="s">
        <v>500</v>
      </c>
    </row>
    <row r="945" customFormat="false" ht="12.75" hidden="false" customHeight="false" outlineLevel="0" collapsed="false">
      <c r="B945" s="58" t="s">
        <v>22</v>
      </c>
      <c r="C945" s="59" t="s">
        <v>1039</v>
      </c>
      <c r="D945" s="60" t="s">
        <v>269</v>
      </c>
      <c r="E945" s="60" t="s">
        <v>118</v>
      </c>
      <c r="F945" s="21" t="n">
        <v>0.348148148148148</v>
      </c>
      <c r="G945" s="60" t="s">
        <v>135</v>
      </c>
      <c r="H945" s="21" t="n">
        <v>0.00740740740740741</v>
      </c>
      <c r="I945" s="61" t="s">
        <v>1040</v>
      </c>
    </row>
    <row r="946" customFormat="false" ht="12.75" hidden="false" customHeight="false" outlineLevel="0" collapsed="false">
      <c r="B946" s="58" t="s">
        <v>22</v>
      </c>
      <c r="C946" s="59" t="s">
        <v>1041</v>
      </c>
      <c r="D946" s="60" t="s">
        <v>47</v>
      </c>
      <c r="E946" s="60" t="s">
        <v>275</v>
      </c>
      <c r="F946" s="21" t="n">
        <v>0.349056603773585</v>
      </c>
      <c r="G946" s="60" t="s">
        <v>176</v>
      </c>
      <c r="H946" s="21" t="n">
        <v>0</v>
      </c>
      <c r="I946" s="61" t="s">
        <v>1042</v>
      </c>
    </row>
    <row r="947" customFormat="false" ht="12.75" hidden="false" customHeight="false" outlineLevel="0" collapsed="false">
      <c r="B947" s="58" t="s">
        <v>22</v>
      </c>
      <c r="C947" s="59" t="s">
        <v>977</v>
      </c>
      <c r="D947" s="60" t="s">
        <v>173</v>
      </c>
      <c r="E947" s="60" t="s">
        <v>1572</v>
      </c>
      <c r="F947" s="21"/>
      <c r="G947" s="60" t="s">
        <v>1572</v>
      </c>
      <c r="H947" s="21"/>
      <c r="I947" s="61" t="s">
        <v>1572</v>
      </c>
    </row>
    <row r="948" customFormat="false" ht="12.75" hidden="false" customHeight="false" outlineLevel="0" collapsed="false">
      <c r="B948" s="58" t="s">
        <v>22</v>
      </c>
      <c r="C948" s="59" t="s">
        <v>1043</v>
      </c>
      <c r="D948" s="60" t="s">
        <v>185</v>
      </c>
      <c r="E948" s="60" t="s">
        <v>251</v>
      </c>
      <c r="F948" s="21" t="n">
        <v>0.3125</v>
      </c>
      <c r="G948" s="60" t="s">
        <v>176</v>
      </c>
      <c r="H948" s="21" t="n">
        <v>0</v>
      </c>
      <c r="I948" s="61" t="s">
        <v>1044</v>
      </c>
    </row>
    <row r="949" customFormat="false" ht="12.75" hidden="false" customHeight="false" outlineLevel="0" collapsed="false">
      <c r="B949" s="58" t="s">
        <v>22</v>
      </c>
      <c r="C949" s="59" t="s">
        <v>142</v>
      </c>
      <c r="D949" s="60" t="s">
        <v>173</v>
      </c>
      <c r="E949" s="60" t="s">
        <v>1572</v>
      </c>
      <c r="F949" s="21"/>
      <c r="G949" s="60" t="s">
        <v>1572</v>
      </c>
      <c r="H949" s="21"/>
      <c r="I949" s="61" t="s">
        <v>1572</v>
      </c>
    </row>
    <row r="950" customFormat="false" ht="13.5" hidden="false" customHeight="false" outlineLevel="0" collapsed="false">
      <c r="B950" s="62" t="s">
        <v>22</v>
      </c>
      <c r="C950" s="63" t="s">
        <v>145</v>
      </c>
      <c r="D950" s="64" t="s">
        <v>176</v>
      </c>
      <c r="E950" s="64" t="s">
        <v>1572</v>
      </c>
      <c r="F950" s="44"/>
      <c r="G950" s="64" t="s">
        <v>1572</v>
      </c>
      <c r="H950" s="44"/>
      <c r="I950" s="65" t="s">
        <v>1572</v>
      </c>
    </row>
    <row r="951" customFormat="false" ht="12.75" hidden="false" customHeight="false" outlineLevel="0" collapsed="false">
      <c r="B951" s="34" t="s">
        <v>25</v>
      </c>
    </row>
  </sheetData>
  <mergeCells count="9">
    <mergeCell ref="B1:I1"/>
    <mergeCell ref="B2:I2"/>
    <mergeCell ref="B3:I3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9:46:23Z</dcterms:created>
  <dc:creator>Guadalupe Perez Oseguera</dc:creator>
  <dc:description/>
  <dc:language>en-US</dc:language>
  <cp:lastModifiedBy>Guadalupe Perez Oseguera</cp:lastModifiedBy>
  <cp:lastPrinted>2002-06-26T20:21:49Z</cp:lastPrinted>
  <dcterms:modified xsi:type="dcterms:W3CDTF">2002-06-26T20:22:03Z</dcterms:modified>
  <cp:revision>0</cp:revision>
  <dc:subject/>
  <dc:title/>
</cp:coreProperties>
</file>