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F$163</definedName>
    <definedName function="false" hidden="false" localSheetId="1" name="_xlnm.Print_Area" vbProcedure="false">Hoja2!$A$1:$I$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46">
  <si>
    <t xml:space="preserve">POBLACIÓN HABLANTE DE LENGUA INDÍGENA</t>
  </si>
  <si>
    <t xml:space="preserve">MUNICIPIOS DEL 01 DISTRITO ELECTORAL FEDERAL DE HIDALGO</t>
  </si>
  <si>
    <t xml:space="preserve">DE MAYOR A MENOR PORCENTAJE</t>
  </si>
  <si>
    <t xml:space="preserve">MUNICIPIO</t>
  </si>
  <si>
    <t xml:space="preserve">POBLACIÓN TOTAL</t>
  </si>
  <si>
    <t xml:space="preserve">HABLANTES DE LENGUA INDÍGENA</t>
  </si>
  <si>
    <t xml:space="preserve">TOTAL</t>
  </si>
  <si>
    <t xml:space="preserve">%</t>
  </si>
  <si>
    <t xml:space="preserve">XOCHIATIPAN</t>
  </si>
  <si>
    <t xml:space="preserve">JALTOCAN</t>
  </si>
  <si>
    <t xml:space="preserve">HUAUTLA</t>
  </si>
  <si>
    <t xml:space="preserve">YAHUALICA</t>
  </si>
  <si>
    <t xml:space="preserve">ATLAPEXCO</t>
  </si>
  <si>
    <t xml:space="preserve">HUAZALINGO</t>
  </si>
  <si>
    <t xml:space="preserve">HUEJUTLA DE REYES</t>
  </si>
  <si>
    <t xml:space="preserve">SAN FELIPE ORIZATLAN</t>
  </si>
  <si>
    <t xml:space="preserve">TLANCHINOL</t>
  </si>
  <si>
    <t xml:space="preserve">TEPEHUACAN DE GUERRERO</t>
  </si>
  <si>
    <t xml:space="preserve">CALNALI</t>
  </si>
  <si>
    <t xml:space="preserve">LOLOTLA</t>
  </si>
  <si>
    <t xml:space="preserve">MOLANGO DE ESCAMILLA</t>
  </si>
  <si>
    <t xml:space="preserve">01 DISTRITO DE HUEJUTLA DE REYES</t>
  </si>
  <si>
    <t xml:space="preserve">TOTAL DE LA ENTIDAD</t>
  </si>
  <si>
    <t xml:space="preserve">Fuente: XII Censo General de Población y Vivienda 2000</t>
  </si>
  <si>
    <t xml:space="preserve">Nota: El Censo cuenta a los hablantes de lengua indígena sólo entre la población con 5 años y más.</t>
  </si>
  <si>
    <t xml:space="preserve">INDICADORES SOBRE MONOLINGUISMO</t>
  </si>
  <si>
    <t xml:space="preserve">DE MAYOR A MENOR PORCENTAJE DE MONOLINGUISMO</t>
  </si>
  <si>
    <t xml:space="preserve">POBLACIÓN DE 5 AÑOS Y MÁS QUE HABLA LENGUA INDÍGENA Y NO HABLA ESPAÑOL</t>
  </si>
  <si>
    <t xml:space="preserve">INDICADORES DEMOGRÁFICOS</t>
  </si>
  <si>
    <t xml:space="preserve">DE MENOR A MAYOR PORCENTAJE DE POBLACIÓN ADULTA (DE 18 AÑOS Y MÁS)</t>
  </si>
  <si>
    <t xml:space="preserve">POBLACIÓN DE 18 AÑOS Y MÁS</t>
  </si>
  <si>
    <t xml:space="preserve">INDICADORES SOBRE POBREZA: OCUPACIÓN E INGRESO</t>
  </si>
  <si>
    <t xml:space="preserve">DE MAYOR A MENOR PORCENTAJE DE POBLACIÓN CON INGRESOS MENORES AL SALARIO MÍNIMO</t>
  </si>
  <si>
    <t xml:space="preserve">POBLACIÓN OCUPADA</t>
  </si>
  <si>
    <t xml:space="preserve">POBLACIÓN CON INGRESOS MENORES A 1 SALARIO MÍNIMO</t>
  </si>
  <si>
    <t xml:space="preserve">Nota.- El porcentaje de la población con ingresos menores a 1 salario mínimo se estimó sobre la población ocupada considerando a ésta como el 100%.</t>
  </si>
  <si>
    <t xml:space="preserve">INDICADORES SOBRE POBREZA: VIVIENDA</t>
  </si>
  <si>
    <t xml:space="preserve">DE MENOR A MAYOR PORCENTAJE DE VIVIENDA CON SERVICIOS</t>
  </si>
  <si>
    <t xml:space="preserve">VIVIENDAS PARTICULARES HABITADAS</t>
  </si>
  <si>
    <t xml:space="preserve">VIVIENDAS PARTICULARES CON PISO DIFERENTE A TIERRA</t>
  </si>
  <si>
    <t xml:space="preserve">VIVIENDAS PARTICULARES QUE CUENTAN CON AGUA, DRENAJE Y ELECTRICIDAD</t>
  </si>
  <si>
    <t xml:space="preserve">INDICADORES EDUCATIVOS</t>
  </si>
  <si>
    <t xml:space="preserve">DE MAYOR A MENOR PORCENTAJE DE ANALFABETISMO</t>
  </si>
  <si>
    <t xml:space="preserve">POBLACIÓN DE 15 AÑOS Y MÁS ANALFABETA</t>
  </si>
  <si>
    <t xml:space="preserve">POBLACIÓN DE 15 AÑOS Y MÁS CON SECUNDARIA COMPLETA</t>
  </si>
  <si>
    <t xml:space="preserve">GRADO PROMEDIO DE ESCOLARIDA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"/>
    <numFmt numFmtId="167" formatCode="0.00%"/>
    <numFmt numFmtId="168" formatCode="0.0%"/>
    <numFmt numFmtId="169" formatCode="0%"/>
    <numFmt numFmtId="170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1"/>
      <color rgb="FFFF000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15"/>
      <name val="Arial"/>
      <family val="2"/>
    </font>
    <font>
      <b val="true"/>
      <sz val="9"/>
      <name val="Arial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PORCENTAJE DE POBLACIÓN HABLANTE DE LENGUA INDÍGENA 
MUNICIPIOS CON MAYOR PORCENTAJE 
01 Distrito de Huejutla de Rey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6:$B$16</c:f>
              <c:strCache>
                <c:ptCount val="11"/>
                <c:pt idx="0">
                  <c:v>XOCHIATIPAN</c:v>
                </c:pt>
                <c:pt idx="1">
                  <c:v>JALTOCAN</c:v>
                </c:pt>
                <c:pt idx="2">
                  <c:v>HUAUTLA</c:v>
                </c:pt>
                <c:pt idx="3">
                  <c:v>YAHUALICA</c:v>
                </c:pt>
                <c:pt idx="4">
                  <c:v>ATLAPEXCO</c:v>
                </c:pt>
                <c:pt idx="5">
                  <c:v>HUAZALINGO</c:v>
                </c:pt>
                <c:pt idx="6">
                  <c:v>HUEJUTLA DE REYES</c:v>
                </c:pt>
                <c:pt idx="7">
                  <c:v>SAN FELIPE ORIZATLAN</c:v>
                </c:pt>
                <c:pt idx="8">
                  <c:v>TLANCHINOL</c:v>
                </c:pt>
                <c:pt idx="9">
                  <c:v>TEPEHUACAN DE GUERRERO</c:v>
                </c:pt>
                <c:pt idx="10">
                  <c:v>CALNALI</c:v>
                </c:pt>
              </c:strCache>
            </c:strRef>
          </c:cat>
          <c:val>
            <c:numRef>
              <c:f>Hoja1!$E$6:$E$16</c:f>
              <c:numCache>
                <c:formatCode>General</c:formatCode>
                <c:ptCount val="11"/>
                <c:pt idx="0">
                  <c:v>0.829239559403899</c:v>
                </c:pt>
                <c:pt idx="1">
                  <c:v>0.815841584158416</c:v>
                </c:pt>
                <c:pt idx="2">
                  <c:v>0.753074253395604</c:v>
                </c:pt>
                <c:pt idx="3">
                  <c:v>0.742461523616539</c:v>
                </c:pt>
                <c:pt idx="4">
                  <c:v>0.738088634976982</c:v>
                </c:pt>
                <c:pt idx="5">
                  <c:v>0.645642407906559</c:v>
                </c:pt>
                <c:pt idx="6">
                  <c:v>0.582146915621911</c:v>
                </c:pt>
                <c:pt idx="7">
                  <c:v>0.572482420061032</c:v>
                </c:pt>
                <c:pt idx="8">
                  <c:v>0.468650240198357</c:v>
                </c:pt>
                <c:pt idx="9">
                  <c:v>0.365224111282844</c:v>
                </c:pt>
                <c:pt idx="10">
                  <c:v>0.323484524754289</c:v>
                </c:pt>
              </c:numCache>
            </c:numRef>
          </c:val>
        </c:ser>
        <c:gapWidth val="150"/>
        <c:overlap val="0"/>
        <c:axId val="297032"/>
        <c:axId val="70222784"/>
      </c:barChart>
      <c:catAx>
        <c:axId val="2970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222784"/>
        <c:crossesAt val="0"/>
        <c:auto val="1"/>
        <c:lblAlgn val="ctr"/>
        <c:lblOffset val="100"/>
        <c:noMultiLvlLbl val="0"/>
      </c:catAx>
      <c:valAx>
        <c:axId val="702227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297032"/>
        <c:crossesAt val="1"/>
        <c:crossBetween val="midCat"/>
      </c:valAx>
      <c:spPr>
        <a:solidFill>
          <a:srgbClr val="ff99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PORCENTAJE DE POBLACIÓN MONOLINGUE 
MUNICIPIOS CON MAYOR PORCENTAJE 
01 Distrito de Huejutla de Reye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fcc00"/>
        </a:solidFill>
        <a:ln w="0">
          <a:solidFill>
            <a:srgbClr val="000000"/>
          </a:solidFill>
        </a:ln>
      </c:spPr>
    </c:floor>
    <c:sideWall>
      <c:spPr>
        <a:solidFill>
          <a:srgbClr val="ffff99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99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85777475331746"/>
          <c:y val="0.188900835332065"/>
          <c:w val="0.971350799591698"/>
          <c:h val="0.788520387064759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65:$B$72</c:f>
              <c:strCache>
                <c:ptCount val="8"/>
                <c:pt idx="0">
                  <c:v>XOCHIATIPAN</c:v>
                </c:pt>
                <c:pt idx="1">
                  <c:v>YAHUALICA</c:v>
                </c:pt>
                <c:pt idx="2">
                  <c:v>ATLAPEXCO</c:v>
                </c:pt>
                <c:pt idx="3">
                  <c:v>JALTOCAN</c:v>
                </c:pt>
                <c:pt idx="4">
                  <c:v>HUAZALINGO</c:v>
                </c:pt>
                <c:pt idx="5">
                  <c:v>HUEJUTLA DE REYES</c:v>
                </c:pt>
                <c:pt idx="6">
                  <c:v>SAN FELIPE ORIZATLAN</c:v>
                </c:pt>
                <c:pt idx="7">
                  <c:v>HUAUTLA</c:v>
                </c:pt>
              </c:strCache>
            </c:strRef>
          </c:cat>
          <c:val>
            <c:numRef>
              <c:f>Hoja1!$E$65:$E$72</c:f>
              <c:numCache>
                <c:formatCode>General</c:formatCode>
                <c:ptCount val="8"/>
                <c:pt idx="0">
                  <c:v>0.347823525946869</c:v>
                </c:pt>
                <c:pt idx="1">
                  <c:v>0.295797751724803</c:v>
                </c:pt>
                <c:pt idx="2">
                  <c:v>0.201952410006101</c:v>
                </c:pt>
                <c:pt idx="3">
                  <c:v>0.186039603960396</c:v>
                </c:pt>
                <c:pt idx="4">
                  <c:v>0.167385444743935</c:v>
                </c:pt>
                <c:pt idx="5">
                  <c:v>0.140282153382792</c:v>
                </c:pt>
                <c:pt idx="6">
                  <c:v>0.135173145813984</c:v>
                </c:pt>
                <c:pt idx="7">
                  <c:v>0.122284588028622</c:v>
                </c:pt>
              </c:numCache>
            </c:numRef>
          </c:val>
        </c:ser>
        <c:gapWidth val="150"/>
        <c:shape val="box"/>
        <c:axId val="86447637"/>
        <c:axId val="93939029"/>
        <c:axId val="0"/>
      </c:bar3DChart>
      <c:catAx>
        <c:axId val="864476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39029"/>
        <c:crossesAt val="0"/>
        <c:auto val="1"/>
        <c:lblAlgn val="ctr"/>
        <c:lblOffset val="100"/>
        <c:noMultiLvlLbl val="0"/>
      </c:catAx>
      <c:valAx>
        <c:axId val="93939029"/>
        <c:scaling>
          <c:orientation val="minMax"/>
          <c:max val="0.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44763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latin typeface="Arial"/>
              </a:defRPr>
            </a:pPr>
            <a:r>
              <a:rPr b="1" sz="1500" spc="-1" strike="noStrike">
                <a:latin typeface="Arial"/>
              </a:rPr>
              <a:t>PORCENTAJE DE POBLACIÓN CON 18 AÑOS Y MÁS 
MUNICIPIOS DE BAJO PORCENTAJE 
01 Distrito de Huejutla de Rey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5088774341352"/>
          <c:y val="0.199052948773138"/>
          <c:w val="0.969931271477663"/>
          <c:h val="0.77778734395178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119:$B$125</c:f>
              <c:strCache>
                <c:ptCount val="7"/>
                <c:pt idx="0">
                  <c:v>TEPEHUACAN DE GUERRERO</c:v>
                </c:pt>
                <c:pt idx="1">
                  <c:v>XOCHIATIPAN</c:v>
                </c:pt>
                <c:pt idx="2">
                  <c:v>SAN FELIPE ORIZATLAN</c:v>
                </c:pt>
                <c:pt idx="3">
                  <c:v>TLANCHINOL</c:v>
                </c:pt>
                <c:pt idx="4">
                  <c:v>YAHUALICA</c:v>
                </c:pt>
                <c:pt idx="5">
                  <c:v>HUAZALINGO</c:v>
                </c:pt>
                <c:pt idx="6">
                  <c:v>HUEJUTLA DE REYES</c:v>
                </c:pt>
              </c:strCache>
            </c:strRef>
          </c:cat>
          <c:val>
            <c:numRef>
              <c:f>Hoja1!$E$119:$E$125</c:f>
              <c:numCache>
                <c:formatCode>General</c:formatCode>
                <c:ptCount val="7"/>
                <c:pt idx="0">
                  <c:v>0.486553323029366</c:v>
                </c:pt>
                <c:pt idx="1">
                  <c:v>0.493255581080285</c:v>
                </c:pt>
                <c:pt idx="2">
                  <c:v>0.497784264296139</c:v>
                </c:pt>
                <c:pt idx="3">
                  <c:v>0.514210444754378</c:v>
                </c:pt>
                <c:pt idx="4">
                  <c:v>0.516813817725672</c:v>
                </c:pt>
                <c:pt idx="5">
                  <c:v>0.522102425876011</c:v>
                </c:pt>
                <c:pt idx="6">
                  <c:v>0.528099853102856</c:v>
                </c:pt>
              </c:numCache>
            </c:numRef>
          </c:val>
        </c:ser>
        <c:gapWidth val="150"/>
        <c:overlap val="0"/>
        <c:axId val="33606465"/>
        <c:axId val="63052081"/>
      </c:barChart>
      <c:catAx>
        <c:axId val="336064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052081"/>
        <c:crossesAt val="0"/>
        <c:auto val="1"/>
        <c:lblAlgn val="ctr"/>
        <c:lblOffset val="100"/>
        <c:noMultiLvlLbl val="0"/>
      </c:catAx>
      <c:valAx>
        <c:axId val="630520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606465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PORCENTAJE DE POBLACIÓN CON INGRESOS MENORES A UN SALARIO MÍNIMO 
MUNICIPIOS CON MAYOR PORCENTAJE 
01 Distrito de Huejutla de Reyes</a:t>
            </a:r>
          </a:p>
        </c:rich>
      </c:tx>
      <c:layout>
        <c:manualLayout>
          <c:xMode val="edge"/>
          <c:yMode val="edge"/>
          <c:x val="0.164162346025561"/>
          <c:y val="0.02603972918681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0971566328721"/>
          <c:y val="0.182724499665204"/>
          <c:w val="0.972325880915426"/>
          <c:h val="0.79703891079532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B$7:$B$16</c:f>
              <c:strCache>
                <c:ptCount val="10"/>
                <c:pt idx="0">
                  <c:v>TLANCHINOL</c:v>
                </c:pt>
                <c:pt idx="1">
                  <c:v>JALTOCAN</c:v>
                </c:pt>
                <c:pt idx="2">
                  <c:v>CALNALI</c:v>
                </c:pt>
                <c:pt idx="3">
                  <c:v>TEPEHUACAN DE GUERRERO</c:v>
                </c:pt>
                <c:pt idx="4">
                  <c:v>HUEJUTLA DE REYES</c:v>
                </c:pt>
                <c:pt idx="5">
                  <c:v>YAHUALICA</c:v>
                </c:pt>
                <c:pt idx="6">
                  <c:v>SAN FELIPE ORIZATLAN</c:v>
                </c:pt>
                <c:pt idx="7">
                  <c:v>HUAZALINGO</c:v>
                </c:pt>
                <c:pt idx="8">
                  <c:v>XOCHIATIPAN</c:v>
                </c:pt>
                <c:pt idx="9">
                  <c:v>LOLOTLA</c:v>
                </c:pt>
              </c:strCache>
            </c:strRef>
          </c:cat>
          <c:val>
            <c:numRef>
              <c:f>Hoja2!$G$7:$G$16</c:f>
              <c:numCache>
                <c:formatCode>General</c:formatCode>
                <c:ptCount val="10"/>
                <c:pt idx="0">
                  <c:v>0.568827313211282</c:v>
                </c:pt>
                <c:pt idx="1">
                  <c:v>0.565263530244075</c:v>
                </c:pt>
                <c:pt idx="2">
                  <c:v>0.537602234191103</c:v>
                </c:pt>
                <c:pt idx="3">
                  <c:v>0.483614424790895</c:v>
                </c:pt>
                <c:pt idx="4">
                  <c:v>0.438931297709924</c:v>
                </c:pt>
                <c:pt idx="5">
                  <c:v>0.435336322869955</c:v>
                </c:pt>
                <c:pt idx="6">
                  <c:v>0.419322102699411</c:v>
                </c:pt>
                <c:pt idx="7">
                  <c:v>0.412077596996245</c:v>
                </c:pt>
                <c:pt idx="8">
                  <c:v>0.400676437429538</c:v>
                </c:pt>
                <c:pt idx="9">
                  <c:v>0.4</c:v>
                </c:pt>
              </c:numCache>
            </c:numRef>
          </c:val>
        </c:ser>
        <c:gapWidth val="150"/>
        <c:overlap val="0"/>
        <c:axId val="80733886"/>
        <c:axId val="14364165"/>
      </c:barChart>
      <c:catAx>
        <c:axId val="807338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64165"/>
        <c:crossesAt val="0"/>
        <c:auto val="1"/>
        <c:lblAlgn val="ctr"/>
        <c:lblOffset val="100"/>
        <c:noMultiLvlLbl val="0"/>
      </c:catAx>
      <c:valAx>
        <c:axId val="143641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3388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PORCENTAJE DE VIVIENDAS CON AGUA, DRENAJE Y ELECTRICIDAD 
MUNICIPIOS CON MENOR PORCENTAJE 
01 Distrito de Huejutla de Reye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97575360419397"/>
          <c:y val="0.180092856561049"/>
          <c:w val="0.971657929226737"/>
          <c:h val="0.768836034861937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B$64:$B$72</c:f>
              <c:strCache>
                <c:ptCount val="9"/>
                <c:pt idx="0">
                  <c:v>XOCHIATIPAN</c:v>
                </c:pt>
                <c:pt idx="1">
                  <c:v>HUAUTLA</c:v>
                </c:pt>
                <c:pt idx="2">
                  <c:v>ATLAPEXCO</c:v>
                </c:pt>
                <c:pt idx="3">
                  <c:v>YAHUALICA</c:v>
                </c:pt>
                <c:pt idx="4">
                  <c:v>HUAZALINGO</c:v>
                </c:pt>
                <c:pt idx="5">
                  <c:v>TEPEHUACAN DE GUERRERO</c:v>
                </c:pt>
                <c:pt idx="6">
                  <c:v>TLANCHINOL</c:v>
                </c:pt>
                <c:pt idx="7">
                  <c:v>HUEJUTLA DE REYES</c:v>
                </c:pt>
                <c:pt idx="8">
                  <c:v>SAN FELIPE ORIZATLAN</c:v>
                </c:pt>
              </c:strCache>
            </c:strRef>
          </c:cat>
          <c:val>
            <c:numRef>
              <c:f>Hoja2!$G$64:$G$72</c:f>
              <c:numCache>
                <c:formatCode>General</c:formatCode>
                <c:ptCount val="9"/>
                <c:pt idx="0">
                  <c:v>0.0186032326928942</c:v>
                </c:pt>
                <c:pt idx="1">
                  <c:v>0.0682237246465888</c:v>
                </c:pt>
                <c:pt idx="2">
                  <c:v>0.105805751492132</c:v>
                </c:pt>
                <c:pt idx="3">
                  <c:v>0.115869616940281</c:v>
                </c:pt>
                <c:pt idx="4">
                  <c:v>0.17877358490566</c:v>
                </c:pt>
                <c:pt idx="5">
                  <c:v>0.179522588281712</c:v>
                </c:pt>
                <c:pt idx="6">
                  <c:v>0.260229386236826</c:v>
                </c:pt>
                <c:pt idx="7">
                  <c:v>0.269256953900019</c:v>
                </c:pt>
                <c:pt idx="8">
                  <c:v>0.279468732706143</c:v>
                </c:pt>
              </c:numCache>
            </c:numRef>
          </c:val>
        </c:ser>
        <c:gapWidth val="150"/>
        <c:shape val="box"/>
        <c:axId val="89382111"/>
        <c:axId val="22434526"/>
        <c:axId val="0"/>
      </c:bar3DChart>
      <c:catAx>
        <c:axId val="893821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434526"/>
        <c:crossesAt val="0"/>
        <c:auto val="1"/>
        <c:lblAlgn val="ctr"/>
        <c:lblOffset val="100"/>
        <c:noMultiLvlLbl val="0"/>
      </c:catAx>
      <c:valAx>
        <c:axId val="224345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38211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PORCENTAJE DE POBLACIÓN ANALFABETA 
MUNICIPIOS CON MAYOR PORCENTAJE
 01 Distrito de Huejutla de Reye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83186424416862"/>
          <c:y val="0.187046263345196"/>
          <c:w val="0.974036097619476"/>
          <c:h val="0.801138790035587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B$117:$B$124</c:f>
              <c:strCache>
                <c:ptCount val="8"/>
                <c:pt idx="0">
                  <c:v>YAHUALICA</c:v>
                </c:pt>
                <c:pt idx="1">
                  <c:v>JALTOCAN</c:v>
                </c:pt>
                <c:pt idx="2">
                  <c:v>XOCHIATIPAN</c:v>
                </c:pt>
                <c:pt idx="3">
                  <c:v>ATLAPEXCO</c:v>
                </c:pt>
                <c:pt idx="4">
                  <c:v>TEPEHUACAN DE GUERRERO</c:v>
                </c:pt>
                <c:pt idx="5">
                  <c:v>HUAZALINGO</c:v>
                </c:pt>
                <c:pt idx="6">
                  <c:v>SAN FELIPE ORIZATLAN</c:v>
                </c:pt>
                <c:pt idx="7">
                  <c:v>CALNALI</c:v>
                </c:pt>
              </c:strCache>
            </c:strRef>
          </c:cat>
          <c:val>
            <c:numRef>
              <c:f>Hoja2!$E$117:$E$124</c:f>
              <c:numCache>
                <c:formatCode>General</c:formatCode>
                <c:ptCount val="8"/>
                <c:pt idx="0">
                  <c:v>0.267380711149708</c:v>
                </c:pt>
                <c:pt idx="1">
                  <c:v>0.244455445544554</c:v>
                </c:pt>
                <c:pt idx="2">
                  <c:v>0.227307533722095</c:v>
                </c:pt>
                <c:pt idx="3">
                  <c:v>0.223750623994675</c:v>
                </c:pt>
                <c:pt idx="4">
                  <c:v>0.214296754250386</c:v>
                </c:pt>
                <c:pt idx="5">
                  <c:v>0.200089847259659</c:v>
                </c:pt>
                <c:pt idx="6">
                  <c:v>0.198620140639512</c:v>
                </c:pt>
                <c:pt idx="7">
                  <c:v>0.181979122153715</c:v>
                </c:pt>
              </c:numCache>
            </c:numRef>
          </c:val>
        </c:ser>
        <c:gapWidth val="150"/>
        <c:shape val="box"/>
        <c:axId val="493752"/>
        <c:axId val="7247105"/>
        <c:axId val="0"/>
      </c:bar3DChart>
      <c:catAx>
        <c:axId val="4937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47105"/>
        <c:crossesAt val="0"/>
        <c:auto val="1"/>
        <c:lblAlgn val="ctr"/>
        <c:lblOffset val="100"/>
        <c:noMultiLvlLbl val="0"/>
      </c:catAx>
      <c:valAx>
        <c:axId val="72471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375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880</xdr:colOff>
      <xdr:row>23</xdr:row>
      <xdr:rowOff>75600</xdr:rowOff>
    </xdr:from>
    <xdr:to>
      <xdr:col>5</xdr:col>
      <xdr:colOff>1400400</xdr:colOff>
      <xdr:row>54</xdr:row>
      <xdr:rowOff>28440</xdr:rowOff>
    </xdr:to>
    <xdr:graphicFrame>
      <xdr:nvGraphicFramePr>
        <xdr:cNvPr id="0" name="Chart 1"/>
        <xdr:cNvGraphicFramePr/>
      </xdr:nvGraphicFramePr>
      <xdr:xfrm>
        <a:off x="200880" y="4161960"/>
        <a:ext cx="1048968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31040</xdr:colOff>
      <xdr:row>80</xdr:row>
      <xdr:rowOff>86040</xdr:rowOff>
    </xdr:from>
    <xdr:to>
      <xdr:col>5</xdr:col>
      <xdr:colOff>1420920</xdr:colOff>
      <xdr:row>107</xdr:row>
      <xdr:rowOff>66600</xdr:rowOff>
    </xdr:to>
    <xdr:graphicFrame>
      <xdr:nvGraphicFramePr>
        <xdr:cNvPr id="1" name="Chart 2"/>
        <xdr:cNvGraphicFramePr/>
      </xdr:nvGraphicFramePr>
      <xdr:xfrm>
        <a:off x="131040" y="13906800"/>
        <a:ext cx="10580040" cy="435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1800</xdr:colOff>
      <xdr:row>135</xdr:row>
      <xdr:rowOff>104760</xdr:rowOff>
    </xdr:from>
    <xdr:to>
      <xdr:col>5</xdr:col>
      <xdr:colOff>1128240</xdr:colOff>
      <xdr:row>161</xdr:row>
      <xdr:rowOff>75960</xdr:rowOff>
    </xdr:to>
    <xdr:graphicFrame>
      <xdr:nvGraphicFramePr>
        <xdr:cNvPr id="2" name="Chart 3"/>
        <xdr:cNvGraphicFramePr/>
      </xdr:nvGraphicFramePr>
      <xdr:xfrm>
        <a:off x="361800" y="23126760"/>
        <a:ext cx="10056600" cy="418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5040</xdr:colOff>
      <xdr:row>23</xdr:row>
      <xdr:rowOff>86040</xdr:rowOff>
    </xdr:from>
    <xdr:to>
      <xdr:col>7</xdr:col>
      <xdr:colOff>685080</xdr:colOff>
      <xdr:row>53</xdr:row>
      <xdr:rowOff>66600</xdr:rowOff>
    </xdr:to>
    <xdr:graphicFrame>
      <xdr:nvGraphicFramePr>
        <xdr:cNvPr id="3" name="Chart 1"/>
        <xdr:cNvGraphicFramePr/>
      </xdr:nvGraphicFramePr>
      <xdr:xfrm>
        <a:off x="185040" y="4334040"/>
        <a:ext cx="10900800" cy="48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8600</xdr:colOff>
      <xdr:row>79</xdr:row>
      <xdr:rowOff>142920</xdr:rowOff>
    </xdr:from>
    <xdr:to>
      <xdr:col>7</xdr:col>
      <xdr:colOff>634680</xdr:colOff>
      <xdr:row>107</xdr:row>
      <xdr:rowOff>28440</xdr:rowOff>
    </xdr:to>
    <xdr:graphicFrame>
      <xdr:nvGraphicFramePr>
        <xdr:cNvPr id="4" name="Chart 2"/>
        <xdr:cNvGraphicFramePr/>
      </xdr:nvGraphicFramePr>
      <xdr:xfrm>
        <a:off x="48600" y="13925520"/>
        <a:ext cx="10986840" cy="44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85040</xdr:colOff>
      <xdr:row>133</xdr:row>
      <xdr:rowOff>105120</xdr:rowOff>
    </xdr:from>
    <xdr:to>
      <xdr:col>8</xdr:col>
      <xdr:colOff>614160</xdr:colOff>
      <xdr:row>164</xdr:row>
      <xdr:rowOff>142920</xdr:rowOff>
    </xdr:to>
    <xdr:graphicFrame>
      <xdr:nvGraphicFramePr>
        <xdr:cNvPr id="5" name="Chart 3"/>
        <xdr:cNvGraphicFramePr/>
      </xdr:nvGraphicFramePr>
      <xdr:xfrm>
        <a:off x="185040" y="23203080"/>
        <a:ext cx="12007080" cy="50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" activeCellId="0" sqref="B2:E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57.99"/>
    <col collapsed="false" customWidth="true" hidden="false" outlineLevel="0" max="5" min="3" style="0" width="17.7"/>
    <col collapsed="false" customWidth="true" hidden="false" outlineLevel="0" max="6" min="6" style="0" width="22.99"/>
  </cols>
  <sheetData>
    <row r="1" customFormat="false" ht="18" hidden="false" customHeight="false" outlineLevel="0" collapsed="false">
      <c r="B1" s="1" t="s">
        <v>0</v>
      </c>
      <c r="C1" s="1"/>
      <c r="D1" s="1"/>
      <c r="E1" s="1"/>
    </row>
    <row r="2" customFormat="false" ht="15" hidden="false" customHeight="false" outlineLevel="0" collapsed="false">
      <c r="B2" s="2" t="s">
        <v>1</v>
      </c>
      <c r="C2" s="2"/>
      <c r="D2" s="2"/>
      <c r="E2" s="2"/>
    </row>
    <row r="3" customFormat="false" ht="13.5" hidden="false" customHeight="false" outlineLevel="0" collapsed="false">
      <c r="B3" s="3" t="s">
        <v>2</v>
      </c>
      <c r="C3" s="3"/>
      <c r="D3" s="3"/>
      <c r="E3" s="3"/>
    </row>
    <row r="4" customFormat="false" ht="30.75" hidden="false" customHeight="true" outlineLevel="0" collapsed="false">
      <c r="B4" s="4" t="s">
        <v>3</v>
      </c>
      <c r="C4" s="5" t="s">
        <v>4</v>
      </c>
      <c r="D4" s="6" t="s">
        <v>5</v>
      </c>
      <c r="E4" s="6"/>
    </row>
    <row r="5" customFormat="false" ht="13.5" hidden="false" customHeight="false" outlineLevel="0" collapsed="false">
      <c r="B5" s="4"/>
      <c r="C5" s="5"/>
      <c r="D5" s="7" t="s">
        <v>6</v>
      </c>
      <c r="E5" s="8" t="s">
        <v>7</v>
      </c>
    </row>
    <row r="6" customFormat="false" ht="12.75" hidden="false" customHeight="false" outlineLevel="0" collapsed="false">
      <c r="B6" s="9" t="s">
        <v>8</v>
      </c>
      <c r="C6" s="10" t="n">
        <v>16977</v>
      </c>
      <c r="D6" s="10" t="n">
        <v>14078</v>
      </c>
      <c r="E6" s="11" t="n">
        <f aca="false">SUM(D6/C6)</f>
        <v>0.829239559403899</v>
      </c>
    </row>
    <row r="7" customFormat="false" ht="12.75" hidden="false" customHeight="false" outlineLevel="0" collapsed="false">
      <c r="B7" s="12" t="s">
        <v>9</v>
      </c>
      <c r="C7" s="13" t="n">
        <v>10100</v>
      </c>
      <c r="D7" s="13" t="n">
        <v>8240</v>
      </c>
      <c r="E7" s="14" t="n">
        <f aca="false">SUM(D7/C7)</f>
        <v>0.815841584158416</v>
      </c>
    </row>
    <row r="8" customFormat="false" ht="12.75" hidden="false" customHeight="false" outlineLevel="0" collapsed="false">
      <c r="B8" s="12" t="s">
        <v>10</v>
      </c>
      <c r="C8" s="13" t="n">
        <v>23339</v>
      </c>
      <c r="D8" s="13" t="n">
        <v>17576</v>
      </c>
      <c r="E8" s="14" t="n">
        <f aca="false">SUM(D8/C8)</f>
        <v>0.753074253395604</v>
      </c>
    </row>
    <row r="9" customFormat="false" ht="12.75" hidden="false" customHeight="false" outlineLevel="0" collapsed="false">
      <c r="B9" s="12" t="s">
        <v>11</v>
      </c>
      <c r="C9" s="13" t="n">
        <v>20727</v>
      </c>
      <c r="D9" s="13" t="n">
        <v>15389</v>
      </c>
      <c r="E9" s="14" t="n">
        <f aca="false">SUM(D9/C9)</f>
        <v>0.742461523616539</v>
      </c>
    </row>
    <row r="10" customFormat="false" ht="12.75" hidden="false" customHeight="false" outlineLevel="0" collapsed="false">
      <c r="B10" s="12" t="s">
        <v>12</v>
      </c>
      <c r="C10" s="13" t="n">
        <v>18029</v>
      </c>
      <c r="D10" s="13" t="n">
        <v>13307</v>
      </c>
      <c r="E10" s="14" t="n">
        <f aca="false">SUM(D10/C10)</f>
        <v>0.738088634976982</v>
      </c>
    </row>
    <row r="11" customFormat="false" ht="12.75" hidden="false" customHeight="false" outlineLevel="0" collapsed="false">
      <c r="B11" s="12" t="s">
        <v>13</v>
      </c>
      <c r="C11" s="13" t="n">
        <v>11130</v>
      </c>
      <c r="D11" s="13" t="n">
        <v>7186</v>
      </c>
      <c r="E11" s="14" t="n">
        <f aca="false">SUM(D11/C11)</f>
        <v>0.645642407906559</v>
      </c>
    </row>
    <row r="12" customFormat="false" ht="12.75" hidden="false" customHeight="true" outlineLevel="0" collapsed="false">
      <c r="B12" s="12" t="s">
        <v>14</v>
      </c>
      <c r="C12" s="13" t="n">
        <v>108239</v>
      </c>
      <c r="D12" s="13" t="n">
        <v>63011</v>
      </c>
      <c r="E12" s="14" t="n">
        <f aca="false">SUM(D12/C12)</f>
        <v>0.582146915621911</v>
      </c>
    </row>
    <row r="13" customFormat="false" ht="12.75" hidden="false" customHeight="false" outlineLevel="0" collapsed="false">
      <c r="B13" s="12" t="s">
        <v>15</v>
      </c>
      <c r="C13" s="13" t="n">
        <v>37685</v>
      </c>
      <c r="D13" s="13" t="n">
        <v>21574</v>
      </c>
      <c r="E13" s="14" t="n">
        <f aca="false">SUM(D13/C13)</f>
        <v>0.572482420061032</v>
      </c>
    </row>
    <row r="14" customFormat="false" ht="12.75" hidden="false" customHeight="false" outlineLevel="0" collapsed="false">
      <c r="B14" s="12" t="s">
        <v>16</v>
      </c>
      <c r="C14" s="13" t="n">
        <v>32265</v>
      </c>
      <c r="D14" s="13" t="n">
        <v>15121</v>
      </c>
      <c r="E14" s="14" t="n">
        <f aca="false">SUM(D14/C14)</f>
        <v>0.468650240198357</v>
      </c>
    </row>
    <row r="15" customFormat="false" ht="12.75" hidden="false" customHeight="false" outlineLevel="0" collapsed="false">
      <c r="B15" s="12" t="s">
        <v>17</v>
      </c>
      <c r="C15" s="13" t="n">
        <v>25880</v>
      </c>
      <c r="D15" s="13" t="n">
        <v>9452</v>
      </c>
      <c r="E15" s="14" t="n">
        <f aca="false">SUM(D15/C15)</f>
        <v>0.365224111282844</v>
      </c>
    </row>
    <row r="16" customFormat="false" ht="12.75" hidden="false" customHeight="false" outlineLevel="0" collapsed="false">
      <c r="B16" s="12" t="s">
        <v>18</v>
      </c>
      <c r="C16" s="13" t="n">
        <v>16381</v>
      </c>
      <c r="D16" s="13" t="n">
        <v>5299</v>
      </c>
      <c r="E16" s="14" t="n">
        <f aca="false">SUM(D16/C16)</f>
        <v>0.323484524754289</v>
      </c>
    </row>
    <row r="17" customFormat="false" ht="12.75" hidden="false" customHeight="false" outlineLevel="0" collapsed="false">
      <c r="B17" s="12" t="s">
        <v>19</v>
      </c>
      <c r="C17" s="13" t="n">
        <v>9867</v>
      </c>
      <c r="D17" s="13" t="n">
        <v>2036</v>
      </c>
      <c r="E17" s="14" t="n">
        <f aca="false">SUM(D17/C17)</f>
        <v>0.206344380257424</v>
      </c>
    </row>
    <row r="18" customFormat="false" ht="13.5" hidden="false" customHeight="false" outlineLevel="0" collapsed="false">
      <c r="B18" s="15" t="s">
        <v>20</v>
      </c>
      <c r="C18" s="16" t="n">
        <v>10769</v>
      </c>
      <c r="D18" s="16" t="n">
        <v>150</v>
      </c>
      <c r="E18" s="17" t="n">
        <f aca="false">SUM(D18/C18)</f>
        <v>0.0139288699043551</v>
      </c>
    </row>
    <row r="19" customFormat="false" ht="12.75" hidden="false" customHeight="false" outlineLevel="0" collapsed="false">
      <c r="B19" s="18" t="s">
        <v>21</v>
      </c>
      <c r="C19" s="19" t="n">
        <f aca="false">SUM(C6:C18)</f>
        <v>341388</v>
      </c>
      <c r="D19" s="19" t="n">
        <f aca="false">SUM(D6:D18)</f>
        <v>192419</v>
      </c>
      <c r="E19" s="11" t="n">
        <f aca="false">SUM(D19/C19)</f>
        <v>0.563637269031132</v>
      </c>
    </row>
    <row r="20" customFormat="false" ht="13.5" hidden="false" customHeight="false" outlineLevel="0" collapsed="false">
      <c r="B20" s="20" t="s">
        <v>22</v>
      </c>
      <c r="C20" s="21" t="n">
        <v>2235591</v>
      </c>
      <c r="D20" s="21" t="n">
        <v>339866</v>
      </c>
      <c r="E20" s="22" t="n">
        <f aca="false">SUM(D20/C20)</f>
        <v>0.15202512445255</v>
      </c>
    </row>
    <row r="21" customFormat="false" ht="12.75" hidden="false" customHeight="false" outlineLevel="0" collapsed="false">
      <c r="B21" s="23" t="s">
        <v>23</v>
      </c>
      <c r="C21" s="24"/>
      <c r="D21" s="24"/>
    </row>
    <row r="22" customFormat="false" ht="12.75" hidden="false" customHeight="false" outlineLevel="0" collapsed="false">
      <c r="B22" s="23" t="s">
        <v>24</v>
      </c>
      <c r="C22" s="24"/>
      <c r="D22" s="24"/>
    </row>
    <row r="59" customFormat="false" ht="18" hidden="false" customHeight="false" outlineLevel="0" collapsed="false">
      <c r="B59" s="1" t="s">
        <v>25</v>
      </c>
      <c r="C59" s="1"/>
      <c r="D59" s="1"/>
      <c r="E59" s="1"/>
    </row>
    <row r="60" customFormat="false" ht="15" hidden="false" customHeight="false" outlineLevel="0" collapsed="false">
      <c r="B60" s="25" t="s">
        <v>1</v>
      </c>
      <c r="C60" s="25"/>
      <c r="D60" s="25"/>
      <c r="E60" s="25"/>
    </row>
    <row r="61" customFormat="false" ht="12.75" hidden="false" customHeight="false" outlineLevel="0" collapsed="false">
      <c r="B61" s="26" t="s">
        <v>26</v>
      </c>
      <c r="C61" s="26"/>
      <c r="D61" s="26"/>
      <c r="E61" s="26"/>
    </row>
    <row r="62" customFormat="false" ht="13.5" hidden="false" customHeight="false" outlineLevel="0" collapsed="false">
      <c r="B62" s="27"/>
      <c r="C62" s="24"/>
      <c r="D62" s="24"/>
    </row>
    <row r="63" customFormat="false" ht="42" hidden="false" customHeight="true" outlineLevel="0" collapsed="false">
      <c r="B63" s="28" t="s">
        <v>3</v>
      </c>
      <c r="C63" s="5" t="s">
        <v>4</v>
      </c>
      <c r="D63" s="29" t="s">
        <v>27</v>
      </c>
      <c r="E63" s="29"/>
    </row>
    <row r="64" customFormat="false" ht="13.5" hidden="false" customHeight="false" outlineLevel="0" collapsed="false">
      <c r="B64" s="28"/>
      <c r="C64" s="5"/>
      <c r="D64" s="30" t="s">
        <v>6</v>
      </c>
      <c r="E64" s="31" t="s">
        <v>7</v>
      </c>
    </row>
    <row r="65" customFormat="false" ht="12.75" hidden="false" customHeight="false" outlineLevel="0" collapsed="false">
      <c r="B65" s="32" t="s">
        <v>8</v>
      </c>
      <c r="C65" s="10" t="n">
        <v>16977</v>
      </c>
      <c r="D65" s="10" t="n">
        <v>5905</v>
      </c>
      <c r="E65" s="33" t="n">
        <f aca="false">SUM(D65/C65)</f>
        <v>0.347823525946869</v>
      </c>
    </row>
    <row r="66" customFormat="false" ht="12.75" hidden="false" customHeight="false" outlineLevel="0" collapsed="false">
      <c r="B66" s="34" t="s">
        <v>11</v>
      </c>
      <c r="C66" s="13" t="n">
        <v>20727</v>
      </c>
      <c r="D66" s="13" t="n">
        <v>6131</v>
      </c>
      <c r="E66" s="35" t="n">
        <f aca="false">SUM(D66/C66)</f>
        <v>0.295797751724803</v>
      </c>
    </row>
    <row r="67" customFormat="false" ht="12.75" hidden="false" customHeight="false" outlineLevel="0" collapsed="false">
      <c r="B67" s="34" t="s">
        <v>12</v>
      </c>
      <c r="C67" s="13" t="n">
        <v>18029</v>
      </c>
      <c r="D67" s="13" t="n">
        <v>3641</v>
      </c>
      <c r="E67" s="35" t="n">
        <f aca="false">SUM(D67/C67)</f>
        <v>0.201952410006101</v>
      </c>
    </row>
    <row r="68" customFormat="false" ht="12.75" hidden="false" customHeight="false" outlineLevel="0" collapsed="false">
      <c r="B68" s="34" t="s">
        <v>9</v>
      </c>
      <c r="C68" s="13" t="n">
        <v>10100</v>
      </c>
      <c r="D68" s="13" t="n">
        <v>1879</v>
      </c>
      <c r="E68" s="35" t="n">
        <f aca="false">SUM(D68/C68)</f>
        <v>0.186039603960396</v>
      </c>
    </row>
    <row r="69" customFormat="false" ht="12.75" hidden="false" customHeight="false" outlineLevel="0" collapsed="false">
      <c r="B69" s="34" t="s">
        <v>13</v>
      </c>
      <c r="C69" s="13" t="n">
        <v>11130</v>
      </c>
      <c r="D69" s="13" t="n">
        <v>1863</v>
      </c>
      <c r="E69" s="35" t="n">
        <f aca="false">SUM(D69/C69)</f>
        <v>0.167385444743935</v>
      </c>
    </row>
    <row r="70" customFormat="false" ht="12.75" hidden="false" customHeight="false" outlineLevel="0" collapsed="false">
      <c r="B70" s="34" t="s">
        <v>14</v>
      </c>
      <c r="C70" s="13" t="n">
        <v>108239</v>
      </c>
      <c r="D70" s="13" t="n">
        <v>15184</v>
      </c>
      <c r="E70" s="35" t="n">
        <f aca="false">SUM(D70/C70)</f>
        <v>0.140282153382792</v>
      </c>
    </row>
    <row r="71" customFormat="false" ht="12.75" hidden="false" customHeight="false" outlineLevel="0" collapsed="false">
      <c r="B71" s="34" t="s">
        <v>15</v>
      </c>
      <c r="C71" s="13" t="n">
        <v>37685</v>
      </c>
      <c r="D71" s="13" t="n">
        <v>5094</v>
      </c>
      <c r="E71" s="35" t="n">
        <f aca="false">SUM(D71/C71)</f>
        <v>0.135173145813984</v>
      </c>
    </row>
    <row r="72" customFormat="false" ht="12.75" hidden="false" customHeight="false" outlineLevel="0" collapsed="false">
      <c r="B72" s="34" t="s">
        <v>10</v>
      </c>
      <c r="C72" s="13" t="n">
        <v>23339</v>
      </c>
      <c r="D72" s="13" t="n">
        <v>2854</v>
      </c>
      <c r="E72" s="35" t="n">
        <f aca="false">SUM(D72/C72)</f>
        <v>0.122284588028622</v>
      </c>
    </row>
    <row r="73" customFormat="false" ht="12.75" hidden="false" customHeight="false" outlineLevel="0" collapsed="false">
      <c r="B73" s="34" t="s">
        <v>16</v>
      </c>
      <c r="C73" s="13" t="n">
        <v>32265</v>
      </c>
      <c r="D73" s="13" t="n">
        <v>2577</v>
      </c>
      <c r="E73" s="35" t="n">
        <f aca="false">SUM(D73/C73)</f>
        <v>0.0798698279869828</v>
      </c>
    </row>
    <row r="74" customFormat="false" ht="12.75" hidden="false" customHeight="false" outlineLevel="0" collapsed="false">
      <c r="B74" s="34" t="s">
        <v>18</v>
      </c>
      <c r="C74" s="13" t="n">
        <v>16381</v>
      </c>
      <c r="D74" s="13" t="n">
        <v>1183</v>
      </c>
      <c r="E74" s="35" t="n">
        <f aca="false">SUM(D74/C74)</f>
        <v>0.0722178133203101</v>
      </c>
    </row>
    <row r="75" customFormat="false" ht="12.75" hidden="false" customHeight="false" outlineLevel="0" collapsed="false">
      <c r="B75" s="34" t="s">
        <v>17</v>
      </c>
      <c r="C75" s="13" t="n">
        <v>25880</v>
      </c>
      <c r="D75" s="13" t="n">
        <v>1608</v>
      </c>
      <c r="E75" s="35" t="n">
        <f aca="false">SUM(D75/C75)</f>
        <v>0.0621329211746522</v>
      </c>
    </row>
    <row r="76" customFormat="false" ht="12.75" hidden="false" customHeight="false" outlineLevel="0" collapsed="false">
      <c r="B76" s="34" t="s">
        <v>19</v>
      </c>
      <c r="C76" s="13" t="n">
        <v>9867</v>
      </c>
      <c r="D76" s="13" t="n">
        <v>292</v>
      </c>
      <c r="E76" s="35" t="n">
        <f aca="false">SUM(D76/C76)</f>
        <v>0.0295935948109861</v>
      </c>
    </row>
    <row r="77" customFormat="false" ht="13.5" hidden="false" customHeight="false" outlineLevel="0" collapsed="false">
      <c r="B77" s="36" t="s">
        <v>20</v>
      </c>
      <c r="C77" s="16" t="n">
        <v>10769</v>
      </c>
      <c r="D77" s="16" t="n">
        <v>2</v>
      </c>
      <c r="E77" s="37" t="n">
        <f aca="false">SUM(D77/C77)</f>
        <v>0.000185718265391401</v>
      </c>
    </row>
    <row r="78" customFormat="false" ht="12.75" hidden="false" customHeight="false" outlineLevel="0" collapsed="false">
      <c r="B78" s="38" t="s">
        <v>21</v>
      </c>
      <c r="C78" s="19" t="n">
        <f aca="false">SUM(C65:C77)</f>
        <v>341388</v>
      </c>
      <c r="D78" s="19" t="n">
        <f aca="false">SUM(D65:D77)</f>
        <v>48213</v>
      </c>
      <c r="E78" s="33" t="n">
        <f aca="false">SUM(D78/C78)</f>
        <v>0.141226405146051</v>
      </c>
    </row>
    <row r="79" customFormat="false" ht="13.5" hidden="false" customHeight="false" outlineLevel="0" collapsed="false">
      <c r="B79" s="39" t="s">
        <v>22</v>
      </c>
      <c r="C79" s="21" t="n">
        <v>2235591</v>
      </c>
      <c r="D79" s="21" t="n">
        <v>58152</v>
      </c>
      <c r="E79" s="40" t="n">
        <f aca="false">SUM(D79/C79)</f>
        <v>0.0260119136282084</v>
      </c>
    </row>
    <row r="113" customFormat="false" ht="18" hidden="false" customHeight="false" outlineLevel="0" collapsed="false">
      <c r="B113" s="1" t="s">
        <v>28</v>
      </c>
      <c r="C113" s="1"/>
      <c r="D113" s="1"/>
      <c r="E113" s="1"/>
    </row>
    <row r="114" customFormat="false" ht="15" hidden="false" customHeight="false" outlineLevel="0" collapsed="false">
      <c r="B114" s="25" t="s">
        <v>1</v>
      </c>
      <c r="C114" s="25"/>
      <c r="D114" s="25"/>
      <c r="E114" s="25"/>
    </row>
    <row r="115" customFormat="false" ht="12.75" hidden="false" customHeight="false" outlineLevel="0" collapsed="false">
      <c r="B115" s="41" t="s">
        <v>29</v>
      </c>
      <c r="C115" s="41"/>
      <c r="D115" s="41"/>
      <c r="E115" s="41"/>
    </row>
    <row r="116" customFormat="false" ht="13.5" hidden="false" customHeight="false" outlineLevel="0" collapsed="false">
      <c r="B116" s="27"/>
      <c r="C116" s="24"/>
      <c r="D116" s="24"/>
      <c r="E116" s="24"/>
    </row>
    <row r="117" customFormat="false" ht="25.5" hidden="false" customHeight="true" outlineLevel="0" collapsed="false">
      <c r="B117" s="28" t="s">
        <v>3</v>
      </c>
      <c r="C117" s="5" t="s">
        <v>4</v>
      </c>
      <c r="D117" s="6" t="s">
        <v>30</v>
      </c>
      <c r="E117" s="6"/>
    </row>
    <row r="118" customFormat="false" ht="13.5" hidden="false" customHeight="false" outlineLevel="0" collapsed="false">
      <c r="B118" s="28"/>
      <c r="C118" s="5"/>
      <c r="D118" s="30" t="s">
        <v>6</v>
      </c>
      <c r="E118" s="31" t="s">
        <v>7</v>
      </c>
    </row>
    <row r="119" customFormat="false" ht="12.75" hidden="false" customHeight="false" outlineLevel="0" collapsed="false">
      <c r="B119" s="32" t="s">
        <v>17</v>
      </c>
      <c r="C119" s="10" t="n">
        <v>25880</v>
      </c>
      <c r="D119" s="10" t="n">
        <v>12592</v>
      </c>
      <c r="E119" s="42" t="n">
        <f aca="false">SUM(D119/C119)</f>
        <v>0.486553323029366</v>
      </c>
    </row>
    <row r="120" customFormat="false" ht="12.75" hidden="false" customHeight="false" outlineLevel="0" collapsed="false">
      <c r="B120" s="34" t="s">
        <v>8</v>
      </c>
      <c r="C120" s="13" t="n">
        <v>16977</v>
      </c>
      <c r="D120" s="13" t="n">
        <v>8374</v>
      </c>
      <c r="E120" s="43" t="n">
        <f aca="false">SUM(D120/C120)</f>
        <v>0.493255581080285</v>
      </c>
    </row>
    <row r="121" customFormat="false" ht="12.75" hidden="false" customHeight="false" outlineLevel="0" collapsed="false">
      <c r="B121" s="34" t="s">
        <v>15</v>
      </c>
      <c r="C121" s="13" t="n">
        <v>37685</v>
      </c>
      <c r="D121" s="13" t="n">
        <v>18759</v>
      </c>
      <c r="E121" s="43" t="n">
        <f aca="false">SUM(D121/C121)</f>
        <v>0.497784264296139</v>
      </c>
    </row>
    <row r="122" customFormat="false" ht="12.75" hidden="false" customHeight="false" outlineLevel="0" collapsed="false">
      <c r="B122" s="34" t="s">
        <v>16</v>
      </c>
      <c r="C122" s="13" t="n">
        <v>32265</v>
      </c>
      <c r="D122" s="13" t="n">
        <v>16591</v>
      </c>
      <c r="E122" s="43" t="n">
        <f aca="false">SUM(D122/C122)</f>
        <v>0.514210444754378</v>
      </c>
    </row>
    <row r="123" customFormat="false" ht="12.75" hidden="false" customHeight="false" outlineLevel="0" collapsed="false">
      <c r="B123" s="34" t="s">
        <v>11</v>
      </c>
      <c r="C123" s="13" t="n">
        <v>20727</v>
      </c>
      <c r="D123" s="13" t="n">
        <v>10712</v>
      </c>
      <c r="E123" s="43" t="n">
        <f aca="false">SUM(D123/C123)</f>
        <v>0.516813817725672</v>
      </c>
    </row>
    <row r="124" customFormat="false" ht="12.75" hidden="false" customHeight="false" outlineLevel="0" collapsed="false">
      <c r="B124" s="34" t="s">
        <v>13</v>
      </c>
      <c r="C124" s="13" t="n">
        <v>11130</v>
      </c>
      <c r="D124" s="13" t="n">
        <v>5811</v>
      </c>
      <c r="E124" s="43" t="n">
        <f aca="false">SUM(D124/C124)</f>
        <v>0.522102425876011</v>
      </c>
    </row>
    <row r="125" customFormat="false" ht="12.75" hidden="false" customHeight="false" outlineLevel="0" collapsed="false">
      <c r="B125" s="34" t="s">
        <v>14</v>
      </c>
      <c r="C125" s="13" t="n">
        <v>108239</v>
      </c>
      <c r="D125" s="13" t="n">
        <v>57161</v>
      </c>
      <c r="E125" s="43" t="n">
        <f aca="false">SUM(D125/C125)</f>
        <v>0.528099853102856</v>
      </c>
    </row>
    <row r="126" customFormat="false" ht="12.75" hidden="false" customHeight="false" outlineLevel="0" collapsed="false">
      <c r="B126" s="34" t="s">
        <v>12</v>
      </c>
      <c r="C126" s="13" t="n">
        <v>18029</v>
      </c>
      <c r="D126" s="13" t="n">
        <v>9625</v>
      </c>
      <c r="E126" s="43" t="n">
        <f aca="false">SUM(D126/C126)</f>
        <v>0.533862111043319</v>
      </c>
    </row>
    <row r="127" customFormat="false" ht="12.75" hidden="false" customHeight="false" outlineLevel="0" collapsed="false">
      <c r="B127" s="34" t="s">
        <v>19</v>
      </c>
      <c r="C127" s="13" t="n">
        <v>9867</v>
      </c>
      <c r="D127" s="13" t="n">
        <v>5280</v>
      </c>
      <c r="E127" s="43" t="n">
        <f aca="false">SUM(D127/C127)</f>
        <v>0.535117056856187</v>
      </c>
    </row>
    <row r="128" customFormat="false" ht="12.75" hidden="false" customHeight="false" outlineLevel="0" collapsed="false">
      <c r="B128" s="34" t="s">
        <v>9</v>
      </c>
      <c r="C128" s="13" t="n">
        <v>10100</v>
      </c>
      <c r="D128" s="13" t="n">
        <v>5495</v>
      </c>
      <c r="E128" s="43" t="n">
        <f aca="false">SUM(D128/C128)</f>
        <v>0.544059405940594</v>
      </c>
    </row>
    <row r="129" customFormat="false" ht="12.75" hidden="false" customHeight="false" outlineLevel="0" collapsed="false">
      <c r="B129" s="34" t="s">
        <v>18</v>
      </c>
      <c r="C129" s="13" t="n">
        <v>16381</v>
      </c>
      <c r="D129" s="13" t="n">
        <v>8963</v>
      </c>
      <c r="E129" s="43" t="n">
        <f aca="false">SUM(D129/C129)</f>
        <v>0.547158293144497</v>
      </c>
    </row>
    <row r="130" customFormat="false" ht="12.75" hidden="false" customHeight="false" outlineLevel="0" collapsed="false">
      <c r="B130" s="34" t="s">
        <v>10</v>
      </c>
      <c r="C130" s="13" t="n">
        <v>23339</v>
      </c>
      <c r="D130" s="13" t="n">
        <v>12953</v>
      </c>
      <c r="E130" s="43" t="n">
        <f aca="false">SUM(D130/C130)</f>
        <v>0.554993787223103</v>
      </c>
    </row>
    <row r="131" customFormat="false" ht="13.5" hidden="false" customHeight="false" outlineLevel="0" collapsed="false">
      <c r="B131" s="36" t="s">
        <v>20</v>
      </c>
      <c r="C131" s="16" t="n">
        <v>10769</v>
      </c>
      <c r="D131" s="16" t="n">
        <v>6041</v>
      </c>
      <c r="E131" s="44" t="n">
        <f aca="false">SUM(D131/C131)</f>
        <v>0.560962020614727</v>
      </c>
    </row>
    <row r="132" customFormat="false" ht="12.75" hidden="false" customHeight="false" outlineLevel="0" collapsed="false">
      <c r="B132" s="38" t="s">
        <v>21</v>
      </c>
      <c r="C132" s="19" t="n">
        <f aca="false">SUM(C119:C131)</f>
        <v>341388</v>
      </c>
      <c r="D132" s="19" t="n">
        <f aca="false">SUM(D119:D131)</f>
        <v>178357</v>
      </c>
      <c r="E132" s="45" t="n">
        <f aca="false">SUM(D132/C132)</f>
        <v>0.522446600349163</v>
      </c>
    </row>
    <row r="133" customFormat="false" ht="13.5" hidden="false" customHeight="false" outlineLevel="0" collapsed="false">
      <c r="B133" s="39" t="s">
        <v>22</v>
      </c>
      <c r="C133" s="21" t="n">
        <v>2235591</v>
      </c>
      <c r="D133" s="21" t="n">
        <v>1276510</v>
      </c>
      <c r="E133" s="46" t="n">
        <f aca="false">SUM(D133/C133)</f>
        <v>0.57099442608241</v>
      </c>
    </row>
  </sheetData>
  <mergeCells count="18">
    <mergeCell ref="B1:E1"/>
    <mergeCell ref="B2:E2"/>
    <mergeCell ref="B3:E3"/>
    <mergeCell ref="B4:B5"/>
    <mergeCell ref="C4:C5"/>
    <mergeCell ref="D4:E4"/>
    <mergeCell ref="B59:E59"/>
    <mergeCell ref="B60:E60"/>
    <mergeCell ref="B61:E61"/>
    <mergeCell ref="B63:B64"/>
    <mergeCell ref="C63:C64"/>
    <mergeCell ref="D63:E63"/>
    <mergeCell ref="B113:E113"/>
    <mergeCell ref="B114:E114"/>
    <mergeCell ref="B115:E115"/>
    <mergeCell ref="B117:B118"/>
    <mergeCell ref="C117:C118"/>
    <mergeCell ref="D117:E117"/>
  </mergeCells>
  <printOptions headings="false" gridLines="false" gridLinesSet="true" horizontalCentered="true" verticalCentered="false"/>
  <pageMargins left="0.7875" right="0.290277777777778" top="0.786805555555556" bottom="0.786805555555556" header="0.196527777777778" footer="0.196527777777778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Procesos Electorales en Regiones Indígenas&amp;RIFE - CIESAS</oddHeader>
    <oddFooter>&amp;C&amp;F</oddFooter>
  </headerFooter>
  <rowBreaks count="2" manualBreakCount="2">
    <brk id="58" man="true" max="16383" min="0"/>
    <brk id="11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" activeCellId="0" sqref="B3:G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2.99"/>
    <col collapsed="false" customWidth="true" hidden="false" outlineLevel="0" max="8" min="3" style="0" width="16.7"/>
  </cols>
  <sheetData>
    <row r="1" customFormat="false" ht="18" hidden="false" customHeight="false" outlineLevel="0" collapsed="false">
      <c r="B1" s="1" t="s">
        <v>31</v>
      </c>
      <c r="C1" s="1"/>
      <c r="D1" s="1"/>
      <c r="E1" s="1"/>
      <c r="F1" s="1"/>
      <c r="G1" s="1"/>
    </row>
    <row r="2" customFormat="false" ht="15" hidden="false" customHeight="false" outlineLevel="0" collapsed="false">
      <c r="B2" s="25" t="s">
        <v>1</v>
      </c>
      <c r="C2" s="25"/>
      <c r="D2" s="25"/>
      <c r="E2" s="25"/>
      <c r="F2" s="25"/>
      <c r="G2" s="25"/>
    </row>
    <row r="3" customFormat="false" ht="12.75" hidden="false" customHeight="false" outlineLevel="0" collapsed="false">
      <c r="B3" s="26" t="s">
        <v>32</v>
      </c>
      <c r="C3" s="26"/>
      <c r="D3" s="26"/>
      <c r="E3" s="26"/>
      <c r="F3" s="26"/>
      <c r="G3" s="26"/>
    </row>
    <row r="4" customFormat="false" ht="13.5" hidden="false" customHeight="false" outlineLevel="0" collapsed="false">
      <c r="B4" s="27"/>
      <c r="C4" s="24"/>
      <c r="D4" s="24"/>
      <c r="E4" s="24"/>
      <c r="F4" s="24"/>
    </row>
    <row r="5" customFormat="false" ht="43.5" hidden="false" customHeight="true" outlineLevel="0" collapsed="false">
      <c r="B5" s="28" t="s">
        <v>3</v>
      </c>
      <c r="C5" s="5" t="s">
        <v>4</v>
      </c>
      <c r="D5" s="47" t="s">
        <v>33</v>
      </c>
      <c r="E5" s="47"/>
      <c r="F5" s="48" t="s">
        <v>34</v>
      </c>
      <c r="G5" s="48"/>
    </row>
    <row r="6" customFormat="false" ht="13.5" hidden="false" customHeight="false" outlineLevel="0" collapsed="false">
      <c r="B6" s="28"/>
      <c r="C6" s="5"/>
      <c r="D6" s="49" t="s">
        <v>6</v>
      </c>
      <c r="E6" s="50" t="s">
        <v>7</v>
      </c>
      <c r="F6" s="30" t="s">
        <v>6</v>
      </c>
      <c r="G6" s="51" t="s">
        <v>7</v>
      </c>
    </row>
    <row r="7" customFormat="false" ht="12.75" hidden="false" customHeight="false" outlineLevel="0" collapsed="false">
      <c r="B7" s="32" t="s">
        <v>16</v>
      </c>
      <c r="C7" s="10" t="n">
        <v>32265</v>
      </c>
      <c r="D7" s="10" t="n">
        <v>10105</v>
      </c>
      <c r="E7" s="52" t="n">
        <f aca="false">SUM(D7/C7)</f>
        <v>0.3131876646521</v>
      </c>
      <c r="F7" s="10" t="n">
        <v>5748</v>
      </c>
      <c r="G7" s="42" t="n">
        <f aca="false">SUM(F7/D7)</f>
        <v>0.568827313211282</v>
      </c>
    </row>
    <row r="8" customFormat="false" ht="12.75" hidden="false" customHeight="false" outlineLevel="0" collapsed="false">
      <c r="B8" s="34" t="s">
        <v>9</v>
      </c>
      <c r="C8" s="13" t="n">
        <v>10100</v>
      </c>
      <c r="D8" s="13" t="n">
        <v>2827</v>
      </c>
      <c r="E8" s="53" t="n">
        <f aca="false">SUM(D8/C8)</f>
        <v>0.27990099009901</v>
      </c>
      <c r="F8" s="13" t="n">
        <v>1598</v>
      </c>
      <c r="G8" s="43" t="n">
        <f aca="false">SUM(F8/D8)</f>
        <v>0.565263530244075</v>
      </c>
    </row>
    <row r="9" customFormat="false" ht="12.75" hidden="false" customHeight="false" outlineLevel="0" collapsed="false">
      <c r="B9" s="34" t="s">
        <v>18</v>
      </c>
      <c r="C9" s="13" t="n">
        <v>16381</v>
      </c>
      <c r="D9" s="13" t="n">
        <v>5013</v>
      </c>
      <c r="E9" s="53" t="n">
        <f aca="false">SUM(D9/C9)</f>
        <v>0.306025273182345</v>
      </c>
      <c r="F9" s="13" t="n">
        <v>2695</v>
      </c>
      <c r="G9" s="43" t="n">
        <f aca="false">SUM(F9/D9)</f>
        <v>0.537602234191103</v>
      </c>
    </row>
    <row r="10" customFormat="false" ht="12.75" hidden="false" customHeight="false" outlineLevel="0" collapsed="false">
      <c r="B10" s="34" t="s">
        <v>17</v>
      </c>
      <c r="C10" s="13" t="n">
        <v>25880</v>
      </c>
      <c r="D10" s="13" t="n">
        <v>7293</v>
      </c>
      <c r="E10" s="53" t="n">
        <f aca="false">SUM(D10/C10)</f>
        <v>0.281800618238022</v>
      </c>
      <c r="F10" s="13" t="n">
        <v>3527</v>
      </c>
      <c r="G10" s="43" t="n">
        <f aca="false">SUM(F10/D10)</f>
        <v>0.483614424790895</v>
      </c>
    </row>
    <row r="11" customFormat="false" ht="12.75" hidden="false" customHeight="false" outlineLevel="0" collapsed="false">
      <c r="B11" s="34" t="s">
        <v>14</v>
      </c>
      <c r="C11" s="13" t="n">
        <v>108239</v>
      </c>
      <c r="D11" s="13" t="n">
        <v>31964</v>
      </c>
      <c r="E11" s="53" t="n">
        <f aca="false">SUM(D11/C11)</f>
        <v>0.295309454078475</v>
      </c>
      <c r="F11" s="13" t="n">
        <v>14030</v>
      </c>
      <c r="G11" s="43" t="n">
        <f aca="false">SUM(F11/D11)</f>
        <v>0.438931297709924</v>
      </c>
    </row>
    <row r="12" customFormat="false" ht="12.75" hidden="false" customHeight="false" outlineLevel="0" collapsed="false">
      <c r="B12" s="34" t="s">
        <v>11</v>
      </c>
      <c r="C12" s="13" t="n">
        <v>20727</v>
      </c>
      <c r="D12" s="13" t="n">
        <v>5575</v>
      </c>
      <c r="E12" s="53" t="n">
        <f aca="false">SUM(D12/C12)</f>
        <v>0.268972837361895</v>
      </c>
      <c r="F12" s="13" t="n">
        <v>2427</v>
      </c>
      <c r="G12" s="43" t="n">
        <f aca="false">SUM(F12/D12)</f>
        <v>0.435336322869955</v>
      </c>
    </row>
    <row r="13" customFormat="false" ht="12.75" hidden="false" customHeight="false" outlineLevel="0" collapsed="false">
      <c r="B13" s="34" t="s">
        <v>15</v>
      </c>
      <c r="C13" s="13" t="n">
        <v>37685</v>
      </c>
      <c r="D13" s="13" t="n">
        <v>9854</v>
      </c>
      <c r="E13" s="53" t="n">
        <f aca="false">SUM(D13/C13)</f>
        <v>0.261483348812525</v>
      </c>
      <c r="F13" s="13" t="n">
        <v>4132</v>
      </c>
      <c r="G13" s="43" t="n">
        <f aca="false">SUM(F13/D13)</f>
        <v>0.419322102699411</v>
      </c>
    </row>
    <row r="14" customFormat="false" ht="12.75" hidden="false" customHeight="false" outlineLevel="0" collapsed="false">
      <c r="B14" s="34" t="s">
        <v>13</v>
      </c>
      <c r="C14" s="13" t="n">
        <v>11130</v>
      </c>
      <c r="D14" s="13" t="n">
        <v>3196</v>
      </c>
      <c r="E14" s="53" t="n">
        <f aca="false">SUM(D14/C14)</f>
        <v>0.287151841868823</v>
      </c>
      <c r="F14" s="13" t="n">
        <v>1317</v>
      </c>
      <c r="G14" s="43" t="n">
        <f aca="false">SUM(F14/D14)</f>
        <v>0.412077596996245</v>
      </c>
    </row>
    <row r="15" customFormat="false" ht="12.75" hidden="false" customHeight="false" outlineLevel="0" collapsed="false">
      <c r="B15" s="34" t="s">
        <v>8</v>
      </c>
      <c r="C15" s="13" t="n">
        <v>16977</v>
      </c>
      <c r="D15" s="13" t="n">
        <v>4435</v>
      </c>
      <c r="E15" s="53" t="n">
        <f aca="false">SUM(D15/C15)</f>
        <v>0.261235789597691</v>
      </c>
      <c r="F15" s="13" t="n">
        <v>1777</v>
      </c>
      <c r="G15" s="43" t="n">
        <f aca="false">SUM(F15/D15)</f>
        <v>0.400676437429538</v>
      </c>
    </row>
    <row r="16" customFormat="false" ht="12.75" hidden="false" customHeight="false" outlineLevel="0" collapsed="false">
      <c r="B16" s="34" t="s">
        <v>19</v>
      </c>
      <c r="C16" s="13" t="n">
        <v>9867</v>
      </c>
      <c r="D16" s="13" t="n">
        <v>3025</v>
      </c>
      <c r="E16" s="53" t="n">
        <f aca="false">SUM(D16/C16)</f>
        <v>0.306577480490524</v>
      </c>
      <c r="F16" s="13" t="n">
        <v>1210</v>
      </c>
      <c r="G16" s="43" t="n">
        <f aca="false">SUM(F16/D16)</f>
        <v>0.4</v>
      </c>
    </row>
    <row r="17" customFormat="false" ht="12.75" hidden="false" customHeight="false" outlineLevel="0" collapsed="false">
      <c r="B17" s="34" t="s">
        <v>12</v>
      </c>
      <c r="C17" s="13" t="n">
        <v>18029</v>
      </c>
      <c r="D17" s="13" t="n">
        <v>4882</v>
      </c>
      <c r="E17" s="53" t="n">
        <f aca="false">SUM(D17/C17)</f>
        <v>0.270785955959842</v>
      </c>
      <c r="F17" s="13" t="n">
        <v>1662</v>
      </c>
      <c r="G17" s="43" t="n">
        <f aca="false">SUM(F17/D17)</f>
        <v>0.34043424825891</v>
      </c>
    </row>
    <row r="18" customFormat="false" ht="12.75" hidden="false" customHeight="false" outlineLevel="0" collapsed="false">
      <c r="B18" s="34" t="s">
        <v>20</v>
      </c>
      <c r="C18" s="13" t="n">
        <v>10769</v>
      </c>
      <c r="D18" s="13" t="n">
        <v>3221</v>
      </c>
      <c r="E18" s="53" t="n">
        <f aca="false">SUM(D18/C18)</f>
        <v>0.299099266412852</v>
      </c>
      <c r="F18" s="13" t="n">
        <v>935</v>
      </c>
      <c r="G18" s="43" t="n">
        <f aca="false">SUM(F18/D18)</f>
        <v>0.290282520956225</v>
      </c>
    </row>
    <row r="19" customFormat="false" ht="13.5" hidden="false" customHeight="false" outlineLevel="0" collapsed="false">
      <c r="B19" s="36" t="s">
        <v>10</v>
      </c>
      <c r="C19" s="16" t="n">
        <v>23339</v>
      </c>
      <c r="D19" s="16" t="n">
        <v>7169</v>
      </c>
      <c r="E19" s="54" t="n">
        <f aca="false">SUM(D19/C19)</f>
        <v>0.307168259137067</v>
      </c>
      <c r="F19" s="16" t="n">
        <v>1641</v>
      </c>
      <c r="G19" s="44" t="n">
        <f aca="false">SUM(F19/D19)</f>
        <v>0.22890221788255</v>
      </c>
    </row>
    <row r="20" customFormat="false" ht="12.75" hidden="false" customHeight="false" outlineLevel="0" collapsed="false">
      <c r="B20" s="38" t="s">
        <v>21</v>
      </c>
      <c r="C20" s="19" t="n">
        <f aca="false">SUM(C7:C19)</f>
        <v>341388</v>
      </c>
      <c r="D20" s="19" t="n">
        <f aca="false">SUM(D7:D19)</f>
        <v>98559</v>
      </c>
      <c r="E20" s="55" t="n">
        <f aca="false">SUM(D20/C20)</f>
        <v>0.288700833069704</v>
      </c>
      <c r="F20" s="19" t="n">
        <f aca="false">SUM(F7:F19)</f>
        <v>42699</v>
      </c>
      <c r="G20" s="45" t="n">
        <f aca="false">SUM(F20/D20)</f>
        <v>0.433232885885612</v>
      </c>
    </row>
    <row r="21" customFormat="false" ht="13.5" hidden="false" customHeight="false" outlineLevel="0" collapsed="false">
      <c r="B21" s="39" t="s">
        <v>22</v>
      </c>
      <c r="C21" s="21" t="n">
        <v>2235591</v>
      </c>
      <c r="D21" s="21" t="n">
        <v>728726</v>
      </c>
      <c r="E21" s="56" t="n">
        <f aca="false">SUM(D21/C21)</f>
        <v>0.325965706607336</v>
      </c>
      <c r="F21" s="21" t="n">
        <v>152170</v>
      </c>
      <c r="G21" s="46" t="n">
        <f aca="false">SUM(F21/D21)</f>
        <v>0.208816482463917</v>
      </c>
    </row>
    <row r="22" customFormat="false" ht="12.75" hidden="false" customHeight="false" outlineLevel="0" collapsed="false">
      <c r="B22" s="27" t="s">
        <v>35</v>
      </c>
      <c r="C22" s="24"/>
      <c r="D22" s="24"/>
      <c r="E22" s="24"/>
      <c r="F22" s="24"/>
    </row>
    <row r="58" customFormat="false" ht="18" hidden="false" customHeight="false" outlineLevel="0" collapsed="false">
      <c r="B58" s="1" t="s">
        <v>36</v>
      </c>
      <c r="C58" s="1"/>
      <c r="D58" s="1"/>
      <c r="E58" s="1"/>
      <c r="F58" s="1"/>
      <c r="G58" s="1"/>
    </row>
    <row r="59" customFormat="false" ht="15" hidden="false" customHeight="false" outlineLevel="0" collapsed="false">
      <c r="B59" s="25" t="s">
        <v>1</v>
      </c>
      <c r="C59" s="25"/>
      <c r="D59" s="25"/>
      <c r="E59" s="25"/>
      <c r="F59" s="25"/>
      <c r="G59" s="25"/>
    </row>
    <row r="60" customFormat="false" ht="12.75" hidden="false" customHeight="false" outlineLevel="0" collapsed="false">
      <c r="B60" s="26" t="s">
        <v>37</v>
      </c>
      <c r="C60" s="26"/>
      <c r="D60" s="26"/>
      <c r="E60" s="26"/>
      <c r="F60" s="26"/>
      <c r="G60" s="26"/>
    </row>
    <row r="61" customFormat="false" ht="13.5" hidden="false" customHeight="false" outlineLevel="0" collapsed="false">
      <c r="B61" s="27"/>
      <c r="C61" s="24"/>
      <c r="D61" s="24"/>
      <c r="E61" s="57"/>
      <c r="F61" s="24"/>
      <c r="G61" s="58"/>
    </row>
    <row r="62" customFormat="false" ht="39" hidden="false" customHeight="true" outlineLevel="0" collapsed="false">
      <c r="B62" s="28" t="s">
        <v>3</v>
      </c>
      <c r="C62" s="59" t="s">
        <v>38</v>
      </c>
      <c r="D62" s="60" t="s">
        <v>39</v>
      </c>
      <c r="E62" s="60"/>
      <c r="F62" s="48" t="s">
        <v>40</v>
      </c>
      <c r="G62" s="48"/>
    </row>
    <row r="63" customFormat="false" ht="13.5" hidden="false" customHeight="false" outlineLevel="0" collapsed="false">
      <c r="B63" s="28"/>
      <c r="C63" s="59"/>
      <c r="D63" s="61" t="s">
        <v>6</v>
      </c>
      <c r="E63" s="61" t="s">
        <v>7</v>
      </c>
      <c r="F63" s="61" t="s">
        <v>6</v>
      </c>
      <c r="G63" s="62" t="s">
        <v>7</v>
      </c>
    </row>
    <row r="64" customFormat="false" ht="12.75" hidden="false" customHeight="false" outlineLevel="0" collapsed="false">
      <c r="B64" s="32" t="s">
        <v>8</v>
      </c>
      <c r="C64" s="10" t="n">
        <v>3279</v>
      </c>
      <c r="D64" s="10" t="n">
        <v>1131</v>
      </c>
      <c r="E64" s="52" t="n">
        <f aca="false">SUM(D64/C64)</f>
        <v>0.344922232387923</v>
      </c>
      <c r="F64" s="10" t="n">
        <v>61</v>
      </c>
      <c r="G64" s="42" t="n">
        <f aca="false">SUM(F64/C64)</f>
        <v>0.0186032326928942</v>
      </c>
    </row>
    <row r="65" customFormat="false" ht="12.75" hidden="false" customHeight="false" outlineLevel="0" collapsed="false">
      <c r="B65" s="34" t="s">
        <v>10</v>
      </c>
      <c r="C65" s="13" t="n">
        <v>4881</v>
      </c>
      <c r="D65" s="13" t="n">
        <v>1977</v>
      </c>
      <c r="E65" s="53" t="n">
        <f aca="false">SUM(D65/C65)</f>
        <v>0.405039950829748</v>
      </c>
      <c r="F65" s="13" t="n">
        <v>333</v>
      </c>
      <c r="G65" s="43" t="n">
        <f aca="false">SUM(F65/C65)</f>
        <v>0.0682237246465888</v>
      </c>
    </row>
    <row r="66" customFormat="false" ht="12.75" hidden="false" customHeight="false" outlineLevel="0" collapsed="false">
      <c r="B66" s="34" t="s">
        <v>12</v>
      </c>
      <c r="C66" s="13" t="n">
        <v>3686</v>
      </c>
      <c r="D66" s="13" t="n">
        <v>1672</v>
      </c>
      <c r="E66" s="53" t="n">
        <f aca="false">SUM(D66/C66)</f>
        <v>0.45360824742268</v>
      </c>
      <c r="F66" s="13" t="n">
        <v>390</v>
      </c>
      <c r="G66" s="43" t="n">
        <f aca="false">SUM(F66/C66)</f>
        <v>0.105805751492132</v>
      </c>
    </row>
    <row r="67" customFormat="false" ht="12.75" hidden="false" customHeight="false" outlineLevel="0" collapsed="false">
      <c r="B67" s="34" t="s">
        <v>11</v>
      </c>
      <c r="C67" s="13" t="n">
        <v>4203</v>
      </c>
      <c r="D67" s="13" t="n">
        <v>1251</v>
      </c>
      <c r="E67" s="53" t="n">
        <f aca="false">SUM(D67/C67)</f>
        <v>0.297644539614561</v>
      </c>
      <c r="F67" s="13" t="n">
        <v>487</v>
      </c>
      <c r="G67" s="43" t="n">
        <f aca="false">SUM(F67/C67)</f>
        <v>0.115869616940281</v>
      </c>
    </row>
    <row r="68" customFormat="false" ht="12.75" hidden="false" customHeight="false" outlineLevel="0" collapsed="false">
      <c r="B68" s="34" t="s">
        <v>13</v>
      </c>
      <c r="C68" s="13" t="n">
        <v>2120</v>
      </c>
      <c r="D68" s="13" t="n">
        <v>979</v>
      </c>
      <c r="E68" s="53" t="n">
        <f aca="false">SUM(D68/C68)</f>
        <v>0.461792452830189</v>
      </c>
      <c r="F68" s="13" t="n">
        <v>379</v>
      </c>
      <c r="G68" s="43" t="n">
        <f aca="false">SUM(F68/C68)</f>
        <v>0.17877358490566</v>
      </c>
    </row>
    <row r="69" customFormat="false" ht="12.75" hidden="false" customHeight="false" outlineLevel="0" collapsed="false">
      <c r="B69" s="34" t="s">
        <v>17</v>
      </c>
      <c r="C69" s="13" t="n">
        <v>5069</v>
      </c>
      <c r="D69" s="13" t="n">
        <v>2296</v>
      </c>
      <c r="E69" s="53" t="n">
        <f aca="false">SUM(D69/C69)</f>
        <v>0.452949299664628</v>
      </c>
      <c r="F69" s="13" t="n">
        <v>910</v>
      </c>
      <c r="G69" s="43" t="n">
        <f aca="false">SUM(F69/C69)</f>
        <v>0.179522588281712</v>
      </c>
    </row>
    <row r="70" customFormat="false" ht="12.75" hidden="false" customHeight="false" outlineLevel="0" collapsed="false">
      <c r="B70" s="34" t="s">
        <v>16</v>
      </c>
      <c r="C70" s="13" t="n">
        <v>6452</v>
      </c>
      <c r="D70" s="13" t="n">
        <v>3052</v>
      </c>
      <c r="E70" s="53" t="n">
        <f aca="false">SUM(D70/C70)</f>
        <v>0.473031618102914</v>
      </c>
      <c r="F70" s="13" t="n">
        <v>1679</v>
      </c>
      <c r="G70" s="43" t="n">
        <f aca="false">SUM(F70/C70)</f>
        <v>0.260229386236826</v>
      </c>
    </row>
    <row r="71" customFormat="false" ht="12.75" hidden="false" customHeight="false" outlineLevel="0" collapsed="false">
      <c r="B71" s="34" t="s">
        <v>14</v>
      </c>
      <c r="C71" s="13" t="n">
        <v>20564</v>
      </c>
      <c r="D71" s="13" t="n">
        <v>11893</v>
      </c>
      <c r="E71" s="53" t="n">
        <f aca="false">SUM(D71/C71)</f>
        <v>0.578340789729625</v>
      </c>
      <c r="F71" s="13" t="n">
        <v>5537</v>
      </c>
      <c r="G71" s="43" t="n">
        <f aca="false">SUM(F71/C71)</f>
        <v>0.269256953900019</v>
      </c>
    </row>
    <row r="72" customFormat="false" ht="12.75" hidden="false" customHeight="false" outlineLevel="0" collapsed="false">
      <c r="B72" s="34" t="s">
        <v>15</v>
      </c>
      <c r="C72" s="13" t="n">
        <v>7228</v>
      </c>
      <c r="D72" s="13" t="n">
        <v>3298</v>
      </c>
      <c r="E72" s="53" t="n">
        <f aca="false">SUM(D72/C72)</f>
        <v>0.456281128942999</v>
      </c>
      <c r="F72" s="13" t="n">
        <v>2020</v>
      </c>
      <c r="G72" s="43" t="n">
        <f aca="false">SUM(F72/C72)</f>
        <v>0.279468732706143</v>
      </c>
    </row>
    <row r="73" customFormat="false" ht="12.75" hidden="false" customHeight="false" outlineLevel="0" collapsed="false">
      <c r="B73" s="34" t="s">
        <v>18</v>
      </c>
      <c r="C73" s="13" t="n">
        <v>3712</v>
      </c>
      <c r="D73" s="13" t="n">
        <v>2199</v>
      </c>
      <c r="E73" s="53" t="n">
        <f aca="false">SUM(D73/C73)</f>
        <v>0.592403017241379</v>
      </c>
      <c r="F73" s="13" t="n">
        <v>1338</v>
      </c>
      <c r="G73" s="43" t="n">
        <f aca="false">SUM(F73/C73)</f>
        <v>0.360452586206897</v>
      </c>
    </row>
    <row r="74" customFormat="false" ht="12.75" hidden="false" customHeight="false" outlineLevel="0" collapsed="false">
      <c r="B74" s="34" t="s">
        <v>19</v>
      </c>
      <c r="C74" s="13" t="n">
        <v>2068</v>
      </c>
      <c r="D74" s="13" t="n">
        <v>1216</v>
      </c>
      <c r="E74" s="53" t="n">
        <f aca="false">SUM(D74/C74)</f>
        <v>0.588007736943907</v>
      </c>
      <c r="F74" s="13" t="n">
        <v>789</v>
      </c>
      <c r="G74" s="43" t="n">
        <f aca="false">SUM(F74/C74)</f>
        <v>0.381528046421663</v>
      </c>
    </row>
    <row r="75" customFormat="false" ht="12.75" hidden="false" customHeight="false" outlineLevel="0" collapsed="false">
      <c r="B75" s="34" t="s">
        <v>20</v>
      </c>
      <c r="C75" s="13" t="n">
        <v>2583</v>
      </c>
      <c r="D75" s="13" t="n">
        <v>1673</v>
      </c>
      <c r="E75" s="53" t="n">
        <f aca="false">SUM(D75/C75)</f>
        <v>0.64769647696477</v>
      </c>
      <c r="F75" s="13" t="n">
        <v>992</v>
      </c>
      <c r="G75" s="43" t="n">
        <f aca="false">SUM(F75/C75)</f>
        <v>0.384049554781262</v>
      </c>
    </row>
    <row r="76" customFormat="false" ht="13.5" hidden="false" customHeight="false" outlineLevel="0" collapsed="false">
      <c r="B76" s="36" t="s">
        <v>9</v>
      </c>
      <c r="C76" s="16" t="n">
        <v>1892</v>
      </c>
      <c r="D76" s="16" t="n">
        <v>1062</v>
      </c>
      <c r="E76" s="54" t="n">
        <f aca="false">SUM(D76/C76)</f>
        <v>0.561310782241015</v>
      </c>
      <c r="F76" s="16" t="n">
        <v>793</v>
      </c>
      <c r="G76" s="44" t="n">
        <f aca="false">SUM(F76/C76)</f>
        <v>0.419133192389006</v>
      </c>
    </row>
    <row r="77" customFormat="false" ht="12.75" hidden="false" customHeight="false" outlineLevel="0" collapsed="false">
      <c r="B77" s="38" t="s">
        <v>21</v>
      </c>
      <c r="C77" s="19" t="n">
        <f aca="false">SUM(C64:C76)</f>
        <v>67737</v>
      </c>
      <c r="D77" s="19" t="n">
        <f aca="false">SUM(D64:D76)</f>
        <v>33699</v>
      </c>
      <c r="E77" s="55" t="n">
        <f aca="false">SUM(D77/C77)</f>
        <v>0.497497674830595</v>
      </c>
      <c r="F77" s="19" t="n">
        <f aca="false">SUM(F64:F76)</f>
        <v>15708</v>
      </c>
      <c r="G77" s="45" t="n">
        <f aca="false">SUM(F77/C77)</f>
        <v>0.231896895345232</v>
      </c>
    </row>
    <row r="78" customFormat="false" ht="13.5" hidden="false" customHeight="false" outlineLevel="0" collapsed="false">
      <c r="B78" s="39" t="s">
        <v>22</v>
      </c>
      <c r="C78" s="21" t="n">
        <v>491482</v>
      </c>
      <c r="D78" s="21" t="n">
        <v>401850</v>
      </c>
      <c r="E78" s="56" t="n">
        <f aca="false">SUM(D78/C78)</f>
        <v>0.817629129856231</v>
      </c>
      <c r="F78" s="21" t="n">
        <v>293078</v>
      </c>
      <c r="G78" s="46" t="n">
        <f aca="false">SUM(F78/C78)</f>
        <v>0.596314819260929</v>
      </c>
    </row>
    <row r="111" customFormat="false" ht="18" hidden="false" customHeight="false" outlineLevel="0" collapsed="false">
      <c r="B111" s="1" t="s">
        <v>41</v>
      </c>
      <c r="C111" s="1"/>
      <c r="D111" s="1"/>
      <c r="E111" s="1"/>
      <c r="F111" s="1"/>
      <c r="G111" s="1"/>
      <c r="H111" s="1"/>
    </row>
    <row r="112" customFormat="false" ht="15" hidden="false" customHeight="false" outlineLevel="0" collapsed="false">
      <c r="B112" s="25" t="s">
        <v>1</v>
      </c>
      <c r="C112" s="25"/>
      <c r="D112" s="25"/>
      <c r="E112" s="25"/>
      <c r="F112" s="25"/>
      <c r="G112" s="25"/>
      <c r="H112" s="25"/>
    </row>
    <row r="113" customFormat="false" ht="12.75" hidden="false" customHeight="false" outlineLevel="0" collapsed="false">
      <c r="B113" s="26" t="s">
        <v>42</v>
      </c>
      <c r="C113" s="26"/>
      <c r="D113" s="26"/>
      <c r="E113" s="26"/>
      <c r="F113" s="26"/>
      <c r="G113" s="26"/>
      <c r="H113" s="26"/>
    </row>
    <row r="114" customFormat="false" ht="13.5" hidden="false" customHeight="false" outlineLevel="0" collapsed="false">
      <c r="B114" s="27"/>
      <c r="C114" s="24"/>
      <c r="D114" s="24"/>
      <c r="E114" s="63"/>
      <c r="F114" s="24"/>
      <c r="G114" s="63"/>
      <c r="H114" s="64"/>
    </row>
    <row r="115" customFormat="false" ht="47.25" hidden="false" customHeight="true" outlineLevel="0" collapsed="false">
      <c r="B115" s="28" t="s">
        <v>3</v>
      </c>
      <c r="C115" s="5" t="s">
        <v>4</v>
      </c>
      <c r="D115" s="65" t="s">
        <v>43</v>
      </c>
      <c r="E115" s="65"/>
      <c r="F115" s="66" t="s">
        <v>44</v>
      </c>
      <c r="G115" s="66"/>
      <c r="H115" s="48" t="s">
        <v>45</v>
      </c>
    </row>
    <row r="116" customFormat="false" ht="13.5" hidden="false" customHeight="false" outlineLevel="0" collapsed="false">
      <c r="B116" s="28"/>
      <c r="C116" s="5"/>
      <c r="D116" s="61" t="s">
        <v>6</v>
      </c>
      <c r="E116" s="61" t="s">
        <v>7</v>
      </c>
      <c r="F116" s="61" t="s">
        <v>6</v>
      </c>
      <c r="G116" s="61" t="s">
        <v>7</v>
      </c>
      <c r="H116" s="67" t="s">
        <v>6</v>
      </c>
    </row>
    <row r="117" customFormat="false" ht="12.75" hidden="false" customHeight="false" outlineLevel="0" collapsed="false">
      <c r="B117" s="32" t="s">
        <v>11</v>
      </c>
      <c r="C117" s="10" t="n">
        <v>20727</v>
      </c>
      <c r="D117" s="10" t="n">
        <v>5542</v>
      </c>
      <c r="E117" s="68" t="n">
        <f aca="false">SUM(D117/C117)</f>
        <v>0.267380711149708</v>
      </c>
      <c r="F117" s="10" t="n">
        <v>1327</v>
      </c>
      <c r="G117" s="52" t="n">
        <f aca="false">SUM(F117/C117)</f>
        <v>0.0640227722294592</v>
      </c>
      <c r="H117" s="69" t="n">
        <v>3.47</v>
      </c>
    </row>
    <row r="118" customFormat="false" ht="12.75" hidden="false" customHeight="false" outlineLevel="0" collapsed="false">
      <c r="B118" s="34" t="s">
        <v>9</v>
      </c>
      <c r="C118" s="13" t="n">
        <v>10100</v>
      </c>
      <c r="D118" s="13" t="n">
        <v>2469</v>
      </c>
      <c r="E118" s="70" t="n">
        <f aca="false">SUM(D118/C118)</f>
        <v>0.244455445544554</v>
      </c>
      <c r="F118" s="13" t="n">
        <v>787</v>
      </c>
      <c r="G118" s="53" t="n">
        <f aca="false">SUM(F118/C118)</f>
        <v>0.0779207920792079</v>
      </c>
      <c r="H118" s="71" t="n">
        <v>4.3</v>
      </c>
    </row>
    <row r="119" customFormat="false" ht="12.75" hidden="false" customHeight="false" outlineLevel="0" collapsed="false">
      <c r="B119" s="34" t="s">
        <v>8</v>
      </c>
      <c r="C119" s="13" t="n">
        <v>16977</v>
      </c>
      <c r="D119" s="13" t="n">
        <v>3859</v>
      </c>
      <c r="E119" s="70" t="n">
        <f aca="false">SUM(D119/C119)</f>
        <v>0.227307533722095</v>
      </c>
      <c r="F119" s="13" t="n">
        <v>980</v>
      </c>
      <c r="G119" s="53" t="n">
        <f aca="false">SUM(F119/C119)</f>
        <v>0.0577251575661189</v>
      </c>
      <c r="H119" s="71" t="n">
        <v>3.73</v>
      </c>
    </row>
    <row r="120" customFormat="false" ht="12.75" hidden="false" customHeight="false" outlineLevel="0" collapsed="false">
      <c r="B120" s="34" t="s">
        <v>12</v>
      </c>
      <c r="C120" s="13" t="n">
        <v>18029</v>
      </c>
      <c r="D120" s="13" t="n">
        <v>4034</v>
      </c>
      <c r="E120" s="70" t="n">
        <f aca="false">SUM(D120/C120)</f>
        <v>0.223750623994675</v>
      </c>
      <c r="F120" s="13" t="n">
        <v>1843</v>
      </c>
      <c r="G120" s="53" t="n">
        <f aca="false">SUM(F120/C120)</f>
        <v>0.102224194353542</v>
      </c>
      <c r="H120" s="71" t="n">
        <v>4.78</v>
      </c>
    </row>
    <row r="121" customFormat="false" ht="12.75" hidden="false" customHeight="false" outlineLevel="0" collapsed="false">
      <c r="B121" s="34" t="s">
        <v>17</v>
      </c>
      <c r="C121" s="13" t="n">
        <v>25880</v>
      </c>
      <c r="D121" s="13" t="n">
        <v>5546</v>
      </c>
      <c r="E121" s="70" t="n">
        <f aca="false">SUM(D121/C121)</f>
        <v>0.214296754250386</v>
      </c>
      <c r="F121" s="13" t="n">
        <v>1646</v>
      </c>
      <c r="G121" s="53" t="n">
        <f aca="false">SUM(F121/C121)</f>
        <v>0.0636012364760433</v>
      </c>
      <c r="H121" s="71" t="n">
        <v>3.71</v>
      </c>
    </row>
    <row r="122" customFormat="false" ht="12.75" hidden="false" customHeight="false" outlineLevel="0" collapsed="false">
      <c r="B122" s="34" t="s">
        <v>13</v>
      </c>
      <c r="C122" s="13" t="n">
        <v>11130</v>
      </c>
      <c r="D122" s="13" t="n">
        <v>2227</v>
      </c>
      <c r="E122" s="70" t="n">
        <f aca="false">SUM(D122/C122)</f>
        <v>0.200089847259659</v>
      </c>
      <c r="F122" s="13" t="n">
        <v>1186</v>
      </c>
      <c r="G122" s="53" t="n">
        <f aca="false">SUM(F122/C122)</f>
        <v>0.106558849955076</v>
      </c>
      <c r="H122" s="71" t="n">
        <v>4.54</v>
      </c>
    </row>
    <row r="123" customFormat="false" ht="12.75" hidden="false" customHeight="false" outlineLevel="0" collapsed="false">
      <c r="B123" s="34" t="s">
        <v>15</v>
      </c>
      <c r="C123" s="13" t="n">
        <v>37685</v>
      </c>
      <c r="D123" s="13" t="n">
        <v>7485</v>
      </c>
      <c r="E123" s="70" t="n">
        <f aca="false">SUM(D123/C123)</f>
        <v>0.198620140639512</v>
      </c>
      <c r="F123" s="13" t="n">
        <v>2538</v>
      </c>
      <c r="G123" s="53" t="n">
        <f aca="false">SUM(F123/C123)</f>
        <v>0.0673477510946</v>
      </c>
      <c r="H123" s="71" t="n">
        <v>4.28</v>
      </c>
    </row>
    <row r="124" customFormat="false" ht="12.75" hidden="false" customHeight="false" outlineLevel="0" collapsed="false">
      <c r="B124" s="34" t="s">
        <v>18</v>
      </c>
      <c r="C124" s="13" t="n">
        <v>16381</v>
      </c>
      <c r="D124" s="13" t="n">
        <v>2981</v>
      </c>
      <c r="E124" s="70" t="n">
        <f aca="false">SUM(D124/C124)</f>
        <v>0.181979122153715</v>
      </c>
      <c r="F124" s="13" t="n">
        <v>1318</v>
      </c>
      <c r="G124" s="53" t="n">
        <f aca="false">SUM(F124/C124)</f>
        <v>0.0804590684329406</v>
      </c>
      <c r="H124" s="71" t="n">
        <v>4.37</v>
      </c>
    </row>
    <row r="125" customFormat="false" ht="12.75" hidden="false" customHeight="false" outlineLevel="0" collapsed="false">
      <c r="B125" s="34" t="s">
        <v>14</v>
      </c>
      <c r="C125" s="13" t="n">
        <v>108239</v>
      </c>
      <c r="D125" s="13" t="n">
        <v>19121</v>
      </c>
      <c r="E125" s="70" t="n">
        <f aca="false">SUM(D125/C125)</f>
        <v>0.176655364517411</v>
      </c>
      <c r="F125" s="13" t="n">
        <v>10086</v>
      </c>
      <c r="G125" s="53" t="n">
        <f aca="false">SUM(F125/C125)</f>
        <v>0.0931826790713144</v>
      </c>
      <c r="H125" s="71" t="n">
        <v>5.77</v>
      </c>
    </row>
    <row r="126" customFormat="false" ht="12.75" hidden="false" customHeight="false" outlineLevel="0" collapsed="false">
      <c r="B126" s="34" t="s">
        <v>10</v>
      </c>
      <c r="C126" s="13" t="n">
        <v>23339</v>
      </c>
      <c r="D126" s="13" t="n">
        <v>4112</v>
      </c>
      <c r="E126" s="70" t="n">
        <f aca="false">SUM(D126/C126)</f>
        <v>0.17618578345259</v>
      </c>
      <c r="F126" s="13" t="n">
        <v>2473</v>
      </c>
      <c r="G126" s="53" t="n">
        <f aca="false">SUM(F126/C126)</f>
        <v>0.105959981147436</v>
      </c>
      <c r="H126" s="71" t="n">
        <v>5.18</v>
      </c>
    </row>
    <row r="127" customFormat="false" ht="12.75" hidden="false" customHeight="false" outlineLevel="0" collapsed="false">
      <c r="B127" s="34" t="s">
        <v>16</v>
      </c>
      <c r="C127" s="13" t="n">
        <v>32265</v>
      </c>
      <c r="D127" s="13" t="n">
        <v>5672</v>
      </c>
      <c r="E127" s="70" t="n">
        <f aca="false">SUM(D127/C127)</f>
        <v>0.175794204246087</v>
      </c>
      <c r="F127" s="13" t="n">
        <v>3226</v>
      </c>
      <c r="G127" s="53" t="n">
        <f aca="false">SUM(F127/C127)</f>
        <v>0.0999845033317837</v>
      </c>
      <c r="H127" s="71" t="n">
        <v>4.66</v>
      </c>
    </row>
    <row r="128" customFormat="false" ht="12.75" hidden="false" customHeight="false" outlineLevel="0" collapsed="false">
      <c r="B128" s="34" t="s">
        <v>19</v>
      </c>
      <c r="C128" s="13" t="n">
        <v>9867</v>
      </c>
      <c r="D128" s="13" t="n">
        <v>1483</v>
      </c>
      <c r="E128" s="70" t="n">
        <f aca="false">SUM(D128/C128)</f>
        <v>0.150298976385933</v>
      </c>
      <c r="F128" s="13" t="n">
        <v>1159</v>
      </c>
      <c r="G128" s="53" t="n">
        <f aca="false">SUM(F128/C128)</f>
        <v>0.117462247897031</v>
      </c>
      <c r="H128" s="71" t="n">
        <v>5.07</v>
      </c>
    </row>
    <row r="129" customFormat="false" ht="13.5" hidden="false" customHeight="false" outlineLevel="0" collapsed="false">
      <c r="B129" s="36" t="s">
        <v>20</v>
      </c>
      <c r="C129" s="16" t="n">
        <v>10769</v>
      </c>
      <c r="D129" s="16" t="n">
        <v>1139</v>
      </c>
      <c r="E129" s="72" t="n">
        <f aca="false">SUM(D129/C129)</f>
        <v>0.105766552140403</v>
      </c>
      <c r="F129" s="16" t="n">
        <v>1181</v>
      </c>
      <c r="G129" s="54" t="n">
        <f aca="false">SUM(F129/C129)</f>
        <v>0.109666635713622</v>
      </c>
      <c r="H129" s="73" t="n">
        <v>5.86</v>
      </c>
    </row>
    <row r="130" customFormat="false" ht="12.75" hidden="false" customHeight="false" outlineLevel="0" collapsed="false">
      <c r="B130" s="38" t="s">
        <v>21</v>
      </c>
      <c r="C130" s="19" t="n">
        <f aca="false">SUM(C117:C129)</f>
        <v>341388</v>
      </c>
      <c r="D130" s="19" t="n">
        <f aca="false">SUM(D117:D129)</f>
        <v>65670</v>
      </c>
      <c r="E130" s="68" t="n">
        <f aca="false">SUM(D130/C130)</f>
        <v>0.192361770185244</v>
      </c>
      <c r="F130" s="19" t="n">
        <f aca="false">SUM(F117:F129)</f>
        <v>29750</v>
      </c>
      <c r="G130" s="55" t="n">
        <f aca="false">SUM(F130/C130)</f>
        <v>0.0871442464292828</v>
      </c>
      <c r="H130" s="69" t="n">
        <f aca="false">SUM(H117:H129)/13</f>
        <v>4.59384615384615</v>
      </c>
    </row>
    <row r="131" customFormat="false" ht="13.5" hidden="false" customHeight="false" outlineLevel="0" collapsed="false">
      <c r="B131" s="39" t="s">
        <v>22</v>
      </c>
      <c r="C131" s="21" t="n">
        <v>2235591</v>
      </c>
      <c r="D131" s="21" t="n">
        <v>212452</v>
      </c>
      <c r="E131" s="74" t="n">
        <f aca="false">SUM(D131/C131)</f>
        <v>0.0950316940799994</v>
      </c>
      <c r="F131" s="21" t="n">
        <v>270000</v>
      </c>
      <c r="G131" s="56" t="n">
        <f aca="false">SUM(F131/C131)</f>
        <v>0.120773433065351</v>
      </c>
      <c r="H131" s="75" t="n">
        <v>6.66</v>
      </c>
    </row>
  </sheetData>
  <mergeCells count="21">
    <mergeCell ref="B1:G1"/>
    <mergeCell ref="B2:G2"/>
    <mergeCell ref="B3:G3"/>
    <mergeCell ref="B5:B6"/>
    <mergeCell ref="C5:C6"/>
    <mergeCell ref="D5:E5"/>
    <mergeCell ref="F5:G5"/>
    <mergeCell ref="B58:G58"/>
    <mergeCell ref="B59:G59"/>
    <mergeCell ref="B60:G60"/>
    <mergeCell ref="B62:B63"/>
    <mergeCell ref="C62:C63"/>
    <mergeCell ref="D62:E62"/>
    <mergeCell ref="F62:G62"/>
    <mergeCell ref="B111:H111"/>
    <mergeCell ref="B112:H112"/>
    <mergeCell ref="B113:H113"/>
    <mergeCell ref="B115:B116"/>
    <mergeCell ref="C115:C116"/>
    <mergeCell ref="D115:E115"/>
    <mergeCell ref="F115:G115"/>
  </mergeCells>
  <printOptions headings="false" gridLines="false" gridLinesSet="true" horizontalCentered="true" verticalCentered="false"/>
  <pageMargins left="1.04027777777778" right="0.35" top="0.786805555555556" bottom="0.786805555555556" header="0.196527777777778" footer="0.196527777777778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LProcesos Electorales en Regiones Indígenas&amp;RIFE - CIESAS</oddHeader>
    <oddFooter>&amp;C&amp;F</oddFooter>
  </headerFooter>
  <rowBreaks count="2" manualBreakCount="2">
    <brk id="57" man="true" max="16383" min="0"/>
    <brk id="11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8T05:33:47Z</dcterms:created>
  <dc:creator>Guadalupe Perez Oseguera</dc:creator>
  <dc:description/>
  <dc:language>en-US</dc:language>
  <cp:lastModifiedBy>Guadalupe Perez Oseguera</cp:lastModifiedBy>
  <cp:lastPrinted>2002-07-18T13:42:19Z</cp:lastPrinted>
  <dcterms:modified xsi:type="dcterms:W3CDTF">2002-07-18T13:42:42Z</dcterms:modified>
  <cp:revision>0</cp:revision>
  <dc:subject/>
  <dc:title/>
</cp:coreProperties>
</file>