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OLINGUISMO-MUN" sheetId="1" state="visible" r:id="rId2"/>
    <sheet name="MONOLINGUISMO-LOC" sheetId="2" state="visible" r:id="rId3"/>
    <sheet name="INGRESO-MUN" sheetId="3" state="visible" r:id="rId4"/>
    <sheet name="INGRESO-LOC" sheetId="4" state="visible" r:id="rId5"/>
    <sheet name="VIVIENDA-MUN" sheetId="5" state="visible" r:id="rId6"/>
    <sheet name="VIVIENDA-LOC" sheetId="6" state="visible" r:id="rId7"/>
  </sheets>
  <externalReferences>
    <externalReference r:id="rId8"/>
  </externalReferences>
  <definedNames>
    <definedName function="false" hidden="false" localSheetId="1" name="_xlnm.Print_Area" vbProcedure="false">'MONOLINGUISMO-LOC'!$B$1:$E$1796</definedName>
    <definedName function="false" hidden="false" localSheetId="1" name="_xlnm.Print_Titles" vbProcedure="false">'MONOLINGUISMO-LOC'!$5:$6</definedName>
    <definedName function="false" hidden="false" localSheetId="0" name="_xlnm.Print_Area" vbProcedure="false">'MONOLINGUISMO-MUN'!$B$1:$E$32</definedName>
    <definedName function="false" hidden="false" name="Excel_BuiltIn_Database" vbProcedure="false">'[1]'!$A$1:$T$1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9" uniqueCount="1958">
  <si>
    <t xml:space="preserve">INDICADORES SOBRE MONOLINGUISMO</t>
  </si>
  <si>
    <t xml:space="preserve">LOCALIDADES Y MUNICIPIOS DEL 04 DISTRITO ELECTORAL FEDERAL DE DURANGO</t>
  </si>
  <si>
    <t xml:space="preserve">MUNICIPIOS POR ORDEN ALFABÉTICO</t>
  </si>
  <si>
    <t xml:space="preserve">MUNICIPIO</t>
  </si>
  <si>
    <t xml:space="preserve">POBLACIÓN TOTAL</t>
  </si>
  <si>
    <t xml:space="preserve">POBLACIÓN DE 5 AÑOS Y MÁS QUE HABLA LENGUA INDÍGENA Y NO HABLA ESPAÑOL</t>
  </si>
  <si>
    <t xml:space="preserve">TOTAL</t>
  </si>
  <si>
    <t xml:space="preserve">%</t>
  </si>
  <si>
    <t xml:space="preserve">DURANGO</t>
  </si>
  <si>
    <t xml:space="preserve">MEZQUITAL</t>
  </si>
  <si>
    <t xml:space="preserve">NOMBRE DE DIOS</t>
  </si>
  <si>
    <t xml:space="preserve">POANAS</t>
  </si>
  <si>
    <t xml:space="preserve">PUEBLO NUEVO</t>
  </si>
  <si>
    <t xml:space="preserve">SUCHIL</t>
  </si>
  <si>
    <t xml:space="preserve">04 DISTRITO DE DURANGO</t>
  </si>
  <si>
    <t xml:space="preserve">TOTAL DE LA ENTIDAD</t>
  </si>
  <si>
    <t xml:space="preserve">DE MAYOR A MENOR PORCENTAJE DE MONOLINGUISMO</t>
  </si>
  <si>
    <t xml:space="preserve">LOCALIDAD</t>
  </si>
  <si>
    <t xml:space="preserve">491436</t>
  </si>
  <si>
    <t xml:space="preserve">16</t>
  </si>
  <si>
    <t xml:space="preserve">VICTORIA DE DURANGO (DURANGO)</t>
  </si>
  <si>
    <t xml:space="preserve">427135</t>
  </si>
  <si>
    <t xml:space="preserve">ABRAHAM GONZALEZ</t>
  </si>
  <si>
    <t xml:space="preserve">838</t>
  </si>
  <si>
    <t xml:space="preserve">0</t>
  </si>
  <si>
    <t xml:space="preserve">JOYA, LA (ALCALDE)</t>
  </si>
  <si>
    <t xml:space="preserve">38</t>
  </si>
  <si>
    <t xml:space="preserve">ANTONIO CASTILLO</t>
  </si>
  <si>
    <t xml:space="preserve">110</t>
  </si>
  <si>
    <t xml:space="preserve">ANTONIO GAXIOLA</t>
  </si>
  <si>
    <t xml:space="preserve">235</t>
  </si>
  <si>
    <t xml:space="preserve">AQUILES SERDAN</t>
  </si>
  <si>
    <t xml:space="preserve">640</t>
  </si>
  <si>
    <t xml:space="preserve">ARENAL, EL (SAN JERONIMO)</t>
  </si>
  <si>
    <t xml:space="preserve">1074</t>
  </si>
  <si>
    <t xml:space="preserve">ARTICULOS, LOS</t>
  </si>
  <si>
    <t xml:space="preserve">69</t>
  </si>
  <si>
    <t xml:space="preserve">BANDERAS DEL AGUILA</t>
  </si>
  <si>
    <t xml:space="preserve">1280</t>
  </si>
  <si>
    <t xml:space="preserve">BELISARIO DOMINGUEZ</t>
  </si>
  <si>
    <t xml:space="preserve">318</t>
  </si>
  <si>
    <t xml:space="preserve">BOCA DEL MEZQUITAL, LA</t>
  </si>
  <si>
    <t xml:space="preserve">188</t>
  </si>
  <si>
    <t xml:space="preserve">CALERA</t>
  </si>
  <si>
    <t xml:space="preserve">124</t>
  </si>
  <si>
    <t xml:space="preserve">CARMEN Y ANEXOS, EL</t>
  </si>
  <si>
    <t xml:space="preserve">395</t>
  </si>
  <si>
    <t xml:space="preserve">CARRIZO, EL</t>
  </si>
  <si>
    <t xml:space="preserve">245</t>
  </si>
  <si>
    <t xml:space="preserve">CASITA, LA</t>
  </si>
  <si>
    <t xml:space="preserve">15</t>
  </si>
  <si>
    <t xml:space="preserve">*</t>
  </si>
  <si>
    <t xml:space="preserve">CIENEGA DE LOS CABALLOS</t>
  </si>
  <si>
    <t xml:space="preserve">23</t>
  </si>
  <si>
    <t xml:space="preserve">CINCO DE FEBRERO</t>
  </si>
  <si>
    <t xml:space="preserve">1069</t>
  </si>
  <si>
    <t xml:space="preserve">CINCO DE MAYO</t>
  </si>
  <si>
    <t xml:space="preserve">2304</t>
  </si>
  <si>
    <t xml:space="preserve">CONTRERAS</t>
  </si>
  <si>
    <t xml:space="preserve">890</t>
  </si>
  <si>
    <t xml:space="preserve">CORRAL DE BARRANCO</t>
  </si>
  <si>
    <t xml:space="preserve">141</t>
  </si>
  <si>
    <t xml:space="preserve">CRISTOBAL COLON</t>
  </si>
  <si>
    <t xml:space="preserve">242</t>
  </si>
  <si>
    <t xml:space="preserve">OJO DE AGUA DEL CAZADOR (CRUZ DE PIEDRA)</t>
  </si>
  <si>
    <t xml:space="preserve">95</t>
  </si>
  <si>
    <t xml:space="preserve">RANCHO CHAPULTEPEC</t>
  </si>
  <si>
    <t xml:space="preserve">7</t>
  </si>
  <si>
    <t xml:space="preserve">HACIENDA EL CHORRO</t>
  </si>
  <si>
    <t xml:space="preserve">17</t>
  </si>
  <si>
    <t xml:space="preserve">DIECIOCHO DE MARZO</t>
  </si>
  <si>
    <t xml:space="preserve">305</t>
  </si>
  <si>
    <t xml:space="preserve">DIECISEIS DE SEPTIEMBRE (CIENEGUITA DE F.)</t>
  </si>
  <si>
    <t xml:space="preserve">290</t>
  </si>
  <si>
    <t xml:space="preserve">DOLORES HIDALGO</t>
  </si>
  <si>
    <t xml:space="preserve">778</t>
  </si>
  <si>
    <t xml:space="preserve">DURAZNO, EL</t>
  </si>
  <si>
    <t xml:space="preserve">477</t>
  </si>
  <si>
    <t xml:space="preserve">EMPALME PURISIMA</t>
  </si>
  <si>
    <t xml:space="preserve">119</t>
  </si>
  <si>
    <t xml:space="preserve">ENCINAL, EL</t>
  </si>
  <si>
    <t xml:space="preserve">269</t>
  </si>
  <si>
    <t xml:space="preserve">ESTACION REGOCIJO</t>
  </si>
  <si>
    <t xml:space="preserve">379</t>
  </si>
  <si>
    <t xml:space="preserve">FLOR, LA</t>
  </si>
  <si>
    <t xml:space="preserve">98</t>
  </si>
  <si>
    <t xml:space="preserve">FRAY FRANCISCO MONTES DE OCA</t>
  </si>
  <si>
    <t xml:space="preserve">1395</t>
  </si>
  <si>
    <t xml:space="preserve">FRANCISCO VILLA NUEVO</t>
  </si>
  <si>
    <t xml:space="preserve">140</t>
  </si>
  <si>
    <t xml:space="preserve">FRANCISCO VILLA VIEJO</t>
  </si>
  <si>
    <t xml:space="preserve">223</t>
  </si>
  <si>
    <t xml:space="preserve">GABINO SANTILLAN</t>
  </si>
  <si>
    <t xml:space="preserve">765</t>
  </si>
  <si>
    <t xml:space="preserve">GENERAL CARLOS REAL</t>
  </si>
  <si>
    <t xml:space="preserve">913</t>
  </si>
  <si>
    <t xml:space="preserve">COLONIA GENERAL FELIPE ANGELES</t>
  </si>
  <si>
    <t xml:space="preserve">128</t>
  </si>
  <si>
    <t xml:space="preserve">GENERAL FELIPE ANGELES (EJIDO)</t>
  </si>
  <si>
    <t xml:space="preserve">421</t>
  </si>
  <si>
    <t xml:space="preserve">GENERAL MARIANO MATAMOROS</t>
  </si>
  <si>
    <t xml:space="preserve">342</t>
  </si>
  <si>
    <t xml:space="preserve">GENERAL MAXIMO GARCIA (EL PINO)</t>
  </si>
  <si>
    <t xml:space="preserve">670</t>
  </si>
  <si>
    <t xml:space="preserve">HEROE DE NACOZARI</t>
  </si>
  <si>
    <t xml:space="preserve">460</t>
  </si>
  <si>
    <t xml:space="preserve">COLONIA HIDALGO</t>
  </si>
  <si>
    <t xml:space="preserve">1959</t>
  </si>
  <si>
    <t xml:space="preserve">HUERTAS, LAS</t>
  </si>
  <si>
    <t xml:space="preserve">196</t>
  </si>
  <si>
    <t xml:space="preserve">IGNACIO LOPEZ RAYON</t>
  </si>
  <si>
    <t xml:space="preserve">637</t>
  </si>
  <si>
    <t xml:space="preserve">IGNACIO ZARAGOZA</t>
  </si>
  <si>
    <t xml:space="preserve">377</t>
  </si>
  <si>
    <t xml:space="preserve">INDEPENDENCIA Y LIBERTAD</t>
  </si>
  <si>
    <t xml:space="preserve">810</t>
  </si>
  <si>
    <t xml:space="preserve">JESUS GONZALEZ ORTEGA</t>
  </si>
  <si>
    <t xml:space="preserve">209</t>
  </si>
  <si>
    <t xml:space="preserve">JOSE MARIA MORELOS Y PAVON (LA TINAJA)</t>
  </si>
  <si>
    <t xml:space="preserve">1001</t>
  </si>
  <si>
    <t xml:space="preserve">JOSE REFUGIO SALCIDO</t>
  </si>
  <si>
    <t xml:space="preserve">JOYA, LA</t>
  </si>
  <si>
    <t xml:space="preserve">378</t>
  </si>
  <si>
    <t xml:space="preserve">JUAN ALDAMA</t>
  </si>
  <si>
    <t xml:space="preserve">117</t>
  </si>
  <si>
    <t xml:space="preserve">JUAN B. CEBALLOS</t>
  </si>
  <si>
    <t xml:space="preserve">603</t>
  </si>
  <si>
    <t xml:space="preserve">RANCHO LAGUNA COLORADA DE LOS LOPEZ</t>
  </si>
  <si>
    <t xml:space="preserve">14</t>
  </si>
  <si>
    <t xml:space="preserve">LAGUNA DE PEYRO, LA</t>
  </si>
  <si>
    <t xml:space="preserve">3</t>
  </si>
  <si>
    <t xml:space="preserve">GENERAL LAZARO CARDENAS</t>
  </si>
  <si>
    <t xml:space="preserve">80</t>
  </si>
  <si>
    <t xml:space="preserve">LUZ, LA</t>
  </si>
  <si>
    <t xml:space="preserve">246</t>
  </si>
  <si>
    <t xml:space="preserve">LLANO GRANDE</t>
  </si>
  <si>
    <t xml:space="preserve">2072</t>
  </si>
  <si>
    <t xml:space="preserve">MALAGA</t>
  </si>
  <si>
    <t xml:space="preserve">236</t>
  </si>
  <si>
    <t xml:space="preserve">SAN MIGUEL DE LAS MARAVILLAS DE ARRIBA</t>
  </si>
  <si>
    <t xml:space="preserve">213</t>
  </si>
  <si>
    <t xml:space="preserve">MESAS DE URBINA</t>
  </si>
  <si>
    <t xml:space="preserve">122</t>
  </si>
  <si>
    <t xml:space="preserve">METATES (TENCHONTLE)</t>
  </si>
  <si>
    <t xml:space="preserve">183</t>
  </si>
  <si>
    <t xml:space="preserve">MIMBRES, LOS</t>
  </si>
  <si>
    <t xml:space="preserve">165</t>
  </si>
  <si>
    <t xml:space="preserve">MINERVA (COLONIA)</t>
  </si>
  <si>
    <t xml:space="preserve">205</t>
  </si>
  <si>
    <t xml:space="preserve">MI PATRIA ES PRIMERO</t>
  </si>
  <si>
    <t xml:space="preserve">87</t>
  </si>
  <si>
    <t xml:space="preserve">MORCILLO</t>
  </si>
  <si>
    <t xml:space="preserve">743</t>
  </si>
  <si>
    <t xml:space="preserve">COLONIA JOSE MARIA MORELOS</t>
  </si>
  <si>
    <t xml:space="preserve">72</t>
  </si>
  <si>
    <t xml:space="preserve">NAVAJAS</t>
  </si>
  <si>
    <t xml:space="preserve">219</t>
  </si>
  <si>
    <t xml:space="preserve">NAVIOS</t>
  </si>
  <si>
    <t xml:space="preserve">77</t>
  </si>
  <si>
    <t xml:space="preserve">NAYAR, EL</t>
  </si>
  <si>
    <t xml:space="preserve">2961</t>
  </si>
  <si>
    <t xml:space="preserve">RANCHO NEVERIA</t>
  </si>
  <si>
    <t xml:space="preserve">1</t>
  </si>
  <si>
    <t xml:space="preserve">NICOLAS ROMERO</t>
  </si>
  <si>
    <t xml:space="preserve">916</t>
  </si>
  <si>
    <t xml:space="preserve">NUEVA PATRIA</t>
  </si>
  <si>
    <t xml:space="preserve">583</t>
  </si>
  <si>
    <t xml:space="preserve">OTINAPA</t>
  </si>
  <si>
    <t xml:space="preserve">217</t>
  </si>
  <si>
    <t xml:space="preserve">COLONIA LAS PALMAS</t>
  </si>
  <si>
    <t xml:space="preserve">25</t>
  </si>
  <si>
    <t xml:space="preserve">PALOS COLORADOS</t>
  </si>
  <si>
    <t xml:space="preserve">PARRAS DE LA FUENTE</t>
  </si>
  <si>
    <t xml:space="preserve">631</t>
  </si>
  <si>
    <t xml:space="preserve">HACIENDA LA PILA</t>
  </si>
  <si>
    <t xml:space="preserve">PILAR DE ZARAGOZA</t>
  </si>
  <si>
    <t xml:space="preserve">815</t>
  </si>
  <si>
    <t xml:space="preserve">PLAN DE AYALA</t>
  </si>
  <si>
    <t xml:space="preserve">723</t>
  </si>
  <si>
    <t xml:space="preserve">PRAXEDIS G. GUERRERO VIEJO</t>
  </si>
  <si>
    <t xml:space="preserve">181</t>
  </si>
  <si>
    <t xml:space="preserve">PRIMERO DE MAYO</t>
  </si>
  <si>
    <t xml:space="preserve">547</t>
  </si>
  <si>
    <t xml:space="preserve">PUEBLITO, EL</t>
  </si>
  <si>
    <t xml:space="preserve">669</t>
  </si>
  <si>
    <t xml:space="preserve">PUERTA DE LA CANTERA</t>
  </si>
  <si>
    <t xml:space="preserve">466</t>
  </si>
  <si>
    <t xml:space="preserve">PUERTA DE STGO.  BAYACORA, LA (PUERTA CHICA)</t>
  </si>
  <si>
    <t xml:space="preserve">190</t>
  </si>
  <si>
    <t xml:space="preserve">PUNTA, LA</t>
  </si>
  <si>
    <t xml:space="preserve">11</t>
  </si>
  <si>
    <t xml:space="preserve">QUINCE DE OCTUBRE</t>
  </si>
  <si>
    <t xml:space="preserve">389</t>
  </si>
  <si>
    <t xml:space="preserve">QUINCE DE SEPTIEMBRE</t>
  </si>
  <si>
    <t xml:space="preserve">635</t>
  </si>
  <si>
    <t xml:space="preserve">QUINTA, LA</t>
  </si>
  <si>
    <t xml:space="preserve">108</t>
  </si>
  <si>
    <t xml:space="preserve">QUINTA DON GOYO (GRANJA EL REFUGIO)</t>
  </si>
  <si>
    <t xml:space="preserve">4</t>
  </si>
  <si>
    <t xml:space="preserve">RIO VERDE</t>
  </si>
  <si>
    <t xml:space="preserve">177</t>
  </si>
  <si>
    <t xml:space="preserve">RODRIGUEZ PUEBLA</t>
  </si>
  <si>
    <t xml:space="preserve">151</t>
  </si>
  <si>
    <t xml:space="preserve">PERLA, LA (SALCIDO)</t>
  </si>
  <si>
    <t xml:space="preserve">89</t>
  </si>
  <si>
    <t xml:space="preserve">RANCHO LOS PELICANOS</t>
  </si>
  <si>
    <t xml:space="preserve">SAN ANTONIO DE LAS BASURAS</t>
  </si>
  <si>
    <t xml:space="preserve">48</t>
  </si>
  <si>
    <t xml:space="preserve">SAN BENITO</t>
  </si>
  <si>
    <t xml:space="preserve">176</t>
  </si>
  <si>
    <t xml:space="preserve">SAN CARLOS</t>
  </si>
  <si>
    <t xml:space="preserve">40</t>
  </si>
  <si>
    <t xml:space="preserve">SAN FELIPE</t>
  </si>
  <si>
    <t xml:space="preserve">SAN FRANCISCO</t>
  </si>
  <si>
    <t xml:space="preserve">SAN FRANCISCO DE CALLEROS</t>
  </si>
  <si>
    <t xml:space="preserve">41</t>
  </si>
  <si>
    <t xml:space="preserve">SAN ISIDRO</t>
  </si>
  <si>
    <t xml:space="preserve">549</t>
  </si>
  <si>
    <t xml:space="preserve">GANADERA SAN JERONIMO</t>
  </si>
  <si>
    <t xml:space="preserve">SAN JOSE DE ANIMAS</t>
  </si>
  <si>
    <t xml:space="preserve">308</t>
  </si>
  <si>
    <t xml:space="preserve">SAN JOSE DE ARENALES</t>
  </si>
  <si>
    <t xml:space="preserve">21</t>
  </si>
  <si>
    <t xml:space="preserve">SAN JOSE DE LA VINATA</t>
  </si>
  <si>
    <t xml:space="preserve">293</t>
  </si>
  <si>
    <t xml:space="preserve">SAN JOSE DEL MOLINO</t>
  </si>
  <si>
    <t xml:space="preserve">459</t>
  </si>
  <si>
    <t xml:space="preserve">SAN JOSE DEL PAJARITO (DE LOS VAZQUEZ)</t>
  </si>
  <si>
    <t xml:space="preserve">6</t>
  </si>
  <si>
    <t xml:space="preserve">RANCHO SAN MIGUEL</t>
  </si>
  <si>
    <t xml:space="preserve">10</t>
  </si>
  <si>
    <t xml:space="preserve">SAN PEDRO DE LA MAQUINA</t>
  </si>
  <si>
    <t xml:space="preserve">33</t>
  </si>
  <si>
    <t xml:space="preserve">SAN SALVADOR DE LAS CABRAS</t>
  </si>
  <si>
    <t xml:space="preserve">68</t>
  </si>
  <si>
    <t xml:space="preserve">SANTA CRUZ DEL RIO</t>
  </si>
  <si>
    <t xml:space="preserve">75</t>
  </si>
  <si>
    <t xml:space="preserve">SANTA ISABEL DE BATRES</t>
  </si>
  <si>
    <t xml:space="preserve">100</t>
  </si>
  <si>
    <t xml:space="preserve">SANTIAGO BAYACORA</t>
  </si>
  <si>
    <t xml:space="preserve">1390</t>
  </si>
  <si>
    <t xml:space="preserve">SAN VICENTE DE CHUPADEROS</t>
  </si>
  <si>
    <t xml:space="preserve">626</t>
  </si>
  <si>
    <t xml:space="preserve">SEBASTIAN LERDO DE TEJADA</t>
  </si>
  <si>
    <t xml:space="preserve">1432</t>
  </si>
  <si>
    <t xml:space="preserve">TEPETATE, EL</t>
  </si>
  <si>
    <t xml:space="preserve">24</t>
  </si>
  <si>
    <t xml:space="preserve">TOBOSO, EL</t>
  </si>
  <si>
    <t xml:space="preserve">65</t>
  </si>
  <si>
    <t xml:space="preserve">TOMAS URBINA</t>
  </si>
  <si>
    <t xml:space="preserve">643</t>
  </si>
  <si>
    <t xml:space="preserve">TUNAL, EL</t>
  </si>
  <si>
    <t xml:space="preserve">279</t>
  </si>
  <si>
    <t xml:space="preserve">UNIDOS VENCEREMOS</t>
  </si>
  <si>
    <t xml:space="preserve">288</t>
  </si>
  <si>
    <t xml:space="preserve">UNION DE RODRIGUEZ</t>
  </si>
  <si>
    <t xml:space="preserve">63</t>
  </si>
  <si>
    <t xml:space="preserve">VALLE FLORIDO</t>
  </si>
  <si>
    <t xml:space="preserve">387</t>
  </si>
  <si>
    <t xml:space="preserve">VEINTE DE NOVIEMBRE</t>
  </si>
  <si>
    <t xml:space="preserve">1079</t>
  </si>
  <si>
    <t xml:space="preserve">VEINTIOCHO DE SEPTIEMBRE</t>
  </si>
  <si>
    <t xml:space="preserve">VEINTISIETE DE NOVIEMBRE</t>
  </si>
  <si>
    <t xml:space="preserve">407</t>
  </si>
  <si>
    <t xml:space="preserve">VICENTE SUAREZ</t>
  </si>
  <si>
    <t xml:space="preserve">93</t>
  </si>
  <si>
    <t xml:space="preserve">JOSE MARIA PINO SUAREZ</t>
  </si>
  <si>
    <t xml:space="preserve">1562</t>
  </si>
  <si>
    <t xml:space="preserve">VILLA MONTEMORELOS</t>
  </si>
  <si>
    <t xml:space="preserve">1580</t>
  </si>
  <si>
    <t xml:space="preserve">NUEVO CENTENARIO</t>
  </si>
  <si>
    <t xml:space="preserve">70</t>
  </si>
  <si>
    <t xml:space="preserve">REFUGIO, EL (EL CONEJO)</t>
  </si>
  <si>
    <t xml:space="preserve">638</t>
  </si>
  <si>
    <t xml:space="preserve">JARALILLO, EL</t>
  </si>
  <si>
    <t xml:space="preserve">5</t>
  </si>
  <si>
    <t xml:space="preserve">NEGROS, LOS</t>
  </si>
  <si>
    <t xml:space="preserve">2</t>
  </si>
  <si>
    <t xml:space="preserve">SAN JOSE DEL PRADO</t>
  </si>
  <si>
    <t xml:space="preserve">MEZQUITE, EL</t>
  </si>
  <si>
    <t xml:space="preserve">RANCHO LA HERRADURA</t>
  </si>
  <si>
    <t xml:space="preserve">SAN LEONARDO</t>
  </si>
  <si>
    <t xml:space="preserve">ACAPULCO</t>
  </si>
  <si>
    <t xml:space="preserve">ISABELES, LAS (EL PALOMINO)</t>
  </si>
  <si>
    <t xml:space="preserve">SAN IGNACIO DE LOYOLA</t>
  </si>
  <si>
    <t xml:space="preserve">88</t>
  </si>
  <si>
    <t xml:space="preserve">LABOR DE GUADALUPE</t>
  </si>
  <si>
    <t xml:space="preserve">805</t>
  </si>
  <si>
    <t xml:space="preserve">SAN PEDRO DE LOS PINOS</t>
  </si>
  <si>
    <t xml:space="preserve">REGISTRO, EL</t>
  </si>
  <si>
    <t xml:space="preserve">12</t>
  </si>
  <si>
    <t xml:space="preserve">COLGADA, LA (OJO DE AGUA)</t>
  </si>
  <si>
    <t xml:space="preserve">18</t>
  </si>
  <si>
    <t xml:space="preserve">SANTA ELENA</t>
  </si>
  <si>
    <t xml:space="preserve">CAMPANA, LA</t>
  </si>
  <si>
    <t xml:space="preserve">8</t>
  </si>
  <si>
    <t xml:space="preserve">REGISTRILLO, EL</t>
  </si>
  <si>
    <t xml:space="preserve">30</t>
  </si>
  <si>
    <t xml:space="preserve">FERRERIA, LA (CUATRO DE OCTUBRE)</t>
  </si>
  <si>
    <t xml:space="preserve">1710</t>
  </si>
  <si>
    <t xml:space="preserve">SAN MIGUEL DE CASA BLANCA</t>
  </si>
  <si>
    <t xml:space="preserve">67</t>
  </si>
  <si>
    <t xml:space="preserve">SAN FRANCISCO DEL MANZANAL</t>
  </si>
  <si>
    <t xml:space="preserve">354</t>
  </si>
  <si>
    <t xml:space="preserve">SAN JUAN AGUINALDO</t>
  </si>
  <si>
    <t xml:space="preserve">83</t>
  </si>
  <si>
    <t xml:space="preserve">RANCHO REVUELTAS</t>
  </si>
  <si>
    <t xml:space="preserve">DOS ARBOLITOS, LOS</t>
  </si>
  <si>
    <t xml:space="preserve">MORENA, LA (LOS VALLES)</t>
  </si>
  <si>
    <t xml:space="preserve">RANCHO CALIFORNIA</t>
  </si>
  <si>
    <t xml:space="preserve">SAN GABRIEL</t>
  </si>
  <si>
    <t xml:space="preserve">SOTO, LOS</t>
  </si>
  <si>
    <t xml:space="preserve">CAMPEON, EL</t>
  </si>
  <si>
    <t xml:space="preserve">RANCHO LA PRADERA</t>
  </si>
  <si>
    <t xml:space="preserve">CUMBRES, LAS</t>
  </si>
  <si>
    <t xml:space="preserve">GALLO, EL</t>
  </si>
  <si>
    <t xml:space="preserve">RANCHO NUEVO MONTERREY</t>
  </si>
  <si>
    <t xml:space="preserve">PICOTA, LA</t>
  </si>
  <si>
    <t xml:space="preserve">SAN NICOLAS</t>
  </si>
  <si>
    <t xml:space="preserve">71</t>
  </si>
  <si>
    <t xml:space="preserve">PRESITAS</t>
  </si>
  <si>
    <t xml:space="preserve">G▄ERAS, LAS</t>
  </si>
  <si>
    <t xml:space="preserve">42</t>
  </si>
  <si>
    <t xml:space="preserve">VALLE FRIO (EL SOLDADO VIEJO)</t>
  </si>
  <si>
    <t xml:space="preserve">AGUSTIN MELGAR</t>
  </si>
  <si>
    <t xml:space="preserve">47</t>
  </si>
  <si>
    <t xml:space="preserve">BUENAVISTA</t>
  </si>
  <si>
    <t xml:space="preserve">TEPALCATES</t>
  </si>
  <si>
    <t xml:space="preserve">GENERAL DOMINGO ARRIETA (PASTORES)</t>
  </si>
  <si>
    <t xml:space="preserve">PALMITA, LA</t>
  </si>
  <si>
    <t xml:space="preserve">SAN ANTONIO</t>
  </si>
  <si>
    <t xml:space="preserve">CORRAL FALSO</t>
  </si>
  <si>
    <t xml:space="preserve">SAN ANTONIO DE GIGANTES</t>
  </si>
  <si>
    <t xml:space="preserve">MINITAS DE PALOMAS, LAS</t>
  </si>
  <si>
    <t xml:space="preserve">AGUILA, EL</t>
  </si>
  <si>
    <t xml:space="preserve">CURVA DEL AGUILA, LA (LA PEDRERA)</t>
  </si>
  <si>
    <t xml:space="preserve">RANCHO VIBORILLAS</t>
  </si>
  <si>
    <t xml:space="preserve">RANCHO LAS SANJUANERAS</t>
  </si>
  <si>
    <t xml:space="preserve">PLAYAS, LAS</t>
  </si>
  <si>
    <t xml:space="preserve">RANCHO EL DURAZNO</t>
  </si>
  <si>
    <t xml:space="preserve">GRANJA SANTA LOURDES</t>
  </si>
  <si>
    <t xml:space="preserve">RANCHO MADRID</t>
  </si>
  <si>
    <t xml:space="preserve">HACIENDA DE OTINAPA</t>
  </si>
  <si>
    <t xml:space="preserve">PRESIDENTE SALVADOR ALLENDE</t>
  </si>
  <si>
    <t xml:space="preserve">CERRO PRIETO</t>
  </si>
  <si>
    <t xml:space="preserve">111</t>
  </si>
  <si>
    <t xml:space="preserve">GENERAL LAZARO CARDENAS (NUEVO GARABITO)</t>
  </si>
  <si>
    <t xml:space="preserve">164</t>
  </si>
  <si>
    <t xml:space="preserve">SAN RAFAEL DEL ARENAL</t>
  </si>
  <si>
    <t xml:space="preserve">RANCHO IRYTA (PUERTA COLORADA)</t>
  </si>
  <si>
    <t xml:space="preserve">9</t>
  </si>
  <si>
    <t xml:space="preserve">RANCHO AGUA ZARCA</t>
  </si>
  <si>
    <t xml:space="preserve">LAURELES, LOS</t>
  </si>
  <si>
    <t xml:space="preserve">ESTABLO, EL</t>
  </si>
  <si>
    <t xml:space="preserve">SANTA ROSA</t>
  </si>
  <si>
    <t xml:space="preserve">RANCHO SAN PEDRO</t>
  </si>
  <si>
    <t xml:space="preserve">ALAMITO, EL</t>
  </si>
  <si>
    <t xml:space="preserve">TOTONILQUILLO</t>
  </si>
  <si>
    <t xml:space="preserve">SANTA BARBARA</t>
  </si>
  <si>
    <t xml:space="preserve">51</t>
  </si>
  <si>
    <t xml:space="preserve">BARROCEÐO, EL</t>
  </si>
  <si>
    <t xml:space="preserve">COLONIAS, LAS</t>
  </si>
  <si>
    <t xml:space="preserve">13</t>
  </si>
  <si>
    <t xml:space="preserve">NUEVO PILARES</t>
  </si>
  <si>
    <t xml:space="preserve">ESCUELA BIBLICA (INSTITUTO BETEL)</t>
  </si>
  <si>
    <t xml:space="preserve">VIVERO, EL</t>
  </si>
  <si>
    <t xml:space="preserve">GRANJA SANTA RITA</t>
  </si>
  <si>
    <t xml:space="preserve">PALMAS, LAS (SANTIESTEBAN)</t>
  </si>
  <si>
    <t xml:space="preserve">RANCHO LA ABUNDANCIA (EL VENADO)</t>
  </si>
  <si>
    <t xml:space="preserve">MAGNOLIAS, LAS</t>
  </si>
  <si>
    <t xml:space="preserve">ADELITA, LA</t>
  </si>
  <si>
    <t xml:space="preserve">ANIMAS, LAS</t>
  </si>
  <si>
    <t xml:space="preserve">BAJIO GRANDE</t>
  </si>
  <si>
    <t xml:space="preserve">BAYAS, LAS</t>
  </si>
  <si>
    <t xml:space="preserve">194</t>
  </si>
  <si>
    <t xml:space="preserve">CAPULIN, EL</t>
  </si>
  <si>
    <t xml:space="preserve">CARMEN, EL</t>
  </si>
  <si>
    <t xml:space="preserve">CASA BLANCA</t>
  </si>
  <si>
    <t xml:space="preserve">CIPRES, EL</t>
  </si>
  <si>
    <t xml:space="preserve">CIUDAD DE LOS NIÐOS A.C.</t>
  </si>
  <si>
    <t xml:space="preserve">CUATAS, LAS</t>
  </si>
  <si>
    <t xml:space="preserve">GRANJA DOS ARBOLITOS</t>
  </si>
  <si>
    <t xml:space="preserve">ECHEVERRIA DE LA SIERRA</t>
  </si>
  <si>
    <t xml:space="preserve">53</t>
  </si>
  <si>
    <t xml:space="preserve">FIERABRAS</t>
  </si>
  <si>
    <t xml:space="preserve">GUIJARRO</t>
  </si>
  <si>
    <t xml:space="preserve">VEGAS DE JESUS MARIA</t>
  </si>
  <si>
    <t xml:space="preserve">RANCHO BALLEZA (JOSE IRIGOYEN)</t>
  </si>
  <si>
    <t xml:space="preserve">RANCHO LA JOYA</t>
  </si>
  <si>
    <t xml:space="preserve">RANCHO GAS PLUS</t>
  </si>
  <si>
    <t xml:space="preserve">POTRERILLOS (EL LUCERO)</t>
  </si>
  <si>
    <t xml:space="preserve">RANCHO EL MAGUEY</t>
  </si>
  <si>
    <t xml:space="preserve">MILAGRO, EL</t>
  </si>
  <si>
    <t xml:space="preserve">RANCHO NATIVITAS</t>
  </si>
  <si>
    <t xml:space="preserve">FRACCIONAMIENTO PARAISO DE LA SIERRA</t>
  </si>
  <si>
    <t xml:space="preserve">POLVORIN, EL (IMP. Y ACCESORIOS DEL NORTE)</t>
  </si>
  <si>
    <t xml:space="preserve">PORVENIR, EL</t>
  </si>
  <si>
    <t xml:space="preserve">POTRERILLOS</t>
  </si>
  <si>
    <t xml:space="preserve">PRAXEDIS G. GUERRERO NUEVO (LA LOMA)</t>
  </si>
  <si>
    <t xml:space="preserve">565</t>
  </si>
  <si>
    <t xml:space="preserve">GRANJA LA PRIETA</t>
  </si>
  <si>
    <t xml:space="preserve">SAN BLAS</t>
  </si>
  <si>
    <t xml:space="preserve">26</t>
  </si>
  <si>
    <t xml:space="preserve">SAN JERONIMO  DE CORRAL DE PIEDRA</t>
  </si>
  <si>
    <t xml:space="preserve">HACIENDA SAN MARTINA</t>
  </si>
  <si>
    <t xml:space="preserve">SANTA CRUZ DEL AGUAJE</t>
  </si>
  <si>
    <t xml:space="preserve">SANTA LUCIA</t>
  </si>
  <si>
    <t xml:space="preserve">234</t>
  </si>
  <si>
    <t xml:space="preserve">RANCHO EL SAUZ</t>
  </si>
  <si>
    <t xml:space="preserve">SOLDADO, EL</t>
  </si>
  <si>
    <t xml:space="preserve">RANCHO SAN VICENTE</t>
  </si>
  <si>
    <t xml:space="preserve">TABLETEROS</t>
  </si>
  <si>
    <t xml:space="preserve">TALISTIPA</t>
  </si>
  <si>
    <t xml:space="preserve">RANCHO LOS TORRES</t>
  </si>
  <si>
    <t xml:space="preserve">LAGUITOS</t>
  </si>
  <si>
    <t xml:space="preserve">YESQUEROS, LOS</t>
  </si>
  <si>
    <t xml:space="preserve">COYOTERA, LA (LA NOGALERA)</t>
  </si>
  <si>
    <t xml:space="preserve">PURISIMA, LA</t>
  </si>
  <si>
    <t xml:space="preserve">PROVIDENCIA, LA</t>
  </si>
  <si>
    <t xml:space="preserve">RANCHO SAN MARTIN</t>
  </si>
  <si>
    <t xml:space="preserve">BERTHA (EL AGUILA)</t>
  </si>
  <si>
    <t xml:space="preserve">RANCHO EL KAMINO</t>
  </si>
  <si>
    <t xml:space="preserve">GRANJA SAN ANDRES</t>
  </si>
  <si>
    <t xml:space="preserve">JACAL, EL</t>
  </si>
  <si>
    <t xml:space="preserve">COLGADA, LA</t>
  </si>
  <si>
    <t xml:space="preserve">CARDO SANTO, EL</t>
  </si>
  <si>
    <t xml:space="preserve">OSO DOS, EL</t>
  </si>
  <si>
    <t xml:space="preserve">RANCHO LA LAGUNA</t>
  </si>
  <si>
    <t xml:space="preserve">GENERAL LAZARO CARDENAS (GARABITO VIEJO)</t>
  </si>
  <si>
    <t xml:space="preserve">157</t>
  </si>
  <si>
    <t xml:space="preserve">ASTILLERO, EL</t>
  </si>
  <si>
    <t xml:space="preserve">RANCHO ESPINO</t>
  </si>
  <si>
    <t xml:space="preserve">CLUB DE CAZA Y TIRO DE DURANGO</t>
  </si>
  <si>
    <t xml:space="preserve">REFUGIO, EL</t>
  </si>
  <si>
    <t xml:space="preserve">CRUZ, LA (SAYULA)</t>
  </si>
  <si>
    <t xml:space="preserve">POKAR DE ASES</t>
  </si>
  <si>
    <t xml:space="preserve">RANCHO HIDALGO</t>
  </si>
  <si>
    <t xml:space="preserve">RANCHO EMILIA</t>
  </si>
  <si>
    <t xml:space="preserve">RANCHO SANTIESTEBAN</t>
  </si>
  <si>
    <t xml:space="preserve">GRANJAS DEL RIO</t>
  </si>
  <si>
    <t xml:space="preserve">RANCHO LAS MORENITAS</t>
  </si>
  <si>
    <t xml:space="preserve">RANCHO EL PINO</t>
  </si>
  <si>
    <t xml:space="preserve">LOMA DEL CINCO DE MAYO, LA</t>
  </si>
  <si>
    <t xml:space="preserve">RANCHO EL APURO</t>
  </si>
  <si>
    <t xml:space="preserve">LOCALIDAD SIN NOMBRE (FRANCISCO CAZAREZ)</t>
  </si>
  <si>
    <t xml:space="preserve">TEJABAN, EL</t>
  </si>
  <si>
    <t xml:space="preserve">GRANJA DON LUIS SANDOVAL</t>
  </si>
  <si>
    <t xml:space="preserve">COCONOS, LOS</t>
  </si>
  <si>
    <t xml:space="preserve">VIRGEN, LA (LA ESPERANZA)</t>
  </si>
  <si>
    <t xml:space="preserve">MADROÐO, EL</t>
  </si>
  <si>
    <t xml:space="preserve">35</t>
  </si>
  <si>
    <t xml:space="preserve">RANCHO EL PAJARO</t>
  </si>
  <si>
    <t xml:space="preserve">PARQUE NACIONAL EL TECUAN</t>
  </si>
  <si>
    <t xml:space="preserve">CABAÐAS REGINO</t>
  </si>
  <si>
    <t xml:space="preserve">RIO CHICO</t>
  </si>
  <si>
    <t xml:space="preserve">FRACCIONAMIENTO LAS QUEBRADAS</t>
  </si>
  <si>
    <t xml:space="preserve">PUERTA DE SANTA BARBARA</t>
  </si>
  <si>
    <t xml:space="preserve">COMPAÐIA MADERERA TORANCE</t>
  </si>
  <si>
    <t xml:space="preserve">FINCA EL TLALPEÐO</t>
  </si>
  <si>
    <t xml:space="preserve">AGUALDRITA, LA</t>
  </si>
  <si>
    <t xml:space="preserve">GRANJA LA PROVIDENCIA</t>
  </si>
  <si>
    <t xml:space="preserve">RANCHO LOS DURAZNOS</t>
  </si>
  <si>
    <t xml:space="preserve">FRACCIONAMIENTO CAMPESTRE MARTINICA</t>
  </si>
  <si>
    <t xml:space="preserve">PRADERA LAS G▄ERAS</t>
  </si>
  <si>
    <t xml:space="preserve">GRANJA LOS ARCOS</t>
  </si>
  <si>
    <t xml:space="preserve">36</t>
  </si>
  <si>
    <t xml:space="preserve">CERRO BLANCO</t>
  </si>
  <si>
    <t xml:space="preserve">SAN JUAN DE AVILA</t>
  </si>
  <si>
    <t xml:space="preserve">PUENTE GAVILANES</t>
  </si>
  <si>
    <t xml:space="preserve">CAMPAMENTO TRES LAGUNAS (CEBOLLAS)</t>
  </si>
  <si>
    <t xml:space="preserve">INGENIERO PASTOR ROUAIX</t>
  </si>
  <si>
    <t xml:space="preserve">57</t>
  </si>
  <si>
    <t xml:space="preserve">CONSTITUYENTES DE 1917</t>
  </si>
  <si>
    <t xml:space="preserve">RANCHO BAJIO SECO</t>
  </si>
  <si>
    <t xml:space="preserve">FRACCIONAMIENTO SAN JOSE DE LA CASITA</t>
  </si>
  <si>
    <t xml:space="preserve">ZAGAL, EL</t>
  </si>
  <si>
    <t xml:space="preserve">RANCHO EL PAPALOTE</t>
  </si>
  <si>
    <t xml:space="preserve">RANCHO DE MERAZ</t>
  </si>
  <si>
    <t xml:space="preserve">RANCHO EL HUIZACHE</t>
  </si>
  <si>
    <t xml:space="preserve">RANCHO LOS ANGELES</t>
  </si>
  <si>
    <t xml:space="preserve">EJIDO SAN MARCOS</t>
  </si>
  <si>
    <t xml:space="preserve">LOCALIDAD SIN NOMBRE (ROBERTO QUIÐONES)</t>
  </si>
  <si>
    <t xml:space="preserve">SAUZ, EL</t>
  </si>
  <si>
    <t xml:space="preserve">RANCHO EL CANELO</t>
  </si>
  <si>
    <t xml:space="preserve">RANCHO JUANA GUERRA</t>
  </si>
  <si>
    <t xml:space="preserve">RANCHO LOS ARCOS</t>
  </si>
  <si>
    <t xml:space="preserve">ROSALES, LOS</t>
  </si>
  <si>
    <t xml:space="preserve">MINERVILLA, LA</t>
  </si>
  <si>
    <t xml:space="preserve">RANCHO VAZQUEZ (EL ALAZAN)</t>
  </si>
  <si>
    <t xml:space="preserve">RANCHO LUNA (RANCHO CARREÐO)</t>
  </si>
  <si>
    <t xml:space="preserve">RANCHO PROFESOR GARCIA</t>
  </si>
  <si>
    <t xml:space="preserve">RANCHO LOS MEMBRILLOS</t>
  </si>
  <si>
    <t xml:space="preserve">RANCHITO, EL (RANCHO ESTRADA)</t>
  </si>
  <si>
    <t xml:space="preserve">CHORRITO, EL (LOS PORTALES)</t>
  </si>
  <si>
    <t xml:space="preserve">GRANJA LAURA</t>
  </si>
  <si>
    <t xml:space="preserve">NICHO ECOLOGICO CEDROS</t>
  </si>
  <si>
    <t xml:space="preserve">GRANJA JOVANA</t>
  </si>
  <si>
    <t xml:space="preserve">GRANJA FAMILIA MARTINEZ</t>
  </si>
  <si>
    <t xml:space="preserve">RANCHO EL ESCALON</t>
  </si>
  <si>
    <t xml:space="preserve">RANCHO LOS PINOS</t>
  </si>
  <si>
    <t xml:space="preserve">RANCHO EL POTRERO (LOS PARRA)</t>
  </si>
  <si>
    <t xml:space="preserve">GRANJA EDY (LAS HARTEMISAS)</t>
  </si>
  <si>
    <t xml:space="preserve">MUÐOZ, LOS</t>
  </si>
  <si>
    <t xml:space="preserve">HOSPITAL PSIQUIATRICO (DR. MIGUEL VALLE B.)</t>
  </si>
  <si>
    <t xml:space="preserve">62</t>
  </si>
  <si>
    <t xml:space="preserve">GRANJA BETANIA</t>
  </si>
  <si>
    <t xml:space="preserve">RANCHO SANTA TERESA DE LOS OLIVOS</t>
  </si>
  <si>
    <t xml:space="preserve">RANCHO LAS PRADERAS</t>
  </si>
  <si>
    <t xml:space="preserve">RANCHO EL DORADO</t>
  </si>
  <si>
    <t xml:space="preserve">RANCHO LAS AGUILAS</t>
  </si>
  <si>
    <t xml:space="preserve">AGUA LINDA</t>
  </si>
  <si>
    <t xml:space="preserve">RANCHO EL PARAISO</t>
  </si>
  <si>
    <t xml:space="preserve">RANCHO EL VERGEL (QUENAY)</t>
  </si>
  <si>
    <t xml:space="preserve">GRANJA LOMA BONITA</t>
  </si>
  <si>
    <t xml:space="preserve">COLONIA VALLE VERDE</t>
  </si>
  <si>
    <t xml:space="preserve">191</t>
  </si>
  <si>
    <t xml:space="preserve">CHAPARRAL DOS, EL</t>
  </si>
  <si>
    <t xml:space="preserve">SANTA CRUZ DE BATRES</t>
  </si>
  <si>
    <t xml:space="preserve">RANCHO CORRAL DE PIEDRA (POSTES NEGROS)</t>
  </si>
  <si>
    <t xml:space="preserve">RANCHO MARIA ESTHER</t>
  </si>
  <si>
    <t xml:space="preserve">MARIA DOLORES</t>
  </si>
  <si>
    <t xml:space="preserve">GRANJA EL REFUGIO</t>
  </si>
  <si>
    <t xml:space="preserve">BELLAVISTA (LAS AMPOLLAS)</t>
  </si>
  <si>
    <t xml:space="preserve">RANCHO SANTA ANITA</t>
  </si>
  <si>
    <t xml:space="preserve">RANCHO EL GIRO</t>
  </si>
  <si>
    <t xml:space="preserve">CHORREADA, LA</t>
  </si>
  <si>
    <t xml:space="preserve">RANCHO SANTA LUCIA</t>
  </si>
  <si>
    <t xml:space="preserve">RANCHO DOS HERMANOS</t>
  </si>
  <si>
    <t xml:space="preserve">20</t>
  </si>
  <si>
    <t xml:space="preserve">RANCHO LAGUNA COLORADA DE LOS VALENZUELA</t>
  </si>
  <si>
    <t xml:space="preserve">MEZTEÐO, EL</t>
  </si>
  <si>
    <t xml:space="preserve">HUERTA POMONA</t>
  </si>
  <si>
    <t xml:space="preserve">RANCHO LA PRESA DE NAVACOYAN</t>
  </si>
  <si>
    <t xml:space="preserve">TEPETATE, EL (LOS CANO)</t>
  </si>
  <si>
    <t xml:space="preserve">RANCHO EL FRESNO</t>
  </si>
  <si>
    <t xml:space="preserve">EXHACIENDA DE SAN AGUSTIN (FAMILIA TORRES)</t>
  </si>
  <si>
    <t xml:space="preserve">RANCHO GUTIERREZ</t>
  </si>
  <si>
    <t xml:space="preserve">GRUPO SANTA ANITA</t>
  </si>
  <si>
    <t xml:space="preserve">MOLINILLOS</t>
  </si>
  <si>
    <t xml:space="preserve">PITORREAL, EL</t>
  </si>
  <si>
    <t xml:space="preserve">SAN MIGUEL</t>
  </si>
  <si>
    <t xml:space="preserve">SANTA CRUZ DE SAN JAVIER</t>
  </si>
  <si>
    <t xml:space="preserve">FE, LA</t>
  </si>
  <si>
    <t xml:space="preserve">MINERVA</t>
  </si>
  <si>
    <t xml:space="preserve">RANCHO DE LA CRUZ</t>
  </si>
  <si>
    <t xml:space="preserve">RANCHO EL MILAGRO</t>
  </si>
  <si>
    <t xml:space="preserve">SANTA MONICA</t>
  </si>
  <si>
    <t xml:space="preserve">SAN JOAQUIN</t>
  </si>
  <si>
    <t xml:space="preserve">PINO AZUL</t>
  </si>
  <si>
    <t xml:space="preserve">LOCALIDAD SIN NOMBRE (ISMAEL ORTIZ A.)</t>
  </si>
  <si>
    <t xml:space="preserve">NUEVO VERGEL, EL</t>
  </si>
  <si>
    <t xml:space="preserve">39</t>
  </si>
  <si>
    <t xml:space="preserve">RANCHO SANTO NIÐO</t>
  </si>
  <si>
    <t xml:space="preserve">RANCHO RAMOS</t>
  </si>
  <si>
    <t xml:space="preserve">RANCHO LA PALMITA</t>
  </si>
  <si>
    <t xml:space="preserve">RANCHO RAMOS VAZQUEZ</t>
  </si>
  <si>
    <t xml:space="preserve">RANCHO MENDOZA</t>
  </si>
  <si>
    <t xml:space="preserve">GRANJA LA CABAÐA</t>
  </si>
  <si>
    <t xml:space="preserve">PAJARITOS, LOS</t>
  </si>
  <si>
    <t xml:space="preserve">RIO ESCONDIDO (LA LOMA)</t>
  </si>
  <si>
    <t xml:space="preserve">538</t>
  </si>
  <si>
    <t xml:space="preserve">FABRICA SAN JOSE</t>
  </si>
  <si>
    <t xml:space="preserve">RANCHO MALA NOCHE</t>
  </si>
  <si>
    <t xml:space="preserve">GRANJA DELICIAS</t>
  </si>
  <si>
    <t xml:space="preserve">GRANJA GUADALUPE (GRANJA NATERA)</t>
  </si>
  <si>
    <t xml:space="preserve">GRANJA HERMAN LUJAN</t>
  </si>
  <si>
    <t xml:space="preserve">GRANJA TEPEHUANES</t>
  </si>
  <si>
    <t xml:space="preserve">SACRAMENTO</t>
  </si>
  <si>
    <t xml:space="preserve">CHIMAL, EL</t>
  </si>
  <si>
    <t xml:space="preserve">ANGUSTIAS, LAS</t>
  </si>
  <si>
    <t xml:space="preserve">GRANJA SANTA CLARA</t>
  </si>
  <si>
    <t xml:space="preserve">SOLEDAD, LA</t>
  </si>
  <si>
    <t xml:space="preserve">BAJIO VERDE</t>
  </si>
  <si>
    <t xml:space="preserve">AGUA ZARCA</t>
  </si>
  <si>
    <t xml:space="preserve">COLONIA LA ESPERANZA (AMP. VEINTE DE NOV.)</t>
  </si>
  <si>
    <t xml:space="preserve">ANTIGUA HACIENDA DE AYALA</t>
  </si>
  <si>
    <t xml:space="preserve">RANCHO EL ARCOIRIS</t>
  </si>
  <si>
    <t xml:space="preserve">RANCHO EL ASTURIANO</t>
  </si>
  <si>
    <t xml:space="preserve">GUARDA GANADO, EL</t>
  </si>
  <si>
    <t xml:space="preserve">GRANJA LA CASITA</t>
  </si>
  <si>
    <t xml:space="preserve">CAÐA BRAVA (LA QUINTA)</t>
  </si>
  <si>
    <t xml:space="preserve">CHAPARRAL, EL</t>
  </si>
  <si>
    <t xml:space="preserve">CHILICOTE, EL</t>
  </si>
  <si>
    <t xml:space="preserve">CIENEGA DE IBARRA</t>
  </si>
  <si>
    <t xml:space="preserve">CIENEGA DE LAS FLORES</t>
  </si>
  <si>
    <t xml:space="preserve">RANCHO LOS COLORINES</t>
  </si>
  <si>
    <t xml:space="preserve">RANCHO LOS CUEVAS</t>
  </si>
  <si>
    <t xml:space="preserve">CURVA, LA</t>
  </si>
  <si>
    <t xml:space="preserve">DOCE, EL</t>
  </si>
  <si>
    <t xml:space="preserve">DOS POTRILLOS, LOS</t>
  </si>
  <si>
    <t xml:space="preserve">MONTE DE LAS ESPINAS</t>
  </si>
  <si>
    <t xml:space="preserve">ANTENA TRANSMISORA XEDGO</t>
  </si>
  <si>
    <t xml:space="preserve">ESPERANZA, LA</t>
  </si>
  <si>
    <t xml:space="preserve">FRACCIONAMIENTO EL PILAR</t>
  </si>
  <si>
    <t xml:space="preserve">FRACC. CAMPESTRE RESIDENCIAL NAVIOS</t>
  </si>
  <si>
    <t xml:space="preserve">FRESNOS, LOS</t>
  </si>
  <si>
    <t xml:space="preserve">RANCHO LA GALERA</t>
  </si>
  <si>
    <t xml:space="preserve">GRANJA EL SHADDAI</t>
  </si>
  <si>
    <t xml:space="preserve">GRANJA LOS RIEGOS</t>
  </si>
  <si>
    <t xml:space="preserve">GUAJOLOTE, EL</t>
  </si>
  <si>
    <t xml:space="preserve">HACIENDA DE TAPIAS</t>
  </si>
  <si>
    <t xml:space="preserve">HACIENDA, LA</t>
  </si>
  <si>
    <t xml:space="preserve">JACALITOS</t>
  </si>
  <si>
    <t xml:space="preserve">JAG▄EY, EL</t>
  </si>
  <si>
    <t xml:space="preserve">COLONIA LIBERACION SOCIAL</t>
  </si>
  <si>
    <t xml:space="preserve">206</t>
  </si>
  <si>
    <t xml:space="preserve">LIENZO CHARRO LA SAN MARTINA</t>
  </si>
  <si>
    <t xml:space="preserve">LOCALIDAD SIN NOMBRE (RICARDO RODRIGUEZ  C.)</t>
  </si>
  <si>
    <t xml:space="preserve">LOCALIDAD SIN NOMBRE (GABRIEL SERRANO)</t>
  </si>
  <si>
    <t xml:space="preserve">LOCALIDAD SIN NOMBRE (HECTOR SOTO URBINA)</t>
  </si>
  <si>
    <t xml:space="preserve">VALUARTE, EL</t>
  </si>
  <si>
    <t xml:space="preserve">GRANJA LOS PIRULES</t>
  </si>
  <si>
    <t xml:space="preserve">SAN ISIDRO DOS</t>
  </si>
  <si>
    <t xml:space="preserve">BRISAS, LAS</t>
  </si>
  <si>
    <t xml:space="preserve">LOCALIDAD SIN NOMBRE (GUSTAVO CORRAL)</t>
  </si>
  <si>
    <t xml:space="preserve">LOCALIDAD SIN NOMBRE (DON BETO)</t>
  </si>
  <si>
    <t xml:space="preserve">GRANJA EL ROSARIO</t>
  </si>
  <si>
    <t xml:space="preserve">LOCALIDAD SIN NOMBRE (RAMON PONCE VARGAS)</t>
  </si>
  <si>
    <t xml:space="preserve">LOCALIDAD SIN NOMBRE (EDUARDO MURGUIA)</t>
  </si>
  <si>
    <t xml:space="preserve">RANCHO LORENA</t>
  </si>
  <si>
    <t xml:space="preserve">SAN FRANCISCO DE LA CRUZ</t>
  </si>
  <si>
    <t xml:space="preserve">SAN MIGUEL DE LAS MARAVILLAS DE ABAJO</t>
  </si>
  <si>
    <t xml:space="preserve">136</t>
  </si>
  <si>
    <t xml:space="preserve">MEXICANO, EL</t>
  </si>
  <si>
    <t xml:space="preserve">RANCHO EL MEZQUITE</t>
  </si>
  <si>
    <t xml:space="preserve">MI RANCHITO</t>
  </si>
  <si>
    <t xml:space="preserve">RANCHO EL MONTE</t>
  </si>
  <si>
    <t xml:space="preserve">NOGALERA, LA</t>
  </si>
  <si>
    <t xml:space="preserve">NORTEÐO, EL</t>
  </si>
  <si>
    <t xml:space="preserve">RANCHO LAS NUBES</t>
  </si>
  <si>
    <t xml:space="preserve">RANCHO PASO DEL AGUILA</t>
  </si>
  <si>
    <t xml:space="preserve">GRANJA EL PELIGRO</t>
  </si>
  <si>
    <t xml:space="preserve">PERLITA, LA</t>
  </si>
  <si>
    <t xml:space="preserve">PEÐAS BLANCAS</t>
  </si>
  <si>
    <t xml:space="preserve">POLLERAS, LAS</t>
  </si>
  <si>
    <t xml:space="preserve">POTRILLO, EL</t>
  </si>
  <si>
    <t xml:space="preserve">POZO, EL</t>
  </si>
  <si>
    <t xml:space="preserve">PRODUCTOS FORESTALES EL TEPEHUANO</t>
  </si>
  <si>
    <t xml:space="preserve">QUINCE DE SEPTIEMBRE VIEJO</t>
  </si>
  <si>
    <t xml:space="preserve">RANCHO LA CRUZ DE OROZCO</t>
  </si>
  <si>
    <t xml:space="preserve">RANCHO MACIAS</t>
  </si>
  <si>
    <t xml:space="preserve">RANCHO VILLALOBOS</t>
  </si>
  <si>
    <t xml:space="preserve">RESTAURANT KARY</t>
  </si>
  <si>
    <t xml:space="preserve">SAN CARLOS ADJUNTO A EL TEPETATE (LOS LARES)</t>
  </si>
  <si>
    <t xml:space="preserve">RANCHO SAN FRANCISCO</t>
  </si>
  <si>
    <t xml:space="preserve">SAN IGNACIO</t>
  </si>
  <si>
    <t xml:space="preserve">SAN JORGE</t>
  </si>
  <si>
    <t xml:space="preserve">GRANJA SAN JOSE</t>
  </si>
  <si>
    <t xml:space="preserve">SAN JUAN DE OLEA</t>
  </si>
  <si>
    <t xml:space="preserve">SAN LUIS</t>
  </si>
  <si>
    <t xml:space="preserve">GRANJA SAN MARTINA</t>
  </si>
  <si>
    <t xml:space="preserve">PREDIO SAN RAFAEL</t>
  </si>
  <si>
    <t xml:space="preserve">SANTA FE DOS</t>
  </si>
  <si>
    <t xml:space="preserve">GRANJA SANTA MONICA</t>
  </si>
  <si>
    <t xml:space="preserve">LOCALIDAD SIN NOMBRE (FAMILIA ESCANDON)</t>
  </si>
  <si>
    <t xml:space="preserve">SIFON, EL (LA ESPERANZA)</t>
  </si>
  <si>
    <t xml:space="preserve">LOCALIDAD SIN NOMBRE (EFRAIN AGUILERA)</t>
  </si>
  <si>
    <t xml:space="preserve">RANCHO LA PARCELA</t>
  </si>
  <si>
    <t xml:space="preserve">LOCALIDAD SIN NOMBRE (JOSE DERAS RIOS)</t>
  </si>
  <si>
    <t xml:space="preserve">LOCALIDAD SIN NOMBRE (OSCAR ZARSOSA)</t>
  </si>
  <si>
    <t xml:space="preserve">74</t>
  </si>
  <si>
    <t xml:space="preserve">TANQUE, EL</t>
  </si>
  <si>
    <t xml:space="preserve">FRACCIONAMIENTO TENOCHTITLAN</t>
  </si>
  <si>
    <t xml:space="preserve">CARDENAL, EL</t>
  </si>
  <si>
    <t xml:space="preserve">RANCHO TINAJAS</t>
  </si>
  <si>
    <t xml:space="preserve">RANCHO ZACATECAS</t>
  </si>
  <si>
    <t xml:space="preserve">RANCHO LA TRINIDAD</t>
  </si>
  <si>
    <t xml:space="preserve">VALLE HERMOSO</t>
  </si>
  <si>
    <t xml:space="preserve">LOCALIDAD SIN NOMBRE (EVERARDO JAQUEZ)</t>
  </si>
  <si>
    <t xml:space="preserve">ARROYO HONDO</t>
  </si>
  <si>
    <t xml:space="preserve">ARROYO SECO</t>
  </si>
  <si>
    <t xml:space="preserve">BAJIO LARGO</t>
  </si>
  <si>
    <t xml:space="preserve">BANCOS, LOS</t>
  </si>
  <si>
    <t xml:space="preserve">CIENEGA DE LA CEBADILLA</t>
  </si>
  <si>
    <t xml:space="preserve">DON LUIS</t>
  </si>
  <si>
    <t xml:space="preserve">PROLONGACION QUINCE DE MAYO (LA CURVA)</t>
  </si>
  <si>
    <t xml:space="preserve">ENTRONQUE A BANDERAS DEL AGUILA, EL</t>
  </si>
  <si>
    <t xml:space="preserve">GRANJA MARIA LUISA</t>
  </si>
  <si>
    <t xml:space="preserve">VEINTICUATRO DE JUNIO</t>
  </si>
  <si>
    <t xml:space="preserve">LAGUNA BLANCA, LA</t>
  </si>
  <si>
    <t xml:space="preserve">LOCALIDAD SIN NOMBRE (AVELINO AVILA HDEZ.)</t>
  </si>
  <si>
    <t xml:space="preserve">LOCALIDAD SIN NOMBRE (INES HUIZAR AMARO)</t>
  </si>
  <si>
    <t xml:space="preserve">PUERTA COLORADA, LA</t>
  </si>
  <si>
    <t xml:space="preserve">PUERTA DE LOS LOBOS, LA</t>
  </si>
  <si>
    <t xml:space="preserve">GRANJA LA REGIONAL</t>
  </si>
  <si>
    <t xml:space="preserve">RETEN DEL OASIS, EL</t>
  </si>
  <si>
    <t xml:space="preserve">RINCONADA, LA</t>
  </si>
  <si>
    <t xml:space="preserve">HACIENDA SAN LORENZO</t>
  </si>
  <si>
    <t xml:space="preserve">SANTA CRUZ</t>
  </si>
  <si>
    <t xml:space="preserve">ASERRADERO LAS PALMAS</t>
  </si>
  <si>
    <t xml:space="preserve">CAMPO ALEGRE</t>
  </si>
  <si>
    <t xml:space="preserve">CHAMACUERO</t>
  </si>
  <si>
    <t xml:space="preserve">COLONIA SAN JUAN</t>
  </si>
  <si>
    <t xml:space="preserve">155</t>
  </si>
  <si>
    <t xml:space="preserve">CORRALES, LOS</t>
  </si>
  <si>
    <t xml:space="preserve">CURRAS, LAS</t>
  </si>
  <si>
    <t xml:space="preserve">FRACCIONAMIENTO CAMPESTRE LAS GRANJAS DOS</t>
  </si>
  <si>
    <t xml:space="preserve">GRANJA LA LUZ</t>
  </si>
  <si>
    <t xml:space="preserve">HABITACIONAL LOS ENCINOS</t>
  </si>
  <si>
    <t xml:space="preserve">195</t>
  </si>
  <si>
    <t xml:space="preserve">HERRADERO, EL</t>
  </si>
  <si>
    <t xml:space="preserve">LOCALIDAD SIN NOMBRE (ROBERTO QUIÐONES A.)</t>
  </si>
  <si>
    <t xml:space="preserve">LOCALIDAD SIN NOMBRE (ALEJANDRO LEON V.)</t>
  </si>
  <si>
    <t xml:space="preserve">LOCALIDAD SIN NOMBRE (ALFREDO LEDEZMA N.)</t>
  </si>
  <si>
    <t xml:space="preserve">LOCALIDAD SIN NOMBRE (ALFREDO VIVEROS)</t>
  </si>
  <si>
    <t xml:space="preserve">LOCALIDAD SIN NOMBRE (ESTEBAN TEJEDA)</t>
  </si>
  <si>
    <t xml:space="preserve">LOCALIDAD SIN NOMBRE (FERNANDO LEON)</t>
  </si>
  <si>
    <t xml:space="preserve">LOCALIDAD SIN NOMBRE (FILIBERTO MURGUIA)</t>
  </si>
  <si>
    <t xml:space="preserve">LOCALIDAD SIN NOMBRE (JUAN BANDERAS LARAS)</t>
  </si>
  <si>
    <t xml:space="preserve">LOCALIDAD SIN NOMBRE (JOSE RAMON MIRANDA V.)</t>
  </si>
  <si>
    <t xml:space="preserve">LOCALIDAD SIN NOMBRE (GRANJA YORKO)</t>
  </si>
  <si>
    <t xml:space="preserve">LOCALIDAD SIN NOMBRE (JUAN MERCADO LEON)</t>
  </si>
  <si>
    <t xml:space="preserve">LOCALIDAD SIN NOMBRE (JUAN SARMIENTO FLORES)</t>
  </si>
  <si>
    <t xml:space="preserve">LOCALIDAD SIN NOMBRE (MARIA DE LOS A. ORTIZ)</t>
  </si>
  <si>
    <t xml:space="preserve">LOCALIDAD SIN NOMBRE (RODOLFO ONTIVEROS)</t>
  </si>
  <si>
    <t xml:space="preserve">MI ILUSION</t>
  </si>
  <si>
    <t xml:space="preserve">POTRERO DE CAÐAS</t>
  </si>
  <si>
    <t xml:space="preserve">RANCHO EL SAUCE</t>
  </si>
  <si>
    <t xml:space="preserve">RANCHO LA NOGALERA</t>
  </si>
  <si>
    <t xml:space="preserve">RANCHO LA SOLEDAD</t>
  </si>
  <si>
    <t xml:space="preserve">PORTALES, LOS</t>
  </si>
  <si>
    <t xml:space="preserve">RANCHO MONTSERRAT</t>
  </si>
  <si>
    <t xml:space="preserve">RANCHO SAN CARLOS</t>
  </si>
  <si>
    <t xml:space="preserve">RANCHO SAN ZENAIDO</t>
  </si>
  <si>
    <t xml:space="preserve">RANCHO TIERRA LIMPIA</t>
  </si>
  <si>
    <t xml:space="preserve">RANCHO, EL</t>
  </si>
  <si>
    <t xml:space="preserve">SABACHINES</t>
  </si>
  <si>
    <t xml:space="preserve">ZOPILOTE, EL</t>
  </si>
  <si>
    <t xml:space="preserve">ALAMO, EL</t>
  </si>
  <si>
    <t xml:space="preserve">FRACCIONAMIENTO VILLA BLANCA</t>
  </si>
  <si>
    <t xml:space="preserve">JACALITO, EL</t>
  </si>
  <si>
    <t xml:space="preserve">LOCALIDAD SIN NOMBRE (BODEGA BLANCA)</t>
  </si>
  <si>
    <t xml:space="preserve">LOCALIDAD SIN NOMBRE (MAURICIO ANTONIO PINAL)</t>
  </si>
  <si>
    <t xml:space="preserve">GRANJA ALEJANDRA</t>
  </si>
  <si>
    <t xml:space="preserve">RANCHO LA PURISIMA</t>
  </si>
  <si>
    <t xml:space="preserve">AMPLIACION MIGUEL DE LA MADRID</t>
  </si>
  <si>
    <t xml:space="preserve">COLONIA MASIE</t>
  </si>
  <si>
    <t xml:space="preserve">DIANA LAURA</t>
  </si>
  <si>
    <t xml:space="preserve">LOCALIDAD SIN NOMBRE (COL. AMALIA SOLORZANO)</t>
  </si>
  <si>
    <t xml:space="preserve">LOCALIDAD SIN NOMBRE (EDUARDO DE LA PEÐA)</t>
  </si>
  <si>
    <t xml:space="preserve">SOMBRERETILLO, EL</t>
  </si>
  <si>
    <t xml:space="preserve">BAJIO DE BUEYES</t>
  </si>
  <si>
    <t xml:space="preserve">CANOAS</t>
  </si>
  <si>
    <t xml:space="preserve">COLONIA GOBERNADORES</t>
  </si>
  <si>
    <t xml:space="preserve">DURANGO, EL</t>
  </si>
  <si>
    <t xml:space="preserve">ILUSION, LA</t>
  </si>
  <si>
    <t xml:space="preserve">LOCALIDAD SIN NOMBRE (CARLOS QUIÐONES)</t>
  </si>
  <si>
    <t xml:space="preserve">LOCALIDAD SIN NOMBRE (ERNESTO TENORIO)</t>
  </si>
  <si>
    <t xml:space="preserve">LOCALIDAD SIN NOMBRE (FLORENCIO DE LA TORRE)</t>
  </si>
  <si>
    <t xml:space="preserve">LOCALIDAD SIN NOMBRE (MANUEL IRIGOYAN)</t>
  </si>
  <si>
    <t xml:space="preserve">LOCALIDAD SIN NOMBRE (PEDRO RODRIGUEZ)</t>
  </si>
  <si>
    <t xml:space="preserve">LOCALIDAD SIN NOMBRE (RAUL N.)</t>
  </si>
  <si>
    <t xml:space="preserve">LOCALIDAD SIN NOMBRE (VENTURA SALAS)</t>
  </si>
  <si>
    <t xml:space="preserve">MARRANERA</t>
  </si>
  <si>
    <t xml:space="preserve">N.C.P.E. EL BRONCE (EL TEMAZCAL)</t>
  </si>
  <si>
    <t xml:space="preserve">PALMAS, LAS</t>
  </si>
  <si>
    <t xml:space="preserve">PARRITA DE SAN MARCOS, LA</t>
  </si>
  <si>
    <t xml:space="preserve">POTRERO EL REFUGIO</t>
  </si>
  <si>
    <t xml:space="preserve">PUERTO DE SALAS, EL</t>
  </si>
  <si>
    <t xml:space="preserve">RANCHO EL CASCABEL</t>
  </si>
  <si>
    <t xml:space="preserve">RANCHO LA DIVINA PROVIDENCIA</t>
  </si>
  <si>
    <t xml:space="preserve">RANCHO LA TIJERA</t>
  </si>
  <si>
    <t xml:space="preserve">RANCHO LAS PAPAS</t>
  </si>
  <si>
    <t xml:space="preserve">RANCHO LOS ROSALES</t>
  </si>
  <si>
    <t xml:space="preserve">59</t>
  </si>
  <si>
    <t xml:space="preserve">SATANEJO</t>
  </si>
  <si>
    <t xml:space="preserve">31</t>
  </si>
  <si>
    <t xml:space="preserve">TRES POTRILLOS, LOS</t>
  </si>
  <si>
    <t xml:space="preserve">TRES VIUDAS, LAS</t>
  </si>
  <si>
    <t xml:space="preserve">LOCALIDADES DE UNA VIVIENDA</t>
  </si>
  <si>
    <t xml:space="preserve">1441</t>
  </si>
  <si>
    <t xml:space="preserve">LOCALIDADES DE DOS VIVIENDAS</t>
  </si>
  <si>
    <t xml:space="preserve">559</t>
  </si>
  <si>
    <t xml:space="preserve">27512</t>
  </si>
  <si>
    <t xml:space="preserve">4152</t>
  </si>
  <si>
    <t xml:space="preserve">SAN FRANCISCO DEL MEZQUITAL (EL MEZQUITAL)</t>
  </si>
  <si>
    <t xml:space="preserve">1703</t>
  </si>
  <si>
    <t xml:space="preserve">94</t>
  </si>
  <si>
    <t xml:space="preserve">AG▄ITA ZARCA</t>
  </si>
  <si>
    <t xml:space="preserve">JOYA DE ATOTONILCO, LA (ATOTONILCO)</t>
  </si>
  <si>
    <t xml:space="preserve">CANDELARIA DEL ALTO</t>
  </si>
  <si>
    <t xml:space="preserve">353</t>
  </si>
  <si>
    <t xml:space="preserve">52</t>
  </si>
  <si>
    <t xml:space="preserve">YONORA</t>
  </si>
  <si>
    <t xml:space="preserve">CHACHACUAXTLE</t>
  </si>
  <si>
    <t xml:space="preserve">CHARCOS, LOS</t>
  </si>
  <si>
    <t xml:space="preserve">509</t>
  </si>
  <si>
    <t xml:space="preserve">SAN MIGUEL DE LAS ESPINAS (LAS ESPINAS)</t>
  </si>
  <si>
    <t xml:space="preserve">138</t>
  </si>
  <si>
    <t xml:space="preserve">GUACAMAYITA, LA</t>
  </si>
  <si>
    <t xml:space="preserve">GUAJOLOTA, LA</t>
  </si>
  <si>
    <t xml:space="preserve">HUAZAMOTA</t>
  </si>
  <si>
    <t xml:space="preserve">LAGUNA DEL CHIVO</t>
  </si>
  <si>
    <t xml:space="preserve">277</t>
  </si>
  <si>
    <t xml:space="preserve">49</t>
  </si>
  <si>
    <t xml:space="preserve">336</t>
  </si>
  <si>
    <t xml:space="preserve">PAURA</t>
  </si>
  <si>
    <t xml:space="preserve">301</t>
  </si>
  <si>
    <t xml:space="preserve">SAN JOSE DEL RANCHITO (EL RANCHITO)</t>
  </si>
  <si>
    <t xml:space="preserve">107</t>
  </si>
  <si>
    <t xml:space="preserve">133</t>
  </si>
  <si>
    <t xml:space="preserve">ROSAS, LAS (MAZATA)</t>
  </si>
  <si>
    <t xml:space="preserve">130</t>
  </si>
  <si>
    <t xml:space="preserve">SALITRE, EL</t>
  </si>
  <si>
    <t xml:space="preserve">SAN ANTONIO DE PADUA</t>
  </si>
  <si>
    <t xml:space="preserve">334</t>
  </si>
  <si>
    <t xml:space="preserve">SAN BUENAVENTURA</t>
  </si>
  <si>
    <t xml:space="preserve">193</t>
  </si>
  <si>
    <t xml:space="preserve">SAN JUAN DEL MEZQUITAL (SAN JUAN)</t>
  </si>
  <si>
    <t xml:space="preserve">SAN LUCAS DE JALPA</t>
  </si>
  <si>
    <t xml:space="preserve">132</t>
  </si>
  <si>
    <t xml:space="preserve">SAN MIGUEL DE TEMOHAYA (TEMOHAYA)</t>
  </si>
  <si>
    <t xml:space="preserve">126</t>
  </si>
  <si>
    <t xml:space="preserve">SAN PEDRO  XICORAS</t>
  </si>
  <si>
    <t xml:space="preserve">208</t>
  </si>
  <si>
    <t xml:space="preserve">SANTA GERTRUDIS</t>
  </si>
  <si>
    <t xml:space="preserve">275</t>
  </si>
  <si>
    <t xml:space="preserve">SANTA MARIA DE OCOTAN</t>
  </si>
  <si>
    <t xml:space="preserve">337</t>
  </si>
  <si>
    <t xml:space="preserve">SANTIAGUILLO</t>
  </si>
  <si>
    <t xml:space="preserve">SANTA MARIA MAGDALENA DE TAXICARINGA</t>
  </si>
  <si>
    <t xml:space="preserve">SANTIAGO TENERACA</t>
  </si>
  <si>
    <t xml:space="preserve">TEPETATES COLORADOS</t>
  </si>
  <si>
    <t xml:space="preserve">TRONCON, EL</t>
  </si>
  <si>
    <t xml:space="preserve">911</t>
  </si>
  <si>
    <t xml:space="preserve">XOCONOXTLE</t>
  </si>
  <si>
    <t xml:space="preserve">SAN FRANCISCO DE OCOTAN</t>
  </si>
  <si>
    <t xml:space="preserve">182</t>
  </si>
  <si>
    <t xml:space="preserve">CANOITAS (CANOAS DOS)</t>
  </si>
  <si>
    <t xml:space="preserve">55</t>
  </si>
  <si>
    <t xml:space="preserve">PLATANITOS</t>
  </si>
  <si>
    <t xml:space="preserve">61</t>
  </si>
  <si>
    <t xml:space="preserve">LAGUNA DEL BURRO</t>
  </si>
  <si>
    <t xml:space="preserve">54</t>
  </si>
  <si>
    <t xml:space="preserve">TONALAMPA</t>
  </si>
  <si>
    <t xml:space="preserve">112</t>
  </si>
  <si>
    <t xml:space="preserve">CERRITO GORDO</t>
  </si>
  <si>
    <t xml:space="preserve">34</t>
  </si>
  <si>
    <t xml:space="preserve">CHIMALTITA</t>
  </si>
  <si>
    <t xml:space="preserve">97</t>
  </si>
  <si>
    <t xml:space="preserve">LEONERA, LA</t>
  </si>
  <si>
    <t xml:space="preserve">LIMON, EL</t>
  </si>
  <si>
    <t xml:space="preserve">SANTO NIÐO</t>
  </si>
  <si>
    <t xml:space="preserve">CUESTA BLANCA (AG▄ITA ESCONDIDA)</t>
  </si>
  <si>
    <t xml:space="preserve">BARRANCOS PRIETOS</t>
  </si>
  <si>
    <t xml:space="preserve">PUERTA LOS MEMBRILLOS</t>
  </si>
  <si>
    <t xml:space="preserve">RINCON, EL</t>
  </si>
  <si>
    <t xml:space="preserve">CEBOLLITAS</t>
  </si>
  <si>
    <t xml:space="preserve">ROBLES, LOS</t>
  </si>
  <si>
    <t xml:space="preserve">LAGUNA, LA (LA JOYA)</t>
  </si>
  <si>
    <t xml:space="preserve">ZACATECAS (CHALCHIHUITILLO)</t>
  </si>
  <si>
    <t xml:space="preserve">ENCINO VERDE</t>
  </si>
  <si>
    <t xml:space="preserve">TEJONES, LOS</t>
  </si>
  <si>
    <t xml:space="preserve">DURAZNO, EL (DURAZNITOS)</t>
  </si>
  <si>
    <t xml:space="preserve">104</t>
  </si>
  <si>
    <t xml:space="preserve">28</t>
  </si>
  <si>
    <t xml:space="preserve">COLMENAS, LAS</t>
  </si>
  <si>
    <t xml:space="preserve">SOYATES, LOS</t>
  </si>
  <si>
    <t xml:space="preserve">VENTANA, LA</t>
  </si>
  <si>
    <t xml:space="preserve">MESA DE LAS JOYAS</t>
  </si>
  <si>
    <t xml:space="preserve">PUERTO DEL DURAZNO</t>
  </si>
  <si>
    <t xml:space="preserve">MESAS, LAS</t>
  </si>
  <si>
    <t xml:space="preserve">AGUACATES, LOS</t>
  </si>
  <si>
    <t xml:space="preserve">CANDELARITA</t>
  </si>
  <si>
    <t xml:space="preserve">TORO PARADO</t>
  </si>
  <si>
    <t xml:space="preserve">19</t>
  </si>
  <si>
    <t xml:space="preserve">MESA DE LOS HORCONES</t>
  </si>
  <si>
    <t xml:space="preserve">AGUA FRIA</t>
  </si>
  <si>
    <t xml:space="preserve">TIERRAS AZULES</t>
  </si>
  <si>
    <t xml:space="preserve">TINAJA, LA</t>
  </si>
  <si>
    <t xml:space="preserve">SAUCES, LOS</t>
  </si>
  <si>
    <t xml:space="preserve">SOMBRERO QUEMADO</t>
  </si>
  <si>
    <t xml:space="preserve">MURUATA</t>
  </si>
  <si>
    <t xml:space="preserve">240</t>
  </si>
  <si>
    <t xml:space="preserve">44</t>
  </si>
  <si>
    <t xml:space="preserve">CEJA DE LOS CUERVOS</t>
  </si>
  <si>
    <t xml:space="preserve">MESA DE CONEJOS</t>
  </si>
  <si>
    <t xml:space="preserve">PADRES, LOS</t>
  </si>
  <si>
    <t xml:space="preserve">HUASTITA</t>
  </si>
  <si>
    <t xml:space="preserve">MESA DE LOS BANCOS</t>
  </si>
  <si>
    <t xml:space="preserve">SAN BERNABE</t>
  </si>
  <si>
    <t xml:space="preserve">159</t>
  </si>
  <si>
    <t xml:space="preserve">ANGOSTURA</t>
  </si>
  <si>
    <t xml:space="preserve">LLANO DELGADO</t>
  </si>
  <si>
    <t xml:space="preserve">CERRO VIEJO</t>
  </si>
  <si>
    <t xml:space="preserve">AGUA PRIETA</t>
  </si>
  <si>
    <t xml:space="preserve">CHILAPA</t>
  </si>
  <si>
    <t xml:space="preserve">76</t>
  </si>
  <si>
    <t xml:space="preserve">ANGOSTURA, LA (EL AGUACATE)</t>
  </si>
  <si>
    <t xml:space="preserve">DURAZNOS, LOS</t>
  </si>
  <si>
    <t xml:space="preserve">27</t>
  </si>
  <si>
    <t xml:space="preserve">CHALATE, EL</t>
  </si>
  <si>
    <t xml:space="preserve">GAVILANCILLO, EL</t>
  </si>
  <si>
    <t xml:space="preserve">LAGUNA, LA</t>
  </si>
  <si>
    <t xml:space="preserve">FORTINES (LOS FORTINES)</t>
  </si>
  <si>
    <t xml:space="preserve">173</t>
  </si>
  <si>
    <t xml:space="preserve">PALOMAS, LAS</t>
  </si>
  <si>
    <t xml:space="preserve">CACHANTITA</t>
  </si>
  <si>
    <t xml:space="preserve">78</t>
  </si>
  <si>
    <t xml:space="preserve">CHILACAYOTES</t>
  </si>
  <si>
    <t xml:space="preserve">ENRAMADAS, LAS</t>
  </si>
  <si>
    <t xml:space="preserve">BANCOS DE CALITIQUE</t>
  </si>
  <si>
    <t xml:space="preserve">323</t>
  </si>
  <si>
    <t xml:space="preserve">COFRADIA, LA</t>
  </si>
  <si>
    <t xml:space="preserve">LAJA, LA</t>
  </si>
  <si>
    <t xml:space="preserve">CARRIZALILLO, EL</t>
  </si>
  <si>
    <t xml:space="preserve">CHALCHIHUITILLO</t>
  </si>
  <si>
    <t xml:space="preserve">131</t>
  </si>
  <si>
    <t xml:space="preserve">CARRIZAL, EL</t>
  </si>
  <si>
    <t xml:space="preserve">CHAPULIN, EL</t>
  </si>
  <si>
    <t xml:space="preserve">TIERRAS COLORADAS</t>
  </si>
  <si>
    <t xml:space="preserve">ESPINAS, LAS</t>
  </si>
  <si>
    <t xml:space="preserve">MAGUEY, EL</t>
  </si>
  <si>
    <t xml:space="preserve">AMOLES, LOS</t>
  </si>
  <si>
    <t xml:space="preserve">ROBLE, EL</t>
  </si>
  <si>
    <t xml:space="preserve">AGUA CALIENTE</t>
  </si>
  <si>
    <t xml:space="preserve">COLORADAS, LAS</t>
  </si>
  <si>
    <t xml:space="preserve">CABEZAS</t>
  </si>
  <si>
    <t xml:space="preserve">22</t>
  </si>
  <si>
    <t xml:space="preserve">TESCALAME</t>
  </si>
  <si>
    <t xml:space="preserve">FLORES, LAS</t>
  </si>
  <si>
    <t xml:space="preserve">SAN LUCAS</t>
  </si>
  <si>
    <t xml:space="preserve">46</t>
  </si>
  <si>
    <t xml:space="preserve">ALACRANES, LOS</t>
  </si>
  <si>
    <t xml:space="preserve">32</t>
  </si>
  <si>
    <t xml:space="preserve">ARENAS, LAS</t>
  </si>
  <si>
    <t xml:space="preserve">ARQUITOS, LOS</t>
  </si>
  <si>
    <t xml:space="preserve">45</t>
  </si>
  <si>
    <t xml:space="preserve">GAVILANES</t>
  </si>
  <si>
    <t xml:space="preserve">BERROS, LOS</t>
  </si>
  <si>
    <t xml:space="preserve">BRASILES</t>
  </si>
  <si>
    <t xml:space="preserve">114</t>
  </si>
  <si>
    <t xml:space="preserve">GLORIA, LA (CANOAS)</t>
  </si>
  <si>
    <t xml:space="preserve">201</t>
  </si>
  <si>
    <t xml:space="preserve">CARRIZOS, LOS</t>
  </si>
  <si>
    <t xml:space="preserve">CERRITO BLANCO</t>
  </si>
  <si>
    <t xml:space="preserve">CERRO VERDE</t>
  </si>
  <si>
    <t xml:space="preserve">CHICHAMOLES, LOS</t>
  </si>
  <si>
    <t xml:space="preserve">CHALATITA</t>
  </si>
  <si>
    <t xml:space="preserve">TOYANA</t>
  </si>
  <si>
    <t xml:space="preserve">115</t>
  </si>
  <si>
    <t xml:space="preserve">CIENEGA DEL OSO</t>
  </si>
  <si>
    <t xml:space="preserve">CONVENTO, EL</t>
  </si>
  <si>
    <t xml:space="preserve">COYOTES</t>
  </si>
  <si>
    <t xml:space="preserve">CUAMYAM (LA JOYITA)</t>
  </si>
  <si>
    <t xml:space="preserve">CUERVOS, LOS</t>
  </si>
  <si>
    <t xml:space="preserve">GALLOS, LOS</t>
  </si>
  <si>
    <t xml:space="preserve">MESA LA GLORIA</t>
  </si>
  <si>
    <t xml:space="preserve">GLORIAS, LAS</t>
  </si>
  <si>
    <t xml:space="preserve">GUACAMAYA, LA</t>
  </si>
  <si>
    <t xml:space="preserve">JABALIES</t>
  </si>
  <si>
    <t xml:space="preserve">JOYAS, LAS</t>
  </si>
  <si>
    <t xml:space="preserve">LAGUNITA, LA</t>
  </si>
  <si>
    <t xml:space="preserve">LAJAS, LAS</t>
  </si>
  <si>
    <t xml:space="preserve">37</t>
  </si>
  <si>
    <t xml:space="preserve">LECHUGUILLAS</t>
  </si>
  <si>
    <t xml:space="preserve">82</t>
  </si>
  <si>
    <t xml:space="preserve">LEONES, LOS</t>
  </si>
  <si>
    <t xml:space="preserve">MACHO PARADO</t>
  </si>
  <si>
    <t xml:space="preserve">MAYPURA</t>
  </si>
  <si>
    <t xml:space="preserve">43</t>
  </si>
  <si>
    <t xml:space="preserve">SAN MIGUEL DE LAS MESAS</t>
  </si>
  <si>
    <t xml:space="preserve">166</t>
  </si>
  <si>
    <t xml:space="preserve">MESA DEL BAJIO, LA</t>
  </si>
  <si>
    <t xml:space="preserve">MESTEÐOS, LOS</t>
  </si>
  <si>
    <t xml:space="preserve">MEZQUITITOS, LOS (EL MEZQUITE)</t>
  </si>
  <si>
    <t xml:space="preserve">MINITAS</t>
  </si>
  <si>
    <t xml:space="preserve">CIENEGA DE MIRASOLES</t>
  </si>
  <si>
    <t xml:space="preserve">NOPALES, LOS</t>
  </si>
  <si>
    <t xml:space="preserve">NORIAS, LAS</t>
  </si>
  <si>
    <t xml:space="preserve">102</t>
  </si>
  <si>
    <t xml:space="preserve">OJO DE AGUA</t>
  </si>
  <si>
    <t xml:space="preserve">PANALES</t>
  </si>
  <si>
    <t xml:space="preserve">PICACHOS</t>
  </si>
  <si>
    <t xml:space="preserve">PICACHOS, LOS</t>
  </si>
  <si>
    <t xml:space="preserve">PIEDRA DE AMOLAR</t>
  </si>
  <si>
    <t xml:space="preserve">PINOS ALTOS</t>
  </si>
  <si>
    <t xml:space="preserve">PINOLE QUEMADO, EL (EL PINOLE)</t>
  </si>
  <si>
    <t xml:space="preserve">POTREROS</t>
  </si>
  <si>
    <t xml:space="preserve">PUERTO DE GUAMUCHIL</t>
  </si>
  <si>
    <t xml:space="preserve">RAMADAS, LAS</t>
  </si>
  <si>
    <t xml:space="preserve">REDONDA, LA</t>
  </si>
  <si>
    <t xml:space="preserve">DURAZNOS, LOS (EL RINCON)</t>
  </si>
  <si>
    <t xml:space="preserve">SALATITA</t>
  </si>
  <si>
    <t xml:space="preserve">SALTITO, EL</t>
  </si>
  <si>
    <t xml:space="preserve">SAN DIEGO</t>
  </si>
  <si>
    <t xml:space="preserve">MESA DE SOYATES</t>
  </si>
  <si>
    <t xml:space="preserve">MILPAS, LAS</t>
  </si>
  <si>
    <t xml:space="preserve">TEPETATES</t>
  </si>
  <si>
    <t xml:space="preserve">VENADO,EL</t>
  </si>
  <si>
    <t xml:space="preserve">29</t>
  </si>
  <si>
    <t xml:space="preserve">TIERRA ARADA</t>
  </si>
  <si>
    <t xml:space="preserve">TIMONES</t>
  </si>
  <si>
    <t xml:space="preserve">VERANOS, LOS (TIZCALAMA)</t>
  </si>
  <si>
    <t xml:space="preserve">CINTURA, LA</t>
  </si>
  <si>
    <t xml:space="preserve">VIBORAS, LAS</t>
  </si>
  <si>
    <t xml:space="preserve">ZANCUDO UNO, EL</t>
  </si>
  <si>
    <t xml:space="preserve">ZANCUDO DOS</t>
  </si>
  <si>
    <t xml:space="preserve">ZOPILOTES</t>
  </si>
  <si>
    <t xml:space="preserve">CHIA, LA</t>
  </si>
  <si>
    <t xml:space="preserve">PILAS, LAS</t>
  </si>
  <si>
    <t xml:space="preserve">103</t>
  </si>
  <si>
    <t xml:space="preserve">ARENA, LA</t>
  </si>
  <si>
    <t xml:space="preserve">BANCO COLORADO</t>
  </si>
  <si>
    <t xml:space="preserve">CALITIQUE</t>
  </si>
  <si>
    <t xml:space="preserve">LIMONES, LOS</t>
  </si>
  <si>
    <t xml:space="preserve">HACIENDITA, LA</t>
  </si>
  <si>
    <t xml:space="preserve">PEÐA, LA</t>
  </si>
  <si>
    <t xml:space="preserve">AGUACATE, EL</t>
  </si>
  <si>
    <t xml:space="preserve">VIGILIA</t>
  </si>
  <si>
    <t xml:space="preserve">CEDRO, EL</t>
  </si>
  <si>
    <t xml:space="preserve">CAMICHIZ</t>
  </si>
  <si>
    <t xml:space="preserve">ARCOS, LOS</t>
  </si>
  <si>
    <t xml:space="preserve">POTREROS, EL</t>
  </si>
  <si>
    <t xml:space="preserve">CATORCE, EL</t>
  </si>
  <si>
    <t xml:space="preserve">SAUCITO, EL</t>
  </si>
  <si>
    <t xml:space="preserve">81</t>
  </si>
  <si>
    <t xml:space="preserve">PINO REAL</t>
  </si>
  <si>
    <t xml:space="preserve">HUAZAMOTITA</t>
  </si>
  <si>
    <t xml:space="preserve">TORO, EL</t>
  </si>
  <si>
    <t xml:space="preserve">METATITA</t>
  </si>
  <si>
    <t xml:space="preserve">YERBANIZ</t>
  </si>
  <si>
    <t xml:space="preserve">84</t>
  </si>
  <si>
    <t xml:space="preserve">GONGORA</t>
  </si>
  <si>
    <t xml:space="preserve">SIETE HERMANOS (EL FRIO)</t>
  </si>
  <si>
    <t xml:space="preserve">ACATITA</t>
  </si>
  <si>
    <t xml:space="preserve">OJITO COLORADO</t>
  </si>
  <si>
    <t xml:space="preserve">PRESA, LA</t>
  </si>
  <si>
    <t xml:space="preserve">SAN ANTONIO DE LOS ORGANOS (LAS ATARGEAS)</t>
  </si>
  <si>
    <t xml:space="preserve">SANTA ELENITA</t>
  </si>
  <si>
    <t xml:space="preserve">CERROS JUNTOS</t>
  </si>
  <si>
    <t xml:space="preserve">BAJIO DEL COMAL</t>
  </si>
  <si>
    <t xml:space="preserve">BAJIO DE MILPILLAS (TIERRA SONANDO)</t>
  </si>
  <si>
    <t xml:space="preserve">86</t>
  </si>
  <si>
    <t xml:space="preserve">SILLA QUEMADA, LA</t>
  </si>
  <si>
    <t xml:space="preserve">MINAS, LAS</t>
  </si>
  <si>
    <t xml:space="preserve">CUEVITAS</t>
  </si>
  <si>
    <t xml:space="preserve">MESA, LA</t>
  </si>
  <si>
    <t xml:space="preserve">MESA DE TIERRA BLANCA, LA (LA MESITA DEL D.)</t>
  </si>
  <si>
    <t xml:space="preserve">CHALATES</t>
  </si>
  <si>
    <t xml:space="preserve">BAYONA, LA (MESA DEL CACAYON)</t>
  </si>
  <si>
    <t xml:space="preserve">CORDON DE BUENAVISTA (EL CORDON)</t>
  </si>
  <si>
    <t xml:space="preserve">ESCOBAS, LAS</t>
  </si>
  <si>
    <t xml:space="preserve">CHAPOTAN (PINO REAL)</t>
  </si>
  <si>
    <t xml:space="preserve">TIERRA BLANCA</t>
  </si>
  <si>
    <t xml:space="preserve">MESA DE LOS LOBOS (LOBITOS)</t>
  </si>
  <si>
    <t xml:space="preserve">LLANITO SORIANA</t>
  </si>
  <si>
    <t xml:space="preserve">CIENEGA, LA</t>
  </si>
  <si>
    <t xml:space="preserve">CABEZAS, LAS</t>
  </si>
  <si>
    <t xml:space="preserve">CUEVA DELGADA</t>
  </si>
  <si>
    <t xml:space="preserve">ESQUINAS, LAS</t>
  </si>
  <si>
    <t xml:space="preserve">PATA DE GALLO, EL</t>
  </si>
  <si>
    <t xml:space="preserve">PEÐASCOS COLORADOS (BARRANCOS COLORADOS)</t>
  </si>
  <si>
    <t xml:space="preserve">RINCON, EL (TRONCONES)</t>
  </si>
  <si>
    <t xml:space="preserve">TAMBOR, EL</t>
  </si>
  <si>
    <t xml:space="preserve">BUENAVISTA (LOS MAGUEYES)</t>
  </si>
  <si>
    <t xml:space="preserve">CEJA DE LOS SAUCES</t>
  </si>
  <si>
    <t xml:space="preserve">CUEVA, LA</t>
  </si>
  <si>
    <t xml:space="preserve">BARRANCOS, LOS</t>
  </si>
  <si>
    <t xml:space="preserve">AGUILILLAS, LAS (EL VENADO)</t>
  </si>
  <si>
    <t xml:space="preserve">ESCALERA, LA</t>
  </si>
  <si>
    <t xml:space="preserve">CIRUELAS, LAS</t>
  </si>
  <si>
    <t xml:space="preserve">AIRES, LOS</t>
  </si>
  <si>
    <t xml:space="preserve">CORRALITOS</t>
  </si>
  <si>
    <t xml:space="preserve">HOYOS, LOS</t>
  </si>
  <si>
    <t xml:space="preserve">BAJIO DEL LLANO</t>
  </si>
  <si>
    <t xml:space="preserve">CEJA, LA (BUENA VISTA)</t>
  </si>
  <si>
    <t xml:space="preserve">CERRO GORDO</t>
  </si>
  <si>
    <t xml:space="preserve">ZALATITA</t>
  </si>
  <si>
    <t xml:space="preserve">MURCIELAGOS</t>
  </si>
  <si>
    <t xml:space="preserve">COTORRO, EL</t>
  </si>
  <si>
    <t xml:space="preserve">LLANITO, EL</t>
  </si>
  <si>
    <t xml:space="preserve">VENTANA, LA (ZAPOTES)</t>
  </si>
  <si>
    <t xml:space="preserve">ENCINOS, LOS</t>
  </si>
  <si>
    <t xml:space="preserve">MESA DEL VENADO (SOMBRERO QUEMADO)</t>
  </si>
  <si>
    <t xml:space="preserve">SANTA MARIA DE LAS FLORES</t>
  </si>
  <si>
    <t xml:space="preserve">CEDROS, LOS</t>
  </si>
  <si>
    <t xml:space="preserve">MURAYA, LA</t>
  </si>
  <si>
    <t xml:space="preserve">HUAS, EL</t>
  </si>
  <si>
    <t xml:space="preserve">METATES, LOS</t>
  </si>
  <si>
    <t xml:space="preserve">CORDONES, LOS (RINCONES)</t>
  </si>
  <si>
    <t xml:space="preserve">MINAS, LAS (LAS MINITAS)</t>
  </si>
  <si>
    <t xml:space="preserve">COYOTES, LOS</t>
  </si>
  <si>
    <t xml:space="preserve">PARRAS, LAS</t>
  </si>
  <si>
    <t xml:space="preserve">LOBOS, LOS</t>
  </si>
  <si>
    <t xml:space="preserve">MESAS DE XOCONOXTLE (LAS MESAS DEL DURAZNO)</t>
  </si>
  <si>
    <t xml:space="preserve">125</t>
  </si>
  <si>
    <t xml:space="preserve">SALTO, EL</t>
  </si>
  <si>
    <t xml:space="preserve">ENCINOS CHAPARROS</t>
  </si>
  <si>
    <t xml:space="preserve">SOMBRERO, EL</t>
  </si>
  <si>
    <t xml:space="preserve">PEÐASCOS BLANCOS</t>
  </si>
  <si>
    <t xml:space="preserve">ALTOS DE LAS QUEBRADAS, LOS (LAS QUEBRADAS)</t>
  </si>
  <si>
    <t xml:space="preserve">ORGANOS</t>
  </si>
  <si>
    <t xml:space="preserve">AZAFRANES</t>
  </si>
  <si>
    <t xml:space="preserve">AGUA PRIETA CHICO</t>
  </si>
  <si>
    <t xml:space="preserve">CUEVA MOLIDA (LA CUEVA)</t>
  </si>
  <si>
    <t xml:space="preserve">ENCINO, EL</t>
  </si>
  <si>
    <t xml:space="preserve">MESA DE ALAMITOS</t>
  </si>
  <si>
    <t xml:space="preserve">AMECA</t>
  </si>
  <si>
    <t xml:space="preserve">MESA DEL AGUILA, LA</t>
  </si>
  <si>
    <t xml:space="preserve">MESA DE SAN ANTONIO, LA</t>
  </si>
  <si>
    <t xml:space="preserve">MANZANAS, LAS</t>
  </si>
  <si>
    <t xml:space="preserve">SOTOLITO, EL</t>
  </si>
  <si>
    <t xml:space="preserve">NOPALERA, LA (NOPALITOS)</t>
  </si>
  <si>
    <t xml:space="preserve">CHALATE</t>
  </si>
  <si>
    <t xml:space="preserve">PALOMAS, LAS (EL SALTITO)</t>
  </si>
  <si>
    <t xml:space="preserve">AVISPAS, LAS</t>
  </si>
  <si>
    <t xml:space="preserve">HORCONES (BARBECHOS)</t>
  </si>
  <si>
    <t xml:space="preserve">MESA DE SAN BUENA, LA (SAN BUENA)</t>
  </si>
  <si>
    <t xml:space="preserve">TACHICHILPA</t>
  </si>
  <si>
    <t xml:space="preserve">PINITOS ALTOS</t>
  </si>
  <si>
    <t xml:space="preserve">HONGOS, LOS</t>
  </si>
  <si>
    <t xml:space="preserve">73</t>
  </si>
  <si>
    <t xml:space="preserve">FRENTE, LA</t>
  </si>
  <si>
    <t xml:space="preserve">CUMBRE, LA</t>
  </si>
  <si>
    <t xml:space="preserve">NORIA, LA</t>
  </si>
  <si>
    <t xml:space="preserve">ARROYO DE LAS PAPAS</t>
  </si>
  <si>
    <t xml:space="preserve">JABONES, LOS</t>
  </si>
  <si>
    <t xml:space="preserve">MESA DE LAS MILPAS</t>
  </si>
  <si>
    <t xml:space="preserve">BAJIO DE LA CHINA</t>
  </si>
  <si>
    <t xml:space="preserve">SUDAI SABAR MIR</t>
  </si>
  <si>
    <t xml:space="preserve">HORNITOS, LOS</t>
  </si>
  <si>
    <t xml:space="preserve">ARROYO DE LOS LIMONES</t>
  </si>
  <si>
    <t xml:space="preserve">SAN JOSE DEL LLANO</t>
  </si>
  <si>
    <t xml:space="preserve">JOYITAS, LAS</t>
  </si>
  <si>
    <t xml:space="preserve">CERRO DE LAS PAPAS</t>
  </si>
  <si>
    <t xml:space="preserve">LLANO DE JACALITOS (JACALITOS)</t>
  </si>
  <si>
    <t xml:space="preserve">GUASIMAS, LAS</t>
  </si>
  <si>
    <t xml:space="preserve">MESA DE LA VENTANA, LA</t>
  </si>
  <si>
    <t xml:space="preserve">66</t>
  </si>
  <si>
    <t xml:space="preserve">PIEDRA VOLTEADA</t>
  </si>
  <si>
    <t xml:space="preserve">CERRO PELON</t>
  </si>
  <si>
    <t xml:space="preserve">CURACHITOS (BUENA VISTA)</t>
  </si>
  <si>
    <t xml:space="preserve">TECHALOTE (BUENAVISTA)</t>
  </si>
  <si>
    <t xml:space="preserve">NUEVO LEON</t>
  </si>
  <si>
    <t xml:space="preserve">ARMADILLOS, LOS</t>
  </si>
  <si>
    <t xml:space="preserve">RATONES, LOS</t>
  </si>
  <si>
    <t xml:space="preserve">LECHES, LAS</t>
  </si>
  <si>
    <t xml:space="preserve">OREJAS, LAS</t>
  </si>
  <si>
    <t xml:space="preserve">COLOMOS</t>
  </si>
  <si>
    <t xml:space="preserve">ZACATE, EL</t>
  </si>
  <si>
    <t xml:space="preserve">CORRALITOS, LOS</t>
  </si>
  <si>
    <t xml:space="preserve">CIHUACORA</t>
  </si>
  <si>
    <t xml:space="preserve">ALTOS, LOS</t>
  </si>
  <si>
    <t xml:space="preserve">PINOS CHICOS</t>
  </si>
  <si>
    <t xml:space="preserve">TIERRAS AMARILLAS</t>
  </si>
  <si>
    <t xml:space="preserve">RANCHO ARCOIRIS (RANCHO NUEVO)</t>
  </si>
  <si>
    <t xml:space="preserve">MESA DE LA BANDERA</t>
  </si>
  <si>
    <t xml:space="preserve">JOYA DEL AGOSTADERO, LA</t>
  </si>
  <si>
    <t xml:space="preserve">ESCORPION, EL</t>
  </si>
  <si>
    <t xml:space="preserve">SOTOLITA</t>
  </si>
  <si>
    <t xml:space="preserve">MANGAS, LAS</t>
  </si>
  <si>
    <t xml:space="preserve">MEZQUITE, EL (LAS BOLSAS)</t>
  </si>
  <si>
    <t xml:space="preserve">CHICALTITA</t>
  </si>
  <si>
    <t xml:space="preserve">127</t>
  </si>
  <si>
    <t xml:space="preserve">PICACHOS (BARRANCA DE LOS PICACHOS)</t>
  </si>
  <si>
    <t xml:space="preserve">OBSCUROS, LOS</t>
  </si>
  <si>
    <t xml:space="preserve">CIENEGA DE LA MESA</t>
  </si>
  <si>
    <t xml:space="preserve">ZAPOTES</t>
  </si>
  <si>
    <t xml:space="preserve">MESA DE LA CEBOLLETA</t>
  </si>
  <si>
    <t xml:space="preserve">MOJONERAS, LAS</t>
  </si>
  <si>
    <t xml:space="preserve">GUAYABITO</t>
  </si>
  <si>
    <t xml:space="preserve">TEPOCATITA</t>
  </si>
  <si>
    <t xml:space="preserve">PUERTO MEXICO</t>
  </si>
  <si>
    <t xml:space="preserve">CHINA, LA</t>
  </si>
  <si>
    <t xml:space="preserve">SOTOLES, LOS</t>
  </si>
  <si>
    <t xml:space="preserve">BARBECHOS, LOS</t>
  </si>
  <si>
    <t xml:space="preserve">COFRADIA</t>
  </si>
  <si>
    <t xml:space="preserve">SILLAS, LAS (LOS JUSTES)</t>
  </si>
  <si>
    <t xml:space="preserve">ANONAS, LAS</t>
  </si>
  <si>
    <t xml:space="preserve">ZANCUDOS, LOS</t>
  </si>
  <si>
    <t xml:space="preserve">TRONCONES, LOS</t>
  </si>
  <si>
    <t xml:space="preserve">CRUCES, LAS</t>
  </si>
  <si>
    <t xml:space="preserve">CERRO DE LA FLOR, EL</t>
  </si>
  <si>
    <t xml:space="preserve">TORTUGAS, LAS</t>
  </si>
  <si>
    <t xml:space="preserve">CARRIZOS</t>
  </si>
  <si>
    <t xml:space="preserve">MORA, LA</t>
  </si>
  <si>
    <t xml:space="preserve">GUADALAJARA</t>
  </si>
  <si>
    <t xml:space="preserve">ESTANCIA, LA</t>
  </si>
  <si>
    <t xml:space="preserve">58</t>
  </si>
  <si>
    <t xml:space="preserve">TECOMATITA</t>
  </si>
  <si>
    <t xml:space="preserve">NARANJO, EL</t>
  </si>
  <si>
    <t xml:space="preserve">CHINACATES</t>
  </si>
  <si>
    <t xml:space="preserve">CHALCHIHUITES</t>
  </si>
  <si>
    <t xml:space="preserve">LIMONCITOS, LOS</t>
  </si>
  <si>
    <t xml:space="preserve">SALTOS, LOS</t>
  </si>
  <si>
    <t xml:space="preserve">MESA DE LAS CRUCES</t>
  </si>
  <si>
    <t xml:space="preserve">RODEO</t>
  </si>
  <si>
    <t xml:space="preserve">VAINILLAS</t>
  </si>
  <si>
    <t xml:space="preserve">ESPINAS</t>
  </si>
  <si>
    <t xml:space="preserve">TIERRA COLORADA</t>
  </si>
  <si>
    <t xml:space="preserve">PERAS, LAS (LOS AGUACATES)</t>
  </si>
  <si>
    <t xml:space="preserve">CAPULINES, LOS (SANTA CATARINA)</t>
  </si>
  <si>
    <t xml:space="preserve">YERBABUENA</t>
  </si>
  <si>
    <t xml:space="preserve">CHINO, EL</t>
  </si>
  <si>
    <t xml:space="preserve">92</t>
  </si>
  <si>
    <t xml:space="preserve">MESA DE LAS VACAS</t>
  </si>
  <si>
    <t xml:space="preserve">118</t>
  </si>
  <si>
    <t xml:space="preserve">BARROS, LOS</t>
  </si>
  <si>
    <t xml:space="preserve">PALMA, LA</t>
  </si>
  <si>
    <t xml:space="preserve">CHARCO VERDE, EL</t>
  </si>
  <si>
    <t xml:space="preserve">BANCO DEL CIRUELO (LAS ADJUNTAS)</t>
  </si>
  <si>
    <t xml:space="preserve">PUERTO, EL</t>
  </si>
  <si>
    <t xml:space="preserve">DURAZNITO, EL</t>
  </si>
  <si>
    <t xml:space="preserve">COMBUSTITA</t>
  </si>
  <si>
    <t xml:space="preserve">GAVILANES, LOS</t>
  </si>
  <si>
    <t xml:space="preserve">JOCOUIXTLE (PALO AMARILLO)</t>
  </si>
  <si>
    <t xml:space="preserve">AGUA VERDE</t>
  </si>
  <si>
    <t xml:space="preserve">AGUA DE LOS COYOTES, EL</t>
  </si>
  <si>
    <t xml:space="preserve">PUERTA DE PERICOS</t>
  </si>
  <si>
    <t xml:space="preserve">HUARACHE, EL</t>
  </si>
  <si>
    <t xml:space="preserve">ATONALISCO</t>
  </si>
  <si>
    <t xml:space="preserve">MANZANILLAS, LAS</t>
  </si>
  <si>
    <t xml:space="preserve">HUIZACHE, EL</t>
  </si>
  <si>
    <t xml:space="preserve">BAJIO DE LA LAGUNA</t>
  </si>
  <si>
    <t xml:space="preserve">AGUA SECA</t>
  </si>
  <si>
    <t xml:space="preserve">SOYATES</t>
  </si>
  <si>
    <t xml:space="preserve">PINO REDONDO</t>
  </si>
  <si>
    <t xml:space="preserve">CANOITAS</t>
  </si>
  <si>
    <t xml:space="preserve">TORTILLAS</t>
  </si>
  <si>
    <t xml:space="preserve">PAZOTE, EL</t>
  </si>
  <si>
    <t xml:space="preserve">CAPULLO, EL</t>
  </si>
  <si>
    <t xml:space="preserve">CABALLOS, LOS</t>
  </si>
  <si>
    <t xml:space="preserve">CARRICILLOS</t>
  </si>
  <si>
    <t xml:space="preserve">TEPETATES DE LA SIERRA</t>
  </si>
  <si>
    <t xml:space="preserve">LOMAS, LAS</t>
  </si>
  <si>
    <t xml:space="preserve">MESA DE PLATANITOS</t>
  </si>
  <si>
    <t xml:space="preserve">AGUILAS, LAS</t>
  </si>
  <si>
    <t xml:space="preserve">ALAMOS, LOS</t>
  </si>
  <si>
    <t xml:space="preserve">ANGOSTURA, LA</t>
  </si>
  <si>
    <t xml:space="preserve">APAGO, EL</t>
  </si>
  <si>
    <t xml:space="preserve">BERENJEN (TEPETATES II)</t>
  </si>
  <si>
    <t xml:space="preserve">BRILLERA, LA</t>
  </si>
  <si>
    <t xml:space="preserve">CAJONES, LOS</t>
  </si>
  <si>
    <t xml:space="preserve">CANTARITOS</t>
  </si>
  <si>
    <t xml:space="preserve">CARRETONES</t>
  </si>
  <si>
    <t xml:space="preserve">CASCADA, LA</t>
  </si>
  <si>
    <t xml:space="preserve">CERRITOS, LOS</t>
  </si>
  <si>
    <t xml:space="preserve">CERROS, LOS</t>
  </si>
  <si>
    <t xml:space="preserve">CHACHALOTES</t>
  </si>
  <si>
    <t xml:space="preserve">CIENEGA LADERA</t>
  </si>
  <si>
    <t xml:space="preserve">CORDONES, LOS (LA CIENEGA)</t>
  </si>
  <si>
    <t xml:space="preserve">CORDONES, LOS</t>
  </si>
  <si>
    <t xml:space="preserve">DURAZNOS, LOS (LOS ROBLES)</t>
  </si>
  <si>
    <t xml:space="preserve">ENTRONQUE DE LLANO GRANDE</t>
  </si>
  <si>
    <t xml:space="preserve">OAXACA (LAS ESCOBAS )</t>
  </si>
  <si>
    <t xml:space="preserve">ESPEJOS, LOS</t>
  </si>
  <si>
    <t xml:space="preserve">ESPERANZAS, LAS</t>
  </si>
  <si>
    <t xml:space="preserve">ESPIRITU SANTO, EL</t>
  </si>
  <si>
    <t xml:space="preserve">FRIJOLES, LOS</t>
  </si>
  <si>
    <t xml:space="preserve">GUAJOLOTE</t>
  </si>
  <si>
    <t xml:space="preserve">GUAMUCHIL</t>
  </si>
  <si>
    <t xml:space="preserve">HIGUERITA, LA</t>
  </si>
  <si>
    <t xml:space="preserve">HORMIGUERAS, LAS</t>
  </si>
  <si>
    <t xml:space="preserve">ISQUELTA</t>
  </si>
  <si>
    <t xml:space="preserve">LIMON DEL RIO, EL</t>
  </si>
  <si>
    <t xml:space="preserve">LLANO, EL</t>
  </si>
  <si>
    <t xml:space="preserve">MAGUEY ENTERRADO (LA VENTANITA)</t>
  </si>
  <si>
    <t xml:space="preserve">MANIADOS, LOS</t>
  </si>
  <si>
    <t xml:space="preserve">MESA DE LAS MANZANILLAS</t>
  </si>
  <si>
    <t xml:space="preserve">BONITAS, LAS</t>
  </si>
  <si>
    <t xml:space="preserve">MESA DE LOS DIABLOS</t>
  </si>
  <si>
    <t xml:space="preserve">MESA DEL GAVILANCILLO (GAVILANCILLO)</t>
  </si>
  <si>
    <t xml:space="preserve">MESA DEL JABALI, LA (MARRANO PARADO)</t>
  </si>
  <si>
    <t xml:space="preserve">MESITA, LA</t>
  </si>
  <si>
    <t xml:space="preserve">MEZQUITE GACHO</t>
  </si>
  <si>
    <t xml:space="preserve">NOPALITOS (LA NOPALERA)</t>
  </si>
  <si>
    <t xml:space="preserve">ORGANOS, LOS</t>
  </si>
  <si>
    <t xml:space="preserve">PALMITAS, LAS</t>
  </si>
  <si>
    <t xml:space="preserve">PALO MORO</t>
  </si>
  <si>
    <t xml:space="preserve">PATIO, EL</t>
  </si>
  <si>
    <t xml:space="preserve">PEÐAS, LAS</t>
  </si>
  <si>
    <t xml:space="preserve">ZARABIQUES, LOS</t>
  </si>
  <si>
    <t xml:space="preserve">PICUDOS</t>
  </si>
  <si>
    <t xml:space="preserve">PIEDRA ANCHA</t>
  </si>
  <si>
    <t xml:space="preserve">PIEDRA VERDE</t>
  </si>
  <si>
    <t xml:space="preserve">PIEDRAS NEGRAS</t>
  </si>
  <si>
    <t xml:space="preserve">PINOS ENTERRADOS</t>
  </si>
  <si>
    <t xml:space="preserve">PINOS, LOS</t>
  </si>
  <si>
    <t xml:space="preserve">QUEBRADAS, LAS</t>
  </si>
  <si>
    <t xml:space="preserve">RANCHITO, EL</t>
  </si>
  <si>
    <t xml:space="preserve">RANCHO DE LAS MANZANILLAS</t>
  </si>
  <si>
    <t xml:space="preserve">RANCHO SIN NOMBRE (ABELINO CASTAÐEDA)</t>
  </si>
  <si>
    <t xml:space="preserve">ROSARIO, EL</t>
  </si>
  <si>
    <t xml:space="preserve">SILLAS, LAS</t>
  </si>
  <si>
    <t xml:space="preserve">SOMBREROS, LOS</t>
  </si>
  <si>
    <t xml:space="preserve">TEPETATE</t>
  </si>
  <si>
    <t xml:space="preserve">TEPETATE PARADO</t>
  </si>
  <si>
    <t xml:space="preserve">VENADITA, LA</t>
  </si>
  <si>
    <t xml:space="preserve">VIGAS, LAS</t>
  </si>
  <si>
    <t xml:space="preserve">YEGUATE, EL</t>
  </si>
  <si>
    <t xml:space="preserve">ZAPOTE, EL</t>
  </si>
  <si>
    <t xml:space="preserve">CALIG▄EY</t>
  </si>
  <si>
    <t xml:space="preserve">LLANO DE COFRADIA, EL</t>
  </si>
  <si>
    <t xml:space="preserve">TORRECILLA, LA</t>
  </si>
  <si>
    <t xml:space="preserve">AGUA SALADA</t>
  </si>
  <si>
    <t xml:space="preserve">ASQUELES, LOS</t>
  </si>
  <si>
    <t xml:space="preserve">BARRILES, LOS (BARRILITOS)</t>
  </si>
  <si>
    <t xml:space="preserve">BUENA VISTA</t>
  </si>
  <si>
    <t xml:space="preserve">56</t>
  </si>
  <si>
    <t xml:space="preserve">CAMPANAS, LAS</t>
  </si>
  <si>
    <t xml:space="preserve">CAÐADA, LA</t>
  </si>
  <si>
    <t xml:space="preserve">CERRO PICUDO</t>
  </si>
  <si>
    <t xml:space="preserve">CHICHIS, LAS</t>
  </si>
  <si>
    <t xml:space="preserve">CIENEGUITA</t>
  </si>
  <si>
    <t xml:space="preserve">CRUCITOS, LOS</t>
  </si>
  <si>
    <t xml:space="preserve">CUEVITAS, LAS (ENTRONQUE ALAMITOS)</t>
  </si>
  <si>
    <t xml:space="preserve">DURAZNITOS, LOS</t>
  </si>
  <si>
    <t xml:space="preserve">MARIPOSAS, LAS (LAS  FLORES)</t>
  </si>
  <si>
    <t xml:space="preserve">JOYAS, LAS (GUAYABITOS)</t>
  </si>
  <si>
    <t xml:space="preserve">MACHO PARADO (RANCHO COLORADO)</t>
  </si>
  <si>
    <t xml:space="preserve">MESA DE LAS NIEVES</t>
  </si>
  <si>
    <t xml:space="preserve">MILPILLAS</t>
  </si>
  <si>
    <t xml:space="preserve">PANCHAS, LAS</t>
  </si>
  <si>
    <t xml:space="preserve">PENILLAS</t>
  </si>
  <si>
    <t xml:space="preserve">PESCADO, EL</t>
  </si>
  <si>
    <t xml:space="preserve">PIEDRAS DE AMOLAR</t>
  </si>
  <si>
    <t xml:space="preserve">PINITO, EL</t>
  </si>
  <si>
    <t xml:space="preserve">PUERTO DE CORRALITOS</t>
  </si>
  <si>
    <t xml:space="preserve">TEPETATES, LOS</t>
  </si>
  <si>
    <t xml:space="preserve">TESCALAME, EL</t>
  </si>
  <si>
    <t xml:space="preserve">VENTANILLA DEL ALTO, LA</t>
  </si>
  <si>
    <t xml:space="preserve">VENTANILLA, LA (LA VENTANA)</t>
  </si>
  <si>
    <t xml:space="preserve">VENTANILLA, LA</t>
  </si>
  <si>
    <t xml:space="preserve">VIUDAS, LAS</t>
  </si>
  <si>
    <t xml:space="preserve">YERBANICES</t>
  </si>
  <si>
    <t xml:space="preserve">YERBANIS</t>
  </si>
  <si>
    <t xml:space="preserve">ZAPOTES (RANCHO VIEJO)</t>
  </si>
  <si>
    <t xml:space="preserve">RANCHO EL OLVIDO</t>
  </si>
  <si>
    <t xml:space="preserve">RANCHO DE LOS ENCINOS COLORADOS</t>
  </si>
  <si>
    <t xml:space="preserve">ALTAMIRA</t>
  </si>
  <si>
    <t xml:space="preserve">ARROYO DEL GAVILANCILLO</t>
  </si>
  <si>
    <t xml:space="preserve">BAJIO LA COFRADIA (CHACHAMOLES)</t>
  </si>
  <si>
    <t xml:space="preserve">BAJO, EL</t>
  </si>
  <si>
    <t xml:space="preserve">BANCOS</t>
  </si>
  <si>
    <t xml:space="preserve">BORRADOS, LOS (LA PATILLA)</t>
  </si>
  <si>
    <t xml:space="preserve">BUENA VISTA, LA</t>
  </si>
  <si>
    <t xml:space="preserve">CEJA DE CEBOLLETA</t>
  </si>
  <si>
    <t xml:space="preserve">CEJA DE TOYANA</t>
  </si>
  <si>
    <t xml:space="preserve">CERRO DE LAS MESAS</t>
  </si>
  <si>
    <t xml:space="preserve">CERRO, EL</t>
  </si>
  <si>
    <t xml:space="preserve">CHALATE 2</t>
  </si>
  <si>
    <t xml:space="preserve">CIENEGA DE LOS CARRIZOS</t>
  </si>
  <si>
    <t xml:space="preserve">CLAVELLINA</t>
  </si>
  <si>
    <t xml:space="preserve">CRUZ, LA</t>
  </si>
  <si>
    <t xml:space="preserve">CUMBRE DE LA LAGUNA</t>
  </si>
  <si>
    <t xml:space="preserve">GALILEA</t>
  </si>
  <si>
    <t xml:space="preserve">HOYITAS, LAS</t>
  </si>
  <si>
    <t xml:space="preserve">JOYITA, LA</t>
  </si>
  <si>
    <t xml:space="preserve">LOCALIDAD SIN NOMBRE (NICOLAS CERV. SANTA)</t>
  </si>
  <si>
    <t xml:space="preserve">LOCALIDAD SIN NOMBRE (LEANDRO SALVADOR V.)</t>
  </si>
  <si>
    <t xml:space="preserve">LOCALIDAD SIN NOMBRE (RAFAEL CUMPLIDO)</t>
  </si>
  <si>
    <t xml:space="preserve">LOCALIDAD SIN NOMBRE (RAMON RAMIREZ SOLIS)</t>
  </si>
  <si>
    <t xml:space="preserve">LOCALIDAD SIN NOMBRE (REYNALDO SOLIS SOTO)</t>
  </si>
  <si>
    <t xml:space="preserve">MAGUEYES, LOS</t>
  </si>
  <si>
    <t xml:space="preserve">MESA DE LOS AGUACATES, LA</t>
  </si>
  <si>
    <t xml:space="preserve">MESA DEL PAJARO</t>
  </si>
  <si>
    <t xml:space="preserve">PIEDRAS PLANAS</t>
  </si>
  <si>
    <t xml:space="preserve">PINO LIGADO, EL</t>
  </si>
  <si>
    <t xml:space="preserve">PINO REAL DE JABALIN</t>
  </si>
  <si>
    <t xml:space="preserve">PINOS RODEADOS</t>
  </si>
  <si>
    <t xml:space="preserve">PINOS SECOS</t>
  </si>
  <si>
    <t xml:space="preserve">PIRAME DE ARRIBA</t>
  </si>
  <si>
    <t xml:space="preserve">PISTA, LA</t>
  </si>
  <si>
    <t xml:space="preserve">RANCHO NUEVO</t>
  </si>
  <si>
    <t xml:space="preserve">ROBLES, LOS (RANCHO LA CIENEGA)</t>
  </si>
  <si>
    <t xml:space="preserve">TABLA PARADA</t>
  </si>
  <si>
    <t xml:space="preserve">TECOLOTE, EL</t>
  </si>
  <si>
    <t xml:space="preserve">TEPETATES BLANCOS</t>
  </si>
  <si>
    <t xml:space="preserve">TEPETATITOS</t>
  </si>
  <si>
    <t xml:space="preserve">CAMPAMENTO CANOAS</t>
  </si>
  <si>
    <t xml:space="preserve">266</t>
  </si>
  <si>
    <t xml:space="preserve">60</t>
  </si>
  <si>
    <t xml:space="preserve">LOCALIDAD SIN NOMBRE (CATARINO SOLIS MARQUEZ)</t>
  </si>
  <si>
    <t xml:space="preserve">MESA DE MIRASOLES</t>
  </si>
  <si>
    <t xml:space="preserve">ORGANOS UNO</t>
  </si>
  <si>
    <t xml:space="preserve">PUERTO DEL CARRIZAL, EL</t>
  </si>
  <si>
    <t xml:space="preserve">BAJIO DE GAVILANES</t>
  </si>
  <si>
    <t xml:space="preserve">203</t>
  </si>
  <si>
    <t xml:space="preserve">CHICHOCTA</t>
  </si>
  <si>
    <t xml:space="preserve">ALAMITOS</t>
  </si>
  <si>
    <t xml:space="preserve">BAJIO, EL</t>
  </si>
  <si>
    <t xml:space="preserve">CEJA, LA</t>
  </si>
  <si>
    <t xml:space="preserve">CERRO DEL  AGUILA REAL</t>
  </si>
  <si>
    <t xml:space="preserve">CHARCO LARGO</t>
  </si>
  <si>
    <t xml:space="preserve">CONSUELO, EL</t>
  </si>
  <si>
    <t xml:space="preserve">CORDON DEL ENCINO</t>
  </si>
  <si>
    <t xml:space="preserve">CRUCERO DEL CARRIZO</t>
  </si>
  <si>
    <t xml:space="preserve">ESCALERA</t>
  </si>
  <si>
    <t xml:space="preserve">GAVILAN, EL</t>
  </si>
  <si>
    <t xml:space="preserve">HUELLA DEL NIÐO, LA</t>
  </si>
  <si>
    <t xml:space="preserve">LAMENTOS, LOS</t>
  </si>
  <si>
    <t xml:space="preserve">LAZOS, LOS</t>
  </si>
  <si>
    <t xml:space="preserve">LIMONCITO, EL</t>
  </si>
  <si>
    <t xml:space="preserve">LIRIOS, LOS</t>
  </si>
  <si>
    <t xml:space="preserve">LLANO CHICO</t>
  </si>
  <si>
    <t xml:space="preserve">LOCALIDAD SIN NOMBRE (VALERIANO FERREL SOTO)</t>
  </si>
  <si>
    <t xml:space="preserve">MESA DE LAS VARAS</t>
  </si>
  <si>
    <t xml:space="preserve">MESITAS, LAS</t>
  </si>
  <si>
    <t xml:space="preserve">METATE TIRADO</t>
  </si>
  <si>
    <t xml:space="preserve">PAPELES, LOS</t>
  </si>
  <si>
    <t xml:space="preserve">PEÐASCO BLANCO</t>
  </si>
  <si>
    <t xml:space="preserve">PINOS TRISTES</t>
  </si>
  <si>
    <t xml:space="preserve">TRES MANZANILLAS</t>
  </si>
  <si>
    <t xml:space="preserve">VERANOS, LOS</t>
  </si>
  <si>
    <t xml:space="preserve">SAPOS, LOS</t>
  </si>
  <si>
    <t xml:space="preserve">1147</t>
  </si>
  <si>
    <t xml:space="preserve">216</t>
  </si>
  <si>
    <t xml:space="preserve">1409</t>
  </si>
  <si>
    <t xml:space="preserve">315</t>
  </si>
  <si>
    <t xml:space="preserve">18039</t>
  </si>
  <si>
    <t xml:space="preserve">NOMBRE DE DIOS (LA VILLA)</t>
  </si>
  <si>
    <t xml:space="preserve">4520</t>
  </si>
  <si>
    <t xml:space="preserve">AMADO NERVO</t>
  </si>
  <si>
    <t xml:space="preserve">695</t>
  </si>
  <si>
    <t xml:space="preserve">OJO DE AGUA LOS BERROS (LOS BERROS)</t>
  </si>
  <si>
    <t xml:space="preserve">296</t>
  </si>
  <si>
    <t xml:space="preserve">BOLSA DE FIERRO</t>
  </si>
  <si>
    <t xml:space="preserve">CARDENCHOS</t>
  </si>
  <si>
    <t xml:space="preserve">156</t>
  </si>
  <si>
    <t xml:space="preserve">CONSTANCIA, LA</t>
  </si>
  <si>
    <t xml:space="preserve">919</t>
  </si>
  <si>
    <t xml:space="preserve">CUEVA BLANCA</t>
  </si>
  <si>
    <t xml:space="preserve">254</t>
  </si>
  <si>
    <t xml:space="preserve">EMILIO PORTES GIL</t>
  </si>
  <si>
    <t xml:space="preserve">321</t>
  </si>
  <si>
    <t xml:space="preserve">FRANCISCO VILLA (SAN ISIDRO)</t>
  </si>
  <si>
    <t xml:space="preserve">226</t>
  </si>
  <si>
    <t xml:space="preserve">FRANCISCO MURGUIA</t>
  </si>
  <si>
    <t xml:space="preserve">1158</t>
  </si>
  <si>
    <t xml:space="preserve">GABRIEL HERNANDEZ (MANCINAS)</t>
  </si>
  <si>
    <t xml:space="preserve">1308</t>
  </si>
  <si>
    <t xml:space="preserve">GRANJAS UNIDAS</t>
  </si>
  <si>
    <t xml:space="preserve">GUACAMAYAS, LAS</t>
  </si>
  <si>
    <t xml:space="preserve">IGNACIO ZARAGOZA (LAS COTORRAS)</t>
  </si>
  <si>
    <t xml:space="preserve">257</t>
  </si>
  <si>
    <t xml:space="preserve">JALISCO UNO (JALISCO)</t>
  </si>
  <si>
    <t xml:space="preserve">JALPA</t>
  </si>
  <si>
    <t xml:space="preserve">LAURO DEL VILLAR</t>
  </si>
  <si>
    <t xml:space="preserve">428</t>
  </si>
  <si>
    <t xml:space="preserve">LUMBRERAS</t>
  </si>
  <si>
    <t xml:space="preserve">MOLINO DEL PUEBLO, EL</t>
  </si>
  <si>
    <t xml:space="preserve">NIXTALPAN</t>
  </si>
  <si>
    <t xml:space="preserve">396</t>
  </si>
  <si>
    <t xml:space="preserve">OJO DE AGUA DE SAN JUAN</t>
  </si>
  <si>
    <t xml:space="preserve">PARTIDOR, EL</t>
  </si>
  <si>
    <t xml:space="preserve">85</t>
  </si>
  <si>
    <t xml:space="preserve">GENERAL FRANCISCO VILLA (PASO REAL)</t>
  </si>
  <si>
    <t xml:space="preserve">PLATEROS</t>
  </si>
  <si>
    <t xml:space="preserve">PUEBLITO VEINTE DE NOVIEMBRE, EL (LA FABRICA)</t>
  </si>
  <si>
    <t xml:space="preserve">404</t>
  </si>
  <si>
    <t xml:space="preserve">REVOLUCION SOCIAL</t>
  </si>
  <si>
    <t xml:space="preserve">307</t>
  </si>
  <si>
    <t xml:space="preserve">ROJAS</t>
  </si>
  <si>
    <t xml:space="preserve">794</t>
  </si>
  <si>
    <t xml:space="preserve">SAN JOSE DE ACEVEDO</t>
  </si>
  <si>
    <t xml:space="preserve">109</t>
  </si>
  <si>
    <t xml:space="preserve">SAN JOSE DE LA PARRILLA (LA PARRILLA)</t>
  </si>
  <si>
    <t xml:space="preserve">1478</t>
  </si>
  <si>
    <t xml:space="preserve">SAN MIGUEL DEL PORVENIR (HUIJOLAS UNO)</t>
  </si>
  <si>
    <t xml:space="preserve">SAN NICOLAS (ACEVEDO)</t>
  </si>
  <si>
    <t xml:space="preserve">SAN QUINTIN</t>
  </si>
  <si>
    <t xml:space="preserve">SANTA CRUZ DE GUADALUPE</t>
  </si>
  <si>
    <t xml:space="preserve">869</t>
  </si>
  <si>
    <t xml:space="preserve">SOCORRO, EL</t>
  </si>
  <si>
    <t xml:space="preserve">TEXCALILLO</t>
  </si>
  <si>
    <t xml:space="preserve">510</t>
  </si>
  <si>
    <t xml:space="preserve">TOBE, EL</t>
  </si>
  <si>
    <t xml:space="preserve">TUITAN (SAN JOSE DE TUITAN)</t>
  </si>
  <si>
    <t xml:space="preserve">946</t>
  </si>
  <si>
    <t xml:space="preserve">VENADO, EL</t>
  </si>
  <si>
    <t xml:space="preserve">161</t>
  </si>
  <si>
    <t xml:space="preserve">ARENA, LA (SAN FRANCISCO DE LAS ARENAS)</t>
  </si>
  <si>
    <t xml:space="preserve">RANCHO PALMIRA (SAN JOSE DE LOS DIAZ)</t>
  </si>
  <si>
    <t xml:space="preserve">PRADERAS, LAS</t>
  </si>
  <si>
    <t xml:space="preserve">PEQUEÐA, LA</t>
  </si>
  <si>
    <t xml:space="preserve">TEJAMANIL, EL</t>
  </si>
  <si>
    <t xml:space="preserve">SANTA MARTHA</t>
  </si>
  <si>
    <t xml:space="preserve">ADJUNTAS, LAS</t>
  </si>
  <si>
    <t xml:space="preserve">ESCONDIDA, LA</t>
  </si>
  <si>
    <t xml:space="preserve">TIQUIMILPA</t>
  </si>
  <si>
    <t xml:space="preserve">RANCHO GUVIÐA</t>
  </si>
  <si>
    <t xml:space="preserve">PALOMAS</t>
  </si>
  <si>
    <t xml:space="preserve">AGUA DE DIOS</t>
  </si>
  <si>
    <t xml:space="preserve">BAJIO DE LA TRINIDAD, EL</t>
  </si>
  <si>
    <t xml:space="preserve">DERRAMADERO (FIDEL PEREZ)</t>
  </si>
  <si>
    <t xml:space="preserve">VENADO, EL (LA AG▄ITA)</t>
  </si>
  <si>
    <t xml:space="preserve">SEGUNDO MOLINO, EL (EL MOLINO DOS)</t>
  </si>
  <si>
    <t xml:space="preserve">SEVILLA</t>
  </si>
  <si>
    <t xml:space="preserve">NUEVO CENTRO DE POBLACION (LA BODEGA)</t>
  </si>
  <si>
    <t xml:space="preserve">CLAVO UNO, EL</t>
  </si>
  <si>
    <t xml:space="preserve">YURIRIA</t>
  </si>
  <si>
    <t xml:space="preserve">VEINTITRES DE ABRIL</t>
  </si>
  <si>
    <t xml:space="preserve">RANCHO LOS ORONA</t>
  </si>
  <si>
    <t xml:space="preserve">CLAVO DOS, EL</t>
  </si>
  <si>
    <t xml:space="preserve">SAN CAYETANO</t>
  </si>
  <si>
    <t xml:space="preserve">SANTA CATARINA DOS</t>
  </si>
  <si>
    <t xml:space="preserve">24331</t>
  </si>
  <si>
    <t xml:space="preserve">VILLA UNION</t>
  </si>
  <si>
    <t xml:space="preserve">10168</t>
  </si>
  <si>
    <t xml:space="preserve">ANGELES, LOS</t>
  </si>
  <si>
    <t xml:space="preserve">929</t>
  </si>
  <si>
    <t xml:space="preserve">CIENEGUILLA</t>
  </si>
  <si>
    <t xml:space="preserve">1978</t>
  </si>
  <si>
    <t xml:space="preserve">DAMIAN CARMONA</t>
  </si>
  <si>
    <t xml:space="preserve">564</t>
  </si>
  <si>
    <t xml:space="preserve">18 DE AGOSTO</t>
  </si>
  <si>
    <t xml:space="preserve">906</t>
  </si>
  <si>
    <t xml:space="preserve">1881</t>
  </si>
  <si>
    <t xml:space="preserve">NARCISO MENDOZA</t>
  </si>
  <si>
    <t xml:space="preserve">945</t>
  </si>
  <si>
    <t xml:space="preserve">NORIA DE LOS PILARES</t>
  </si>
  <si>
    <t xml:space="preserve">OCHOA, LA</t>
  </si>
  <si>
    <t xml:space="preserve">751</t>
  </si>
  <si>
    <t xml:space="preserve">ORIZABA</t>
  </si>
  <si>
    <t xml:space="preserve">1279</t>
  </si>
  <si>
    <t xml:space="preserve">ESTACION POANAS</t>
  </si>
  <si>
    <t xml:space="preserve">480</t>
  </si>
  <si>
    <t xml:space="preserve">POTOSI, EL</t>
  </si>
  <si>
    <t xml:space="preserve">707</t>
  </si>
  <si>
    <t xml:space="preserve">RAMALES</t>
  </si>
  <si>
    <t xml:space="preserve">SAN ATENOGENES (LA VILLITA)</t>
  </si>
  <si>
    <t xml:space="preserve">1875</t>
  </si>
  <si>
    <t xml:space="preserve">VERACRUZ</t>
  </si>
  <si>
    <t xml:space="preserve">901</t>
  </si>
  <si>
    <t xml:space="preserve">SAN MARTIN</t>
  </si>
  <si>
    <t xml:space="preserve">FRANCISCO ZARCO</t>
  </si>
  <si>
    <t xml:space="preserve">555</t>
  </si>
  <si>
    <t xml:space="preserve">SAN ISIDRO (MOSTOCHI)</t>
  </si>
  <si>
    <t xml:space="preserve">EXHACIENDA EL OJO</t>
  </si>
  <si>
    <t xml:space="preserve">MOLINOS, LOS</t>
  </si>
  <si>
    <t xml:space="preserve">NORIA DEL OJO, LA</t>
  </si>
  <si>
    <t xml:space="preserve">PLANTA REGIO GAS LERDO</t>
  </si>
  <si>
    <t xml:space="preserve">COLONIA DIVISION</t>
  </si>
  <si>
    <t xml:space="preserve">LOCALIDAD SIN NOMBRE (RENE ROJAS)</t>
  </si>
  <si>
    <t xml:space="preserve">RANCHO LOS PEREZ</t>
  </si>
  <si>
    <t xml:space="preserve">LOCALIDAD SIN NOMBRE (JOSE ANGEL FRAYRE)</t>
  </si>
  <si>
    <t xml:space="preserve">RANCHO LERMA</t>
  </si>
  <si>
    <t xml:space="preserve">45217</t>
  </si>
  <si>
    <t xml:space="preserve">19210</t>
  </si>
  <si>
    <t xml:space="preserve">AMOLE, EL</t>
  </si>
  <si>
    <t xml:space="preserve">224</t>
  </si>
  <si>
    <t xml:space="preserve">CALAVERAS</t>
  </si>
  <si>
    <t xml:space="preserve">CALERA, LA</t>
  </si>
  <si>
    <t xml:space="preserve">CAMPAMENTO, EL</t>
  </si>
  <si>
    <t xml:space="preserve">243</t>
  </si>
  <si>
    <t xml:space="preserve">79</t>
  </si>
  <si>
    <t xml:space="preserve">CARBONERAS</t>
  </si>
  <si>
    <t xml:space="preserve">CEBOLLAS</t>
  </si>
  <si>
    <t xml:space="preserve">222</t>
  </si>
  <si>
    <t xml:space="preserve">CIUDAD, LA</t>
  </si>
  <si>
    <t xml:space="preserve">2833</t>
  </si>
  <si>
    <t xml:space="preserve">606</t>
  </si>
  <si>
    <t xml:space="preserve">COSCOMATE</t>
  </si>
  <si>
    <t xml:space="preserve">HACIENDA COYOTES</t>
  </si>
  <si>
    <t xml:space="preserve">CURACHAS</t>
  </si>
  <si>
    <t xml:space="preserve">CHAVARRIA DEL CAMPAMENTO</t>
  </si>
  <si>
    <t xml:space="preserve">CHAVARRIA VIEJO</t>
  </si>
  <si>
    <t xml:space="preserve">CHAVARRIA NUEVO</t>
  </si>
  <si>
    <t xml:space="preserve">437</t>
  </si>
  <si>
    <t xml:space="preserve">ENCINAL, EL (TRES ENCINOS)</t>
  </si>
  <si>
    <t xml:space="preserve">GOLONDRINAS</t>
  </si>
  <si>
    <t xml:space="preserve">G▄EROS, LOS (EL G▄ERO DE MILPILLAS)</t>
  </si>
  <si>
    <t xml:space="preserve">HABAL, EL</t>
  </si>
  <si>
    <t xml:space="preserve">HIGUERAS, LAS</t>
  </si>
  <si>
    <t xml:space="preserve">180</t>
  </si>
  <si>
    <t xml:space="preserve">JOCUIXTLE, EL</t>
  </si>
  <si>
    <t xml:space="preserve">JAG▄EYES</t>
  </si>
  <si>
    <t xml:space="preserve">JOCUISTLE AMARILLO, EL</t>
  </si>
  <si>
    <t xml:space="preserve">LAGUNA DE MILPILLAS, LA</t>
  </si>
  <si>
    <t xml:space="preserve">SAN FRANCISCO DE LAJAS (LAJAS)</t>
  </si>
  <si>
    <t xml:space="preserve">427</t>
  </si>
  <si>
    <t xml:space="preserve">ADOLFO RUIZ CORTINES (MARRANERAS)</t>
  </si>
  <si>
    <t xml:space="preserve">MESA DE SAN PEDRO</t>
  </si>
  <si>
    <t xml:space="preserve">793</t>
  </si>
  <si>
    <t xml:space="preserve">MIL DIEZ, EL</t>
  </si>
  <si>
    <t xml:space="preserve">687</t>
  </si>
  <si>
    <t xml:space="preserve">LLANO GRANDE DE MILPILLAS CHICO</t>
  </si>
  <si>
    <t xml:space="preserve">483</t>
  </si>
  <si>
    <t xml:space="preserve">MOLINO, EL</t>
  </si>
  <si>
    <t xml:space="preserve">253</t>
  </si>
  <si>
    <t xml:space="preserve">NARANJOS, LOS</t>
  </si>
  <si>
    <t xml:space="preserve">382</t>
  </si>
  <si>
    <t xml:space="preserve">NEGRAS, LAS</t>
  </si>
  <si>
    <t xml:space="preserve">POMPA, LA</t>
  </si>
  <si>
    <t xml:space="preserve">96</t>
  </si>
  <si>
    <t xml:space="preserve">PALMAR, EL</t>
  </si>
  <si>
    <t xml:space="preserve">891</t>
  </si>
  <si>
    <t xml:space="preserve">PIE DE CUESTA</t>
  </si>
  <si>
    <t xml:space="preserve">PINO GORDO</t>
  </si>
  <si>
    <t xml:space="preserve">PORTALES DE MILPILLAS</t>
  </si>
  <si>
    <t xml:space="preserve">PUEBLO NUEVO (PUEBLO DE CAÐA)</t>
  </si>
  <si>
    <t xml:space="preserve">545</t>
  </si>
  <si>
    <t xml:space="preserve">PUERTA DEL GALLO, LA</t>
  </si>
  <si>
    <t xml:space="preserve">PUERTA, LA</t>
  </si>
  <si>
    <t xml:space="preserve">QUEBRADA DEL CAMPAMENTO</t>
  </si>
  <si>
    <t xml:space="preserve">268</t>
  </si>
  <si>
    <t xml:space="preserve">SAN ANTONIO DE ANIMAS</t>
  </si>
  <si>
    <t xml:space="preserve">SAN BERNARDINO DE MILPILLAS CHICO</t>
  </si>
  <si>
    <t xml:space="preserve">1042</t>
  </si>
  <si>
    <t xml:space="preserve">SAN ESTEBAN</t>
  </si>
  <si>
    <t xml:space="preserve">SAN JERONIMO</t>
  </si>
  <si>
    <t xml:space="preserve">809</t>
  </si>
  <si>
    <t xml:space="preserve">SAN JUAN</t>
  </si>
  <si>
    <t xml:space="preserve">SAN MANUEL</t>
  </si>
  <si>
    <t xml:space="preserve">187</t>
  </si>
  <si>
    <t xml:space="preserve">SAN PATRICIO</t>
  </si>
  <si>
    <t xml:space="preserve">SIERRITA, LA (EL TORIL)</t>
  </si>
  <si>
    <t xml:space="preserve">TAPEXTLE, EL</t>
  </si>
  <si>
    <t xml:space="preserve">341</t>
  </si>
  <si>
    <t xml:space="preserve">YERBABUENA DE MILPILLAS</t>
  </si>
  <si>
    <t xml:space="preserve">YERBABUENA Y ANEXOS, LA</t>
  </si>
  <si>
    <t xml:space="preserve">519</t>
  </si>
  <si>
    <t xml:space="preserve">SAN PABLO</t>
  </si>
  <si>
    <t xml:space="preserve">ZAPOTE, EL (EL CHAPOTE)</t>
  </si>
  <si>
    <t xml:space="preserve">METATES</t>
  </si>
  <si>
    <t xml:space="preserve">TEPEHUAJE, EL</t>
  </si>
  <si>
    <t xml:space="preserve">DURAZNO, EL (EJIDO SAN PABLO)</t>
  </si>
  <si>
    <t xml:space="preserve">GUINACASTLE, EL</t>
  </si>
  <si>
    <t xml:space="preserve">CERRO COLORADO</t>
  </si>
  <si>
    <t xml:space="preserve">PERICOS, LOS</t>
  </si>
  <si>
    <t xml:space="preserve">TRIANGULO, EL</t>
  </si>
  <si>
    <t xml:space="preserve">SAN PEDRO</t>
  </si>
  <si>
    <t xml:space="preserve">150</t>
  </si>
  <si>
    <t xml:space="preserve">MAIZ GORDO</t>
  </si>
  <si>
    <t xml:space="preserve">CALABAZAS</t>
  </si>
  <si>
    <t xml:space="preserve">413</t>
  </si>
  <si>
    <t xml:space="preserve">TEMPISQUE, EL</t>
  </si>
  <si>
    <t xml:space="preserve">CHICHARRAS</t>
  </si>
  <si>
    <t xml:space="preserve">TORTUGAS</t>
  </si>
  <si>
    <t xml:space="preserve">PULGAS, LAS</t>
  </si>
  <si>
    <t xml:space="preserve">LLUVIA DE ORO, LA</t>
  </si>
  <si>
    <t xml:space="preserve">LAJITA, LA</t>
  </si>
  <si>
    <t xml:space="preserve">YERBABUENA, LA</t>
  </si>
  <si>
    <t xml:space="preserve">PASO DE PIEDRA</t>
  </si>
  <si>
    <t xml:space="preserve">GUAJOLOTES</t>
  </si>
  <si>
    <t xml:space="preserve">ENRAMADA, LA</t>
  </si>
  <si>
    <t xml:space="preserve">PUERTO DEL JARRO</t>
  </si>
  <si>
    <t xml:space="preserve">MESA DE LA SIERRITA, LA</t>
  </si>
  <si>
    <t xml:space="preserve">PLATANITO, EL</t>
  </si>
  <si>
    <t xml:space="preserve">PINTAS, LAS</t>
  </si>
  <si>
    <t xml:space="preserve">50</t>
  </si>
  <si>
    <t xml:space="preserve">OJO DE AGUA, EL</t>
  </si>
  <si>
    <t xml:space="preserve">CEBOLLAS, LAS</t>
  </si>
  <si>
    <t xml:space="preserve">FORMACION, LA</t>
  </si>
  <si>
    <t xml:space="preserve">LABORES, LAS</t>
  </si>
  <si>
    <t xml:space="preserve">ZANCUDO, EL</t>
  </si>
  <si>
    <t xml:space="preserve">330</t>
  </si>
  <si>
    <t xml:space="preserve">ARROYO DEL AGUA</t>
  </si>
  <si>
    <t xml:space="preserve">ASOLEADERO, EL</t>
  </si>
  <si>
    <t xml:space="preserve">BAGRES, LOS</t>
  </si>
  <si>
    <t xml:space="preserve">BUEYEROS, LOS</t>
  </si>
  <si>
    <t xml:space="preserve">BROTOS, LOS</t>
  </si>
  <si>
    <t xml:space="preserve">BUENOS AIRES</t>
  </si>
  <si>
    <t xml:space="preserve">CAPOMAL</t>
  </si>
  <si>
    <t xml:space="preserve">CARACOL, EL</t>
  </si>
  <si>
    <t xml:space="preserve">CHILCHOTA</t>
  </si>
  <si>
    <t xml:space="preserve">CHORREADO, EL</t>
  </si>
  <si>
    <t xml:space="preserve">GUAYABAL, EL</t>
  </si>
  <si>
    <t xml:space="preserve">ERMITA, LA</t>
  </si>
  <si>
    <t xml:space="preserve">LAGUNITA, LA (LA JOYA)</t>
  </si>
  <si>
    <t xml:space="preserve">LECHERIA</t>
  </si>
  <si>
    <t xml:space="preserve">LLANO PAREJO</t>
  </si>
  <si>
    <t xml:space="preserve">MAGUEY</t>
  </si>
  <si>
    <t xml:space="preserve">MANGA, LA</t>
  </si>
  <si>
    <t xml:space="preserve">MANGOS, LOS</t>
  </si>
  <si>
    <t xml:space="preserve">MORAS, LAS</t>
  </si>
  <si>
    <t xml:space="preserve">OSO, EL</t>
  </si>
  <si>
    <t xml:space="preserve">PAREJO, EL</t>
  </si>
  <si>
    <t xml:space="preserve">146</t>
  </si>
  <si>
    <t xml:space="preserve">PALO GORDO</t>
  </si>
  <si>
    <t xml:space="preserve">SAN BARTOLO</t>
  </si>
  <si>
    <t xml:space="preserve">90</t>
  </si>
  <si>
    <t xml:space="preserve">TRES PASITOS, LOS</t>
  </si>
  <si>
    <t xml:space="preserve">VACA, LA</t>
  </si>
  <si>
    <t xml:space="preserve">VERANO, EL</t>
  </si>
  <si>
    <t xml:space="preserve">ZAPOTILLO, EL</t>
  </si>
  <si>
    <t xml:space="preserve">COSCOMATE, EL</t>
  </si>
  <si>
    <t xml:space="preserve">COSCATE, EL</t>
  </si>
  <si>
    <t xml:space="preserve">145</t>
  </si>
  <si>
    <t xml:space="preserve">COLORIN, EL</t>
  </si>
  <si>
    <t xml:space="preserve">CHIRIMOLLITO, EL</t>
  </si>
  <si>
    <t xml:space="preserve">RANCHO LOS MANCINAS (CHOMONQUES)</t>
  </si>
  <si>
    <t xml:space="preserve">TALLER, EL</t>
  </si>
  <si>
    <t xml:space="preserve">LAGUNAS, LAS</t>
  </si>
  <si>
    <t xml:space="preserve">MENTIDERO, EL</t>
  </si>
  <si>
    <t xml:space="preserve">MAQUINA, LA</t>
  </si>
  <si>
    <t xml:space="preserve">MESA DE LOS OSOS, LA</t>
  </si>
  <si>
    <t xml:space="preserve">MEXTEÐAS, LAS</t>
  </si>
  <si>
    <t xml:space="preserve">UNION, LA (LA PERA)</t>
  </si>
  <si>
    <t xml:space="preserve">PIEDRA GACHA</t>
  </si>
  <si>
    <t xml:space="preserve">PUERTO DE LAS ARDILLAS, EL</t>
  </si>
  <si>
    <t xml:space="preserve">RINCON DE AGUA CALIENTE</t>
  </si>
  <si>
    <t xml:space="preserve">TERRERO, EL</t>
  </si>
  <si>
    <t xml:space="preserve">TULE, EL</t>
  </si>
  <si>
    <t xml:space="preserve">VALLE DE LA BUFA (EL RANCHITO)</t>
  </si>
  <si>
    <t xml:space="preserve">VINATA DEL CERRO PRIETO, LA</t>
  </si>
  <si>
    <t xml:space="preserve">YERBANIZ, EL</t>
  </si>
  <si>
    <t xml:space="preserve">YERBANIS, EL</t>
  </si>
  <si>
    <t xml:space="preserve">ZORONGO, EL</t>
  </si>
  <si>
    <t xml:space="preserve">CARRERAS, LAS</t>
  </si>
  <si>
    <t xml:space="preserve">ESTACION DE MICROONDAS LAS RUSIAS</t>
  </si>
  <si>
    <t xml:space="preserve">COYOTES (OJO DE AGUA DE COYOTES)</t>
  </si>
  <si>
    <t xml:space="preserve">422</t>
  </si>
  <si>
    <t xml:space="preserve">NARANJITO, EL</t>
  </si>
  <si>
    <t xml:space="preserve">HOJA ANCHA</t>
  </si>
  <si>
    <t xml:space="preserve">PERICOS</t>
  </si>
  <si>
    <t xml:space="preserve">BALONTITA</t>
  </si>
  <si>
    <t xml:space="preserve">LAGUNA DE COYOTES, LA</t>
  </si>
  <si>
    <t xml:space="preserve">64</t>
  </si>
  <si>
    <t xml:space="preserve">CAÐAS, LAS</t>
  </si>
  <si>
    <t xml:space="preserve">HUIZACHAL, EL</t>
  </si>
  <si>
    <t xml:space="preserve">CARGAS, LAS</t>
  </si>
  <si>
    <t xml:space="preserve">ARRAYAN, EL</t>
  </si>
  <si>
    <t xml:space="preserve">PINAL, EL</t>
  </si>
  <si>
    <t xml:space="preserve">CHIRIMOYOS, LOS</t>
  </si>
  <si>
    <t xml:space="preserve">TASTITO, EL</t>
  </si>
  <si>
    <t xml:space="preserve">CAMPAMENTO CHIQUEROS (CHIQUEROS)</t>
  </si>
  <si>
    <t xml:space="preserve">99</t>
  </si>
  <si>
    <t xml:space="preserve">HENEQUENES, LOS</t>
  </si>
  <si>
    <t xml:space="preserve">SAN ANTONIO Y ANEXOS</t>
  </si>
  <si>
    <t xml:space="preserve">AGUILARES, LOS</t>
  </si>
  <si>
    <t xml:space="preserve">BARBECHOS</t>
  </si>
  <si>
    <t xml:space="preserve">CENTRO TRUTICOLA EJIDO LA VICTORIA</t>
  </si>
  <si>
    <t xml:space="preserve">CHAPOTE, EL</t>
  </si>
  <si>
    <t xml:space="preserve">COLORADA, LA</t>
  </si>
  <si>
    <t xml:space="preserve">CUEVA DEL PANADERO, LA</t>
  </si>
  <si>
    <t xml:space="preserve">DESMONTE, EL</t>
  </si>
  <si>
    <t xml:space="preserve">ENCINO GACHO, EL</t>
  </si>
  <si>
    <t xml:space="preserve">HERRADURA, LA</t>
  </si>
  <si>
    <t xml:space="preserve">LIMONAL, EL</t>
  </si>
  <si>
    <t xml:space="preserve">LOCALIDAD SIN NOMBRE (JOSE RAMOS)</t>
  </si>
  <si>
    <t xml:space="preserve">OTATES, LOS (ARROYO COLORADO)</t>
  </si>
  <si>
    <t xml:space="preserve">PELONCITOS, LOS</t>
  </si>
  <si>
    <t xml:space="preserve">PIEDRA BOLA</t>
  </si>
  <si>
    <t xml:space="preserve">PROVIDENCIA</t>
  </si>
  <si>
    <t xml:space="preserve">PUERTITA, LA</t>
  </si>
  <si>
    <t xml:space="preserve">RUSIAS, LAS</t>
  </si>
  <si>
    <t xml:space="preserve">TEPALCATES, LOS</t>
  </si>
  <si>
    <t xml:space="preserve">VAINILLO, EL</t>
  </si>
  <si>
    <t xml:space="preserve">VUELTA, LA</t>
  </si>
  <si>
    <t xml:space="preserve">ZACATAL, EL</t>
  </si>
  <si>
    <t xml:space="preserve">JOSE MARIA MORELOS (COYOTES)</t>
  </si>
  <si>
    <t xml:space="preserve">628</t>
  </si>
  <si>
    <t xml:space="preserve">TRAMPA, LA</t>
  </si>
  <si>
    <t xml:space="preserve">MURALLAS, LAS</t>
  </si>
  <si>
    <t xml:space="preserve">PITACAS, LAS</t>
  </si>
  <si>
    <t xml:space="preserve">COMAL, EL</t>
  </si>
  <si>
    <t xml:space="preserve">CUEVA MOJADA, LA</t>
  </si>
  <si>
    <t xml:space="preserve">CUEVA RASPOSA</t>
  </si>
  <si>
    <t xml:space="preserve">ENCINAL DE LOS GONZALEZ, EL</t>
  </si>
  <si>
    <t xml:space="preserve">INFIERNO, EL</t>
  </si>
  <si>
    <t xml:space="preserve">LAJA PARDA, LA</t>
  </si>
  <si>
    <t xml:space="preserve">MASPARILLO, EL</t>
  </si>
  <si>
    <t xml:space="preserve">PALO VERDE</t>
  </si>
  <si>
    <t xml:space="preserve">PEÐASCO REDONDO</t>
  </si>
  <si>
    <t xml:space="preserve">PICUDO, EL</t>
  </si>
  <si>
    <t xml:space="preserve">TIERRAS BLANCAS</t>
  </si>
  <si>
    <t xml:space="preserve">ADJUNTAS, LAS (ASERRADERO)</t>
  </si>
  <si>
    <t xml:space="preserve">RESTAURANT LA VUELTA</t>
  </si>
  <si>
    <t xml:space="preserve">RESTAURANT UVA</t>
  </si>
  <si>
    <t xml:space="preserve">LOCALIDAD SIN NOMBRE (ALEJANDRO TORRES)</t>
  </si>
  <si>
    <t xml:space="preserve">ESTANQUES, LOS</t>
  </si>
  <si>
    <t xml:space="preserve">LOCALIDAD SIN NOMBRE (GABRIEL AMAYA)</t>
  </si>
  <si>
    <t xml:space="preserve">RANCHO CUEVECILLAS Y CULEBRAS</t>
  </si>
  <si>
    <t xml:space="preserve">364</t>
  </si>
  <si>
    <t xml:space="preserve">543</t>
  </si>
  <si>
    <t xml:space="preserve">7331</t>
  </si>
  <si>
    <t xml:space="preserve">4063</t>
  </si>
  <si>
    <t xml:space="preserve">ALEJANDRO</t>
  </si>
  <si>
    <t xml:space="preserve">375</t>
  </si>
  <si>
    <t xml:space="preserve">ALEMAN, EL (EL ALEMAN VIEJO)</t>
  </si>
  <si>
    <t xml:space="preserve">BERLIN</t>
  </si>
  <si>
    <t xml:space="preserve">MARGARITAS, LAS</t>
  </si>
  <si>
    <t xml:space="preserve">SAN JUAN DE MICHIS</t>
  </si>
  <si>
    <t xml:space="preserve">432</t>
  </si>
  <si>
    <t xml:space="preserve">SAN MARTIN DE PORRES</t>
  </si>
  <si>
    <t xml:space="preserve">SAN MIGUEL DE LA MICHILIA</t>
  </si>
  <si>
    <t xml:space="preserve">819</t>
  </si>
  <si>
    <t xml:space="preserve">218</t>
  </si>
  <si>
    <t xml:space="preserve">TEMAZCAL, EL</t>
  </si>
  <si>
    <t xml:space="preserve">EMILIANO ZAPATA (LOS COCONOS)</t>
  </si>
  <si>
    <t xml:space="preserve">123</t>
  </si>
  <si>
    <t xml:space="preserve">N. C. P. SAN FRANCISCO JAVIER (LOS OJITOS)</t>
  </si>
  <si>
    <t xml:space="preserve">POTRERILLO (EL RESBALON)</t>
  </si>
  <si>
    <t xml:space="preserve">RANCHO DE LA PEÐA</t>
  </si>
  <si>
    <t xml:space="preserve">SANTA ADRIANA (EL JABALI)</t>
  </si>
  <si>
    <t xml:space="preserve">SORRUEDO</t>
  </si>
  <si>
    <t xml:space="preserve">LUIS ECHEVERRIA (LA QUEMADA)</t>
  </si>
  <si>
    <t xml:space="preserve">N. C. P. EL ALEMAN (NUEVO CENTRO DE POB.)</t>
  </si>
  <si>
    <t xml:space="preserve">202</t>
  </si>
  <si>
    <t xml:space="preserve">NUEVO MORTERO</t>
  </si>
  <si>
    <t xml:space="preserve">178</t>
  </si>
  <si>
    <t xml:space="preserve">PIEDRA HERRADA, LA</t>
  </si>
  <si>
    <t xml:space="preserve">MESA DE TABACOS (EL TABACO)</t>
  </si>
  <si>
    <t xml:space="preserve">PUERTA DE GUANAJUATILLO</t>
  </si>
  <si>
    <t xml:space="preserve">MESA EL CARDO SANTO</t>
  </si>
  <si>
    <t xml:space="preserve">BAJIOS, LOS</t>
  </si>
  <si>
    <t xml:space="preserve">MESA DE SAN ANTONIO (EL LLANO)</t>
  </si>
  <si>
    <t xml:space="preserve">CUARTILLO, EL</t>
  </si>
  <si>
    <t xml:space="preserve">SAN JUAN DE MORGA</t>
  </si>
  <si>
    <t xml:space="preserve">BORDOS, LOS (EL ATOLE)</t>
  </si>
  <si>
    <t xml:space="preserve">AGUAJITOS, LOS</t>
  </si>
  <si>
    <t xml:space="preserve">LOCALIDAD SIN NOMBRE</t>
  </si>
  <si>
    <t xml:space="preserve">LOCALIDAD SIN NOMBRE (BENITO GONZALEZ)</t>
  </si>
  <si>
    <t xml:space="preserve">INDICADORES SOBRE POBREZA: OCUPACIÓN E INGRESO</t>
  </si>
  <si>
    <t xml:space="preserve">MUNICIPIOS DEL 04 DISTRITO ELECTORAL FEDERAL DE DURANGO</t>
  </si>
  <si>
    <t xml:space="preserve">POBLACIÓN OCUPADA</t>
  </si>
  <si>
    <t xml:space="preserve">POBLACIÓN CON INGRESOS MENORES A 1 SALARIO MÍNIMO</t>
  </si>
  <si>
    <t xml:space="preserve">Nota.- El porcentaje de la población con ingresos menores a 1 salario mínimo se estimó sobre la población ocupada considerando a ésta como el 100%.</t>
  </si>
  <si>
    <t xml:space="preserve">DE MAYO A MENOR PORCENTAJE DE POBLACION CON INGRESOS MENORES AL SALARIO MÍNIMO</t>
  </si>
  <si>
    <t xml:space="preserve">167233</t>
  </si>
  <si>
    <t xml:space="preserve">12639</t>
  </si>
  <si>
    <t xml:space="preserve">151197</t>
  </si>
  <si>
    <t xml:space="preserve">11255</t>
  </si>
  <si>
    <t xml:space="preserve">147</t>
  </si>
  <si>
    <t xml:space="preserve">346</t>
  </si>
  <si>
    <t xml:space="preserve">740</t>
  </si>
  <si>
    <t xml:space="preserve">231</t>
  </si>
  <si>
    <t xml:space="preserve">366</t>
  </si>
  <si>
    <t xml:space="preserve">105</t>
  </si>
  <si>
    <t xml:space="preserve">544</t>
  </si>
  <si>
    <t xml:space="preserve">139</t>
  </si>
  <si>
    <t xml:space="preserve">129</t>
  </si>
  <si>
    <t xml:space="preserve">586</t>
  </si>
  <si>
    <t xml:space="preserve">154</t>
  </si>
  <si>
    <t xml:space="preserve">113</t>
  </si>
  <si>
    <t xml:space="preserve">186</t>
  </si>
  <si>
    <t xml:space="preserve">282</t>
  </si>
  <si>
    <t xml:space="preserve">455</t>
  </si>
  <si>
    <t xml:space="preserve">368</t>
  </si>
  <si>
    <t xml:space="preserve">474</t>
  </si>
  <si>
    <t xml:space="preserve">142</t>
  </si>
  <si>
    <t xml:space="preserve">163</t>
  </si>
  <si>
    <t xml:space="preserve">536</t>
  </si>
  <si>
    <t xml:space="preserve">160</t>
  </si>
  <si>
    <t xml:space="preserve">504</t>
  </si>
  <si>
    <t xml:space="preserve">153</t>
  </si>
  <si>
    <t xml:space="preserve">3440</t>
  </si>
  <si>
    <t xml:space="preserve">409</t>
  </si>
  <si>
    <t xml:space="preserve">400</t>
  </si>
  <si>
    <t xml:space="preserve">4178</t>
  </si>
  <si>
    <t xml:space="preserve">452</t>
  </si>
  <si>
    <t xml:space="preserve">1291</t>
  </si>
  <si>
    <t xml:space="preserve">365</t>
  </si>
  <si>
    <t xml:space="preserve">121</t>
  </si>
  <si>
    <t xml:space="preserve">6345</t>
  </si>
  <si>
    <t xml:space="preserve">900</t>
  </si>
  <si>
    <t xml:space="preserve">2869</t>
  </si>
  <si>
    <t xml:space="preserve">468</t>
  </si>
  <si>
    <t xml:space="preserve">149</t>
  </si>
  <si>
    <t xml:space="preserve">541</t>
  </si>
  <si>
    <t xml:space="preserve">496</t>
  </si>
  <si>
    <t xml:space="preserve">207</t>
  </si>
  <si>
    <t xml:space="preserve">10467</t>
  </si>
  <si>
    <t xml:space="preserve">1040</t>
  </si>
  <si>
    <t xml:space="preserve">5950</t>
  </si>
  <si>
    <t xml:space="preserve">580</t>
  </si>
  <si>
    <t xml:space="preserve">700</t>
  </si>
  <si>
    <t xml:space="preserve">116</t>
  </si>
  <si>
    <t xml:space="preserve">106</t>
  </si>
  <si>
    <t xml:space="preserve">211</t>
  </si>
  <si>
    <t xml:space="preserve">197</t>
  </si>
  <si>
    <t xml:space="preserve">1509</t>
  </si>
  <si>
    <t xml:space="preserve">198</t>
  </si>
  <si>
    <t xml:space="preserve">1039</t>
  </si>
  <si>
    <t xml:space="preserve">INDICADORES SOBRE POBREZA: VIVIENDA</t>
  </si>
  <si>
    <t xml:space="preserve">VIVIENDAS PARTICULARES HABITADAS</t>
  </si>
  <si>
    <t xml:space="preserve">VIVIENDAS PARTICULARES CON PISO DIFERENTE A TIERRA</t>
  </si>
  <si>
    <t xml:space="preserve">VIVIENDAS PARTICULARES QUE CUENTAN CON AGUA, DRENAJE Y ELECTRICIDAD</t>
  </si>
  <si>
    <t xml:space="preserve">DE MENOR A MAYOR PORCENTAJE DE VIVIENDAS CON SERVICIOS</t>
  </si>
  <si>
    <t xml:space="preserve">111252</t>
  </si>
  <si>
    <t xml:space="preserve">102100</t>
  </si>
  <si>
    <t xml:space="preserve">97364</t>
  </si>
  <si>
    <t xml:space="preserve">97889</t>
  </si>
  <si>
    <t xml:space="preserve">90716</t>
  </si>
  <si>
    <t xml:space="preserve">92250</t>
  </si>
  <si>
    <t xml:space="preserve">225</t>
  </si>
  <si>
    <t xml:space="preserve">250</t>
  </si>
  <si>
    <t xml:space="preserve">189</t>
  </si>
  <si>
    <t xml:space="preserve">238</t>
  </si>
  <si>
    <t xml:space="preserve">230</t>
  </si>
  <si>
    <t xml:space="preserve">171</t>
  </si>
  <si>
    <t xml:space="preserve">440</t>
  </si>
  <si>
    <t xml:space="preserve">416</t>
  </si>
  <si>
    <t xml:space="preserve">411</t>
  </si>
  <si>
    <t xml:space="preserve">169</t>
  </si>
  <si>
    <t xml:space="preserve">272</t>
  </si>
  <si>
    <t xml:space="preserve">204</t>
  </si>
  <si>
    <t xml:space="preserve">447</t>
  </si>
  <si>
    <t xml:space="preserve">435</t>
  </si>
  <si>
    <t xml:space="preserve">215</t>
  </si>
  <si>
    <t xml:space="preserve">158</t>
  </si>
  <si>
    <t xml:space="preserve">214</t>
  </si>
  <si>
    <t xml:space="preserve">200</t>
  </si>
  <si>
    <t xml:space="preserve">120</t>
  </si>
  <si>
    <t xml:space="preserve">457</t>
  </si>
  <si>
    <t xml:space="preserve">601</t>
  </si>
  <si>
    <t xml:space="preserve">527</t>
  </si>
  <si>
    <t xml:space="preserve">294</t>
  </si>
  <si>
    <t xml:space="preserve">91</t>
  </si>
  <si>
    <t xml:space="preserve">270</t>
  </si>
  <si>
    <t xml:space="preserve">168</t>
  </si>
  <si>
    <t xml:space="preserve">283</t>
  </si>
  <si>
    <t xml:space="preserve">317</t>
  </si>
  <si>
    <t xml:space="preserve">352</t>
  </si>
  <si>
    <t xml:space="preserve">361</t>
  </si>
  <si>
    <t xml:space="preserve">299</t>
  </si>
  <si>
    <t xml:space="preserve">5009</t>
  </si>
  <si>
    <t xml:space="preserve">2116</t>
  </si>
  <si>
    <t xml:space="preserve">571</t>
  </si>
  <si>
    <t xml:space="preserve">362</t>
  </si>
  <si>
    <t xml:space="preserve">311</t>
  </si>
  <si>
    <t xml:space="preserve">340</t>
  </si>
  <si>
    <t xml:space="preserve">248</t>
  </si>
  <si>
    <t xml:space="preserve">4093</t>
  </si>
  <si>
    <t xml:space="preserve">3409</t>
  </si>
  <si>
    <t xml:space="preserve">2327</t>
  </si>
  <si>
    <t xml:space="preserve">959</t>
  </si>
  <si>
    <t xml:space="preserve">795</t>
  </si>
  <si>
    <t xml:space="preserve">167</t>
  </si>
  <si>
    <t xml:space="preserve">184</t>
  </si>
  <si>
    <t xml:space="preserve">325</t>
  </si>
  <si>
    <t xml:space="preserve">271</t>
  </si>
  <si>
    <t xml:space="preserve">101</t>
  </si>
  <si>
    <t xml:space="preserve">384</t>
  </si>
  <si>
    <t xml:space="preserve">316</t>
  </si>
  <si>
    <t xml:space="preserve">232</t>
  </si>
  <si>
    <t xml:space="preserve">220</t>
  </si>
  <si>
    <t xml:space="preserve">170</t>
  </si>
  <si>
    <t xml:space="preserve">5302</t>
  </si>
  <si>
    <t xml:space="preserve">4746</t>
  </si>
  <si>
    <t xml:space="preserve">3540</t>
  </si>
  <si>
    <t xml:space="preserve">2190</t>
  </si>
  <si>
    <t xml:space="preserve">1952</t>
  </si>
  <si>
    <t xml:space="preserve">1773</t>
  </si>
  <si>
    <t xml:space="preserve">418</t>
  </si>
  <si>
    <t xml:space="preserve">380</t>
  </si>
  <si>
    <t xml:space="preserve">431</t>
  </si>
  <si>
    <t xml:space="preserve">394</t>
  </si>
  <si>
    <t xml:space="preserve">179</t>
  </si>
  <si>
    <t xml:space="preserve">454</t>
  </si>
  <si>
    <t xml:space="preserve">390</t>
  </si>
  <si>
    <t xml:space="preserve">8743</t>
  </si>
  <si>
    <t xml:space="preserve">6356</t>
  </si>
  <si>
    <t xml:space="preserve">3456</t>
  </si>
  <si>
    <t xml:space="preserve">4043</t>
  </si>
  <si>
    <t xml:space="preserve">3702</t>
  </si>
  <si>
    <t xml:space="preserve">3102</t>
  </si>
  <si>
    <t xml:space="preserve">607</t>
  </si>
  <si>
    <t xml:space="preserve">588</t>
  </si>
  <si>
    <t xml:space="preserve">137</t>
  </si>
  <si>
    <t xml:space="preserve">1615</t>
  </si>
  <si>
    <t xml:space="preserve">1274</t>
  </si>
  <si>
    <t xml:space="preserve">850</t>
  </si>
  <si>
    <t xml:space="preserve">949</t>
  </si>
  <si>
    <t xml:space="preserve">816</t>
  </si>
  <si>
    <t xml:space="preserve">7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28440</xdr:rowOff>
    </xdr:from>
    <xdr:to>
      <xdr:col>2</xdr:col>
      <xdr:colOff>10440</xdr:colOff>
      <xdr:row>5</xdr:row>
      <xdr:rowOff>162000</xdr:rowOff>
    </xdr:to>
    <xdr:sp>
      <xdr:nvSpPr>
        <xdr:cNvPr id="0" name="Line 1"/>
        <xdr:cNvSpPr/>
      </xdr:nvSpPr>
      <xdr:spPr>
        <a:xfrm flipH="1">
          <a:off x="230760" y="780840"/>
          <a:ext cx="3503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4</xdr:row>
      <xdr:rowOff>9000</xdr:rowOff>
    </xdr:from>
    <xdr:to>
      <xdr:col>1</xdr:col>
      <xdr:colOff>2995200</xdr:colOff>
      <xdr:row>5</xdr:row>
      <xdr:rowOff>162000</xdr:rowOff>
    </xdr:to>
    <xdr:sp>
      <xdr:nvSpPr>
        <xdr:cNvPr id="1" name="Line 1"/>
        <xdr:cNvSpPr/>
      </xdr:nvSpPr>
      <xdr:spPr>
        <a:xfrm flipH="1">
          <a:off x="170280" y="761400"/>
          <a:ext cx="300528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22</xdr:row>
      <xdr:rowOff>9000</xdr:rowOff>
    </xdr:from>
    <xdr:to>
      <xdr:col>1</xdr:col>
      <xdr:colOff>2995200</xdr:colOff>
      <xdr:row>23</xdr:row>
      <xdr:rowOff>162000</xdr:rowOff>
    </xdr:to>
    <xdr:sp>
      <xdr:nvSpPr>
        <xdr:cNvPr id="2" name="Line 2"/>
        <xdr:cNvSpPr/>
      </xdr:nvSpPr>
      <xdr:spPr>
        <a:xfrm flipH="1">
          <a:off x="170280" y="4219200"/>
          <a:ext cx="3005280" cy="62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10440</xdr:rowOff>
    </xdr:from>
    <xdr:to>
      <xdr:col>1</xdr:col>
      <xdr:colOff>2991600</xdr:colOff>
      <xdr:row>5</xdr:row>
      <xdr:rowOff>162000</xdr:rowOff>
    </xdr:to>
    <xdr:sp>
      <xdr:nvSpPr>
        <xdr:cNvPr id="3" name="Line 1"/>
        <xdr:cNvSpPr/>
      </xdr:nvSpPr>
      <xdr:spPr>
        <a:xfrm flipH="1">
          <a:off x="160200" y="762840"/>
          <a:ext cx="299196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4</xdr:row>
      <xdr:rowOff>29880</xdr:rowOff>
    </xdr:from>
    <xdr:to>
      <xdr:col>1</xdr:col>
      <xdr:colOff>3032640</xdr:colOff>
      <xdr:row>5</xdr:row>
      <xdr:rowOff>209520</xdr:rowOff>
    </xdr:to>
    <xdr:sp>
      <xdr:nvSpPr>
        <xdr:cNvPr id="4" name="Line 1"/>
        <xdr:cNvSpPr/>
      </xdr:nvSpPr>
      <xdr:spPr>
        <a:xfrm flipH="1">
          <a:off x="170280" y="782280"/>
          <a:ext cx="3052800" cy="102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23</xdr:row>
      <xdr:rowOff>28440</xdr:rowOff>
    </xdr:from>
    <xdr:to>
      <xdr:col>1</xdr:col>
      <xdr:colOff>3032640</xdr:colOff>
      <xdr:row>24</xdr:row>
      <xdr:rowOff>209520</xdr:rowOff>
    </xdr:to>
    <xdr:sp>
      <xdr:nvSpPr>
        <xdr:cNvPr id="5" name="Line 2"/>
        <xdr:cNvSpPr/>
      </xdr:nvSpPr>
      <xdr:spPr>
        <a:xfrm flipH="1">
          <a:off x="170280" y="4714920"/>
          <a:ext cx="30528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4</xdr:row>
      <xdr:rowOff>29160</xdr:rowOff>
    </xdr:from>
    <xdr:to>
      <xdr:col>1</xdr:col>
      <xdr:colOff>3032280</xdr:colOff>
      <xdr:row>5</xdr:row>
      <xdr:rowOff>200160</xdr:rowOff>
    </xdr:to>
    <xdr:sp>
      <xdr:nvSpPr>
        <xdr:cNvPr id="6" name="Line 3"/>
        <xdr:cNvSpPr/>
      </xdr:nvSpPr>
      <xdr:spPr>
        <a:xfrm flipH="1">
          <a:off x="170280" y="781560"/>
          <a:ext cx="3123000" cy="9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DORA/ATTACH/Durango%20Demograf&#237;a%20y%20Educ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OGRAFÍA-LOC"/>
      <sheetName val="DEMOGRAFÍA-MUN"/>
      <sheetName val="EDUCACIÓN-LOC"/>
      <sheetName val="EDUCACIÓN-MUN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49.56"/>
    <col collapsed="false" customWidth="true" hidden="false" outlineLevel="0" max="3" min="3" style="2" width="15.7"/>
    <col collapsed="false" customWidth="true" hidden="false" outlineLevel="0" max="4" min="4" style="2" width="14.41"/>
    <col collapsed="false" customWidth="true" hidden="false" outlineLevel="0" max="5" min="5" style="0" width="13.28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/>
    <row r="5" customFormat="false" ht="45" hidden="false" customHeight="true" outlineLevel="0" collapsed="false">
      <c r="B5" s="6" t="s">
        <v>3</v>
      </c>
      <c r="C5" s="7" t="s">
        <v>4</v>
      </c>
      <c r="D5" s="8" t="s">
        <v>5</v>
      </c>
      <c r="E5" s="8"/>
    </row>
    <row r="6" customFormat="false" ht="13.5" hidden="false" customHeight="false" outlineLevel="0" collapsed="false">
      <c r="B6" s="6"/>
      <c r="C6" s="7"/>
      <c r="D6" s="9" t="s">
        <v>6</v>
      </c>
      <c r="E6" s="10" t="s">
        <v>7</v>
      </c>
    </row>
    <row r="7" customFormat="false" ht="12.75" hidden="false" customHeight="false" outlineLevel="0" collapsed="false">
      <c r="B7" s="11" t="s">
        <v>8</v>
      </c>
      <c r="C7" s="12" t="n">
        <v>491436</v>
      </c>
      <c r="D7" s="12" t="n">
        <v>16</v>
      </c>
      <c r="E7" s="13" t="n">
        <f aca="false">SUM(D7/C7)</f>
        <v>3.25576473844E-005</v>
      </c>
    </row>
    <row r="8" customFormat="false" ht="12.75" hidden="false" customHeight="false" outlineLevel="0" collapsed="false">
      <c r="B8" s="14" t="s">
        <v>9</v>
      </c>
      <c r="C8" s="15" t="n">
        <v>27512</v>
      </c>
      <c r="D8" s="15" t="n">
        <v>4152</v>
      </c>
      <c r="E8" s="16" t="n">
        <f aca="false">SUM(D8/C8)</f>
        <v>0.150915963943007</v>
      </c>
    </row>
    <row r="9" customFormat="false" ht="12.75" hidden="false" customHeight="false" outlineLevel="0" collapsed="false">
      <c r="B9" s="14" t="s">
        <v>10</v>
      </c>
      <c r="C9" s="15" t="n">
        <v>18039</v>
      </c>
      <c r="D9" s="15" t="n">
        <v>0</v>
      </c>
      <c r="E9" s="16" t="n">
        <f aca="false">SUM(D9/C9)</f>
        <v>0</v>
      </c>
    </row>
    <row r="10" customFormat="false" ht="12.75" hidden="false" customHeight="false" outlineLevel="0" collapsed="false">
      <c r="B10" s="14" t="s">
        <v>11</v>
      </c>
      <c r="C10" s="15" t="n">
        <v>24331</v>
      </c>
      <c r="D10" s="15" t="n">
        <v>0</v>
      </c>
      <c r="E10" s="16" t="n">
        <f aca="false">SUM(D10/C10)</f>
        <v>0</v>
      </c>
    </row>
    <row r="11" customFormat="false" ht="12.75" hidden="false" customHeight="false" outlineLevel="0" collapsed="false">
      <c r="B11" s="14" t="s">
        <v>12</v>
      </c>
      <c r="C11" s="15" t="n">
        <v>45217</v>
      </c>
      <c r="D11" s="15" t="n">
        <v>80</v>
      </c>
      <c r="E11" s="16" t="n">
        <f aca="false">SUM(D11/C11)</f>
        <v>0.00176924608001415</v>
      </c>
    </row>
    <row r="12" customFormat="false" ht="13.5" hidden="false" customHeight="false" outlineLevel="0" collapsed="false">
      <c r="B12" s="17" t="s">
        <v>13</v>
      </c>
      <c r="C12" s="18" t="n">
        <v>7331</v>
      </c>
      <c r="D12" s="18" t="n">
        <v>30</v>
      </c>
      <c r="E12" s="19" t="n">
        <f aca="false">SUM(D12/C12)</f>
        <v>0.00409221115809576</v>
      </c>
    </row>
    <row r="13" customFormat="false" ht="12.75" hidden="false" customHeight="false" outlineLevel="0" collapsed="false">
      <c r="B13" s="20" t="s">
        <v>14</v>
      </c>
      <c r="C13" s="21" t="n">
        <f aca="false">SUM(C7:C12)</f>
        <v>613866</v>
      </c>
      <c r="D13" s="21" t="n">
        <f aca="false">SUM(D7:D12)</f>
        <v>4278</v>
      </c>
      <c r="E13" s="13" t="n">
        <f aca="false">SUM(D13/C13)</f>
        <v>0.00696894762049047</v>
      </c>
    </row>
    <row r="14" customFormat="false" ht="13.5" hidden="false" customHeight="false" outlineLevel="0" collapsed="false">
      <c r="B14" s="22" t="s">
        <v>15</v>
      </c>
      <c r="C14" s="23" t="n">
        <v>1448661</v>
      </c>
      <c r="D14" s="23" t="n">
        <v>4294</v>
      </c>
      <c r="E14" s="24" t="n">
        <f aca="false">SUM(D14/C14)</f>
        <v>0.00296411651863341</v>
      </c>
    </row>
    <row r="19" customFormat="false" ht="18" hidden="false" customHeight="false" outlineLevel="0" collapsed="false">
      <c r="B19" s="3" t="s">
        <v>0</v>
      </c>
      <c r="C19" s="3"/>
      <c r="D19" s="3"/>
      <c r="E19" s="3"/>
    </row>
    <row r="20" customFormat="false" ht="15" hidden="false" customHeight="false" outlineLevel="0" collapsed="false">
      <c r="B20" s="4" t="s">
        <v>1</v>
      </c>
      <c r="C20" s="4"/>
      <c r="D20" s="4"/>
      <c r="E20" s="4"/>
    </row>
    <row r="21" customFormat="false" ht="12.75" hidden="false" customHeight="false" outlineLevel="0" collapsed="false">
      <c r="B21" s="5" t="s">
        <v>16</v>
      </c>
      <c r="C21" s="5"/>
      <c r="D21" s="5"/>
      <c r="E21" s="5"/>
    </row>
    <row r="22" customFormat="false" ht="13.5" hidden="false" customHeight="false" outlineLevel="0" collapsed="false"/>
    <row r="23" customFormat="false" ht="48.75" hidden="false" customHeight="true" outlineLevel="0" collapsed="false">
      <c r="B23" s="6" t="s">
        <v>3</v>
      </c>
      <c r="C23" s="7" t="s">
        <v>4</v>
      </c>
      <c r="D23" s="8" t="s">
        <v>5</v>
      </c>
      <c r="E23" s="8"/>
    </row>
    <row r="24" customFormat="false" ht="13.5" hidden="false" customHeight="false" outlineLevel="0" collapsed="false">
      <c r="B24" s="6"/>
      <c r="C24" s="7"/>
      <c r="D24" s="9" t="s">
        <v>6</v>
      </c>
      <c r="E24" s="10" t="s">
        <v>7</v>
      </c>
    </row>
    <row r="25" customFormat="false" ht="12.75" hidden="false" customHeight="false" outlineLevel="0" collapsed="false">
      <c r="B25" s="11" t="s">
        <v>9</v>
      </c>
      <c r="C25" s="12" t="n">
        <v>27512</v>
      </c>
      <c r="D25" s="12" t="n">
        <v>4152</v>
      </c>
      <c r="E25" s="13" t="n">
        <f aca="false">SUM(D25/C25)</f>
        <v>0.150915963943007</v>
      </c>
    </row>
    <row r="26" customFormat="false" ht="12.75" hidden="false" customHeight="false" outlineLevel="0" collapsed="false">
      <c r="B26" s="14" t="s">
        <v>13</v>
      </c>
      <c r="C26" s="15" t="n">
        <v>7331</v>
      </c>
      <c r="D26" s="15" t="n">
        <v>30</v>
      </c>
      <c r="E26" s="16" t="n">
        <f aca="false">SUM(D26/C26)</f>
        <v>0.00409221115809576</v>
      </c>
    </row>
    <row r="27" customFormat="false" ht="12.75" hidden="false" customHeight="false" outlineLevel="0" collapsed="false">
      <c r="B27" s="14" t="s">
        <v>12</v>
      </c>
      <c r="C27" s="15" t="n">
        <v>45217</v>
      </c>
      <c r="D27" s="15" t="n">
        <v>80</v>
      </c>
      <c r="E27" s="16" t="n">
        <f aca="false">SUM(D27/C27)</f>
        <v>0.00176924608001415</v>
      </c>
    </row>
    <row r="28" customFormat="false" ht="12.75" hidden="false" customHeight="false" outlineLevel="0" collapsed="false">
      <c r="B28" s="14" t="s">
        <v>8</v>
      </c>
      <c r="C28" s="15" t="n">
        <v>491436</v>
      </c>
      <c r="D28" s="15" t="n">
        <v>16</v>
      </c>
      <c r="E28" s="16" t="n">
        <f aca="false">SUM(D28/C28)</f>
        <v>3.25576473844E-005</v>
      </c>
    </row>
    <row r="29" customFormat="false" ht="12.75" hidden="false" customHeight="false" outlineLevel="0" collapsed="false">
      <c r="B29" s="14" t="s">
        <v>10</v>
      </c>
      <c r="C29" s="15" t="n">
        <v>18039</v>
      </c>
      <c r="D29" s="15" t="n">
        <v>0</v>
      </c>
      <c r="E29" s="16" t="n">
        <f aca="false">SUM(D29/C29)</f>
        <v>0</v>
      </c>
    </row>
    <row r="30" customFormat="false" ht="13.5" hidden="false" customHeight="false" outlineLevel="0" collapsed="false">
      <c r="B30" s="17" t="s">
        <v>11</v>
      </c>
      <c r="C30" s="18" t="n">
        <v>24331</v>
      </c>
      <c r="D30" s="18" t="n">
        <v>0</v>
      </c>
      <c r="E30" s="19" t="n">
        <f aca="false">SUM(D30/C30)</f>
        <v>0</v>
      </c>
    </row>
    <row r="31" customFormat="false" ht="12.75" hidden="false" customHeight="false" outlineLevel="0" collapsed="false">
      <c r="B31" s="20" t="s">
        <v>14</v>
      </c>
      <c r="C31" s="21" t="n">
        <f aca="false">SUM(C25:C30)</f>
        <v>613866</v>
      </c>
      <c r="D31" s="21" t="n">
        <f aca="false">SUM(D25:D30)</f>
        <v>4278</v>
      </c>
      <c r="E31" s="13" t="n">
        <f aca="false">SUM(D31/C31)</f>
        <v>0.00696894762049047</v>
      </c>
    </row>
    <row r="32" customFormat="false" ht="13.5" hidden="false" customHeight="false" outlineLevel="0" collapsed="false">
      <c r="B32" s="22" t="s">
        <v>15</v>
      </c>
      <c r="C32" s="23" t="n">
        <v>1448661</v>
      </c>
      <c r="D32" s="23" t="n">
        <v>4294</v>
      </c>
      <c r="E32" s="24" t="n">
        <f aca="false">SUM(D32/C32)</f>
        <v>0.00296411651863341</v>
      </c>
    </row>
  </sheetData>
  <mergeCells count="12">
    <mergeCell ref="B1:E1"/>
    <mergeCell ref="B2:E2"/>
    <mergeCell ref="B3:E3"/>
    <mergeCell ref="B5:B6"/>
    <mergeCell ref="C5:C6"/>
    <mergeCell ref="D5:E5"/>
    <mergeCell ref="B19:E19"/>
    <mergeCell ref="B20:E20"/>
    <mergeCell ref="B21:E21"/>
    <mergeCell ref="B23:B24"/>
    <mergeCell ref="C23:C24"/>
    <mergeCell ref="D23:E23"/>
  </mergeCells>
  <printOptions headings="false" gridLines="false" gridLinesSet="true" horizontalCentered="true" verticalCentered="false"/>
  <pageMargins left="0.747916666666667" right="0.747916666666667" top="0.7875" bottom="0.78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49.56"/>
    <col collapsed="false" customWidth="true" hidden="false" outlineLevel="0" max="3" min="3" style="2" width="15.7"/>
    <col collapsed="false" customWidth="true" hidden="false" outlineLevel="0" max="4" min="4" style="2" width="14.41"/>
    <col collapsed="false" customWidth="true" hidden="false" outlineLevel="0" max="5" min="5" style="0" width="13.28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/>
    <row r="5" customFormat="false" ht="51.75" hidden="false" customHeight="true" outlineLevel="0" collapsed="false">
      <c r="B5" s="25" t="s">
        <v>17</v>
      </c>
      <c r="C5" s="7" t="s">
        <v>4</v>
      </c>
      <c r="D5" s="8" t="s">
        <v>5</v>
      </c>
      <c r="E5" s="8"/>
    </row>
    <row r="6" customFormat="false" ht="13.5" hidden="false" customHeight="false" outlineLevel="0" collapsed="false">
      <c r="B6" s="26" t="s">
        <v>3</v>
      </c>
      <c r="C6" s="7"/>
      <c r="D6" s="9" t="s">
        <v>6</v>
      </c>
      <c r="E6" s="10" t="s">
        <v>7</v>
      </c>
    </row>
    <row r="7" customFormat="false" ht="13.5" hidden="false" customHeight="false" outlineLevel="0" collapsed="false">
      <c r="B7" s="27" t="s">
        <v>8</v>
      </c>
      <c r="C7" s="28" t="s">
        <v>18</v>
      </c>
      <c r="D7" s="28" t="s">
        <v>19</v>
      </c>
      <c r="E7" s="29" t="n">
        <v>3.25576473844E-005</v>
      </c>
    </row>
    <row r="8" customFormat="false" ht="12.75" hidden="false" customHeight="false" outlineLevel="0" collapsed="false">
      <c r="B8" s="30" t="s">
        <v>20</v>
      </c>
      <c r="C8" s="31" t="s">
        <v>21</v>
      </c>
      <c r="D8" s="31" t="s">
        <v>19</v>
      </c>
      <c r="E8" s="32" t="n">
        <v>3.74588830229319E-005</v>
      </c>
    </row>
    <row r="9" customFormat="false" ht="12.75" hidden="false" customHeight="false" outlineLevel="0" collapsed="false">
      <c r="B9" s="33" t="s">
        <v>22</v>
      </c>
      <c r="C9" s="34" t="s">
        <v>23</v>
      </c>
      <c r="D9" s="34" t="s">
        <v>24</v>
      </c>
      <c r="E9" s="16" t="n">
        <v>0</v>
      </c>
    </row>
    <row r="10" customFormat="false" ht="12.75" hidden="false" customHeight="false" outlineLevel="0" collapsed="false">
      <c r="B10" s="33" t="s">
        <v>25</v>
      </c>
      <c r="C10" s="34" t="s">
        <v>26</v>
      </c>
      <c r="D10" s="34" t="s">
        <v>24</v>
      </c>
      <c r="E10" s="16" t="n">
        <v>0</v>
      </c>
    </row>
    <row r="11" customFormat="false" ht="12.75" hidden="false" customHeight="false" outlineLevel="0" collapsed="false">
      <c r="B11" s="33" t="s">
        <v>27</v>
      </c>
      <c r="C11" s="34" t="s">
        <v>28</v>
      </c>
      <c r="D11" s="34" t="s">
        <v>24</v>
      </c>
      <c r="E11" s="16" t="n">
        <v>0</v>
      </c>
    </row>
    <row r="12" customFormat="false" ht="12.75" hidden="false" customHeight="false" outlineLevel="0" collapsed="false">
      <c r="B12" s="33" t="s">
        <v>29</v>
      </c>
      <c r="C12" s="34" t="s">
        <v>30</v>
      </c>
      <c r="D12" s="34" t="s">
        <v>24</v>
      </c>
      <c r="E12" s="16" t="n">
        <v>0</v>
      </c>
    </row>
    <row r="13" customFormat="false" ht="12.75" hidden="false" customHeight="false" outlineLevel="0" collapsed="false">
      <c r="B13" s="33" t="s">
        <v>31</v>
      </c>
      <c r="C13" s="34" t="s">
        <v>32</v>
      </c>
      <c r="D13" s="34" t="s">
        <v>24</v>
      </c>
      <c r="E13" s="16" t="n">
        <v>0</v>
      </c>
    </row>
    <row r="14" customFormat="false" ht="12.75" hidden="false" customHeight="false" outlineLevel="0" collapsed="false">
      <c r="B14" s="33" t="s">
        <v>33</v>
      </c>
      <c r="C14" s="34" t="s">
        <v>34</v>
      </c>
      <c r="D14" s="34" t="s">
        <v>24</v>
      </c>
      <c r="E14" s="16" t="n">
        <v>0</v>
      </c>
    </row>
    <row r="15" customFormat="false" ht="12.75" hidden="false" customHeight="false" outlineLevel="0" collapsed="false">
      <c r="B15" s="33" t="s">
        <v>35</v>
      </c>
      <c r="C15" s="34" t="s">
        <v>36</v>
      </c>
      <c r="D15" s="34" t="s">
        <v>24</v>
      </c>
      <c r="E15" s="16" t="n">
        <v>0</v>
      </c>
    </row>
    <row r="16" customFormat="false" ht="12.75" hidden="false" customHeight="false" outlineLevel="0" collapsed="false">
      <c r="B16" s="33" t="s">
        <v>37</v>
      </c>
      <c r="C16" s="34" t="s">
        <v>38</v>
      </c>
      <c r="D16" s="34" t="s">
        <v>24</v>
      </c>
      <c r="E16" s="16" t="n">
        <v>0</v>
      </c>
    </row>
    <row r="17" customFormat="false" ht="12.75" hidden="false" customHeight="false" outlineLevel="0" collapsed="false">
      <c r="B17" s="33" t="s">
        <v>39</v>
      </c>
      <c r="C17" s="34" t="s">
        <v>40</v>
      </c>
      <c r="D17" s="34" t="s">
        <v>24</v>
      </c>
      <c r="E17" s="16" t="n">
        <v>0</v>
      </c>
    </row>
    <row r="18" customFormat="false" ht="12.75" hidden="false" customHeight="false" outlineLevel="0" collapsed="false">
      <c r="B18" s="33" t="s">
        <v>41</v>
      </c>
      <c r="C18" s="34" t="s">
        <v>42</v>
      </c>
      <c r="D18" s="34" t="s">
        <v>24</v>
      </c>
      <c r="E18" s="16" t="n">
        <v>0</v>
      </c>
    </row>
    <row r="19" customFormat="false" ht="12.75" hidden="false" customHeight="false" outlineLevel="0" collapsed="false">
      <c r="B19" s="33" t="s">
        <v>43</v>
      </c>
      <c r="C19" s="34" t="s">
        <v>44</v>
      </c>
      <c r="D19" s="34" t="s">
        <v>24</v>
      </c>
      <c r="E19" s="16" t="n">
        <v>0</v>
      </c>
    </row>
    <row r="20" customFormat="false" ht="12.75" hidden="false" customHeight="false" outlineLevel="0" collapsed="false">
      <c r="B20" s="33" t="s">
        <v>45</v>
      </c>
      <c r="C20" s="34" t="s">
        <v>46</v>
      </c>
      <c r="D20" s="34" t="s">
        <v>24</v>
      </c>
      <c r="E20" s="16" t="n">
        <v>0</v>
      </c>
    </row>
    <row r="21" customFormat="false" ht="12.75" hidden="false" customHeight="false" outlineLevel="0" collapsed="false">
      <c r="B21" s="33" t="s">
        <v>47</v>
      </c>
      <c r="C21" s="34" t="s">
        <v>48</v>
      </c>
      <c r="D21" s="34" t="s">
        <v>24</v>
      </c>
      <c r="E21" s="16" t="n">
        <v>0</v>
      </c>
    </row>
    <row r="22" customFormat="false" ht="12.75" hidden="false" customHeight="false" outlineLevel="0" collapsed="false">
      <c r="B22" s="33" t="s">
        <v>49</v>
      </c>
      <c r="C22" s="34" t="s">
        <v>50</v>
      </c>
      <c r="D22" s="34" t="s">
        <v>51</v>
      </c>
      <c r="E22" s="16"/>
    </row>
    <row r="23" customFormat="false" ht="12.75" hidden="false" customHeight="false" outlineLevel="0" collapsed="false">
      <c r="B23" s="33" t="s">
        <v>52</v>
      </c>
      <c r="C23" s="34" t="s">
        <v>53</v>
      </c>
      <c r="D23" s="34" t="s">
        <v>24</v>
      </c>
      <c r="E23" s="16" t="n">
        <v>0</v>
      </c>
    </row>
    <row r="24" customFormat="false" ht="12.75" hidden="false" customHeight="false" outlineLevel="0" collapsed="false">
      <c r="B24" s="33" t="s">
        <v>54</v>
      </c>
      <c r="C24" s="34" t="s">
        <v>55</v>
      </c>
      <c r="D24" s="34" t="s">
        <v>24</v>
      </c>
      <c r="E24" s="16" t="n">
        <v>0</v>
      </c>
    </row>
    <row r="25" customFormat="false" ht="12.75" hidden="false" customHeight="false" outlineLevel="0" collapsed="false">
      <c r="B25" s="33" t="s">
        <v>56</v>
      </c>
      <c r="C25" s="34" t="s">
        <v>57</v>
      </c>
      <c r="D25" s="34" t="s">
        <v>24</v>
      </c>
      <c r="E25" s="16" t="n">
        <v>0</v>
      </c>
    </row>
    <row r="26" customFormat="false" ht="12.75" hidden="false" customHeight="false" outlineLevel="0" collapsed="false">
      <c r="B26" s="33" t="s">
        <v>58</v>
      </c>
      <c r="C26" s="34" t="s">
        <v>59</v>
      </c>
      <c r="D26" s="34" t="s">
        <v>24</v>
      </c>
      <c r="E26" s="16" t="n">
        <v>0</v>
      </c>
    </row>
    <row r="27" customFormat="false" ht="12.75" hidden="false" customHeight="false" outlineLevel="0" collapsed="false">
      <c r="B27" s="33" t="s">
        <v>60</v>
      </c>
      <c r="C27" s="34" t="s">
        <v>61</v>
      </c>
      <c r="D27" s="34" t="s">
        <v>24</v>
      </c>
      <c r="E27" s="16" t="n">
        <v>0</v>
      </c>
    </row>
    <row r="28" customFormat="false" ht="12.75" hidden="false" customHeight="false" outlineLevel="0" collapsed="false">
      <c r="B28" s="33" t="s">
        <v>62</v>
      </c>
      <c r="C28" s="34" t="s">
        <v>63</v>
      </c>
      <c r="D28" s="34" t="s">
        <v>24</v>
      </c>
      <c r="E28" s="16" t="n">
        <v>0</v>
      </c>
    </row>
    <row r="29" customFormat="false" ht="12.75" hidden="false" customHeight="false" outlineLevel="0" collapsed="false">
      <c r="B29" s="33" t="s">
        <v>64</v>
      </c>
      <c r="C29" s="34" t="s">
        <v>65</v>
      </c>
      <c r="D29" s="34" t="s">
        <v>24</v>
      </c>
      <c r="E29" s="16" t="n">
        <v>0</v>
      </c>
    </row>
    <row r="30" customFormat="false" ht="12.75" hidden="false" customHeight="false" outlineLevel="0" collapsed="false">
      <c r="B30" s="33" t="s">
        <v>66</v>
      </c>
      <c r="C30" s="34" t="s">
        <v>67</v>
      </c>
      <c r="D30" s="34" t="s">
        <v>51</v>
      </c>
      <c r="E30" s="16"/>
    </row>
    <row r="31" customFormat="false" ht="12.75" hidden="false" customHeight="false" outlineLevel="0" collapsed="false">
      <c r="B31" s="33" t="s">
        <v>68</v>
      </c>
      <c r="C31" s="34" t="s">
        <v>69</v>
      </c>
      <c r="D31" s="34" t="s">
        <v>51</v>
      </c>
      <c r="E31" s="16"/>
    </row>
    <row r="32" customFormat="false" ht="12.75" hidden="false" customHeight="false" outlineLevel="0" collapsed="false">
      <c r="B32" s="33" t="s">
        <v>70</v>
      </c>
      <c r="C32" s="34" t="s">
        <v>71</v>
      </c>
      <c r="D32" s="34" t="s">
        <v>24</v>
      </c>
      <c r="E32" s="16" t="n">
        <v>0</v>
      </c>
    </row>
    <row r="33" customFormat="false" ht="12.75" hidden="false" customHeight="false" outlineLevel="0" collapsed="false">
      <c r="B33" s="33" t="s">
        <v>72</v>
      </c>
      <c r="C33" s="34" t="s">
        <v>73</v>
      </c>
      <c r="D33" s="34" t="s">
        <v>24</v>
      </c>
      <c r="E33" s="16" t="n">
        <v>0</v>
      </c>
    </row>
    <row r="34" customFormat="false" ht="12.75" hidden="false" customHeight="false" outlineLevel="0" collapsed="false">
      <c r="B34" s="33" t="s">
        <v>74</v>
      </c>
      <c r="C34" s="34" t="s">
        <v>75</v>
      </c>
      <c r="D34" s="34" t="s">
        <v>24</v>
      </c>
      <c r="E34" s="16" t="n">
        <v>0</v>
      </c>
    </row>
    <row r="35" customFormat="false" ht="12.75" hidden="false" customHeight="false" outlineLevel="0" collapsed="false">
      <c r="B35" s="33" t="s">
        <v>76</v>
      </c>
      <c r="C35" s="34" t="s">
        <v>77</v>
      </c>
      <c r="D35" s="34" t="s">
        <v>24</v>
      </c>
      <c r="E35" s="16" t="n">
        <v>0</v>
      </c>
    </row>
    <row r="36" customFormat="false" ht="12.75" hidden="false" customHeight="false" outlineLevel="0" collapsed="false">
      <c r="B36" s="33" t="s">
        <v>78</v>
      </c>
      <c r="C36" s="34" t="s">
        <v>79</v>
      </c>
      <c r="D36" s="34" t="s">
        <v>24</v>
      </c>
      <c r="E36" s="16" t="n">
        <v>0</v>
      </c>
    </row>
    <row r="37" customFormat="false" ht="12.75" hidden="false" customHeight="false" outlineLevel="0" collapsed="false">
      <c r="B37" s="33" t="s">
        <v>80</v>
      </c>
      <c r="C37" s="34" t="s">
        <v>81</v>
      </c>
      <c r="D37" s="34" t="s">
        <v>24</v>
      </c>
      <c r="E37" s="16" t="n">
        <v>0</v>
      </c>
    </row>
    <row r="38" customFormat="false" ht="12.75" hidden="false" customHeight="false" outlineLevel="0" collapsed="false">
      <c r="B38" s="33" t="s">
        <v>82</v>
      </c>
      <c r="C38" s="34" t="s">
        <v>83</v>
      </c>
      <c r="D38" s="34" t="s">
        <v>24</v>
      </c>
      <c r="E38" s="16" t="n">
        <v>0</v>
      </c>
    </row>
    <row r="39" customFormat="false" ht="12.75" hidden="false" customHeight="false" outlineLevel="0" collapsed="false">
      <c r="B39" s="33" t="s">
        <v>84</v>
      </c>
      <c r="C39" s="34" t="s">
        <v>85</v>
      </c>
      <c r="D39" s="34" t="s">
        <v>24</v>
      </c>
      <c r="E39" s="16" t="n">
        <v>0</v>
      </c>
    </row>
    <row r="40" customFormat="false" ht="12.75" hidden="false" customHeight="false" outlineLevel="0" collapsed="false">
      <c r="B40" s="33" t="s">
        <v>86</v>
      </c>
      <c r="C40" s="34" t="s">
        <v>87</v>
      </c>
      <c r="D40" s="34" t="s">
        <v>24</v>
      </c>
      <c r="E40" s="16" t="n">
        <v>0</v>
      </c>
    </row>
    <row r="41" customFormat="false" ht="12.75" hidden="false" customHeight="false" outlineLevel="0" collapsed="false">
      <c r="B41" s="33" t="s">
        <v>88</v>
      </c>
      <c r="C41" s="34" t="s">
        <v>89</v>
      </c>
      <c r="D41" s="34" t="s">
        <v>24</v>
      </c>
      <c r="E41" s="16" t="n">
        <v>0</v>
      </c>
    </row>
    <row r="42" customFormat="false" ht="12.75" hidden="false" customHeight="false" outlineLevel="0" collapsed="false">
      <c r="B42" s="33" t="s">
        <v>90</v>
      </c>
      <c r="C42" s="34" t="s">
        <v>91</v>
      </c>
      <c r="D42" s="34" t="s">
        <v>24</v>
      </c>
      <c r="E42" s="16" t="n">
        <v>0</v>
      </c>
    </row>
    <row r="43" customFormat="false" ht="12.75" hidden="false" customHeight="false" outlineLevel="0" collapsed="false">
      <c r="B43" s="33" t="s">
        <v>92</v>
      </c>
      <c r="C43" s="34" t="s">
        <v>93</v>
      </c>
      <c r="D43" s="34" t="s">
        <v>24</v>
      </c>
      <c r="E43" s="16" t="n">
        <v>0</v>
      </c>
    </row>
    <row r="44" customFormat="false" ht="12.75" hidden="false" customHeight="false" outlineLevel="0" collapsed="false">
      <c r="B44" s="33" t="s">
        <v>94</v>
      </c>
      <c r="C44" s="34" t="s">
        <v>95</v>
      </c>
      <c r="D44" s="34" t="s">
        <v>24</v>
      </c>
      <c r="E44" s="16" t="n">
        <v>0</v>
      </c>
    </row>
    <row r="45" customFormat="false" ht="12.75" hidden="false" customHeight="false" outlineLevel="0" collapsed="false">
      <c r="B45" s="33" t="s">
        <v>96</v>
      </c>
      <c r="C45" s="34" t="s">
        <v>97</v>
      </c>
      <c r="D45" s="34" t="s">
        <v>24</v>
      </c>
      <c r="E45" s="16" t="n">
        <v>0</v>
      </c>
    </row>
    <row r="46" customFormat="false" ht="12.75" hidden="false" customHeight="false" outlineLevel="0" collapsed="false">
      <c r="B46" s="33" t="s">
        <v>98</v>
      </c>
      <c r="C46" s="34" t="s">
        <v>99</v>
      </c>
      <c r="D46" s="34" t="s">
        <v>24</v>
      </c>
      <c r="E46" s="16" t="n">
        <v>0</v>
      </c>
    </row>
    <row r="47" customFormat="false" ht="12.75" hidden="false" customHeight="false" outlineLevel="0" collapsed="false">
      <c r="B47" s="33" t="s">
        <v>100</v>
      </c>
      <c r="C47" s="34" t="s">
        <v>101</v>
      </c>
      <c r="D47" s="34" t="s">
        <v>24</v>
      </c>
      <c r="E47" s="16" t="n">
        <v>0</v>
      </c>
    </row>
    <row r="48" customFormat="false" ht="12.75" hidden="false" customHeight="false" outlineLevel="0" collapsed="false">
      <c r="B48" s="33" t="s">
        <v>102</v>
      </c>
      <c r="C48" s="34" t="s">
        <v>103</v>
      </c>
      <c r="D48" s="34" t="s">
        <v>24</v>
      </c>
      <c r="E48" s="16" t="n">
        <v>0</v>
      </c>
    </row>
    <row r="49" customFormat="false" ht="12.75" hidden="false" customHeight="false" outlineLevel="0" collapsed="false">
      <c r="B49" s="33" t="s">
        <v>104</v>
      </c>
      <c r="C49" s="34" t="s">
        <v>105</v>
      </c>
      <c r="D49" s="34" t="s">
        <v>24</v>
      </c>
      <c r="E49" s="16" t="n">
        <v>0</v>
      </c>
    </row>
    <row r="50" customFormat="false" ht="12.75" hidden="false" customHeight="false" outlineLevel="0" collapsed="false">
      <c r="B50" s="33" t="s">
        <v>106</v>
      </c>
      <c r="C50" s="34" t="s">
        <v>107</v>
      </c>
      <c r="D50" s="34" t="s">
        <v>24</v>
      </c>
      <c r="E50" s="16" t="n">
        <v>0</v>
      </c>
    </row>
    <row r="51" customFormat="false" ht="12.75" hidden="false" customHeight="false" outlineLevel="0" collapsed="false">
      <c r="B51" s="33" t="s">
        <v>108</v>
      </c>
      <c r="C51" s="34" t="s">
        <v>109</v>
      </c>
      <c r="D51" s="34" t="s">
        <v>24</v>
      </c>
      <c r="E51" s="16" t="n">
        <v>0</v>
      </c>
    </row>
    <row r="52" customFormat="false" ht="12.75" hidden="false" customHeight="false" outlineLevel="0" collapsed="false">
      <c r="B52" s="33" t="s">
        <v>110</v>
      </c>
      <c r="C52" s="34" t="s">
        <v>111</v>
      </c>
      <c r="D52" s="34" t="s">
        <v>24</v>
      </c>
      <c r="E52" s="16" t="n">
        <v>0</v>
      </c>
    </row>
    <row r="53" customFormat="false" ht="12.75" hidden="false" customHeight="false" outlineLevel="0" collapsed="false">
      <c r="B53" s="33" t="s">
        <v>112</v>
      </c>
      <c r="C53" s="34" t="s">
        <v>113</v>
      </c>
      <c r="D53" s="34" t="s">
        <v>24</v>
      </c>
      <c r="E53" s="16" t="n">
        <v>0</v>
      </c>
    </row>
    <row r="54" customFormat="false" ht="12.75" hidden="false" customHeight="false" outlineLevel="0" collapsed="false">
      <c r="B54" s="33" t="s">
        <v>114</v>
      </c>
      <c r="C54" s="34" t="s">
        <v>115</v>
      </c>
      <c r="D54" s="34" t="s">
        <v>24</v>
      </c>
      <c r="E54" s="16" t="n">
        <v>0</v>
      </c>
    </row>
    <row r="55" customFormat="false" ht="12.75" hidden="false" customHeight="false" outlineLevel="0" collapsed="false">
      <c r="B55" s="33" t="s">
        <v>116</v>
      </c>
      <c r="C55" s="34" t="s">
        <v>117</v>
      </c>
      <c r="D55" s="34" t="s">
        <v>24</v>
      </c>
      <c r="E55" s="16" t="n">
        <v>0</v>
      </c>
    </row>
    <row r="56" customFormat="false" ht="12.75" hidden="false" customHeight="false" outlineLevel="0" collapsed="false">
      <c r="B56" s="33" t="s">
        <v>118</v>
      </c>
      <c r="C56" s="34" t="s">
        <v>119</v>
      </c>
      <c r="D56" s="34" t="s">
        <v>24</v>
      </c>
      <c r="E56" s="16" t="n">
        <v>0</v>
      </c>
    </row>
    <row r="57" customFormat="false" ht="12.75" hidden="false" customHeight="false" outlineLevel="0" collapsed="false">
      <c r="B57" s="33" t="s">
        <v>120</v>
      </c>
      <c r="C57" s="34" t="s">
        <v>55</v>
      </c>
      <c r="D57" s="34" t="s">
        <v>24</v>
      </c>
      <c r="E57" s="16" t="n">
        <v>0</v>
      </c>
    </row>
    <row r="58" customFormat="false" ht="12.75" hidden="false" customHeight="false" outlineLevel="0" collapsed="false">
      <c r="B58" s="33" t="s">
        <v>121</v>
      </c>
      <c r="C58" s="34" t="s">
        <v>122</v>
      </c>
      <c r="D58" s="34" t="s">
        <v>24</v>
      </c>
      <c r="E58" s="16" t="n">
        <v>0</v>
      </c>
    </row>
    <row r="59" customFormat="false" ht="12.75" hidden="false" customHeight="false" outlineLevel="0" collapsed="false">
      <c r="B59" s="33" t="s">
        <v>123</v>
      </c>
      <c r="C59" s="34" t="s">
        <v>124</v>
      </c>
      <c r="D59" s="34" t="s">
        <v>24</v>
      </c>
      <c r="E59" s="16" t="n">
        <v>0</v>
      </c>
    </row>
    <row r="60" customFormat="false" ht="12.75" hidden="false" customHeight="false" outlineLevel="0" collapsed="false">
      <c r="B60" s="33" t="s">
        <v>125</v>
      </c>
      <c r="C60" s="34" t="s">
        <v>126</v>
      </c>
      <c r="D60" s="34" t="s">
        <v>24</v>
      </c>
      <c r="E60" s="16" t="n">
        <v>0</v>
      </c>
    </row>
    <row r="61" customFormat="false" ht="12.75" hidden="false" customHeight="false" outlineLevel="0" collapsed="false">
      <c r="B61" s="33" t="s">
        <v>127</v>
      </c>
      <c r="C61" s="34" t="s">
        <v>128</v>
      </c>
      <c r="D61" s="34" t="s">
        <v>24</v>
      </c>
      <c r="E61" s="16" t="n">
        <v>0</v>
      </c>
    </row>
    <row r="62" customFormat="false" ht="12.75" hidden="false" customHeight="false" outlineLevel="0" collapsed="false">
      <c r="B62" s="33" t="s">
        <v>129</v>
      </c>
      <c r="C62" s="34" t="s">
        <v>130</v>
      </c>
      <c r="D62" s="34" t="s">
        <v>51</v>
      </c>
      <c r="E62" s="16"/>
    </row>
    <row r="63" customFormat="false" ht="12.75" hidden="false" customHeight="false" outlineLevel="0" collapsed="false">
      <c r="B63" s="33" t="s">
        <v>131</v>
      </c>
      <c r="C63" s="34" t="s">
        <v>132</v>
      </c>
      <c r="D63" s="34" t="s">
        <v>24</v>
      </c>
      <c r="E63" s="16" t="n">
        <v>0</v>
      </c>
    </row>
    <row r="64" customFormat="false" ht="12.75" hidden="false" customHeight="false" outlineLevel="0" collapsed="false">
      <c r="B64" s="33" t="s">
        <v>133</v>
      </c>
      <c r="C64" s="34" t="s">
        <v>134</v>
      </c>
      <c r="D64" s="34" t="s">
        <v>24</v>
      </c>
      <c r="E64" s="16" t="n">
        <v>0</v>
      </c>
    </row>
    <row r="65" customFormat="false" ht="12.75" hidden="false" customHeight="false" outlineLevel="0" collapsed="false">
      <c r="B65" s="33" t="s">
        <v>135</v>
      </c>
      <c r="C65" s="34" t="s">
        <v>136</v>
      </c>
      <c r="D65" s="34" t="s">
        <v>24</v>
      </c>
      <c r="E65" s="16" t="n">
        <v>0</v>
      </c>
    </row>
    <row r="66" customFormat="false" ht="12.75" hidden="false" customHeight="false" outlineLevel="0" collapsed="false">
      <c r="B66" s="33" t="s">
        <v>137</v>
      </c>
      <c r="C66" s="34" t="s">
        <v>138</v>
      </c>
      <c r="D66" s="34" t="s">
        <v>24</v>
      </c>
      <c r="E66" s="16" t="n">
        <v>0</v>
      </c>
    </row>
    <row r="67" customFormat="false" ht="12.75" hidden="false" customHeight="false" outlineLevel="0" collapsed="false">
      <c r="B67" s="33" t="s">
        <v>139</v>
      </c>
      <c r="C67" s="34" t="s">
        <v>140</v>
      </c>
      <c r="D67" s="34" t="s">
        <v>24</v>
      </c>
      <c r="E67" s="16" t="n">
        <v>0</v>
      </c>
    </row>
    <row r="68" customFormat="false" ht="12.75" hidden="false" customHeight="false" outlineLevel="0" collapsed="false">
      <c r="B68" s="33" t="s">
        <v>141</v>
      </c>
      <c r="C68" s="34" t="s">
        <v>142</v>
      </c>
      <c r="D68" s="34" t="s">
        <v>24</v>
      </c>
      <c r="E68" s="16" t="n">
        <v>0</v>
      </c>
    </row>
    <row r="69" customFormat="false" ht="12.75" hidden="false" customHeight="false" outlineLevel="0" collapsed="false">
      <c r="B69" s="33" t="s">
        <v>143</v>
      </c>
      <c r="C69" s="34" t="s">
        <v>144</v>
      </c>
      <c r="D69" s="34" t="s">
        <v>24</v>
      </c>
      <c r="E69" s="16" t="n">
        <v>0</v>
      </c>
    </row>
    <row r="70" customFormat="false" ht="12.75" hidden="false" customHeight="false" outlineLevel="0" collapsed="false">
      <c r="B70" s="33" t="s">
        <v>145</v>
      </c>
      <c r="C70" s="34" t="s">
        <v>146</v>
      </c>
      <c r="D70" s="34" t="s">
        <v>24</v>
      </c>
      <c r="E70" s="16" t="n">
        <v>0</v>
      </c>
    </row>
    <row r="71" customFormat="false" ht="12.75" hidden="false" customHeight="false" outlineLevel="0" collapsed="false">
      <c r="B71" s="33" t="s">
        <v>147</v>
      </c>
      <c r="C71" s="34" t="s">
        <v>148</v>
      </c>
      <c r="D71" s="34" t="s">
        <v>24</v>
      </c>
      <c r="E71" s="16" t="n">
        <v>0</v>
      </c>
    </row>
    <row r="72" customFormat="false" ht="12.75" hidden="false" customHeight="false" outlineLevel="0" collapsed="false">
      <c r="B72" s="33" t="s">
        <v>149</v>
      </c>
      <c r="C72" s="34" t="s">
        <v>150</v>
      </c>
      <c r="D72" s="34" t="s">
        <v>24</v>
      </c>
      <c r="E72" s="16" t="n">
        <v>0</v>
      </c>
    </row>
    <row r="73" customFormat="false" ht="12.75" hidden="false" customHeight="false" outlineLevel="0" collapsed="false">
      <c r="B73" s="33" t="s">
        <v>151</v>
      </c>
      <c r="C73" s="34" t="s">
        <v>152</v>
      </c>
      <c r="D73" s="34" t="s">
        <v>24</v>
      </c>
      <c r="E73" s="16" t="n">
        <v>0</v>
      </c>
    </row>
    <row r="74" customFormat="false" ht="12.75" hidden="false" customHeight="false" outlineLevel="0" collapsed="false">
      <c r="B74" s="33" t="s">
        <v>153</v>
      </c>
      <c r="C74" s="34" t="s">
        <v>154</v>
      </c>
      <c r="D74" s="34" t="s">
        <v>24</v>
      </c>
      <c r="E74" s="16" t="n">
        <v>0</v>
      </c>
    </row>
    <row r="75" customFormat="false" ht="12.75" hidden="false" customHeight="false" outlineLevel="0" collapsed="false">
      <c r="B75" s="33" t="s">
        <v>155</v>
      </c>
      <c r="C75" s="34" t="s">
        <v>156</v>
      </c>
      <c r="D75" s="34" t="s">
        <v>24</v>
      </c>
      <c r="E75" s="16" t="n">
        <v>0</v>
      </c>
    </row>
    <row r="76" customFormat="false" ht="12.75" hidden="false" customHeight="false" outlineLevel="0" collapsed="false">
      <c r="B76" s="33" t="s">
        <v>157</v>
      </c>
      <c r="C76" s="34" t="s">
        <v>158</v>
      </c>
      <c r="D76" s="34" t="s">
        <v>24</v>
      </c>
      <c r="E76" s="16" t="n">
        <v>0</v>
      </c>
    </row>
    <row r="77" customFormat="false" ht="12.75" hidden="false" customHeight="false" outlineLevel="0" collapsed="false">
      <c r="B77" s="33" t="s">
        <v>159</v>
      </c>
      <c r="C77" s="34" t="s">
        <v>160</v>
      </c>
      <c r="D77" s="34" t="s">
        <v>24</v>
      </c>
      <c r="E77" s="16" t="n">
        <v>0</v>
      </c>
    </row>
    <row r="78" customFormat="false" ht="12.75" hidden="false" customHeight="false" outlineLevel="0" collapsed="false">
      <c r="B78" s="33" t="s">
        <v>161</v>
      </c>
      <c r="C78" s="34" t="s">
        <v>162</v>
      </c>
      <c r="D78" s="34" t="s">
        <v>51</v>
      </c>
      <c r="E78" s="16"/>
    </row>
    <row r="79" customFormat="false" ht="12.75" hidden="false" customHeight="false" outlineLevel="0" collapsed="false">
      <c r="B79" s="33" t="s">
        <v>163</v>
      </c>
      <c r="C79" s="34" t="s">
        <v>164</v>
      </c>
      <c r="D79" s="34" t="s">
        <v>24</v>
      </c>
      <c r="E79" s="16" t="n">
        <v>0</v>
      </c>
    </row>
    <row r="80" customFormat="false" ht="12.75" hidden="false" customHeight="false" outlineLevel="0" collapsed="false">
      <c r="B80" s="33" t="s">
        <v>165</v>
      </c>
      <c r="C80" s="34" t="s">
        <v>166</v>
      </c>
      <c r="D80" s="34" t="s">
        <v>24</v>
      </c>
      <c r="E80" s="16" t="n">
        <v>0</v>
      </c>
    </row>
    <row r="81" customFormat="false" ht="12.75" hidden="false" customHeight="false" outlineLevel="0" collapsed="false">
      <c r="B81" s="33" t="s">
        <v>167</v>
      </c>
      <c r="C81" s="34" t="s">
        <v>168</v>
      </c>
      <c r="D81" s="34" t="s">
        <v>24</v>
      </c>
      <c r="E81" s="16" t="n">
        <v>0</v>
      </c>
    </row>
    <row r="82" customFormat="false" ht="12.75" hidden="false" customHeight="false" outlineLevel="0" collapsed="false">
      <c r="B82" s="33" t="s">
        <v>169</v>
      </c>
      <c r="C82" s="34" t="s">
        <v>170</v>
      </c>
      <c r="D82" s="34" t="s">
        <v>24</v>
      </c>
      <c r="E82" s="16" t="n">
        <v>0</v>
      </c>
    </row>
    <row r="83" customFormat="false" ht="12.75" hidden="false" customHeight="false" outlineLevel="0" collapsed="false">
      <c r="B83" s="33" t="s">
        <v>171</v>
      </c>
      <c r="C83" s="34" t="s">
        <v>162</v>
      </c>
      <c r="D83" s="34" t="s">
        <v>51</v>
      </c>
      <c r="E83" s="16"/>
    </row>
    <row r="84" customFormat="false" ht="12.75" hidden="false" customHeight="false" outlineLevel="0" collapsed="false">
      <c r="B84" s="33" t="s">
        <v>172</v>
      </c>
      <c r="C84" s="34" t="s">
        <v>173</v>
      </c>
      <c r="D84" s="34" t="s">
        <v>24</v>
      </c>
      <c r="E84" s="16" t="n">
        <v>0</v>
      </c>
    </row>
    <row r="85" customFormat="false" ht="12.75" hidden="false" customHeight="false" outlineLevel="0" collapsed="false">
      <c r="B85" s="33" t="s">
        <v>174</v>
      </c>
      <c r="C85" s="34" t="s">
        <v>128</v>
      </c>
      <c r="D85" s="34" t="s">
        <v>24</v>
      </c>
      <c r="E85" s="16" t="n">
        <v>0</v>
      </c>
    </row>
    <row r="86" customFormat="false" ht="12.75" hidden="false" customHeight="false" outlineLevel="0" collapsed="false">
      <c r="B86" s="33" t="s">
        <v>175</v>
      </c>
      <c r="C86" s="34" t="s">
        <v>176</v>
      </c>
      <c r="D86" s="34" t="s">
        <v>24</v>
      </c>
      <c r="E86" s="16" t="n">
        <v>0</v>
      </c>
    </row>
    <row r="87" customFormat="false" ht="12.75" hidden="false" customHeight="false" outlineLevel="0" collapsed="false">
      <c r="B87" s="33" t="s">
        <v>177</v>
      </c>
      <c r="C87" s="34" t="s">
        <v>178</v>
      </c>
      <c r="D87" s="34" t="s">
        <v>24</v>
      </c>
      <c r="E87" s="16" t="n">
        <v>0</v>
      </c>
    </row>
    <row r="88" customFormat="false" ht="12.75" hidden="false" customHeight="false" outlineLevel="0" collapsed="false">
      <c r="B88" s="33" t="s">
        <v>179</v>
      </c>
      <c r="C88" s="34" t="s">
        <v>180</v>
      </c>
      <c r="D88" s="34" t="s">
        <v>24</v>
      </c>
      <c r="E88" s="16" t="n">
        <v>0</v>
      </c>
    </row>
    <row r="89" customFormat="false" ht="12.75" hidden="false" customHeight="false" outlineLevel="0" collapsed="false">
      <c r="B89" s="33" t="s">
        <v>181</v>
      </c>
      <c r="C89" s="34" t="s">
        <v>182</v>
      </c>
      <c r="D89" s="34" t="s">
        <v>24</v>
      </c>
      <c r="E89" s="16" t="n">
        <v>0</v>
      </c>
    </row>
    <row r="90" customFormat="false" ht="12.75" hidden="false" customHeight="false" outlineLevel="0" collapsed="false">
      <c r="B90" s="33" t="s">
        <v>183</v>
      </c>
      <c r="C90" s="34" t="s">
        <v>184</v>
      </c>
      <c r="D90" s="34" t="s">
        <v>24</v>
      </c>
      <c r="E90" s="16" t="n">
        <v>0</v>
      </c>
    </row>
    <row r="91" customFormat="false" ht="12.75" hidden="false" customHeight="false" outlineLevel="0" collapsed="false">
      <c r="B91" s="33" t="s">
        <v>185</v>
      </c>
      <c r="C91" s="34" t="s">
        <v>186</v>
      </c>
      <c r="D91" s="34" t="s">
        <v>24</v>
      </c>
      <c r="E91" s="16" t="n">
        <v>0</v>
      </c>
    </row>
    <row r="92" customFormat="false" ht="12.75" hidden="false" customHeight="false" outlineLevel="0" collapsed="false">
      <c r="B92" s="33" t="s">
        <v>187</v>
      </c>
      <c r="C92" s="34" t="s">
        <v>188</v>
      </c>
      <c r="D92" s="34" t="s">
        <v>24</v>
      </c>
      <c r="E92" s="16" t="n">
        <v>0</v>
      </c>
    </row>
    <row r="93" customFormat="false" ht="12.75" hidden="false" customHeight="false" outlineLevel="0" collapsed="false">
      <c r="B93" s="33" t="s">
        <v>189</v>
      </c>
      <c r="C93" s="34" t="s">
        <v>190</v>
      </c>
      <c r="D93" s="34" t="s">
        <v>51</v>
      </c>
      <c r="E93" s="16"/>
    </row>
    <row r="94" customFormat="false" ht="12.75" hidden="false" customHeight="false" outlineLevel="0" collapsed="false">
      <c r="B94" s="33" t="s">
        <v>191</v>
      </c>
      <c r="C94" s="34" t="s">
        <v>192</v>
      </c>
      <c r="D94" s="34" t="s">
        <v>24</v>
      </c>
      <c r="E94" s="16" t="n">
        <v>0</v>
      </c>
    </row>
    <row r="95" customFormat="false" ht="12.75" hidden="false" customHeight="false" outlineLevel="0" collapsed="false">
      <c r="B95" s="33" t="s">
        <v>193</v>
      </c>
      <c r="C95" s="34" t="s">
        <v>194</v>
      </c>
      <c r="D95" s="34" t="s">
        <v>24</v>
      </c>
      <c r="E95" s="16" t="n">
        <v>0</v>
      </c>
    </row>
    <row r="96" customFormat="false" ht="12.75" hidden="false" customHeight="false" outlineLevel="0" collapsed="false">
      <c r="B96" s="33" t="s">
        <v>195</v>
      </c>
      <c r="C96" s="34" t="s">
        <v>196</v>
      </c>
      <c r="D96" s="34" t="s">
        <v>24</v>
      </c>
      <c r="E96" s="16" t="n">
        <v>0</v>
      </c>
    </row>
    <row r="97" customFormat="false" ht="12.75" hidden="false" customHeight="false" outlineLevel="0" collapsed="false">
      <c r="B97" s="33" t="s">
        <v>197</v>
      </c>
      <c r="C97" s="34" t="s">
        <v>198</v>
      </c>
      <c r="D97" s="34" t="s">
        <v>51</v>
      </c>
      <c r="E97" s="16"/>
    </row>
    <row r="98" customFormat="false" ht="12.75" hidden="false" customHeight="false" outlineLevel="0" collapsed="false">
      <c r="B98" s="33" t="s">
        <v>199</v>
      </c>
      <c r="C98" s="34" t="s">
        <v>200</v>
      </c>
      <c r="D98" s="34" t="s">
        <v>24</v>
      </c>
      <c r="E98" s="16" t="n">
        <v>0</v>
      </c>
    </row>
    <row r="99" customFormat="false" ht="12.75" hidden="false" customHeight="false" outlineLevel="0" collapsed="false">
      <c r="B99" s="33" t="s">
        <v>201</v>
      </c>
      <c r="C99" s="34" t="s">
        <v>202</v>
      </c>
      <c r="D99" s="34" t="s">
        <v>24</v>
      </c>
      <c r="E99" s="16" t="n">
        <v>0</v>
      </c>
    </row>
    <row r="100" customFormat="false" ht="12.75" hidden="false" customHeight="false" outlineLevel="0" collapsed="false">
      <c r="B100" s="33" t="s">
        <v>203</v>
      </c>
      <c r="C100" s="34" t="s">
        <v>204</v>
      </c>
      <c r="D100" s="34" t="s">
        <v>24</v>
      </c>
      <c r="E100" s="16" t="n">
        <v>0</v>
      </c>
    </row>
    <row r="101" customFormat="false" ht="12.75" hidden="false" customHeight="false" outlineLevel="0" collapsed="false">
      <c r="B101" s="33" t="s">
        <v>205</v>
      </c>
      <c r="C101" s="34" t="s">
        <v>198</v>
      </c>
      <c r="D101" s="34" t="s">
        <v>51</v>
      </c>
      <c r="E101" s="16"/>
    </row>
    <row r="102" customFormat="false" ht="12.75" hidden="false" customHeight="false" outlineLevel="0" collapsed="false">
      <c r="B102" s="33" t="s">
        <v>206</v>
      </c>
      <c r="C102" s="34" t="s">
        <v>207</v>
      </c>
      <c r="D102" s="34" t="s">
        <v>24</v>
      </c>
      <c r="E102" s="16" t="n">
        <v>0</v>
      </c>
    </row>
    <row r="103" customFormat="false" ht="12.75" hidden="false" customHeight="false" outlineLevel="0" collapsed="false">
      <c r="B103" s="33" t="s">
        <v>208</v>
      </c>
      <c r="C103" s="34" t="s">
        <v>209</v>
      </c>
      <c r="D103" s="34" t="s">
        <v>24</v>
      </c>
      <c r="E103" s="16" t="n">
        <v>0</v>
      </c>
    </row>
    <row r="104" customFormat="false" ht="12.75" hidden="false" customHeight="false" outlineLevel="0" collapsed="false">
      <c r="B104" s="33" t="s">
        <v>210</v>
      </c>
      <c r="C104" s="34" t="s">
        <v>211</v>
      </c>
      <c r="D104" s="34" t="s">
        <v>24</v>
      </c>
      <c r="E104" s="16" t="n">
        <v>0</v>
      </c>
    </row>
    <row r="105" customFormat="false" ht="12.75" hidden="false" customHeight="false" outlineLevel="0" collapsed="false">
      <c r="B105" s="33" t="s">
        <v>212</v>
      </c>
      <c r="C105" s="34" t="s">
        <v>67</v>
      </c>
      <c r="D105" s="34" t="s">
        <v>51</v>
      </c>
      <c r="E105" s="16"/>
    </row>
    <row r="106" customFormat="false" ht="12.75" hidden="false" customHeight="false" outlineLevel="0" collapsed="false">
      <c r="B106" s="33" t="s">
        <v>213</v>
      </c>
      <c r="C106" s="34" t="s">
        <v>198</v>
      </c>
      <c r="D106" s="34" t="s">
        <v>51</v>
      </c>
      <c r="E106" s="16"/>
    </row>
    <row r="107" customFormat="false" ht="12.75" hidden="false" customHeight="false" outlineLevel="0" collapsed="false">
      <c r="B107" s="33" t="s">
        <v>214</v>
      </c>
      <c r="C107" s="34" t="s">
        <v>215</v>
      </c>
      <c r="D107" s="34" t="s">
        <v>24</v>
      </c>
      <c r="E107" s="16" t="n">
        <v>0</v>
      </c>
    </row>
    <row r="108" customFormat="false" ht="12.75" hidden="false" customHeight="false" outlineLevel="0" collapsed="false">
      <c r="B108" s="33" t="s">
        <v>216</v>
      </c>
      <c r="C108" s="34" t="s">
        <v>217</v>
      </c>
      <c r="D108" s="34" t="s">
        <v>24</v>
      </c>
      <c r="E108" s="16" t="n">
        <v>0</v>
      </c>
    </row>
    <row r="109" customFormat="false" ht="12.75" hidden="false" customHeight="false" outlineLevel="0" collapsed="false">
      <c r="B109" s="33" t="s">
        <v>218</v>
      </c>
      <c r="C109" s="34" t="s">
        <v>130</v>
      </c>
      <c r="D109" s="34" t="s">
        <v>51</v>
      </c>
      <c r="E109" s="16"/>
    </row>
    <row r="110" customFormat="false" ht="12.75" hidden="false" customHeight="false" outlineLevel="0" collapsed="false">
      <c r="B110" s="33" t="s">
        <v>219</v>
      </c>
      <c r="C110" s="34" t="s">
        <v>220</v>
      </c>
      <c r="D110" s="34" t="s">
        <v>24</v>
      </c>
      <c r="E110" s="16" t="n">
        <v>0</v>
      </c>
    </row>
    <row r="111" customFormat="false" ht="12.75" hidden="false" customHeight="false" outlineLevel="0" collapsed="false">
      <c r="B111" s="33" t="s">
        <v>221</v>
      </c>
      <c r="C111" s="34" t="s">
        <v>222</v>
      </c>
      <c r="D111" s="34" t="s">
        <v>24</v>
      </c>
      <c r="E111" s="16" t="n">
        <v>0</v>
      </c>
    </row>
    <row r="112" customFormat="false" ht="12.75" hidden="false" customHeight="false" outlineLevel="0" collapsed="false">
      <c r="B112" s="33" t="s">
        <v>223</v>
      </c>
      <c r="C112" s="34" t="s">
        <v>224</v>
      </c>
      <c r="D112" s="34" t="s">
        <v>24</v>
      </c>
      <c r="E112" s="16" t="n">
        <v>0</v>
      </c>
    </row>
    <row r="113" customFormat="false" ht="12.75" hidden="false" customHeight="false" outlineLevel="0" collapsed="false">
      <c r="B113" s="33" t="s">
        <v>225</v>
      </c>
      <c r="C113" s="34" t="s">
        <v>226</v>
      </c>
      <c r="D113" s="34" t="s">
        <v>24</v>
      </c>
      <c r="E113" s="16" t="n">
        <v>0</v>
      </c>
    </row>
    <row r="114" customFormat="false" ht="12.75" hidden="false" customHeight="false" outlineLevel="0" collapsed="false">
      <c r="B114" s="33" t="s">
        <v>227</v>
      </c>
      <c r="C114" s="34" t="s">
        <v>228</v>
      </c>
      <c r="D114" s="34" t="s">
        <v>51</v>
      </c>
      <c r="E114" s="16"/>
    </row>
    <row r="115" customFormat="false" ht="12.75" hidden="false" customHeight="false" outlineLevel="0" collapsed="false">
      <c r="B115" s="33" t="s">
        <v>229</v>
      </c>
      <c r="C115" s="34" t="s">
        <v>230</v>
      </c>
      <c r="D115" s="34" t="s">
        <v>24</v>
      </c>
      <c r="E115" s="16" t="n">
        <v>0</v>
      </c>
    </row>
    <row r="116" customFormat="false" ht="12.75" hidden="false" customHeight="false" outlineLevel="0" collapsed="false">
      <c r="B116" s="33" t="s">
        <v>231</v>
      </c>
      <c r="C116" s="34" t="s">
        <v>232</v>
      </c>
      <c r="D116" s="34" t="s">
        <v>24</v>
      </c>
      <c r="E116" s="16" t="n">
        <v>0</v>
      </c>
    </row>
    <row r="117" customFormat="false" ht="12.75" hidden="false" customHeight="false" outlineLevel="0" collapsed="false">
      <c r="B117" s="33" t="s">
        <v>233</v>
      </c>
      <c r="C117" s="34" t="s">
        <v>234</v>
      </c>
      <c r="D117" s="34" t="s">
        <v>24</v>
      </c>
      <c r="E117" s="16" t="n">
        <v>0</v>
      </c>
    </row>
    <row r="118" customFormat="false" ht="12.75" hidden="false" customHeight="false" outlineLevel="0" collapsed="false">
      <c r="B118" s="33" t="s">
        <v>235</v>
      </c>
      <c r="C118" s="34" t="s">
        <v>236</v>
      </c>
      <c r="D118" s="34" t="s">
        <v>24</v>
      </c>
      <c r="E118" s="16" t="n">
        <v>0</v>
      </c>
    </row>
    <row r="119" customFormat="false" ht="12.75" hidden="false" customHeight="false" outlineLevel="0" collapsed="false">
      <c r="B119" s="33" t="s">
        <v>237</v>
      </c>
      <c r="C119" s="34" t="s">
        <v>238</v>
      </c>
      <c r="D119" s="34" t="s">
        <v>24</v>
      </c>
      <c r="E119" s="16" t="n">
        <v>0</v>
      </c>
    </row>
    <row r="120" customFormat="false" ht="12.75" hidden="false" customHeight="false" outlineLevel="0" collapsed="false">
      <c r="B120" s="33" t="s">
        <v>239</v>
      </c>
      <c r="C120" s="34" t="s">
        <v>240</v>
      </c>
      <c r="D120" s="34" t="s">
        <v>24</v>
      </c>
      <c r="E120" s="16" t="n">
        <v>0</v>
      </c>
    </row>
    <row r="121" customFormat="false" ht="12.75" hidden="false" customHeight="false" outlineLevel="0" collapsed="false">
      <c r="B121" s="33" t="s">
        <v>241</v>
      </c>
      <c r="C121" s="34" t="s">
        <v>242</v>
      </c>
      <c r="D121" s="34" t="s">
        <v>24</v>
      </c>
      <c r="E121" s="16" t="n">
        <v>0</v>
      </c>
    </row>
    <row r="122" customFormat="false" ht="12.75" hidden="false" customHeight="false" outlineLevel="0" collapsed="false">
      <c r="B122" s="33" t="s">
        <v>243</v>
      </c>
      <c r="C122" s="34" t="s">
        <v>244</v>
      </c>
      <c r="D122" s="34" t="s">
        <v>24</v>
      </c>
      <c r="E122" s="16" t="n">
        <v>0</v>
      </c>
    </row>
    <row r="123" customFormat="false" ht="12.75" hidden="false" customHeight="false" outlineLevel="0" collapsed="false">
      <c r="B123" s="33" t="s">
        <v>245</v>
      </c>
      <c r="C123" s="34" t="s">
        <v>246</v>
      </c>
      <c r="D123" s="34" t="s">
        <v>24</v>
      </c>
      <c r="E123" s="16" t="n">
        <v>0</v>
      </c>
    </row>
    <row r="124" customFormat="false" ht="12.75" hidden="false" customHeight="false" outlineLevel="0" collapsed="false">
      <c r="B124" s="33" t="s">
        <v>247</v>
      </c>
      <c r="C124" s="34" t="s">
        <v>248</v>
      </c>
      <c r="D124" s="34" t="s">
        <v>24</v>
      </c>
      <c r="E124" s="16" t="n">
        <v>0</v>
      </c>
    </row>
    <row r="125" customFormat="false" ht="12.75" hidden="false" customHeight="false" outlineLevel="0" collapsed="false">
      <c r="B125" s="33" t="s">
        <v>249</v>
      </c>
      <c r="C125" s="34" t="s">
        <v>250</v>
      </c>
      <c r="D125" s="34" t="s">
        <v>24</v>
      </c>
      <c r="E125" s="16" t="n">
        <v>0</v>
      </c>
    </row>
    <row r="126" customFormat="false" ht="12.75" hidden="false" customHeight="false" outlineLevel="0" collapsed="false">
      <c r="B126" s="33" t="s">
        <v>251</v>
      </c>
      <c r="C126" s="34" t="s">
        <v>252</v>
      </c>
      <c r="D126" s="34" t="s">
        <v>24</v>
      </c>
      <c r="E126" s="16" t="n">
        <v>0</v>
      </c>
    </row>
    <row r="127" customFormat="false" ht="12.75" hidden="false" customHeight="false" outlineLevel="0" collapsed="false">
      <c r="B127" s="33" t="s">
        <v>253</v>
      </c>
      <c r="C127" s="34" t="s">
        <v>254</v>
      </c>
      <c r="D127" s="34" t="s">
        <v>24</v>
      </c>
      <c r="E127" s="16" t="n">
        <v>0</v>
      </c>
    </row>
    <row r="128" customFormat="false" ht="12.75" hidden="false" customHeight="false" outlineLevel="0" collapsed="false">
      <c r="B128" s="33" t="s">
        <v>255</v>
      </c>
      <c r="C128" s="34" t="s">
        <v>256</v>
      </c>
      <c r="D128" s="34" t="s">
        <v>24</v>
      </c>
      <c r="E128" s="16" t="n">
        <v>0</v>
      </c>
    </row>
    <row r="129" customFormat="false" ht="12.75" hidden="false" customHeight="false" outlineLevel="0" collapsed="false">
      <c r="B129" s="33" t="s">
        <v>257</v>
      </c>
      <c r="C129" s="34" t="s">
        <v>258</v>
      </c>
      <c r="D129" s="34" t="s">
        <v>24</v>
      </c>
      <c r="E129" s="16" t="n">
        <v>0</v>
      </c>
    </row>
    <row r="130" customFormat="false" ht="12.75" hidden="false" customHeight="false" outlineLevel="0" collapsed="false">
      <c r="B130" s="33" t="s">
        <v>259</v>
      </c>
      <c r="C130" s="34" t="s">
        <v>260</v>
      </c>
      <c r="D130" s="34" t="s">
        <v>24</v>
      </c>
      <c r="E130" s="16" t="n">
        <v>0</v>
      </c>
    </row>
    <row r="131" customFormat="false" ht="12.75" hidden="false" customHeight="false" outlineLevel="0" collapsed="false">
      <c r="B131" s="33" t="s">
        <v>261</v>
      </c>
      <c r="C131" s="34" t="s">
        <v>138</v>
      </c>
      <c r="D131" s="34" t="s">
        <v>24</v>
      </c>
      <c r="E131" s="16" t="n">
        <v>0</v>
      </c>
    </row>
    <row r="132" customFormat="false" ht="12.75" hidden="false" customHeight="false" outlineLevel="0" collapsed="false">
      <c r="B132" s="33" t="s">
        <v>262</v>
      </c>
      <c r="C132" s="34" t="s">
        <v>263</v>
      </c>
      <c r="D132" s="34" t="s">
        <v>24</v>
      </c>
      <c r="E132" s="16" t="n">
        <v>0</v>
      </c>
    </row>
    <row r="133" customFormat="false" ht="12.75" hidden="false" customHeight="false" outlineLevel="0" collapsed="false">
      <c r="B133" s="33" t="s">
        <v>264</v>
      </c>
      <c r="C133" s="34" t="s">
        <v>265</v>
      </c>
      <c r="D133" s="34" t="s">
        <v>24</v>
      </c>
      <c r="E133" s="16" t="n">
        <v>0</v>
      </c>
    </row>
    <row r="134" customFormat="false" ht="12.75" hidden="false" customHeight="false" outlineLevel="0" collapsed="false">
      <c r="B134" s="33" t="s">
        <v>266</v>
      </c>
      <c r="C134" s="34" t="s">
        <v>267</v>
      </c>
      <c r="D134" s="34" t="s">
        <v>24</v>
      </c>
      <c r="E134" s="16" t="n">
        <v>0</v>
      </c>
    </row>
    <row r="135" customFormat="false" ht="12.75" hidden="false" customHeight="false" outlineLevel="0" collapsed="false">
      <c r="B135" s="33" t="s">
        <v>268</v>
      </c>
      <c r="C135" s="34" t="s">
        <v>269</v>
      </c>
      <c r="D135" s="34" t="s">
        <v>24</v>
      </c>
      <c r="E135" s="16" t="n">
        <v>0</v>
      </c>
    </row>
    <row r="136" customFormat="false" ht="12.75" hidden="false" customHeight="false" outlineLevel="0" collapsed="false">
      <c r="B136" s="33" t="s">
        <v>270</v>
      </c>
      <c r="C136" s="34" t="s">
        <v>271</v>
      </c>
      <c r="D136" s="34" t="s">
        <v>24</v>
      </c>
      <c r="E136" s="16" t="n">
        <v>0</v>
      </c>
    </row>
    <row r="137" customFormat="false" ht="12.75" hidden="false" customHeight="false" outlineLevel="0" collapsed="false">
      <c r="B137" s="33" t="s">
        <v>272</v>
      </c>
      <c r="C137" s="34" t="s">
        <v>273</v>
      </c>
      <c r="D137" s="34" t="s">
        <v>24</v>
      </c>
      <c r="E137" s="16" t="n">
        <v>0</v>
      </c>
    </row>
    <row r="138" customFormat="false" ht="12.75" hidden="false" customHeight="false" outlineLevel="0" collapsed="false">
      <c r="B138" s="33" t="s">
        <v>274</v>
      </c>
      <c r="C138" s="34" t="s">
        <v>275</v>
      </c>
      <c r="D138" s="34" t="s">
        <v>51</v>
      </c>
      <c r="E138" s="16"/>
    </row>
    <row r="139" customFormat="false" ht="12.75" hidden="false" customHeight="false" outlineLevel="0" collapsed="false">
      <c r="B139" s="33" t="s">
        <v>276</v>
      </c>
      <c r="C139" s="34" t="s">
        <v>277</v>
      </c>
      <c r="D139" s="34" t="s">
        <v>51</v>
      </c>
      <c r="E139" s="16"/>
    </row>
    <row r="140" customFormat="false" ht="12.75" hidden="false" customHeight="false" outlineLevel="0" collapsed="false">
      <c r="B140" s="33" t="s">
        <v>278</v>
      </c>
      <c r="C140" s="34" t="s">
        <v>228</v>
      </c>
      <c r="D140" s="34" t="s">
        <v>51</v>
      </c>
      <c r="E140" s="16"/>
    </row>
    <row r="141" customFormat="false" ht="12.75" hidden="false" customHeight="false" outlineLevel="0" collapsed="false">
      <c r="B141" s="33" t="s">
        <v>279</v>
      </c>
      <c r="C141" s="34" t="s">
        <v>277</v>
      </c>
      <c r="D141" s="34" t="s">
        <v>51</v>
      </c>
      <c r="E141" s="16"/>
    </row>
    <row r="142" customFormat="false" ht="12.75" hidden="false" customHeight="false" outlineLevel="0" collapsed="false">
      <c r="B142" s="33" t="s">
        <v>280</v>
      </c>
      <c r="C142" s="34" t="s">
        <v>277</v>
      </c>
      <c r="D142" s="34" t="s">
        <v>51</v>
      </c>
      <c r="E142" s="16"/>
    </row>
    <row r="143" customFormat="false" ht="12.75" hidden="false" customHeight="false" outlineLevel="0" collapsed="false">
      <c r="B143" s="33" t="s">
        <v>281</v>
      </c>
      <c r="C143" s="34" t="s">
        <v>130</v>
      </c>
      <c r="D143" s="34" t="s">
        <v>51</v>
      </c>
      <c r="E143" s="16"/>
    </row>
    <row r="144" customFormat="false" ht="12.75" hidden="false" customHeight="false" outlineLevel="0" collapsed="false">
      <c r="B144" s="33" t="s">
        <v>282</v>
      </c>
      <c r="C144" s="34" t="s">
        <v>128</v>
      </c>
      <c r="D144" s="34" t="s">
        <v>24</v>
      </c>
      <c r="E144" s="16" t="n">
        <v>0</v>
      </c>
    </row>
    <row r="145" customFormat="false" ht="12.75" hidden="false" customHeight="false" outlineLevel="0" collapsed="false">
      <c r="B145" s="33" t="s">
        <v>283</v>
      </c>
      <c r="C145" s="34" t="s">
        <v>275</v>
      </c>
      <c r="D145" s="34" t="s">
        <v>51</v>
      </c>
      <c r="E145" s="16"/>
    </row>
    <row r="146" customFormat="false" ht="12.75" hidden="false" customHeight="false" outlineLevel="0" collapsed="false">
      <c r="B146" s="33" t="s">
        <v>284</v>
      </c>
      <c r="C146" s="34" t="s">
        <v>285</v>
      </c>
      <c r="D146" s="34" t="s">
        <v>24</v>
      </c>
      <c r="E146" s="16" t="n">
        <v>0</v>
      </c>
    </row>
    <row r="147" customFormat="false" ht="12.75" hidden="false" customHeight="false" outlineLevel="0" collapsed="false">
      <c r="B147" s="33" t="s">
        <v>286</v>
      </c>
      <c r="C147" s="34" t="s">
        <v>287</v>
      </c>
      <c r="D147" s="34" t="s">
        <v>24</v>
      </c>
      <c r="E147" s="16" t="n">
        <v>0</v>
      </c>
    </row>
    <row r="148" customFormat="false" ht="12.75" hidden="false" customHeight="false" outlineLevel="0" collapsed="false">
      <c r="B148" s="33" t="s">
        <v>288</v>
      </c>
      <c r="C148" s="34" t="s">
        <v>53</v>
      </c>
      <c r="D148" s="34" t="s">
        <v>24</v>
      </c>
      <c r="E148" s="16" t="n">
        <v>0</v>
      </c>
    </row>
    <row r="149" customFormat="false" ht="12.75" hidden="false" customHeight="false" outlineLevel="0" collapsed="false">
      <c r="B149" s="33" t="s">
        <v>289</v>
      </c>
      <c r="C149" s="34" t="s">
        <v>290</v>
      </c>
      <c r="D149" s="34" t="s">
        <v>24</v>
      </c>
      <c r="E149" s="16" t="n">
        <v>0</v>
      </c>
    </row>
    <row r="150" customFormat="false" ht="12.75" hidden="false" customHeight="false" outlineLevel="0" collapsed="false">
      <c r="B150" s="33" t="s">
        <v>291</v>
      </c>
      <c r="C150" s="34" t="s">
        <v>292</v>
      </c>
      <c r="D150" s="34" t="s">
        <v>51</v>
      </c>
      <c r="E150" s="16"/>
    </row>
    <row r="151" customFormat="false" ht="12.75" hidden="false" customHeight="false" outlineLevel="0" collapsed="false">
      <c r="B151" s="33" t="s">
        <v>293</v>
      </c>
      <c r="C151" s="34" t="s">
        <v>230</v>
      </c>
      <c r="D151" s="34" t="s">
        <v>51</v>
      </c>
      <c r="E151" s="16"/>
    </row>
    <row r="152" customFormat="false" ht="12.75" hidden="false" customHeight="false" outlineLevel="0" collapsed="false">
      <c r="B152" s="33" t="s">
        <v>294</v>
      </c>
      <c r="C152" s="34" t="s">
        <v>295</v>
      </c>
      <c r="D152" s="34" t="s">
        <v>51</v>
      </c>
      <c r="E152" s="16"/>
    </row>
    <row r="153" customFormat="false" ht="12.75" hidden="false" customHeight="false" outlineLevel="0" collapsed="false">
      <c r="B153" s="33" t="s">
        <v>296</v>
      </c>
      <c r="C153" s="34" t="s">
        <v>297</v>
      </c>
      <c r="D153" s="34" t="s">
        <v>24</v>
      </c>
      <c r="E153" s="16" t="n">
        <v>0</v>
      </c>
    </row>
    <row r="154" customFormat="false" ht="12.75" hidden="false" customHeight="false" outlineLevel="0" collapsed="false">
      <c r="B154" s="33" t="s">
        <v>298</v>
      </c>
      <c r="C154" s="34" t="s">
        <v>299</v>
      </c>
      <c r="D154" s="34" t="s">
        <v>24</v>
      </c>
      <c r="E154" s="16" t="n">
        <v>0</v>
      </c>
    </row>
    <row r="155" customFormat="false" ht="12.75" hidden="false" customHeight="false" outlineLevel="0" collapsed="false">
      <c r="B155" s="33" t="s">
        <v>300</v>
      </c>
      <c r="C155" s="34" t="s">
        <v>301</v>
      </c>
      <c r="D155" s="34" t="s">
        <v>24</v>
      </c>
      <c r="E155" s="16" t="n">
        <v>0</v>
      </c>
    </row>
    <row r="156" customFormat="false" ht="12.75" hidden="false" customHeight="false" outlineLevel="0" collapsed="false">
      <c r="B156" s="33" t="s">
        <v>302</v>
      </c>
      <c r="C156" s="34" t="s">
        <v>303</v>
      </c>
      <c r="D156" s="34" t="s">
        <v>24</v>
      </c>
      <c r="E156" s="16" t="n">
        <v>0</v>
      </c>
    </row>
    <row r="157" customFormat="false" ht="12.75" hidden="false" customHeight="false" outlineLevel="0" collapsed="false">
      <c r="B157" s="33" t="s">
        <v>304</v>
      </c>
      <c r="C157" s="34" t="s">
        <v>305</v>
      </c>
      <c r="D157" s="34" t="s">
        <v>24</v>
      </c>
      <c r="E157" s="16" t="n">
        <v>0</v>
      </c>
    </row>
    <row r="158" customFormat="false" ht="12.75" hidden="false" customHeight="false" outlineLevel="0" collapsed="false">
      <c r="B158" s="33" t="s">
        <v>306</v>
      </c>
      <c r="C158" s="34" t="s">
        <v>19</v>
      </c>
      <c r="D158" s="34" t="s">
        <v>51</v>
      </c>
      <c r="E158" s="16"/>
    </row>
    <row r="159" customFormat="false" ht="12.75" hidden="false" customHeight="false" outlineLevel="0" collapsed="false">
      <c r="B159" s="33" t="s">
        <v>307</v>
      </c>
      <c r="C159" s="34" t="s">
        <v>162</v>
      </c>
      <c r="D159" s="34" t="s">
        <v>51</v>
      </c>
      <c r="E159" s="16"/>
    </row>
    <row r="160" customFormat="false" ht="12.75" hidden="false" customHeight="false" outlineLevel="0" collapsed="false">
      <c r="B160" s="33" t="s">
        <v>308</v>
      </c>
      <c r="C160" s="34" t="s">
        <v>275</v>
      </c>
      <c r="D160" s="34" t="s">
        <v>51</v>
      </c>
      <c r="E160" s="16"/>
    </row>
    <row r="161" customFormat="false" ht="12.75" hidden="false" customHeight="false" outlineLevel="0" collapsed="false">
      <c r="B161" s="33" t="s">
        <v>309</v>
      </c>
      <c r="C161" s="34" t="s">
        <v>130</v>
      </c>
      <c r="D161" s="34" t="s">
        <v>51</v>
      </c>
      <c r="E161" s="16"/>
    </row>
    <row r="162" customFormat="false" ht="12.75" hidden="false" customHeight="false" outlineLevel="0" collapsed="false">
      <c r="B162" s="33" t="s">
        <v>310</v>
      </c>
      <c r="C162" s="34" t="s">
        <v>130</v>
      </c>
      <c r="D162" s="34" t="s">
        <v>51</v>
      </c>
      <c r="E162" s="16"/>
    </row>
    <row r="163" customFormat="false" ht="12.75" hidden="false" customHeight="false" outlineLevel="0" collapsed="false">
      <c r="B163" s="33" t="s">
        <v>311</v>
      </c>
      <c r="C163" s="34" t="s">
        <v>162</v>
      </c>
      <c r="D163" s="34" t="s">
        <v>51</v>
      </c>
      <c r="E163" s="16"/>
    </row>
    <row r="164" customFormat="false" ht="12.75" hidden="false" customHeight="false" outlineLevel="0" collapsed="false">
      <c r="B164" s="33" t="s">
        <v>312</v>
      </c>
      <c r="C164" s="34" t="s">
        <v>275</v>
      </c>
      <c r="D164" s="34" t="s">
        <v>51</v>
      </c>
      <c r="E164" s="16"/>
    </row>
    <row r="165" customFormat="false" ht="12.75" hidden="false" customHeight="false" outlineLevel="0" collapsed="false">
      <c r="B165" s="33" t="s">
        <v>313</v>
      </c>
      <c r="C165" s="34" t="s">
        <v>228</v>
      </c>
      <c r="D165" s="34" t="s">
        <v>51</v>
      </c>
      <c r="E165" s="16"/>
    </row>
    <row r="166" customFormat="false" ht="12.75" hidden="false" customHeight="false" outlineLevel="0" collapsed="false">
      <c r="B166" s="33" t="s">
        <v>314</v>
      </c>
      <c r="C166" s="34" t="s">
        <v>228</v>
      </c>
      <c r="D166" s="34" t="s">
        <v>51</v>
      </c>
      <c r="E166" s="16"/>
    </row>
    <row r="167" customFormat="false" ht="12.75" hidden="false" customHeight="false" outlineLevel="0" collapsed="false">
      <c r="B167" s="33" t="s">
        <v>315</v>
      </c>
      <c r="C167" s="34" t="s">
        <v>128</v>
      </c>
      <c r="D167" s="34" t="s">
        <v>24</v>
      </c>
      <c r="E167" s="16" t="n">
        <v>0</v>
      </c>
    </row>
    <row r="168" customFormat="false" ht="12.75" hidden="false" customHeight="false" outlineLevel="0" collapsed="false">
      <c r="B168" s="33" t="s">
        <v>316</v>
      </c>
      <c r="C168" s="34" t="s">
        <v>198</v>
      </c>
      <c r="D168" s="34" t="s">
        <v>51</v>
      </c>
      <c r="E168" s="16"/>
    </row>
    <row r="169" customFormat="false" ht="12.75" hidden="false" customHeight="false" outlineLevel="0" collapsed="false">
      <c r="B169" s="33" t="s">
        <v>317</v>
      </c>
      <c r="C169" s="34" t="s">
        <v>19</v>
      </c>
      <c r="D169" s="34" t="s">
        <v>24</v>
      </c>
      <c r="E169" s="16" t="n">
        <v>0</v>
      </c>
    </row>
    <row r="170" customFormat="false" ht="12.75" hidden="false" customHeight="false" outlineLevel="0" collapsed="false">
      <c r="B170" s="33" t="s">
        <v>318</v>
      </c>
      <c r="C170" s="34" t="s">
        <v>319</v>
      </c>
      <c r="D170" s="34" t="s">
        <v>24</v>
      </c>
      <c r="E170" s="16" t="n">
        <v>0</v>
      </c>
    </row>
    <row r="171" customFormat="false" ht="12.75" hidden="false" customHeight="false" outlineLevel="0" collapsed="false">
      <c r="B171" s="33" t="s">
        <v>320</v>
      </c>
      <c r="C171" s="34" t="s">
        <v>228</v>
      </c>
      <c r="D171" s="34" t="s">
        <v>51</v>
      </c>
      <c r="E171" s="16"/>
    </row>
    <row r="172" customFormat="false" ht="12.75" hidden="false" customHeight="false" outlineLevel="0" collapsed="false">
      <c r="B172" s="33" t="s">
        <v>321</v>
      </c>
      <c r="C172" s="34" t="s">
        <v>322</v>
      </c>
      <c r="D172" s="34" t="s">
        <v>24</v>
      </c>
      <c r="E172" s="16" t="n">
        <v>0</v>
      </c>
    </row>
    <row r="173" customFormat="false" ht="12.75" hidden="false" customHeight="false" outlineLevel="0" collapsed="false">
      <c r="B173" s="33" t="s">
        <v>323</v>
      </c>
      <c r="C173" s="34" t="s">
        <v>295</v>
      </c>
      <c r="D173" s="34" t="s">
        <v>51</v>
      </c>
      <c r="E173" s="16"/>
    </row>
    <row r="174" customFormat="false" ht="12.75" hidden="false" customHeight="false" outlineLevel="0" collapsed="false">
      <c r="B174" s="33" t="s">
        <v>324</v>
      </c>
      <c r="C174" s="34" t="s">
        <v>325</v>
      </c>
      <c r="D174" s="34" t="s">
        <v>24</v>
      </c>
      <c r="E174" s="16" t="n">
        <v>0</v>
      </c>
    </row>
    <row r="175" customFormat="false" ht="12.75" hidden="false" customHeight="false" outlineLevel="0" collapsed="false">
      <c r="B175" s="33" t="s">
        <v>326</v>
      </c>
      <c r="C175" s="34" t="s">
        <v>228</v>
      </c>
      <c r="D175" s="34" t="s">
        <v>51</v>
      </c>
      <c r="E175" s="16"/>
    </row>
    <row r="176" customFormat="false" ht="12.75" hidden="false" customHeight="false" outlineLevel="0" collapsed="false">
      <c r="B176" s="33" t="s">
        <v>327</v>
      </c>
      <c r="C176" s="34" t="s">
        <v>290</v>
      </c>
      <c r="D176" s="34" t="s">
        <v>51</v>
      </c>
      <c r="E176" s="16"/>
    </row>
    <row r="177" customFormat="false" ht="12.75" hidden="false" customHeight="false" outlineLevel="0" collapsed="false">
      <c r="B177" s="33" t="s">
        <v>328</v>
      </c>
      <c r="C177" s="34" t="s">
        <v>196</v>
      </c>
      <c r="D177" s="34" t="s">
        <v>24</v>
      </c>
      <c r="E177" s="16" t="n">
        <v>0</v>
      </c>
    </row>
    <row r="178" customFormat="false" ht="12.75" hidden="false" customHeight="false" outlineLevel="0" collapsed="false">
      <c r="B178" s="33" t="s">
        <v>329</v>
      </c>
      <c r="C178" s="34" t="s">
        <v>67</v>
      </c>
      <c r="D178" s="34" t="s">
        <v>51</v>
      </c>
      <c r="E178" s="16"/>
    </row>
    <row r="179" customFormat="false" ht="12.75" hidden="false" customHeight="false" outlineLevel="0" collapsed="false">
      <c r="B179" s="33" t="s">
        <v>330</v>
      </c>
      <c r="C179" s="34" t="s">
        <v>275</v>
      </c>
      <c r="D179" s="34" t="s">
        <v>51</v>
      </c>
      <c r="E179" s="16"/>
    </row>
    <row r="180" customFormat="false" ht="12.75" hidden="false" customHeight="false" outlineLevel="0" collapsed="false">
      <c r="B180" s="33" t="s">
        <v>331</v>
      </c>
      <c r="C180" s="34" t="s">
        <v>128</v>
      </c>
      <c r="D180" s="34" t="s">
        <v>24</v>
      </c>
      <c r="E180" s="16" t="n">
        <v>0</v>
      </c>
    </row>
    <row r="181" customFormat="false" ht="12.75" hidden="false" customHeight="false" outlineLevel="0" collapsed="false">
      <c r="B181" s="33" t="s">
        <v>332</v>
      </c>
      <c r="C181" s="34" t="s">
        <v>275</v>
      </c>
      <c r="D181" s="34" t="s">
        <v>24</v>
      </c>
      <c r="E181" s="16" t="n">
        <v>0</v>
      </c>
    </row>
    <row r="182" customFormat="false" ht="12.75" hidden="false" customHeight="false" outlineLevel="0" collapsed="false">
      <c r="B182" s="33" t="s">
        <v>333</v>
      </c>
      <c r="C182" s="34" t="s">
        <v>295</v>
      </c>
      <c r="D182" s="34" t="s">
        <v>51</v>
      </c>
      <c r="E182" s="16"/>
    </row>
    <row r="183" customFormat="false" ht="12.75" hidden="false" customHeight="false" outlineLevel="0" collapsed="false">
      <c r="B183" s="33" t="s">
        <v>334</v>
      </c>
      <c r="C183" s="34" t="s">
        <v>162</v>
      </c>
      <c r="D183" s="34" t="s">
        <v>51</v>
      </c>
      <c r="E183" s="16"/>
    </row>
    <row r="184" customFormat="false" ht="12.75" hidden="false" customHeight="false" outlineLevel="0" collapsed="false">
      <c r="B184" s="33" t="s">
        <v>335</v>
      </c>
      <c r="C184" s="34" t="s">
        <v>36</v>
      </c>
      <c r="D184" s="34" t="s">
        <v>24</v>
      </c>
      <c r="E184" s="16" t="n">
        <v>0</v>
      </c>
    </row>
    <row r="185" customFormat="false" ht="12.75" hidden="false" customHeight="false" outlineLevel="0" collapsed="false">
      <c r="B185" s="33" t="s">
        <v>336</v>
      </c>
      <c r="C185" s="34" t="s">
        <v>230</v>
      </c>
      <c r="D185" s="34" t="s">
        <v>51</v>
      </c>
      <c r="E185" s="16"/>
    </row>
    <row r="186" customFormat="false" ht="12.75" hidden="false" customHeight="false" outlineLevel="0" collapsed="false">
      <c r="B186" s="33" t="s">
        <v>337</v>
      </c>
      <c r="C186" s="34" t="s">
        <v>198</v>
      </c>
      <c r="D186" s="34" t="s">
        <v>51</v>
      </c>
      <c r="E186" s="16"/>
    </row>
    <row r="187" customFormat="false" ht="12.75" hidden="false" customHeight="false" outlineLevel="0" collapsed="false">
      <c r="B187" s="33" t="s">
        <v>338</v>
      </c>
      <c r="C187" s="34" t="s">
        <v>130</v>
      </c>
      <c r="D187" s="34" t="s">
        <v>51</v>
      </c>
      <c r="E187" s="16"/>
    </row>
    <row r="188" customFormat="false" ht="12.75" hidden="false" customHeight="false" outlineLevel="0" collapsed="false">
      <c r="B188" s="33" t="s">
        <v>339</v>
      </c>
      <c r="C188" s="34" t="s">
        <v>67</v>
      </c>
      <c r="D188" s="34" t="s">
        <v>51</v>
      </c>
      <c r="E188" s="16"/>
    </row>
    <row r="189" customFormat="false" ht="12.75" hidden="false" customHeight="false" outlineLevel="0" collapsed="false">
      <c r="B189" s="33" t="s">
        <v>340</v>
      </c>
      <c r="C189" s="34" t="s">
        <v>67</v>
      </c>
      <c r="D189" s="34" t="s">
        <v>51</v>
      </c>
      <c r="E189" s="16"/>
    </row>
    <row r="190" customFormat="false" ht="12.75" hidden="false" customHeight="false" outlineLevel="0" collapsed="false">
      <c r="B190" s="33" t="s">
        <v>341</v>
      </c>
      <c r="C190" s="34" t="s">
        <v>228</v>
      </c>
      <c r="D190" s="34" t="s">
        <v>51</v>
      </c>
      <c r="E190" s="16"/>
    </row>
    <row r="191" customFormat="false" ht="12.75" hidden="false" customHeight="false" outlineLevel="0" collapsed="false">
      <c r="B191" s="33" t="s">
        <v>342</v>
      </c>
      <c r="C191" s="34" t="s">
        <v>162</v>
      </c>
      <c r="D191" s="34" t="s">
        <v>51</v>
      </c>
      <c r="E191" s="16"/>
    </row>
    <row r="192" customFormat="false" ht="12.75" hidden="false" customHeight="false" outlineLevel="0" collapsed="false">
      <c r="B192" s="33" t="s">
        <v>343</v>
      </c>
      <c r="C192" s="34" t="s">
        <v>132</v>
      </c>
      <c r="D192" s="34" t="s">
        <v>24</v>
      </c>
      <c r="E192" s="16" t="n">
        <v>0</v>
      </c>
    </row>
    <row r="193" customFormat="false" ht="12.75" hidden="false" customHeight="false" outlineLevel="0" collapsed="false">
      <c r="B193" s="33" t="s">
        <v>344</v>
      </c>
      <c r="C193" s="34" t="s">
        <v>345</v>
      </c>
      <c r="D193" s="34" t="s">
        <v>24</v>
      </c>
      <c r="E193" s="16" t="n">
        <v>0</v>
      </c>
    </row>
    <row r="194" customFormat="false" ht="12.75" hidden="false" customHeight="false" outlineLevel="0" collapsed="false">
      <c r="B194" s="33" t="s">
        <v>346</v>
      </c>
      <c r="C194" s="34" t="s">
        <v>347</v>
      </c>
      <c r="D194" s="34" t="s">
        <v>24</v>
      </c>
      <c r="E194" s="16" t="n">
        <v>0</v>
      </c>
    </row>
    <row r="195" customFormat="false" ht="12.75" hidden="false" customHeight="false" outlineLevel="0" collapsed="false">
      <c r="B195" s="33" t="s">
        <v>348</v>
      </c>
      <c r="C195" s="34" t="s">
        <v>128</v>
      </c>
      <c r="D195" s="34" t="s">
        <v>24</v>
      </c>
      <c r="E195" s="16" t="n">
        <v>0</v>
      </c>
    </row>
    <row r="196" customFormat="false" ht="12.75" hidden="false" customHeight="false" outlineLevel="0" collapsed="false">
      <c r="B196" s="33" t="s">
        <v>349</v>
      </c>
      <c r="C196" s="34" t="s">
        <v>350</v>
      </c>
      <c r="D196" s="34" t="s">
        <v>51</v>
      </c>
      <c r="E196" s="16"/>
    </row>
    <row r="197" customFormat="false" ht="12.75" hidden="false" customHeight="false" outlineLevel="0" collapsed="false">
      <c r="B197" s="33" t="s">
        <v>351</v>
      </c>
      <c r="C197" s="34" t="s">
        <v>162</v>
      </c>
      <c r="D197" s="34" t="s">
        <v>51</v>
      </c>
      <c r="E197" s="16"/>
    </row>
    <row r="198" customFormat="false" ht="12.75" hidden="false" customHeight="false" outlineLevel="0" collapsed="false">
      <c r="B198" s="33" t="s">
        <v>352</v>
      </c>
      <c r="C198" s="34" t="s">
        <v>162</v>
      </c>
      <c r="D198" s="34" t="s">
        <v>51</v>
      </c>
      <c r="E198" s="16"/>
    </row>
    <row r="199" customFormat="false" ht="12.75" hidden="false" customHeight="false" outlineLevel="0" collapsed="false">
      <c r="B199" s="33" t="s">
        <v>353</v>
      </c>
      <c r="C199" s="34" t="s">
        <v>198</v>
      </c>
      <c r="D199" s="34" t="s">
        <v>51</v>
      </c>
      <c r="E199" s="16"/>
    </row>
    <row r="200" customFormat="false" ht="12.75" hidden="false" customHeight="false" outlineLevel="0" collapsed="false">
      <c r="B200" s="33" t="s">
        <v>354</v>
      </c>
      <c r="C200" s="34" t="s">
        <v>67</v>
      </c>
      <c r="D200" s="34" t="s">
        <v>51</v>
      </c>
      <c r="E200" s="16"/>
    </row>
    <row r="201" customFormat="false" ht="12.75" hidden="false" customHeight="false" outlineLevel="0" collapsed="false">
      <c r="B201" s="33" t="s">
        <v>355</v>
      </c>
      <c r="C201" s="34" t="s">
        <v>130</v>
      </c>
      <c r="D201" s="34" t="s">
        <v>51</v>
      </c>
      <c r="E201" s="16"/>
    </row>
    <row r="202" customFormat="false" ht="12.75" hidden="false" customHeight="false" outlineLevel="0" collapsed="false">
      <c r="B202" s="33" t="s">
        <v>356</v>
      </c>
      <c r="C202" s="34" t="s">
        <v>198</v>
      </c>
      <c r="D202" s="34" t="s">
        <v>51</v>
      </c>
      <c r="E202" s="16"/>
    </row>
    <row r="203" customFormat="false" ht="12.75" hidden="false" customHeight="false" outlineLevel="0" collapsed="false">
      <c r="B203" s="33" t="s">
        <v>357</v>
      </c>
      <c r="C203" s="34" t="s">
        <v>198</v>
      </c>
      <c r="D203" s="34" t="s">
        <v>51</v>
      </c>
      <c r="E203" s="16"/>
    </row>
    <row r="204" customFormat="false" ht="12.75" hidden="false" customHeight="false" outlineLevel="0" collapsed="false">
      <c r="B204" s="33" t="s">
        <v>358</v>
      </c>
      <c r="C204" s="34" t="s">
        <v>359</v>
      </c>
      <c r="D204" s="34" t="s">
        <v>24</v>
      </c>
      <c r="E204" s="16" t="n">
        <v>0</v>
      </c>
    </row>
    <row r="205" customFormat="false" ht="12.75" hidden="false" customHeight="false" outlineLevel="0" collapsed="false">
      <c r="B205" s="33" t="s">
        <v>360</v>
      </c>
      <c r="C205" s="34" t="s">
        <v>190</v>
      </c>
      <c r="D205" s="34" t="s">
        <v>24</v>
      </c>
      <c r="E205" s="16" t="n">
        <v>0</v>
      </c>
    </row>
    <row r="206" customFormat="false" ht="12.75" hidden="false" customHeight="false" outlineLevel="0" collapsed="false">
      <c r="B206" s="33" t="s">
        <v>361</v>
      </c>
      <c r="C206" s="34" t="s">
        <v>362</v>
      </c>
      <c r="D206" s="34" t="s">
        <v>24</v>
      </c>
      <c r="E206" s="16" t="n">
        <v>0</v>
      </c>
    </row>
    <row r="207" customFormat="false" ht="12.75" hidden="false" customHeight="false" outlineLevel="0" collapsed="false">
      <c r="B207" s="33" t="s">
        <v>363</v>
      </c>
      <c r="C207" s="34" t="s">
        <v>290</v>
      </c>
      <c r="D207" s="34" t="s">
        <v>51</v>
      </c>
      <c r="E207" s="16"/>
    </row>
    <row r="208" customFormat="false" ht="12.75" hidden="false" customHeight="false" outlineLevel="0" collapsed="false">
      <c r="B208" s="33" t="s">
        <v>364</v>
      </c>
      <c r="C208" s="34" t="s">
        <v>230</v>
      </c>
      <c r="D208" s="34" t="s">
        <v>24</v>
      </c>
      <c r="E208" s="16" t="n">
        <v>0</v>
      </c>
    </row>
    <row r="209" customFormat="false" ht="12.75" hidden="false" customHeight="false" outlineLevel="0" collapsed="false">
      <c r="B209" s="33" t="s">
        <v>365</v>
      </c>
      <c r="C209" s="34" t="s">
        <v>230</v>
      </c>
      <c r="D209" s="34" t="s">
        <v>24</v>
      </c>
      <c r="E209" s="16" t="n">
        <v>0</v>
      </c>
    </row>
    <row r="210" customFormat="false" ht="12.75" hidden="false" customHeight="false" outlineLevel="0" collapsed="false">
      <c r="B210" s="33" t="s">
        <v>366</v>
      </c>
      <c r="C210" s="34" t="s">
        <v>67</v>
      </c>
      <c r="D210" s="34" t="s">
        <v>51</v>
      </c>
      <c r="E210" s="16"/>
    </row>
    <row r="211" customFormat="false" ht="12.75" hidden="false" customHeight="false" outlineLevel="0" collapsed="false">
      <c r="B211" s="33" t="s">
        <v>367</v>
      </c>
      <c r="C211" s="34" t="s">
        <v>162</v>
      </c>
      <c r="D211" s="34" t="s">
        <v>51</v>
      </c>
      <c r="E211" s="16"/>
    </row>
    <row r="212" customFormat="false" ht="12.75" hidden="false" customHeight="false" outlineLevel="0" collapsed="false">
      <c r="B212" s="33" t="s">
        <v>368</v>
      </c>
      <c r="C212" s="34" t="s">
        <v>50</v>
      </c>
      <c r="D212" s="34" t="s">
        <v>24</v>
      </c>
      <c r="E212" s="16" t="n">
        <v>0</v>
      </c>
    </row>
    <row r="213" customFormat="false" ht="12.75" hidden="false" customHeight="false" outlineLevel="0" collapsed="false">
      <c r="B213" s="33" t="s">
        <v>369</v>
      </c>
      <c r="C213" s="34" t="s">
        <v>67</v>
      </c>
      <c r="D213" s="34" t="s">
        <v>51</v>
      </c>
      <c r="E213" s="16"/>
    </row>
    <row r="214" customFormat="false" ht="12.75" hidden="false" customHeight="false" outlineLevel="0" collapsed="false">
      <c r="B214" s="33" t="s">
        <v>370</v>
      </c>
      <c r="C214" s="34" t="s">
        <v>130</v>
      </c>
      <c r="D214" s="34" t="s">
        <v>51</v>
      </c>
      <c r="E214" s="16"/>
    </row>
    <row r="215" customFormat="false" ht="12.75" hidden="false" customHeight="false" outlineLevel="0" collapsed="false">
      <c r="B215" s="33" t="s">
        <v>371</v>
      </c>
      <c r="C215" s="34" t="s">
        <v>228</v>
      </c>
      <c r="D215" s="34" t="s">
        <v>51</v>
      </c>
      <c r="E215" s="16"/>
    </row>
    <row r="216" customFormat="false" ht="12.75" hidden="false" customHeight="false" outlineLevel="0" collapsed="false">
      <c r="B216" s="33" t="s">
        <v>372</v>
      </c>
      <c r="C216" s="34" t="s">
        <v>162</v>
      </c>
      <c r="D216" s="34" t="s">
        <v>51</v>
      </c>
      <c r="E216" s="16"/>
    </row>
    <row r="217" customFormat="false" ht="12.75" hidden="false" customHeight="false" outlineLevel="0" collapsed="false">
      <c r="B217" s="33" t="s">
        <v>373</v>
      </c>
      <c r="C217" s="34" t="s">
        <v>374</v>
      </c>
      <c r="D217" s="34" t="s">
        <v>24</v>
      </c>
      <c r="E217" s="16" t="n">
        <v>0</v>
      </c>
    </row>
    <row r="218" customFormat="false" ht="12.75" hidden="false" customHeight="false" outlineLevel="0" collapsed="false">
      <c r="B218" s="33" t="s">
        <v>375</v>
      </c>
      <c r="C218" s="34" t="s">
        <v>228</v>
      </c>
      <c r="D218" s="34" t="s">
        <v>51</v>
      </c>
      <c r="E218" s="16"/>
    </row>
    <row r="219" customFormat="false" ht="12.75" hidden="false" customHeight="false" outlineLevel="0" collapsed="false">
      <c r="B219" s="33" t="s">
        <v>376</v>
      </c>
      <c r="C219" s="34" t="s">
        <v>275</v>
      </c>
      <c r="D219" s="34" t="s">
        <v>51</v>
      </c>
      <c r="E219" s="16"/>
    </row>
    <row r="220" customFormat="false" ht="12.75" hidden="false" customHeight="false" outlineLevel="0" collapsed="false">
      <c r="B220" s="33" t="s">
        <v>377</v>
      </c>
      <c r="C220" s="34" t="s">
        <v>198</v>
      </c>
      <c r="D220" s="34" t="s">
        <v>51</v>
      </c>
      <c r="E220" s="16"/>
    </row>
    <row r="221" customFormat="false" ht="12.75" hidden="false" customHeight="false" outlineLevel="0" collapsed="false">
      <c r="B221" s="33" t="s">
        <v>378</v>
      </c>
      <c r="C221" s="34" t="s">
        <v>128</v>
      </c>
      <c r="D221" s="34" t="s">
        <v>24</v>
      </c>
      <c r="E221" s="16" t="n">
        <v>0</v>
      </c>
    </row>
    <row r="222" customFormat="false" ht="12.75" hidden="false" customHeight="false" outlineLevel="0" collapsed="false">
      <c r="B222" s="33" t="s">
        <v>379</v>
      </c>
      <c r="C222" s="34" t="s">
        <v>50</v>
      </c>
      <c r="D222" s="34" t="s">
        <v>51</v>
      </c>
      <c r="E222" s="16"/>
    </row>
    <row r="223" customFormat="false" ht="12.75" hidden="false" customHeight="false" outlineLevel="0" collapsed="false">
      <c r="B223" s="33" t="s">
        <v>380</v>
      </c>
      <c r="C223" s="34" t="s">
        <v>275</v>
      </c>
      <c r="D223" s="34" t="s">
        <v>51</v>
      </c>
      <c r="E223" s="16"/>
    </row>
    <row r="224" customFormat="false" ht="12.75" hidden="false" customHeight="false" outlineLevel="0" collapsed="false">
      <c r="B224" s="33" t="s">
        <v>381</v>
      </c>
      <c r="C224" s="34" t="s">
        <v>230</v>
      </c>
      <c r="D224" s="34" t="s">
        <v>24</v>
      </c>
      <c r="E224" s="16" t="n">
        <v>0</v>
      </c>
    </row>
    <row r="225" customFormat="false" ht="12.75" hidden="false" customHeight="false" outlineLevel="0" collapsed="false">
      <c r="B225" s="33" t="s">
        <v>382</v>
      </c>
      <c r="C225" s="34" t="s">
        <v>383</v>
      </c>
      <c r="D225" s="34" t="s">
        <v>24</v>
      </c>
      <c r="E225" s="16" t="n">
        <v>0</v>
      </c>
    </row>
    <row r="226" customFormat="false" ht="12.75" hidden="false" customHeight="false" outlineLevel="0" collapsed="false">
      <c r="B226" s="33" t="s">
        <v>384</v>
      </c>
      <c r="C226" s="34" t="s">
        <v>130</v>
      </c>
      <c r="D226" s="34" t="s">
        <v>51</v>
      </c>
      <c r="E226" s="16"/>
    </row>
    <row r="227" customFormat="false" ht="12.75" hidden="false" customHeight="false" outlineLevel="0" collapsed="false">
      <c r="B227" s="33" t="s">
        <v>385</v>
      </c>
      <c r="C227" s="34" t="s">
        <v>275</v>
      </c>
      <c r="D227" s="34" t="s">
        <v>51</v>
      </c>
      <c r="E227" s="16"/>
    </row>
    <row r="228" customFormat="false" ht="12.75" hidden="false" customHeight="false" outlineLevel="0" collapsed="false">
      <c r="B228" s="33" t="s">
        <v>386</v>
      </c>
      <c r="C228" s="34" t="s">
        <v>290</v>
      </c>
      <c r="D228" s="34" t="s">
        <v>24</v>
      </c>
      <c r="E228" s="16" t="n">
        <v>0</v>
      </c>
    </row>
    <row r="229" customFormat="false" ht="12.75" hidden="false" customHeight="false" outlineLevel="0" collapsed="false">
      <c r="B229" s="33" t="s">
        <v>387</v>
      </c>
      <c r="C229" s="34" t="s">
        <v>128</v>
      </c>
      <c r="D229" s="34" t="s">
        <v>24</v>
      </c>
      <c r="E229" s="16" t="n">
        <v>0</v>
      </c>
    </row>
    <row r="230" customFormat="false" ht="12.75" hidden="false" customHeight="false" outlineLevel="0" collapsed="false">
      <c r="B230" s="33" t="s">
        <v>388</v>
      </c>
      <c r="C230" s="34" t="s">
        <v>275</v>
      </c>
      <c r="D230" s="34" t="s">
        <v>51</v>
      </c>
      <c r="E230" s="16"/>
    </row>
    <row r="231" customFormat="false" ht="12.75" hidden="false" customHeight="false" outlineLevel="0" collapsed="false">
      <c r="B231" s="33" t="s">
        <v>389</v>
      </c>
      <c r="C231" s="34" t="s">
        <v>67</v>
      </c>
      <c r="D231" s="34" t="s">
        <v>51</v>
      </c>
      <c r="E231" s="16"/>
    </row>
    <row r="232" customFormat="false" ht="12.75" hidden="false" customHeight="false" outlineLevel="0" collapsed="false">
      <c r="B232" s="33" t="s">
        <v>390</v>
      </c>
      <c r="C232" s="34" t="s">
        <v>275</v>
      </c>
      <c r="D232" s="34" t="s">
        <v>51</v>
      </c>
      <c r="E232" s="16"/>
    </row>
    <row r="233" customFormat="false" ht="12.75" hidden="false" customHeight="false" outlineLevel="0" collapsed="false">
      <c r="B233" s="33" t="s">
        <v>391</v>
      </c>
      <c r="C233" s="34" t="s">
        <v>362</v>
      </c>
      <c r="D233" s="34" t="s">
        <v>51</v>
      </c>
      <c r="E233" s="16"/>
    </row>
    <row r="234" customFormat="false" ht="12.75" hidden="false" customHeight="false" outlineLevel="0" collapsed="false">
      <c r="B234" s="33" t="s">
        <v>392</v>
      </c>
      <c r="C234" s="34" t="s">
        <v>228</v>
      </c>
      <c r="D234" s="34" t="s">
        <v>51</v>
      </c>
      <c r="E234" s="16"/>
    </row>
    <row r="235" customFormat="false" ht="12.75" hidden="false" customHeight="false" outlineLevel="0" collapsed="false">
      <c r="B235" s="33" t="s">
        <v>393</v>
      </c>
      <c r="C235" s="34" t="s">
        <v>275</v>
      </c>
      <c r="D235" s="34" t="s">
        <v>51</v>
      </c>
      <c r="E235" s="16"/>
    </row>
    <row r="236" customFormat="false" ht="12.75" hidden="false" customHeight="false" outlineLevel="0" collapsed="false">
      <c r="B236" s="33" t="s">
        <v>329</v>
      </c>
      <c r="C236" s="34" t="s">
        <v>190</v>
      </c>
      <c r="D236" s="34" t="s">
        <v>24</v>
      </c>
      <c r="E236" s="16" t="n">
        <v>0</v>
      </c>
    </row>
    <row r="237" customFormat="false" ht="12.75" hidden="false" customHeight="false" outlineLevel="0" collapsed="false">
      <c r="B237" s="33" t="s">
        <v>394</v>
      </c>
      <c r="C237" s="34" t="s">
        <v>170</v>
      </c>
      <c r="D237" s="34" t="s">
        <v>24</v>
      </c>
      <c r="E237" s="16" t="n">
        <v>0</v>
      </c>
    </row>
    <row r="238" customFormat="false" ht="12.75" hidden="false" customHeight="false" outlineLevel="0" collapsed="false">
      <c r="B238" s="33" t="s">
        <v>395</v>
      </c>
      <c r="C238" s="34" t="s">
        <v>295</v>
      </c>
      <c r="D238" s="34" t="s">
        <v>51</v>
      </c>
      <c r="E238" s="16"/>
    </row>
    <row r="239" customFormat="false" ht="12.75" hidden="false" customHeight="false" outlineLevel="0" collapsed="false">
      <c r="B239" s="33" t="s">
        <v>396</v>
      </c>
      <c r="C239" s="34" t="s">
        <v>246</v>
      </c>
      <c r="D239" s="34" t="s">
        <v>24</v>
      </c>
      <c r="E239" s="16" t="n">
        <v>0</v>
      </c>
    </row>
    <row r="240" customFormat="false" ht="12.75" hidden="false" customHeight="false" outlineLevel="0" collapsed="false">
      <c r="B240" s="33" t="s">
        <v>397</v>
      </c>
      <c r="C240" s="34" t="s">
        <v>198</v>
      </c>
      <c r="D240" s="34" t="s">
        <v>51</v>
      </c>
      <c r="E240" s="16"/>
    </row>
    <row r="241" customFormat="false" ht="12.75" hidden="false" customHeight="false" outlineLevel="0" collapsed="false">
      <c r="B241" s="33" t="s">
        <v>398</v>
      </c>
      <c r="C241" s="34" t="s">
        <v>399</v>
      </c>
      <c r="D241" s="34" t="s">
        <v>24</v>
      </c>
      <c r="E241" s="16" t="n">
        <v>0</v>
      </c>
    </row>
    <row r="242" customFormat="false" ht="12.75" hidden="false" customHeight="false" outlineLevel="0" collapsed="false">
      <c r="B242" s="33" t="s">
        <v>400</v>
      </c>
      <c r="C242" s="34" t="s">
        <v>228</v>
      </c>
      <c r="D242" s="34" t="s">
        <v>51</v>
      </c>
      <c r="E242" s="16"/>
    </row>
    <row r="243" customFormat="false" ht="12.75" hidden="false" customHeight="false" outlineLevel="0" collapsed="false">
      <c r="B243" s="33" t="s">
        <v>401</v>
      </c>
      <c r="C243" s="34" t="s">
        <v>402</v>
      </c>
      <c r="D243" s="34" t="s">
        <v>24</v>
      </c>
      <c r="E243" s="16" t="n">
        <v>0</v>
      </c>
    </row>
    <row r="244" customFormat="false" ht="12.75" hidden="false" customHeight="false" outlineLevel="0" collapsed="false">
      <c r="B244" s="33" t="s">
        <v>403</v>
      </c>
      <c r="C244" s="34" t="s">
        <v>198</v>
      </c>
      <c r="D244" s="34" t="s">
        <v>51</v>
      </c>
      <c r="E244" s="16"/>
    </row>
    <row r="245" customFormat="false" ht="12.75" hidden="false" customHeight="false" outlineLevel="0" collapsed="false">
      <c r="B245" s="33" t="s">
        <v>404</v>
      </c>
      <c r="C245" s="34" t="s">
        <v>67</v>
      </c>
      <c r="D245" s="34" t="s">
        <v>51</v>
      </c>
      <c r="E245" s="16"/>
    </row>
    <row r="246" customFormat="false" ht="12.75" hidden="false" customHeight="false" outlineLevel="0" collapsed="false">
      <c r="B246" s="33" t="s">
        <v>405</v>
      </c>
      <c r="C246" s="34" t="s">
        <v>162</v>
      </c>
      <c r="D246" s="34" t="s">
        <v>51</v>
      </c>
      <c r="E246" s="16"/>
    </row>
    <row r="247" customFormat="false" ht="12.75" hidden="false" customHeight="false" outlineLevel="0" collapsed="false">
      <c r="B247" s="33" t="s">
        <v>293</v>
      </c>
      <c r="C247" s="34" t="s">
        <v>295</v>
      </c>
      <c r="D247" s="34" t="s">
        <v>51</v>
      </c>
      <c r="E247" s="16"/>
    </row>
    <row r="248" customFormat="false" ht="12.75" hidden="false" customHeight="false" outlineLevel="0" collapsed="false">
      <c r="B248" s="33" t="s">
        <v>406</v>
      </c>
      <c r="C248" s="34" t="s">
        <v>407</v>
      </c>
      <c r="D248" s="34" t="s">
        <v>24</v>
      </c>
      <c r="E248" s="16" t="n">
        <v>0</v>
      </c>
    </row>
    <row r="249" customFormat="false" ht="12.75" hidden="false" customHeight="false" outlineLevel="0" collapsed="false">
      <c r="B249" s="33" t="s">
        <v>408</v>
      </c>
      <c r="C249" s="34" t="s">
        <v>275</v>
      </c>
      <c r="D249" s="34" t="s">
        <v>51</v>
      </c>
      <c r="E249" s="16"/>
    </row>
    <row r="250" customFormat="false" ht="12.75" hidden="false" customHeight="false" outlineLevel="0" collapsed="false">
      <c r="B250" s="33" t="s">
        <v>409</v>
      </c>
      <c r="C250" s="34" t="s">
        <v>69</v>
      </c>
      <c r="D250" s="34" t="s">
        <v>24</v>
      </c>
      <c r="E250" s="16" t="n">
        <v>0</v>
      </c>
    </row>
    <row r="251" customFormat="false" ht="12.75" hidden="false" customHeight="false" outlineLevel="0" collapsed="false">
      <c r="B251" s="33" t="s">
        <v>410</v>
      </c>
      <c r="C251" s="34" t="s">
        <v>275</v>
      </c>
      <c r="D251" s="34" t="s">
        <v>51</v>
      </c>
      <c r="E251" s="16"/>
    </row>
    <row r="252" customFormat="false" ht="12.75" hidden="false" customHeight="false" outlineLevel="0" collapsed="false">
      <c r="B252" s="33" t="s">
        <v>411</v>
      </c>
      <c r="C252" s="34" t="s">
        <v>162</v>
      </c>
      <c r="D252" s="34" t="s">
        <v>51</v>
      </c>
      <c r="E252" s="16"/>
    </row>
    <row r="253" customFormat="false" ht="12.75" hidden="false" customHeight="false" outlineLevel="0" collapsed="false">
      <c r="B253" s="33" t="s">
        <v>412</v>
      </c>
      <c r="C253" s="34" t="s">
        <v>277</v>
      </c>
      <c r="D253" s="34" t="s">
        <v>51</v>
      </c>
      <c r="E253" s="16"/>
    </row>
    <row r="254" customFormat="false" ht="12.75" hidden="false" customHeight="false" outlineLevel="0" collapsed="false">
      <c r="B254" s="33" t="s">
        <v>413</v>
      </c>
      <c r="C254" s="34" t="s">
        <v>67</v>
      </c>
      <c r="D254" s="34" t="s">
        <v>24</v>
      </c>
      <c r="E254" s="16" t="n">
        <v>0</v>
      </c>
    </row>
    <row r="255" customFormat="false" ht="12.75" hidden="false" customHeight="false" outlineLevel="0" collapsed="false">
      <c r="B255" s="33" t="s">
        <v>414</v>
      </c>
      <c r="C255" s="34" t="s">
        <v>162</v>
      </c>
      <c r="D255" s="34" t="s">
        <v>51</v>
      </c>
      <c r="E255" s="16"/>
    </row>
    <row r="256" customFormat="false" ht="12.75" hidden="false" customHeight="false" outlineLevel="0" collapsed="false">
      <c r="B256" s="33" t="s">
        <v>415</v>
      </c>
      <c r="C256" s="34" t="s">
        <v>65</v>
      </c>
      <c r="D256" s="34" t="s">
        <v>24</v>
      </c>
      <c r="E256" s="16" t="n">
        <v>0</v>
      </c>
    </row>
    <row r="257" customFormat="false" ht="12.75" hidden="false" customHeight="false" outlineLevel="0" collapsed="false">
      <c r="B257" s="33" t="s">
        <v>416</v>
      </c>
      <c r="C257" s="34" t="s">
        <v>350</v>
      </c>
      <c r="D257" s="34" t="s">
        <v>24</v>
      </c>
      <c r="E257" s="16" t="n">
        <v>0</v>
      </c>
    </row>
    <row r="258" customFormat="false" ht="12.75" hidden="false" customHeight="false" outlineLevel="0" collapsed="false">
      <c r="B258" s="33" t="s">
        <v>417</v>
      </c>
      <c r="C258" s="34" t="s">
        <v>130</v>
      </c>
      <c r="D258" s="34" t="s">
        <v>51</v>
      </c>
      <c r="E258" s="16"/>
    </row>
    <row r="259" customFormat="false" ht="12.75" hidden="false" customHeight="false" outlineLevel="0" collapsed="false">
      <c r="B259" s="33" t="s">
        <v>376</v>
      </c>
      <c r="C259" s="34" t="s">
        <v>275</v>
      </c>
      <c r="D259" s="34" t="s">
        <v>51</v>
      </c>
      <c r="E259" s="16"/>
    </row>
    <row r="260" customFormat="false" ht="12.75" hidden="false" customHeight="false" outlineLevel="0" collapsed="false">
      <c r="B260" s="33" t="s">
        <v>418</v>
      </c>
      <c r="C260" s="34" t="s">
        <v>295</v>
      </c>
      <c r="D260" s="34" t="s">
        <v>51</v>
      </c>
      <c r="E260" s="16"/>
    </row>
    <row r="261" customFormat="false" ht="12.75" hidden="false" customHeight="false" outlineLevel="0" collapsed="false">
      <c r="B261" s="33" t="s">
        <v>419</v>
      </c>
      <c r="C261" s="34" t="s">
        <v>228</v>
      </c>
      <c r="D261" s="34" t="s">
        <v>51</v>
      </c>
      <c r="E261" s="16"/>
    </row>
    <row r="262" customFormat="false" ht="12.75" hidden="false" customHeight="false" outlineLevel="0" collapsed="false">
      <c r="B262" s="33" t="s">
        <v>420</v>
      </c>
      <c r="C262" s="34" t="s">
        <v>277</v>
      </c>
      <c r="D262" s="34" t="s">
        <v>51</v>
      </c>
      <c r="E262" s="16"/>
    </row>
    <row r="263" customFormat="false" ht="12.75" hidden="false" customHeight="false" outlineLevel="0" collapsed="false">
      <c r="B263" s="33" t="s">
        <v>421</v>
      </c>
      <c r="C263" s="34" t="s">
        <v>130</v>
      </c>
      <c r="D263" s="34" t="s">
        <v>51</v>
      </c>
      <c r="E263" s="16"/>
    </row>
    <row r="264" customFormat="false" ht="12.75" hidden="false" customHeight="false" outlineLevel="0" collapsed="false">
      <c r="B264" s="33" t="s">
        <v>422</v>
      </c>
      <c r="C264" s="34" t="s">
        <v>228</v>
      </c>
      <c r="D264" s="34" t="s">
        <v>51</v>
      </c>
      <c r="E264" s="16"/>
    </row>
    <row r="265" customFormat="false" ht="12.75" hidden="false" customHeight="false" outlineLevel="0" collapsed="false">
      <c r="B265" s="33" t="s">
        <v>423</v>
      </c>
      <c r="C265" s="34" t="s">
        <v>198</v>
      </c>
      <c r="D265" s="34" t="s">
        <v>51</v>
      </c>
      <c r="E265" s="16"/>
    </row>
    <row r="266" customFormat="false" ht="12.75" hidden="false" customHeight="false" outlineLevel="0" collapsed="false">
      <c r="B266" s="33" t="s">
        <v>424</v>
      </c>
      <c r="C266" s="34" t="s">
        <v>67</v>
      </c>
      <c r="D266" s="34" t="s">
        <v>51</v>
      </c>
      <c r="E266" s="16"/>
    </row>
    <row r="267" customFormat="false" ht="12.75" hidden="false" customHeight="false" outlineLevel="0" collapsed="false">
      <c r="B267" s="33" t="s">
        <v>425</v>
      </c>
      <c r="C267" s="34" t="s">
        <v>198</v>
      </c>
      <c r="D267" s="34" t="s">
        <v>51</v>
      </c>
      <c r="E267" s="16"/>
    </row>
    <row r="268" customFormat="false" ht="12.75" hidden="false" customHeight="false" outlineLevel="0" collapsed="false">
      <c r="B268" s="33" t="s">
        <v>426</v>
      </c>
      <c r="C268" s="34" t="s">
        <v>295</v>
      </c>
      <c r="D268" s="34" t="s">
        <v>51</v>
      </c>
      <c r="E268" s="16"/>
    </row>
    <row r="269" customFormat="false" ht="12.75" hidden="false" customHeight="false" outlineLevel="0" collapsed="false">
      <c r="B269" s="33" t="s">
        <v>427</v>
      </c>
      <c r="C269" s="34" t="s">
        <v>130</v>
      </c>
      <c r="D269" s="34" t="s">
        <v>51</v>
      </c>
      <c r="E269" s="16"/>
    </row>
    <row r="270" customFormat="false" ht="12.75" hidden="false" customHeight="false" outlineLevel="0" collapsed="false">
      <c r="B270" s="33" t="s">
        <v>428</v>
      </c>
      <c r="C270" s="34" t="s">
        <v>429</v>
      </c>
      <c r="D270" s="34" t="s">
        <v>24</v>
      </c>
      <c r="E270" s="16" t="n">
        <v>0</v>
      </c>
    </row>
    <row r="271" customFormat="false" ht="12.75" hidden="false" customHeight="false" outlineLevel="0" collapsed="false">
      <c r="B271" s="33" t="s">
        <v>430</v>
      </c>
      <c r="C271" s="34" t="s">
        <v>130</v>
      </c>
      <c r="D271" s="34" t="s">
        <v>51</v>
      </c>
      <c r="E271" s="16"/>
    </row>
    <row r="272" customFormat="false" ht="12.75" hidden="false" customHeight="false" outlineLevel="0" collapsed="false">
      <c r="B272" s="33" t="s">
        <v>431</v>
      </c>
      <c r="C272" s="34" t="s">
        <v>230</v>
      </c>
      <c r="D272" s="34" t="s">
        <v>51</v>
      </c>
      <c r="E272" s="16"/>
    </row>
    <row r="273" customFormat="false" ht="12.75" hidden="false" customHeight="false" outlineLevel="0" collapsed="false">
      <c r="B273" s="33" t="s">
        <v>432</v>
      </c>
      <c r="C273" s="34" t="s">
        <v>275</v>
      </c>
      <c r="D273" s="34" t="s">
        <v>51</v>
      </c>
      <c r="E273" s="16"/>
    </row>
    <row r="274" customFormat="false" ht="12.75" hidden="false" customHeight="false" outlineLevel="0" collapsed="false">
      <c r="B274" s="33" t="s">
        <v>433</v>
      </c>
      <c r="C274" s="34" t="s">
        <v>162</v>
      </c>
      <c r="D274" s="34" t="s">
        <v>51</v>
      </c>
      <c r="E274" s="16"/>
    </row>
    <row r="275" customFormat="false" ht="12.75" hidden="false" customHeight="false" outlineLevel="0" collapsed="false">
      <c r="B275" s="33" t="s">
        <v>434</v>
      </c>
      <c r="C275" s="34" t="s">
        <v>275</v>
      </c>
      <c r="D275" s="34" t="s">
        <v>51</v>
      </c>
      <c r="E275" s="16"/>
    </row>
    <row r="276" customFormat="false" ht="12.75" hidden="false" customHeight="false" outlineLevel="0" collapsed="false">
      <c r="B276" s="33" t="s">
        <v>435</v>
      </c>
      <c r="C276" s="34" t="s">
        <v>67</v>
      </c>
      <c r="D276" s="34" t="s">
        <v>51</v>
      </c>
      <c r="E276" s="16"/>
    </row>
    <row r="277" customFormat="false" ht="12.75" hidden="false" customHeight="false" outlineLevel="0" collapsed="false">
      <c r="B277" s="33" t="s">
        <v>436</v>
      </c>
      <c r="C277" s="34" t="s">
        <v>67</v>
      </c>
      <c r="D277" s="34" t="s">
        <v>51</v>
      </c>
      <c r="E277" s="16"/>
    </row>
    <row r="278" customFormat="false" ht="12.75" hidden="false" customHeight="false" outlineLevel="0" collapsed="false">
      <c r="B278" s="33" t="s">
        <v>437</v>
      </c>
      <c r="C278" s="34" t="s">
        <v>162</v>
      </c>
      <c r="D278" s="34" t="s">
        <v>51</v>
      </c>
      <c r="E278" s="16"/>
    </row>
    <row r="279" customFormat="false" ht="12.75" hidden="false" customHeight="false" outlineLevel="0" collapsed="false">
      <c r="B279" s="33" t="s">
        <v>438</v>
      </c>
      <c r="C279" s="34" t="s">
        <v>277</v>
      </c>
      <c r="D279" s="34" t="s">
        <v>51</v>
      </c>
      <c r="E279" s="16"/>
    </row>
    <row r="280" customFormat="false" ht="12.75" hidden="false" customHeight="false" outlineLevel="0" collapsed="false">
      <c r="B280" s="33" t="s">
        <v>439</v>
      </c>
      <c r="C280" s="34" t="s">
        <v>69</v>
      </c>
      <c r="D280" s="34" t="s">
        <v>24</v>
      </c>
      <c r="E280" s="16" t="n">
        <v>0</v>
      </c>
    </row>
    <row r="281" customFormat="false" ht="12.75" hidden="false" customHeight="false" outlineLevel="0" collapsed="false">
      <c r="B281" s="33" t="s">
        <v>440</v>
      </c>
      <c r="C281" s="34" t="s">
        <v>198</v>
      </c>
      <c r="D281" s="34" t="s">
        <v>51</v>
      </c>
      <c r="E281" s="16"/>
    </row>
    <row r="282" customFormat="false" ht="12.75" hidden="false" customHeight="false" outlineLevel="0" collapsed="false">
      <c r="B282" s="33" t="s">
        <v>441</v>
      </c>
      <c r="C282" s="34" t="s">
        <v>277</v>
      </c>
      <c r="D282" s="34" t="s">
        <v>51</v>
      </c>
      <c r="E282" s="16"/>
    </row>
    <row r="283" customFormat="false" ht="12.75" hidden="false" customHeight="false" outlineLevel="0" collapsed="false">
      <c r="B283" s="33" t="s">
        <v>442</v>
      </c>
      <c r="C283" s="34" t="s">
        <v>232</v>
      </c>
      <c r="D283" s="34" t="s">
        <v>24</v>
      </c>
      <c r="E283" s="16" t="n">
        <v>0</v>
      </c>
    </row>
    <row r="284" customFormat="false" ht="12.75" hidden="false" customHeight="false" outlineLevel="0" collapsed="false">
      <c r="B284" s="33" t="s">
        <v>443</v>
      </c>
      <c r="C284" s="34" t="s">
        <v>128</v>
      </c>
      <c r="D284" s="34" t="s">
        <v>51</v>
      </c>
      <c r="E284" s="16"/>
    </row>
    <row r="285" customFormat="false" ht="12.75" hidden="false" customHeight="false" outlineLevel="0" collapsed="false">
      <c r="B285" s="33" t="s">
        <v>444</v>
      </c>
      <c r="C285" s="34" t="s">
        <v>162</v>
      </c>
      <c r="D285" s="34" t="s">
        <v>51</v>
      </c>
      <c r="E285" s="16"/>
    </row>
    <row r="286" customFormat="false" ht="12.75" hidden="false" customHeight="false" outlineLevel="0" collapsed="false">
      <c r="B286" s="33" t="s">
        <v>445</v>
      </c>
      <c r="C286" s="34" t="s">
        <v>50</v>
      </c>
      <c r="D286" s="34" t="s">
        <v>51</v>
      </c>
      <c r="E286" s="16"/>
    </row>
    <row r="287" customFormat="false" ht="12.75" hidden="false" customHeight="false" outlineLevel="0" collapsed="false">
      <c r="B287" s="33" t="s">
        <v>446</v>
      </c>
      <c r="C287" s="34" t="s">
        <v>198</v>
      </c>
      <c r="D287" s="34" t="s">
        <v>51</v>
      </c>
      <c r="E287" s="16"/>
    </row>
    <row r="288" customFormat="false" ht="12.75" hidden="false" customHeight="false" outlineLevel="0" collapsed="false">
      <c r="B288" s="33" t="s">
        <v>417</v>
      </c>
      <c r="C288" s="34" t="s">
        <v>228</v>
      </c>
      <c r="D288" s="34" t="s">
        <v>51</v>
      </c>
      <c r="E288" s="16"/>
    </row>
    <row r="289" customFormat="false" ht="12.75" hidden="false" customHeight="false" outlineLevel="0" collapsed="false">
      <c r="B289" s="33" t="s">
        <v>447</v>
      </c>
      <c r="C289" s="34" t="s">
        <v>67</v>
      </c>
      <c r="D289" s="34" t="s">
        <v>51</v>
      </c>
      <c r="E289" s="16"/>
    </row>
    <row r="290" customFormat="false" ht="12.75" hidden="false" customHeight="false" outlineLevel="0" collapsed="false">
      <c r="B290" s="33" t="s">
        <v>448</v>
      </c>
      <c r="C290" s="34" t="s">
        <v>297</v>
      </c>
      <c r="D290" s="34" t="s">
        <v>24</v>
      </c>
      <c r="E290" s="16" t="n">
        <v>0</v>
      </c>
    </row>
    <row r="291" customFormat="false" ht="12.75" hidden="false" customHeight="false" outlineLevel="0" collapsed="false">
      <c r="B291" s="33" t="s">
        <v>449</v>
      </c>
      <c r="C291" s="34" t="s">
        <v>450</v>
      </c>
      <c r="D291" s="34" t="s">
        <v>24</v>
      </c>
      <c r="E291" s="16" t="n">
        <v>0</v>
      </c>
    </row>
    <row r="292" customFormat="false" ht="12.75" hidden="false" customHeight="false" outlineLevel="0" collapsed="false">
      <c r="B292" s="33" t="s">
        <v>451</v>
      </c>
      <c r="C292" s="34" t="s">
        <v>198</v>
      </c>
      <c r="D292" s="34" t="s">
        <v>51</v>
      </c>
      <c r="E292" s="16"/>
    </row>
    <row r="293" customFormat="false" ht="12.75" hidden="false" customHeight="false" outlineLevel="0" collapsed="false">
      <c r="B293" s="33" t="s">
        <v>452</v>
      </c>
      <c r="C293" s="34" t="s">
        <v>130</v>
      </c>
      <c r="D293" s="34" t="s">
        <v>51</v>
      </c>
      <c r="E293" s="16"/>
    </row>
    <row r="294" customFormat="false" ht="12.75" hidden="false" customHeight="false" outlineLevel="0" collapsed="false">
      <c r="B294" s="33" t="s">
        <v>453</v>
      </c>
      <c r="C294" s="34" t="s">
        <v>275</v>
      </c>
      <c r="D294" s="34" t="s">
        <v>51</v>
      </c>
      <c r="E294" s="16"/>
    </row>
    <row r="295" customFormat="false" ht="12.75" hidden="false" customHeight="false" outlineLevel="0" collapsed="false">
      <c r="B295" s="33" t="s">
        <v>454</v>
      </c>
      <c r="C295" s="34" t="s">
        <v>50</v>
      </c>
      <c r="D295" s="34" t="s">
        <v>24</v>
      </c>
      <c r="E295" s="16" t="n">
        <v>0</v>
      </c>
    </row>
    <row r="296" customFormat="false" ht="12.75" hidden="false" customHeight="false" outlineLevel="0" collapsed="false">
      <c r="B296" s="33" t="s">
        <v>455</v>
      </c>
      <c r="C296" s="34" t="s">
        <v>50</v>
      </c>
      <c r="D296" s="34" t="s">
        <v>24</v>
      </c>
      <c r="E296" s="16" t="n">
        <v>0</v>
      </c>
    </row>
    <row r="297" customFormat="false" ht="12.75" hidden="false" customHeight="false" outlineLevel="0" collapsed="false">
      <c r="B297" s="33" t="s">
        <v>456</v>
      </c>
      <c r="C297" s="34" t="s">
        <v>277</v>
      </c>
      <c r="D297" s="34" t="s">
        <v>51</v>
      </c>
      <c r="E297" s="16"/>
    </row>
    <row r="298" customFormat="false" ht="12.75" hidden="false" customHeight="false" outlineLevel="0" collapsed="false">
      <c r="B298" s="33" t="s">
        <v>457</v>
      </c>
      <c r="C298" s="34" t="s">
        <v>230</v>
      </c>
      <c r="D298" s="34" t="s">
        <v>51</v>
      </c>
      <c r="E298" s="16"/>
    </row>
    <row r="299" customFormat="false" ht="12.75" hidden="false" customHeight="false" outlineLevel="0" collapsed="false">
      <c r="B299" s="33" t="s">
        <v>458</v>
      </c>
      <c r="C299" s="34" t="s">
        <v>275</v>
      </c>
      <c r="D299" s="34" t="s">
        <v>51</v>
      </c>
      <c r="E299" s="16"/>
    </row>
    <row r="300" customFormat="false" ht="12.75" hidden="false" customHeight="false" outlineLevel="0" collapsed="false">
      <c r="B300" s="33" t="s">
        <v>459</v>
      </c>
      <c r="C300" s="34" t="s">
        <v>228</v>
      </c>
      <c r="D300" s="34" t="s">
        <v>51</v>
      </c>
      <c r="E300" s="16"/>
    </row>
    <row r="301" customFormat="false" ht="12.75" hidden="false" customHeight="false" outlineLevel="0" collapsed="false">
      <c r="B301" s="33" t="s">
        <v>460</v>
      </c>
      <c r="C301" s="34" t="s">
        <v>67</v>
      </c>
      <c r="D301" s="34" t="s">
        <v>51</v>
      </c>
      <c r="E301" s="16"/>
    </row>
    <row r="302" customFormat="false" ht="12.75" hidden="false" customHeight="false" outlineLevel="0" collapsed="false">
      <c r="B302" s="33" t="s">
        <v>461</v>
      </c>
      <c r="C302" s="34" t="s">
        <v>230</v>
      </c>
      <c r="D302" s="34" t="s">
        <v>51</v>
      </c>
      <c r="E302" s="16"/>
    </row>
    <row r="303" customFormat="false" ht="12.75" hidden="false" customHeight="false" outlineLevel="0" collapsed="false">
      <c r="B303" s="33" t="s">
        <v>462</v>
      </c>
      <c r="C303" s="34" t="s">
        <v>277</v>
      </c>
      <c r="D303" s="34" t="s">
        <v>51</v>
      </c>
      <c r="E303" s="16"/>
    </row>
    <row r="304" customFormat="false" ht="12.75" hidden="false" customHeight="false" outlineLevel="0" collapsed="false">
      <c r="B304" s="33" t="s">
        <v>463</v>
      </c>
      <c r="C304" s="34" t="s">
        <v>162</v>
      </c>
      <c r="D304" s="34" t="s">
        <v>51</v>
      </c>
      <c r="E304" s="16"/>
    </row>
    <row r="305" customFormat="false" ht="12.75" hidden="false" customHeight="false" outlineLevel="0" collapsed="false">
      <c r="B305" s="33" t="s">
        <v>464</v>
      </c>
      <c r="C305" s="34" t="s">
        <v>295</v>
      </c>
      <c r="D305" s="34" t="s">
        <v>51</v>
      </c>
      <c r="E305" s="16"/>
    </row>
    <row r="306" customFormat="false" ht="12.75" hidden="false" customHeight="false" outlineLevel="0" collapsed="false">
      <c r="B306" s="33" t="s">
        <v>294</v>
      </c>
      <c r="C306" s="34" t="s">
        <v>465</v>
      </c>
      <c r="D306" s="34" t="s">
        <v>24</v>
      </c>
      <c r="E306" s="16" t="n">
        <v>0</v>
      </c>
    </row>
    <row r="307" customFormat="false" ht="12.75" hidden="false" customHeight="false" outlineLevel="0" collapsed="false">
      <c r="B307" s="33" t="s">
        <v>466</v>
      </c>
      <c r="C307" s="34" t="s">
        <v>198</v>
      </c>
      <c r="D307" s="34" t="s">
        <v>51</v>
      </c>
      <c r="E307" s="16"/>
    </row>
    <row r="308" customFormat="false" ht="12.75" hidden="false" customHeight="false" outlineLevel="0" collapsed="false">
      <c r="B308" s="33" t="s">
        <v>467</v>
      </c>
      <c r="C308" s="34" t="s">
        <v>198</v>
      </c>
      <c r="D308" s="34" t="s">
        <v>51</v>
      </c>
      <c r="E308" s="16"/>
    </row>
    <row r="309" customFormat="false" ht="12.75" hidden="false" customHeight="false" outlineLevel="0" collapsed="false">
      <c r="B309" s="33" t="s">
        <v>468</v>
      </c>
      <c r="C309" s="34" t="s">
        <v>198</v>
      </c>
      <c r="D309" s="34" t="s">
        <v>51</v>
      </c>
      <c r="E309" s="16"/>
    </row>
    <row r="310" customFormat="false" ht="12.75" hidden="false" customHeight="false" outlineLevel="0" collapsed="false">
      <c r="B310" s="33" t="s">
        <v>469</v>
      </c>
      <c r="C310" s="34" t="s">
        <v>67</v>
      </c>
      <c r="D310" s="34" t="s">
        <v>24</v>
      </c>
      <c r="E310" s="16" t="n">
        <v>0</v>
      </c>
    </row>
    <row r="311" customFormat="false" ht="12.75" hidden="false" customHeight="false" outlineLevel="0" collapsed="false">
      <c r="B311" s="33" t="s">
        <v>470</v>
      </c>
      <c r="C311" s="34" t="s">
        <v>471</v>
      </c>
      <c r="D311" s="34" t="s">
        <v>24</v>
      </c>
      <c r="E311" s="16" t="n">
        <v>0</v>
      </c>
    </row>
    <row r="312" customFormat="false" ht="12.75" hidden="false" customHeight="false" outlineLevel="0" collapsed="false">
      <c r="B312" s="33" t="s">
        <v>472</v>
      </c>
      <c r="C312" s="34" t="s">
        <v>228</v>
      </c>
      <c r="D312" s="34" t="s">
        <v>24</v>
      </c>
      <c r="E312" s="16" t="n">
        <v>0</v>
      </c>
    </row>
    <row r="313" customFormat="false" ht="12.75" hidden="false" customHeight="false" outlineLevel="0" collapsed="false">
      <c r="B313" s="33" t="s">
        <v>473</v>
      </c>
      <c r="C313" s="34" t="s">
        <v>162</v>
      </c>
      <c r="D313" s="34" t="s">
        <v>51</v>
      </c>
      <c r="E313" s="16"/>
    </row>
    <row r="314" customFormat="false" ht="12.75" hidden="false" customHeight="false" outlineLevel="0" collapsed="false">
      <c r="B314" s="33" t="s">
        <v>474</v>
      </c>
      <c r="C314" s="34" t="s">
        <v>190</v>
      </c>
      <c r="D314" s="34" t="s">
        <v>51</v>
      </c>
      <c r="E314" s="16"/>
    </row>
    <row r="315" customFormat="false" ht="12.75" hidden="false" customHeight="false" outlineLevel="0" collapsed="false">
      <c r="B315" s="33" t="s">
        <v>475</v>
      </c>
      <c r="C315" s="34" t="s">
        <v>130</v>
      </c>
      <c r="D315" s="34" t="s">
        <v>51</v>
      </c>
      <c r="E315" s="16"/>
    </row>
    <row r="316" customFormat="false" ht="12.75" hidden="false" customHeight="false" outlineLevel="0" collapsed="false">
      <c r="B316" s="33" t="s">
        <v>476</v>
      </c>
      <c r="C316" s="34" t="s">
        <v>275</v>
      </c>
      <c r="D316" s="34" t="s">
        <v>51</v>
      </c>
      <c r="E316" s="16"/>
    </row>
    <row r="317" customFormat="false" ht="12.75" hidden="false" customHeight="false" outlineLevel="0" collapsed="false">
      <c r="B317" s="33" t="s">
        <v>477</v>
      </c>
      <c r="C317" s="34" t="s">
        <v>198</v>
      </c>
      <c r="D317" s="34" t="s">
        <v>51</v>
      </c>
      <c r="E317" s="16"/>
    </row>
    <row r="318" customFormat="false" ht="12.75" hidden="false" customHeight="false" outlineLevel="0" collapsed="false">
      <c r="B318" s="33" t="s">
        <v>478</v>
      </c>
      <c r="C318" s="34" t="s">
        <v>198</v>
      </c>
      <c r="D318" s="34" t="s">
        <v>51</v>
      </c>
      <c r="E318" s="16"/>
    </row>
    <row r="319" customFormat="false" ht="12.75" hidden="false" customHeight="false" outlineLevel="0" collapsed="false">
      <c r="B319" s="33" t="s">
        <v>479</v>
      </c>
      <c r="C319" s="34" t="s">
        <v>275</v>
      </c>
      <c r="D319" s="34" t="s">
        <v>51</v>
      </c>
      <c r="E319" s="16"/>
    </row>
    <row r="320" customFormat="false" ht="12.75" hidden="false" customHeight="false" outlineLevel="0" collapsed="false">
      <c r="B320" s="33" t="s">
        <v>480</v>
      </c>
      <c r="C320" s="34" t="s">
        <v>190</v>
      </c>
      <c r="D320" s="34" t="s">
        <v>51</v>
      </c>
      <c r="E320" s="16"/>
    </row>
    <row r="321" customFormat="false" ht="12.75" hidden="false" customHeight="false" outlineLevel="0" collapsed="false">
      <c r="B321" s="33" t="s">
        <v>481</v>
      </c>
      <c r="C321" s="34" t="s">
        <v>228</v>
      </c>
      <c r="D321" s="34" t="s">
        <v>51</v>
      </c>
      <c r="E321" s="16"/>
    </row>
    <row r="322" customFormat="false" ht="12.75" hidden="false" customHeight="false" outlineLevel="0" collapsed="false">
      <c r="B322" s="33" t="s">
        <v>482</v>
      </c>
      <c r="C322" s="34" t="s">
        <v>275</v>
      </c>
      <c r="D322" s="34" t="s">
        <v>51</v>
      </c>
      <c r="E322" s="16"/>
    </row>
    <row r="323" customFormat="false" ht="12.75" hidden="false" customHeight="false" outlineLevel="0" collapsed="false">
      <c r="B323" s="33" t="s">
        <v>483</v>
      </c>
      <c r="C323" s="34" t="s">
        <v>67</v>
      </c>
      <c r="D323" s="34" t="s">
        <v>51</v>
      </c>
      <c r="E323" s="16"/>
    </row>
    <row r="324" customFormat="false" ht="12.75" hidden="false" customHeight="false" outlineLevel="0" collapsed="false">
      <c r="B324" s="33" t="s">
        <v>484</v>
      </c>
      <c r="C324" s="34" t="s">
        <v>277</v>
      </c>
      <c r="D324" s="34" t="s">
        <v>51</v>
      </c>
      <c r="E324" s="16"/>
    </row>
    <row r="325" customFormat="false" ht="12.75" hidden="false" customHeight="false" outlineLevel="0" collapsed="false">
      <c r="B325" s="33" t="s">
        <v>84</v>
      </c>
      <c r="C325" s="34" t="s">
        <v>295</v>
      </c>
      <c r="D325" s="34" t="s">
        <v>51</v>
      </c>
      <c r="E325" s="16"/>
    </row>
    <row r="326" customFormat="false" ht="12.75" hidden="false" customHeight="false" outlineLevel="0" collapsed="false">
      <c r="B326" s="33" t="s">
        <v>485</v>
      </c>
      <c r="C326" s="34" t="s">
        <v>277</v>
      </c>
      <c r="D326" s="34" t="s">
        <v>51</v>
      </c>
      <c r="E326" s="16"/>
    </row>
    <row r="327" customFormat="false" ht="12.75" hidden="false" customHeight="false" outlineLevel="0" collapsed="false">
      <c r="B327" s="33" t="s">
        <v>486</v>
      </c>
      <c r="C327" s="34" t="s">
        <v>130</v>
      </c>
      <c r="D327" s="34" t="s">
        <v>51</v>
      </c>
      <c r="E327" s="16"/>
    </row>
    <row r="328" customFormat="false" ht="12.75" hidden="false" customHeight="false" outlineLevel="0" collapsed="false">
      <c r="B328" s="33" t="s">
        <v>487</v>
      </c>
      <c r="C328" s="34" t="s">
        <v>130</v>
      </c>
      <c r="D328" s="34" t="s">
        <v>51</v>
      </c>
      <c r="E328" s="16"/>
    </row>
    <row r="329" customFormat="false" ht="12.75" hidden="false" customHeight="false" outlineLevel="0" collapsed="false">
      <c r="B329" s="33" t="s">
        <v>488</v>
      </c>
      <c r="C329" s="34" t="s">
        <v>275</v>
      </c>
      <c r="D329" s="34" t="s">
        <v>51</v>
      </c>
      <c r="E329" s="16"/>
    </row>
    <row r="330" customFormat="false" ht="12.75" hidden="false" customHeight="false" outlineLevel="0" collapsed="false">
      <c r="B330" s="33" t="s">
        <v>489</v>
      </c>
      <c r="C330" s="34" t="s">
        <v>277</v>
      </c>
      <c r="D330" s="34" t="s">
        <v>51</v>
      </c>
      <c r="E330" s="16"/>
    </row>
    <row r="331" customFormat="false" ht="12.75" hidden="false" customHeight="false" outlineLevel="0" collapsed="false">
      <c r="B331" s="33" t="s">
        <v>490</v>
      </c>
      <c r="C331" s="34" t="s">
        <v>162</v>
      </c>
      <c r="D331" s="34" t="s">
        <v>51</v>
      </c>
      <c r="E331" s="16"/>
    </row>
    <row r="332" customFormat="false" ht="12.75" hidden="false" customHeight="false" outlineLevel="0" collapsed="false">
      <c r="B332" s="33" t="s">
        <v>491</v>
      </c>
      <c r="C332" s="34" t="s">
        <v>228</v>
      </c>
      <c r="D332" s="34" t="s">
        <v>51</v>
      </c>
      <c r="E332" s="16"/>
    </row>
    <row r="333" customFormat="false" ht="12.75" hidden="false" customHeight="false" outlineLevel="0" collapsed="false">
      <c r="B333" s="33" t="s">
        <v>492</v>
      </c>
      <c r="C333" s="34" t="s">
        <v>67</v>
      </c>
      <c r="D333" s="34" t="s">
        <v>51</v>
      </c>
      <c r="E333" s="16"/>
    </row>
    <row r="334" customFormat="false" ht="12.75" hidden="false" customHeight="false" outlineLevel="0" collapsed="false">
      <c r="B334" s="33" t="s">
        <v>493</v>
      </c>
      <c r="C334" s="34" t="s">
        <v>275</v>
      </c>
      <c r="D334" s="34" t="s">
        <v>51</v>
      </c>
      <c r="E334" s="16"/>
    </row>
    <row r="335" customFormat="false" ht="12.75" hidden="false" customHeight="false" outlineLevel="0" collapsed="false">
      <c r="B335" s="33" t="s">
        <v>494</v>
      </c>
      <c r="C335" s="34" t="s">
        <v>198</v>
      </c>
      <c r="D335" s="34" t="s">
        <v>51</v>
      </c>
      <c r="E335" s="16"/>
    </row>
    <row r="336" customFormat="false" ht="12.75" hidden="false" customHeight="false" outlineLevel="0" collapsed="false">
      <c r="B336" s="33" t="s">
        <v>495</v>
      </c>
      <c r="C336" s="34" t="s">
        <v>275</v>
      </c>
      <c r="D336" s="34" t="s">
        <v>51</v>
      </c>
      <c r="E336" s="16"/>
    </row>
    <row r="337" customFormat="false" ht="12.75" hidden="false" customHeight="false" outlineLevel="0" collapsed="false">
      <c r="B337" s="33" t="s">
        <v>496</v>
      </c>
      <c r="C337" s="34" t="s">
        <v>228</v>
      </c>
      <c r="D337" s="34" t="s">
        <v>51</v>
      </c>
      <c r="E337" s="16"/>
    </row>
    <row r="338" customFormat="false" ht="12.75" hidden="false" customHeight="false" outlineLevel="0" collapsed="false">
      <c r="B338" s="33" t="s">
        <v>497</v>
      </c>
      <c r="C338" s="34" t="s">
        <v>228</v>
      </c>
      <c r="D338" s="34" t="s">
        <v>24</v>
      </c>
      <c r="E338" s="16" t="n">
        <v>0</v>
      </c>
    </row>
    <row r="339" customFormat="false" ht="12.75" hidden="false" customHeight="false" outlineLevel="0" collapsed="false">
      <c r="B339" s="33" t="s">
        <v>498</v>
      </c>
      <c r="C339" s="34" t="s">
        <v>130</v>
      </c>
      <c r="D339" s="34" t="s">
        <v>24</v>
      </c>
      <c r="E339" s="16" t="n">
        <v>0</v>
      </c>
    </row>
    <row r="340" customFormat="false" ht="12.75" hidden="false" customHeight="false" outlineLevel="0" collapsed="false">
      <c r="B340" s="33" t="s">
        <v>499</v>
      </c>
      <c r="C340" s="34" t="s">
        <v>295</v>
      </c>
      <c r="D340" s="34" t="s">
        <v>51</v>
      </c>
      <c r="E340" s="16"/>
    </row>
    <row r="341" customFormat="false" ht="12.75" hidden="false" customHeight="false" outlineLevel="0" collapsed="false">
      <c r="B341" s="33" t="s">
        <v>500</v>
      </c>
      <c r="C341" s="34" t="s">
        <v>350</v>
      </c>
      <c r="D341" s="34" t="s">
        <v>24</v>
      </c>
      <c r="E341" s="16" t="n">
        <v>0</v>
      </c>
    </row>
    <row r="342" customFormat="false" ht="12.75" hidden="false" customHeight="false" outlineLevel="0" collapsed="false">
      <c r="B342" s="33" t="s">
        <v>501</v>
      </c>
      <c r="C342" s="34" t="s">
        <v>230</v>
      </c>
      <c r="D342" s="34" t="s">
        <v>51</v>
      </c>
      <c r="E342" s="16"/>
    </row>
    <row r="343" customFormat="false" ht="12.75" hidden="false" customHeight="false" outlineLevel="0" collapsed="false">
      <c r="B343" s="33" t="s">
        <v>502</v>
      </c>
      <c r="C343" s="34" t="s">
        <v>198</v>
      </c>
      <c r="D343" s="34" t="s">
        <v>51</v>
      </c>
      <c r="E343" s="16"/>
    </row>
    <row r="344" customFormat="false" ht="12.75" hidden="false" customHeight="false" outlineLevel="0" collapsed="false">
      <c r="B344" s="33" t="s">
        <v>503</v>
      </c>
      <c r="C344" s="34" t="s">
        <v>504</v>
      </c>
      <c r="D344" s="34" t="s">
        <v>51</v>
      </c>
      <c r="E344" s="16"/>
    </row>
    <row r="345" customFormat="false" ht="12.75" hidden="false" customHeight="false" outlineLevel="0" collapsed="false">
      <c r="B345" s="33" t="s">
        <v>505</v>
      </c>
      <c r="C345" s="34" t="s">
        <v>350</v>
      </c>
      <c r="D345" s="34" t="s">
        <v>24</v>
      </c>
      <c r="E345" s="16" t="n">
        <v>0</v>
      </c>
    </row>
    <row r="346" customFormat="false" ht="12.75" hidden="false" customHeight="false" outlineLevel="0" collapsed="false">
      <c r="B346" s="33" t="s">
        <v>506</v>
      </c>
      <c r="C346" s="34" t="s">
        <v>275</v>
      </c>
      <c r="D346" s="34" t="s">
        <v>51</v>
      </c>
      <c r="E346" s="16"/>
    </row>
    <row r="347" customFormat="false" ht="12.75" hidden="false" customHeight="false" outlineLevel="0" collapsed="false">
      <c r="B347" s="33" t="s">
        <v>507</v>
      </c>
      <c r="C347" s="34" t="s">
        <v>198</v>
      </c>
      <c r="D347" s="34" t="s">
        <v>51</v>
      </c>
      <c r="E347" s="16"/>
    </row>
    <row r="348" customFormat="false" ht="12.75" hidden="false" customHeight="false" outlineLevel="0" collapsed="false">
      <c r="B348" s="33" t="s">
        <v>508</v>
      </c>
      <c r="C348" s="34" t="s">
        <v>19</v>
      </c>
      <c r="D348" s="34" t="s">
        <v>24</v>
      </c>
      <c r="E348" s="16" t="n">
        <v>0</v>
      </c>
    </row>
    <row r="349" customFormat="false" ht="12.75" hidden="false" customHeight="false" outlineLevel="0" collapsed="false">
      <c r="B349" s="33" t="s">
        <v>509</v>
      </c>
      <c r="C349" s="34" t="s">
        <v>295</v>
      </c>
      <c r="D349" s="34" t="s">
        <v>51</v>
      </c>
      <c r="E349" s="16"/>
    </row>
    <row r="350" customFormat="false" ht="12.75" hidden="false" customHeight="false" outlineLevel="0" collapsed="false">
      <c r="B350" s="33" t="s">
        <v>510</v>
      </c>
      <c r="C350" s="34" t="s">
        <v>275</v>
      </c>
      <c r="D350" s="34" t="s">
        <v>51</v>
      </c>
      <c r="E350" s="16"/>
    </row>
    <row r="351" customFormat="false" ht="12.75" hidden="false" customHeight="false" outlineLevel="0" collapsed="false">
      <c r="B351" s="33" t="s">
        <v>511</v>
      </c>
      <c r="C351" s="34" t="s">
        <v>275</v>
      </c>
      <c r="D351" s="34" t="s">
        <v>51</v>
      </c>
      <c r="E351" s="16"/>
    </row>
    <row r="352" customFormat="false" ht="12.75" hidden="false" customHeight="false" outlineLevel="0" collapsed="false">
      <c r="B352" s="33" t="s">
        <v>512</v>
      </c>
      <c r="C352" s="34" t="s">
        <v>362</v>
      </c>
      <c r="D352" s="34" t="s">
        <v>51</v>
      </c>
      <c r="E352" s="16"/>
    </row>
    <row r="353" customFormat="false" ht="12.75" hidden="false" customHeight="false" outlineLevel="0" collapsed="false">
      <c r="B353" s="33" t="s">
        <v>513</v>
      </c>
      <c r="C353" s="34" t="s">
        <v>228</v>
      </c>
      <c r="D353" s="34" t="s">
        <v>51</v>
      </c>
      <c r="E353" s="16"/>
    </row>
    <row r="354" customFormat="false" ht="12.75" hidden="false" customHeight="false" outlineLevel="0" collapsed="false">
      <c r="B354" s="33" t="s">
        <v>514</v>
      </c>
      <c r="C354" s="34" t="s">
        <v>515</v>
      </c>
      <c r="D354" s="34" t="s">
        <v>24</v>
      </c>
      <c r="E354" s="16" t="n">
        <v>0</v>
      </c>
    </row>
    <row r="355" customFormat="false" ht="12.75" hidden="false" customHeight="false" outlineLevel="0" collapsed="false">
      <c r="B355" s="33" t="s">
        <v>516</v>
      </c>
      <c r="C355" s="34" t="s">
        <v>295</v>
      </c>
      <c r="D355" s="34" t="s">
        <v>51</v>
      </c>
      <c r="E355" s="16"/>
    </row>
    <row r="356" customFormat="false" ht="12.75" hidden="false" customHeight="false" outlineLevel="0" collapsed="false">
      <c r="B356" s="33" t="s">
        <v>517</v>
      </c>
      <c r="C356" s="34" t="s">
        <v>350</v>
      </c>
      <c r="D356" s="34" t="s">
        <v>51</v>
      </c>
      <c r="E356" s="16"/>
    </row>
    <row r="357" customFormat="false" ht="12.75" hidden="false" customHeight="false" outlineLevel="0" collapsed="false">
      <c r="B357" s="33" t="s">
        <v>518</v>
      </c>
      <c r="C357" s="34" t="s">
        <v>275</v>
      </c>
      <c r="D357" s="34" t="s">
        <v>51</v>
      </c>
      <c r="E357" s="16"/>
    </row>
    <row r="358" customFormat="false" ht="12.75" hidden="false" customHeight="false" outlineLevel="0" collapsed="false">
      <c r="B358" s="33" t="s">
        <v>519</v>
      </c>
      <c r="C358" s="34" t="s">
        <v>130</v>
      </c>
      <c r="D358" s="34" t="s">
        <v>51</v>
      </c>
      <c r="E358" s="16"/>
    </row>
    <row r="359" customFormat="false" ht="12.75" hidden="false" customHeight="false" outlineLevel="0" collapsed="false">
      <c r="B359" s="33" t="s">
        <v>520</v>
      </c>
      <c r="C359" s="34" t="s">
        <v>277</v>
      </c>
      <c r="D359" s="34" t="s">
        <v>51</v>
      </c>
      <c r="E359" s="16"/>
    </row>
    <row r="360" customFormat="false" ht="12.75" hidden="false" customHeight="false" outlineLevel="0" collapsed="false">
      <c r="B360" s="33" t="s">
        <v>521</v>
      </c>
      <c r="C360" s="34" t="s">
        <v>198</v>
      </c>
      <c r="D360" s="34" t="s">
        <v>51</v>
      </c>
      <c r="E360" s="16"/>
    </row>
    <row r="361" customFormat="false" ht="12.75" hidden="false" customHeight="false" outlineLevel="0" collapsed="false">
      <c r="B361" s="33" t="s">
        <v>522</v>
      </c>
      <c r="C361" s="34" t="s">
        <v>162</v>
      </c>
      <c r="D361" s="34" t="s">
        <v>51</v>
      </c>
      <c r="E361" s="16"/>
    </row>
    <row r="362" customFormat="false" ht="12.75" hidden="false" customHeight="false" outlineLevel="0" collapsed="false">
      <c r="B362" s="33" t="s">
        <v>523</v>
      </c>
      <c r="C362" s="34" t="s">
        <v>277</v>
      </c>
      <c r="D362" s="34" t="s">
        <v>51</v>
      </c>
      <c r="E362" s="16"/>
    </row>
    <row r="363" customFormat="false" ht="12.75" hidden="false" customHeight="false" outlineLevel="0" collapsed="false">
      <c r="B363" s="33" t="s">
        <v>524</v>
      </c>
      <c r="C363" s="34" t="s">
        <v>290</v>
      </c>
      <c r="D363" s="34" t="s">
        <v>24</v>
      </c>
      <c r="E363" s="16" t="n">
        <v>0</v>
      </c>
    </row>
    <row r="364" customFormat="false" ht="12.75" hidden="false" customHeight="false" outlineLevel="0" collapsed="false">
      <c r="B364" s="33" t="s">
        <v>525</v>
      </c>
      <c r="C364" s="34" t="s">
        <v>67</v>
      </c>
      <c r="D364" s="34" t="s">
        <v>51</v>
      </c>
      <c r="E364" s="16"/>
    </row>
    <row r="365" customFormat="false" ht="12.75" hidden="false" customHeight="false" outlineLevel="0" collapsed="false">
      <c r="B365" s="33" t="s">
        <v>526</v>
      </c>
      <c r="C365" s="34" t="s">
        <v>67</v>
      </c>
      <c r="D365" s="34" t="s">
        <v>51</v>
      </c>
      <c r="E365" s="16"/>
    </row>
    <row r="366" customFormat="false" ht="12.75" hidden="false" customHeight="false" outlineLevel="0" collapsed="false">
      <c r="B366" s="33" t="s">
        <v>527</v>
      </c>
      <c r="C366" s="34" t="s">
        <v>528</v>
      </c>
      <c r="D366" s="34" t="s">
        <v>24</v>
      </c>
      <c r="E366" s="16" t="n">
        <v>0</v>
      </c>
    </row>
    <row r="367" customFormat="false" ht="12.75" hidden="false" customHeight="false" outlineLevel="0" collapsed="false">
      <c r="B367" s="33" t="s">
        <v>529</v>
      </c>
      <c r="C367" s="34" t="s">
        <v>67</v>
      </c>
      <c r="D367" s="34" t="s">
        <v>24</v>
      </c>
      <c r="E367" s="16" t="n">
        <v>0</v>
      </c>
    </row>
    <row r="368" customFormat="false" ht="12.75" hidden="false" customHeight="false" outlineLevel="0" collapsed="false">
      <c r="B368" s="33" t="s">
        <v>530</v>
      </c>
      <c r="C368" s="34" t="s">
        <v>130</v>
      </c>
      <c r="D368" s="34" t="s">
        <v>51</v>
      </c>
      <c r="E368" s="16"/>
    </row>
    <row r="369" customFormat="false" ht="12.75" hidden="false" customHeight="false" outlineLevel="0" collapsed="false">
      <c r="B369" s="33" t="s">
        <v>531</v>
      </c>
      <c r="C369" s="34" t="s">
        <v>277</v>
      </c>
      <c r="D369" s="34" t="s">
        <v>51</v>
      </c>
      <c r="E369" s="16"/>
    </row>
    <row r="370" customFormat="false" ht="12.75" hidden="false" customHeight="false" outlineLevel="0" collapsed="false">
      <c r="B370" s="33" t="s">
        <v>532</v>
      </c>
      <c r="C370" s="34" t="s">
        <v>130</v>
      </c>
      <c r="D370" s="34" t="s">
        <v>51</v>
      </c>
      <c r="E370" s="16"/>
    </row>
    <row r="371" customFormat="false" ht="12.75" hidden="false" customHeight="false" outlineLevel="0" collapsed="false">
      <c r="B371" s="33" t="s">
        <v>533</v>
      </c>
      <c r="C371" s="34" t="s">
        <v>277</v>
      </c>
      <c r="D371" s="34" t="s">
        <v>51</v>
      </c>
      <c r="E371" s="16"/>
    </row>
    <row r="372" customFormat="false" ht="12.75" hidden="false" customHeight="false" outlineLevel="0" collapsed="false">
      <c r="B372" s="33" t="s">
        <v>534</v>
      </c>
      <c r="C372" s="34" t="s">
        <v>228</v>
      </c>
      <c r="D372" s="34" t="s">
        <v>51</v>
      </c>
      <c r="E372" s="16"/>
    </row>
    <row r="373" customFormat="false" ht="12.75" hidden="false" customHeight="false" outlineLevel="0" collapsed="false">
      <c r="B373" s="33" t="s">
        <v>535</v>
      </c>
      <c r="C373" s="34" t="s">
        <v>290</v>
      </c>
      <c r="D373" s="34" t="s">
        <v>24</v>
      </c>
      <c r="E373" s="16" t="n">
        <v>0</v>
      </c>
    </row>
    <row r="374" customFormat="false" ht="12.75" hidden="false" customHeight="false" outlineLevel="0" collapsed="false">
      <c r="B374" s="33" t="s">
        <v>536</v>
      </c>
      <c r="C374" s="34" t="s">
        <v>190</v>
      </c>
      <c r="D374" s="34" t="s">
        <v>51</v>
      </c>
      <c r="E374" s="16"/>
    </row>
    <row r="375" customFormat="false" ht="12.75" hidden="false" customHeight="false" outlineLevel="0" collapsed="false">
      <c r="B375" s="33" t="s">
        <v>537</v>
      </c>
      <c r="C375" s="34" t="s">
        <v>277</v>
      </c>
      <c r="D375" s="34" t="s">
        <v>51</v>
      </c>
      <c r="E375" s="16"/>
    </row>
    <row r="376" customFormat="false" ht="12.75" hidden="false" customHeight="false" outlineLevel="0" collapsed="false">
      <c r="B376" s="33" t="s">
        <v>538</v>
      </c>
      <c r="C376" s="34" t="s">
        <v>198</v>
      </c>
      <c r="D376" s="34" t="s">
        <v>51</v>
      </c>
      <c r="E376" s="16"/>
    </row>
    <row r="377" customFormat="false" ht="12.75" hidden="false" customHeight="false" outlineLevel="0" collapsed="false">
      <c r="B377" s="33" t="s">
        <v>539</v>
      </c>
      <c r="C377" s="34" t="s">
        <v>67</v>
      </c>
      <c r="D377" s="34" t="s">
        <v>51</v>
      </c>
      <c r="E377" s="16"/>
    </row>
    <row r="378" customFormat="false" ht="12.75" hidden="false" customHeight="false" outlineLevel="0" collapsed="false">
      <c r="B378" s="33" t="s">
        <v>540</v>
      </c>
      <c r="C378" s="34" t="s">
        <v>528</v>
      </c>
      <c r="D378" s="34" t="s">
        <v>24</v>
      </c>
      <c r="E378" s="16" t="n">
        <v>0</v>
      </c>
    </row>
    <row r="379" customFormat="false" ht="12.75" hidden="false" customHeight="false" outlineLevel="0" collapsed="false">
      <c r="B379" s="33" t="s">
        <v>541</v>
      </c>
      <c r="C379" s="34" t="s">
        <v>44</v>
      </c>
      <c r="D379" s="34" t="s">
        <v>24</v>
      </c>
      <c r="E379" s="16" t="n">
        <v>0</v>
      </c>
    </row>
    <row r="380" customFormat="false" ht="12.75" hidden="false" customHeight="false" outlineLevel="0" collapsed="false">
      <c r="B380" s="33" t="s">
        <v>542</v>
      </c>
      <c r="C380" s="34" t="s">
        <v>130</v>
      </c>
      <c r="D380" s="34" t="s">
        <v>51</v>
      </c>
      <c r="E380" s="16"/>
    </row>
    <row r="381" customFormat="false" ht="12.75" hidden="false" customHeight="false" outlineLevel="0" collapsed="false">
      <c r="B381" s="33" t="s">
        <v>543</v>
      </c>
      <c r="C381" s="34" t="s">
        <v>130</v>
      </c>
      <c r="D381" s="34" t="s">
        <v>51</v>
      </c>
      <c r="E381" s="16"/>
    </row>
    <row r="382" customFormat="false" ht="12.75" hidden="false" customHeight="false" outlineLevel="0" collapsed="false">
      <c r="B382" s="33" t="s">
        <v>544</v>
      </c>
      <c r="C382" s="34" t="s">
        <v>362</v>
      </c>
      <c r="D382" s="34" t="s">
        <v>51</v>
      </c>
      <c r="E382" s="16"/>
    </row>
    <row r="383" customFormat="false" ht="12.75" hidden="false" customHeight="false" outlineLevel="0" collapsed="false">
      <c r="B383" s="33" t="s">
        <v>545</v>
      </c>
      <c r="C383" s="34" t="s">
        <v>228</v>
      </c>
      <c r="D383" s="34" t="s">
        <v>51</v>
      </c>
      <c r="E383" s="16"/>
    </row>
    <row r="384" customFormat="false" ht="12.75" hidden="false" customHeight="false" outlineLevel="0" collapsed="false">
      <c r="B384" s="33" t="s">
        <v>433</v>
      </c>
      <c r="C384" s="34" t="s">
        <v>275</v>
      </c>
      <c r="D384" s="34" t="s">
        <v>51</v>
      </c>
      <c r="E384" s="16"/>
    </row>
    <row r="385" customFormat="false" ht="12.75" hidden="false" customHeight="false" outlineLevel="0" collapsed="false">
      <c r="B385" s="33" t="s">
        <v>546</v>
      </c>
      <c r="C385" s="34" t="s">
        <v>277</v>
      </c>
      <c r="D385" s="34" t="s">
        <v>51</v>
      </c>
      <c r="E385" s="16"/>
    </row>
    <row r="386" customFormat="false" ht="12.75" hidden="false" customHeight="false" outlineLevel="0" collapsed="false">
      <c r="B386" s="33" t="s">
        <v>547</v>
      </c>
      <c r="C386" s="34" t="s">
        <v>198</v>
      </c>
      <c r="D386" s="34" t="s">
        <v>51</v>
      </c>
      <c r="E386" s="16"/>
    </row>
    <row r="387" customFormat="false" ht="12.75" hidden="false" customHeight="false" outlineLevel="0" collapsed="false">
      <c r="B387" s="33" t="s">
        <v>49</v>
      </c>
      <c r="C387" s="34" t="s">
        <v>130</v>
      </c>
      <c r="D387" s="34" t="s">
        <v>51</v>
      </c>
      <c r="E387" s="16"/>
    </row>
    <row r="388" customFormat="false" ht="12.75" hidden="false" customHeight="false" outlineLevel="0" collapsed="false">
      <c r="B388" s="33" t="s">
        <v>548</v>
      </c>
      <c r="C388" s="34" t="s">
        <v>130</v>
      </c>
      <c r="D388" s="34" t="s">
        <v>51</v>
      </c>
      <c r="E388" s="16"/>
    </row>
    <row r="389" customFormat="false" ht="12.75" hidden="false" customHeight="false" outlineLevel="0" collapsed="false">
      <c r="B389" s="33" t="s">
        <v>549</v>
      </c>
      <c r="C389" s="34" t="s">
        <v>277</v>
      </c>
      <c r="D389" s="34" t="s">
        <v>51</v>
      </c>
      <c r="E389" s="16"/>
    </row>
    <row r="390" customFormat="false" ht="12.75" hidden="false" customHeight="false" outlineLevel="0" collapsed="false">
      <c r="B390" s="33" t="s">
        <v>550</v>
      </c>
      <c r="C390" s="34" t="s">
        <v>551</v>
      </c>
      <c r="D390" s="34" t="s">
        <v>24</v>
      </c>
      <c r="E390" s="16" t="n">
        <v>0</v>
      </c>
    </row>
    <row r="391" customFormat="false" ht="12.75" hidden="false" customHeight="false" outlineLevel="0" collapsed="false">
      <c r="B391" s="33" t="s">
        <v>552</v>
      </c>
      <c r="C391" s="34" t="s">
        <v>162</v>
      </c>
      <c r="D391" s="34" t="s">
        <v>51</v>
      </c>
      <c r="E391" s="16"/>
    </row>
    <row r="392" customFormat="false" ht="12.75" hidden="false" customHeight="false" outlineLevel="0" collapsed="false">
      <c r="B392" s="33" t="s">
        <v>433</v>
      </c>
      <c r="C392" s="34" t="s">
        <v>130</v>
      </c>
      <c r="D392" s="34" t="s">
        <v>51</v>
      </c>
      <c r="E392" s="16"/>
    </row>
    <row r="393" customFormat="false" ht="12.75" hidden="false" customHeight="false" outlineLevel="0" collapsed="false">
      <c r="B393" s="33" t="s">
        <v>553</v>
      </c>
      <c r="C393" s="34" t="s">
        <v>162</v>
      </c>
      <c r="D393" s="34" t="s">
        <v>51</v>
      </c>
      <c r="E393" s="16"/>
    </row>
    <row r="394" customFormat="false" ht="12.75" hidden="false" customHeight="false" outlineLevel="0" collapsed="false">
      <c r="B394" s="33" t="s">
        <v>554</v>
      </c>
      <c r="C394" s="34" t="s">
        <v>228</v>
      </c>
      <c r="D394" s="34" t="s">
        <v>51</v>
      </c>
      <c r="E394" s="16"/>
    </row>
    <row r="395" customFormat="false" ht="12.75" hidden="false" customHeight="false" outlineLevel="0" collapsed="false">
      <c r="B395" s="33" t="s">
        <v>555</v>
      </c>
      <c r="C395" s="34" t="s">
        <v>275</v>
      </c>
      <c r="D395" s="34" t="s">
        <v>51</v>
      </c>
      <c r="E395" s="16"/>
    </row>
    <row r="396" customFormat="false" ht="12.75" hidden="false" customHeight="false" outlineLevel="0" collapsed="false">
      <c r="B396" s="33" t="s">
        <v>556</v>
      </c>
      <c r="C396" s="34" t="s">
        <v>228</v>
      </c>
      <c r="D396" s="34" t="s">
        <v>51</v>
      </c>
      <c r="E396" s="16"/>
    </row>
    <row r="397" customFormat="false" ht="12.75" hidden="false" customHeight="false" outlineLevel="0" collapsed="false">
      <c r="B397" s="33" t="s">
        <v>557</v>
      </c>
      <c r="C397" s="34" t="s">
        <v>277</v>
      </c>
      <c r="D397" s="34" t="s">
        <v>51</v>
      </c>
      <c r="E397" s="16"/>
    </row>
    <row r="398" customFormat="false" ht="12.75" hidden="false" customHeight="false" outlineLevel="0" collapsed="false">
      <c r="B398" s="33" t="s">
        <v>558</v>
      </c>
      <c r="C398" s="34" t="s">
        <v>130</v>
      </c>
      <c r="D398" s="34" t="s">
        <v>51</v>
      </c>
      <c r="E398" s="16"/>
    </row>
    <row r="399" customFormat="false" ht="12.75" hidden="false" customHeight="false" outlineLevel="0" collapsed="false">
      <c r="B399" s="33" t="s">
        <v>559</v>
      </c>
      <c r="C399" s="34" t="s">
        <v>560</v>
      </c>
      <c r="D399" s="34" t="s">
        <v>24</v>
      </c>
      <c r="E399" s="16" t="n">
        <v>0</v>
      </c>
    </row>
    <row r="400" customFormat="false" ht="12.75" hidden="false" customHeight="false" outlineLevel="0" collapsed="false">
      <c r="B400" s="33" t="s">
        <v>561</v>
      </c>
      <c r="C400" s="34" t="s">
        <v>19</v>
      </c>
      <c r="D400" s="34" t="s">
        <v>24</v>
      </c>
      <c r="E400" s="16" t="n">
        <v>0</v>
      </c>
    </row>
    <row r="401" customFormat="false" ht="12.75" hidden="false" customHeight="false" outlineLevel="0" collapsed="false">
      <c r="B401" s="33" t="s">
        <v>562</v>
      </c>
      <c r="C401" s="34" t="s">
        <v>198</v>
      </c>
      <c r="D401" s="34" t="s">
        <v>51</v>
      </c>
      <c r="E401" s="16"/>
    </row>
    <row r="402" customFormat="false" ht="12.75" hidden="false" customHeight="false" outlineLevel="0" collapsed="false">
      <c r="B402" s="33" t="s">
        <v>563</v>
      </c>
      <c r="C402" s="34" t="s">
        <v>275</v>
      </c>
      <c r="D402" s="34" t="s">
        <v>51</v>
      </c>
      <c r="E402" s="16"/>
    </row>
    <row r="403" customFormat="false" ht="12.75" hidden="false" customHeight="false" outlineLevel="0" collapsed="false">
      <c r="B403" s="33" t="s">
        <v>564</v>
      </c>
      <c r="C403" s="34" t="s">
        <v>350</v>
      </c>
      <c r="D403" s="34" t="s">
        <v>24</v>
      </c>
      <c r="E403" s="16" t="n">
        <v>0</v>
      </c>
    </row>
    <row r="404" customFormat="false" ht="12.75" hidden="false" customHeight="false" outlineLevel="0" collapsed="false">
      <c r="B404" s="33" t="s">
        <v>565</v>
      </c>
      <c r="C404" s="34" t="s">
        <v>130</v>
      </c>
      <c r="D404" s="34" t="s">
        <v>51</v>
      </c>
      <c r="E404" s="16"/>
    </row>
    <row r="405" customFormat="false" ht="12.75" hidden="false" customHeight="false" outlineLevel="0" collapsed="false">
      <c r="B405" s="33" t="s">
        <v>566</v>
      </c>
      <c r="C405" s="34" t="s">
        <v>275</v>
      </c>
      <c r="D405" s="34" t="s">
        <v>51</v>
      </c>
      <c r="E405" s="16"/>
    </row>
    <row r="406" customFormat="false" ht="12.75" hidden="false" customHeight="false" outlineLevel="0" collapsed="false">
      <c r="B406" s="33" t="s">
        <v>567</v>
      </c>
      <c r="C406" s="34" t="s">
        <v>130</v>
      </c>
      <c r="D406" s="34" t="s">
        <v>51</v>
      </c>
      <c r="E406" s="16"/>
    </row>
    <row r="407" customFormat="false" ht="12.75" hidden="false" customHeight="false" outlineLevel="0" collapsed="false">
      <c r="B407" s="33" t="s">
        <v>568</v>
      </c>
      <c r="C407" s="34" t="s">
        <v>228</v>
      </c>
      <c r="D407" s="34" t="s">
        <v>51</v>
      </c>
      <c r="E407" s="16"/>
    </row>
    <row r="408" customFormat="false" ht="12.75" hidden="false" customHeight="false" outlineLevel="0" collapsed="false">
      <c r="B408" s="33" t="s">
        <v>569</v>
      </c>
      <c r="C408" s="34" t="s">
        <v>162</v>
      </c>
      <c r="D408" s="34" t="s">
        <v>51</v>
      </c>
      <c r="E408" s="16"/>
    </row>
    <row r="409" customFormat="false" ht="12.75" hidden="false" customHeight="false" outlineLevel="0" collapsed="false">
      <c r="B409" s="33" t="s">
        <v>570</v>
      </c>
      <c r="C409" s="34" t="s">
        <v>162</v>
      </c>
      <c r="D409" s="34" t="s">
        <v>51</v>
      </c>
      <c r="E409" s="16"/>
    </row>
    <row r="410" customFormat="false" ht="12.75" hidden="false" customHeight="false" outlineLevel="0" collapsed="false">
      <c r="B410" s="33" t="s">
        <v>571</v>
      </c>
      <c r="C410" s="34" t="s">
        <v>162</v>
      </c>
      <c r="D410" s="34" t="s">
        <v>51</v>
      </c>
      <c r="E410" s="16"/>
    </row>
    <row r="411" customFormat="false" ht="12.75" hidden="false" customHeight="false" outlineLevel="0" collapsed="false">
      <c r="B411" s="33" t="s">
        <v>572</v>
      </c>
      <c r="C411" s="34" t="s">
        <v>130</v>
      </c>
      <c r="D411" s="34" t="s">
        <v>51</v>
      </c>
      <c r="E411" s="16"/>
    </row>
    <row r="412" customFormat="false" ht="12.75" hidden="false" customHeight="false" outlineLevel="0" collapsed="false">
      <c r="B412" s="33" t="s">
        <v>573</v>
      </c>
      <c r="C412" s="34" t="s">
        <v>350</v>
      </c>
      <c r="D412" s="34" t="s">
        <v>51</v>
      </c>
      <c r="E412" s="16"/>
    </row>
    <row r="413" customFormat="false" ht="12.75" hidden="false" customHeight="false" outlineLevel="0" collapsed="false">
      <c r="B413" s="33" t="s">
        <v>499</v>
      </c>
      <c r="C413" s="34" t="s">
        <v>190</v>
      </c>
      <c r="D413" s="34" t="s">
        <v>51</v>
      </c>
      <c r="E413" s="16"/>
    </row>
    <row r="414" customFormat="false" ht="12.75" hidden="false" customHeight="false" outlineLevel="0" collapsed="false">
      <c r="B414" s="33" t="s">
        <v>574</v>
      </c>
      <c r="C414" s="34" t="s">
        <v>215</v>
      </c>
      <c r="D414" s="34" t="s">
        <v>24</v>
      </c>
      <c r="E414" s="16" t="n">
        <v>0</v>
      </c>
    </row>
    <row r="415" customFormat="false" ht="12.75" hidden="false" customHeight="false" outlineLevel="0" collapsed="false">
      <c r="B415" s="33" t="s">
        <v>575</v>
      </c>
      <c r="C415" s="34" t="s">
        <v>162</v>
      </c>
      <c r="D415" s="34" t="s">
        <v>51</v>
      </c>
      <c r="E415" s="16"/>
    </row>
    <row r="416" customFormat="false" ht="12.75" hidden="false" customHeight="false" outlineLevel="0" collapsed="false">
      <c r="B416" s="33" t="s">
        <v>576</v>
      </c>
      <c r="C416" s="34" t="s">
        <v>162</v>
      </c>
      <c r="D416" s="34" t="s">
        <v>51</v>
      </c>
      <c r="E416" s="16"/>
    </row>
    <row r="417" customFormat="false" ht="12.75" hidden="false" customHeight="false" outlineLevel="0" collapsed="false">
      <c r="B417" s="33" t="s">
        <v>577</v>
      </c>
      <c r="C417" s="34" t="s">
        <v>295</v>
      </c>
      <c r="D417" s="34" t="s">
        <v>51</v>
      </c>
      <c r="E417" s="16"/>
    </row>
    <row r="418" customFormat="false" ht="12.75" hidden="false" customHeight="false" outlineLevel="0" collapsed="false">
      <c r="B418" s="33" t="s">
        <v>294</v>
      </c>
      <c r="C418" s="34" t="s">
        <v>290</v>
      </c>
      <c r="D418" s="34" t="s">
        <v>24</v>
      </c>
      <c r="E418" s="16" t="n">
        <v>0</v>
      </c>
    </row>
    <row r="419" customFormat="false" ht="12.75" hidden="false" customHeight="false" outlineLevel="0" collapsed="false">
      <c r="B419" s="33" t="s">
        <v>578</v>
      </c>
      <c r="C419" s="34" t="s">
        <v>275</v>
      </c>
      <c r="D419" s="34" t="s">
        <v>51</v>
      </c>
      <c r="E419" s="16"/>
    </row>
    <row r="420" customFormat="false" ht="12.75" hidden="false" customHeight="false" outlineLevel="0" collapsed="false">
      <c r="B420" s="33" t="s">
        <v>49</v>
      </c>
      <c r="C420" s="34" t="s">
        <v>198</v>
      </c>
      <c r="D420" s="34" t="s">
        <v>51</v>
      </c>
      <c r="E420" s="16"/>
    </row>
    <row r="421" customFormat="false" ht="12.75" hidden="false" customHeight="false" outlineLevel="0" collapsed="false">
      <c r="B421" s="33" t="s">
        <v>579</v>
      </c>
      <c r="C421" s="34" t="s">
        <v>67</v>
      </c>
      <c r="D421" s="34" t="s">
        <v>51</v>
      </c>
      <c r="E421" s="16"/>
    </row>
    <row r="422" customFormat="false" ht="12.75" hidden="false" customHeight="false" outlineLevel="0" collapsed="false">
      <c r="B422" s="33" t="s">
        <v>580</v>
      </c>
      <c r="C422" s="34" t="s">
        <v>350</v>
      </c>
      <c r="D422" s="34" t="s">
        <v>51</v>
      </c>
      <c r="E422" s="16"/>
    </row>
    <row r="423" customFormat="false" ht="12.75" hidden="false" customHeight="false" outlineLevel="0" collapsed="false">
      <c r="B423" s="33" t="s">
        <v>581</v>
      </c>
      <c r="C423" s="34" t="s">
        <v>162</v>
      </c>
      <c r="D423" s="34" t="s">
        <v>51</v>
      </c>
      <c r="E423" s="16"/>
    </row>
    <row r="424" customFormat="false" ht="12.75" hidden="false" customHeight="false" outlineLevel="0" collapsed="false">
      <c r="B424" s="33" t="s">
        <v>582</v>
      </c>
      <c r="C424" s="34" t="s">
        <v>350</v>
      </c>
      <c r="D424" s="34" t="s">
        <v>51</v>
      </c>
      <c r="E424" s="16"/>
    </row>
    <row r="425" customFormat="false" ht="12.75" hidden="false" customHeight="false" outlineLevel="0" collapsed="false">
      <c r="B425" s="33" t="s">
        <v>583</v>
      </c>
      <c r="C425" s="34" t="s">
        <v>228</v>
      </c>
      <c r="D425" s="34" t="s">
        <v>51</v>
      </c>
      <c r="E425" s="16"/>
    </row>
    <row r="426" customFormat="false" ht="12.75" hidden="false" customHeight="false" outlineLevel="0" collapsed="false">
      <c r="B426" s="33" t="s">
        <v>584</v>
      </c>
      <c r="C426" s="34" t="s">
        <v>277</v>
      </c>
      <c r="D426" s="34" t="s">
        <v>51</v>
      </c>
      <c r="E426" s="16"/>
    </row>
    <row r="427" customFormat="false" ht="12.75" hidden="false" customHeight="false" outlineLevel="0" collapsed="false">
      <c r="B427" s="33" t="s">
        <v>585</v>
      </c>
      <c r="C427" s="34" t="s">
        <v>198</v>
      </c>
      <c r="D427" s="34" t="s">
        <v>51</v>
      </c>
      <c r="E427" s="16"/>
    </row>
    <row r="428" customFormat="false" ht="12.75" hidden="false" customHeight="false" outlineLevel="0" collapsed="false">
      <c r="B428" s="33" t="s">
        <v>586</v>
      </c>
      <c r="C428" s="34" t="s">
        <v>19</v>
      </c>
      <c r="D428" s="34" t="s">
        <v>51</v>
      </c>
      <c r="E428" s="16"/>
    </row>
    <row r="429" customFormat="false" ht="12.75" hidden="false" customHeight="false" outlineLevel="0" collapsed="false">
      <c r="B429" s="33" t="s">
        <v>587</v>
      </c>
      <c r="C429" s="34" t="s">
        <v>162</v>
      </c>
      <c r="D429" s="34" t="s">
        <v>51</v>
      </c>
      <c r="E429" s="16"/>
    </row>
    <row r="430" customFormat="false" ht="12.75" hidden="false" customHeight="false" outlineLevel="0" collapsed="false">
      <c r="B430" s="33" t="s">
        <v>588</v>
      </c>
      <c r="C430" s="34" t="s">
        <v>198</v>
      </c>
      <c r="D430" s="34" t="s">
        <v>51</v>
      </c>
      <c r="E430" s="16"/>
    </row>
    <row r="431" customFormat="false" ht="12.75" hidden="false" customHeight="false" outlineLevel="0" collapsed="false">
      <c r="B431" s="33" t="s">
        <v>589</v>
      </c>
      <c r="C431" s="34" t="s">
        <v>277</v>
      </c>
      <c r="D431" s="34" t="s">
        <v>51</v>
      </c>
      <c r="E431" s="16"/>
    </row>
    <row r="432" customFormat="false" ht="12.75" hidden="false" customHeight="false" outlineLevel="0" collapsed="false">
      <c r="B432" s="33" t="s">
        <v>590</v>
      </c>
      <c r="C432" s="34" t="s">
        <v>128</v>
      </c>
      <c r="D432" s="34" t="s">
        <v>51</v>
      </c>
      <c r="E432" s="16"/>
    </row>
    <row r="433" customFormat="false" ht="12.75" hidden="false" customHeight="false" outlineLevel="0" collapsed="false">
      <c r="B433" s="33" t="s">
        <v>591</v>
      </c>
      <c r="C433" s="34" t="s">
        <v>130</v>
      </c>
      <c r="D433" s="34" t="s">
        <v>51</v>
      </c>
      <c r="E433" s="16"/>
    </row>
    <row r="434" customFormat="false" ht="12.75" hidden="false" customHeight="false" outlineLevel="0" collapsed="false">
      <c r="B434" s="33" t="s">
        <v>592</v>
      </c>
      <c r="C434" s="34" t="s">
        <v>230</v>
      </c>
      <c r="D434" s="34" t="s">
        <v>51</v>
      </c>
      <c r="E434" s="16"/>
    </row>
    <row r="435" customFormat="false" ht="12.75" hidden="false" customHeight="false" outlineLevel="0" collapsed="false">
      <c r="B435" s="33" t="s">
        <v>593</v>
      </c>
      <c r="C435" s="34" t="s">
        <v>162</v>
      </c>
      <c r="D435" s="34" t="s">
        <v>51</v>
      </c>
      <c r="E435" s="16"/>
    </row>
    <row r="436" customFormat="false" ht="12.75" hidden="false" customHeight="false" outlineLevel="0" collapsed="false">
      <c r="B436" s="33" t="s">
        <v>594</v>
      </c>
      <c r="C436" s="34" t="s">
        <v>228</v>
      </c>
      <c r="D436" s="34" t="s">
        <v>51</v>
      </c>
      <c r="E436" s="16"/>
    </row>
    <row r="437" customFormat="false" ht="12.75" hidden="false" customHeight="false" outlineLevel="0" collapsed="false">
      <c r="B437" s="33" t="s">
        <v>595</v>
      </c>
      <c r="C437" s="34" t="s">
        <v>275</v>
      </c>
      <c r="D437" s="34" t="s">
        <v>51</v>
      </c>
      <c r="E437" s="16"/>
    </row>
    <row r="438" customFormat="false" ht="12.75" hidden="false" customHeight="false" outlineLevel="0" collapsed="false">
      <c r="B438" s="33" t="s">
        <v>596</v>
      </c>
      <c r="C438" s="34" t="s">
        <v>67</v>
      </c>
      <c r="D438" s="34" t="s">
        <v>51</v>
      </c>
      <c r="E438" s="16"/>
    </row>
    <row r="439" customFormat="false" ht="12.75" hidden="false" customHeight="false" outlineLevel="0" collapsed="false">
      <c r="B439" s="33" t="s">
        <v>597</v>
      </c>
      <c r="C439" s="34" t="s">
        <v>228</v>
      </c>
      <c r="D439" s="34" t="s">
        <v>51</v>
      </c>
      <c r="E439" s="16"/>
    </row>
    <row r="440" customFormat="false" ht="12.75" hidden="false" customHeight="false" outlineLevel="0" collapsed="false">
      <c r="B440" s="33" t="s">
        <v>598</v>
      </c>
      <c r="C440" s="34" t="s">
        <v>228</v>
      </c>
      <c r="D440" s="34" t="s">
        <v>51</v>
      </c>
      <c r="E440" s="16"/>
    </row>
    <row r="441" customFormat="false" ht="12.75" hidden="false" customHeight="false" outlineLevel="0" collapsed="false">
      <c r="B441" s="33" t="s">
        <v>599</v>
      </c>
      <c r="C441" s="34" t="s">
        <v>228</v>
      </c>
      <c r="D441" s="34" t="s">
        <v>51</v>
      </c>
      <c r="E441" s="16"/>
    </row>
    <row r="442" customFormat="false" ht="12.75" hidden="false" customHeight="false" outlineLevel="0" collapsed="false">
      <c r="B442" s="33" t="s">
        <v>600</v>
      </c>
      <c r="C442" s="34" t="s">
        <v>130</v>
      </c>
      <c r="D442" s="34" t="s">
        <v>51</v>
      </c>
      <c r="E442" s="16"/>
    </row>
    <row r="443" customFormat="false" ht="12.75" hidden="false" customHeight="false" outlineLevel="0" collapsed="false">
      <c r="B443" s="33" t="s">
        <v>601</v>
      </c>
      <c r="C443" s="34" t="s">
        <v>275</v>
      </c>
      <c r="D443" s="34" t="s">
        <v>51</v>
      </c>
      <c r="E443" s="16"/>
    </row>
    <row r="444" customFormat="false" ht="12.75" hidden="false" customHeight="false" outlineLevel="0" collapsed="false">
      <c r="B444" s="33" t="s">
        <v>602</v>
      </c>
      <c r="C444" s="34" t="s">
        <v>275</v>
      </c>
      <c r="D444" s="34" t="s">
        <v>51</v>
      </c>
      <c r="E444" s="16"/>
    </row>
    <row r="445" customFormat="false" ht="12.75" hidden="false" customHeight="false" outlineLevel="0" collapsed="false">
      <c r="B445" s="33" t="s">
        <v>603</v>
      </c>
      <c r="C445" s="34" t="s">
        <v>246</v>
      </c>
      <c r="D445" s="34" t="s">
        <v>24</v>
      </c>
      <c r="E445" s="16" t="n">
        <v>0</v>
      </c>
    </row>
    <row r="446" customFormat="false" ht="12.75" hidden="false" customHeight="false" outlineLevel="0" collapsed="false">
      <c r="B446" s="33" t="s">
        <v>604</v>
      </c>
      <c r="C446" s="34" t="s">
        <v>605</v>
      </c>
      <c r="D446" s="34" t="s">
        <v>24</v>
      </c>
      <c r="E446" s="16" t="n">
        <v>0</v>
      </c>
    </row>
    <row r="447" customFormat="false" ht="12.75" hidden="false" customHeight="false" outlineLevel="0" collapsed="false">
      <c r="B447" s="33" t="s">
        <v>606</v>
      </c>
      <c r="C447" s="34" t="s">
        <v>275</v>
      </c>
      <c r="D447" s="34" t="s">
        <v>51</v>
      </c>
      <c r="E447" s="16"/>
    </row>
    <row r="448" customFormat="false" ht="12.75" hidden="false" customHeight="false" outlineLevel="0" collapsed="false">
      <c r="B448" s="33" t="s">
        <v>607</v>
      </c>
      <c r="C448" s="34" t="s">
        <v>198</v>
      </c>
      <c r="D448" s="34" t="s">
        <v>51</v>
      </c>
      <c r="E448" s="16"/>
    </row>
    <row r="449" customFormat="false" ht="12.75" hidden="false" customHeight="false" outlineLevel="0" collapsed="false">
      <c r="B449" s="33" t="s">
        <v>608</v>
      </c>
      <c r="C449" s="34" t="s">
        <v>162</v>
      </c>
      <c r="D449" s="34" t="s">
        <v>51</v>
      </c>
      <c r="E449" s="16"/>
    </row>
    <row r="450" customFormat="false" ht="12.75" hidden="false" customHeight="false" outlineLevel="0" collapsed="false">
      <c r="B450" s="33" t="s">
        <v>609</v>
      </c>
      <c r="C450" s="34" t="s">
        <v>162</v>
      </c>
      <c r="D450" s="34" t="s">
        <v>51</v>
      </c>
      <c r="E450" s="16"/>
    </row>
    <row r="451" customFormat="false" ht="12.75" hidden="false" customHeight="false" outlineLevel="0" collapsed="false">
      <c r="B451" s="33" t="s">
        <v>610</v>
      </c>
      <c r="C451" s="34" t="s">
        <v>190</v>
      </c>
      <c r="D451" s="34" t="s">
        <v>51</v>
      </c>
      <c r="E451" s="16"/>
    </row>
    <row r="452" customFormat="false" ht="12.75" hidden="false" customHeight="false" outlineLevel="0" collapsed="false">
      <c r="B452" s="33" t="s">
        <v>611</v>
      </c>
      <c r="C452" s="34" t="s">
        <v>277</v>
      </c>
      <c r="D452" s="34" t="s">
        <v>51</v>
      </c>
      <c r="E452" s="16"/>
    </row>
    <row r="453" customFormat="false" ht="12.75" hidden="false" customHeight="false" outlineLevel="0" collapsed="false">
      <c r="B453" s="33" t="s">
        <v>216</v>
      </c>
      <c r="C453" s="34" t="s">
        <v>67</v>
      </c>
      <c r="D453" s="34" t="s">
        <v>51</v>
      </c>
      <c r="E453" s="16"/>
    </row>
    <row r="454" customFormat="false" ht="12.75" hidden="false" customHeight="false" outlineLevel="0" collapsed="false">
      <c r="B454" s="33" t="s">
        <v>612</v>
      </c>
      <c r="C454" s="34" t="s">
        <v>277</v>
      </c>
      <c r="D454" s="34" t="s">
        <v>51</v>
      </c>
      <c r="E454" s="16"/>
    </row>
    <row r="455" customFormat="false" ht="12.75" hidden="false" customHeight="false" outlineLevel="0" collapsed="false">
      <c r="B455" s="33" t="s">
        <v>613</v>
      </c>
      <c r="C455" s="34" t="s">
        <v>295</v>
      </c>
      <c r="D455" s="34" t="s">
        <v>51</v>
      </c>
      <c r="E455" s="16"/>
    </row>
    <row r="456" customFormat="false" ht="12.75" hidden="false" customHeight="false" outlineLevel="0" collapsed="false">
      <c r="B456" s="33" t="s">
        <v>614</v>
      </c>
      <c r="C456" s="34" t="s">
        <v>230</v>
      </c>
      <c r="D456" s="34" t="s">
        <v>51</v>
      </c>
      <c r="E456" s="16"/>
    </row>
    <row r="457" customFormat="false" ht="12.75" hidden="false" customHeight="false" outlineLevel="0" collapsed="false">
      <c r="B457" s="33" t="s">
        <v>615</v>
      </c>
      <c r="C457" s="34" t="s">
        <v>130</v>
      </c>
      <c r="D457" s="34" t="s">
        <v>51</v>
      </c>
      <c r="E457" s="16"/>
    </row>
    <row r="458" customFormat="false" ht="12.75" hidden="false" customHeight="false" outlineLevel="0" collapsed="false">
      <c r="B458" s="33" t="s">
        <v>616</v>
      </c>
      <c r="C458" s="34" t="s">
        <v>295</v>
      </c>
      <c r="D458" s="34" t="s">
        <v>51</v>
      </c>
      <c r="E458" s="16"/>
    </row>
    <row r="459" customFormat="false" ht="12.75" hidden="false" customHeight="false" outlineLevel="0" collapsed="false">
      <c r="B459" s="33" t="s">
        <v>617</v>
      </c>
      <c r="C459" s="34" t="s">
        <v>228</v>
      </c>
      <c r="D459" s="34" t="s">
        <v>51</v>
      </c>
      <c r="E459" s="16"/>
    </row>
    <row r="460" customFormat="false" ht="12.75" hidden="false" customHeight="false" outlineLevel="0" collapsed="false">
      <c r="B460" s="33" t="s">
        <v>618</v>
      </c>
      <c r="C460" s="34" t="s">
        <v>295</v>
      </c>
      <c r="D460" s="34" t="s">
        <v>51</v>
      </c>
      <c r="E460" s="16"/>
    </row>
    <row r="461" customFormat="false" ht="12.75" hidden="false" customHeight="false" outlineLevel="0" collapsed="false">
      <c r="B461" s="33" t="s">
        <v>619</v>
      </c>
      <c r="C461" s="34" t="s">
        <v>275</v>
      </c>
      <c r="D461" s="34" t="s">
        <v>51</v>
      </c>
      <c r="E461" s="16"/>
    </row>
    <row r="462" customFormat="false" ht="12.75" hidden="false" customHeight="false" outlineLevel="0" collapsed="false">
      <c r="B462" s="33" t="s">
        <v>620</v>
      </c>
      <c r="C462" s="34" t="s">
        <v>275</v>
      </c>
      <c r="D462" s="34" t="s">
        <v>51</v>
      </c>
      <c r="E462" s="16"/>
    </row>
    <row r="463" customFormat="false" ht="12.75" hidden="false" customHeight="false" outlineLevel="0" collapsed="false">
      <c r="B463" s="33" t="s">
        <v>621</v>
      </c>
      <c r="C463" s="34" t="s">
        <v>622</v>
      </c>
      <c r="D463" s="34" t="s">
        <v>24</v>
      </c>
      <c r="E463" s="16" t="n">
        <v>0</v>
      </c>
    </row>
    <row r="464" customFormat="false" ht="12.75" hidden="false" customHeight="false" outlineLevel="0" collapsed="false">
      <c r="B464" s="33" t="s">
        <v>623</v>
      </c>
      <c r="C464" s="34" t="s">
        <v>295</v>
      </c>
      <c r="D464" s="34" t="s">
        <v>51</v>
      </c>
      <c r="E464" s="16"/>
    </row>
    <row r="465" customFormat="false" ht="12.75" hidden="false" customHeight="false" outlineLevel="0" collapsed="false">
      <c r="B465" s="33" t="s">
        <v>624</v>
      </c>
      <c r="C465" s="34" t="s">
        <v>277</v>
      </c>
      <c r="D465" s="34" t="s">
        <v>51</v>
      </c>
      <c r="E465" s="16"/>
    </row>
    <row r="466" customFormat="false" ht="12.75" hidden="false" customHeight="false" outlineLevel="0" collapsed="false">
      <c r="B466" s="33" t="s">
        <v>625</v>
      </c>
      <c r="C466" s="34" t="s">
        <v>275</v>
      </c>
      <c r="D466" s="34" t="s">
        <v>51</v>
      </c>
      <c r="E466" s="16"/>
    </row>
    <row r="467" customFormat="false" ht="12.75" hidden="false" customHeight="false" outlineLevel="0" collapsed="false">
      <c r="B467" s="33" t="s">
        <v>626</v>
      </c>
      <c r="C467" s="34" t="s">
        <v>228</v>
      </c>
      <c r="D467" s="34" t="s">
        <v>51</v>
      </c>
      <c r="E467" s="16"/>
    </row>
    <row r="468" customFormat="false" ht="12.75" hidden="false" customHeight="false" outlineLevel="0" collapsed="false">
      <c r="B468" s="33" t="s">
        <v>627</v>
      </c>
      <c r="C468" s="34" t="s">
        <v>228</v>
      </c>
      <c r="D468" s="34" t="s">
        <v>51</v>
      </c>
      <c r="E468" s="16"/>
    </row>
    <row r="469" customFormat="false" ht="12.75" hidden="false" customHeight="false" outlineLevel="0" collapsed="false">
      <c r="B469" s="33" t="s">
        <v>628</v>
      </c>
      <c r="C469" s="34" t="s">
        <v>162</v>
      </c>
      <c r="D469" s="34" t="s">
        <v>51</v>
      </c>
      <c r="E469" s="16"/>
    </row>
    <row r="470" customFormat="false" ht="12.75" hidden="false" customHeight="false" outlineLevel="0" collapsed="false">
      <c r="B470" s="33" t="s">
        <v>629</v>
      </c>
      <c r="C470" s="34" t="s">
        <v>190</v>
      </c>
      <c r="D470" s="34" t="s">
        <v>51</v>
      </c>
      <c r="E470" s="16"/>
    </row>
    <row r="471" customFormat="false" ht="12.75" hidden="false" customHeight="false" outlineLevel="0" collapsed="false">
      <c r="B471" s="33" t="s">
        <v>630</v>
      </c>
      <c r="C471" s="34" t="s">
        <v>162</v>
      </c>
      <c r="D471" s="34" t="s">
        <v>51</v>
      </c>
      <c r="E471" s="16"/>
    </row>
    <row r="472" customFormat="false" ht="12.75" hidden="false" customHeight="false" outlineLevel="0" collapsed="false">
      <c r="B472" s="33" t="s">
        <v>631</v>
      </c>
      <c r="C472" s="34" t="s">
        <v>198</v>
      </c>
      <c r="D472" s="34" t="s">
        <v>51</v>
      </c>
      <c r="E472" s="16"/>
    </row>
    <row r="473" customFormat="false" ht="12.75" hidden="false" customHeight="false" outlineLevel="0" collapsed="false">
      <c r="B473" s="33" t="s">
        <v>632</v>
      </c>
      <c r="C473" s="34" t="s">
        <v>19</v>
      </c>
      <c r="D473" s="34" t="s">
        <v>24</v>
      </c>
      <c r="E473" s="16" t="n">
        <v>0</v>
      </c>
    </row>
    <row r="474" customFormat="false" ht="12.75" hidden="false" customHeight="false" outlineLevel="0" collapsed="false">
      <c r="B474" s="33" t="s">
        <v>633</v>
      </c>
      <c r="C474" s="34" t="s">
        <v>162</v>
      </c>
      <c r="D474" s="34" t="s">
        <v>51</v>
      </c>
      <c r="E474" s="16"/>
    </row>
    <row r="475" customFormat="false" ht="12.75" hidden="false" customHeight="false" outlineLevel="0" collapsed="false">
      <c r="B475" s="33" t="s">
        <v>634</v>
      </c>
      <c r="C475" s="34" t="s">
        <v>162</v>
      </c>
      <c r="D475" s="34" t="s">
        <v>51</v>
      </c>
      <c r="E475" s="16"/>
    </row>
    <row r="476" customFormat="false" ht="12.75" hidden="false" customHeight="false" outlineLevel="0" collapsed="false">
      <c r="B476" s="33" t="s">
        <v>397</v>
      </c>
      <c r="C476" s="34" t="s">
        <v>198</v>
      </c>
      <c r="D476" s="34" t="s">
        <v>51</v>
      </c>
      <c r="E476" s="16"/>
    </row>
    <row r="477" customFormat="false" ht="12.75" hidden="false" customHeight="false" outlineLevel="0" collapsed="false">
      <c r="B477" s="33" t="s">
        <v>635</v>
      </c>
      <c r="C477" s="34" t="s">
        <v>228</v>
      </c>
      <c r="D477" s="34" t="s">
        <v>51</v>
      </c>
      <c r="E477" s="16"/>
    </row>
    <row r="478" customFormat="false" ht="12.75" hidden="false" customHeight="false" outlineLevel="0" collapsed="false">
      <c r="B478" s="33" t="s">
        <v>636</v>
      </c>
      <c r="C478" s="34" t="s">
        <v>277</v>
      </c>
      <c r="D478" s="34" t="s">
        <v>51</v>
      </c>
      <c r="E478" s="16"/>
    </row>
    <row r="479" customFormat="false" ht="12.75" hidden="false" customHeight="false" outlineLevel="0" collapsed="false">
      <c r="B479" s="33" t="s">
        <v>637</v>
      </c>
      <c r="C479" s="34" t="s">
        <v>67</v>
      </c>
      <c r="D479" s="34" t="s">
        <v>51</v>
      </c>
      <c r="E479" s="16"/>
    </row>
    <row r="480" customFormat="false" ht="12.75" hidden="false" customHeight="false" outlineLevel="0" collapsed="false">
      <c r="B480" s="33" t="s">
        <v>638</v>
      </c>
      <c r="C480" s="34" t="s">
        <v>130</v>
      </c>
      <c r="D480" s="34" t="s">
        <v>51</v>
      </c>
      <c r="E480" s="16"/>
    </row>
    <row r="481" customFormat="false" ht="12.75" hidden="false" customHeight="false" outlineLevel="0" collapsed="false">
      <c r="B481" s="33" t="s">
        <v>639</v>
      </c>
      <c r="C481" s="34" t="s">
        <v>295</v>
      </c>
      <c r="D481" s="34" t="s">
        <v>51</v>
      </c>
      <c r="E481" s="16"/>
    </row>
    <row r="482" customFormat="false" ht="12.75" hidden="false" customHeight="false" outlineLevel="0" collapsed="false">
      <c r="B482" s="33" t="s">
        <v>640</v>
      </c>
      <c r="C482" s="34" t="s">
        <v>130</v>
      </c>
      <c r="D482" s="34" t="s">
        <v>51</v>
      </c>
      <c r="E482" s="16"/>
    </row>
    <row r="483" customFormat="false" ht="12.75" hidden="false" customHeight="false" outlineLevel="0" collapsed="false">
      <c r="B483" s="33" t="s">
        <v>641</v>
      </c>
      <c r="C483" s="34" t="s">
        <v>230</v>
      </c>
      <c r="D483" s="34" t="s">
        <v>51</v>
      </c>
      <c r="E483" s="16"/>
    </row>
    <row r="484" customFormat="false" ht="12.75" hidden="false" customHeight="false" outlineLevel="0" collapsed="false">
      <c r="B484" s="33" t="s">
        <v>642</v>
      </c>
      <c r="C484" s="34" t="s">
        <v>198</v>
      </c>
      <c r="D484" s="34" t="s">
        <v>51</v>
      </c>
      <c r="E484" s="16"/>
    </row>
    <row r="485" customFormat="false" ht="12.75" hidden="false" customHeight="false" outlineLevel="0" collapsed="false">
      <c r="B485" s="33" t="s">
        <v>643</v>
      </c>
      <c r="C485" s="34" t="s">
        <v>130</v>
      </c>
      <c r="D485" s="34" t="s">
        <v>51</v>
      </c>
      <c r="E485" s="16"/>
    </row>
    <row r="486" customFormat="false" ht="12.75" hidden="false" customHeight="false" outlineLevel="0" collapsed="false">
      <c r="B486" s="33" t="s">
        <v>644</v>
      </c>
      <c r="C486" s="34" t="s">
        <v>198</v>
      </c>
      <c r="D486" s="34" t="s">
        <v>51</v>
      </c>
      <c r="E486" s="16"/>
    </row>
    <row r="487" customFormat="false" ht="12.75" hidden="false" customHeight="false" outlineLevel="0" collapsed="false">
      <c r="B487" s="33" t="s">
        <v>645</v>
      </c>
      <c r="C487" s="34" t="s">
        <v>277</v>
      </c>
      <c r="D487" s="34" t="s">
        <v>51</v>
      </c>
      <c r="E487" s="16"/>
    </row>
    <row r="488" customFormat="false" ht="12.75" hidden="false" customHeight="false" outlineLevel="0" collapsed="false">
      <c r="B488" s="33" t="s">
        <v>216</v>
      </c>
      <c r="C488" s="34" t="s">
        <v>19</v>
      </c>
      <c r="D488" s="34" t="s">
        <v>51</v>
      </c>
      <c r="E488" s="16"/>
    </row>
    <row r="489" customFormat="false" ht="12.75" hidden="false" customHeight="false" outlineLevel="0" collapsed="false">
      <c r="B489" s="33" t="s">
        <v>646</v>
      </c>
      <c r="C489" s="34" t="s">
        <v>67</v>
      </c>
      <c r="D489" s="34" t="s">
        <v>51</v>
      </c>
      <c r="E489" s="16"/>
    </row>
    <row r="490" customFormat="false" ht="12.75" hidden="false" customHeight="false" outlineLevel="0" collapsed="false">
      <c r="B490" s="33" t="s">
        <v>647</v>
      </c>
      <c r="C490" s="34" t="s">
        <v>295</v>
      </c>
      <c r="D490" s="34" t="s">
        <v>51</v>
      </c>
      <c r="E490" s="16"/>
    </row>
    <row r="491" customFormat="false" ht="12.75" hidden="false" customHeight="false" outlineLevel="0" collapsed="false">
      <c r="B491" s="33" t="s">
        <v>648</v>
      </c>
      <c r="C491" s="34" t="s">
        <v>162</v>
      </c>
      <c r="D491" s="34" t="s">
        <v>51</v>
      </c>
      <c r="E491" s="16"/>
    </row>
    <row r="492" customFormat="false" ht="12.75" hidden="false" customHeight="false" outlineLevel="0" collapsed="false">
      <c r="B492" s="33" t="s">
        <v>649</v>
      </c>
      <c r="C492" s="34" t="s">
        <v>130</v>
      </c>
      <c r="D492" s="34" t="s">
        <v>51</v>
      </c>
      <c r="E492" s="16"/>
    </row>
    <row r="493" customFormat="false" ht="12.75" hidden="false" customHeight="false" outlineLevel="0" collapsed="false">
      <c r="B493" s="33" t="s">
        <v>650</v>
      </c>
      <c r="C493" s="34" t="s">
        <v>277</v>
      </c>
      <c r="D493" s="34" t="s">
        <v>51</v>
      </c>
      <c r="E493" s="16"/>
    </row>
    <row r="494" customFormat="false" ht="12.75" hidden="false" customHeight="false" outlineLevel="0" collapsed="false">
      <c r="B494" s="33" t="s">
        <v>651</v>
      </c>
      <c r="C494" s="34" t="s">
        <v>277</v>
      </c>
      <c r="D494" s="34" t="s">
        <v>51</v>
      </c>
      <c r="E494" s="16"/>
    </row>
    <row r="495" customFormat="false" ht="12.75" hidden="false" customHeight="false" outlineLevel="0" collapsed="false">
      <c r="B495" s="33" t="s">
        <v>652</v>
      </c>
      <c r="C495" s="34" t="s">
        <v>295</v>
      </c>
      <c r="D495" s="34" t="s">
        <v>51</v>
      </c>
      <c r="E495" s="16"/>
    </row>
    <row r="496" customFormat="false" ht="12.75" hidden="false" customHeight="false" outlineLevel="0" collapsed="false">
      <c r="B496" s="33" t="s">
        <v>653</v>
      </c>
      <c r="C496" s="34" t="s">
        <v>275</v>
      </c>
      <c r="D496" s="34" t="s">
        <v>51</v>
      </c>
      <c r="E496" s="16"/>
    </row>
    <row r="497" customFormat="false" ht="12.75" hidden="false" customHeight="false" outlineLevel="0" collapsed="false">
      <c r="B497" s="33" t="s">
        <v>654</v>
      </c>
      <c r="C497" s="34" t="s">
        <v>170</v>
      </c>
      <c r="D497" s="34" t="s">
        <v>24</v>
      </c>
      <c r="E497" s="16" t="n">
        <v>0</v>
      </c>
    </row>
    <row r="498" customFormat="false" ht="12.75" hidden="false" customHeight="false" outlineLevel="0" collapsed="false">
      <c r="B498" s="33" t="s">
        <v>655</v>
      </c>
      <c r="C498" s="34" t="s">
        <v>67</v>
      </c>
      <c r="D498" s="34" t="s">
        <v>51</v>
      </c>
      <c r="E498" s="16"/>
    </row>
    <row r="499" customFormat="false" ht="12.75" hidden="false" customHeight="false" outlineLevel="0" collapsed="false">
      <c r="B499" s="33" t="s">
        <v>656</v>
      </c>
      <c r="C499" s="34" t="s">
        <v>277</v>
      </c>
      <c r="D499" s="34" t="s">
        <v>51</v>
      </c>
      <c r="E499" s="16"/>
    </row>
    <row r="500" customFormat="false" ht="12.75" hidden="false" customHeight="false" outlineLevel="0" collapsed="false">
      <c r="B500" s="33" t="s">
        <v>657</v>
      </c>
      <c r="C500" s="34" t="s">
        <v>130</v>
      </c>
      <c r="D500" s="34" t="s">
        <v>51</v>
      </c>
      <c r="E500" s="16"/>
    </row>
    <row r="501" customFormat="false" ht="12.75" hidden="false" customHeight="false" outlineLevel="0" collapsed="false">
      <c r="B501" s="33" t="s">
        <v>658</v>
      </c>
      <c r="C501" s="34" t="s">
        <v>198</v>
      </c>
      <c r="D501" s="34" t="s">
        <v>51</v>
      </c>
      <c r="E501" s="16"/>
    </row>
    <row r="502" customFormat="false" ht="12.75" hidden="false" customHeight="false" outlineLevel="0" collapsed="false">
      <c r="B502" s="33" t="s">
        <v>659</v>
      </c>
      <c r="C502" s="34" t="s">
        <v>67</v>
      </c>
      <c r="D502" s="34" t="s">
        <v>51</v>
      </c>
      <c r="E502" s="16"/>
    </row>
    <row r="503" customFormat="false" ht="12.75" hidden="false" customHeight="false" outlineLevel="0" collapsed="false">
      <c r="B503" s="33" t="s">
        <v>571</v>
      </c>
      <c r="C503" s="34" t="s">
        <v>660</v>
      </c>
      <c r="D503" s="34" t="s">
        <v>24</v>
      </c>
      <c r="E503" s="16" t="n">
        <v>0</v>
      </c>
    </row>
    <row r="504" customFormat="false" ht="12.75" hidden="false" customHeight="false" outlineLevel="0" collapsed="false">
      <c r="B504" s="33" t="s">
        <v>661</v>
      </c>
      <c r="C504" s="34" t="s">
        <v>232</v>
      </c>
      <c r="D504" s="34" t="s">
        <v>24</v>
      </c>
      <c r="E504" s="16" t="n">
        <v>0</v>
      </c>
    </row>
    <row r="505" customFormat="false" ht="12.75" hidden="false" customHeight="false" outlineLevel="0" collapsed="false">
      <c r="B505" s="33" t="s">
        <v>662</v>
      </c>
      <c r="C505" s="34" t="s">
        <v>295</v>
      </c>
      <c r="D505" s="34" t="s">
        <v>24</v>
      </c>
      <c r="E505" s="16" t="n">
        <v>0</v>
      </c>
    </row>
    <row r="506" customFormat="false" ht="12.75" hidden="false" customHeight="false" outlineLevel="0" collapsed="false">
      <c r="B506" s="33" t="s">
        <v>663</v>
      </c>
      <c r="C506" s="34" t="s">
        <v>198</v>
      </c>
      <c r="D506" s="34" t="s">
        <v>51</v>
      </c>
      <c r="E506" s="16"/>
    </row>
    <row r="507" customFormat="false" ht="12.75" hidden="false" customHeight="false" outlineLevel="0" collapsed="false">
      <c r="B507" s="33" t="s">
        <v>664</v>
      </c>
      <c r="C507" s="34" t="s">
        <v>162</v>
      </c>
      <c r="D507" s="34" t="s">
        <v>51</v>
      </c>
      <c r="E507" s="16"/>
    </row>
    <row r="508" customFormat="false" ht="12.75" hidden="false" customHeight="false" outlineLevel="0" collapsed="false">
      <c r="B508" s="33" t="s">
        <v>665</v>
      </c>
      <c r="C508" s="34" t="s">
        <v>198</v>
      </c>
      <c r="D508" s="34" t="s">
        <v>51</v>
      </c>
      <c r="E508" s="16"/>
    </row>
    <row r="509" customFormat="false" ht="12.75" hidden="false" customHeight="false" outlineLevel="0" collapsed="false">
      <c r="B509" s="33" t="s">
        <v>666</v>
      </c>
      <c r="C509" s="34" t="s">
        <v>130</v>
      </c>
      <c r="D509" s="34" t="s">
        <v>51</v>
      </c>
      <c r="E509" s="16"/>
    </row>
    <row r="510" customFormat="false" ht="12.75" hidden="false" customHeight="false" outlineLevel="0" collapsed="false">
      <c r="B510" s="33" t="s">
        <v>667</v>
      </c>
      <c r="C510" s="34" t="s">
        <v>277</v>
      </c>
      <c r="D510" s="34" t="s">
        <v>51</v>
      </c>
      <c r="E510" s="16"/>
    </row>
    <row r="511" customFormat="false" ht="12.75" hidden="false" customHeight="false" outlineLevel="0" collapsed="false">
      <c r="B511" s="33" t="s">
        <v>668</v>
      </c>
      <c r="C511" s="34" t="s">
        <v>67</v>
      </c>
      <c r="D511" s="34" t="s">
        <v>51</v>
      </c>
      <c r="E511" s="16"/>
    </row>
    <row r="512" customFormat="false" ht="12.75" hidden="false" customHeight="false" outlineLevel="0" collapsed="false">
      <c r="B512" s="33" t="s">
        <v>669</v>
      </c>
      <c r="C512" s="34" t="s">
        <v>198</v>
      </c>
      <c r="D512" s="34" t="s">
        <v>51</v>
      </c>
      <c r="E512" s="16"/>
    </row>
    <row r="513" customFormat="false" ht="12.75" hidden="false" customHeight="false" outlineLevel="0" collapsed="false">
      <c r="B513" s="33" t="s">
        <v>670</v>
      </c>
      <c r="C513" s="34" t="s">
        <v>271</v>
      </c>
      <c r="D513" s="34" t="s">
        <v>24</v>
      </c>
      <c r="E513" s="16" t="n">
        <v>0</v>
      </c>
    </row>
    <row r="514" customFormat="false" ht="12.75" hidden="false" customHeight="false" outlineLevel="0" collapsed="false">
      <c r="B514" s="33" t="s">
        <v>356</v>
      </c>
      <c r="C514" s="34" t="s">
        <v>130</v>
      </c>
      <c r="D514" s="34" t="s">
        <v>51</v>
      </c>
      <c r="E514" s="16"/>
    </row>
    <row r="515" customFormat="false" ht="12.75" hidden="false" customHeight="false" outlineLevel="0" collapsed="false">
      <c r="B515" s="33" t="s">
        <v>671</v>
      </c>
      <c r="C515" s="34" t="s">
        <v>362</v>
      </c>
      <c r="D515" s="34" t="s">
        <v>24</v>
      </c>
      <c r="E515" s="16" t="n">
        <v>0</v>
      </c>
    </row>
    <row r="516" customFormat="false" ht="12.75" hidden="false" customHeight="false" outlineLevel="0" collapsed="false">
      <c r="B516" s="33" t="s">
        <v>672</v>
      </c>
      <c r="C516" s="34" t="s">
        <v>162</v>
      </c>
      <c r="D516" s="34" t="s">
        <v>51</v>
      </c>
      <c r="E516" s="16"/>
    </row>
    <row r="517" customFormat="false" ht="12.75" hidden="false" customHeight="false" outlineLevel="0" collapsed="false">
      <c r="B517" s="33" t="s">
        <v>673</v>
      </c>
      <c r="C517" s="34" t="s">
        <v>162</v>
      </c>
      <c r="D517" s="34" t="s">
        <v>51</v>
      </c>
      <c r="E517" s="16"/>
    </row>
    <row r="518" customFormat="false" ht="12.75" hidden="false" customHeight="false" outlineLevel="0" collapsed="false">
      <c r="B518" s="33" t="s">
        <v>674</v>
      </c>
      <c r="C518" s="34" t="s">
        <v>277</v>
      </c>
      <c r="D518" s="34" t="s">
        <v>51</v>
      </c>
      <c r="E518" s="16"/>
    </row>
    <row r="519" customFormat="false" ht="12.75" hidden="false" customHeight="false" outlineLevel="0" collapsed="false">
      <c r="B519" s="33" t="s">
        <v>675</v>
      </c>
      <c r="C519" s="34" t="s">
        <v>359</v>
      </c>
      <c r="D519" s="34" t="s">
        <v>24</v>
      </c>
      <c r="E519" s="16" t="n">
        <v>0</v>
      </c>
    </row>
    <row r="520" customFormat="false" ht="12.75" hidden="false" customHeight="false" outlineLevel="0" collapsed="false">
      <c r="B520" s="33" t="s">
        <v>676</v>
      </c>
      <c r="C520" s="34" t="s">
        <v>290</v>
      </c>
      <c r="D520" s="34" t="s">
        <v>24</v>
      </c>
      <c r="E520" s="16" t="n">
        <v>0</v>
      </c>
    </row>
    <row r="521" customFormat="false" ht="12.75" hidden="false" customHeight="false" outlineLevel="0" collapsed="false">
      <c r="B521" s="33" t="s">
        <v>677</v>
      </c>
      <c r="C521" s="34" t="s">
        <v>130</v>
      </c>
      <c r="D521" s="34" t="s">
        <v>51</v>
      </c>
      <c r="E521" s="16"/>
    </row>
    <row r="522" customFormat="false" ht="12.75" hidden="false" customHeight="false" outlineLevel="0" collapsed="false">
      <c r="B522" s="33" t="s">
        <v>678</v>
      </c>
      <c r="C522" s="34" t="s">
        <v>130</v>
      </c>
      <c r="D522" s="34" t="s">
        <v>51</v>
      </c>
      <c r="E522" s="16"/>
    </row>
    <row r="523" customFormat="false" ht="12.75" hidden="false" customHeight="false" outlineLevel="0" collapsed="false">
      <c r="B523" s="33" t="s">
        <v>679</v>
      </c>
      <c r="C523" s="34" t="s">
        <v>198</v>
      </c>
      <c r="D523" s="34" t="s">
        <v>51</v>
      </c>
      <c r="E523" s="16"/>
    </row>
    <row r="524" customFormat="false" ht="12.75" hidden="false" customHeight="false" outlineLevel="0" collapsed="false">
      <c r="B524" s="33" t="s">
        <v>680</v>
      </c>
      <c r="C524" s="34" t="s">
        <v>275</v>
      </c>
      <c r="D524" s="34" t="s">
        <v>51</v>
      </c>
      <c r="E524" s="16"/>
    </row>
    <row r="525" customFormat="false" ht="12.75" hidden="false" customHeight="false" outlineLevel="0" collapsed="false">
      <c r="B525" s="33" t="s">
        <v>681</v>
      </c>
      <c r="C525" s="34" t="s">
        <v>228</v>
      </c>
      <c r="D525" s="34" t="s">
        <v>51</v>
      </c>
      <c r="E525" s="16"/>
    </row>
    <row r="526" customFormat="false" ht="12.75" hidden="false" customHeight="false" outlineLevel="0" collapsed="false">
      <c r="B526" s="33" t="s">
        <v>682</v>
      </c>
      <c r="C526" s="34" t="s">
        <v>162</v>
      </c>
      <c r="D526" s="34" t="s">
        <v>51</v>
      </c>
      <c r="E526" s="16"/>
    </row>
    <row r="527" customFormat="false" ht="12.75" hidden="false" customHeight="false" outlineLevel="0" collapsed="false">
      <c r="B527" s="33" t="s">
        <v>683</v>
      </c>
      <c r="C527" s="34" t="s">
        <v>198</v>
      </c>
      <c r="D527" s="34" t="s">
        <v>51</v>
      </c>
      <c r="E527" s="16"/>
    </row>
    <row r="528" customFormat="false" ht="12.75" hidden="false" customHeight="false" outlineLevel="0" collapsed="false">
      <c r="B528" s="33" t="s">
        <v>684</v>
      </c>
      <c r="C528" s="34" t="s">
        <v>277</v>
      </c>
      <c r="D528" s="34" t="s">
        <v>51</v>
      </c>
      <c r="E528" s="16"/>
    </row>
    <row r="529" customFormat="false" ht="12.75" hidden="false" customHeight="false" outlineLevel="0" collapsed="false">
      <c r="B529" s="33" t="s">
        <v>685</v>
      </c>
      <c r="C529" s="34" t="s">
        <v>275</v>
      </c>
      <c r="D529" s="34" t="s">
        <v>51</v>
      </c>
      <c r="E529" s="16"/>
    </row>
    <row r="530" customFormat="false" ht="12.75" hidden="false" customHeight="false" outlineLevel="0" collapsed="false">
      <c r="B530" s="33" t="s">
        <v>686</v>
      </c>
      <c r="C530" s="34" t="s">
        <v>162</v>
      </c>
      <c r="D530" s="34" t="s">
        <v>51</v>
      </c>
      <c r="E530" s="16"/>
    </row>
    <row r="531" customFormat="false" ht="12.75" hidden="false" customHeight="false" outlineLevel="0" collapsed="false">
      <c r="B531" s="33" t="s">
        <v>687</v>
      </c>
      <c r="C531" s="34" t="s">
        <v>275</v>
      </c>
      <c r="D531" s="34" t="s">
        <v>51</v>
      </c>
      <c r="E531" s="16"/>
    </row>
    <row r="532" customFormat="false" ht="12.75" hidden="false" customHeight="false" outlineLevel="0" collapsed="false">
      <c r="B532" s="33" t="s">
        <v>688</v>
      </c>
      <c r="C532" s="34" t="s">
        <v>162</v>
      </c>
      <c r="D532" s="34" t="s">
        <v>51</v>
      </c>
      <c r="E532" s="16"/>
    </row>
    <row r="533" customFormat="false" ht="12.75" hidden="false" customHeight="false" outlineLevel="0" collapsed="false">
      <c r="B533" s="33" t="s">
        <v>689</v>
      </c>
      <c r="C533" s="34" t="s">
        <v>228</v>
      </c>
      <c r="D533" s="34" t="s">
        <v>51</v>
      </c>
      <c r="E533" s="16"/>
    </row>
    <row r="534" customFormat="false" ht="12.75" hidden="false" customHeight="false" outlineLevel="0" collapsed="false">
      <c r="B534" s="33" t="s">
        <v>690</v>
      </c>
      <c r="C534" s="34" t="s">
        <v>350</v>
      </c>
      <c r="D534" s="34" t="s">
        <v>51</v>
      </c>
      <c r="E534" s="16"/>
    </row>
    <row r="535" customFormat="false" ht="12.75" hidden="false" customHeight="false" outlineLevel="0" collapsed="false">
      <c r="B535" s="33" t="s">
        <v>691</v>
      </c>
      <c r="C535" s="34" t="s">
        <v>350</v>
      </c>
      <c r="D535" s="34" t="s">
        <v>51</v>
      </c>
      <c r="E535" s="16"/>
    </row>
    <row r="536" customFormat="false" ht="12.75" hidden="false" customHeight="false" outlineLevel="0" collapsed="false">
      <c r="B536" s="33" t="s">
        <v>692</v>
      </c>
      <c r="C536" s="34" t="s">
        <v>693</v>
      </c>
      <c r="D536" s="34" t="s">
        <v>24</v>
      </c>
      <c r="E536" s="16" t="n">
        <v>0</v>
      </c>
    </row>
    <row r="537" customFormat="false" ht="12.75" hidden="false" customHeight="false" outlineLevel="0" collapsed="false">
      <c r="B537" s="33" t="s">
        <v>694</v>
      </c>
      <c r="C537" s="34" t="s">
        <v>402</v>
      </c>
      <c r="D537" s="34" t="s">
        <v>24</v>
      </c>
      <c r="E537" s="16" t="n">
        <v>0</v>
      </c>
    </row>
    <row r="538" customFormat="false" ht="12.75" hidden="false" customHeight="false" outlineLevel="0" collapsed="false">
      <c r="B538" s="33" t="s">
        <v>695</v>
      </c>
      <c r="C538" s="34" t="s">
        <v>198</v>
      </c>
      <c r="D538" s="34" t="s">
        <v>51</v>
      </c>
      <c r="E538" s="16"/>
    </row>
    <row r="539" customFormat="false" ht="12.75" hidden="false" customHeight="false" outlineLevel="0" collapsed="false">
      <c r="B539" s="33" t="s">
        <v>696</v>
      </c>
      <c r="C539" s="34" t="s">
        <v>295</v>
      </c>
      <c r="D539" s="34" t="s">
        <v>24</v>
      </c>
      <c r="E539" s="16" t="n">
        <v>0</v>
      </c>
    </row>
    <row r="540" customFormat="false" ht="12.75" hidden="false" customHeight="false" outlineLevel="0" collapsed="false">
      <c r="B540" s="33" t="s">
        <v>697</v>
      </c>
      <c r="C540" s="34" t="s">
        <v>275</v>
      </c>
      <c r="D540" s="34" t="s">
        <v>51</v>
      </c>
      <c r="E540" s="16"/>
    </row>
    <row r="541" customFormat="false" ht="12.75" hidden="false" customHeight="false" outlineLevel="0" collapsed="false">
      <c r="B541" s="33" t="s">
        <v>698</v>
      </c>
      <c r="C541" s="34" t="s">
        <v>699</v>
      </c>
      <c r="D541" s="34" t="s">
        <v>24</v>
      </c>
      <c r="E541" s="16" t="n">
        <v>0</v>
      </c>
    </row>
    <row r="542" customFormat="false" ht="12.75" hidden="false" customHeight="false" outlineLevel="0" collapsed="false">
      <c r="B542" s="33" t="s">
        <v>700</v>
      </c>
      <c r="C542" s="34" t="s">
        <v>275</v>
      </c>
      <c r="D542" s="34" t="s">
        <v>51</v>
      </c>
      <c r="E542" s="16"/>
    </row>
    <row r="543" customFormat="false" ht="12.75" hidden="false" customHeight="false" outlineLevel="0" collapsed="false">
      <c r="B543" s="33" t="s">
        <v>701</v>
      </c>
      <c r="C543" s="34" t="s">
        <v>130</v>
      </c>
      <c r="D543" s="34" t="s">
        <v>51</v>
      </c>
      <c r="E543" s="16"/>
    </row>
    <row r="544" customFormat="false" ht="12.75" hidden="false" customHeight="false" outlineLevel="0" collapsed="false">
      <c r="B544" s="33" t="s">
        <v>702</v>
      </c>
      <c r="C544" s="34" t="s">
        <v>275</v>
      </c>
      <c r="D544" s="34" t="s">
        <v>51</v>
      </c>
      <c r="E544" s="16"/>
    </row>
    <row r="545" customFormat="false" ht="12.75" hidden="false" customHeight="false" outlineLevel="0" collapsed="false">
      <c r="B545" s="33" t="s">
        <v>703</v>
      </c>
      <c r="C545" s="34" t="s">
        <v>190</v>
      </c>
      <c r="D545" s="34" t="s">
        <v>51</v>
      </c>
      <c r="E545" s="16"/>
    </row>
    <row r="546" customFormat="false" ht="12.75" hidden="false" customHeight="false" outlineLevel="0" collapsed="false">
      <c r="B546" s="33" t="s">
        <v>704</v>
      </c>
      <c r="C546" s="34" t="s">
        <v>198</v>
      </c>
      <c r="D546" s="34" t="s">
        <v>51</v>
      </c>
      <c r="E546" s="16"/>
    </row>
    <row r="547" customFormat="false" ht="12.75" hidden="false" customHeight="false" outlineLevel="0" collapsed="false">
      <c r="B547" s="33" t="s">
        <v>705</v>
      </c>
      <c r="C547" s="34" t="s">
        <v>67</v>
      </c>
      <c r="D547" s="34" t="s">
        <v>51</v>
      </c>
      <c r="E547" s="16"/>
    </row>
    <row r="548" customFormat="false" ht="12.75" hidden="false" customHeight="false" outlineLevel="0" collapsed="false">
      <c r="B548" s="33" t="s">
        <v>706</v>
      </c>
      <c r="C548" s="34" t="s">
        <v>130</v>
      </c>
      <c r="D548" s="34" t="s">
        <v>51</v>
      </c>
      <c r="E548" s="16"/>
    </row>
    <row r="549" customFormat="false" ht="12.75" hidden="false" customHeight="false" outlineLevel="0" collapsed="false">
      <c r="B549" s="33" t="s">
        <v>707</v>
      </c>
      <c r="C549" s="34" t="s">
        <v>67</v>
      </c>
      <c r="D549" s="34" t="s">
        <v>51</v>
      </c>
      <c r="E549" s="16"/>
    </row>
    <row r="550" customFormat="false" ht="12.75" hidden="false" customHeight="false" outlineLevel="0" collapsed="false">
      <c r="B550" s="33" t="s">
        <v>708</v>
      </c>
      <c r="C550" s="34" t="s">
        <v>162</v>
      </c>
      <c r="D550" s="34" t="s">
        <v>51</v>
      </c>
      <c r="E550" s="16"/>
    </row>
    <row r="551" customFormat="false" ht="12.75" hidden="false" customHeight="false" outlineLevel="0" collapsed="false">
      <c r="B551" s="33" t="s">
        <v>709</v>
      </c>
      <c r="C551" s="34" t="s">
        <v>130</v>
      </c>
      <c r="D551" s="34" t="s">
        <v>51</v>
      </c>
      <c r="E551" s="16"/>
    </row>
    <row r="552" customFormat="false" ht="12.75" hidden="false" customHeight="false" outlineLevel="0" collapsed="false">
      <c r="B552" s="33" t="s">
        <v>710</v>
      </c>
      <c r="C552" s="34" t="s">
        <v>198</v>
      </c>
      <c r="D552" s="34" t="s">
        <v>51</v>
      </c>
      <c r="E552" s="16"/>
    </row>
    <row r="553" customFormat="false" ht="12.75" hidden="false" customHeight="false" outlineLevel="0" collapsed="false">
      <c r="B553" s="33" t="s">
        <v>711</v>
      </c>
      <c r="C553" s="34" t="s">
        <v>67</v>
      </c>
      <c r="D553" s="34" t="s">
        <v>51</v>
      </c>
      <c r="E553" s="16"/>
    </row>
    <row r="554" customFormat="false" ht="12.75" hidden="false" customHeight="false" outlineLevel="0" collapsed="false">
      <c r="B554" s="33" t="s">
        <v>712</v>
      </c>
      <c r="C554" s="34" t="s">
        <v>230</v>
      </c>
      <c r="D554" s="34" t="s">
        <v>24</v>
      </c>
      <c r="E554" s="16" t="n">
        <v>0</v>
      </c>
    </row>
    <row r="555" customFormat="false" ht="12.75" hidden="false" customHeight="false" outlineLevel="0" collapsed="false">
      <c r="B555" s="33" t="s">
        <v>713</v>
      </c>
      <c r="C555" s="34" t="s">
        <v>198</v>
      </c>
      <c r="D555" s="34" t="s">
        <v>51</v>
      </c>
      <c r="E555" s="16"/>
    </row>
    <row r="556" customFormat="false" ht="12.75" hidden="false" customHeight="false" outlineLevel="0" collapsed="false">
      <c r="B556" s="33" t="s">
        <v>714</v>
      </c>
      <c r="C556" s="34" t="s">
        <v>198</v>
      </c>
      <c r="D556" s="34" t="s">
        <v>51</v>
      </c>
      <c r="E556" s="16"/>
    </row>
    <row r="557" customFormat="false" ht="12.75" hidden="false" customHeight="false" outlineLevel="0" collapsed="false">
      <c r="B557" s="33" t="s">
        <v>715</v>
      </c>
      <c r="C557" s="34" t="s">
        <v>130</v>
      </c>
      <c r="D557" s="34" t="s">
        <v>51</v>
      </c>
      <c r="E557" s="16"/>
    </row>
    <row r="558" customFormat="false" ht="12.75" hidden="false" customHeight="false" outlineLevel="0" collapsed="false">
      <c r="B558" s="33" t="s">
        <v>716</v>
      </c>
      <c r="C558" s="34" t="s">
        <v>198</v>
      </c>
      <c r="D558" s="34" t="s">
        <v>51</v>
      </c>
      <c r="E558" s="16"/>
    </row>
    <row r="559" customFormat="false" ht="12.75" hidden="false" customHeight="false" outlineLevel="0" collapsed="false">
      <c r="B559" s="33" t="s">
        <v>717</v>
      </c>
      <c r="C559" s="34" t="s">
        <v>162</v>
      </c>
      <c r="D559" s="34" t="s">
        <v>51</v>
      </c>
      <c r="E559" s="16"/>
    </row>
    <row r="560" customFormat="false" ht="12.75" hidden="false" customHeight="false" outlineLevel="0" collapsed="false">
      <c r="B560" s="33" t="s">
        <v>718</v>
      </c>
      <c r="C560" s="34" t="s">
        <v>130</v>
      </c>
      <c r="D560" s="34" t="s">
        <v>51</v>
      </c>
      <c r="E560" s="16"/>
    </row>
    <row r="561" customFormat="false" ht="12.75" hidden="false" customHeight="false" outlineLevel="0" collapsed="false">
      <c r="B561" s="33" t="s">
        <v>719</v>
      </c>
      <c r="C561" s="34" t="s">
        <v>228</v>
      </c>
      <c r="D561" s="34" t="s">
        <v>51</v>
      </c>
      <c r="E561" s="16"/>
    </row>
    <row r="562" customFormat="false" ht="12.75" hidden="false" customHeight="false" outlineLevel="0" collapsed="false">
      <c r="B562" s="33" t="s">
        <v>720</v>
      </c>
      <c r="C562" s="34" t="s">
        <v>275</v>
      </c>
      <c r="D562" s="34" t="s">
        <v>51</v>
      </c>
      <c r="E562" s="16"/>
    </row>
    <row r="563" customFormat="false" ht="12.75" hidden="false" customHeight="false" outlineLevel="0" collapsed="false">
      <c r="B563" s="33" t="s">
        <v>629</v>
      </c>
      <c r="C563" s="34" t="s">
        <v>198</v>
      </c>
      <c r="D563" s="34" t="s">
        <v>51</v>
      </c>
      <c r="E563" s="16"/>
    </row>
    <row r="564" customFormat="false" ht="12.75" hidden="false" customHeight="false" outlineLevel="0" collapsed="false">
      <c r="B564" s="33" t="s">
        <v>721</v>
      </c>
      <c r="C564" s="34" t="s">
        <v>228</v>
      </c>
      <c r="D564" s="34" t="s">
        <v>51</v>
      </c>
      <c r="E564" s="16"/>
    </row>
    <row r="565" customFormat="false" ht="12.75" hidden="false" customHeight="false" outlineLevel="0" collapsed="false">
      <c r="B565" s="33" t="s">
        <v>722</v>
      </c>
      <c r="C565" s="34" t="s">
        <v>198</v>
      </c>
      <c r="D565" s="34" t="s">
        <v>51</v>
      </c>
      <c r="E565" s="16"/>
    </row>
    <row r="566" customFormat="false" ht="12.75" hidden="false" customHeight="false" outlineLevel="0" collapsed="false">
      <c r="B566" s="33" t="s">
        <v>723</v>
      </c>
      <c r="C566" s="34" t="s">
        <v>230</v>
      </c>
      <c r="D566" s="34" t="s">
        <v>51</v>
      </c>
      <c r="E566" s="16"/>
    </row>
    <row r="567" customFormat="false" ht="12.75" hidden="false" customHeight="false" outlineLevel="0" collapsed="false">
      <c r="B567" s="33" t="s">
        <v>724</v>
      </c>
      <c r="C567" s="34" t="s">
        <v>277</v>
      </c>
      <c r="D567" s="34" t="s">
        <v>51</v>
      </c>
      <c r="E567" s="16"/>
    </row>
    <row r="568" customFormat="false" ht="12.75" hidden="false" customHeight="false" outlineLevel="0" collapsed="false">
      <c r="B568" s="33" t="s">
        <v>725</v>
      </c>
      <c r="C568" s="34" t="s">
        <v>162</v>
      </c>
      <c r="D568" s="34" t="s">
        <v>51</v>
      </c>
      <c r="E568" s="16"/>
    </row>
    <row r="569" customFormat="false" ht="12.75" hidden="false" customHeight="false" outlineLevel="0" collapsed="false">
      <c r="B569" s="33" t="s">
        <v>726</v>
      </c>
      <c r="C569" s="34" t="s">
        <v>198</v>
      </c>
      <c r="D569" s="34" t="s">
        <v>51</v>
      </c>
      <c r="E569" s="16"/>
    </row>
    <row r="570" customFormat="false" ht="12.75" hidden="false" customHeight="false" outlineLevel="0" collapsed="false">
      <c r="B570" s="33" t="s">
        <v>216</v>
      </c>
      <c r="C570" s="34" t="s">
        <v>277</v>
      </c>
      <c r="D570" s="34" t="s">
        <v>51</v>
      </c>
      <c r="E570" s="16"/>
    </row>
    <row r="571" customFormat="false" ht="12.75" hidden="false" customHeight="false" outlineLevel="0" collapsed="false">
      <c r="B571" s="33" t="s">
        <v>727</v>
      </c>
      <c r="C571" s="34" t="s">
        <v>295</v>
      </c>
      <c r="D571" s="34" t="s">
        <v>51</v>
      </c>
      <c r="E571" s="16"/>
    </row>
    <row r="572" customFormat="false" ht="12.75" hidden="false" customHeight="false" outlineLevel="0" collapsed="false">
      <c r="B572" s="33" t="s">
        <v>728</v>
      </c>
      <c r="C572" s="34" t="s">
        <v>67</v>
      </c>
      <c r="D572" s="34" t="s">
        <v>51</v>
      </c>
      <c r="E572" s="16"/>
    </row>
    <row r="573" customFormat="false" ht="12.75" hidden="false" customHeight="false" outlineLevel="0" collapsed="false">
      <c r="B573" s="33" t="s">
        <v>729</v>
      </c>
      <c r="C573" s="34" t="s">
        <v>67</v>
      </c>
      <c r="D573" s="34" t="s">
        <v>51</v>
      </c>
      <c r="E573" s="16"/>
    </row>
    <row r="574" customFormat="false" ht="12.75" hidden="false" customHeight="false" outlineLevel="0" collapsed="false">
      <c r="B574" s="33" t="s">
        <v>730</v>
      </c>
      <c r="C574" s="34" t="s">
        <v>198</v>
      </c>
      <c r="D574" s="34" t="s">
        <v>51</v>
      </c>
      <c r="E574" s="16"/>
    </row>
    <row r="575" customFormat="false" ht="12.75" hidden="false" customHeight="false" outlineLevel="0" collapsed="false">
      <c r="B575" s="33" t="s">
        <v>731</v>
      </c>
      <c r="C575" s="34" t="s">
        <v>275</v>
      </c>
      <c r="D575" s="34" t="s">
        <v>51</v>
      </c>
      <c r="E575" s="16"/>
    </row>
    <row r="576" customFormat="false" ht="12.75" hidden="false" customHeight="false" outlineLevel="0" collapsed="false">
      <c r="B576" s="33" t="s">
        <v>732</v>
      </c>
      <c r="C576" s="34" t="s">
        <v>198</v>
      </c>
      <c r="D576" s="34" t="s">
        <v>51</v>
      </c>
      <c r="E576" s="16"/>
    </row>
    <row r="577" customFormat="false" ht="12.75" hidden="false" customHeight="false" outlineLevel="0" collapsed="false">
      <c r="B577" s="33" t="s">
        <v>733</v>
      </c>
      <c r="C577" s="34" t="s">
        <v>130</v>
      </c>
      <c r="D577" s="34" t="s">
        <v>51</v>
      </c>
      <c r="E577" s="16"/>
    </row>
    <row r="578" customFormat="false" ht="12.75" hidden="false" customHeight="false" outlineLevel="0" collapsed="false">
      <c r="B578" s="33" t="s">
        <v>734</v>
      </c>
      <c r="C578" s="34" t="s">
        <v>198</v>
      </c>
      <c r="D578" s="34" t="s">
        <v>51</v>
      </c>
      <c r="E578" s="16"/>
    </row>
    <row r="579" customFormat="false" ht="12.75" hidden="false" customHeight="false" outlineLevel="0" collapsed="false">
      <c r="B579" s="33" t="s">
        <v>735</v>
      </c>
      <c r="C579" s="34" t="s">
        <v>350</v>
      </c>
      <c r="D579" s="34" t="s">
        <v>51</v>
      </c>
      <c r="E579" s="16"/>
    </row>
    <row r="580" customFormat="false" ht="12.75" hidden="false" customHeight="false" outlineLevel="0" collapsed="false">
      <c r="B580" s="33" t="s">
        <v>736</v>
      </c>
      <c r="C580" s="34" t="s">
        <v>132</v>
      </c>
      <c r="D580" s="34" t="s">
        <v>24</v>
      </c>
      <c r="E580" s="16" t="n">
        <v>0</v>
      </c>
    </row>
    <row r="581" customFormat="false" ht="12.75" hidden="false" customHeight="false" outlineLevel="0" collapsed="false">
      <c r="B581" s="33" t="s">
        <v>737</v>
      </c>
      <c r="C581" s="34" t="s">
        <v>215</v>
      </c>
      <c r="D581" s="34" t="s">
        <v>24</v>
      </c>
      <c r="E581" s="16" t="n">
        <v>0</v>
      </c>
    </row>
    <row r="582" customFormat="false" ht="12.75" hidden="false" customHeight="false" outlineLevel="0" collapsed="false">
      <c r="B582" s="33" t="s">
        <v>738</v>
      </c>
      <c r="C582" s="34" t="s">
        <v>277</v>
      </c>
      <c r="D582" s="34" t="s">
        <v>51</v>
      </c>
      <c r="E582" s="16"/>
    </row>
    <row r="583" customFormat="false" ht="12.75" hidden="false" customHeight="false" outlineLevel="0" collapsed="false">
      <c r="B583" s="33" t="s">
        <v>739</v>
      </c>
      <c r="C583" s="34" t="s">
        <v>130</v>
      </c>
      <c r="D583" s="34" t="s">
        <v>51</v>
      </c>
      <c r="E583" s="16"/>
    </row>
    <row r="584" customFormat="false" ht="12.75" hidden="false" customHeight="false" outlineLevel="0" collapsed="false">
      <c r="B584" s="33" t="s">
        <v>740</v>
      </c>
      <c r="C584" s="34" t="s">
        <v>170</v>
      </c>
      <c r="D584" s="34" t="s">
        <v>24</v>
      </c>
      <c r="E584" s="16" t="n">
        <v>0</v>
      </c>
    </row>
    <row r="585" customFormat="false" ht="12.75" hidden="false" customHeight="false" outlineLevel="0" collapsed="false">
      <c r="B585" s="33" t="s">
        <v>741</v>
      </c>
      <c r="C585" s="34" t="s">
        <v>130</v>
      </c>
      <c r="D585" s="34" t="s">
        <v>51</v>
      </c>
      <c r="E585" s="16"/>
    </row>
    <row r="586" customFormat="false" ht="12.75" hidden="false" customHeight="false" outlineLevel="0" collapsed="false">
      <c r="B586" s="33" t="s">
        <v>326</v>
      </c>
      <c r="C586" s="34" t="s">
        <v>198</v>
      </c>
      <c r="D586" s="34" t="s">
        <v>51</v>
      </c>
      <c r="E586" s="16"/>
    </row>
    <row r="587" customFormat="false" ht="12.75" hidden="false" customHeight="false" outlineLevel="0" collapsed="false">
      <c r="B587" s="33" t="s">
        <v>742</v>
      </c>
      <c r="C587" s="34" t="s">
        <v>198</v>
      </c>
      <c r="D587" s="34" t="s">
        <v>51</v>
      </c>
      <c r="E587" s="16"/>
    </row>
    <row r="588" customFormat="false" ht="12.75" hidden="false" customHeight="false" outlineLevel="0" collapsed="false">
      <c r="B588" s="33" t="s">
        <v>743</v>
      </c>
      <c r="C588" s="34" t="s">
        <v>350</v>
      </c>
      <c r="D588" s="34" t="s">
        <v>51</v>
      </c>
      <c r="E588" s="16"/>
    </row>
    <row r="589" customFormat="false" ht="12.75" hidden="false" customHeight="false" outlineLevel="0" collapsed="false">
      <c r="B589" s="33" t="s">
        <v>744</v>
      </c>
      <c r="C589" s="34" t="s">
        <v>162</v>
      </c>
      <c r="D589" s="34" t="s">
        <v>51</v>
      </c>
      <c r="E589" s="16"/>
    </row>
    <row r="590" customFormat="false" ht="12.75" hidden="false" customHeight="false" outlineLevel="0" collapsed="false">
      <c r="B590" s="33" t="s">
        <v>745</v>
      </c>
      <c r="C590" s="34" t="s">
        <v>130</v>
      </c>
      <c r="D590" s="34" t="s">
        <v>51</v>
      </c>
      <c r="E590" s="16"/>
    </row>
    <row r="591" customFormat="false" ht="12.75" hidden="false" customHeight="false" outlineLevel="0" collapsed="false">
      <c r="B591" s="33" t="s">
        <v>746</v>
      </c>
      <c r="C591" s="34" t="s">
        <v>275</v>
      </c>
      <c r="D591" s="34" t="s">
        <v>51</v>
      </c>
      <c r="E591" s="16"/>
    </row>
    <row r="592" customFormat="false" ht="12.75" hidden="false" customHeight="false" outlineLevel="0" collapsed="false">
      <c r="B592" s="33" t="s">
        <v>747</v>
      </c>
      <c r="C592" s="34" t="s">
        <v>277</v>
      </c>
      <c r="D592" s="34" t="s">
        <v>51</v>
      </c>
      <c r="E592" s="16"/>
    </row>
    <row r="593" customFormat="false" ht="12.75" hidden="false" customHeight="false" outlineLevel="0" collapsed="false">
      <c r="B593" s="33" t="s">
        <v>748</v>
      </c>
      <c r="C593" s="34" t="s">
        <v>228</v>
      </c>
      <c r="D593" s="34" t="s">
        <v>51</v>
      </c>
      <c r="E593" s="16"/>
    </row>
    <row r="594" customFormat="false" ht="12.75" hidden="false" customHeight="false" outlineLevel="0" collapsed="false">
      <c r="B594" s="33" t="s">
        <v>749</v>
      </c>
      <c r="C594" s="34" t="s">
        <v>162</v>
      </c>
      <c r="D594" s="34" t="s">
        <v>51</v>
      </c>
      <c r="E594" s="16"/>
    </row>
    <row r="595" customFormat="false" ht="12.75" hidden="false" customHeight="false" outlineLevel="0" collapsed="false">
      <c r="B595" s="33" t="s">
        <v>750</v>
      </c>
      <c r="C595" s="34" t="s">
        <v>277</v>
      </c>
      <c r="D595" s="34" t="s">
        <v>51</v>
      </c>
      <c r="E595" s="16"/>
    </row>
    <row r="596" customFormat="false" ht="12.75" hidden="false" customHeight="false" outlineLevel="0" collapsed="false">
      <c r="B596" s="33" t="s">
        <v>751</v>
      </c>
      <c r="C596" s="34" t="s">
        <v>67</v>
      </c>
      <c r="D596" s="34" t="s">
        <v>51</v>
      </c>
      <c r="E596" s="16"/>
    </row>
    <row r="597" customFormat="false" ht="12.75" hidden="false" customHeight="false" outlineLevel="0" collapsed="false">
      <c r="B597" s="33" t="s">
        <v>752</v>
      </c>
      <c r="C597" s="34" t="s">
        <v>198</v>
      </c>
      <c r="D597" s="34" t="s">
        <v>51</v>
      </c>
      <c r="E597" s="16"/>
    </row>
    <row r="598" customFormat="false" ht="12.75" hidden="false" customHeight="false" outlineLevel="0" collapsed="false">
      <c r="B598" s="33" t="s">
        <v>753</v>
      </c>
      <c r="C598" s="34" t="s">
        <v>162</v>
      </c>
      <c r="D598" s="34" t="s">
        <v>51</v>
      </c>
      <c r="E598" s="16"/>
    </row>
    <row r="599" customFormat="false" ht="12.75" hidden="false" customHeight="false" outlineLevel="0" collapsed="false">
      <c r="B599" s="33" t="s">
        <v>754</v>
      </c>
      <c r="C599" s="34" t="s">
        <v>230</v>
      </c>
      <c r="D599" s="34" t="s">
        <v>51</v>
      </c>
      <c r="E599" s="16"/>
    </row>
    <row r="600" customFormat="false" ht="12.75" hidden="false" customHeight="false" outlineLevel="0" collapsed="false">
      <c r="B600" s="33" t="s">
        <v>755</v>
      </c>
      <c r="C600" s="34" t="s">
        <v>228</v>
      </c>
      <c r="D600" s="34" t="s">
        <v>51</v>
      </c>
      <c r="E600" s="16"/>
    </row>
    <row r="601" customFormat="false" ht="12.75" hidden="false" customHeight="false" outlineLevel="0" collapsed="false">
      <c r="B601" s="33" t="s">
        <v>756</v>
      </c>
      <c r="C601" s="34" t="s">
        <v>162</v>
      </c>
      <c r="D601" s="34" t="s">
        <v>51</v>
      </c>
      <c r="E601" s="16"/>
    </row>
    <row r="602" customFormat="false" ht="12.75" hidden="false" customHeight="false" outlineLevel="0" collapsed="false">
      <c r="B602" s="33" t="s">
        <v>757</v>
      </c>
      <c r="C602" s="34" t="s">
        <v>130</v>
      </c>
      <c r="D602" s="34" t="s">
        <v>51</v>
      </c>
      <c r="E602" s="16"/>
    </row>
    <row r="603" customFormat="false" ht="12.75" hidden="false" customHeight="false" outlineLevel="0" collapsed="false">
      <c r="B603" s="33" t="s">
        <v>758</v>
      </c>
      <c r="C603" s="34" t="s">
        <v>277</v>
      </c>
      <c r="D603" s="34" t="s">
        <v>51</v>
      </c>
      <c r="E603" s="16"/>
    </row>
    <row r="604" customFormat="false" ht="12.75" hidden="false" customHeight="false" outlineLevel="0" collapsed="false">
      <c r="B604" s="33" t="s">
        <v>759</v>
      </c>
      <c r="C604" s="34" t="s">
        <v>198</v>
      </c>
      <c r="D604" s="34" t="s">
        <v>51</v>
      </c>
      <c r="E604" s="16"/>
    </row>
    <row r="605" customFormat="false" ht="12.75" hidden="false" customHeight="false" outlineLevel="0" collapsed="false">
      <c r="B605" s="33" t="s">
        <v>760</v>
      </c>
      <c r="C605" s="34" t="s">
        <v>130</v>
      </c>
      <c r="D605" s="34" t="s">
        <v>51</v>
      </c>
      <c r="E605" s="16"/>
    </row>
    <row r="606" customFormat="false" ht="12.75" hidden="false" customHeight="false" outlineLevel="0" collapsed="false">
      <c r="B606" s="33" t="s">
        <v>761</v>
      </c>
      <c r="C606" s="34" t="s">
        <v>198</v>
      </c>
      <c r="D606" s="34" t="s">
        <v>51</v>
      </c>
      <c r="E606" s="16"/>
    </row>
    <row r="607" customFormat="false" ht="12.75" hidden="false" customHeight="false" outlineLevel="0" collapsed="false">
      <c r="B607" s="33" t="s">
        <v>762</v>
      </c>
      <c r="C607" s="34" t="s">
        <v>230</v>
      </c>
      <c r="D607" s="34" t="s">
        <v>51</v>
      </c>
      <c r="E607" s="16"/>
    </row>
    <row r="608" customFormat="false" ht="12.75" hidden="false" customHeight="false" outlineLevel="0" collapsed="false">
      <c r="B608" s="33" t="s">
        <v>763</v>
      </c>
      <c r="C608" s="34" t="s">
        <v>295</v>
      </c>
      <c r="D608" s="34" t="s">
        <v>51</v>
      </c>
      <c r="E608" s="16"/>
    </row>
    <row r="609" customFormat="false" ht="12.75" hidden="false" customHeight="false" outlineLevel="0" collapsed="false">
      <c r="B609" s="33" t="s">
        <v>310</v>
      </c>
      <c r="C609" s="34" t="s">
        <v>764</v>
      </c>
      <c r="D609" s="34" t="s">
        <v>24</v>
      </c>
      <c r="E609" s="16" t="n">
        <v>0</v>
      </c>
    </row>
    <row r="610" customFormat="false" ht="12.75" hidden="false" customHeight="false" outlineLevel="0" collapsed="false">
      <c r="B610" s="33" t="s">
        <v>765</v>
      </c>
      <c r="C610" s="34" t="s">
        <v>275</v>
      </c>
      <c r="D610" s="34" t="s">
        <v>51</v>
      </c>
      <c r="E610" s="16"/>
    </row>
    <row r="611" customFormat="false" ht="12.75" hidden="false" customHeight="false" outlineLevel="0" collapsed="false">
      <c r="B611" s="33" t="s">
        <v>571</v>
      </c>
      <c r="C611" s="34" t="s">
        <v>766</v>
      </c>
      <c r="D611" s="34" t="s">
        <v>24</v>
      </c>
      <c r="E611" s="16" t="n">
        <v>0</v>
      </c>
    </row>
    <row r="612" customFormat="false" ht="12.75" hidden="false" customHeight="false" outlineLevel="0" collapsed="false">
      <c r="B612" s="33" t="s">
        <v>767</v>
      </c>
      <c r="C612" s="34" t="s">
        <v>275</v>
      </c>
      <c r="D612" s="34" t="s">
        <v>51</v>
      </c>
      <c r="E612" s="16"/>
    </row>
    <row r="613" customFormat="false" ht="12.75" hidden="false" customHeight="false" outlineLevel="0" collapsed="false">
      <c r="B613" s="33" t="s">
        <v>768</v>
      </c>
      <c r="C613" s="34" t="s">
        <v>277</v>
      </c>
      <c r="D613" s="34" t="s">
        <v>51</v>
      </c>
      <c r="E613" s="16"/>
    </row>
    <row r="614" customFormat="false" ht="12.75" hidden="false" customHeight="false" outlineLevel="0" collapsed="false">
      <c r="B614" s="33" t="s">
        <v>769</v>
      </c>
      <c r="C614" s="34" t="s">
        <v>770</v>
      </c>
      <c r="D614" s="34" t="s">
        <v>24</v>
      </c>
      <c r="E614" s="16" t="n">
        <v>0</v>
      </c>
    </row>
    <row r="615" customFormat="false" ht="13.5" hidden="false" customHeight="false" outlineLevel="0" collapsed="false">
      <c r="B615" s="35" t="s">
        <v>771</v>
      </c>
      <c r="C615" s="36" t="s">
        <v>772</v>
      </c>
      <c r="D615" s="36" t="s">
        <v>24</v>
      </c>
      <c r="E615" s="19" t="n">
        <v>0</v>
      </c>
    </row>
    <row r="616" customFormat="false" ht="13.5" hidden="false" customHeight="false" outlineLevel="0" collapsed="false">
      <c r="B616" s="27" t="s">
        <v>9</v>
      </c>
      <c r="C616" s="28" t="s">
        <v>773</v>
      </c>
      <c r="D616" s="28" t="s">
        <v>774</v>
      </c>
      <c r="E616" s="29" t="n">
        <v>0.150915963943007</v>
      </c>
    </row>
    <row r="617" customFormat="false" ht="12.75" hidden="false" customHeight="false" outlineLevel="0" collapsed="false">
      <c r="B617" s="30" t="s">
        <v>775</v>
      </c>
      <c r="C617" s="31" t="s">
        <v>776</v>
      </c>
      <c r="D617" s="31" t="s">
        <v>24</v>
      </c>
      <c r="E617" s="32" t="n">
        <v>0</v>
      </c>
    </row>
    <row r="618" customFormat="false" ht="12.75" hidden="false" customHeight="false" outlineLevel="0" collapsed="false">
      <c r="B618" s="33" t="s">
        <v>573</v>
      </c>
      <c r="C618" s="34" t="s">
        <v>777</v>
      </c>
      <c r="D618" s="34" t="s">
        <v>24</v>
      </c>
      <c r="E618" s="16" t="n">
        <v>0</v>
      </c>
    </row>
    <row r="619" customFormat="false" ht="12.75" hidden="false" customHeight="false" outlineLevel="0" collapsed="false">
      <c r="B619" s="33" t="s">
        <v>778</v>
      </c>
      <c r="C619" s="34" t="s">
        <v>65</v>
      </c>
      <c r="D619" s="34" t="s">
        <v>128</v>
      </c>
      <c r="E619" s="16" t="n">
        <v>0.147368421052632</v>
      </c>
    </row>
    <row r="620" customFormat="false" ht="12.75" hidden="false" customHeight="false" outlineLevel="0" collapsed="false">
      <c r="B620" s="33" t="s">
        <v>779</v>
      </c>
      <c r="C620" s="34" t="s">
        <v>140</v>
      </c>
      <c r="D620" s="34" t="s">
        <v>24</v>
      </c>
      <c r="E620" s="16" t="n">
        <v>0</v>
      </c>
    </row>
    <row r="621" customFormat="false" ht="12.75" hidden="false" customHeight="false" outlineLevel="0" collapsed="false">
      <c r="B621" s="33" t="s">
        <v>780</v>
      </c>
      <c r="C621" s="34" t="s">
        <v>781</v>
      </c>
      <c r="D621" s="34" t="s">
        <v>782</v>
      </c>
      <c r="E621" s="16" t="n">
        <v>0.147308781869688</v>
      </c>
    </row>
    <row r="622" customFormat="false" ht="12.75" hidden="false" customHeight="false" outlineLevel="0" collapsed="false">
      <c r="B622" s="33" t="s">
        <v>783</v>
      </c>
      <c r="C622" s="34" t="s">
        <v>180</v>
      </c>
      <c r="D622" s="34" t="s">
        <v>24</v>
      </c>
      <c r="E622" s="16" t="n">
        <v>0</v>
      </c>
    </row>
    <row r="623" customFormat="false" ht="12.75" hidden="false" customHeight="false" outlineLevel="0" collapsed="false">
      <c r="B623" s="33" t="s">
        <v>784</v>
      </c>
      <c r="C623" s="34" t="s">
        <v>285</v>
      </c>
      <c r="D623" s="34" t="s">
        <v>24</v>
      </c>
      <c r="E623" s="16" t="n">
        <v>0</v>
      </c>
    </row>
    <row r="624" customFormat="false" ht="12.75" hidden="false" customHeight="false" outlineLevel="0" collapsed="false">
      <c r="B624" s="33" t="s">
        <v>785</v>
      </c>
      <c r="C624" s="34" t="s">
        <v>786</v>
      </c>
      <c r="D624" s="34" t="s">
        <v>198</v>
      </c>
      <c r="E624" s="16" t="n">
        <v>0.00785854616895874</v>
      </c>
    </row>
    <row r="625" customFormat="false" ht="12.75" hidden="false" customHeight="false" outlineLevel="0" collapsed="false">
      <c r="B625" s="33" t="s">
        <v>787</v>
      </c>
      <c r="C625" s="34" t="s">
        <v>788</v>
      </c>
      <c r="D625" s="34" t="s">
        <v>24</v>
      </c>
      <c r="E625" s="16" t="n">
        <v>0</v>
      </c>
    </row>
    <row r="626" customFormat="false" ht="12.75" hidden="false" customHeight="false" outlineLevel="0" collapsed="false">
      <c r="B626" s="33" t="s">
        <v>789</v>
      </c>
      <c r="C626" s="34" t="s">
        <v>44</v>
      </c>
      <c r="D626" s="34" t="s">
        <v>130</v>
      </c>
      <c r="E626" s="16" t="n">
        <v>0.0241935483870968</v>
      </c>
    </row>
    <row r="627" customFormat="false" ht="12.75" hidden="false" customHeight="false" outlineLevel="0" collapsed="false">
      <c r="B627" s="33" t="s">
        <v>790</v>
      </c>
      <c r="C627" s="34" t="s">
        <v>515</v>
      </c>
      <c r="D627" s="34" t="s">
        <v>290</v>
      </c>
      <c r="E627" s="16" t="n">
        <v>0.0628272251308901</v>
      </c>
    </row>
    <row r="628" customFormat="false" ht="12.75" hidden="false" customHeight="false" outlineLevel="0" collapsed="false">
      <c r="B628" s="33" t="s">
        <v>791</v>
      </c>
      <c r="C628" s="34" t="s">
        <v>176</v>
      </c>
      <c r="D628" s="34" t="s">
        <v>24</v>
      </c>
      <c r="E628" s="16" t="n">
        <v>0</v>
      </c>
    </row>
    <row r="629" customFormat="false" ht="12.75" hidden="false" customHeight="false" outlineLevel="0" collapsed="false">
      <c r="B629" s="33" t="s">
        <v>792</v>
      </c>
      <c r="C629" s="34" t="s">
        <v>793</v>
      </c>
      <c r="D629" s="34" t="s">
        <v>794</v>
      </c>
      <c r="E629" s="16" t="n">
        <v>0.176895306859206</v>
      </c>
    </row>
    <row r="630" customFormat="false" ht="12.75" hidden="false" customHeight="false" outlineLevel="0" collapsed="false">
      <c r="B630" s="33" t="s">
        <v>135</v>
      </c>
      <c r="C630" s="34" t="s">
        <v>795</v>
      </c>
      <c r="D630" s="34" t="s">
        <v>305</v>
      </c>
      <c r="E630" s="16" t="n">
        <v>0.24702380952381</v>
      </c>
    </row>
    <row r="631" customFormat="false" ht="12.75" hidden="false" customHeight="false" outlineLevel="0" collapsed="false">
      <c r="B631" s="33" t="s">
        <v>796</v>
      </c>
      <c r="C631" s="34" t="s">
        <v>797</v>
      </c>
      <c r="D631" s="34" t="s">
        <v>24</v>
      </c>
      <c r="E631" s="16" t="n">
        <v>0</v>
      </c>
    </row>
    <row r="632" customFormat="false" ht="12.75" hidden="false" customHeight="false" outlineLevel="0" collapsed="false">
      <c r="B632" s="33" t="s">
        <v>798</v>
      </c>
      <c r="C632" s="34" t="s">
        <v>799</v>
      </c>
      <c r="D632" s="34" t="s">
        <v>24</v>
      </c>
      <c r="E632" s="16" t="n">
        <v>0</v>
      </c>
    </row>
    <row r="633" customFormat="false" ht="12.75" hidden="false" customHeight="false" outlineLevel="0" collapsed="false">
      <c r="B633" s="33" t="s">
        <v>433</v>
      </c>
      <c r="C633" s="34" t="s">
        <v>800</v>
      </c>
      <c r="D633" s="34" t="s">
        <v>24</v>
      </c>
      <c r="E633" s="16" t="n">
        <v>0</v>
      </c>
    </row>
    <row r="634" customFormat="false" ht="12.75" hidden="false" customHeight="false" outlineLevel="0" collapsed="false">
      <c r="B634" s="33" t="s">
        <v>801</v>
      </c>
      <c r="C634" s="34" t="s">
        <v>802</v>
      </c>
      <c r="D634" s="34" t="s">
        <v>24</v>
      </c>
      <c r="E634" s="16" t="n">
        <v>0</v>
      </c>
    </row>
    <row r="635" customFormat="false" ht="12.75" hidden="false" customHeight="false" outlineLevel="0" collapsed="false">
      <c r="B635" s="33" t="s">
        <v>803</v>
      </c>
      <c r="C635" s="34" t="s">
        <v>794</v>
      </c>
      <c r="D635" s="34" t="s">
        <v>24</v>
      </c>
      <c r="E635" s="16" t="n">
        <v>0</v>
      </c>
    </row>
    <row r="636" customFormat="false" ht="12.75" hidden="false" customHeight="false" outlineLevel="0" collapsed="false">
      <c r="B636" s="33" t="s">
        <v>804</v>
      </c>
      <c r="C636" s="34" t="s">
        <v>805</v>
      </c>
      <c r="D636" s="34" t="s">
        <v>24</v>
      </c>
      <c r="E636" s="16" t="n">
        <v>0</v>
      </c>
    </row>
    <row r="637" customFormat="false" ht="12.75" hidden="false" customHeight="false" outlineLevel="0" collapsed="false">
      <c r="B637" s="33" t="s">
        <v>806</v>
      </c>
      <c r="C637" s="34" t="s">
        <v>807</v>
      </c>
      <c r="D637" s="34" t="s">
        <v>24</v>
      </c>
      <c r="E637" s="16" t="n">
        <v>0</v>
      </c>
    </row>
    <row r="638" customFormat="false" ht="12.75" hidden="false" customHeight="false" outlineLevel="0" collapsed="false">
      <c r="B638" s="33" t="s">
        <v>808</v>
      </c>
      <c r="C638" s="34" t="s">
        <v>295</v>
      </c>
      <c r="D638" s="34" t="s">
        <v>51</v>
      </c>
      <c r="E638" s="16"/>
    </row>
    <row r="639" customFormat="false" ht="12.75" hidden="false" customHeight="false" outlineLevel="0" collapsed="false">
      <c r="B639" s="33" t="s">
        <v>809</v>
      </c>
      <c r="C639" s="34" t="s">
        <v>810</v>
      </c>
      <c r="D639" s="34" t="s">
        <v>24</v>
      </c>
      <c r="E639" s="16" t="n">
        <v>0</v>
      </c>
    </row>
    <row r="640" customFormat="false" ht="12.75" hidden="false" customHeight="false" outlineLevel="0" collapsed="false">
      <c r="B640" s="33" t="s">
        <v>811</v>
      </c>
      <c r="C640" s="34" t="s">
        <v>812</v>
      </c>
      <c r="D640" s="34" t="s">
        <v>24</v>
      </c>
      <c r="E640" s="16" t="n">
        <v>0</v>
      </c>
    </row>
    <row r="641" customFormat="false" ht="12.75" hidden="false" customHeight="false" outlineLevel="0" collapsed="false">
      <c r="B641" s="33" t="s">
        <v>813</v>
      </c>
      <c r="C641" s="34" t="s">
        <v>814</v>
      </c>
      <c r="D641" s="34" t="s">
        <v>230</v>
      </c>
      <c r="E641" s="16" t="n">
        <v>0.0480769230769231</v>
      </c>
    </row>
    <row r="642" customFormat="false" ht="12.75" hidden="false" customHeight="false" outlineLevel="0" collapsed="false">
      <c r="B642" s="33" t="s">
        <v>815</v>
      </c>
      <c r="C642" s="34" t="s">
        <v>816</v>
      </c>
      <c r="D642" s="34" t="s">
        <v>24</v>
      </c>
      <c r="E642" s="16" t="n">
        <v>0</v>
      </c>
    </row>
    <row r="643" customFormat="false" ht="12.75" hidden="false" customHeight="false" outlineLevel="0" collapsed="false">
      <c r="B643" s="33" t="s">
        <v>817</v>
      </c>
      <c r="C643" s="34" t="s">
        <v>818</v>
      </c>
      <c r="D643" s="34" t="s">
        <v>211</v>
      </c>
      <c r="E643" s="16" t="n">
        <v>0.118694362017804</v>
      </c>
    </row>
    <row r="644" customFormat="false" ht="12.75" hidden="false" customHeight="false" outlineLevel="0" collapsed="false">
      <c r="B644" s="33" t="s">
        <v>819</v>
      </c>
      <c r="C644" s="34" t="s">
        <v>402</v>
      </c>
      <c r="D644" s="34" t="s">
        <v>162</v>
      </c>
      <c r="E644" s="16" t="n">
        <v>0.0384615384615385</v>
      </c>
    </row>
    <row r="645" customFormat="false" ht="12.75" hidden="false" customHeight="false" outlineLevel="0" collapsed="false">
      <c r="B645" s="33" t="s">
        <v>820</v>
      </c>
      <c r="C645" s="34" t="s">
        <v>192</v>
      </c>
      <c r="D645" s="34" t="s">
        <v>292</v>
      </c>
      <c r="E645" s="16" t="n">
        <v>0.0462724935732648</v>
      </c>
    </row>
    <row r="646" customFormat="false" ht="12.75" hidden="false" customHeight="false" outlineLevel="0" collapsed="false">
      <c r="B646" s="33" t="s">
        <v>821</v>
      </c>
      <c r="C646" s="34" t="s">
        <v>305</v>
      </c>
      <c r="D646" s="34" t="s">
        <v>350</v>
      </c>
      <c r="E646" s="16" t="n">
        <v>0.108433734939759</v>
      </c>
    </row>
    <row r="647" customFormat="false" ht="12.75" hidden="false" customHeight="false" outlineLevel="0" collapsed="false">
      <c r="B647" s="33" t="s">
        <v>822</v>
      </c>
      <c r="C647" s="34" t="s">
        <v>450</v>
      </c>
      <c r="D647" s="34" t="s">
        <v>230</v>
      </c>
      <c r="E647" s="16" t="n">
        <v>0.285714285714286</v>
      </c>
    </row>
    <row r="648" customFormat="false" ht="12.75" hidden="false" customHeight="false" outlineLevel="0" collapsed="false">
      <c r="B648" s="33" t="s">
        <v>823</v>
      </c>
      <c r="C648" s="34" t="s">
        <v>824</v>
      </c>
      <c r="D648" s="34" t="s">
        <v>24</v>
      </c>
      <c r="E648" s="16" t="n">
        <v>0</v>
      </c>
    </row>
    <row r="649" customFormat="false" ht="12.75" hidden="false" customHeight="false" outlineLevel="0" collapsed="false">
      <c r="B649" s="33" t="s">
        <v>825</v>
      </c>
      <c r="C649" s="34" t="s">
        <v>168</v>
      </c>
      <c r="D649" s="34" t="s">
        <v>24</v>
      </c>
      <c r="E649" s="16" t="n">
        <v>0</v>
      </c>
    </row>
    <row r="650" customFormat="false" ht="12.75" hidden="false" customHeight="false" outlineLevel="0" collapsed="false">
      <c r="B650" s="33" t="s">
        <v>826</v>
      </c>
      <c r="C650" s="34" t="s">
        <v>827</v>
      </c>
      <c r="D650" s="34" t="s">
        <v>450</v>
      </c>
      <c r="E650" s="16" t="n">
        <v>0.192307692307692</v>
      </c>
    </row>
    <row r="651" customFormat="false" ht="12.75" hidden="false" customHeight="false" outlineLevel="0" collapsed="false">
      <c r="B651" s="33" t="s">
        <v>828</v>
      </c>
      <c r="C651" s="34" t="s">
        <v>829</v>
      </c>
      <c r="D651" s="34" t="s">
        <v>67</v>
      </c>
      <c r="E651" s="16" t="n">
        <v>0.127272727272727</v>
      </c>
    </row>
    <row r="652" customFormat="false" ht="12.75" hidden="false" customHeight="false" outlineLevel="0" collapsed="false">
      <c r="B652" s="33" t="s">
        <v>830</v>
      </c>
      <c r="C652" s="34" t="s">
        <v>831</v>
      </c>
      <c r="D652" s="34" t="s">
        <v>350</v>
      </c>
      <c r="E652" s="16" t="n">
        <v>0.147540983606557</v>
      </c>
    </row>
    <row r="653" customFormat="false" ht="12.75" hidden="false" customHeight="false" outlineLevel="0" collapsed="false">
      <c r="B653" s="33" t="s">
        <v>832</v>
      </c>
      <c r="C653" s="34" t="s">
        <v>833</v>
      </c>
      <c r="D653" s="34" t="s">
        <v>190</v>
      </c>
      <c r="E653" s="16" t="n">
        <v>0.203703703703704</v>
      </c>
    </row>
    <row r="654" customFormat="false" ht="12.75" hidden="false" customHeight="false" outlineLevel="0" collapsed="false">
      <c r="B654" s="33" t="s">
        <v>834</v>
      </c>
      <c r="C654" s="34" t="s">
        <v>835</v>
      </c>
      <c r="D654" s="34" t="s">
        <v>53</v>
      </c>
      <c r="E654" s="16" t="n">
        <v>0.205357142857143</v>
      </c>
    </row>
    <row r="655" customFormat="false" ht="12.75" hidden="false" customHeight="false" outlineLevel="0" collapsed="false">
      <c r="B655" s="33" t="s">
        <v>836</v>
      </c>
      <c r="C655" s="34" t="s">
        <v>180</v>
      </c>
      <c r="D655" s="34" t="s">
        <v>837</v>
      </c>
      <c r="E655" s="16" t="n">
        <v>0.187845303867403</v>
      </c>
    </row>
    <row r="656" customFormat="false" ht="12.75" hidden="false" customHeight="false" outlineLevel="0" collapsed="false">
      <c r="B656" s="33" t="s">
        <v>838</v>
      </c>
      <c r="C656" s="34" t="s">
        <v>839</v>
      </c>
      <c r="D656" s="34" t="s">
        <v>277</v>
      </c>
      <c r="E656" s="16" t="n">
        <v>0.0206185567010309</v>
      </c>
    </row>
    <row r="657" customFormat="false" ht="12.75" hidden="false" customHeight="false" outlineLevel="0" collapsed="false">
      <c r="B657" s="33" t="s">
        <v>840</v>
      </c>
      <c r="C657" s="34" t="s">
        <v>211</v>
      </c>
      <c r="D657" s="34" t="s">
        <v>24</v>
      </c>
      <c r="E657" s="16" t="n">
        <v>0</v>
      </c>
    </row>
    <row r="658" customFormat="false" ht="12.75" hidden="false" customHeight="false" outlineLevel="0" collapsed="false">
      <c r="B658" s="33" t="s">
        <v>841</v>
      </c>
      <c r="C658" s="34" t="s">
        <v>402</v>
      </c>
      <c r="D658" s="34" t="s">
        <v>24</v>
      </c>
      <c r="E658" s="16" t="n">
        <v>0</v>
      </c>
    </row>
    <row r="659" customFormat="false" ht="12.75" hidden="false" customHeight="false" outlineLevel="0" collapsed="false">
      <c r="B659" s="33" t="s">
        <v>842</v>
      </c>
      <c r="C659" s="34" t="s">
        <v>292</v>
      </c>
      <c r="D659" s="34" t="s">
        <v>24</v>
      </c>
      <c r="E659" s="16" t="n">
        <v>0</v>
      </c>
    </row>
    <row r="660" customFormat="false" ht="12.75" hidden="false" customHeight="false" outlineLevel="0" collapsed="false">
      <c r="B660" s="33" t="s">
        <v>843</v>
      </c>
      <c r="C660" s="34" t="s">
        <v>829</v>
      </c>
      <c r="D660" s="34" t="s">
        <v>24</v>
      </c>
      <c r="E660" s="16" t="n">
        <v>0</v>
      </c>
    </row>
    <row r="661" customFormat="false" ht="12.75" hidden="false" customHeight="false" outlineLevel="0" collapsed="false">
      <c r="B661" s="33" t="s">
        <v>844</v>
      </c>
      <c r="C661" s="34" t="s">
        <v>232</v>
      </c>
      <c r="D661" s="34" t="s">
        <v>190</v>
      </c>
      <c r="E661" s="16" t="n">
        <v>0.333333333333333</v>
      </c>
    </row>
    <row r="662" customFormat="false" ht="12.75" hidden="false" customHeight="false" outlineLevel="0" collapsed="false">
      <c r="B662" s="33" t="s">
        <v>845</v>
      </c>
      <c r="C662" s="34" t="s">
        <v>292</v>
      </c>
      <c r="D662" s="34" t="s">
        <v>162</v>
      </c>
      <c r="E662" s="16" t="n">
        <v>0.0555555555555556</v>
      </c>
    </row>
    <row r="663" customFormat="false" ht="12.75" hidden="false" customHeight="false" outlineLevel="0" collapsed="false">
      <c r="B663" s="33" t="s">
        <v>846</v>
      </c>
      <c r="C663" s="34" t="s">
        <v>130</v>
      </c>
      <c r="D663" s="34" t="s">
        <v>51</v>
      </c>
      <c r="E663" s="16"/>
    </row>
    <row r="664" customFormat="false" ht="12.75" hidden="false" customHeight="false" outlineLevel="0" collapsed="false">
      <c r="B664" s="33" t="s">
        <v>847</v>
      </c>
      <c r="C664" s="34" t="s">
        <v>26</v>
      </c>
      <c r="D664" s="34" t="s">
        <v>295</v>
      </c>
      <c r="E664" s="16" t="n">
        <v>0.210526315789474</v>
      </c>
    </row>
    <row r="665" customFormat="false" ht="12.75" hidden="false" customHeight="false" outlineLevel="0" collapsed="false">
      <c r="B665" s="33" t="s">
        <v>848</v>
      </c>
      <c r="C665" s="34" t="s">
        <v>228</v>
      </c>
      <c r="D665" s="34" t="s">
        <v>51</v>
      </c>
      <c r="E665" s="16"/>
    </row>
    <row r="666" customFormat="false" ht="12.75" hidden="false" customHeight="false" outlineLevel="0" collapsed="false">
      <c r="B666" s="33" t="s">
        <v>849</v>
      </c>
      <c r="C666" s="34" t="s">
        <v>69</v>
      </c>
      <c r="D666" s="34" t="s">
        <v>51</v>
      </c>
      <c r="E666" s="16"/>
    </row>
    <row r="667" customFormat="false" ht="12.75" hidden="false" customHeight="false" outlineLevel="0" collapsed="false">
      <c r="B667" s="33" t="s">
        <v>850</v>
      </c>
      <c r="C667" s="34" t="s">
        <v>297</v>
      </c>
      <c r="D667" s="34" t="s">
        <v>198</v>
      </c>
      <c r="E667" s="16" t="n">
        <v>0.133333333333333</v>
      </c>
    </row>
    <row r="668" customFormat="false" ht="12.75" hidden="false" customHeight="false" outlineLevel="0" collapsed="false">
      <c r="B668" s="33" t="s">
        <v>851</v>
      </c>
      <c r="C668" s="34" t="s">
        <v>228</v>
      </c>
      <c r="D668" s="34" t="s">
        <v>51</v>
      </c>
      <c r="E668" s="16"/>
    </row>
    <row r="669" customFormat="false" ht="12.75" hidden="false" customHeight="false" outlineLevel="0" collapsed="false">
      <c r="B669" s="33" t="s">
        <v>852</v>
      </c>
      <c r="C669" s="34" t="s">
        <v>528</v>
      </c>
      <c r="D669" s="34" t="s">
        <v>51</v>
      </c>
      <c r="E669" s="16"/>
    </row>
    <row r="670" customFormat="false" ht="12.75" hidden="false" customHeight="false" outlineLevel="0" collapsed="false">
      <c r="B670" s="33" t="s">
        <v>853</v>
      </c>
      <c r="C670" s="34" t="s">
        <v>854</v>
      </c>
      <c r="D670" s="34" t="s">
        <v>855</v>
      </c>
      <c r="E670" s="16" t="n">
        <v>0.269230769230769</v>
      </c>
    </row>
    <row r="671" customFormat="false" ht="12.75" hidden="false" customHeight="false" outlineLevel="0" collapsed="false">
      <c r="B671" s="33" t="s">
        <v>856</v>
      </c>
      <c r="C671" s="34" t="s">
        <v>297</v>
      </c>
      <c r="D671" s="34" t="s">
        <v>228</v>
      </c>
      <c r="E671" s="16" t="n">
        <v>0.2</v>
      </c>
    </row>
    <row r="672" customFormat="false" ht="12.75" hidden="false" customHeight="false" outlineLevel="0" collapsed="false">
      <c r="B672" s="33" t="s">
        <v>755</v>
      </c>
      <c r="C672" s="34" t="s">
        <v>350</v>
      </c>
      <c r="D672" s="34" t="s">
        <v>51</v>
      </c>
      <c r="E672" s="16"/>
    </row>
    <row r="673" customFormat="false" ht="12.75" hidden="false" customHeight="false" outlineLevel="0" collapsed="false">
      <c r="B673" s="33" t="s">
        <v>857</v>
      </c>
      <c r="C673" s="34" t="s">
        <v>295</v>
      </c>
      <c r="D673" s="34" t="s">
        <v>51</v>
      </c>
      <c r="E673" s="16"/>
    </row>
    <row r="674" customFormat="false" ht="12.75" hidden="false" customHeight="false" outlineLevel="0" collapsed="false">
      <c r="B674" s="33" t="s">
        <v>858</v>
      </c>
      <c r="C674" s="34" t="s">
        <v>53</v>
      </c>
      <c r="D674" s="34" t="s">
        <v>295</v>
      </c>
      <c r="E674" s="16" t="n">
        <v>0.347826086956522</v>
      </c>
    </row>
    <row r="675" customFormat="false" ht="12.75" hidden="false" customHeight="false" outlineLevel="0" collapsed="false">
      <c r="B675" s="33" t="s">
        <v>859</v>
      </c>
      <c r="C675" s="34" t="s">
        <v>766</v>
      </c>
      <c r="D675" s="34" t="s">
        <v>350</v>
      </c>
      <c r="E675" s="16" t="n">
        <v>0.290322580645161</v>
      </c>
    </row>
    <row r="676" customFormat="false" ht="12.75" hidden="false" customHeight="false" outlineLevel="0" collapsed="false">
      <c r="B676" s="33" t="s">
        <v>846</v>
      </c>
      <c r="C676" s="34" t="s">
        <v>211</v>
      </c>
      <c r="D676" s="34" t="s">
        <v>162</v>
      </c>
      <c r="E676" s="16" t="n">
        <v>0.025</v>
      </c>
    </row>
    <row r="677" customFormat="false" ht="12.75" hidden="false" customHeight="false" outlineLevel="0" collapsed="false">
      <c r="B677" s="33" t="s">
        <v>860</v>
      </c>
      <c r="C677" s="34" t="s">
        <v>130</v>
      </c>
      <c r="D677" s="34" t="s">
        <v>51</v>
      </c>
      <c r="E677" s="16"/>
    </row>
    <row r="678" customFormat="false" ht="12.75" hidden="false" customHeight="false" outlineLevel="0" collapsed="false">
      <c r="B678" s="33" t="s">
        <v>861</v>
      </c>
      <c r="C678" s="34" t="s">
        <v>162</v>
      </c>
      <c r="D678" s="34" t="s">
        <v>51</v>
      </c>
      <c r="E678" s="16"/>
    </row>
    <row r="679" customFormat="false" ht="12.75" hidden="false" customHeight="false" outlineLevel="0" collapsed="false">
      <c r="B679" s="33" t="s">
        <v>862</v>
      </c>
      <c r="C679" s="34" t="s">
        <v>130</v>
      </c>
      <c r="D679" s="34" t="s">
        <v>51</v>
      </c>
      <c r="E679" s="16"/>
    </row>
    <row r="680" customFormat="false" ht="12.75" hidden="false" customHeight="false" outlineLevel="0" collapsed="false">
      <c r="B680" s="33" t="s">
        <v>863</v>
      </c>
      <c r="C680" s="34" t="s">
        <v>322</v>
      </c>
      <c r="D680" s="34" t="s">
        <v>230</v>
      </c>
      <c r="E680" s="16" t="n">
        <v>0.238095238095238</v>
      </c>
    </row>
    <row r="681" customFormat="false" ht="12.75" hidden="false" customHeight="false" outlineLevel="0" collapsed="false">
      <c r="B681" s="33" t="s">
        <v>672</v>
      </c>
      <c r="C681" s="34" t="s">
        <v>290</v>
      </c>
      <c r="D681" s="34" t="s">
        <v>51</v>
      </c>
      <c r="E681" s="16"/>
    </row>
    <row r="682" customFormat="false" ht="12.75" hidden="false" customHeight="false" outlineLevel="0" collapsed="false">
      <c r="B682" s="33" t="s">
        <v>864</v>
      </c>
      <c r="C682" s="34" t="s">
        <v>865</v>
      </c>
      <c r="D682" s="34" t="s">
        <v>162</v>
      </c>
      <c r="E682" s="16" t="n">
        <v>0.0526315789473684</v>
      </c>
    </row>
    <row r="683" customFormat="false" ht="12.75" hidden="false" customHeight="false" outlineLevel="0" collapsed="false">
      <c r="B683" s="33" t="s">
        <v>866</v>
      </c>
      <c r="C683" s="34" t="s">
        <v>69</v>
      </c>
      <c r="D683" s="34" t="s">
        <v>130</v>
      </c>
      <c r="E683" s="16" t="n">
        <v>0.176470588235294</v>
      </c>
    </row>
    <row r="684" customFormat="false" ht="12.75" hidden="false" customHeight="false" outlineLevel="0" collapsed="false">
      <c r="B684" s="33" t="s">
        <v>867</v>
      </c>
      <c r="C684" s="34" t="s">
        <v>764</v>
      </c>
      <c r="D684" s="34" t="s">
        <v>24</v>
      </c>
      <c r="E684" s="16" t="n">
        <v>0</v>
      </c>
    </row>
    <row r="685" customFormat="false" ht="12.75" hidden="false" customHeight="false" outlineLevel="0" collapsed="false">
      <c r="B685" s="33" t="s">
        <v>868</v>
      </c>
      <c r="C685" s="34" t="s">
        <v>290</v>
      </c>
      <c r="D685" s="34" t="s">
        <v>51</v>
      </c>
      <c r="E685" s="16"/>
    </row>
    <row r="686" customFormat="false" ht="12.75" hidden="false" customHeight="false" outlineLevel="0" collapsed="false">
      <c r="B686" s="33" t="s">
        <v>869</v>
      </c>
      <c r="C686" s="34" t="s">
        <v>26</v>
      </c>
      <c r="D686" s="34" t="s">
        <v>277</v>
      </c>
      <c r="E686" s="16" t="n">
        <v>0.0526315789473684</v>
      </c>
    </row>
    <row r="687" customFormat="false" ht="12.75" hidden="false" customHeight="false" outlineLevel="0" collapsed="false">
      <c r="B687" s="33" t="s">
        <v>870</v>
      </c>
      <c r="C687" s="34" t="s">
        <v>69</v>
      </c>
      <c r="D687" s="34" t="s">
        <v>162</v>
      </c>
      <c r="E687" s="16" t="n">
        <v>0.0588235294117647</v>
      </c>
    </row>
    <row r="688" customFormat="false" ht="12.75" hidden="false" customHeight="false" outlineLevel="0" collapsed="false">
      <c r="B688" s="33" t="s">
        <v>871</v>
      </c>
      <c r="C688" s="34" t="s">
        <v>128</v>
      </c>
      <c r="D688" s="34" t="s">
        <v>24</v>
      </c>
      <c r="E688" s="16" t="n">
        <v>0</v>
      </c>
    </row>
    <row r="689" customFormat="false" ht="12.75" hidden="false" customHeight="false" outlineLevel="0" collapsed="false">
      <c r="B689" s="33" t="s">
        <v>872</v>
      </c>
      <c r="C689" s="34" t="s">
        <v>873</v>
      </c>
      <c r="D689" s="34" t="s">
        <v>874</v>
      </c>
      <c r="E689" s="16" t="n">
        <v>0.183333333333333</v>
      </c>
    </row>
    <row r="690" customFormat="false" ht="12.75" hidden="false" customHeight="false" outlineLevel="0" collapsed="false">
      <c r="B690" s="33" t="s">
        <v>875</v>
      </c>
      <c r="C690" s="34" t="s">
        <v>528</v>
      </c>
      <c r="D690" s="34" t="s">
        <v>277</v>
      </c>
      <c r="E690" s="16" t="n">
        <v>0.1</v>
      </c>
    </row>
    <row r="691" customFormat="false" ht="12.75" hidden="false" customHeight="false" outlineLevel="0" collapsed="false">
      <c r="B691" s="33" t="s">
        <v>876</v>
      </c>
      <c r="C691" s="34" t="s">
        <v>297</v>
      </c>
      <c r="D691" s="34" t="s">
        <v>128</v>
      </c>
      <c r="E691" s="16" t="n">
        <v>0.466666666666667</v>
      </c>
    </row>
    <row r="692" customFormat="false" ht="12.75" hidden="false" customHeight="false" outlineLevel="0" collapsed="false">
      <c r="B692" s="33" t="s">
        <v>877</v>
      </c>
      <c r="C692" s="34" t="s">
        <v>26</v>
      </c>
      <c r="D692" s="34" t="s">
        <v>198</v>
      </c>
      <c r="E692" s="16" t="n">
        <v>0.105263157894737</v>
      </c>
    </row>
    <row r="693" customFormat="false" ht="12.75" hidden="false" customHeight="false" outlineLevel="0" collapsed="false">
      <c r="B693" s="33" t="s">
        <v>878</v>
      </c>
      <c r="C693" s="34" t="s">
        <v>275</v>
      </c>
      <c r="D693" s="34" t="s">
        <v>51</v>
      </c>
      <c r="E693" s="16"/>
    </row>
    <row r="694" customFormat="false" ht="12.75" hidden="false" customHeight="false" outlineLevel="0" collapsed="false">
      <c r="B694" s="33" t="s">
        <v>879</v>
      </c>
      <c r="C694" s="34" t="s">
        <v>831</v>
      </c>
      <c r="D694" s="34" t="s">
        <v>19</v>
      </c>
      <c r="E694" s="16" t="n">
        <v>0.262295081967213</v>
      </c>
    </row>
    <row r="695" customFormat="false" ht="12.75" hidden="false" customHeight="false" outlineLevel="0" collapsed="false">
      <c r="B695" s="33" t="s">
        <v>880</v>
      </c>
      <c r="C695" s="34" t="s">
        <v>881</v>
      </c>
      <c r="D695" s="34" t="s">
        <v>24</v>
      </c>
      <c r="E695" s="16" t="n">
        <v>0</v>
      </c>
    </row>
    <row r="696" customFormat="false" ht="12.75" hidden="false" customHeight="false" outlineLevel="0" collapsed="false">
      <c r="B696" s="33" t="s">
        <v>882</v>
      </c>
      <c r="C696" s="34" t="s">
        <v>837</v>
      </c>
      <c r="D696" s="34" t="s">
        <v>275</v>
      </c>
      <c r="E696" s="16" t="n">
        <v>0.147058823529412</v>
      </c>
    </row>
    <row r="697" customFormat="false" ht="12.75" hidden="false" customHeight="false" outlineLevel="0" collapsed="false">
      <c r="B697" s="33" t="s">
        <v>883</v>
      </c>
      <c r="C697" s="34" t="s">
        <v>222</v>
      </c>
      <c r="D697" s="34" t="s">
        <v>130</v>
      </c>
      <c r="E697" s="16" t="n">
        <v>0.142857142857143</v>
      </c>
    </row>
    <row r="698" customFormat="false" ht="12.75" hidden="false" customHeight="false" outlineLevel="0" collapsed="false">
      <c r="B698" s="33" t="s">
        <v>884</v>
      </c>
      <c r="C698" s="34" t="s">
        <v>69</v>
      </c>
      <c r="D698" s="34" t="s">
        <v>275</v>
      </c>
      <c r="E698" s="16" t="n">
        <v>0.294117647058824</v>
      </c>
    </row>
    <row r="699" customFormat="false" ht="12.75" hidden="false" customHeight="false" outlineLevel="0" collapsed="false">
      <c r="B699" s="33" t="s">
        <v>885</v>
      </c>
      <c r="C699" s="34" t="s">
        <v>837</v>
      </c>
      <c r="D699" s="34" t="s">
        <v>275</v>
      </c>
      <c r="E699" s="16" t="n">
        <v>0.147058823529412</v>
      </c>
    </row>
    <row r="700" customFormat="false" ht="12.75" hidden="false" customHeight="false" outlineLevel="0" collapsed="false">
      <c r="B700" s="33" t="s">
        <v>886</v>
      </c>
      <c r="C700" s="34" t="s">
        <v>887</v>
      </c>
      <c r="D700" s="34" t="s">
        <v>170</v>
      </c>
      <c r="E700" s="16" t="n">
        <v>0.328947368421053</v>
      </c>
    </row>
    <row r="701" customFormat="false" ht="12.75" hidden="false" customHeight="false" outlineLevel="0" collapsed="false">
      <c r="B701" s="33" t="s">
        <v>888</v>
      </c>
      <c r="C701" s="34" t="s">
        <v>211</v>
      </c>
      <c r="D701" s="34" t="s">
        <v>362</v>
      </c>
      <c r="E701" s="16" t="n">
        <v>0.325</v>
      </c>
    </row>
    <row r="702" customFormat="false" ht="12.75" hidden="false" customHeight="false" outlineLevel="0" collapsed="false">
      <c r="B702" s="33" t="s">
        <v>889</v>
      </c>
      <c r="C702" s="34" t="s">
        <v>890</v>
      </c>
      <c r="D702" s="34" t="s">
        <v>162</v>
      </c>
      <c r="E702" s="16" t="n">
        <v>0.037037037037037</v>
      </c>
    </row>
    <row r="703" customFormat="false" ht="12.75" hidden="false" customHeight="false" outlineLevel="0" collapsed="false">
      <c r="B703" s="33" t="s">
        <v>891</v>
      </c>
      <c r="C703" s="34" t="s">
        <v>350</v>
      </c>
      <c r="D703" s="34" t="s">
        <v>51</v>
      </c>
      <c r="E703" s="16"/>
    </row>
    <row r="704" customFormat="false" ht="12.75" hidden="false" customHeight="false" outlineLevel="0" collapsed="false">
      <c r="B704" s="33" t="s">
        <v>892</v>
      </c>
      <c r="C704" s="34" t="s">
        <v>359</v>
      </c>
      <c r="D704" s="34" t="s">
        <v>295</v>
      </c>
      <c r="E704" s="16" t="n">
        <v>0.156862745098039</v>
      </c>
    </row>
    <row r="705" customFormat="false" ht="12.75" hidden="false" customHeight="false" outlineLevel="0" collapsed="false">
      <c r="B705" s="33" t="s">
        <v>893</v>
      </c>
      <c r="C705" s="34" t="s">
        <v>19</v>
      </c>
      <c r="D705" s="34" t="s">
        <v>24</v>
      </c>
      <c r="E705" s="16" t="n">
        <v>0</v>
      </c>
    </row>
    <row r="706" customFormat="false" ht="12.75" hidden="false" customHeight="false" outlineLevel="0" collapsed="false">
      <c r="B706" s="33" t="s">
        <v>894</v>
      </c>
      <c r="C706" s="34" t="s">
        <v>895</v>
      </c>
      <c r="D706" s="34" t="s">
        <v>277</v>
      </c>
      <c r="E706" s="16" t="n">
        <v>0.0115606936416185</v>
      </c>
    </row>
    <row r="707" customFormat="false" ht="12.75" hidden="false" customHeight="false" outlineLevel="0" collapsed="false">
      <c r="B707" s="33" t="s">
        <v>896</v>
      </c>
      <c r="C707" s="34" t="s">
        <v>190</v>
      </c>
      <c r="D707" s="34" t="s">
        <v>277</v>
      </c>
      <c r="E707" s="16" t="n">
        <v>0.181818181818182</v>
      </c>
    </row>
    <row r="708" customFormat="false" ht="12.75" hidden="false" customHeight="false" outlineLevel="0" collapsed="false">
      <c r="B708" s="33" t="s">
        <v>897</v>
      </c>
      <c r="C708" s="34" t="s">
        <v>898</v>
      </c>
      <c r="D708" s="34" t="s">
        <v>865</v>
      </c>
      <c r="E708" s="16" t="n">
        <v>0.243589743589744</v>
      </c>
    </row>
    <row r="709" customFormat="false" ht="12.75" hidden="false" customHeight="false" outlineLevel="0" collapsed="false">
      <c r="B709" s="33" t="s">
        <v>899</v>
      </c>
      <c r="C709" s="34" t="s">
        <v>297</v>
      </c>
      <c r="D709" s="34" t="s">
        <v>69</v>
      </c>
      <c r="E709" s="16" t="n">
        <v>0.566666666666667</v>
      </c>
    </row>
    <row r="710" customFormat="false" ht="12.75" hidden="false" customHeight="false" outlineLevel="0" collapsed="false">
      <c r="B710" s="33" t="s">
        <v>900</v>
      </c>
      <c r="C710" s="34" t="s">
        <v>383</v>
      </c>
      <c r="D710" s="34" t="s">
        <v>277</v>
      </c>
      <c r="E710" s="16" t="n">
        <v>0.0377358490566038</v>
      </c>
    </row>
    <row r="711" customFormat="false" ht="12.75" hidden="false" customHeight="false" outlineLevel="0" collapsed="false">
      <c r="B711" s="33" t="s">
        <v>901</v>
      </c>
      <c r="C711" s="34" t="s">
        <v>902</v>
      </c>
      <c r="D711" s="34" t="s">
        <v>53</v>
      </c>
      <c r="E711" s="16" t="n">
        <v>0.0712074303405573</v>
      </c>
    </row>
    <row r="712" customFormat="false" ht="12.75" hidden="false" customHeight="false" outlineLevel="0" collapsed="false">
      <c r="B712" s="33" t="s">
        <v>903</v>
      </c>
      <c r="C712" s="34" t="s">
        <v>831</v>
      </c>
      <c r="D712" s="34" t="s">
        <v>67</v>
      </c>
      <c r="E712" s="16" t="n">
        <v>0.114754098360656</v>
      </c>
    </row>
    <row r="713" customFormat="false" ht="12.75" hidden="false" customHeight="false" outlineLevel="0" collapsed="false">
      <c r="B713" s="33" t="s">
        <v>904</v>
      </c>
      <c r="C713" s="34" t="s">
        <v>67</v>
      </c>
      <c r="D713" s="34" t="s">
        <v>51</v>
      </c>
      <c r="E713" s="16"/>
    </row>
    <row r="714" customFormat="false" ht="12.75" hidden="false" customHeight="false" outlineLevel="0" collapsed="false">
      <c r="B714" s="33" t="s">
        <v>905</v>
      </c>
      <c r="C714" s="34" t="s">
        <v>865</v>
      </c>
      <c r="D714" s="34" t="s">
        <v>67</v>
      </c>
      <c r="E714" s="16" t="n">
        <v>0.368421052631579</v>
      </c>
    </row>
    <row r="715" customFormat="false" ht="12.75" hidden="false" customHeight="false" outlineLevel="0" collapsed="false">
      <c r="B715" s="33" t="s">
        <v>906</v>
      </c>
      <c r="C715" s="34" t="s">
        <v>907</v>
      </c>
      <c r="D715" s="34" t="s">
        <v>230</v>
      </c>
      <c r="E715" s="16" t="n">
        <v>0.0763358778625954</v>
      </c>
    </row>
    <row r="716" customFormat="false" ht="12.75" hidden="false" customHeight="false" outlineLevel="0" collapsed="false">
      <c r="B716" s="33" t="s">
        <v>573</v>
      </c>
      <c r="C716" s="34" t="s">
        <v>26</v>
      </c>
      <c r="D716" s="34" t="s">
        <v>230</v>
      </c>
      <c r="E716" s="16" t="n">
        <v>0.263157894736842</v>
      </c>
    </row>
    <row r="717" customFormat="false" ht="12.75" hidden="false" customHeight="false" outlineLevel="0" collapsed="false">
      <c r="B717" s="33" t="s">
        <v>848</v>
      </c>
      <c r="C717" s="34" t="s">
        <v>69</v>
      </c>
      <c r="D717" s="34" t="s">
        <v>130</v>
      </c>
      <c r="E717" s="16" t="n">
        <v>0.176470588235294</v>
      </c>
    </row>
    <row r="718" customFormat="false" ht="12.75" hidden="false" customHeight="false" outlineLevel="0" collapsed="false">
      <c r="B718" s="33" t="s">
        <v>908</v>
      </c>
      <c r="C718" s="34" t="s">
        <v>170</v>
      </c>
      <c r="D718" s="34" t="s">
        <v>24</v>
      </c>
      <c r="E718" s="16" t="n">
        <v>0</v>
      </c>
    </row>
    <row r="719" customFormat="false" ht="12.75" hidden="false" customHeight="false" outlineLevel="0" collapsed="false">
      <c r="B719" s="33" t="s">
        <v>909</v>
      </c>
      <c r="C719" s="34" t="s">
        <v>232</v>
      </c>
      <c r="D719" s="34" t="s">
        <v>277</v>
      </c>
      <c r="E719" s="16" t="n">
        <v>0.0606060606060606</v>
      </c>
    </row>
    <row r="720" customFormat="false" ht="12.75" hidden="false" customHeight="false" outlineLevel="0" collapsed="false">
      <c r="B720" s="33" t="s">
        <v>910</v>
      </c>
      <c r="C720" s="34" t="s">
        <v>764</v>
      </c>
      <c r="D720" s="34" t="s">
        <v>890</v>
      </c>
      <c r="E720" s="16" t="n">
        <v>0.457627118644068</v>
      </c>
    </row>
    <row r="721" customFormat="false" ht="12.75" hidden="false" customHeight="false" outlineLevel="0" collapsed="false">
      <c r="B721" s="33" t="s">
        <v>858</v>
      </c>
      <c r="C721" s="34" t="s">
        <v>812</v>
      </c>
      <c r="D721" s="34" t="s">
        <v>766</v>
      </c>
      <c r="E721" s="16" t="n">
        <v>0.246031746031746</v>
      </c>
    </row>
    <row r="722" customFormat="false" ht="12.75" hidden="false" customHeight="false" outlineLevel="0" collapsed="false">
      <c r="B722" s="33" t="s">
        <v>911</v>
      </c>
      <c r="C722" s="34" t="s">
        <v>471</v>
      </c>
      <c r="D722" s="34" t="s">
        <v>295</v>
      </c>
      <c r="E722" s="16" t="n">
        <v>0.140350877192982</v>
      </c>
    </row>
    <row r="723" customFormat="false" ht="12.75" hidden="false" customHeight="false" outlineLevel="0" collapsed="false">
      <c r="B723" s="33" t="s">
        <v>912</v>
      </c>
      <c r="C723" s="34" t="s">
        <v>345</v>
      </c>
      <c r="D723" s="34" t="s">
        <v>402</v>
      </c>
      <c r="E723" s="16" t="n">
        <v>0.234234234234234</v>
      </c>
    </row>
    <row r="724" customFormat="false" ht="12.75" hidden="false" customHeight="false" outlineLevel="0" collapsed="false">
      <c r="B724" s="33" t="s">
        <v>913</v>
      </c>
      <c r="C724" s="34" t="s">
        <v>290</v>
      </c>
      <c r="D724" s="34" t="s">
        <v>51</v>
      </c>
      <c r="E724" s="16"/>
    </row>
    <row r="725" customFormat="false" ht="12.75" hidden="false" customHeight="false" outlineLevel="0" collapsed="false">
      <c r="B725" s="33" t="s">
        <v>914</v>
      </c>
      <c r="C725" s="34" t="s">
        <v>277</v>
      </c>
      <c r="D725" s="34" t="s">
        <v>51</v>
      </c>
      <c r="E725" s="16"/>
    </row>
    <row r="726" customFormat="false" ht="12.75" hidden="false" customHeight="false" outlineLevel="0" collapsed="false">
      <c r="B726" s="33" t="s">
        <v>915</v>
      </c>
      <c r="C726" s="34" t="s">
        <v>50</v>
      </c>
      <c r="D726" s="34" t="s">
        <v>24</v>
      </c>
      <c r="E726" s="16" t="n">
        <v>0</v>
      </c>
    </row>
    <row r="727" customFormat="false" ht="12.75" hidden="false" customHeight="false" outlineLevel="0" collapsed="false">
      <c r="B727" s="33" t="s">
        <v>916</v>
      </c>
      <c r="C727" s="34" t="s">
        <v>230</v>
      </c>
      <c r="D727" s="34" t="s">
        <v>51</v>
      </c>
      <c r="E727" s="16"/>
    </row>
    <row r="728" customFormat="false" ht="12.75" hidden="false" customHeight="false" outlineLevel="0" collapsed="false">
      <c r="B728" s="33" t="s">
        <v>917</v>
      </c>
      <c r="C728" s="34" t="s">
        <v>854</v>
      </c>
      <c r="D728" s="34" t="s">
        <v>918</v>
      </c>
      <c r="E728" s="16" t="n">
        <v>0.211538461538462</v>
      </c>
    </row>
    <row r="729" customFormat="false" ht="12.75" hidden="false" customHeight="false" outlineLevel="0" collapsed="false">
      <c r="B729" s="33" t="s">
        <v>870</v>
      </c>
      <c r="C729" s="34" t="s">
        <v>230</v>
      </c>
      <c r="D729" s="34" t="s">
        <v>162</v>
      </c>
      <c r="E729" s="16" t="n">
        <v>0.1</v>
      </c>
    </row>
    <row r="730" customFormat="false" ht="12.75" hidden="false" customHeight="false" outlineLevel="0" collapsed="false">
      <c r="B730" s="33" t="s">
        <v>919</v>
      </c>
      <c r="C730" s="34" t="s">
        <v>292</v>
      </c>
      <c r="D730" s="34" t="s">
        <v>277</v>
      </c>
      <c r="E730" s="16" t="n">
        <v>0.111111111111111</v>
      </c>
    </row>
    <row r="731" customFormat="false" ht="12.75" hidden="false" customHeight="false" outlineLevel="0" collapsed="false">
      <c r="B731" s="33" t="s">
        <v>920</v>
      </c>
      <c r="C731" s="34" t="s">
        <v>450</v>
      </c>
      <c r="D731" s="34" t="s">
        <v>130</v>
      </c>
      <c r="E731" s="16" t="n">
        <v>0.0857142857142857</v>
      </c>
    </row>
    <row r="732" customFormat="false" ht="12.75" hidden="false" customHeight="false" outlineLevel="0" collapsed="false">
      <c r="B732" s="33" t="s">
        <v>921</v>
      </c>
      <c r="C732" s="34" t="s">
        <v>922</v>
      </c>
      <c r="D732" s="34" t="s">
        <v>295</v>
      </c>
      <c r="E732" s="16" t="n">
        <v>0.173913043478261</v>
      </c>
    </row>
    <row r="733" customFormat="false" ht="12.75" hidden="false" customHeight="false" outlineLevel="0" collapsed="false">
      <c r="B733" s="33" t="s">
        <v>157</v>
      </c>
      <c r="C733" s="34" t="s">
        <v>292</v>
      </c>
      <c r="D733" s="34" t="s">
        <v>295</v>
      </c>
      <c r="E733" s="16" t="n">
        <v>0.444444444444444</v>
      </c>
    </row>
    <row r="734" customFormat="false" ht="12.75" hidden="false" customHeight="false" outlineLevel="0" collapsed="false">
      <c r="B734" s="33" t="s">
        <v>862</v>
      </c>
      <c r="C734" s="34" t="s">
        <v>350</v>
      </c>
      <c r="D734" s="34" t="s">
        <v>51</v>
      </c>
      <c r="E734" s="16"/>
    </row>
    <row r="735" customFormat="false" ht="12.75" hidden="false" customHeight="false" outlineLevel="0" collapsed="false">
      <c r="B735" s="33" t="s">
        <v>923</v>
      </c>
      <c r="C735" s="34" t="s">
        <v>924</v>
      </c>
      <c r="D735" s="34" t="s">
        <v>865</v>
      </c>
      <c r="E735" s="16" t="n">
        <v>0.59375</v>
      </c>
    </row>
    <row r="736" customFormat="false" ht="12.75" hidden="false" customHeight="false" outlineLevel="0" collapsed="false">
      <c r="B736" s="33" t="s">
        <v>923</v>
      </c>
      <c r="C736" s="34" t="s">
        <v>130</v>
      </c>
      <c r="D736" s="34" t="s">
        <v>51</v>
      </c>
      <c r="E736" s="16"/>
    </row>
    <row r="737" customFormat="false" ht="12.75" hidden="false" customHeight="false" outlineLevel="0" collapsed="false">
      <c r="B737" s="33" t="s">
        <v>925</v>
      </c>
      <c r="C737" s="34" t="s">
        <v>295</v>
      </c>
      <c r="D737" s="34" t="s">
        <v>51</v>
      </c>
      <c r="E737" s="16"/>
    </row>
    <row r="738" customFormat="false" ht="12.75" hidden="false" customHeight="false" outlineLevel="0" collapsed="false">
      <c r="B738" s="33" t="s">
        <v>926</v>
      </c>
      <c r="C738" s="34" t="s">
        <v>927</v>
      </c>
      <c r="D738" s="34" t="s">
        <v>162</v>
      </c>
      <c r="E738" s="16" t="n">
        <v>0.0222222222222222</v>
      </c>
    </row>
    <row r="739" customFormat="false" ht="12.75" hidden="false" customHeight="false" outlineLevel="0" collapsed="false">
      <c r="B739" s="33" t="s">
        <v>928</v>
      </c>
      <c r="C739" s="34" t="s">
        <v>551</v>
      </c>
      <c r="D739" s="34" t="s">
        <v>292</v>
      </c>
      <c r="E739" s="16" t="n">
        <v>0.461538461538462</v>
      </c>
    </row>
    <row r="740" customFormat="false" ht="12.75" hidden="false" customHeight="false" outlineLevel="0" collapsed="false">
      <c r="B740" s="33" t="s">
        <v>929</v>
      </c>
      <c r="C740" s="34" t="s">
        <v>228</v>
      </c>
      <c r="D740" s="34" t="s">
        <v>51</v>
      </c>
      <c r="E740" s="16"/>
    </row>
    <row r="741" customFormat="false" ht="12.75" hidden="false" customHeight="false" outlineLevel="0" collapsed="false">
      <c r="B741" s="33" t="s">
        <v>930</v>
      </c>
      <c r="C741" s="34" t="s">
        <v>931</v>
      </c>
      <c r="D741" s="34" t="s">
        <v>67</v>
      </c>
      <c r="E741" s="16" t="n">
        <v>0.0614035087719298</v>
      </c>
    </row>
    <row r="742" customFormat="false" ht="12.75" hidden="false" customHeight="false" outlineLevel="0" collapsed="false">
      <c r="B742" s="33" t="s">
        <v>932</v>
      </c>
      <c r="C742" s="34" t="s">
        <v>933</v>
      </c>
      <c r="D742" s="34" t="s">
        <v>322</v>
      </c>
      <c r="E742" s="16" t="n">
        <v>0.208955223880597</v>
      </c>
    </row>
    <row r="743" customFormat="false" ht="12.75" hidden="false" customHeight="false" outlineLevel="0" collapsed="false">
      <c r="B743" s="33" t="s">
        <v>910</v>
      </c>
      <c r="C743" s="34" t="s">
        <v>794</v>
      </c>
      <c r="D743" s="34" t="s">
        <v>362</v>
      </c>
      <c r="E743" s="16" t="n">
        <v>0.26530612244898</v>
      </c>
    </row>
    <row r="744" customFormat="false" ht="12.75" hidden="false" customHeight="false" outlineLevel="0" collapsed="false">
      <c r="B744" s="33" t="s">
        <v>47</v>
      </c>
      <c r="C744" s="34" t="s">
        <v>402</v>
      </c>
      <c r="D744" s="34" t="s">
        <v>51</v>
      </c>
      <c r="E744" s="16"/>
    </row>
    <row r="745" customFormat="false" ht="12.75" hidden="false" customHeight="false" outlineLevel="0" collapsed="false">
      <c r="B745" s="33" t="s">
        <v>934</v>
      </c>
      <c r="C745" s="34" t="s">
        <v>228</v>
      </c>
      <c r="D745" s="34" t="s">
        <v>51</v>
      </c>
      <c r="E745" s="16"/>
    </row>
    <row r="746" customFormat="false" ht="12.75" hidden="false" customHeight="false" outlineLevel="0" collapsed="false">
      <c r="B746" s="33" t="s">
        <v>935</v>
      </c>
      <c r="C746" s="34" t="s">
        <v>67</v>
      </c>
      <c r="D746" s="34" t="s">
        <v>51</v>
      </c>
      <c r="E746" s="16"/>
    </row>
    <row r="747" customFormat="false" ht="12.75" hidden="false" customHeight="false" outlineLevel="0" collapsed="false">
      <c r="B747" s="33" t="s">
        <v>936</v>
      </c>
      <c r="C747" s="34" t="s">
        <v>831</v>
      </c>
      <c r="D747" s="34" t="s">
        <v>465</v>
      </c>
      <c r="E747" s="16" t="n">
        <v>0.59016393442623</v>
      </c>
    </row>
    <row r="748" customFormat="false" ht="12.75" hidden="false" customHeight="false" outlineLevel="0" collapsed="false">
      <c r="B748" s="33" t="s">
        <v>936</v>
      </c>
      <c r="C748" s="34" t="s">
        <v>301</v>
      </c>
      <c r="D748" s="34" t="s">
        <v>230</v>
      </c>
      <c r="E748" s="16" t="n">
        <v>0.149253731343284</v>
      </c>
    </row>
    <row r="749" customFormat="false" ht="12.75" hidden="false" customHeight="false" outlineLevel="0" collapsed="false">
      <c r="B749" s="33" t="s">
        <v>937</v>
      </c>
      <c r="C749" s="34" t="s">
        <v>190</v>
      </c>
      <c r="D749" s="34" t="s">
        <v>51</v>
      </c>
      <c r="E749" s="16"/>
    </row>
    <row r="750" customFormat="false" ht="12.75" hidden="false" customHeight="false" outlineLevel="0" collapsed="false">
      <c r="B750" s="33" t="s">
        <v>938</v>
      </c>
      <c r="C750" s="34" t="s">
        <v>292</v>
      </c>
      <c r="D750" s="34" t="s">
        <v>24</v>
      </c>
      <c r="E750" s="16" t="n">
        <v>0</v>
      </c>
    </row>
    <row r="751" customFormat="false" ht="12.75" hidden="false" customHeight="false" outlineLevel="0" collapsed="false">
      <c r="B751" s="33" t="s">
        <v>889</v>
      </c>
      <c r="C751" s="34" t="s">
        <v>362</v>
      </c>
      <c r="D751" s="34" t="s">
        <v>51</v>
      </c>
      <c r="E751" s="16"/>
    </row>
    <row r="752" customFormat="false" ht="12.75" hidden="false" customHeight="false" outlineLevel="0" collapsed="false">
      <c r="B752" s="33" t="s">
        <v>939</v>
      </c>
      <c r="C752" s="34" t="s">
        <v>940</v>
      </c>
      <c r="D752" s="34" t="s">
        <v>69</v>
      </c>
      <c r="E752" s="16" t="n">
        <v>0.147826086956522</v>
      </c>
    </row>
    <row r="753" customFormat="false" ht="12.75" hidden="false" customHeight="false" outlineLevel="0" collapsed="false">
      <c r="B753" s="33" t="s">
        <v>941</v>
      </c>
      <c r="C753" s="34" t="s">
        <v>196</v>
      </c>
      <c r="D753" s="34" t="s">
        <v>277</v>
      </c>
      <c r="E753" s="16" t="n">
        <v>0.0185185185185185</v>
      </c>
    </row>
    <row r="754" customFormat="false" ht="12.75" hidden="false" customHeight="false" outlineLevel="0" collapsed="false">
      <c r="B754" s="33" t="s">
        <v>942</v>
      </c>
      <c r="C754" s="34" t="s">
        <v>295</v>
      </c>
      <c r="D754" s="34" t="s">
        <v>51</v>
      </c>
      <c r="E754" s="16"/>
    </row>
    <row r="755" customFormat="false" ht="12.75" hidden="false" customHeight="false" outlineLevel="0" collapsed="false">
      <c r="B755" s="33" t="s">
        <v>943</v>
      </c>
      <c r="C755" s="34" t="s">
        <v>465</v>
      </c>
      <c r="D755" s="34" t="s">
        <v>24</v>
      </c>
      <c r="E755" s="16" t="n">
        <v>0</v>
      </c>
    </row>
    <row r="756" customFormat="false" ht="12.75" hidden="false" customHeight="false" outlineLevel="0" collapsed="false">
      <c r="B756" s="33" t="s">
        <v>944</v>
      </c>
      <c r="C756" s="34" t="s">
        <v>277</v>
      </c>
      <c r="D756" s="34" t="s">
        <v>51</v>
      </c>
      <c r="E756" s="16"/>
    </row>
    <row r="757" customFormat="false" ht="12.75" hidden="false" customHeight="false" outlineLevel="0" collapsed="false">
      <c r="B757" s="33" t="s">
        <v>945</v>
      </c>
      <c r="C757" s="34" t="s">
        <v>922</v>
      </c>
      <c r="D757" s="34" t="s">
        <v>918</v>
      </c>
      <c r="E757" s="16" t="n">
        <v>0.478260869565217</v>
      </c>
    </row>
    <row r="758" customFormat="false" ht="12.75" hidden="false" customHeight="false" outlineLevel="0" collapsed="false">
      <c r="B758" s="33" t="s">
        <v>946</v>
      </c>
      <c r="C758" s="34" t="s">
        <v>130</v>
      </c>
      <c r="D758" s="34" t="s">
        <v>51</v>
      </c>
      <c r="E758" s="16"/>
    </row>
    <row r="759" customFormat="false" ht="12.75" hidden="false" customHeight="false" outlineLevel="0" collapsed="false">
      <c r="B759" s="33" t="s">
        <v>947</v>
      </c>
      <c r="C759" s="34" t="s">
        <v>835</v>
      </c>
      <c r="D759" s="34" t="s">
        <v>290</v>
      </c>
      <c r="E759" s="16" t="n">
        <v>0.107142857142857</v>
      </c>
    </row>
    <row r="760" customFormat="false" ht="12.75" hidden="false" customHeight="false" outlineLevel="0" collapsed="false">
      <c r="B760" s="33" t="s">
        <v>948</v>
      </c>
      <c r="C760" s="34" t="s">
        <v>53</v>
      </c>
      <c r="D760" s="34" t="s">
        <v>275</v>
      </c>
      <c r="E760" s="16" t="n">
        <v>0.217391304347826</v>
      </c>
    </row>
    <row r="761" customFormat="false" ht="12.75" hidden="false" customHeight="false" outlineLevel="0" collapsed="false">
      <c r="B761" s="33" t="s">
        <v>949</v>
      </c>
      <c r="C761" s="34" t="s">
        <v>67</v>
      </c>
      <c r="D761" s="34" t="s">
        <v>51</v>
      </c>
      <c r="E761" s="16"/>
    </row>
    <row r="762" customFormat="false" ht="12.75" hidden="false" customHeight="false" outlineLevel="0" collapsed="false">
      <c r="B762" s="33" t="s">
        <v>790</v>
      </c>
      <c r="C762" s="34" t="s">
        <v>890</v>
      </c>
      <c r="D762" s="34" t="s">
        <v>295</v>
      </c>
      <c r="E762" s="16" t="n">
        <v>0.296296296296296</v>
      </c>
    </row>
    <row r="763" customFormat="false" ht="12.75" hidden="false" customHeight="false" outlineLevel="0" collapsed="false">
      <c r="B763" s="33" t="s">
        <v>950</v>
      </c>
      <c r="C763" s="34" t="s">
        <v>170</v>
      </c>
      <c r="D763" s="34" t="s">
        <v>350</v>
      </c>
      <c r="E763" s="16" t="n">
        <v>0.36</v>
      </c>
    </row>
    <row r="764" customFormat="false" ht="12.75" hidden="false" customHeight="false" outlineLevel="0" collapsed="false">
      <c r="B764" s="33" t="s">
        <v>951</v>
      </c>
      <c r="C764" s="34" t="s">
        <v>918</v>
      </c>
      <c r="D764" s="34" t="s">
        <v>198</v>
      </c>
      <c r="E764" s="16" t="n">
        <v>0.181818181818182</v>
      </c>
    </row>
    <row r="765" customFormat="false" ht="12.75" hidden="false" customHeight="false" outlineLevel="0" collapsed="false">
      <c r="B765" s="33" t="s">
        <v>121</v>
      </c>
      <c r="C765" s="34" t="s">
        <v>190</v>
      </c>
      <c r="D765" s="34" t="s">
        <v>51</v>
      </c>
      <c r="E765" s="16"/>
    </row>
    <row r="766" customFormat="false" ht="12.75" hidden="false" customHeight="false" outlineLevel="0" collapsed="false">
      <c r="B766" s="33" t="s">
        <v>893</v>
      </c>
      <c r="C766" s="34" t="s">
        <v>190</v>
      </c>
      <c r="D766" s="34" t="s">
        <v>51</v>
      </c>
      <c r="E766" s="16"/>
    </row>
    <row r="767" customFormat="false" ht="12.75" hidden="false" customHeight="false" outlineLevel="0" collapsed="false">
      <c r="B767" s="33" t="s">
        <v>893</v>
      </c>
      <c r="C767" s="34" t="s">
        <v>277</v>
      </c>
      <c r="D767" s="34" t="s">
        <v>51</v>
      </c>
      <c r="E767" s="16"/>
    </row>
    <row r="768" customFormat="false" ht="12.75" hidden="false" customHeight="false" outlineLevel="0" collapsed="false">
      <c r="B768" s="33" t="s">
        <v>952</v>
      </c>
      <c r="C768" s="34" t="s">
        <v>350</v>
      </c>
      <c r="D768" s="34" t="s">
        <v>51</v>
      </c>
      <c r="E768" s="16"/>
    </row>
    <row r="769" customFormat="false" ht="12.75" hidden="false" customHeight="false" outlineLevel="0" collapsed="false">
      <c r="B769" s="33" t="s">
        <v>893</v>
      </c>
      <c r="C769" s="34" t="s">
        <v>927</v>
      </c>
      <c r="D769" s="34" t="s">
        <v>528</v>
      </c>
      <c r="E769" s="16" t="n">
        <v>0.444444444444444</v>
      </c>
    </row>
    <row r="770" customFormat="false" ht="12.75" hidden="false" customHeight="false" outlineLevel="0" collapsed="false">
      <c r="B770" s="33" t="s">
        <v>953</v>
      </c>
      <c r="C770" s="34" t="s">
        <v>954</v>
      </c>
      <c r="D770" s="34" t="s">
        <v>69</v>
      </c>
      <c r="E770" s="16" t="n">
        <v>0.45945945945946</v>
      </c>
    </row>
    <row r="771" customFormat="false" ht="12.75" hidden="false" customHeight="false" outlineLevel="0" collapsed="false">
      <c r="B771" s="33" t="s">
        <v>955</v>
      </c>
      <c r="C771" s="34" t="s">
        <v>956</v>
      </c>
      <c r="D771" s="34" t="s">
        <v>297</v>
      </c>
      <c r="E771" s="16" t="n">
        <v>0.365853658536585</v>
      </c>
    </row>
    <row r="772" customFormat="false" ht="12.75" hidden="false" customHeight="false" outlineLevel="0" collapsed="false">
      <c r="B772" s="33" t="s">
        <v>957</v>
      </c>
      <c r="C772" s="34" t="s">
        <v>766</v>
      </c>
      <c r="D772" s="34" t="s">
        <v>350</v>
      </c>
      <c r="E772" s="16" t="n">
        <v>0.290322580645161</v>
      </c>
    </row>
    <row r="773" customFormat="false" ht="12.75" hidden="false" customHeight="false" outlineLevel="0" collapsed="false">
      <c r="B773" s="33" t="s">
        <v>841</v>
      </c>
      <c r="C773" s="34" t="s">
        <v>130</v>
      </c>
      <c r="D773" s="34" t="s">
        <v>51</v>
      </c>
      <c r="E773" s="16"/>
    </row>
    <row r="774" customFormat="false" ht="12.75" hidden="false" customHeight="false" outlineLevel="0" collapsed="false">
      <c r="B774" s="33" t="s">
        <v>958</v>
      </c>
      <c r="C774" s="34" t="s">
        <v>551</v>
      </c>
      <c r="D774" s="34" t="s">
        <v>128</v>
      </c>
      <c r="E774" s="16" t="n">
        <v>0.358974358974359</v>
      </c>
    </row>
    <row r="775" customFormat="false" ht="12.75" hidden="false" customHeight="false" outlineLevel="0" collapsed="false">
      <c r="B775" s="33" t="s">
        <v>959</v>
      </c>
      <c r="C775" s="34" t="s">
        <v>960</v>
      </c>
      <c r="D775" s="34" t="s">
        <v>162</v>
      </c>
      <c r="E775" s="16" t="n">
        <v>0.0232558139534884</v>
      </c>
    </row>
    <row r="776" customFormat="false" ht="12.75" hidden="false" customHeight="false" outlineLevel="0" collapsed="false">
      <c r="B776" s="33" t="s">
        <v>961</v>
      </c>
      <c r="C776" s="34" t="s">
        <v>962</v>
      </c>
      <c r="D776" s="34" t="s">
        <v>325</v>
      </c>
      <c r="E776" s="16" t="n">
        <v>0.283132530120482</v>
      </c>
    </row>
    <row r="777" customFormat="false" ht="12.75" hidden="false" customHeight="false" outlineLevel="0" collapsed="false">
      <c r="B777" s="33" t="s">
        <v>963</v>
      </c>
      <c r="C777" s="34" t="s">
        <v>53</v>
      </c>
      <c r="D777" s="34" t="s">
        <v>130</v>
      </c>
      <c r="E777" s="16" t="n">
        <v>0.130434782608696</v>
      </c>
    </row>
    <row r="778" customFormat="false" ht="12.75" hidden="false" customHeight="false" outlineLevel="0" collapsed="false">
      <c r="B778" s="33" t="s">
        <v>964</v>
      </c>
      <c r="C778" s="34" t="s">
        <v>222</v>
      </c>
      <c r="D778" s="34" t="s">
        <v>51</v>
      </c>
      <c r="E778" s="16"/>
    </row>
    <row r="779" customFormat="false" ht="12.75" hidden="false" customHeight="false" outlineLevel="0" collapsed="false">
      <c r="B779" s="33" t="s">
        <v>965</v>
      </c>
      <c r="C779" s="34" t="s">
        <v>528</v>
      </c>
      <c r="D779" s="34" t="s">
        <v>190</v>
      </c>
      <c r="E779" s="16" t="n">
        <v>0.55</v>
      </c>
    </row>
    <row r="780" customFormat="false" ht="12.75" hidden="false" customHeight="false" outlineLevel="0" collapsed="false">
      <c r="B780" s="33" t="s">
        <v>966</v>
      </c>
      <c r="C780" s="34" t="s">
        <v>26</v>
      </c>
      <c r="D780" s="34" t="s">
        <v>290</v>
      </c>
      <c r="E780" s="16" t="n">
        <v>0.315789473684211</v>
      </c>
    </row>
    <row r="781" customFormat="false" ht="12.75" hidden="false" customHeight="false" outlineLevel="0" collapsed="false">
      <c r="B781" s="33" t="s">
        <v>967</v>
      </c>
      <c r="C781" s="34" t="s">
        <v>764</v>
      </c>
      <c r="D781" s="34" t="s">
        <v>50</v>
      </c>
      <c r="E781" s="16" t="n">
        <v>0.254237288135593</v>
      </c>
    </row>
    <row r="782" customFormat="false" ht="12.75" hidden="false" customHeight="false" outlineLevel="0" collapsed="false">
      <c r="B782" s="33" t="s">
        <v>968</v>
      </c>
      <c r="C782" s="34" t="s">
        <v>890</v>
      </c>
      <c r="D782" s="34" t="s">
        <v>19</v>
      </c>
      <c r="E782" s="16" t="n">
        <v>0.592592592592593</v>
      </c>
    </row>
    <row r="783" customFormat="false" ht="12.75" hidden="false" customHeight="false" outlineLevel="0" collapsed="false">
      <c r="B783" s="33" t="s">
        <v>969</v>
      </c>
      <c r="C783" s="34" t="s">
        <v>970</v>
      </c>
      <c r="D783" s="34" t="s">
        <v>24</v>
      </c>
      <c r="E783" s="16" t="n">
        <v>0</v>
      </c>
    </row>
    <row r="784" customFormat="false" ht="12.75" hidden="false" customHeight="false" outlineLevel="0" collapsed="false">
      <c r="B784" s="33" t="s">
        <v>971</v>
      </c>
      <c r="C784" s="34" t="s">
        <v>198</v>
      </c>
      <c r="D784" s="34" t="s">
        <v>51</v>
      </c>
      <c r="E784" s="16"/>
    </row>
    <row r="785" customFormat="false" ht="12.75" hidden="false" customHeight="false" outlineLevel="0" collapsed="false">
      <c r="B785" s="33" t="s">
        <v>972</v>
      </c>
      <c r="C785" s="34" t="s">
        <v>190</v>
      </c>
      <c r="D785" s="34" t="s">
        <v>51</v>
      </c>
      <c r="E785" s="16"/>
    </row>
    <row r="786" customFormat="false" ht="12.75" hidden="false" customHeight="false" outlineLevel="0" collapsed="false">
      <c r="B786" s="33" t="s">
        <v>973</v>
      </c>
      <c r="C786" s="34" t="s">
        <v>190</v>
      </c>
      <c r="D786" s="34" t="s">
        <v>51</v>
      </c>
      <c r="E786" s="16"/>
    </row>
    <row r="787" customFormat="false" ht="12.75" hidden="false" customHeight="false" outlineLevel="0" collapsed="false">
      <c r="B787" s="33" t="s">
        <v>974</v>
      </c>
      <c r="C787" s="34" t="s">
        <v>465</v>
      </c>
      <c r="D787" s="34" t="s">
        <v>198</v>
      </c>
      <c r="E787" s="16" t="n">
        <v>0.111111111111111</v>
      </c>
    </row>
    <row r="788" customFormat="false" ht="12.75" hidden="false" customHeight="false" outlineLevel="0" collapsed="false">
      <c r="B788" s="33" t="s">
        <v>975</v>
      </c>
      <c r="C788" s="34" t="s">
        <v>924</v>
      </c>
      <c r="D788" s="34" t="s">
        <v>67</v>
      </c>
      <c r="E788" s="16" t="n">
        <v>0.21875</v>
      </c>
    </row>
    <row r="789" customFormat="false" ht="12.75" hidden="false" customHeight="false" outlineLevel="0" collapsed="false">
      <c r="B789" s="33" t="s">
        <v>976</v>
      </c>
      <c r="C789" s="34" t="s">
        <v>471</v>
      </c>
      <c r="D789" s="34" t="s">
        <v>190</v>
      </c>
      <c r="E789" s="16" t="n">
        <v>0.192982456140351</v>
      </c>
    </row>
    <row r="790" customFormat="false" ht="12.75" hidden="false" customHeight="false" outlineLevel="0" collapsed="false">
      <c r="B790" s="33" t="s">
        <v>977</v>
      </c>
      <c r="C790" s="34" t="s">
        <v>50</v>
      </c>
      <c r="D790" s="34" t="s">
        <v>51</v>
      </c>
      <c r="E790" s="16"/>
    </row>
    <row r="791" customFormat="false" ht="12.75" hidden="false" customHeight="false" outlineLevel="0" collapsed="false">
      <c r="B791" s="33" t="s">
        <v>978</v>
      </c>
      <c r="C791" s="34" t="s">
        <v>766</v>
      </c>
      <c r="D791" s="34" t="s">
        <v>69</v>
      </c>
      <c r="E791" s="16" t="n">
        <v>0.548387096774194</v>
      </c>
    </row>
    <row r="792" customFormat="false" ht="12.75" hidden="false" customHeight="false" outlineLevel="0" collapsed="false">
      <c r="B792" s="33" t="s">
        <v>979</v>
      </c>
      <c r="C792" s="34" t="s">
        <v>319</v>
      </c>
      <c r="D792" s="34" t="s">
        <v>290</v>
      </c>
      <c r="E792" s="16" t="n">
        <v>0.169014084507042</v>
      </c>
    </row>
    <row r="793" customFormat="false" ht="12.75" hidden="false" customHeight="false" outlineLevel="0" collapsed="false">
      <c r="B793" s="33" t="s">
        <v>980</v>
      </c>
      <c r="C793" s="34" t="s">
        <v>782</v>
      </c>
      <c r="D793" s="34" t="s">
        <v>50</v>
      </c>
      <c r="E793" s="16" t="n">
        <v>0.288461538461538</v>
      </c>
    </row>
    <row r="794" customFormat="false" ht="12.75" hidden="false" customHeight="false" outlineLevel="0" collapsed="false">
      <c r="B794" s="33" t="s">
        <v>981</v>
      </c>
      <c r="C794" s="34" t="s">
        <v>275</v>
      </c>
      <c r="D794" s="34" t="s">
        <v>51</v>
      </c>
      <c r="E794" s="16"/>
    </row>
    <row r="795" customFormat="false" ht="12.75" hidden="false" customHeight="false" outlineLevel="0" collapsed="false">
      <c r="B795" s="33" t="s">
        <v>982</v>
      </c>
      <c r="C795" s="34" t="s">
        <v>528</v>
      </c>
      <c r="D795" s="34" t="s">
        <v>295</v>
      </c>
      <c r="E795" s="16" t="n">
        <v>0.4</v>
      </c>
    </row>
    <row r="796" customFormat="false" ht="12.75" hidden="false" customHeight="false" outlineLevel="0" collapsed="false">
      <c r="B796" s="33" t="s">
        <v>983</v>
      </c>
      <c r="C796" s="34" t="s">
        <v>228</v>
      </c>
      <c r="D796" s="34" t="s">
        <v>51</v>
      </c>
      <c r="E796" s="16"/>
    </row>
    <row r="797" customFormat="false" ht="12.75" hidden="false" customHeight="false" outlineLevel="0" collapsed="false">
      <c r="B797" s="33" t="s">
        <v>984</v>
      </c>
      <c r="C797" s="34" t="s">
        <v>362</v>
      </c>
      <c r="D797" s="34" t="s">
        <v>51</v>
      </c>
      <c r="E797" s="16"/>
    </row>
    <row r="798" customFormat="false" ht="12.75" hidden="false" customHeight="false" outlineLevel="0" collapsed="false">
      <c r="B798" s="33" t="s">
        <v>985</v>
      </c>
      <c r="C798" s="34" t="s">
        <v>19</v>
      </c>
      <c r="D798" s="34" t="s">
        <v>51</v>
      </c>
      <c r="E798" s="16"/>
    </row>
    <row r="799" customFormat="false" ht="12.75" hidden="false" customHeight="false" outlineLevel="0" collapsed="false">
      <c r="B799" s="33" t="s">
        <v>571</v>
      </c>
      <c r="C799" s="34" t="s">
        <v>26</v>
      </c>
      <c r="D799" s="34" t="s">
        <v>228</v>
      </c>
      <c r="E799" s="16" t="n">
        <v>0.157894736842105</v>
      </c>
    </row>
    <row r="800" customFormat="false" ht="12.75" hidden="false" customHeight="false" outlineLevel="0" collapsed="false">
      <c r="B800" s="33" t="s">
        <v>986</v>
      </c>
      <c r="C800" s="34" t="s">
        <v>132</v>
      </c>
      <c r="D800" s="34" t="s">
        <v>232</v>
      </c>
      <c r="E800" s="16" t="n">
        <v>0.4125</v>
      </c>
    </row>
    <row r="801" customFormat="false" ht="12.75" hidden="false" customHeight="false" outlineLevel="0" collapsed="false">
      <c r="B801" s="33" t="s">
        <v>987</v>
      </c>
      <c r="C801" s="34" t="s">
        <v>19</v>
      </c>
      <c r="D801" s="34" t="s">
        <v>277</v>
      </c>
      <c r="E801" s="16" t="n">
        <v>0.125</v>
      </c>
    </row>
    <row r="802" customFormat="false" ht="12.75" hidden="false" customHeight="false" outlineLevel="0" collapsed="false">
      <c r="B802" s="33" t="s">
        <v>988</v>
      </c>
      <c r="C802" s="34" t="s">
        <v>833</v>
      </c>
      <c r="D802" s="34" t="s">
        <v>24</v>
      </c>
      <c r="E802" s="16" t="n">
        <v>0</v>
      </c>
    </row>
    <row r="803" customFormat="false" ht="12.75" hidden="false" customHeight="false" outlineLevel="0" collapsed="false">
      <c r="B803" s="33" t="s">
        <v>989</v>
      </c>
      <c r="C803" s="34" t="s">
        <v>990</v>
      </c>
      <c r="D803" s="34" t="s">
        <v>295</v>
      </c>
      <c r="E803" s="16" t="n">
        <v>0.275862068965517</v>
      </c>
    </row>
    <row r="804" customFormat="false" ht="12.75" hidden="false" customHeight="false" outlineLevel="0" collapsed="false">
      <c r="B804" s="33" t="s">
        <v>991</v>
      </c>
      <c r="C804" s="34" t="s">
        <v>53</v>
      </c>
      <c r="D804" s="34" t="s">
        <v>162</v>
      </c>
      <c r="E804" s="16" t="n">
        <v>0.0434782608695652</v>
      </c>
    </row>
    <row r="805" customFormat="false" ht="12.75" hidden="false" customHeight="false" outlineLevel="0" collapsed="false">
      <c r="B805" s="33" t="s">
        <v>992</v>
      </c>
      <c r="C805" s="34" t="s">
        <v>295</v>
      </c>
      <c r="D805" s="34" t="s">
        <v>51</v>
      </c>
      <c r="E805" s="16"/>
    </row>
    <row r="806" customFormat="false" ht="12.75" hidden="false" customHeight="false" outlineLevel="0" collapsed="false">
      <c r="B806" s="33" t="s">
        <v>993</v>
      </c>
      <c r="C806" s="34" t="s">
        <v>230</v>
      </c>
      <c r="D806" s="34" t="s">
        <v>130</v>
      </c>
      <c r="E806" s="16" t="n">
        <v>0.3</v>
      </c>
    </row>
    <row r="807" customFormat="false" ht="12.75" hidden="false" customHeight="false" outlineLevel="0" collapsed="false">
      <c r="B807" s="33" t="s">
        <v>994</v>
      </c>
      <c r="C807" s="34" t="s">
        <v>69</v>
      </c>
      <c r="D807" s="34" t="s">
        <v>277</v>
      </c>
      <c r="E807" s="16" t="n">
        <v>0.117647058823529</v>
      </c>
    </row>
    <row r="808" customFormat="false" ht="12.75" hidden="false" customHeight="false" outlineLevel="0" collapsed="false">
      <c r="B808" s="33" t="s">
        <v>995</v>
      </c>
      <c r="C808" s="34" t="s">
        <v>19</v>
      </c>
      <c r="D808" s="34" t="s">
        <v>24</v>
      </c>
      <c r="E808" s="16" t="n">
        <v>0</v>
      </c>
    </row>
    <row r="809" customFormat="false" ht="12.75" hidden="false" customHeight="false" outlineLevel="0" collapsed="false">
      <c r="B809" s="33" t="s">
        <v>996</v>
      </c>
      <c r="C809" s="34" t="s">
        <v>246</v>
      </c>
      <c r="D809" s="34" t="s">
        <v>275</v>
      </c>
      <c r="E809" s="16" t="n">
        <v>0.208333333333333</v>
      </c>
    </row>
    <row r="810" customFormat="false" ht="12.75" hidden="false" customHeight="false" outlineLevel="0" collapsed="false">
      <c r="B810" s="33" t="s">
        <v>997</v>
      </c>
      <c r="C810" s="34" t="s">
        <v>764</v>
      </c>
      <c r="D810" s="34" t="s">
        <v>246</v>
      </c>
      <c r="E810" s="16" t="n">
        <v>0.406779661016949</v>
      </c>
    </row>
    <row r="811" customFormat="false" ht="12.75" hidden="false" customHeight="false" outlineLevel="0" collapsed="false">
      <c r="B811" s="33" t="s">
        <v>998</v>
      </c>
      <c r="C811" s="34" t="s">
        <v>922</v>
      </c>
      <c r="D811" s="34" t="s">
        <v>50</v>
      </c>
      <c r="E811" s="16" t="n">
        <v>0.326086956521739</v>
      </c>
    </row>
    <row r="812" customFormat="false" ht="12.75" hidden="false" customHeight="false" outlineLevel="0" collapsed="false">
      <c r="B812" s="33" t="s">
        <v>999</v>
      </c>
      <c r="C812" s="34" t="s">
        <v>222</v>
      </c>
      <c r="D812" s="34" t="s">
        <v>51</v>
      </c>
      <c r="E812" s="16"/>
    </row>
    <row r="813" customFormat="false" ht="12.75" hidden="false" customHeight="false" outlineLevel="0" collapsed="false">
      <c r="B813" s="33" t="s">
        <v>908</v>
      </c>
      <c r="C813" s="34" t="s">
        <v>292</v>
      </c>
      <c r="D813" s="34" t="s">
        <v>162</v>
      </c>
      <c r="E813" s="16" t="n">
        <v>0.0555555555555556</v>
      </c>
    </row>
    <row r="814" customFormat="false" ht="12.75" hidden="false" customHeight="false" outlineLevel="0" collapsed="false">
      <c r="B814" s="33" t="s">
        <v>1000</v>
      </c>
      <c r="C814" s="34" t="s">
        <v>1001</v>
      </c>
      <c r="D814" s="34" t="s">
        <v>24</v>
      </c>
      <c r="E814" s="16" t="n">
        <v>0</v>
      </c>
    </row>
    <row r="815" customFormat="false" ht="12.75" hidden="false" customHeight="false" outlineLevel="0" collapsed="false">
      <c r="B815" s="33" t="s">
        <v>900</v>
      </c>
      <c r="C815" s="34" t="s">
        <v>292</v>
      </c>
      <c r="D815" s="34" t="s">
        <v>24</v>
      </c>
      <c r="E815" s="16" t="n">
        <v>0</v>
      </c>
    </row>
    <row r="816" customFormat="false" ht="12.75" hidden="false" customHeight="false" outlineLevel="0" collapsed="false">
      <c r="B816" s="33" t="s">
        <v>1002</v>
      </c>
      <c r="C816" s="34" t="s">
        <v>887</v>
      </c>
      <c r="D816" s="34" t="s">
        <v>24</v>
      </c>
      <c r="E816" s="16" t="n">
        <v>0</v>
      </c>
    </row>
    <row r="817" customFormat="false" ht="12.75" hidden="false" customHeight="false" outlineLevel="0" collapsed="false">
      <c r="B817" s="33" t="s">
        <v>1003</v>
      </c>
      <c r="C817" s="34" t="s">
        <v>130</v>
      </c>
      <c r="D817" s="34" t="s">
        <v>51</v>
      </c>
      <c r="E817" s="16"/>
    </row>
    <row r="818" customFormat="false" ht="12.75" hidden="false" customHeight="false" outlineLevel="0" collapsed="false">
      <c r="B818" s="33" t="s">
        <v>1004</v>
      </c>
      <c r="C818" s="34" t="s">
        <v>196</v>
      </c>
      <c r="D818" s="34" t="s">
        <v>24</v>
      </c>
      <c r="E818" s="16" t="n">
        <v>0</v>
      </c>
    </row>
    <row r="819" customFormat="false" ht="12.75" hidden="false" customHeight="false" outlineLevel="0" collapsed="false">
      <c r="B819" s="33" t="s">
        <v>1005</v>
      </c>
      <c r="C819" s="34" t="s">
        <v>228</v>
      </c>
      <c r="D819" s="34" t="s">
        <v>51</v>
      </c>
      <c r="E819" s="16"/>
    </row>
    <row r="820" customFormat="false" ht="12.75" hidden="false" customHeight="false" outlineLevel="0" collapsed="false">
      <c r="B820" s="33" t="s">
        <v>1006</v>
      </c>
      <c r="C820" s="34" t="s">
        <v>67</v>
      </c>
      <c r="D820" s="34" t="s">
        <v>51</v>
      </c>
      <c r="E820" s="16"/>
    </row>
    <row r="821" customFormat="false" ht="12.75" hidden="false" customHeight="false" outlineLevel="0" collapsed="false">
      <c r="B821" s="33" t="s">
        <v>1007</v>
      </c>
      <c r="C821" s="34" t="s">
        <v>865</v>
      </c>
      <c r="D821" s="34" t="s">
        <v>130</v>
      </c>
      <c r="E821" s="16" t="n">
        <v>0.157894736842105</v>
      </c>
    </row>
    <row r="822" customFormat="false" ht="12.75" hidden="false" customHeight="false" outlineLevel="0" collapsed="false">
      <c r="B822" s="33" t="s">
        <v>1008</v>
      </c>
      <c r="C822" s="34" t="s">
        <v>350</v>
      </c>
      <c r="D822" s="34" t="s">
        <v>130</v>
      </c>
      <c r="E822" s="16" t="n">
        <v>0.333333333333333</v>
      </c>
    </row>
    <row r="823" customFormat="false" ht="12.75" hidden="false" customHeight="false" outlineLevel="0" collapsed="false">
      <c r="B823" s="33" t="s">
        <v>1009</v>
      </c>
      <c r="C823" s="34" t="s">
        <v>292</v>
      </c>
      <c r="D823" s="34" t="s">
        <v>24</v>
      </c>
      <c r="E823" s="16" t="n">
        <v>0</v>
      </c>
    </row>
    <row r="824" customFormat="false" ht="12.75" hidden="false" customHeight="false" outlineLevel="0" collapsed="false">
      <c r="B824" s="33" t="s">
        <v>1010</v>
      </c>
      <c r="C824" s="34" t="s">
        <v>198</v>
      </c>
      <c r="D824" s="34" t="s">
        <v>51</v>
      </c>
      <c r="E824" s="16"/>
    </row>
    <row r="825" customFormat="false" ht="12.75" hidden="false" customHeight="false" outlineLevel="0" collapsed="false">
      <c r="B825" s="33" t="s">
        <v>973</v>
      </c>
      <c r="C825" s="34" t="s">
        <v>290</v>
      </c>
      <c r="D825" s="34" t="s">
        <v>51</v>
      </c>
      <c r="E825" s="16"/>
    </row>
    <row r="826" customFormat="false" ht="12.75" hidden="false" customHeight="false" outlineLevel="0" collapsed="false">
      <c r="B826" s="33" t="s">
        <v>1011</v>
      </c>
      <c r="C826" s="34" t="s">
        <v>19</v>
      </c>
      <c r="D826" s="34" t="s">
        <v>162</v>
      </c>
      <c r="E826" s="16" t="n">
        <v>0.0625</v>
      </c>
    </row>
    <row r="827" customFormat="false" ht="12.75" hidden="false" customHeight="false" outlineLevel="0" collapsed="false">
      <c r="B827" s="33" t="s">
        <v>1012</v>
      </c>
      <c r="C827" s="34" t="s">
        <v>67</v>
      </c>
      <c r="D827" s="34" t="s">
        <v>51</v>
      </c>
      <c r="E827" s="16"/>
    </row>
    <row r="828" customFormat="false" ht="12.75" hidden="false" customHeight="false" outlineLevel="0" collapsed="false">
      <c r="B828" s="33" t="s">
        <v>841</v>
      </c>
      <c r="C828" s="34" t="s">
        <v>207</v>
      </c>
      <c r="D828" s="34" t="s">
        <v>162</v>
      </c>
      <c r="E828" s="16" t="n">
        <v>0.0208333333333333</v>
      </c>
    </row>
    <row r="829" customFormat="false" ht="12.75" hidden="false" customHeight="false" outlineLevel="0" collapsed="false">
      <c r="B829" s="33" t="s">
        <v>1013</v>
      </c>
      <c r="C829" s="34" t="s">
        <v>827</v>
      </c>
      <c r="D829" s="34" t="s">
        <v>230</v>
      </c>
      <c r="E829" s="16" t="n">
        <v>0.0549450549450549</v>
      </c>
    </row>
    <row r="830" customFormat="false" ht="12.75" hidden="false" customHeight="false" outlineLevel="0" collapsed="false">
      <c r="B830" s="33" t="s">
        <v>1014</v>
      </c>
      <c r="C830" s="34" t="s">
        <v>362</v>
      </c>
      <c r="D830" s="34" t="s">
        <v>51</v>
      </c>
      <c r="E830" s="16"/>
    </row>
    <row r="831" customFormat="false" ht="12.75" hidden="false" customHeight="false" outlineLevel="0" collapsed="false">
      <c r="B831" s="33" t="s">
        <v>1015</v>
      </c>
      <c r="C831" s="34" t="s">
        <v>1016</v>
      </c>
      <c r="D831" s="34" t="s">
        <v>24</v>
      </c>
      <c r="E831" s="16" t="n">
        <v>0</v>
      </c>
    </row>
    <row r="832" customFormat="false" ht="12.75" hidden="false" customHeight="false" outlineLevel="0" collapsed="false">
      <c r="B832" s="33" t="s">
        <v>1017</v>
      </c>
      <c r="C832" s="34" t="s">
        <v>890</v>
      </c>
      <c r="D832" s="34" t="s">
        <v>277</v>
      </c>
      <c r="E832" s="16" t="n">
        <v>0.0740740740740741</v>
      </c>
    </row>
    <row r="833" customFormat="false" ht="12.75" hidden="false" customHeight="false" outlineLevel="0" collapsed="false">
      <c r="B833" s="33" t="s">
        <v>1018</v>
      </c>
      <c r="C833" s="34" t="s">
        <v>322</v>
      </c>
      <c r="D833" s="34" t="s">
        <v>130</v>
      </c>
      <c r="E833" s="16" t="n">
        <v>0.0714285714285714</v>
      </c>
    </row>
    <row r="834" customFormat="false" ht="12.75" hidden="false" customHeight="false" outlineLevel="0" collapsed="false">
      <c r="B834" s="33" t="s">
        <v>1019</v>
      </c>
      <c r="C834" s="34" t="s">
        <v>230</v>
      </c>
      <c r="D834" s="34" t="s">
        <v>51</v>
      </c>
      <c r="E834" s="16"/>
    </row>
    <row r="835" customFormat="false" ht="12.75" hidden="false" customHeight="false" outlineLevel="0" collapsed="false">
      <c r="B835" s="33" t="s">
        <v>1020</v>
      </c>
      <c r="C835" s="34" t="s">
        <v>297</v>
      </c>
      <c r="D835" s="34" t="s">
        <v>24</v>
      </c>
      <c r="E835" s="16" t="n">
        <v>0</v>
      </c>
    </row>
    <row r="836" customFormat="false" ht="12.75" hidden="false" customHeight="false" outlineLevel="0" collapsed="false">
      <c r="B836" s="33" t="s">
        <v>1021</v>
      </c>
      <c r="C836" s="34" t="s">
        <v>1022</v>
      </c>
      <c r="D836" s="34" t="s">
        <v>275</v>
      </c>
      <c r="E836" s="16" t="n">
        <v>0.0595238095238095</v>
      </c>
    </row>
    <row r="837" customFormat="false" ht="12.75" hidden="false" customHeight="false" outlineLevel="0" collapsed="false">
      <c r="B837" s="33" t="s">
        <v>830</v>
      </c>
      <c r="C837" s="34" t="s">
        <v>290</v>
      </c>
      <c r="D837" s="34" t="s">
        <v>162</v>
      </c>
      <c r="E837" s="16" t="n">
        <v>0.0833333333333333</v>
      </c>
    </row>
    <row r="838" customFormat="false" ht="12.75" hidden="false" customHeight="false" outlineLevel="0" collapsed="false">
      <c r="B838" s="33" t="s">
        <v>915</v>
      </c>
      <c r="C838" s="34" t="s">
        <v>128</v>
      </c>
      <c r="D838" s="34" t="s">
        <v>51</v>
      </c>
      <c r="E838" s="16"/>
    </row>
    <row r="839" customFormat="false" ht="12.75" hidden="false" customHeight="false" outlineLevel="0" collapsed="false">
      <c r="B839" s="33" t="s">
        <v>1023</v>
      </c>
      <c r="C839" s="34" t="s">
        <v>277</v>
      </c>
      <c r="D839" s="34" t="s">
        <v>51</v>
      </c>
      <c r="E839" s="16"/>
    </row>
    <row r="840" customFormat="false" ht="12.75" hidden="false" customHeight="false" outlineLevel="0" collapsed="false">
      <c r="B840" s="33" t="s">
        <v>1024</v>
      </c>
      <c r="C840" s="34" t="s">
        <v>162</v>
      </c>
      <c r="D840" s="34" t="s">
        <v>51</v>
      </c>
      <c r="E840" s="16"/>
    </row>
    <row r="841" customFormat="false" ht="12.75" hidden="false" customHeight="false" outlineLevel="0" collapsed="false">
      <c r="B841" s="33" t="s">
        <v>1025</v>
      </c>
      <c r="C841" s="34" t="s">
        <v>292</v>
      </c>
      <c r="D841" s="34" t="s">
        <v>24</v>
      </c>
      <c r="E841" s="16" t="n">
        <v>0</v>
      </c>
    </row>
    <row r="842" customFormat="false" ht="12.75" hidden="false" customHeight="false" outlineLevel="0" collapsed="false">
      <c r="B842" s="33" t="s">
        <v>1026</v>
      </c>
      <c r="C842" s="34" t="s">
        <v>130</v>
      </c>
      <c r="D842" s="34" t="s">
        <v>51</v>
      </c>
      <c r="E842" s="16"/>
    </row>
    <row r="843" customFormat="false" ht="12.75" hidden="false" customHeight="false" outlineLevel="0" collapsed="false">
      <c r="B843" s="33" t="s">
        <v>1027</v>
      </c>
      <c r="C843" s="34" t="s">
        <v>275</v>
      </c>
      <c r="D843" s="34" t="s">
        <v>51</v>
      </c>
      <c r="E843" s="16"/>
    </row>
    <row r="844" customFormat="false" ht="12.75" hidden="false" customHeight="false" outlineLevel="0" collapsed="false">
      <c r="B844" s="33" t="s">
        <v>1028</v>
      </c>
      <c r="C844" s="34" t="s">
        <v>130</v>
      </c>
      <c r="D844" s="34" t="s">
        <v>51</v>
      </c>
      <c r="E844" s="16"/>
    </row>
    <row r="845" customFormat="false" ht="12.75" hidden="false" customHeight="false" outlineLevel="0" collapsed="false">
      <c r="B845" s="33" t="s">
        <v>1029</v>
      </c>
      <c r="C845" s="34" t="s">
        <v>230</v>
      </c>
      <c r="D845" s="34" t="s">
        <v>51</v>
      </c>
      <c r="E845" s="16"/>
    </row>
    <row r="846" customFormat="false" ht="12.75" hidden="false" customHeight="false" outlineLevel="0" collapsed="false">
      <c r="B846" s="33" t="s">
        <v>1030</v>
      </c>
      <c r="C846" s="34" t="s">
        <v>246</v>
      </c>
      <c r="D846" s="34" t="s">
        <v>130</v>
      </c>
      <c r="E846" s="16" t="n">
        <v>0.125</v>
      </c>
    </row>
    <row r="847" customFormat="false" ht="12.75" hidden="false" customHeight="false" outlineLevel="0" collapsed="false">
      <c r="B847" s="33" t="s">
        <v>1031</v>
      </c>
      <c r="C847" s="34" t="s">
        <v>837</v>
      </c>
      <c r="D847" s="34" t="s">
        <v>228</v>
      </c>
      <c r="E847" s="16" t="n">
        <v>0.176470588235294</v>
      </c>
    </row>
    <row r="848" customFormat="false" ht="12.75" hidden="false" customHeight="false" outlineLevel="0" collapsed="false">
      <c r="B848" s="33" t="s">
        <v>1032</v>
      </c>
      <c r="C848" s="34" t="s">
        <v>1033</v>
      </c>
      <c r="D848" s="34" t="s">
        <v>162</v>
      </c>
      <c r="E848" s="16" t="n">
        <v>0.0116279069767442</v>
      </c>
    </row>
    <row r="849" customFormat="false" ht="12.75" hidden="false" customHeight="false" outlineLevel="0" collapsed="false">
      <c r="B849" s="33" t="s">
        <v>1034</v>
      </c>
      <c r="C849" s="34" t="s">
        <v>170</v>
      </c>
      <c r="D849" s="34" t="s">
        <v>230</v>
      </c>
      <c r="E849" s="16" t="n">
        <v>0.4</v>
      </c>
    </row>
    <row r="850" customFormat="false" ht="12.75" hidden="false" customHeight="false" outlineLevel="0" collapsed="false">
      <c r="B850" s="33" t="s">
        <v>1035</v>
      </c>
      <c r="C850" s="34" t="s">
        <v>292</v>
      </c>
      <c r="D850" s="34" t="s">
        <v>51</v>
      </c>
      <c r="E850" s="16"/>
    </row>
    <row r="851" customFormat="false" ht="12.75" hidden="false" customHeight="false" outlineLevel="0" collapsed="false">
      <c r="B851" s="33" t="s">
        <v>1036</v>
      </c>
      <c r="C851" s="34" t="s">
        <v>207</v>
      </c>
      <c r="D851" s="34" t="s">
        <v>222</v>
      </c>
      <c r="E851" s="16" t="n">
        <v>0.4375</v>
      </c>
    </row>
    <row r="852" customFormat="false" ht="12.75" hidden="false" customHeight="false" outlineLevel="0" collapsed="false">
      <c r="B852" s="33" t="s">
        <v>1037</v>
      </c>
      <c r="C852" s="34" t="s">
        <v>528</v>
      </c>
      <c r="D852" s="34" t="s">
        <v>51</v>
      </c>
      <c r="E852" s="16"/>
    </row>
    <row r="853" customFormat="false" ht="12.75" hidden="false" customHeight="false" outlineLevel="0" collapsed="false">
      <c r="B853" s="33" t="s">
        <v>1038</v>
      </c>
      <c r="C853" s="34" t="s">
        <v>275</v>
      </c>
      <c r="D853" s="34" t="s">
        <v>51</v>
      </c>
      <c r="E853" s="16"/>
    </row>
    <row r="854" customFormat="false" ht="12.75" hidden="false" customHeight="false" outlineLevel="0" collapsed="false">
      <c r="B854" s="33" t="s">
        <v>1039</v>
      </c>
      <c r="C854" s="34" t="s">
        <v>222</v>
      </c>
      <c r="D854" s="34" t="s">
        <v>295</v>
      </c>
      <c r="E854" s="16" t="n">
        <v>0.380952380952381</v>
      </c>
    </row>
    <row r="855" customFormat="false" ht="12.75" hidden="false" customHeight="false" outlineLevel="0" collapsed="false">
      <c r="B855" s="33" t="s">
        <v>1040</v>
      </c>
      <c r="C855" s="34" t="s">
        <v>471</v>
      </c>
      <c r="D855" s="34" t="s">
        <v>275</v>
      </c>
      <c r="E855" s="16" t="n">
        <v>0.087719298245614</v>
      </c>
    </row>
    <row r="856" customFormat="false" ht="12.75" hidden="false" customHeight="false" outlineLevel="0" collapsed="false">
      <c r="B856" s="33" t="s">
        <v>1041</v>
      </c>
      <c r="C856" s="34" t="s">
        <v>874</v>
      </c>
      <c r="D856" s="34" t="s">
        <v>528</v>
      </c>
      <c r="E856" s="16" t="n">
        <v>0.454545454545455</v>
      </c>
    </row>
    <row r="857" customFormat="false" ht="12.75" hidden="false" customHeight="false" outlineLevel="0" collapsed="false">
      <c r="B857" s="33" t="s">
        <v>1042</v>
      </c>
      <c r="C857" s="34" t="s">
        <v>297</v>
      </c>
      <c r="D857" s="34" t="s">
        <v>350</v>
      </c>
      <c r="E857" s="16" t="n">
        <v>0.3</v>
      </c>
    </row>
    <row r="858" customFormat="false" ht="12.75" hidden="false" customHeight="false" outlineLevel="0" collapsed="false">
      <c r="B858" s="33" t="s">
        <v>1043</v>
      </c>
      <c r="C858" s="34" t="s">
        <v>922</v>
      </c>
      <c r="D858" s="34" t="s">
        <v>190</v>
      </c>
      <c r="E858" s="16" t="n">
        <v>0.239130434782609</v>
      </c>
    </row>
    <row r="859" customFormat="false" ht="12.75" hidden="false" customHeight="false" outlineLevel="0" collapsed="false">
      <c r="B859" s="33" t="s">
        <v>1044</v>
      </c>
      <c r="C859" s="34" t="s">
        <v>865</v>
      </c>
      <c r="D859" s="34" t="s">
        <v>162</v>
      </c>
      <c r="E859" s="16" t="n">
        <v>0.0526315789473684</v>
      </c>
    </row>
    <row r="860" customFormat="false" ht="12.75" hidden="false" customHeight="false" outlineLevel="0" collapsed="false">
      <c r="B860" s="33" t="s">
        <v>1045</v>
      </c>
      <c r="C860" s="34" t="s">
        <v>777</v>
      </c>
      <c r="D860" s="34" t="s">
        <v>53</v>
      </c>
      <c r="E860" s="16" t="n">
        <v>0.24468085106383</v>
      </c>
    </row>
    <row r="861" customFormat="false" ht="12.75" hidden="false" customHeight="false" outlineLevel="0" collapsed="false">
      <c r="B861" s="33" t="s">
        <v>1046</v>
      </c>
      <c r="C861" s="34" t="s">
        <v>471</v>
      </c>
      <c r="D861" s="34" t="s">
        <v>362</v>
      </c>
      <c r="E861" s="16" t="n">
        <v>0.228070175438596</v>
      </c>
    </row>
    <row r="862" customFormat="false" ht="12.75" hidden="false" customHeight="false" outlineLevel="0" collapsed="false">
      <c r="B862" s="33" t="s">
        <v>1047</v>
      </c>
      <c r="C862" s="34" t="s">
        <v>350</v>
      </c>
      <c r="D862" s="34" t="s">
        <v>51</v>
      </c>
      <c r="E862" s="16"/>
    </row>
    <row r="863" customFormat="false" ht="12.75" hidden="false" customHeight="false" outlineLevel="0" collapsed="false">
      <c r="B863" s="33" t="s">
        <v>852</v>
      </c>
      <c r="C863" s="34" t="s">
        <v>230</v>
      </c>
      <c r="D863" s="34" t="s">
        <v>130</v>
      </c>
      <c r="E863" s="16" t="n">
        <v>0.3</v>
      </c>
    </row>
    <row r="864" customFormat="false" ht="12.75" hidden="false" customHeight="false" outlineLevel="0" collapsed="false">
      <c r="B864" s="33" t="s">
        <v>1048</v>
      </c>
      <c r="C864" s="34" t="s">
        <v>190</v>
      </c>
      <c r="D864" s="34" t="s">
        <v>51</v>
      </c>
      <c r="E864" s="16"/>
    </row>
    <row r="865" customFormat="false" ht="12.75" hidden="false" customHeight="false" outlineLevel="0" collapsed="false">
      <c r="B865" s="33" t="s">
        <v>1049</v>
      </c>
      <c r="C865" s="34" t="s">
        <v>766</v>
      </c>
      <c r="D865" s="34" t="s">
        <v>190</v>
      </c>
      <c r="E865" s="16" t="n">
        <v>0.354838709677419</v>
      </c>
    </row>
    <row r="866" customFormat="false" ht="12.75" hidden="false" customHeight="false" outlineLevel="0" collapsed="false">
      <c r="B866" s="33" t="s">
        <v>1050</v>
      </c>
      <c r="C866" s="34" t="s">
        <v>766</v>
      </c>
      <c r="D866" s="34" t="s">
        <v>275</v>
      </c>
      <c r="E866" s="16" t="n">
        <v>0.161290322580645</v>
      </c>
    </row>
    <row r="867" customFormat="false" ht="12.75" hidden="false" customHeight="false" outlineLevel="0" collapsed="false">
      <c r="B867" s="33" t="s">
        <v>1051</v>
      </c>
      <c r="C867" s="34" t="s">
        <v>69</v>
      </c>
      <c r="D867" s="34" t="s">
        <v>162</v>
      </c>
      <c r="E867" s="16" t="n">
        <v>0.0588235294117647</v>
      </c>
    </row>
    <row r="868" customFormat="false" ht="12.75" hidden="false" customHeight="false" outlineLevel="0" collapsed="false">
      <c r="B868" s="33" t="s">
        <v>1052</v>
      </c>
      <c r="C868" s="34" t="s">
        <v>222</v>
      </c>
      <c r="D868" s="34" t="s">
        <v>198</v>
      </c>
      <c r="E868" s="16" t="n">
        <v>0.19047619047619</v>
      </c>
    </row>
    <row r="869" customFormat="false" ht="12.75" hidden="false" customHeight="false" outlineLevel="0" collapsed="false">
      <c r="B869" s="33" t="s">
        <v>1053</v>
      </c>
      <c r="C869" s="34" t="s">
        <v>794</v>
      </c>
      <c r="D869" s="34" t="s">
        <v>69</v>
      </c>
      <c r="E869" s="16" t="n">
        <v>0.346938775510204</v>
      </c>
    </row>
    <row r="870" customFormat="false" ht="12.75" hidden="false" customHeight="false" outlineLevel="0" collapsed="false">
      <c r="B870" s="33" t="s">
        <v>294</v>
      </c>
      <c r="C870" s="34" t="s">
        <v>922</v>
      </c>
      <c r="D870" s="34" t="s">
        <v>190</v>
      </c>
      <c r="E870" s="16" t="n">
        <v>0.239130434782609</v>
      </c>
    </row>
    <row r="871" customFormat="false" ht="12.75" hidden="false" customHeight="false" outlineLevel="0" collapsed="false">
      <c r="B871" s="33" t="s">
        <v>1054</v>
      </c>
      <c r="C871" s="34" t="s">
        <v>290</v>
      </c>
      <c r="D871" s="34" t="s">
        <v>277</v>
      </c>
      <c r="E871" s="16" t="n">
        <v>0.166666666666667</v>
      </c>
    </row>
    <row r="872" customFormat="false" ht="12.75" hidden="false" customHeight="false" outlineLevel="0" collapsed="false">
      <c r="B872" s="33" t="s">
        <v>1055</v>
      </c>
      <c r="C872" s="34" t="s">
        <v>551</v>
      </c>
      <c r="D872" s="34" t="s">
        <v>350</v>
      </c>
      <c r="E872" s="16" t="n">
        <v>0.230769230769231</v>
      </c>
    </row>
    <row r="873" customFormat="false" ht="12.75" hidden="false" customHeight="false" outlineLevel="0" collapsed="false">
      <c r="B873" s="33" t="s">
        <v>1056</v>
      </c>
      <c r="C873" s="34" t="s">
        <v>290</v>
      </c>
      <c r="D873" s="34" t="s">
        <v>51</v>
      </c>
      <c r="E873" s="16"/>
    </row>
    <row r="874" customFormat="false" ht="12.75" hidden="false" customHeight="false" outlineLevel="0" collapsed="false">
      <c r="B874" s="33" t="s">
        <v>1057</v>
      </c>
      <c r="C874" s="34" t="s">
        <v>465</v>
      </c>
      <c r="D874" s="34" t="s">
        <v>230</v>
      </c>
      <c r="E874" s="16" t="n">
        <v>0.277777777777778</v>
      </c>
    </row>
    <row r="875" customFormat="false" ht="12.75" hidden="false" customHeight="false" outlineLevel="0" collapsed="false">
      <c r="B875" s="33" t="s">
        <v>1058</v>
      </c>
      <c r="C875" s="34" t="s">
        <v>290</v>
      </c>
      <c r="D875" s="34" t="s">
        <v>51</v>
      </c>
      <c r="E875" s="16"/>
    </row>
    <row r="876" customFormat="false" ht="12.75" hidden="false" customHeight="false" outlineLevel="0" collapsed="false">
      <c r="B876" s="33" t="s">
        <v>1059</v>
      </c>
      <c r="C876" s="34" t="s">
        <v>301</v>
      </c>
      <c r="D876" s="34" t="s">
        <v>290</v>
      </c>
      <c r="E876" s="16" t="n">
        <v>0.17910447761194</v>
      </c>
    </row>
    <row r="877" customFormat="false" ht="12.75" hidden="false" customHeight="false" outlineLevel="0" collapsed="false">
      <c r="B877" s="33" t="s">
        <v>1060</v>
      </c>
      <c r="C877" s="34" t="s">
        <v>53</v>
      </c>
      <c r="D877" s="34" t="s">
        <v>362</v>
      </c>
      <c r="E877" s="16" t="n">
        <v>0.565217391304348</v>
      </c>
    </row>
    <row r="878" customFormat="false" ht="12.75" hidden="false" customHeight="false" outlineLevel="0" collapsed="false">
      <c r="B878" s="33" t="s">
        <v>1061</v>
      </c>
      <c r="C878" s="34" t="s">
        <v>190</v>
      </c>
      <c r="D878" s="34" t="s">
        <v>198</v>
      </c>
      <c r="E878" s="16" t="n">
        <v>0.363636363636364</v>
      </c>
    </row>
    <row r="879" customFormat="false" ht="12.75" hidden="false" customHeight="false" outlineLevel="0" collapsed="false">
      <c r="B879" s="33" t="s">
        <v>1062</v>
      </c>
      <c r="C879" s="34" t="s">
        <v>50</v>
      </c>
      <c r="D879" s="34" t="s">
        <v>350</v>
      </c>
      <c r="E879" s="16" t="n">
        <v>0.6</v>
      </c>
    </row>
    <row r="880" customFormat="false" ht="12.75" hidden="false" customHeight="false" outlineLevel="0" collapsed="false">
      <c r="B880" s="33" t="s">
        <v>1047</v>
      </c>
      <c r="C880" s="34" t="s">
        <v>19</v>
      </c>
      <c r="D880" s="34" t="s">
        <v>51</v>
      </c>
      <c r="E880" s="16"/>
    </row>
    <row r="881" customFormat="false" ht="12.75" hidden="false" customHeight="false" outlineLevel="0" collapsed="false">
      <c r="B881" s="33" t="s">
        <v>1063</v>
      </c>
      <c r="C881" s="34" t="s">
        <v>362</v>
      </c>
      <c r="D881" s="34" t="s">
        <v>51</v>
      </c>
      <c r="E881" s="16"/>
    </row>
    <row r="882" customFormat="false" ht="12.75" hidden="false" customHeight="false" outlineLevel="0" collapsed="false">
      <c r="B882" s="33" t="s">
        <v>1064</v>
      </c>
      <c r="C882" s="34" t="s">
        <v>19</v>
      </c>
      <c r="D882" s="34" t="s">
        <v>295</v>
      </c>
      <c r="E882" s="16" t="n">
        <v>0.5</v>
      </c>
    </row>
    <row r="883" customFormat="false" ht="12.75" hidden="false" customHeight="false" outlineLevel="0" collapsed="false">
      <c r="B883" s="33" t="s">
        <v>1065</v>
      </c>
      <c r="C883" s="34" t="s">
        <v>890</v>
      </c>
      <c r="D883" s="34" t="s">
        <v>228</v>
      </c>
      <c r="E883" s="16" t="n">
        <v>0.222222222222222</v>
      </c>
    </row>
    <row r="884" customFormat="false" ht="12.75" hidden="false" customHeight="false" outlineLevel="0" collapsed="false">
      <c r="B884" s="33" t="s">
        <v>1066</v>
      </c>
      <c r="C884" s="34" t="s">
        <v>290</v>
      </c>
      <c r="D884" s="34" t="s">
        <v>51</v>
      </c>
      <c r="E884" s="16"/>
    </row>
    <row r="885" customFormat="false" ht="12.75" hidden="false" customHeight="false" outlineLevel="0" collapsed="false">
      <c r="B885" s="33" t="s">
        <v>1067</v>
      </c>
      <c r="C885" s="34" t="s">
        <v>865</v>
      </c>
      <c r="D885" s="34" t="s">
        <v>350</v>
      </c>
      <c r="E885" s="16" t="n">
        <v>0.473684210526316</v>
      </c>
    </row>
    <row r="886" customFormat="false" ht="12.75" hidden="false" customHeight="false" outlineLevel="0" collapsed="false">
      <c r="B886" s="33" t="s">
        <v>1068</v>
      </c>
      <c r="C886" s="34" t="s">
        <v>874</v>
      </c>
      <c r="D886" s="34" t="s">
        <v>222</v>
      </c>
      <c r="E886" s="16" t="n">
        <v>0.477272727272727</v>
      </c>
    </row>
    <row r="887" customFormat="false" ht="12.75" hidden="false" customHeight="false" outlineLevel="0" collapsed="false">
      <c r="B887" s="33" t="s">
        <v>1069</v>
      </c>
      <c r="C887" s="34" t="s">
        <v>350</v>
      </c>
      <c r="D887" s="34" t="s">
        <v>51</v>
      </c>
      <c r="E887" s="16"/>
    </row>
    <row r="888" customFormat="false" ht="12.75" hidden="false" customHeight="false" outlineLevel="0" collapsed="false">
      <c r="B888" s="33" t="s">
        <v>1070</v>
      </c>
      <c r="C888" s="34" t="s">
        <v>69</v>
      </c>
      <c r="D888" s="34" t="s">
        <v>290</v>
      </c>
      <c r="E888" s="16" t="n">
        <v>0.705882352941177</v>
      </c>
    </row>
    <row r="889" customFormat="false" ht="12.75" hidden="false" customHeight="false" outlineLevel="0" collapsed="false">
      <c r="B889" s="33" t="s">
        <v>1071</v>
      </c>
      <c r="C889" s="34" t="s">
        <v>275</v>
      </c>
      <c r="D889" s="34" t="s">
        <v>51</v>
      </c>
      <c r="E889" s="16"/>
    </row>
    <row r="890" customFormat="false" ht="12.75" hidden="false" customHeight="false" outlineLevel="0" collapsed="false">
      <c r="B890" s="33" t="s">
        <v>1027</v>
      </c>
      <c r="C890" s="34" t="s">
        <v>50</v>
      </c>
      <c r="D890" s="34" t="s">
        <v>230</v>
      </c>
      <c r="E890" s="16" t="n">
        <v>0.666666666666667</v>
      </c>
    </row>
    <row r="891" customFormat="false" ht="12.75" hidden="false" customHeight="false" outlineLevel="0" collapsed="false">
      <c r="B891" s="33" t="s">
        <v>1072</v>
      </c>
      <c r="C891" s="34" t="s">
        <v>918</v>
      </c>
      <c r="D891" s="34" t="s">
        <v>290</v>
      </c>
      <c r="E891" s="16" t="n">
        <v>0.545454545454545</v>
      </c>
    </row>
    <row r="892" customFormat="false" ht="12.75" hidden="false" customHeight="false" outlineLevel="0" collapsed="false">
      <c r="B892" s="33" t="s">
        <v>1073</v>
      </c>
      <c r="C892" s="34" t="s">
        <v>292</v>
      </c>
      <c r="D892" s="34" t="s">
        <v>51</v>
      </c>
      <c r="E892" s="16"/>
    </row>
    <row r="893" customFormat="false" ht="12.75" hidden="false" customHeight="false" outlineLevel="0" collapsed="false">
      <c r="B893" s="33" t="s">
        <v>1074</v>
      </c>
      <c r="C893" s="34" t="s">
        <v>855</v>
      </c>
      <c r="D893" s="34" t="s">
        <v>228</v>
      </c>
      <c r="E893" s="16" t="n">
        <v>0.214285714285714</v>
      </c>
    </row>
    <row r="894" customFormat="false" ht="12.75" hidden="false" customHeight="false" outlineLevel="0" collapsed="false">
      <c r="B894" s="33" t="s">
        <v>1075</v>
      </c>
      <c r="C894" s="34" t="s">
        <v>292</v>
      </c>
      <c r="D894" s="34" t="s">
        <v>130</v>
      </c>
      <c r="E894" s="16" t="n">
        <v>0.166666666666667</v>
      </c>
    </row>
    <row r="895" customFormat="false" ht="12.75" hidden="false" customHeight="false" outlineLevel="0" collapsed="false">
      <c r="B895" s="33" t="s">
        <v>947</v>
      </c>
      <c r="C895" s="34" t="s">
        <v>128</v>
      </c>
      <c r="D895" s="34" t="s">
        <v>24</v>
      </c>
      <c r="E895" s="16" t="n">
        <v>0</v>
      </c>
    </row>
    <row r="896" customFormat="false" ht="12.75" hidden="false" customHeight="false" outlineLevel="0" collapsed="false">
      <c r="B896" s="33" t="s">
        <v>1076</v>
      </c>
      <c r="C896" s="34" t="s">
        <v>230</v>
      </c>
      <c r="D896" s="34" t="s">
        <v>51</v>
      </c>
      <c r="E896" s="16"/>
    </row>
    <row r="897" customFormat="false" ht="12.75" hidden="false" customHeight="false" outlineLevel="0" collapsed="false">
      <c r="B897" s="33" t="s">
        <v>1077</v>
      </c>
      <c r="C897" s="34" t="s">
        <v>450</v>
      </c>
      <c r="D897" s="34" t="s">
        <v>50</v>
      </c>
      <c r="E897" s="16" t="n">
        <v>0.428571428571429</v>
      </c>
    </row>
    <row r="898" customFormat="false" ht="12.75" hidden="false" customHeight="false" outlineLevel="0" collapsed="false">
      <c r="B898" s="33" t="s">
        <v>1078</v>
      </c>
      <c r="C898" s="34" t="s">
        <v>865</v>
      </c>
      <c r="D898" s="34" t="s">
        <v>190</v>
      </c>
      <c r="E898" s="16" t="n">
        <v>0.578947368421053</v>
      </c>
    </row>
    <row r="899" customFormat="false" ht="12.75" hidden="false" customHeight="false" outlineLevel="0" collapsed="false">
      <c r="B899" s="33" t="s">
        <v>861</v>
      </c>
      <c r="C899" s="34" t="s">
        <v>865</v>
      </c>
      <c r="D899" s="34" t="s">
        <v>295</v>
      </c>
      <c r="E899" s="16" t="n">
        <v>0.421052631578947</v>
      </c>
    </row>
    <row r="900" customFormat="false" ht="12.75" hidden="false" customHeight="false" outlineLevel="0" collapsed="false">
      <c r="B900" s="33" t="s">
        <v>1079</v>
      </c>
      <c r="C900" s="34" t="s">
        <v>350</v>
      </c>
      <c r="D900" s="34" t="s">
        <v>275</v>
      </c>
      <c r="E900" s="16" t="n">
        <v>0.555555555555556</v>
      </c>
    </row>
    <row r="901" customFormat="false" ht="12.75" hidden="false" customHeight="false" outlineLevel="0" collapsed="false">
      <c r="B901" s="33" t="s">
        <v>1080</v>
      </c>
      <c r="C901" s="34" t="s">
        <v>954</v>
      </c>
      <c r="D901" s="34" t="s">
        <v>190</v>
      </c>
      <c r="E901" s="16" t="n">
        <v>0.297297297297297</v>
      </c>
    </row>
    <row r="902" customFormat="false" ht="12.75" hidden="false" customHeight="false" outlineLevel="0" collapsed="false">
      <c r="B902" s="33" t="s">
        <v>1048</v>
      </c>
      <c r="C902" s="34" t="s">
        <v>528</v>
      </c>
      <c r="D902" s="34" t="s">
        <v>350</v>
      </c>
      <c r="E902" s="16" t="n">
        <v>0.45</v>
      </c>
    </row>
    <row r="903" customFormat="false" ht="12.75" hidden="false" customHeight="false" outlineLevel="0" collapsed="false">
      <c r="B903" s="33" t="s">
        <v>1081</v>
      </c>
      <c r="C903" s="34" t="s">
        <v>50</v>
      </c>
      <c r="D903" s="34" t="s">
        <v>228</v>
      </c>
      <c r="E903" s="16" t="n">
        <v>0.4</v>
      </c>
    </row>
    <row r="904" customFormat="false" ht="12.75" hidden="false" customHeight="false" outlineLevel="0" collapsed="false">
      <c r="B904" s="33" t="s">
        <v>216</v>
      </c>
      <c r="C904" s="34" t="s">
        <v>528</v>
      </c>
      <c r="D904" s="34" t="s">
        <v>24</v>
      </c>
      <c r="E904" s="16" t="n">
        <v>0</v>
      </c>
    </row>
    <row r="905" customFormat="false" ht="12.75" hidden="false" customHeight="false" outlineLevel="0" collapsed="false">
      <c r="B905" s="33" t="s">
        <v>1082</v>
      </c>
      <c r="C905" s="34" t="s">
        <v>275</v>
      </c>
      <c r="D905" s="34" t="s">
        <v>51</v>
      </c>
      <c r="E905" s="16"/>
    </row>
    <row r="906" customFormat="false" ht="12.75" hidden="false" customHeight="false" outlineLevel="0" collapsed="false">
      <c r="B906" s="33" t="s">
        <v>1083</v>
      </c>
      <c r="C906" s="34" t="s">
        <v>865</v>
      </c>
      <c r="D906" s="34" t="s">
        <v>198</v>
      </c>
      <c r="E906" s="16" t="n">
        <v>0.210526315789474</v>
      </c>
    </row>
    <row r="907" customFormat="false" ht="12.75" hidden="false" customHeight="false" outlineLevel="0" collapsed="false">
      <c r="B907" s="33" t="s">
        <v>1084</v>
      </c>
      <c r="C907" s="34" t="s">
        <v>228</v>
      </c>
      <c r="D907" s="34" t="s">
        <v>51</v>
      </c>
      <c r="E907" s="16"/>
    </row>
    <row r="908" customFormat="false" ht="12.75" hidden="false" customHeight="false" outlineLevel="0" collapsed="false">
      <c r="B908" s="33" t="s">
        <v>1085</v>
      </c>
      <c r="C908" s="34" t="s">
        <v>1086</v>
      </c>
      <c r="D908" s="34" t="s">
        <v>162</v>
      </c>
      <c r="E908" s="16" t="n">
        <v>0.008</v>
      </c>
    </row>
    <row r="909" customFormat="false" ht="12.75" hidden="false" customHeight="false" outlineLevel="0" collapsed="false">
      <c r="B909" s="33" t="s">
        <v>1087</v>
      </c>
      <c r="C909" s="34" t="s">
        <v>228</v>
      </c>
      <c r="D909" s="34" t="s">
        <v>51</v>
      </c>
      <c r="E909" s="16"/>
    </row>
    <row r="910" customFormat="false" ht="12.75" hidden="false" customHeight="false" outlineLevel="0" collapsed="false">
      <c r="B910" s="33" t="s">
        <v>1088</v>
      </c>
      <c r="C910" s="34" t="s">
        <v>766</v>
      </c>
      <c r="D910" s="34" t="s">
        <v>295</v>
      </c>
      <c r="E910" s="16" t="n">
        <v>0.258064516129032</v>
      </c>
    </row>
    <row r="911" customFormat="false" ht="12.75" hidden="false" customHeight="false" outlineLevel="0" collapsed="false">
      <c r="B911" s="33" t="s">
        <v>1089</v>
      </c>
      <c r="C911" s="34" t="s">
        <v>128</v>
      </c>
      <c r="D911" s="34" t="s">
        <v>130</v>
      </c>
      <c r="E911" s="16" t="n">
        <v>0.214285714285714</v>
      </c>
    </row>
    <row r="912" customFormat="false" ht="12.75" hidden="false" customHeight="false" outlineLevel="0" collapsed="false">
      <c r="B912" s="33" t="s">
        <v>913</v>
      </c>
      <c r="C912" s="34" t="s">
        <v>924</v>
      </c>
      <c r="D912" s="34" t="s">
        <v>362</v>
      </c>
      <c r="E912" s="16" t="n">
        <v>0.40625</v>
      </c>
    </row>
    <row r="913" customFormat="false" ht="12.75" hidden="false" customHeight="false" outlineLevel="0" collapsed="false">
      <c r="B913" s="33" t="s">
        <v>1090</v>
      </c>
      <c r="C913" s="34" t="s">
        <v>290</v>
      </c>
      <c r="D913" s="34" t="s">
        <v>51</v>
      </c>
      <c r="E913" s="16"/>
    </row>
    <row r="914" customFormat="false" ht="12.75" hidden="false" customHeight="false" outlineLevel="0" collapsed="false">
      <c r="B914" s="33" t="s">
        <v>1091</v>
      </c>
      <c r="C914" s="34" t="s">
        <v>190</v>
      </c>
      <c r="D914" s="34" t="s">
        <v>51</v>
      </c>
      <c r="E914" s="16"/>
    </row>
    <row r="915" customFormat="false" ht="12.75" hidden="false" customHeight="false" outlineLevel="0" collapsed="false">
      <c r="B915" s="33" t="s">
        <v>1092</v>
      </c>
      <c r="C915" s="34" t="s">
        <v>128</v>
      </c>
      <c r="D915" s="34" t="s">
        <v>277</v>
      </c>
      <c r="E915" s="16" t="n">
        <v>0.142857142857143</v>
      </c>
    </row>
    <row r="916" customFormat="false" ht="12.75" hidden="false" customHeight="false" outlineLevel="0" collapsed="false">
      <c r="B916" s="33" t="s">
        <v>1093</v>
      </c>
      <c r="C916" s="34" t="s">
        <v>230</v>
      </c>
      <c r="D916" s="34" t="s">
        <v>51</v>
      </c>
      <c r="E916" s="16"/>
    </row>
    <row r="917" customFormat="false" ht="12.75" hidden="false" customHeight="false" outlineLevel="0" collapsed="false">
      <c r="B917" s="33" t="s">
        <v>1094</v>
      </c>
      <c r="C917" s="34" t="s">
        <v>128</v>
      </c>
      <c r="D917" s="34" t="s">
        <v>51</v>
      </c>
      <c r="E917" s="16"/>
    </row>
    <row r="918" customFormat="false" ht="12.75" hidden="false" customHeight="false" outlineLevel="0" collapsed="false">
      <c r="B918" s="33" t="s">
        <v>1095</v>
      </c>
      <c r="C918" s="34" t="s">
        <v>295</v>
      </c>
      <c r="D918" s="34" t="s">
        <v>51</v>
      </c>
      <c r="E918" s="16"/>
    </row>
    <row r="919" customFormat="false" ht="12.75" hidden="false" customHeight="false" outlineLevel="0" collapsed="false">
      <c r="B919" s="33" t="s">
        <v>1096</v>
      </c>
      <c r="C919" s="34" t="s">
        <v>290</v>
      </c>
      <c r="D919" s="34" t="s">
        <v>51</v>
      </c>
      <c r="E919" s="16"/>
    </row>
    <row r="920" customFormat="false" ht="12.75" hidden="false" customHeight="false" outlineLevel="0" collapsed="false">
      <c r="B920" s="33" t="s">
        <v>1097</v>
      </c>
      <c r="C920" s="34" t="s">
        <v>277</v>
      </c>
      <c r="D920" s="34" t="s">
        <v>51</v>
      </c>
      <c r="E920" s="16"/>
    </row>
    <row r="921" customFormat="false" ht="12.75" hidden="false" customHeight="false" outlineLevel="0" collapsed="false">
      <c r="B921" s="33" t="s">
        <v>1098</v>
      </c>
      <c r="C921" s="34" t="s">
        <v>362</v>
      </c>
      <c r="D921" s="34" t="s">
        <v>51</v>
      </c>
      <c r="E921" s="16"/>
    </row>
    <row r="922" customFormat="false" ht="12.75" hidden="false" customHeight="false" outlineLevel="0" collapsed="false">
      <c r="B922" s="33" t="s">
        <v>1099</v>
      </c>
      <c r="C922" s="34" t="s">
        <v>450</v>
      </c>
      <c r="D922" s="34" t="s">
        <v>162</v>
      </c>
      <c r="E922" s="16" t="n">
        <v>0.0285714285714286</v>
      </c>
    </row>
    <row r="923" customFormat="false" ht="12.75" hidden="false" customHeight="false" outlineLevel="0" collapsed="false">
      <c r="B923" s="33" t="s">
        <v>1100</v>
      </c>
      <c r="C923" s="34" t="s">
        <v>277</v>
      </c>
      <c r="D923" s="34" t="s">
        <v>51</v>
      </c>
      <c r="E923" s="16"/>
    </row>
    <row r="924" customFormat="false" ht="12.75" hidden="false" customHeight="false" outlineLevel="0" collapsed="false">
      <c r="B924" s="33" t="s">
        <v>1101</v>
      </c>
      <c r="C924" s="34" t="s">
        <v>362</v>
      </c>
      <c r="D924" s="34" t="s">
        <v>51</v>
      </c>
      <c r="E924" s="16"/>
    </row>
    <row r="925" customFormat="false" ht="12.75" hidden="false" customHeight="false" outlineLevel="0" collapsed="false">
      <c r="B925" s="33" t="s">
        <v>1078</v>
      </c>
      <c r="C925" s="34" t="s">
        <v>230</v>
      </c>
      <c r="D925" s="34" t="s">
        <v>51</v>
      </c>
      <c r="E925" s="16"/>
    </row>
    <row r="926" customFormat="false" ht="12.75" hidden="false" customHeight="false" outlineLevel="0" collapsed="false">
      <c r="B926" s="33" t="s">
        <v>1073</v>
      </c>
      <c r="C926" s="34" t="s">
        <v>898</v>
      </c>
      <c r="D926" s="34" t="s">
        <v>228</v>
      </c>
      <c r="E926" s="16" t="n">
        <v>0.0769230769230769</v>
      </c>
    </row>
    <row r="927" customFormat="false" ht="12.75" hidden="false" customHeight="false" outlineLevel="0" collapsed="false">
      <c r="B927" s="33" t="s">
        <v>1102</v>
      </c>
      <c r="C927" s="34" t="s">
        <v>50</v>
      </c>
      <c r="D927" s="34" t="s">
        <v>162</v>
      </c>
      <c r="E927" s="16" t="n">
        <v>0.0666666666666667</v>
      </c>
    </row>
    <row r="928" customFormat="false" ht="12.75" hidden="false" customHeight="false" outlineLevel="0" collapsed="false">
      <c r="B928" s="33" t="s">
        <v>121</v>
      </c>
      <c r="C928" s="34" t="s">
        <v>551</v>
      </c>
      <c r="D928" s="34" t="s">
        <v>275</v>
      </c>
      <c r="E928" s="16" t="n">
        <v>0.128205128205128</v>
      </c>
    </row>
    <row r="929" customFormat="false" ht="12.75" hidden="false" customHeight="false" outlineLevel="0" collapsed="false">
      <c r="B929" s="33" t="s">
        <v>1103</v>
      </c>
      <c r="C929" s="34" t="s">
        <v>128</v>
      </c>
      <c r="D929" s="34" t="s">
        <v>277</v>
      </c>
      <c r="E929" s="16" t="n">
        <v>0.142857142857143</v>
      </c>
    </row>
    <row r="930" customFormat="false" ht="12.75" hidden="false" customHeight="false" outlineLevel="0" collapsed="false">
      <c r="B930" s="33" t="s">
        <v>1104</v>
      </c>
      <c r="C930" s="34" t="s">
        <v>50</v>
      </c>
      <c r="D930" s="34" t="s">
        <v>275</v>
      </c>
      <c r="E930" s="16" t="n">
        <v>0.333333333333333</v>
      </c>
    </row>
    <row r="931" customFormat="false" ht="12.75" hidden="false" customHeight="false" outlineLevel="0" collapsed="false">
      <c r="B931" s="33" t="s">
        <v>1105</v>
      </c>
      <c r="C931" s="34" t="s">
        <v>350</v>
      </c>
      <c r="D931" s="34" t="s">
        <v>51</v>
      </c>
      <c r="E931" s="16"/>
    </row>
    <row r="932" customFormat="false" ht="12.75" hidden="false" customHeight="false" outlineLevel="0" collapsed="false">
      <c r="B932" s="33" t="s">
        <v>1106</v>
      </c>
      <c r="C932" s="34" t="s">
        <v>362</v>
      </c>
      <c r="D932" s="34" t="s">
        <v>130</v>
      </c>
      <c r="E932" s="16" t="n">
        <v>0.230769230769231</v>
      </c>
    </row>
    <row r="933" customFormat="false" ht="12.75" hidden="false" customHeight="false" outlineLevel="0" collapsed="false">
      <c r="B933" s="33" t="s">
        <v>1107</v>
      </c>
      <c r="C933" s="34" t="s">
        <v>198</v>
      </c>
      <c r="D933" s="34" t="s">
        <v>51</v>
      </c>
      <c r="E933" s="16"/>
    </row>
    <row r="934" customFormat="false" ht="12.75" hidden="false" customHeight="false" outlineLevel="0" collapsed="false">
      <c r="B934" s="33" t="s">
        <v>841</v>
      </c>
      <c r="C934" s="34" t="s">
        <v>230</v>
      </c>
      <c r="D934" s="34" t="s">
        <v>51</v>
      </c>
      <c r="E934" s="16"/>
    </row>
    <row r="935" customFormat="false" ht="12.75" hidden="false" customHeight="false" outlineLevel="0" collapsed="false">
      <c r="B935" s="33" t="s">
        <v>1108</v>
      </c>
      <c r="C935" s="34" t="s">
        <v>833</v>
      </c>
      <c r="D935" s="34" t="s">
        <v>50</v>
      </c>
      <c r="E935" s="16" t="n">
        <v>0.277777777777778</v>
      </c>
    </row>
    <row r="936" customFormat="false" ht="12.75" hidden="false" customHeight="false" outlineLevel="0" collapsed="false">
      <c r="B936" s="33" t="s">
        <v>1109</v>
      </c>
      <c r="C936" s="34" t="s">
        <v>890</v>
      </c>
      <c r="D936" s="34" t="s">
        <v>228</v>
      </c>
      <c r="E936" s="16" t="n">
        <v>0.222222222222222</v>
      </c>
    </row>
    <row r="937" customFormat="false" ht="12.75" hidden="false" customHeight="false" outlineLevel="0" collapsed="false">
      <c r="B937" s="33" t="s">
        <v>1110</v>
      </c>
      <c r="C937" s="34" t="s">
        <v>277</v>
      </c>
      <c r="D937" s="34" t="s">
        <v>51</v>
      </c>
      <c r="E937" s="16"/>
    </row>
    <row r="938" customFormat="false" ht="12.75" hidden="false" customHeight="false" outlineLevel="0" collapsed="false">
      <c r="B938" s="33" t="s">
        <v>1111</v>
      </c>
      <c r="C938" s="34" t="s">
        <v>1112</v>
      </c>
      <c r="D938" s="34" t="s">
        <v>865</v>
      </c>
      <c r="E938" s="16" t="n">
        <v>0.26027397260274</v>
      </c>
    </row>
    <row r="939" customFormat="false" ht="12.75" hidden="false" customHeight="false" outlineLevel="0" collapsed="false">
      <c r="B939" s="33" t="s">
        <v>1113</v>
      </c>
      <c r="C939" s="34" t="s">
        <v>53</v>
      </c>
      <c r="D939" s="34" t="s">
        <v>275</v>
      </c>
      <c r="E939" s="16" t="n">
        <v>0.217391304347826</v>
      </c>
    </row>
    <row r="940" customFormat="false" ht="12.75" hidden="false" customHeight="false" outlineLevel="0" collapsed="false">
      <c r="B940" s="33" t="s">
        <v>988</v>
      </c>
      <c r="C940" s="34" t="s">
        <v>890</v>
      </c>
      <c r="D940" s="34" t="s">
        <v>190</v>
      </c>
      <c r="E940" s="16" t="n">
        <v>0.407407407407407</v>
      </c>
    </row>
    <row r="941" customFormat="false" ht="12.75" hidden="false" customHeight="false" outlineLevel="0" collapsed="false">
      <c r="B941" s="33" t="s">
        <v>1030</v>
      </c>
      <c r="C941" s="34" t="s">
        <v>222</v>
      </c>
      <c r="D941" s="34" t="s">
        <v>128</v>
      </c>
      <c r="E941" s="16" t="n">
        <v>0.666666666666667</v>
      </c>
    </row>
    <row r="942" customFormat="false" ht="12.75" hidden="false" customHeight="false" outlineLevel="0" collapsed="false">
      <c r="B942" s="33" t="s">
        <v>1114</v>
      </c>
      <c r="C942" s="34" t="s">
        <v>290</v>
      </c>
      <c r="D942" s="34" t="s">
        <v>162</v>
      </c>
      <c r="E942" s="16" t="n">
        <v>0.0833333333333333</v>
      </c>
    </row>
    <row r="943" customFormat="false" ht="12.75" hidden="false" customHeight="false" outlineLevel="0" collapsed="false">
      <c r="B943" s="33" t="s">
        <v>1115</v>
      </c>
      <c r="C943" s="34" t="s">
        <v>275</v>
      </c>
      <c r="D943" s="34" t="s">
        <v>51</v>
      </c>
      <c r="E943" s="16"/>
    </row>
    <row r="944" customFormat="false" ht="12.75" hidden="false" customHeight="false" outlineLevel="0" collapsed="false">
      <c r="B944" s="33" t="s">
        <v>1116</v>
      </c>
      <c r="C944" s="34" t="s">
        <v>277</v>
      </c>
      <c r="D944" s="34" t="s">
        <v>51</v>
      </c>
      <c r="E944" s="16"/>
    </row>
    <row r="945" customFormat="false" ht="12.75" hidden="false" customHeight="false" outlineLevel="0" collapsed="false">
      <c r="B945" s="33" t="s">
        <v>1117</v>
      </c>
      <c r="C945" s="34" t="s">
        <v>69</v>
      </c>
      <c r="D945" s="34" t="s">
        <v>51</v>
      </c>
      <c r="E945" s="16"/>
    </row>
    <row r="946" customFormat="false" ht="12.75" hidden="false" customHeight="false" outlineLevel="0" collapsed="false">
      <c r="B946" s="33" t="s">
        <v>1118</v>
      </c>
      <c r="C946" s="34" t="s">
        <v>990</v>
      </c>
      <c r="D946" s="34" t="s">
        <v>230</v>
      </c>
      <c r="E946" s="16" t="n">
        <v>0.344827586206897</v>
      </c>
    </row>
    <row r="947" customFormat="false" ht="12.75" hidden="false" customHeight="false" outlineLevel="0" collapsed="false">
      <c r="B947" s="33" t="s">
        <v>1119</v>
      </c>
      <c r="C947" s="34" t="s">
        <v>256</v>
      </c>
      <c r="D947" s="34" t="s">
        <v>228</v>
      </c>
      <c r="E947" s="16" t="n">
        <v>0.0952380952380952</v>
      </c>
    </row>
    <row r="948" customFormat="false" ht="12.75" hidden="false" customHeight="false" outlineLevel="0" collapsed="false">
      <c r="B948" s="33" t="s">
        <v>601</v>
      </c>
      <c r="C948" s="34" t="s">
        <v>362</v>
      </c>
      <c r="D948" s="34" t="s">
        <v>51</v>
      </c>
      <c r="E948" s="16"/>
    </row>
    <row r="949" customFormat="false" ht="12.75" hidden="false" customHeight="false" outlineLevel="0" collapsed="false">
      <c r="B949" s="33" t="s">
        <v>1120</v>
      </c>
      <c r="C949" s="34" t="s">
        <v>130</v>
      </c>
      <c r="D949" s="34" t="s">
        <v>51</v>
      </c>
      <c r="E949" s="16"/>
    </row>
    <row r="950" customFormat="false" ht="12.75" hidden="false" customHeight="false" outlineLevel="0" collapsed="false">
      <c r="B950" s="33" t="s">
        <v>1121</v>
      </c>
      <c r="C950" s="34" t="s">
        <v>275</v>
      </c>
      <c r="D950" s="34" t="s">
        <v>51</v>
      </c>
      <c r="E950" s="16"/>
    </row>
    <row r="951" customFormat="false" ht="12.75" hidden="false" customHeight="false" outlineLevel="0" collapsed="false">
      <c r="B951" s="33" t="s">
        <v>1044</v>
      </c>
      <c r="C951" s="34" t="s">
        <v>954</v>
      </c>
      <c r="D951" s="34" t="s">
        <v>67</v>
      </c>
      <c r="E951" s="16" t="n">
        <v>0.189189189189189</v>
      </c>
    </row>
    <row r="952" customFormat="false" ht="12.75" hidden="false" customHeight="false" outlineLevel="0" collapsed="false">
      <c r="B952" s="33" t="s">
        <v>941</v>
      </c>
      <c r="C952" s="34" t="s">
        <v>130</v>
      </c>
      <c r="D952" s="34" t="s">
        <v>51</v>
      </c>
      <c r="E952" s="16"/>
    </row>
    <row r="953" customFormat="false" ht="12.75" hidden="false" customHeight="false" outlineLevel="0" collapsed="false">
      <c r="B953" s="33" t="s">
        <v>1122</v>
      </c>
      <c r="C953" s="34" t="s">
        <v>50</v>
      </c>
      <c r="D953" s="34" t="s">
        <v>228</v>
      </c>
      <c r="E953" s="16" t="n">
        <v>0.4</v>
      </c>
    </row>
    <row r="954" customFormat="false" ht="12.75" hidden="false" customHeight="false" outlineLevel="0" collapsed="false">
      <c r="B954" s="33" t="s">
        <v>1123</v>
      </c>
      <c r="C954" s="34" t="s">
        <v>158</v>
      </c>
      <c r="D954" s="34" t="s">
        <v>918</v>
      </c>
      <c r="E954" s="16" t="n">
        <v>0.285714285714286</v>
      </c>
    </row>
    <row r="955" customFormat="false" ht="12.75" hidden="false" customHeight="false" outlineLevel="0" collapsed="false">
      <c r="B955" s="33" t="s">
        <v>1124</v>
      </c>
      <c r="C955" s="34" t="s">
        <v>350</v>
      </c>
      <c r="D955" s="34" t="s">
        <v>51</v>
      </c>
      <c r="E955" s="16"/>
    </row>
    <row r="956" customFormat="false" ht="12.75" hidden="false" customHeight="false" outlineLevel="0" collapsed="false">
      <c r="B956" s="33" t="s">
        <v>1124</v>
      </c>
      <c r="C956" s="34" t="s">
        <v>528</v>
      </c>
      <c r="D956" s="34" t="s">
        <v>228</v>
      </c>
      <c r="E956" s="16" t="n">
        <v>0.3</v>
      </c>
    </row>
    <row r="957" customFormat="false" ht="12.75" hidden="false" customHeight="false" outlineLevel="0" collapsed="false">
      <c r="B957" s="33" t="s">
        <v>1125</v>
      </c>
      <c r="C957" s="34" t="s">
        <v>271</v>
      </c>
      <c r="D957" s="34" t="s">
        <v>275</v>
      </c>
      <c r="E957" s="16" t="n">
        <v>0.0714285714285714</v>
      </c>
    </row>
    <row r="958" customFormat="false" ht="12.75" hidden="false" customHeight="false" outlineLevel="0" collapsed="false">
      <c r="B958" s="33" t="s">
        <v>1126</v>
      </c>
      <c r="C958" s="34" t="s">
        <v>922</v>
      </c>
      <c r="D958" s="34" t="s">
        <v>275</v>
      </c>
      <c r="E958" s="16" t="n">
        <v>0.108695652173913</v>
      </c>
    </row>
    <row r="959" customFormat="false" ht="12.75" hidden="false" customHeight="false" outlineLevel="0" collapsed="false">
      <c r="B959" s="33" t="s">
        <v>1127</v>
      </c>
      <c r="C959" s="34" t="s">
        <v>190</v>
      </c>
      <c r="D959" s="34" t="s">
        <v>51</v>
      </c>
      <c r="E959" s="16"/>
    </row>
    <row r="960" customFormat="false" ht="12.75" hidden="false" customHeight="false" outlineLevel="0" collapsed="false">
      <c r="B960" s="33" t="s">
        <v>669</v>
      </c>
      <c r="C960" s="34" t="s">
        <v>297</v>
      </c>
      <c r="D960" s="34" t="s">
        <v>275</v>
      </c>
      <c r="E960" s="16" t="n">
        <v>0.166666666666667</v>
      </c>
    </row>
    <row r="961" customFormat="false" ht="12.75" hidden="false" customHeight="false" outlineLevel="0" collapsed="false">
      <c r="B961" s="33" t="s">
        <v>1128</v>
      </c>
      <c r="C961" s="34" t="s">
        <v>1129</v>
      </c>
      <c r="D961" s="34" t="s">
        <v>297</v>
      </c>
      <c r="E961" s="16" t="n">
        <v>0.454545454545455</v>
      </c>
    </row>
    <row r="962" customFormat="false" ht="12.75" hidden="false" customHeight="false" outlineLevel="0" collapsed="false">
      <c r="B962" s="33" t="s">
        <v>920</v>
      </c>
      <c r="C962" s="34" t="s">
        <v>69</v>
      </c>
      <c r="D962" s="34" t="s">
        <v>51</v>
      </c>
      <c r="E962" s="16"/>
    </row>
    <row r="963" customFormat="false" ht="12.75" hidden="false" customHeight="false" outlineLevel="0" collapsed="false">
      <c r="B963" s="33" t="s">
        <v>1130</v>
      </c>
      <c r="C963" s="34" t="s">
        <v>50</v>
      </c>
      <c r="D963" s="34" t="s">
        <v>130</v>
      </c>
      <c r="E963" s="16" t="n">
        <v>0.2</v>
      </c>
    </row>
    <row r="964" customFormat="false" ht="12.75" hidden="false" customHeight="false" outlineLevel="0" collapsed="false">
      <c r="B964" s="33" t="s">
        <v>1131</v>
      </c>
      <c r="C964" s="34" t="s">
        <v>1033</v>
      </c>
      <c r="D964" s="34" t="s">
        <v>918</v>
      </c>
      <c r="E964" s="16" t="n">
        <v>0.255813953488372</v>
      </c>
    </row>
    <row r="965" customFormat="false" ht="12.75" hidden="false" customHeight="false" outlineLevel="0" collapsed="false">
      <c r="B965" s="33" t="s">
        <v>1132</v>
      </c>
      <c r="C965" s="34" t="s">
        <v>319</v>
      </c>
      <c r="D965" s="34" t="s">
        <v>24</v>
      </c>
      <c r="E965" s="16" t="n">
        <v>0</v>
      </c>
    </row>
    <row r="966" customFormat="false" ht="12.75" hidden="false" customHeight="false" outlineLevel="0" collapsed="false">
      <c r="B966" s="33" t="s">
        <v>327</v>
      </c>
      <c r="C966" s="34" t="s">
        <v>234</v>
      </c>
      <c r="D966" s="34" t="s">
        <v>162</v>
      </c>
      <c r="E966" s="16" t="n">
        <v>0.0147058823529412</v>
      </c>
    </row>
    <row r="967" customFormat="false" ht="12.75" hidden="false" customHeight="false" outlineLevel="0" collapsed="false">
      <c r="B967" s="33" t="s">
        <v>1133</v>
      </c>
      <c r="C967" s="34" t="s">
        <v>232</v>
      </c>
      <c r="D967" s="34" t="s">
        <v>24</v>
      </c>
      <c r="E967" s="16" t="n">
        <v>0</v>
      </c>
    </row>
    <row r="968" customFormat="false" ht="12.75" hidden="false" customHeight="false" outlineLevel="0" collapsed="false">
      <c r="B968" s="33" t="s">
        <v>1134</v>
      </c>
      <c r="C968" s="34" t="s">
        <v>128</v>
      </c>
      <c r="D968" s="34" t="s">
        <v>51</v>
      </c>
      <c r="E968" s="16"/>
    </row>
    <row r="969" customFormat="false" ht="12.75" hidden="false" customHeight="false" outlineLevel="0" collapsed="false">
      <c r="B969" s="33" t="s">
        <v>1082</v>
      </c>
      <c r="C969" s="34" t="s">
        <v>228</v>
      </c>
      <c r="D969" s="34" t="s">
        <v>51</v>
      </c>
      <c r="E969" s="16"/>
    </row>
    <row r="970" customFormat="false" ht="12.75" hidden="false" customHeight="false" outlineLevel="0" collapsed="false">
      <c r="B970" s="33" t="s">
        <v>957</v>
      </c>
      <c r="C970" s="34" t="s">
        <v>230</v>
      </c>
      <c r="D970" s="34" t="s">
        <v>51</v>
      </c>
      <c r="E970" s="16"/>
    </row>
    <row r="971" customFormat="false" ht="12.75" hidden="false" customHeight="false" outlineLevel="0" collapsed="false">
      <c r="B971" s="33" t="s">
        <v>1047</v>
      </c>
      <c r="C971" s="34" t="s">
        <v>954</v>
      </c>
      <c r="D971" s="34" t="s">
        <v>190</v>
      </c>
      <c r="E971" s="16" t="n">
        <v>0.297297297297297</v>
      </c>
    </row>
    <row r="972" customFormat="false" ht="12.75" hidden="false" customHeight="false" outlineLevel="0" collapsed="false">
      <c r="B972" s="33" t="s">
        <v>1135</v>
      </c>
      <c r="C972" s="34" t="s">
        <v>292</v>
      </c>
      <c r="D972" s="34" t="s">
        <v>277</v>
      </c>
      <c r="E972" s="16" t="n">
        <v>0.111111111111111</v>
      </c>
    </row>
    <row r="973" customFormat="false" ht="12.75" hidden="false" customHeight="false" outlineLevel="0" collapsed="false">
      <c r="B973" s="33" t="s">
        <v>669</v>
      </c>
      <c r="C973" s="34" t="s">
        <v>207</v>
      </c>
      <c r="D973" s="34" t="s">
        <v>69</v>
      </c>
      <c r="E973" s="16" t="n">
        <v>0.354166666666667</v>
      </c>
    </row>
    <row r="974" customFormat="false" ht="12.75" hidden="false" customHeight="false" outlineLevel="0" collapsed="false">
      <c r="B974" s="33" t="s">
        <v>1039</v>
      </c>
      <c r="C974" s="34" t="s">
        <v>271</v>
      </c>
      <c r="D974" s="34" t="s">
        <v>170</v>
      </c>
      <c r="E974" s="16" t="n">
        <v>0.357142857142857</v>
      </c>
    </row>
    <row r="975" customFormat="false" ht="12.75" hidden="false" customHeight="false" outlineLevel="0" collapsed="false">
      <c r="B975" s="33" t="s">
        <v>1136</v>
      </c>
      <c r="C975" s="34" t="s">
        <v>960</v>
      </c>
      <c r="D975" s="34" t="s">
        <v>130</v>
      </c>
      <c r="E975" s="16" t="n">
        <v>0.0697674418604651</v>
      </c>
    </row>
    <row r="976" customFormat="false" ht="12.75" hidden="false" customHeight="false" outlineLevel="0" collapsed="false">
      <c r="B976" s="33" t="s">
        <v>1137</v>
      </c>
      <c r="C976" s="34" t="s">
        <v>837</v>
      </c>
      <c r="D976" s="34" t="s">
        <v>50</v>
      </c>
      <c r="E976" s="16" t="n">
        <v>0.441176470588235</v>
      </c>
    </row>
    <row r="977" customFormat="false" ht="12.75" hidden="false" customHeight="false" outlineLevel="0" collapsed="false">
      <c r="B977" s="33" t="s">
        <v>951</v>
      </c>
      <c r="C977" s="34" t="s">
        <v>322</v>
      </c>
      <c r="D977" s="34" t="s">
        <v>246</v>
      </c>
      <c r="E977" s="16" t="n">
        <v>0.571428571428571</v>
      </c>
    </row>
    <row r="978" customFormat="false" ht="12.75" hidden="false" customHeight="false" outlineLevel="0" collapsed="false">
      <c r="B978" s="33" t="s">
        <v>905</v>
      </c>
      <c r="C978" s="34" t="s">
        <v>230</v>
      </c>
      <c r="D978" s="34" t="s">
        <v>51</v>
      </c>
      <c r="E978" s="16"/>
    </row>
    <row r="979" customFormat="false" ht="12.75" hidden="false" customHeight="false" outlineLevel="0" collapsed="false">
      <c r="B979" s="33" t="s">
        <v>862</v>
      </c>
      <c r="C979" s="34" t="s">
        <v>359</v>
      </c>
      <c r="D979" s="34" t="s">
        <v>924</v>
      </c>
      <c r="E979" s="16" t="n">
        <v>0.627450980392157</v>
      </c>
    </row>
    <row r="980" customFormat="false" ht="12.75" hidden="false" customHeight="false" outlineLevel="0" collapsed="false">
      <c r="B980" s="33" t="s">
        <v>1138</v>
      </c>
      <c r="C980" s="34" t="s">
        <v>402</v>
      </c>
      <c r="D980" s="34" t="s">
        <v>362</v>
      </c>
      <c r="E980" s="16" t="n">
        <v>0.5</v>
      </c>
    </row>
    <row r="981" customFormat="false" ht="12.75" hidden="false" customHeight="false" outlineLevel="0" collapsed="false">
      <c r="B981" s="33" t="s">
        <v>1139</v>
      </c>
      <c r="C981" s="34" t="s">
        <v>465</v>
      </c>
      <c r="D981" s="34" t="s">
        <v>290</v>
      </c>
      <c r="E981" s="16" t="n">
        <v>0.333333333333333</v>
      </c>
    </row>
    <row r="982" customFormat="false" ht="12.75" hidden="false" customHeight="false" outlineLevel="0" collapsed="false">
      <c r="B982" s="33" t="s">
        <v>1140</v>
      </c>
      <c r="C982" s="34" t="s">
        <v>551</v>
      </c>
      <c r="D982" s="34" t="s">
        <v>190</v>
      </c>
      <c r="E982" s="16" t="n">
        <v>0.282051282051282</v>
      </c>
    </row>
    <row r="983" customFormat="false" ht="12.75" hidden="false" customHeight="false" outlineLevel="0" collapsed="false">
      <c r="B983" s="33" t="s">
        <v>1141</v>
      </c>
      <c r="C983" s="34" t="s">
        <v>954</v>
      </c>
      <c r="D983" s="34" t="s">
        <v>19</v>
      </c>
      <c r="E983" s="16" t="n">
        <v>0.432432432432432</v>
      </c>
    </row>
    <row r="984" customFormat="false" ht="12.75" hidden="false" customHeight="false" outlineLevel="0" collapsed="false">
      <c r="B984" s="33" t="s">
        <v>1142</v>
      </c>
      <c r="C984" s="34" t="s">
        <v>350</v>
      </c>
      <c r="D984" s="34" t="s">
        <v>51</v>
      </c>
      <c r="E984" s="16"/>
    </row>
    <row r="985" customFormat="false" ht="12.75" hidden="false" customHeight="false" outlineLevel="0" collapsed="false">
      <c r="B985" s="33" t="s">
        <v>908</v>
      </c>
      <c r="C985" s="34" t="s">
        <v>927</v>
      </c>
      <c r="D985" s="34" t="s">
        <v>350</v>
      </c>
      <c r="E985" s="16" t="n">
        <v>0.2</v>
      </c>
    </row>
    <row r="986" customFormat="false" ht="12.75" hidden="false" customHeight="false" outlineLevel="0" collapsed="false">
      <c r="B986" s="33" t="s">
        <v>1143</v>
      </c>
      <c r="C986" s="34" t="s">
        <v>232</v>
      </c>
      <c r="D986" s="34" t="s">
        <v>350</v>
      </c>
      <c r="E986" s="16" t="n">
        <v>0.272727272727273</v>
      </c>
    </row>
    <row r="987" customFormat="false" ht="12.75" hidden="false" customHeight="false" outlineLevel="0" collapsed="false">
      <c r="B987" s="33" t="s">
        <v>889</v>
      </c>
      <c r="C987" s="34" t="s">
        <v>232</v>
      </c>
      <c r="D987" s="34" t="s">
        <v>362</v>
      </c>
      <c r="E987" s="16" t="n">
        <v>0.393939393939394</v>
      </c>
    </row>
    <row r="988" customFormat="false" ht="12.75" hidden="false" customHeight="false" outlineLevel="0" collapsed="false">
      <c r="B988" s="33" t="s">
        <v>1144</v>
      </c>
      <c r="C988" s="34" t="s">
        <v>19</v>
      </c>
      <c r="D988" s="34" t="s">
        <v>290</v>
      </c>
      <c r="E988" s="16" t="n">
        <v>0.75</v>
      </c>
    </row>
    <row r="989" customFormat="false" ht="12.75" hidden="false" customHeight="false" outlineLevel="0" collapsed="false">
      <c r="B989" s="33" t="s">
        <v>1145</v>
      </c>
      <c r="C989" s="34" t="s">
        <v>528</v>
      </c>
      <c r="D989" s="34" t="s">
        <v>51</v>
      </c>
      <c r="E989" s="16"/>
    </row>
    <row r="990" customFormat="false" ht="12.75" hidden="false" customHeight="false" outlineLevel="0" collapsed="false">
      <c r="B990" s="33" t="s">
        <v>1146</v>
      </c>
      <c r="C990" s="34" t="s">
        <v>290</v>
      </c>
      <c r="D990" s="34" t="s">
        <v>162</v>
      </c>
      <c r="E990" s="16" t="n">
        <v>0.0833333333333333</v>
      </c>
    </row>
    <row r="991" customFormat="false" ht="12.75" hidden="false" customHeight="false" outlineLevel="0" collapsed="false">
      <c r="B991" s="33" t="s">
        <v>1147</v>
      </c>
      <c r="C991" s="34" t="s">
        <v>292</v>
      </c>
      <c r="D991" s="34" t="s">
        <v>24</v>
      </c>
      <c r="E991" s="16" t="n">
        <v>0</v>
      </c>
    </row>
    <row r="992" customFormat="false" ht="12.75" hidden="false" customHeight="false" outlineLevel="0" collapsed="false">
      <c r="B992" s="33" t="s">
        <v>1148</v>
      </c>
      <c r="C992" s="34" t="s">
        <v>292</v>
      </c>
      <c r="D992" s="34" t="s">
        <v>24</v>
      </c>
      <c r="E992" s="16" t="n">
        <v>0</v>
      </c>
    </row>
    <row r="993" customFormat="false" ht="12.75" hidden="false" customHeight="false" outlineLevel="0" collapsed="false">
      <c r="B993" s="33" t="s">
        <v>1149</v>
      </c>
      <c r="C993" s="34" t="s">
        <v>275</v>
      </c>
      <c r="D993" s="34" t="s">
        <v>51</v>
      </c>
      <c r="E993" s="16"/>
    </row>
    <row r="994" customFormat="false" ht="12.75" hidden="false" customHeight="false" outlineLevel="0" collapsed="false">
      <c r="B994" s="33" t="s">
        <v>893</v>
      </c>
      <c r="C994" s="34" t="s">
        <v>551</v>
      </c>
      <c r="D994" s="34" t="s">
        <v>69</v>
      </c>
      <c r="E994" s="16" t="n">
        <v>0.435897435897436</v>
      </c>
    </row>
    <row r="995" customFormat="false" ht="12.75" hidden="false" customHeight="false" outlineLevel="0" collapsed="false">
      <c r="B995" s="33" t="s">
        <v>1150</v>
      </c>
      <c r="C995" s="34" t="s">
        <v>295</v>
      </c>
      <c r="D995" s="34" t="s">
        <v>51</v>
      </c>
      <c r="E995" s="16"/>
    </row>
    <row r="996" customFormat="false" ht="12.75" hidden="false" customHeight="false" outlineLevel="0" collapsed="false">
      <c r="B996" s="33" t="s">
        <v>913</v>
      </c>
      <c r="C996" s="34" t="s">
        <v>362</v>
      </c>
      <c r="D996" s="34" t="s">
        <v>67</v>
      </c>
      <c r="E996" s="16" t="n">
        <v>0.538461538461538</v>
      </c>
    </row>
    <row r="997" customFormat="false" ht="12.75" hidden="false" customHeight="false" outlineLevel="0" collapsed="false">
      <c r="B997" s="33" t="s">
        <v>1151</v>
      </c>
      <c r="C997" s="34" t="s">
        <v>198</v>
      </c>
      <c r="D997" s="34" t="s">
        <v>51</v>
      </c>
      <c r="E997" s="16"/>
    </row>
    <row r="998" customFormat="false" ht="12.75" hidden="false" customHeight="false" outlineLevel="0" collapsed="false">
      <c r="B998" s="33" t="s">
        <v>862</v>
      </c>
      <c r="C998" s="34" t="s">
        <v>290</v>
      </c>
      <c r="D998" s="34" t="s">
        <v>51</v>
      </c>
      <c r="E998" s="16"/>
    </row>
    <row r="999" customFormat="false" ht="12.75" hidden="false" customHeight="false" outlineLevel="0" collapsed="false">
      <c r="B999" s="33" t="s">
        <v>1152</v>
      </c>
      <c r="C999" s="34" t="s">
        <v>271</v>
      </c>
      <c r="D999" s="34" t="s">
        <v>837</v>
      </c>
      <c r="E999" s="16" t="n">
        <v>0.485714285714286</v>
      </c>
    </row>
    <row r="1000" customFormat="false" ht="12.75" hidden="false" customHeight="false" outlineLevel="0" collapsed="false">
      <c r="B1000" s="33" t="s">
        <v>1153</v>
      </c>
      <c r="C1000" s="34" t="s">
        <v>1154</v>
      </c>
      <c r="D1000" s="34" t="s">
        <v>766</v>
      </c>
      <c r="E1000" s="16" t="n">
        <v>0.244094488188976</v>
      </c>
    </row>
    <row r="1001" customFormat="false" ht="12.75" hidden="false" customHeight="false" outlineLevel="0" collapsed="false">
      <c r="B1001" s="33" t="s">
        <v>1155</v>
      </c>
      <c r="C1001" s="34" t="s">
        <v>660</v>
      </c>
      <c r="D1001" s="34" t="s">
        <v>170</v>
      </c>
      <c r="E1001" s="16" t="n">
        <v>0.337837837837838</v>
      </c>
    </row>
    <row r="1002" customFormat="false" ht="12.75" hidden="false" customHeight="false" outlineLevel="0" collapsed="false">
      <c r="B1002" s="33" t="s">
        <v>1156</v>
      </c>
      <c r="C1002" s="34" t="s">
        <v>215</v>
      </c>
      <c r="D1002" s="34" t="s">
        <v>865</v>
      </c>
      <c r="E1002" s="16" t="n">
        <v>0.463414634146342</v>
      </c>
    </row>
    <row r="1003" customFormat="false" ht="12.75" hidden="false" customHeight="false" outlineLevel="0" collapsed="false">
      <c r="B1003" s="33" t="s">
        <v>216</v>
      </c>
      <c r="C1003" s="34" t="s">
        <v>198</v>
      </c>
      <c r="D1003" s="34" t="s">
        <v>51</v>
      </c>
      <c r="E1003" s="16"/>
    </row>
    <row r="1004" customFormat="false" ht="12.75" hidden="false" customHeight="false" outlineLevel="0" collapsed="false">
      <c r="B1004" s="33" t="s">
        <v>1157</v>
      </c>
      <c r="C1004" s="34" t="s">
        <v>292</v>
      </c>
      <c r="D1004" s="34" t="s">
        <v>198</v>
      </c>
      <c r="E1004" s="16" t="n">
        <v>0.222222222222222</v>
      </c>
    </row>
    <row r="1005" customFormat="false" ht="12.75" hidden="false" customHeight="false" outlineLevel="0" collapsed="false">
      <c r="B1005" s="33" t="s">
        <v>1158</v>
      </c>
      <c r="C1005" s="34" t="s">
        <v>190</v>
      </c>
      <c r="D1005" s="34" t="s">
        <v>51</v>
      </c>
      <c r="E1005" s="16"/>
    </row>
    <row r="1006" customFormat="false" ht="12.75" hidden="false" customHeight="false" outlineLevel="0" collapsed="false">
      <c r="B1006" s="33" t="s">
        <v>1159</v>
      </c>
      <c r="C1006" s="34" t="s">
        <v>362</v>
      </c>
      <c r="D1006" s="34" t="s">
        <v>130</v>
      </c>
      <c r="E1006" s="16" t="n">
        <v>0.230769230769231</v>
      </c>
    </row>
    <row r="1007" customFormat="false" ht="12.75" hidden="false" customHeight="false" outlineLevel="0" collapsed="false">
      <c r="B1007" s="33" t="s">
        <v>1160</v>
      </c>
      <c r="C1007" s="34" t="s">
        <v>190</v>
      </c>
      <c r="D1007" s="34" t="s">
        <v>51</v>
      </c>
      <c r="E1007" s="16"/>
    </row>
    <row r="1008" customFormat="false" ht="12.75" hidden="false" customHeight="false" outlineLevel="0" collapsed="false">
      <c r="B1008" s="33" t="s">
        <v>1161</v>
      </c>
      <c r="C1008" s="34" t="s">
        <v>350</v>
      </c>
      <c r="D1008" s="34" t="s">
        <v>51</v>
      </c>
      <c r="E1008" s="16"/>
    </row>
    <row r="1009" customFormat="false" ht="12.75" hidden="false" customHeight="false" outlineLevel="0" collapsed="false">
      <c r="B1009" s="33" t="s">
        <v>1162</v>
      </c>
      <c r="C1009" s="34" t="s">
        <v>777</v>
      </c>
      <c r="D1009" s="34" t="s">
        <v>322</v>
      </c>
      <c r="E1009" s="16" t="n">
        <v>0.446808510638298</v>
      </c>
    </row>
    <row r="1010" customFormat="false" ht="12.75" hidden="false" customHeight="false" outlineLevel="0" collapsed="false">
      <c r="B1010" s="33" t="s">
        <v>1057</v>
      </c>
      <c r="C1010" s="34" t="s">
        <v>290</v>
      </c>
      <c r="D1010" s="34" t="s">
        <v>51</v>
      </c>
      <c r="E1010" s="16"/>
    </row>
    <row r="1011" customFormat="false" ht="12.75" hidden="false" customHeight="false" outlineLevel="0" collapsed="false">
      <c r="B1011" s="33" t="s">
        <v>1163</v>
      </c>
      <c r="C1011" s="34" t="s">
        <v>990</v>
      </c>
      <c r="D1011" s="34" t="s">
        <v>67</v>
      </c>
      <c r="E1011" s="16" t="n">
        <v>0.241379310344828</v>
      </c>
    </row>
    <row r="1012" customFormat="false" ht="12.75" hidden="false" customHeight="false" outlineLevel="0" collapsed="false">
      <c r="B1012" s="33" t="s">
        <v>848</v>
      </c>
      <c r="C1012" s="34" t="s">
        <v>162</v>
      </c>
      <c r="D1012" s="34" t="s">
        <v>51</v>
      </c>
      <c r="E1012" s="16"/>
    </row>
    <row r="1013" customFormat="false" ht="12.75" hidden="false" customHeight="false" outlineLevel="0" collapsed="false">
      <c r="B1013" s="33" t="s">
        <v>1164</v>
      </c>
      <c r="C1013" s="34" t="s">
        <v>290</v>
      </c>
      <c r="D1013" s="34" t="s">
        <v>51</v>
      </c>
      <c r="E1013" s="16"/>
    </row>
    <row r="1014" customFormat="false" ht="12.75" hidden="false" customHeight="false" outlineLevel="0" collapsed="false">
      <c r="B1014" s="33" t="s">
        <v>1165</v>
      </c>
      <c r="C1014" s="34" t="s">
        <v>292</v>
      </c>
      <c r="D1014" s="34" t="s">
        <v>290</v>
      </c>
      <c r="E1014" s="16" t="n">
        <v>0.666666666666667</v>
      </c>
    </row>
    <row r="1015" customFormat="false" ht="12.75" hidden="false" customHeight="false" outlineLevel="0" collapsed="false">
      <c r="B1015" s="33" t="s">
        <v>1166</v>
      </c>
      <c r="C1015" s="34" t="s">
        <v>53</v>
      </c>
      <c r="D1015" s="34" t="s">
        <v>198</v>
      </c>
      <c r="E1015" s="16" t="n">
        <v>0.173913043478261</v>
      </c>
    </row>
    <row r="1016" customFormat="false" ht="12.75" hidden="false" customHeight="false" outlineLevel="0" collapsed="false">
      <c r="B1016" s="33" t="s">
        <v>1167</v>
      </c>
      <c r="C1016" s="34" t="s">
        <v>248</v>
      </c>
      <c r="D1016" s="34" t="s">
        <v>24</v>
      </c>
      <c r="E1016" s="16" t="n">
        <v>0</v>
      </c>
    </row>
    <row r="1017" customFormat="false" ht="12.75" hidden="false" customHeight="false" outlineLevel="0" collapsed="false">
      <c r="B1017" s="33" t="s">
        <v>858</v>
      </c>
      <c r="C1017" s="34" t="s">
        <v>26</v>
      </c>
      <c r="D1017" s="34" t="s">
        <v>292</v>
      </c>
      <c r="E1017" s="16" t="n">
        <v>0.473684210526316</v>
      </c>
    </row>
    <row r="1018" customFormat="false" ht="12.75" hidden="false" customHeight="false" outlineLevel="0" collapsed="false">
      <c r="B1018" s="33" t="s">
        <v>1168</v>
      </c>
      <c r="C1018" s="34" t="s">
        <v>325</v>
      </c>
      <c r="D1018" s="34" t="s">
        <v>190</v>
      </c>
      <c r="E1018" s="16" t="n">
        <v>0.234042553191489</v>
      </c>
    </row>
    <row r="1019" customFormat="false" ht="12.75" hidden="false" customHeight="false" outlineLevel="0" collapsed="false">
      <c r="B1019" s="33" t="s">
        <v>1169</v>
      </c>
      <c r="C1019" s="34" t="s">
        <v>232</v>
      </c>
      <c r="D1019" s="34" t="s">
        <v>865</v>
      </c>
      <c r="E1019" s="16" t="n">
        <v>0.575757575757576</v>
      </c>
    </row>
    <row r="1020" customFormat="false" ht="12.75" hidden="false" customHeight="false" outlineLevel="0" collapsed="false">
      <c r="B1020" s="33" t="s">
        <v>1170</v>
      </c>
      <c r="C1020" s="34" t="s">
        <v>190</v>
      </c>
      <c r="D1020" s="34" t="s">
        <v>51</v>
      </c>
      <c r="E1020" s="16"/>
    </row>
    <row r="1021" customFormat="false" ht="12.75" hidden="false" customHeight="false" outlineLevel="0" collapsed="false">
      <c r="B1021" s="33" t="s">
        <v>1171</v>
      </c>
      <c r="C1021" s="34" t="s">
        <v>162</v>
      </c>
      <c r="D1021" s="34" t="s">
        <v>51</v>
      </c>
      <c r="E1021" s="16"/>
    </row>
    <row r="1022" customFormat="false" ht="12.75" hidden="false" customHeight="false" outlineLevel="0" collapsed="false">
      <c r="B1022" s="33" t="s">
        <v>1172</v>
      </c>
      <c r="C1022" s="34" t="s">
        <v>865</v>
      </c>
      <c r="D1022" s="34" t="s">
        <v>67</v>
      </c>
      <c r="E1022" s="16" t="n">
        <v>0.368421052631579</v>
      </c>
    </row>
    <row r="1023" customFormat="false" ht="12.75" hidden="false" customHeight="false" outlineLevel="0" collapsed="false">
      <c r="B1023" s="33" t="s">
        <v>1173</v>
      </c>
      <c r="C1023" s="34" t="s">
        <v>228</v>
      </c>
      <c r="D1023" s="34" t="s">
        <v>51</v>
      </c>
      <c r="E1023" s="16"/>
    </row>
    <row r="1024" customFormat="false" ht="12.75" hidden="false" customHeight="false" outlineLevel="0" collapsed="false">
      <c r="B1024" s="33" t="s">
        <v>1174</v>
      </c>
      <c r="C1024" s="34" t="s">
        <v>228</v>
      </c>
      <c r="D1024" s="34" t="s">
        <v>51</v>
      </c>
      <c r="E1024" s="16"/>
    </row>
    <row r="1025" customFormat="false" ht="12.75" hidden="false" customHeight="false" outlineLevel="0" collapsed="false">
      <c r="B1025" s="33" t="s">
        <v>1175</v>
      </c>
      <c r="C1025" s="34" t="s">
        <v>551</v>
      </c>
      <c r="D1025" s="34" t="s">
        <v>228</v>
      </c>
      <c r="E1025" s="16" t="n">
        <v>0.153846153846154</v>
      </c>
    </row>
    <row r="1026" customFormat="false" ht="12.75" hidden="false" customHeight="false" outlineLevel="0" collapsed="false">
      <c r="B1026" s="33" t="s">
        <v>1015</v>
      </c>
      <c r="C1026" s="34" t="s">
        <v>855</v>
      </c>
      <c r="D1026" s="34" t="s">
        <v>130</v>
      </c>
      <c r="E1026" s="16" t="n">
        <v>0.107142857142857</v>
      </c>
    </row>
    <row r="1027" customFormat="false" ht="12.75" hidden="false" customHeight="false" outlineLevel="0" collapsed="false">
      <c r="B1027" s="33" t="s">
        <v>861</v>
      </c>
      <c r="C1027" s="34" t="s">
        <v>130</v>
      </c>
      <c r="D1027" s="34" t="s">
        <v>51</v>
      </c>
      <c r="E1027" s="16"/>
    </row>
    <row r="1028" customFormat="false" ht="12.75" hidden="false" customHeight="false" outlineLevel="0" collapsed="false">
      <c r="B1028" s="33" t="s">
        <v>1127</v>
      </c>
      <c r="C1028" s="34" t="s">
        <v>402</v>
      </c>
      <c r="D1028" s="34" t="s">
        <v>277</v>
      </c>
      <c r="E1028" s="16" t="n">
        <v>0.0769230769230769</v>
      </c>
    </row>
    <row r="1029" customFormat="false" ht="12.75" hidden="false" customHeight="false" outlineLevel="0" collapsed="false">
      <c r="B1029" s="33" t="s">
        <v>1176</v>
      </c>
      <c r="C1029" s="34" t="s">
        <v>228</v>
      </c>
      <c r="D1029" s="34" t="s">
        <v>51</v>
      </c>
      <c r="E1029" s="16"/>
    </row>
    <row r="1030" customFormat="false" ht="12.75" hidden="false" customHeight="false" outlineLevel="0" collapsed="false">
      <c r="B1030" s="33" t="s">
        <v>1177</v>
      </c>
      <c r="C1030" s="34" t="s">
        <v>874</v>
      </c>
      <c r="D1030" s="34" t="s">
        <v>228</v>
      </c>
      <c r="E1030" s="16" t="n">
        <v>0.136363636363636</v>
      </c>
    </row>
    <row r="1031" customFormat="false" ht="12.75" hidden="false" customHeight="false" outlineLevel="0" collapsed="false">
      <c r="B1031" s="33" t="s">
        <v>1178</v>
      </c>
      <c r="C1031" s="34" t="s">
        <v>1179</v>
      </c>
      <c r="D1031" s="34" t="s">
        <v>24</v>
      </c>
      <c r="E1031" s="16" t="n">
        <v>0</v>
      </c>
    </row>
    <row r="1032" customFormat="false" ht="12.75" hidden="false" customHeight="false" outlineLevel="0" collapsed="false">
      <c r="B1032" s="33" t="s">
        <v>1180</v>
      </c>
      <c r="C1032" s="34" t="s">
        <v>67</v>
      </c>
      <c r="D1032" s="34" t="s">
        <v>51</v>
      </c>
      <c r="E1032" s="16"/>
    </row>
    <row r="1033" customFormat="false" ht="12.75" hidden="false" customHeight="false" outlineLevel="0" collapsed="false">
      <c r="B1033" s="33" t="s">
        <v>1181</v>
      </c>
      <c r="C1033" s="34" t="s">
        <v>890</v>
      </c>
      <c r="D1033" s="34" t="s">
        <v>162</v>
      </c>
      <c r="E1033" s="16" t="n">
        <v>0.037037037037037</v>
      </c>
    </row>
    <row r="1034" customFormat="false" ht="12.75" hidden="false" customHeight="false" outlineLevel="0" collapsed="false">
      <c r="B1034" s="33" t="s">
        <v>1182</v>
      </c>
      <c r="C1034" s="34" t="s">
        <v>69</v>
      </c>
      <c r="D1034" s="34" t="s">
        <v>277</v>
      </c>
      <c r="E1034" s="16" t="n">
        <v>0.117647058823529</v>
      </c>
    </row>
    <row r="1035" customFormat="false" ht="12.75" hidden="false" customHeight="false" outlineLevel="0" collapsed="false">
      <c r="B1035" s="33" t="s">
        <v>1183</v>
      </c>
      <c r="C1035" s="34" t="s">
        <v>69</v>
      </c>
      <c r="D1035" s="34" t="s">
        <v>162</v>
      </c>
      <c r="E1035" s="16" t="n">
        <v>0.0588235294117647</v>
      </c>
    </row>
    <row r="1036" customFormat="false" ht="12.75" hidden="false" customHeight="false" outlineLevel="0" collapsed="false">
      <c r="B1036" s="33" t="s">
        <v>1184</v>
      </c>
      <c r="C1036" s="34" t="s">
        <v>69</v>
      </c>
      <c r="D1036" s="34" t="s">
        <v>275</v>
      </c>
      <c r="E1036" s="16" t="n">
        <v>0.294117647058824</v>
      </c>
    </row>
    <row r="1037" customFormat="false" ht="12.75" hidden="false" customHeight="false" outlineLevel="0" collapsed="false">
      <c r="B1037" s="33" t="s">
        <v>466</v>
      </c>
      <c r="C1037" s="34" t="s">
        <v>230</v>
      </c>
      <c r="D1037" s="34" t="s">
        <v>51</v>
      </c>
      <c r="E1037" s="16"/>
    </row>
    <row r="1038" customFormat="false" ht="12.75" hidden="false" customHeight="false" outlineLevel="0" collapsed="false">
      <c r="B1038" s="33" t="s">
        <v>1185</v>
      </c>
      <c r="C1038" s="34" t="s">
        <v>865</v>
      </c>
      <c r="D1038" s="34" t="s">
        <v>228</v>
      </c>
      <c r="E1038" s="16" t="n">
        <v>0.315789473684211</v>
      </c>
    </row>
    <row r="1039" customFormat="false" ht="12.75" hidden="false" customHeight="false" outlineLevel="0" collapsed="false">
      <c r="B1039" s="33" t="s">
        <v>466</v>
      </c>
      <c r="C1039" s="34" t="s">
        <v>766</v>
      </c>
      <c r="D1039" s="34" t="s">
        <v>290</v>
      </c>
      <c r="E1039" s="16" t="n">
        <v>0.387096774193548</v>
      </c>
    </row>
    <row r="1040" customFormat="false" ht="12.75" hidden="false" customHeight="false" outlineLevel="0" collapsed="false">
      <c r="B1040" s="33" t="s">
        <v>861</v>
      </c>
      <c r="C1040" s="34" t="s">
        <v>246</v>
      </c>
      <c r="D1040" s="34" t="s">
        <v>19</v>
      </c>
      <c r="E1040" s="16" t="n">
        <v>0.666666666666667</v>
      </c>
    </row>
    <row r="1041" customFormat="false" ht="12.75" hidden="false" customHeight="false" outlineLevel="0" collapsed="false">
      <c r="B1041" s="33" t="s">
        <v>863</v>
      </c>
      <c r="C1041" s="34" t="s">
        <v>362</v>
      </c>
      <c r="D1041" s="34" t="s">
        <v>277</v>
      </c>
      <c r="E1041" s="16" t="n">
        <v>0.153846153846154</v>
      </c>
    </row>
    <row r="1042" customFormat="false" ht="12.75" hidden="false" customHeight="false" outlineLevel="0" collapsed="false">
      <c r="B1042" s="33" t="s">
        <v>872</v>
      </c>
      <c r="C1042" s="34" t="s">
        <v>292</v>
      </c>
      <c r="D1042" s="34" t="s">
        <v>130</v>
      </c>
      <c r="E1042" s="16" t="n">
        <v>0.166666666666667</v>
      </c>
    </row>
    <row r="1043" customFormat="false" ht="12.75" hidden="false" customHeight="false" outlineLevel="0" collapsed="false">
      <c r="B1043" s="33" t="s">
        <v>1039</v>
      </c>
      <c r="C1043" s="34" t="s">
        <v>275</v>
      </c>
      <c r="D1043" s="34" t="s">
        <v>51</v>
      </c>
      <c r="E1043" s="16"/>
    </row>
    <row r="1044" customFormat="false" ht="12.75" hidden="false" customHeight="false" outlineLevel="0" collapsed="false">
      <c r="B1044" s="33" t="s">
        <v>1084</v>
      </c>
      <c r="C1044" s="34" t="s">
        <v>325</v>
      </c>
      <c r="D1044" s="34" t="s">
        <v>232</v>
      </c>
      <c r="E1044" s="16" t="n">
        <v>0.702127659574468</v>
      </c>
    </row>
    <row r="1045" customFormat="false" ht="12.75" hidden="false" customHeight="false" outlineLevel="0" collapsed="false">
      <c r="B1045" s="33" t="s">
        <v>1186</v>
      </c>
      <c r="C1045" s="34" t="s">
        <v>990</v>
      </c>
      <c r="D1045" s="34" t="s">
        <v>295</v>
      </c>
      <c r="E1045" s="16" t="n">
        <v>0.275862068965517</v>
      </c>
    </row>
    <row r="1046" customFormat="false" ht="12.75" hidden="false" customHeight="false" outlineLevel="0" collapsed="false">
      <c r="B1046" s="33" t="s">
        <v>1187</v>
      </c>
      <c r="C1046" s="34" t="s">
        <v>222</v>
      </c>
      <c r="D1046" s="34" t="s">
        <v>350</v>
      </c>
      <c r="E1046" s="16" t="n">
        <v>0.428571428571429</v>
      </c>
    </row>
    <row r="1047" customFormat="false" ht="12.75" hidden="false" customHeight="false" outlineLevel="0" collapsed="false">
      <c r="B1047" s="33" t="s">
        <v>1188</v>
      </c>
      <c r="C1047" s="34" t="s">
        <v>53</v>
      </c>
      <c r="D1047" s="34" t="s">
        <v>295</v>
      </c>
      <c r="E1047" s="16" t="n">
        <v>0.347826086956522</v>
      </c>
    </row>
    <row r="1048" customFormat="false" ht="12.75" hidden="false" customHeight="false" outlineLevel="0" collapsed="false">
      <c r="B1048" s="33" t="s">
        <v>1189</v>
      </c>
      <c r="C1048" s="34" t="s">
        <v>874</v>
      </c>
      <c r="D1048" s="34" t="s">
        <v>128</v>
      </c>
      <c r="E1048" s="16" t="n">
        <v>0.318181818181818</v>
      </c>
    </row>
    <row r="1049" customFormat="false" ht="12.75" hidden="false" customHeight="false" outlineLevel="0" collapsed="false">
      <c r="B1049" s="33" t="s">
        <v>1190</v>
      </c>
      <c r="C1049" s="34" t="s">
        <v>290</v>
      </c>
      <c r="D1049" s="34" t="s">
        <v>198</v>
      </c>
      <c r="E1049" s="16" t="n">
        <v>0.333333333333333</v>
      </c>
    </row>
    <row r="1050" customFormat="false" ht="12.75" hidden="false" customHeight="false" outlineLevel="0" collapsed="false">
      <c r="B1050" s="33" t="s">
        <v>1191</v>
      </c>
      <c r="C1050" s="34" t="s">
        <v>855</v>
      </c>
      <c r="D1050" s="34" t="s">
        <v>277</v>
      </c>
      <c r="E1050" s="16" t="n">
        <v>0.0714285714285714</v>
      </c>
    </row>
    <row r="1051" customFormat="false" ht="12.75" hidden="false" customHeight="false" outlineLevel="0" collapsed="false">
      <c r="B1051" s="33" t="s">
        <v>910</v>
      </c>
      <c r="C1051" s="34" t="s">
        <v>69</v>
      </c>
      <c r="D1051" s="34" t="s">
        <v>24</v>
      </c>
      <c r="E1051" s="16" t="n">
        <v>0</v>
      </c>
    </row>
    <row r="1052" customFormat="false" ht="12.75" hidden="false" customHeight="false" outlineLevel="0" collapsed="false">
      <c r="B1052" s="33" t="s">
        <v>1192</v>
      </c>
      <c r="C1052" s="34" t="s">
        <v>128</v>
      </c>
      <c r="D1052" s="34" t="s">
        <v>228</v>
      </c>
      <c r="E1052" s="16" t="n">
        <v>0.428571428571429</v>
      </c>
    </row>
    <row r="1053" customFormat="false" ht="12.75" hidden="false" customHeight="false" outlineLevel="0" collapsed="false">
      <c r="B1053" s="33" t="s">
        <v>1193</v>
      </c>
      <c r="C1053" s="34" t="s">
        <v>128</v>
      </c>
      <c r="D1053" s="34" t="s">
        <v>51</v>
      </c>
      <c r="E1053" s="16"/>
    </row>
    <row r="1054" customFormat="false" ht="12.75" hidden="false" customHeight="false" outlineLevel="0" collapsed="false">
      <c r="B1054" s="33" t="s">
        <v>1194</v>
      </c>
      <c r="C1054" s="34" t="s">
        <v>350</v>
      </c>
      <c r="D1054" s="34" t="s">
        <v>51</v>
      </c>
      <c r="E1054" s="16"/>
    </row>
    <row r="1055" customFormat="false" ht="12.75" hidden="false" customHeight="false" outlineLevel="0" collapsed="false">
      <c r="B1055" s="33" t="s">
        <v>951</v>
      </c>
      <c r="C1055" s="34" t="s">
        <v>232</v>
      </c>
      <c r="D1055" s="34" t="s">
        <v>130</v>
      </c>
      <c r="E1055" s="16" t="n">
        <v>0.0909090909090909</v>
      </c>
    </row>
    <row r="1056" customFormat="false" ht="12.75" hidden="false" customHeight="false" outlineLevel="0" collapsed="false">
      <c r="B1056" s="33" t="s">
        <v>968</v>
      </c>
      <c r="C1056" s="34" t="s">
        <v>228</v>
      </c>
      <c r="D1056" s="34" t="s">
        <v>51</v>
      </c>
      <c r="E1056" s="16"/>
    </row>
    <row r="1057" customFormat="false" ht="12.75" hidden="false" customHeight="false" outlineLevel="0" collapsed="false">
      <c r="B1057" s="33" t="s">
        <v>783</v>
      </c>
      <c r="C1057" s="34" t="s">
        <v>271</v>
      </c>
      <c r="D1057" s="34" t="s">
        <v>198</v>
      </c>
      <c r="E1057" s="16" t="n">
        <v>0.0571428571428571</v>
      </c>
    </row>
    <row r="1058" customFormat="false" ht="12.75" hidden="false" customHeight="false" outlineLevel="0" collapsed="false">
      <c r="B1058" s="33" t="s">
        <v>946</v>
      </c>
      <c r="C1058" s="34" t="s">
        <v>1195</v>
      </c>
      <c r="D1058" s="34" t="s">
        <v>222</v>
      </c>
      <c r="E1058" s="16" t="n">
        <v>0.228260869565217</v>
      </c>
    </row>
    <row r="1059" customFormat="false" ht="12.75" hidden="false" customHeight="false" outlineLevel="0" collapsed="false">
      <c r="B1059" s="33" t="s">
        <v>934</v>
      </c>
      <c r="C1059" s="34" t="s">
        <v>528</v>
      </c>
      <c r="D1059" s="34" t="s">
        <v>51</v>
      </c>
      <c r="E1059" s="16"/>
    </row>
    <row r="1060" customFormat="false" ht="12.75" hidden="false" customHeight="false" outlineLevel="0" collapsed="false">
      <c r="B1060" s="33" t="s">
        <v>869</v>
      </c>
      <c r="C1060" s="34" t="s">
        <v>295</v>
      </c>
      <c r="D1060" s="34" t="s">
        <v>51</v>
      </c>
      <c r="E1060" s="16"/>
    </row>
    <row r="1061" customFormat="false" ht="12.75" hidden="false" customHeight="false" outlineLevel="0" collapsed="false">
      <c r="B1061" s="33" t="s">
        <v>1196</v>
      </c>
      <c r="C1061" s="34" t="s">
        <v>1197</v>
      </c>
      <c r="D1061" s="34" t="s">
        <v>465</v>
      </c>
      <c r="E1061" s="16" t="n">
        <v>0.305084745762712</v>
      </c>
    </row>
    <row r="1062" customFormat="false" ht="12.75" hidden="false" customHeight="false" outlineLevel="0" collapsed="false">
      <c r="B1062" s="33" t="s">
        <v>1198</v>
      </c>
      <c r="C1062" s="34" t="s">
        <v>238</v>
      </c>
      <c r="D1062" s="34" t="s">
        <v>402</v>
      </c>
      <c r="E1062" s="16" t="n">
        <v>0.26</v>
      </c>
    </row>
    <row r="1063" customFormat="false" ht="12.75" hidden="false" customHeight="false" outlineLevel="0" collapsed="false">
      <c r="B1063" s="33" t="s">
        <v>1199</v>
      </c>
      <c r="C1063" s="34" t="s">
        <v>130</v>
      </c>
      <c r="D1063" s="34" t="s">
        <v>51</v>
      </c>
      <c r="E1063" s="16"/>
    </row>
    <row r="1064" customFormat="false" ht="12.75" hidden="false" customHeight="false" outlineLevel="0" collapsed="false">
      <c r="B1064" s="33" t="s">
        <v>1200</v>
      </c>
      <c r="C1064" s="34" t="s">
        <v>67</v>
      </c>
      <c r="D1064" s="34" t="s">
        <v>51</v>
      </c>
      <c r="E1064" s="16"/>
    </row>
    <row r="1065" customFormat="false" ht="12.75" hidden="false" customHeight="false" outlineLevel="0" collapsed="false">
      <c r="B1065" s="33" t="s">
        <v>1201</v>
      </c>
      <c r="C1065" s="34" t="s">
        <v>162</v>
      </c>
      <c r="D1065" s="34" t="s">
        <v>51</v>
      </c>
      <c r="E1065" s="16"/>
    </row>
    <row r="1066" customFormat="false" ht="12.75" hidden="false" customHeight="false" outlineLevel="0" collapsed="false">
      <c r="B1066" s="33" t="s">
        <v>1202</v>
      </c>
      <c r="C1066" s="34" t="s">
        <v>874</v>
      </c>
      <c r="D1066" s="34" t="s">
        <v>277</v>
      </c>
      <c r="E1066" s="16" t="n">
        <v>0.0454545454545455</v>
      </c>
    </row>
    <row r="1067" customFormat="false" ht="12.75" hidden="false" customHeight="false" outlineLevel="0" collapsed="false">
      <c r="B1067" s="33" t="s">
        <v>834</v>
      </c>
      <c r="C1067" s="34" t="s">
        <v>50</v>
      </c>
      <c r="D1067" s="34" t="s">
        <v>51</v>
      </c>
      <c r="E1067" s="16"/>
    </row>
    <row r="1068" customFormat="false" ht="12.75" hidden="false" customHeight="false" outlineLevel="0" collapsed="false">
      <c r="B1068" s="33" t="s">
        <v>1203</v>
      </c>
      <c r="C1068" s="34" t="s">
        <v>918</v>
      </c>
      <c r="D1068" s="34" t="s">
        <v>130</v>
      </c>
      <c r="E1068" s="16" t="n">
        <v>0.136363636363636</v>
      </c>
    </row>
    <row r="1069" customFormat="false" ht="12.75" hidden="false" customHeight="false" outlineLevel="0" collapsed="false">
      <c r="B1069" s="33" t="s">
        <v>1204</v>
      </c>
      <c r="C1069" s="34" t="s">
        <v>222</v>
      </c>
      <c r="D1069" s="34" t="s">
        <v>51</v>
      </c>
      <c r="E1069" s="16"/>
    </row>
    <row r="1070" customFormat="false" ht="12.75" hidden="false" customHeight="false" outlineLevel="0" collapsed="false">
      <c r="B1070" s="33" t="s">
        <v>1205</v>
      </c>
      <c r="C1070" s="34" t="s">
        <v>230</v>
      </c>
      <c r="D1070" s="34" t="s">
        <v>51</v>
      </c>
      <c r="E1070" s="16"/>
    </row>
    <row r="1071" customFormat="false" ht="12.75" hidden="false" customHeight="false" outlineLevel="0" collapsed="false">
      <c r="B1071" s="33" t="s">
        <v>1206</v>
      </c>
      <c r="C1071" s="34" t="s">
        <v>350</v>
      </c>
      <c r="D1071" s="34" t="s">
        <v>51</v>
      </c>
      <c r="E1071" s="16"/>
    </row>
    <row r="1072" customFormat="false" ht="12.75" hidden="false" customHeight="false" outlineLevel="0" collapsed="false">
      <c r="B1072" s="33" t="s">
        <v>1207</v>
      </c>
      <c r="C1072" s="34" t="s">
        <v>1022</v>
      </c>
      <c r="D1072" s="34" t="s">
        <v>890</v>
      </c>
      <c r="E1072" s="16" t="n">
        <v>0.321428571428571</v>
      </c>
    </row>
    <row r="1073" customFormat="false" ht="12.75" hidden="false" customHeight="false" outlineLevel="0" collapsed="false">
      <c r="B1073" s="33" t="s">
        <v>1208</v>
      </c>
      <c r="C1073" s="34" t="s">
        <v>228</v>
      </c>
      <c r="D1073" s="34" t="s">
        <v>51</v>
      </c>
      <c r="E1073" s="16"/>
    </row>
    <row r="1074" customFormat="false" ht="12.75" hidden="false" customHeight="false" outlineLevel="0" collapsed="false">
      <c r="B1074" s="33" t="s">
        <v>1209</v>
      </c>
      <c r="C1074" s="34" t="s">
        <v>855</v>
      </c>
      <c r="D1074" s="34" t="s">
        <v>275</v>
      </c>
      <c r="E1074" s="16" t="n">
        <v>0.178571428571429</v>
      </c>
    </row>
    <row r="1075" customFormat="false" ht="12.75" hidden="false" customHeight="false" outlineLevel="0" collapsed="false">
      <c r="B1075" s="33" t="s">
        <v>1210</v>
      </c>
      <c r="C1075" s="34" t="s">
        <v>230</v>
      </c>
      <c r="D1075" s="34" t="s">
        <v>51</v>
      </c>
      <c r="E1075" s="16"/>
    </row>
    <row r="1076" customFormat="false" ht="12.75" hidden="false" customHeight="false" outlineLevel="0" collapsed="false">
      <c r="B1076" s="33" t="s">
        <v>1211</v>
      </c>
      <c r="C1076" s="34" t="s">
        <v>85</v>
      </c>
      <c r="D1076" s="34" t="s">
        <v>295</v>
      </c>
      <c r="E1076" s="16" t="n">
        <v>0.0816326530612245</v>
      </c>
    </row>
    <row r="1077" customFormat="false" ht="12.75" hidden="false" customHeight="false" outlineLevel="0" collapsed="false">
      <c r="B1077" s="33" t="s">
        <v>1212</v>
      </c>
      <c r="C1077" s="34" t="s">
        <v>128</v>
      </c>
      <c r="D1077" s="34" t="s">
        <v>24</v>
      </c>
      <c r="E1077" s="16" t="n">
        <v>0</v>
      </c>
    </row>
    <row r="1078" customFormat="false" ht="12.75" hidden="false" customHeight="false" outlineLevel="0" collapsed="false">
      <c r="B1078" s="33" t="s">
        <v>951</v>
      </c>
      <c r="C1078" s="34" t="s">
        <v>362</v>
      </c>
      <c r="D1078" s="34" t="s">
        <v>277</v>
      </c>
      <c r="E1078" s="16" t="n">
        <v>0.153846153846154</v>
      </c>
    </row>
    <row r="1079" customFormat="false" ht="12.75" hidden="false" customHeight="false" outlineLevel="0" collapsed="false">
      <c r="B1079" s="33" t="s">
        <v>910</v>
      </c>
      <c r="C1079" s="34" t="s">
        <v>297</v>
      </c>
      <c r="D1079" s="34" t="s">
        <v>130</v>
      </c>
      <c r="E1079" s="16" t="n">
        <v>0.1</v>
      </c>
    </row>
    <row r="1080" customFormat="false" ht="12.75" hidden="false" customHeight="false" outlineLevel="0" collapsed="false">
      <c r="B1080" s="33" t="s">
        <v>1213</v>
      </c>
      <c r="C1080" s="34" t="s">
        <v>277</v>
      </c>
      <c r="D1080" s="34" t="s">
        <v>51</v>
      </c>
      <c r="E1080" s="16"/>
    </row>
    <row r="1081" customFormat="false" ht="12.75" hidden="false" customHeight="false" outlineLevel="0" collapsed="false">
      <c r="B1081" s="33" t="s">
        <v>846</v>
      </c>
      <c r="C1081" s="34" t="s">
        <v>228</v>
      </c>
      <c r="D1081" s="34" t="s">
        <v>51</v>
      </c>
      <c r="E1081" s="16"/>
    </row>
    <row r="1082" customFormat="false" ht="12.75" hidden="false" customHeight="false" outlineLevel="0" collapsed="false">
      <c r="B1082" s="33" t="s">
        <v>1214</v>
      </c>
      <c r="C1082" s="34" t="s">
        <v>230</v>
      </c>
      <c r="D1082" s="34" t="s">
        <v>51</v>
      </c>
      <c r="E1082" s="16"/>
    </row>
    <row r="1083" customFormat="false" ht="12.75" hidden="false" customHeight="false" outlineLevel="0" collapsed="false">
      <c r="B1083" s="33" t="s">
        <v>1215</v>
      </c>
      <c r="C1083" s="34" t="s">
        <v>228</v>
      </c>
      <c r="D1083" s="34" t="s">
        <v>51</v>
      </c>
      <c r="E1083" s="16"/>
    </row>
    <row r="1084" customFormat="false" ht="12.75" hidden="false" customHeight="false" outlineLevel="0" collapsed="false">
      <c r="B1084" s="33" t="s">
        <v>856</v>
      </c>
      <c r="C1084" s="34" t="s">
        <v>292</v>
      </c>
      <c r="D1084" s="34" t="s">
        <v>350</v>
      </c>
      <c r="E1084" s="16" t="n">
        <v>0.5</v>
      </c>
    </row>
    <row r="1085" customFormat="false" ht="12.75" hidden="false" customHeight="false" outlineLevel="0" collapsed="false">
      <c r="B1085" s="33" t="s">
        <v>1216</v>
      </c>
      <c r="C1085" s="34" t="s">
        <v>19</v>
      </c>
      <c r="D1085" s="34" t="s">
        <v>198</v>
      </c>
      <c r="E1085" s="16" t="n">
        <v>0.25</v>
      </c>
    </row>
    <row r="1086" customFormat="false" ht="12.75" hidden="false" customHeight="false" outlineLevel="0" collapsed="false">
      <c r="B1086" s="33" t="s">
        <v>1217</v>
      </c>
      <c r="C1086" s="34" t="s">
        <v>228</v>
      </c>
      <c r="D1086" s="34" t="s">
        <v>51</v>
      </c>
      <c r="E1086" s="16"/>
    </row>
    <row r="1087" customFormat="false" ht="12.75" hidden="false" customHeight="false" outlineLevel="0" collapsed="false">
      <c r="B1087" s="33" t="s">
        <v>1218</v>
      </c>
      <c r="C1087" s="34" t="s">
        <v>922</v>
      </c>
      <c r="D1087" s="34" t="s">
        <v>190</v>
      </c>
      <c r="E1087" s="16" t="n">
        <v>0.239130434782609</v>
      </c>
    </row>
    <row r="1088" customFormat="false" ht="12.75" hidden="false" customHeight="false" outlineLevel="0" collapsed="false">
      <c r="B1088" s="33" t="s">
        <v>1219</v>
      </c>
      <c r="C1088" s="34" t="s">
        <v>69</v>
      </c>
      <c r="D1088" s="34" t="s">
        <v>24</v>
      </c>
      <c r="E1088" s="16" t="n">
        <v>0</v>
      </c>
    </row>
    <row r="1089" customFormat="false" ht="12.75" hidden="false" customHeight="false" outlineLevel="0" collapsed="false">
      <c r="B1089" s="33" t="s">
        <v>1220</v>
      </c>
      <c r="C1089" s="34" t="s">
        <v>69</v>
      </c>
      <c r="D1089" s="34" t="s">
        <v>67</v>
      </c>
      <c r="E1089" s="16" t="n">
        <v>0.411764705882353</v>
      </c>
    </row>
    <row r="1090" customFormat="false" ht="12.75" hidden="false" customHeight="false" outlineLevel="0" collapsed="false">
      <c r="B1090" s="33" t="s">
        <v>935</v>
      </c>
      <c r="C1090" s="34" t="s">
        <v>170</v>
      </c>
      <c r="D1090" s="34" t="s">
        <v>162</v>
      </c>
      <c r="E1090" s="16" t="n">
        <v>0.04</v>
      </c>
    </row>
    <row r="1091" customFormat="false" ht="12.75" hidden="false" customHeight="false" outlineLevel="0" collapsed="false">
      <c r="B1091" s="33" t="s">
        <v>1221</v>
      </c>
      <c r="C1091" s="34" t="s">
        <v>325</v>
      </c>
      <c r="D1091" s="34" t="s">
        <v>19</v>
      </c>
      <c r="E1091" s="16" t="n">
        <v>0.340425531914894</v>
      </c>
    </row>
    <row r="1092" customFormat="false" ht="12.75" hidden="false" customHeight="false" outlineLevel="0" collapsed="false">
      <c r="B1092" s="33" t="s">
        <v>1109</v>
      </c>
      <c r="C1092" s="34" t="s">
        <v>285</v>
      </c>
      <c r="D1092" s="34" t="s">
        <v>232</v>
      </c>
      <c r="E1092" s="16" t="n">
        <v>0.375</v>
      </c>
    </row>
    <row r="1093" customFormat="false" ht="12.75" hidden="false" customHeight="false" outlineLevel="0" collapsed="false">
      <c r="B1093" s="33" t="s">
        <v>1222</v>
      </c>
      <c r="C1093" s="34" t="s">
        <v>295</v>
      </c>
      <c r="D1093" s="34" t="s">
        <v>51</v>
      </c>
      <c r="E1093" s="16"/>
    </row>
    <row r="1094" customFormat="false" ht="12.75" hidden="false" customHeight="false" outlineLevel="0" collapsed="false">
      <c r="B1094" s="33" t="s">
        <v>1223</v>
      </c>
      <c r="C1094" s="34" t="s">
        <v>295</v>
      </c>
      <c r="D1094" s="34" t="s">
        <v>51</v>
      </c>
      <c r="E1094" s="16"/>
    </row>
    <row r="1095" customFormat="false" ht="12.75" hidden="false" customHeight="false" outlineLevel="0" collapsed="false">
      <c r="B1095" s="33" t="s">
        <v>1224</v>
      </c>
      <c r="C1095" s="34" t="s">
        <v>128</v>
      </c>
      <c r="D1095" s="34" t="s">
        <v>24</v>
      </c>
      <c r="E1095" s="16" t="n">
        <v>0</v>
      </c>
    </row>
    <row r="1096" customFormat="false" ht="12.75" hidden="false" customHeight="false" outlineLevel="0" collapsed="false">
      <c r="B1096" s="33" t="s">
        <v>1225</v>
      </c>
      <c r="C1096" s="34" t="s">
        <v>322</v>
      </c>
      <c r="D1096" s="34" t="s">
        <v>290</v>
      </c>
      <c r="E1096" s="16" t="n">
        <v>0.285714285714286</v>
      </c>
    </row>
    <row r="1097" customFormat="false" ht="12.75" hidden="false" customHeight="false" outlineLevel="0" collapsed="false">
      <c r="B1097" s="33" t="s">
        <v>1226</v>
      </c>
      <c r="C1097" s="34" t="s">
        <v>528</v>
      </c>
      <c r="D1097" s="34" t="s">
        <v>228</v>
      </c>
      <c r="E1097" s="16" t="n">
        <v>0.3</v>
      </c>
    </row>
    <row r="1098" customFormat="false" ht="12.75" hidden="false" customHeight="false" outlineLevel="0" collapsed="false">
      <c r="B1098" s="33" t="s">
        <v>573</v>
      </c>
      <c r="C1098" s="34" t="s">
        <v>230</v>
      </c>
      <c r="D1098" s="34" t="s">
        <v>51</v>
      </c>
      <c r="E1098" s="16"/>
    </row>
    <row r="1099" customFormat="false" ht="12.75" hidden="false" customHeight="false" outlineLevel="0" collapsed="false">
      <c r="B1099" s="33" t="s">
        <v>862</v>
      </c>
      <c r="C1099" s="34" t="s">
        <v>230</v>
      </c>
      <c r="D1099" s="34" t="s">
        <v>277</v>
      </c>
      <c r="E1099" s="16" t="n">
        <v>0.2</v>
      </c>
    </row>
    <row r="1100" customFormat="false" ht="12.75" hidden="false" customHeight="false" outlineLevel="0" collapsed="false">
      <c r="B1100" s="33" t="s">
        <v>1227</v>
      </c>
      <c r="C1100" s="34" t="s">
        <v>222</v>
      </c>
      <c r="D1100" s="34" t="s">
        <v>198</v>
      </c>
      <c r="E1100" s="16" t="n">
        <v>0.19047619047619</v>
      </c>
    </row>
    <row r="1101" customFormat="false" ht="12.75" hidden="false" customHeight="false" outlineLevel="0" collapsed="false">
      <c r="B1101" s="33" t="s">
        <v>923</v>
      </c>
      <c r="C1101" s="34" t="s">
        <v>190</v>
      </c>
      <c r="D1101" s="34" t="s">
        <v>51</v>
      </c>
      <c r="E1101" s="16"/>
    </row>
    <row r="1102" customFormat="false" ht="12.75" hidden="false" customHeight="false" outlineLevel="0" collapsed="false">
      <c r="B1102" s="33" t="s">
        <v>1228</v>
      </c>
      <c r="C1102" s="34" t="s">
        <v>528</v>
      </c>
      <c r="D1102" s="34" t="s">
        <v>162</v>
      </c>
      <c r="E1102" s="16" t="n">
        <v>0.05</v>
      </c>
    </row>
    <row r="1103" customFormat="false" ht="12.75" hidden="false" customHeight="false" outlineLevel="0" collapsed="false">
      <c r="B1103" s="33" t="s">
        <v>1229</v>
      </c>
      <c r="C1103" s="34" t="s">
        <v>130</v>
      </c>
      <c r="D1103" s="34" t="s">
        <v>51</v>
      </c>
      <c r="E1103" s="16"/>
    </row>
    <row r="1104" customFormat="false" ht="12.75" hidden="false" customHeight="false" outlineLevel="0" collapsed="false">
      <c r="B1104" s="33" t="s">
        <v>1230</v>
      </c>
      <c r="C1104" s="34" t="s">
        <v>130</v>
      </c>
      <c r="D1104" s="34" t="s">
        <v>51</v>
      </c>
      <c r="E1104" s="16"/>
    </row>
    <row r="1105" customFormat="false" ht="12.75" hidden="false" customHeight="false" outlineLevel="0" collapsed="false">
      <c r="B1105" s="33" t="s">
        <v>1214</v>
      </c>
      <c r="C1105" s="34" t="s">
        <v>228</v>
      </c>
      <c r="D1105" s="34" t="s">
        <v>51</v>
      </c>
      <c r="E1105" s="16"/>
    </row>
    <row r="1106" customFormat="false" ht="12.75" hidden="false" customHeight="false" outlineLevel="0" collapsed="false">
      <c r="B1106" s="33" t="s">
        <v>844</v>
      </c>
      <c r="C1106" s="34" t="s">
        <v>67</v>
      </c>
      <c r="D1106" s="34" t="s">
        <v>51</v>
      </c>
      <c r="E1106" s="16"/>
    </row>
    <row r="1107" customFormat="false" ht="12.75" hidden="false" customHeight="false" outlineLevel="0" collapsed="false">
      <c r="B1107" s="33" t="s">
        <v>1231</v>
      </c>
      <c r="C1107" s="34" t="s">
        <v>782</v>
      </c>
      <c r="D1107" s="34" t="s">
        <v>24</v>
      </c>
      <c r="E1107" s="16" t="n">
        <v>0</v>
      </c>
    </row>
    <row r="1108" customFormat="false" ht="12.75" hidden="false" customHeight="false" outlineLevel="0" collapsed="false">
      <c r="B1108" s="33" t="s">
        <v>1232</v>
      </c>
      <c r="C1108" s="34" t="s">
        <v>67</v>
      </c>
      <c r="D1108" s="34" t="s">
        <v>51</v>
      </c>
      <c r="E1108" s="16"/>
    </row>
    <row r="1109" customFormat="false" ht="12.75" hidden="false" customHeight="false" outlineLevel="0" collapsed="false">
      <c r="B1109" s="33" t="s">
        <v>326</v>
      </c>
      <c r="C1109" s="34" t="s">
        <v>190</v>
      </c>
      <c r="D1109" s="34" t="s">
        <v>51</v>
      </c>
      <c r="E1109" s="16"/>
    </row>
    <row r="1110" customFormat="false" ht="12.75" hidden="false" customHeight="false" outlineLevel="0" collapsed="false">
      <c r="B1110" s="33" t="s">
        <v>1233</v>
      </c>
      <c r="C1110" s="34" t="s">
        <v>350</v>
      </c>
      <c r="D1110" s="34" t="s">
        <v>51</v>
      </c>
      <c r="E1110" s="16"/>
    </row>
    <row r="1111" customFormat="false" ht="12.75" hidden="false" customHeight="false" outlineLevel="0" collapsed="false">
      <c r="B1111" s="33" t="s">
        <v>742</v>
      </c>
      <c r="C1111" s="34" t="s">
        <v>290</v>
      </c>
      <c r="D1111" s="34" t="s">
        <v>51</v>
      </c>
      <c r="E1111" s="16"/>
    </row>
    <row r="1112" customFormat="false" ht="12.75" hidden="false" customHeight="false" outlineLevel="0" collapsed="false">
      <c r="B1112" s="33" t="s">
        <v>1234</v>
      </c>
      <c r="C1112" s="34" t="s">
        <v>275</v>
      </c>
      <c r="D1112" s="34" t="s">
        <v>51</v>
      </c>
      <c r="E1112" s="16"/>
    </row>
    <row r="1113" customFormat="false" ht="12.75" hidden="false" customHeight="false" outlineLevel="0" collapsed="false">
      <c r="B1113" s="33" t="s">
        <v>1235</v>
      </c>
      <c r="C1113" s="34" t="s">
        <v>230</v>
      </c>
      <c r="D1113" s="34" t="s">
        <v>51</v>
      </c>
      <c r="E1113" s="16"/>
    </row>
    <row r="1114" customFormat="false" ht="12.75" hidden="false" customHeight="false" outlineLevel="0" collapsed="false">
      <c r="B1114" s="33" t="s">
        <v>1236</v>
      </c>
      <c r="C1114" s="34" t="s">
        <v>67</v>
      </c>
      <c r="D1114" s="34" t="s">
        <v>51</v>
      </c>
      <c r="E1114" s="16"/>
    </row>
    <row r="1115" customFormat="false" ht="12.75" hidden="false" customHeight="false" outlineLevel="0" collapsed="false">
      <c r="B1115" s="33" t="s">
        <v>1237</v>
      </c>
      <c r="C1115" s="34" t="s">
        <v>295</v>
      </c>
      <c r="D1115" s="34" t="s">
        <v>51</v>
      </c>
      <c r="E1115" s="16"/>
    </row>
    <row r="1116" customFormat="false" ht="12.75" hidden="false" customHeight="false" outlineLevel="0" collapsed="false">
      <c r="B1116" s="33" t="s">
        <v>1238</v>
      </c>
      <c r="C1116" s="34" t="s">
        <v>402</v>
      </c>
      <c r="D1116" s="34" t="s">
        <v>190</v>
      </c>
      <c r="E1116" s="16" t="n">
        <v>0.423076923076923</v>
      </c>
    </row>
    <row r="1117" customFormat="false" ht="12.75" hidden="false" customHeight="false" outlineLevel="0" collapsed="false">
      <c r="B1117" s="33" t="s">
        <v>1239</v>
      </c>
      <c r="C1117" s="34" t="s">
        <v>275</v>
      </c>
      <c r="D1117" s="34" t="s">
        <v>51</v>
      </c>
      <c r="E1117" s="16"/>
    </row>
    <row r="1118" customFormat="false" ht="12.75" hidden="false" customHeight="false" outlineLevel="0" collapsed="false">
      <c r="B1118" s="33" t="s">
        <v>1240</v>
      </c>
      <c r="C1118" s="34" t="s">
        <v>362</v>
      </c>
      <c r="D1118" s="34" t="s">
        <v>51</v>
      </c>
      <c r="E1118" s="16"/>
    </row>
    <row r="1119" customFormat="false" ht="12.75" hidden="false" customHeight="false" outlineLevel="0" collapsed="false">
      <c r="B1119" s="33" t="s">
        <v>1047</v>
      </c>
      <c r="C1119" s="34" t="s">
        <v>232</v>
      </c>
      <c r="D1119" s="34" t="s">
        <v>295</v>
      </c>
      <c r="E1119" s="16" t="n">
        <v>0.242424242424242</v>
      </c>
    </row>
    <row r="1120" customFormat="false" ht="12.75" hidden="false" customHeight="false" outlineLevel="0" collapsed="false">
      <c r="B1120" s="33" t="s">
        <v>1061</v>
      </c>
      <c r="C1120" s="34" t="s">
        <v>350</v>
      </c>
      <c r="D1120" s="34" t="s">
        <v>51</v>
      </c>
      <c r="E1120" s="16"/>
    </row>
    <row r="1121" customFormat="false" ht="12.75" hidden="false" customHeight="false" outlineLevel="0" collapsed="false">
      <c r="B1121" s="33" t="s">
        <v>1241</v>
      </c>
      <c r="C1121" s="34" t="s">
        <v>292</v>
      </c>
      <c r="D1121" s="34" t="s">
        <v>350</v>
      </c>
      <c r="E1121" s="16" t="n">
        <v>0.5</v>
      </c>
    </row>
    <row r="1122" customFormat="false" ht="12.75" hidden="false" customHeight="false" outlineLevel="0" collapsed="false">
      <c r="B1122" s="33" t="s">
        <v>856</v>
      </c>
      <c r="C1122" s="34" t="s">
        <v>295</v>
      </c>
      <c r="D1122" s="34" t="s">
        <v>51</v>
      </c>
      <c r="E1122" s="16"/>
    </row>
    <row r="1123" customFormat="false" ht="12.75" hidden="false" customHeight="false" outlineLevel="0" collapsed="false">
      <c r="B1123" s="33" t="s">
        <v>1242</v>
      </c>
      <c r="C1123" s="34" t="s">
        <v>222</v>
      </c>
      <c r="D1123" s="34" t="s">
        <v>350</v>
      </c>
      <c r="E1123" s="16" t="n">
        <v>0.428571428571429</v>
      </c>
    </row>
    <row r="1124" customFormat="false" ht="12.75" hidden="false" customHeight="false" outlineLevel="0" collapsed="false">
      <c r="B1124" s="33" t="s">
        <v>1172</v>
      </c>
      <c r="C1124" s="34" t="s">
        <v>198</v>
      </c>
      <c r="D1124" s="34" t="s">
        <v>51</v>
      </c>
      <c r="E1124" s="16"/>
    </row>
    <row r="1125" customFormat="false" ht="12.75" hidden="false" customHeight="false" outlineLevel="0" collapsed="false">
      <c r="B1125" s="33" t="s">
        <v>1114</v>
      </c>
      <c r="C1125" s="34" t="s">
        <v>230</v>
      </c>
      <c r="D1125" s="34" t="s">
        <v>51</v>
      </c>
      <c r="E1125" s="16"/>
    </row>
    <row r="1126" customFormat="false" ht="12.75" hidden="false" customHeight="false" outlineLevel="0" collapsed="false">
      <c r="B1126" s="33" t="s">
        <v>889</v>
      </c>
      <c r="C1126" s="34" t="s">
        <v>198</v>
      </c>
      <c r="D1126" s="34" t="s">
        <v>51</v>
      </c>
      <c r="E1126" s="16"/>
    </row>
    <row r="1127" customFormat="false" ht="12.75" hidden="false" customHeight="false" outlineLevel="0" collapsed="false">
      <c r="B1127" s="33" t="s">
        <v>1243</v>
      </c>
      <c r="C1127" s="34" t="s">
        <v>246</v>
      </c>
      <c r="D1127" s="34" t="s">
        <v>277</v>
      </c>
      <c r="E1127" s="16" t="n">
        <v>0.0833333333333333</v>
      </c>
    </row>
    <row r="1128" customFormat="false" ht="12.75" hidden="false" customHeight="false" outlineLevel="0" collapsed="false">
      <c r="B1128" s="33" t="s">
        <v>1073</v>
      </c>
      <c r="C1128" s="34" t="s">
        <v>362</v>
      </c>
      <c r="D1128" s="34" t="s">
        <v>228</v>
      </c>
      <c r="E1128" s="16" t="n">
        <v>0.461538461538462</v>
      </c>
    </row>
    <row r="1129" customFormat="false" ht="12.75" hidden="false" customHeight="false" outlineLevel="0" collapsed="false">
      <c r="B1129" s="33" t="s">
        <v>1244</v>
      </c>
      <c r="C1129" s="34" t="s">
        <v>228</v>
      </c>
      <c r="D1129" s="34" t="s">
        <v>51</v>
      </c>
      <c r="E1129" s="16"/>
    </row>
    <row r="1130" customFormat="false" ht="12.75" hidden="false" customHeight="false" outlineLevel="0" collapsed="false">
      <c r="B1130" s="33" t="s">
        <v>1245</v>
      </c>
      <c r="C1130" s="34" t="s">
        <v>990</v>
      </c>
      <c r="D1130" s="34" t="s">
        <v>275</v>
      </c>
      <c r="E1130" s="16" t="n">
        <v>0.172413793103448</v>
      </c>
    </row>
    <row r="1131" customFormat="false" ht="12.75" hidden="false" customHeight="false" outlineLevel="0" collapsed="false">
      <c r="B1131" s="33" t="s">
        <v>1246</v>
      </c>
      <c r="C1131" s="34" t="s">
        <v>1016</v>
      </c>
      <c r="D1131" s="34" t="s">
        <v>277</v>
      </c>
      <c r="E1131" s="16" t="n">
        <v>0.0246913580246914</v>
      </c>
    </row>
    <row r="1132" customFormat="false" ht="12.75" hidden="false" customHeight="false" outlineLevel="0" collapsed="false">
      <c r="B1132" s="33" t="s">
        <v>1247</v>
      </c>
      <c r="C1132" s="34" t="s">
        <v>67</v>
      </c>
      <c r="D1132" s="34" t="s">
        <v>51</v>
      </c>
      <c r="E1132" s="16"/>
    </row>
    <row r="1133" customFormat="false" ht="12.75" hidden="false" customHeight="false" outlineLevel="0" collapsed="false">
      <c r="B1133" s="33" t="s">
        <v>1248</v>
      </c>
      <c r="C1133" s="34" t="s">
        <v>162</v>
      </c>
      <c r="D1133" s="34" t="s">
        <v>51</v>
      </c>
      <c r="E1133" s="16"/>
    </row>
    <row r="1134" customFormat="false" ht="12.75" hidden="false" customHeight="false" outlineLevel="0" collapsed="false">
      <c r="B1134" s="33" t="s">
        <v>1249</v>
      </c>
      <c r="C1134" s="34" t="s">
        <v>922</v>
      </c>
      <c r="D1134" s="34" t="s">
        <v>69</v>
      </c>
      <c r="E1134" s="16" t="n">
        <v>0.369565217391304</v>
      </c>
    </row>
    <row r="1135" customFormat="false" ht="12.75" hidden="false" customHeight="false" outlineLevel="0" collapsed="false">
      <c r="B1135" s="33" t="s">
        <v>1205</v>
      </c>
      <c r="C1135" s="34" t="s">
        <v>918</v>
      </c>
      <c r="D1135" s="34" t="s">
        <v>362</v>
      </c>
      <c r="E1135" s="16" t="n">
        <v>0.590909090909091</v>
      </c>
    </row>
    <row r="1136" customFormat="false" ht="12.75" hidden="false" customHeight="false" outlineLevel="0" collapsed="false">
      <c r="B1136" s="33" t="s">
        <v>1127</v>
      </c>
      <c r="C1136" s="34" t="s">
        <v>198</v>
      </c>
      <c r="D1136" s="34" t="s">
        <v>51</v>
      </c>
      <c r="E1136" s="16"/>
    </row>
    <row r="1137" customFormat="false" ht="12.75" hidden="false" customHeight="false" outlineLevel="0" collapsed="false">
      <c r="B1137" s="33" t="s">
        <v>1250</v>
      </c>
      <c r="C1137" s="34" t="s">
        <v>295</v>
      </c>
      <c r="D1137" s="34" t="s">
        <v>51</v>
      </c>
      <c r="E1137" s="16"/>
    </row>
    <row r="1138" customFormat="false" ht="12.75" hidden="false" customHeight="false" outlineLevel="0" collapsed="false">
      <c r="B1138" s="33" t="s">
        <v>1251</v>
      </c>
      <c r="C1138" s="34" t="s">
        <v>350</v>
      </c>
      <c r="D1138" s="34" t="s">
        <v>51</v>
      </c>
      <c r="E1138" s="16"/>
    </row>
    <row r="1139" customFormat="false" ht="12.75" hidden="false" customHeight="false" outlineLevel="0" collapsed="false">
      <c r="B1139" s="33" t="s">
        <v>1252</v>
      </c>
      <c r="C1139" s="34" t="s">
        <v>53</v>
      </c>
      <c r="D1139" s="34" t="s">
        <v>24</v>
      </c>
      <c r="E1139" s="16" t="n">
        <v>0</v>
      </c>
    </row>
    <row r="1140" customFormat="false" ht="12.75" hidden="false" customHeight="false" outlineLevel="0" collapsed="false">
      <c r="B1140" s="33" t="s">
        <v>1253</v>
      </c>
      <c r="C1140" s="34" t="s">
        <v>53</v>
      </c>
      <c r="D1140" s="34" t="s">
        <v>295</v>
      </c>
      <c r="E1140" s="16" t="n">
        <v>0.347826086956522</v>
      </c>
    </row>
    <row r="1141" customFormat="false" ht="12.75" hidden="false" customHeight="false" outlineLevel="0" collapsed="false">
      <c r="B1141" s="33" t="s">
        <v>1254</v>
      </c>
      <c r="C1141" s="34" t="s">
        <v>350</v>
      </c>
      <c r="D1141" s="34" t="s">
        <v>51</v>
      </c>
      <c r="E1141" s="16"/>
    </row>
    <row r="1142" customFormat="false" ht="12.75" hidden="false" customHeight="false" outlineLevel="0" collapsed="false">
      <c r="B1142" s="33" t="s">
        <v>951</v>
      </c>
      <c r="C1142" s="34" t="s">
        <v>198</v>
      </c>
      <c r="D1142" s="34" t="s">
        <v>51</v>
      </c>
      <c r="E1142" s="16"/>
    </row>
    <row r="1143" customFormat="false" ht="12.75" hidden="false" customHeight="false" outlineLevel="0" collapsed="false">
      <c r="B1143" s="33" t="s">
        <v>951</v>
      </c>
      <c r="C1143" s="34" t="s">
        <v>246</v>
      </c>
      <c r="D1143" s="34" t="s">
        <v>67</v>
      </c>
      <c r="E1143" s="16" t="n">
        <v>0.291666666666667</v>
      </c>
    </row>
    <row r="1144" customFormat="false" ht="12.75" hidden="false" customHeight="false" outlineLevel="0" collapsed="false">
      <c r="B1144" s="33" t="s">
        <v>951</v>
      </c>
      <c r="C1144" s="34" t="s">
        <v>228</v>
      </c>
      <c r="D1144" s="34" t="s">
        <v>51</v>
      </c>
      <c r="E1144" s="16"/>
    </row>
    <row r="1145" customFormat="false" ht="12.75" hidden="false" customHeight="false" outlineLevel="0" collapsed="false">
      <c r="B1145" s="33" t="s">
        <v>1255</v>
      </c>
      <c r="C1145" s="34" t="s">
        <v>362</v>
      </c>
      <c r="D1145" s="34" t="s">
        <v>277</v>
      </c>
      <c r="E1145" s="16" t="n">
        <v>0.153846153846154</v>
      </c>
    </row>
    <row r="1146" customFormat="false" ht="12.75" hidden="false" customHeight="false" outlineLevel="0" collapsed="false">
      <c r="B1146" s="33" t="s">
        <v>1005</v>
      </c>
      <c r="C1146" s="34" t="s">
        <v>246</v>
      </c>
      <c r="D1146" s="34" t="s">
        <v>362</v>
      </c>
      <c r="E1146" s="16" t="n">
        <v>0.541666666666667</v>
      </c>
    </row>
    <row r="1147" customFormat="false" ht="12.75" hidden="false" customHeight="false" outlineLevel="0" collapsed="false">
      <c r="B1147" s="33" t="s">
        <v>1256</v>
      </c>
      <c r="C1147" s="34" t="s">
        <v>290</v>
      </c>
      <c r="D1147" s="34" t="s">
        <v>67</v>
      </c>
      <c r="E1147" s="16" t="n">
        <v>0.583333333333333</v>
      </c>
    </row>
    <row r="1148" customFormat="false" ht="12.75" hidden="false" customHeight="false" outlineLevel="0" collapsed="false">
      <c r="B1148" s="33" t="s">
        <v>1257</v>
      </c>
      <c r="C1148" s="34" t="s">
        <v>990</v>
      </c>
      <c r="D1148" s="34" t="s">
        <v>67</v>
      </c>
      <c r="E1148" s="16" t="n">
        <v>0.241379310344828</v>
      </c>
    </row>
    <row r="1149" customFormat="false" ht="12.75" hidden="false" customHeight="false" outlineLevel="0" collapsed="false">
      <c r="B1149" s="33" t="s">
        <v>1258</v>
      </c>
      <c r="C1149" s="34" t="s">
        <v>50</v>
      </c>
      <c r="D1149" s="34" t="s">
        <v>275</v>
      </c>
      <c r="E1149" s="16" t="n">
        <v>0.333333333333333</v>
      </c>
    </row>
    <row r="1150" customFormat="false" ht="12.75" hidden="false" customHeight="false" outlineLevel="0" collapsed="false">
      <c r="B1150" s="33" t="s">
        <v>1259</v>
      </c>
      <c r="C1150" s="34" t="s">
        <v>290</v>
      </c>
      <c r="D1150" s="34" t="s">
        <v>51</v>
      </c>
      <c r="E1150" s="16"/>
    </row>
    <row r="1151" customFormat="false" ht="12.75" hidden="false" customHeight="false" outlineLevel="0" collapsed="false">
      <c r="B1151" s="33" t="s">
        <v>1212</v>
      </c>
      <c r="C1151" s="34" t="s">
        <v>228</v>
      </c>
      <c r="D1151" s="34" t="s">
        <v>51</v>
      </c>
      <c r="E1151" s="16"/>
    </row>
    <row r="1152" customFormat="false" ht="12.75" hidden="false" customHeight="false" outlineLevel="0" collapsed="false">
      <c r="B1152" s="33" t="s">
        <v>1260</v>
      </c>
      <c r="C1152" s="34" t="s">
        <v>190</v>
      </c>
      <c r="D1152" s="34" t="s">
        <v>51</v>
      </c>
      <c r="E1152" s="16"/>
    </row>
    <row r="1153" customFormat="false" ht="12.75" hidden="false" customHeight="false" outlineLevel="0" collapsed="false">
      <c r="B1153" s="33" t="s">
        <v>1261</v>
      </c>
      <c r="C1153" s="34" t="s">
        <v>277</v>
      </c>
      <c r="D1153" s="34" t="s">
        <v>51</v>
      </c>
      <c r="E1153" s="16"/>
    </row>
    <row r="1154" customFormat="false" ht="12.75" hidden="false" customHeight="false" outlineLevel="0" collapsed="false">
      <c r="B1154" s="33" t="s">
        <v>1262</v>
      </c>
      <c r="C1154" s="34" t="s">
        <v>528</v>
      </c>
      <c r="D1154" s="34" t="s">
        <v>162</v>
      </c>
      <c r="E1154" s="16" t="n">
        <v>0.05</v>
      </c>
    </row>
    <row r="1155" customFormat="false" ht="12.75" hidden="false" customHeight="false" outlineLevel="0" collapsed="false">
      <c r="B1155" s="33" t="s">
        <v>1263</v>
      </c>
      <c r="C1155" s="34" t="s">
        <v>275</v>
      </c>
      <c r="D1155" s="34" t="s">
        <v>51</v>
      </c>
      <c r="E1155" s="16"/>
    </row>
    <row r="1156" customFormat="false" ht="12.75" hidden="false" customHeight="false" outlineLevel="0" collapsed="false">
      <c r="B1156" s="33" t="s">
        <v>1037</v>
      </c>
      <c r="C1156" s="34" t="s">
        <v>865</v>
      </c>
      <c r="D1156" s="34" t="s">
        <v>130</v>
      </c>
      <c r="E1156" s="16" t="n">
        <v>0.157894736842105</v>
      </c>
    </row>
    <row r="1157" customFormat="false" ht="12.75" hidden="false" customHeight="false" outlineLevel="0" collapsed="false">
      <c r="B1157" s="33" t="s">
        <v>1264</v>
      </c>
      <c r="C1157" s="34" t="s">
        <v>19</v>
      </c>
      <c r="D1157" s="34" t="s">
        <v>51</v>
      </c>
      <c r="E1157" s="16"/>
    </row>
    <row r="1158" customFormat="false" ht="12.75" hidden="false" customHeight="false" outlineLevel="0" collapsed="false">
      <c r="B1158" s="33" t="s">
        <v>861</v>
      </c>
      <c r="C1158" s="34" t="s">
        <v>528</v>
      </c>
      <c r="D1158" s="34" t="s">
        <v>350</v>
      </c>
      <c r="E1158" s="16" t="n">
        <v>0.45</v>
      </c>
    </row>
    <row r="1159" customFormat="false" ht="12.75" hidden="false" customHeight="false" outlineLevel="0" collapsed="false">
      <c r="B1159" s="33" t="s">
        <v>1264</v>
      </c>
      <c r="C1159" s="34" t="s">
        <v>232</v>
      </c>
      <c r="D1159" s="34" t="s">
        <v>295</v>
      </c>
      <c r="E1159" s="16" t="n">
        <v>0.242424242424242</v>
      </c>
    </row>
    <row r="1160" customFormat="false" ht="12.75" hidden="false" customHeight="false" outlineLevel="0" collapsed="false">
      <c r="B1160" s="33" t="s">
        <v>1264</v>
      </c>
      <c r="C1160" s="34" t="s">
        <v>230</v>
      </c>
      <c r="D1160" s="34" t="s">
        <v>51</v>
      </c>
      <c r="E1160" s="16"/>
    </row>
    <row r="1161" customFormat="false" ht="12.75" hidden="false" customHeight="false" outlineLevel="0" collapsed="false">
      <c r="B1161" s="33" t="s">
        <v>1265</v>
      </c>
      <c r="C1161" s="34" t="s">
        <v>230</v>
      </c>
      <c r="D1161" s="34" t="s">
        <v>51</v>
      </c>
      <c r="E1161" s="16"/>
    </row>
    <row r="1162" customFormat="false" ht="12.75" hidden="false" customHeight="false" outlineLevel="0" collapsed="false">
      <c r="B1162" s="33" t="s">
        <v>1266</v>
      </c>
      <c r="C1162" s="34" t="s">
        <v>924</v>
      </c>
      <c r="D1162" s="34" t="s">
        <v>230</v>
      </c>
      <c r="E1162" s="16" t="n">
        <v>0.3125</v>
      </c>
    </row>
    <row r="1163" customFormat="false" ht="12.75" hidden="false" customHeight="false" outlineLevel="0" collapsed="false">
      <c r="B1163" s="33" t="s">
        <v>1267</v>
      </c>
      <c r="C1163" s="34" t="s">
        <v>222</v>
      </c>
      <c r="D1163" s="34" t="s">
        <v>24</v>
      </c>
      <c r="E1163" s="16" t="n">
        <v>0</v>
      </c>
    </row>
    <row r="1164" customFormat="false" ht="12.75" hidden="false" customHeight="false" outlineLevel="0" collapsed="false">
      <c r="B1164" s="33" t="s">
        <v>1268</v>
      </c>
      <c r="C1164" s="34" t="s">
        <v>275</v>
      </c>
      <c r="D1164" s="34" t="s">
        <v>51</v>
      </c>
      <c r="E1164" s="16"/>
    </row>
    <row r="1165" customFormat="false" ht="12.75" hidden="false" customHeight="false" outlineLevel="0" collapsed="false">
      <c r="B1165" s="33" t="s">
        <v>1269</v>
      </c>
      <c r="C1165" s="34" t="s">
        <v>228</v>
      </c>
      <c r="D1165" s="34" t="s">
        <v>51</v>
      </c>
      <c r="E1165" s="16"/>
    </row>
    <row r="1166" customFormat="false" ht="12.75" hidden="false" customHeight="false" outlineLevel="0" collapsed="false">
      <c r="B1166" s="33" t="s">
        <v>1270</v>
      </c>
      <c r="C1166" s="34" t="s">
        <v>918</v>
      </c>
      <c r="D1166" s="34" t="s">
        <v>130</v>
      </c>
      <c r="E1166" s="16" t="n">
        <v>0.136363636363636</v>
      </c>
    </row>
    <row r="1167" customFormat="false" ht="12.75" hidden="false" customHeight="false" outlineLevel="0" collapsed="false">
      <c r="B1167" s="33" t="s">
        <v>1271</v>
      </c>
      <c r="C1167" s="34" t="s">
        <v>292</v>
      </c>
      <c r="D1167" s="34" t="s">
        <v>51</v>
      </c>
      <c r="E1167" s="16"/>
    </row>
    <row r="1168" customFormat="false" ht="12.75" hidden="false" customHeight="false" outlineLevel="0" collapsed="false">
      <c r="B1168" s="33" t="s">
        <v>1272</v>
      </c>
      <c r="C1168" s="34" t="s">
        <v>918</v>
      </c>
      <c r="D1168" s="34" t="s">
        <v>50</v>
      </c>
      <c r="E1168" s="16" t="n">
        <v>0.681818181818182</v>
      </c>
    </row>
    <row r="1169" customFormat="false" ht="12.75" hidden="false" customHeight="false" outlineLevel="0" collapsed="false">
      <c r="B1169" s="33" t="s">
        <v>1273</v>
      </c>
      <c r="C1169" s="34" t="s">
        <v>275</v>
      </c>
      <c r="D1169" s="34" t="s">
        <v>51</v>
      </c>
      <c r="E1169" s="16"/>
    </row>
    <row r="1170" customFormat="false" ht="12.75" hidden="false" customHeight="false" outlineLevel="0" collapsed="false">
      <c r="B1170" s="33" t="s">
        <v>1274</v>
      </c>
      <c r="C1170" s="34" t="s">
        <v>190</v>
      </c>
      <c r="D1170" s="34" t="s">
        <v>24</v>
      </c>
      <c r="E1170" s="16" t="n">
        <v>0</v>
      </c>
    </row>
    <row r="1171" customFormat="false" ht="12.75" hidden="false" customHeight="false" outlineLevel="0" collapsed="false">
      <c r="B1171" s="33" t="s">
        <v>1275</v>
      </c>
      <c r="C1171" s="34" t="s">
        <v>350</v>
      </c>
      <c r="D1171" s="34" t="s">
        <v>51</v>
      </c>
      <c r="E1171" s="16"/>
    </row>
    <row r="1172" customFormat="false" ht="12.75" hidden="false" customHeight="false" outlineLevel="0" collapsed="false">
      <c r="B1172" s="33" t="s">
        <v>1276</v>
      </c>
      <c r="C1172" s="34" t="s">
        <v>865</v>
      </c>
      <c r="D1172" s="34" t="s">
        <v>275</v>
      </c>
      <c r="E1172" s="16" t="n">
        <v>0.263157894736842</v>
      </c>
    </row>
    <row r="1173" customFormat="false" ht="12.75" hidden="false" customHeight="false" outlineLevel="0" collapsed="false">
      <c r="B1173" s="33" t="s">
        <v>1000</v>
      </c>
      <c r="C1173" s="34" t="s">
        <v>198</v>
      </c>
      <c r="D1173" s="34" t="s">
        <v>51</v>
      </c>
      <c r="E1173" s="16"/>
    </row>
    <row r="1174" customFormat="false" ht="12.75" hidden="false" customHeight="false" outlineLevel="0" collapsed="false">
      <c r="B1174" s="33" t="s">
        <v>1217</v>
      </c>
      <c r="C1174" s="34" t="s">
        <v>67</v>
      </c>
      <c r="D1174" s="34" t="s">
        <v>51</v>
      </c>
      <c r="E1174" s="16"/>
    </row>
    <row r="1175" customFormat="false" ht="12.75" hidden="false" customHeight="false" outlineLevel="0" collapsed="false">
      <c r="B1175" s="33" t="s">
        <v>1277</v>
      </c>
      <c r="C1175" s="34" t="s">
        <v>190</v>
      </c>
      <c r="D1175" s="34" t="s">
        <v>51</v>
      </c>
      <c r="E1175" s="16"/>
    </row>
    <row r="1176" customFormat="false" ht="12.75" hidden="false" customHeight="false" outlineLevel="0" collapsed="false">
      <c r="B1176" s="33" t="s">
        <v>1278</v>
      </c>
      <c r="C1176" s="34" t="s">
        <v>230</v>
      </c>
      <c r="D1176" s="34" t="s">
        <v>51</v>
      </c>
      <c r="E1176" s="16"/>
    </row>
    <row r="1177" customFormat="false" ht="12.75" hidden="false" customHeight="false" outlineLevel="0" collapsed="false">
      <c r="B1177" s="33" t="s">
        <v>1279</v>
      </c>
      <c r="C1177" s="34" t="s">
        <v>855</v>
      </c>
      <c r="D1177" s="34" t="s">
        <v>295</v>
      </c>
      <c r="E1177" s="16" t="n">
        <v>0.285714285714286</v>
      </c>
    </row>
    <row r="1178" customFormat="false" ht="12.75" hidden="false" customHeight="false" outlineLevel="0" collapsed="false">
      <c r="B1178" s="33" t="s">
        <v>1280</v>
      </c>
      <c r="C1178" s="34" t="s">
        <v>290</v>
      </c>
      <c r="D1178" s="34" t="s">
        <v>51</v>
      </c>
      <c r="E1178" s="16"/>
    </row>
    <row r="1179" customFormat="false" ht="12.75" hidden="false" customHeight="false" outlineLevel="0" collapsed="false">
      <c r="B1179" s="33" t="s">
        <v>1281</v>
      </c>
      <c r="C1179" s="34" t="s">
        <v>402</v>
      </c>
      <c r="D1179" s="34" t="s">
        <v>67</v>
      </c>
      <c r="E1179" s="16" t="n">
        <v>0.269230769230769</v>
      </c>
    </row>
    <row r="1180" customFormat="false" ht="12.75" hidden="false" customHeight="false" outlineLevel="0" collapsed="false">
      <c r="B1180" s="33" t="s">
        <v>1282</v>
      </c>
      <c r="C1180" s="34" t="s">
        <v>230</v>
      </c>
      <c r="D1180" s="34" t="s">
        <v>275</v>
      </c>
      <c r="E1180" s="16" t="n">
        <v>0.5</v>
      </c>
    </row>
    <row r="1181" customFormat="false" ht="12.75" hidden="false" customHeight="false" outlineLevel="0" collapsed="false">
      <c r="B1181" s="33" t="s">
        <v>981</v>
      </c>
      <c r="C1181" s="34" t="s">
        <v>290</v>
      </c>
      <c r="D1181" s="34" t="s">
        <v>51</v>
      </c>
      <c r="E1181" s="16"/>
    </row>
    <row r="1182" customFormat="false" ht="12.75" hidden="false" customHeight="false" outlineLevel="0" collapsed="false">
      <c r="B1182" s="33" t="s">
        <v>1283</v>
      </c>
      <c r="C1182" s="34" t="s">
        <v>228</v>
      </c>
      <c r="D1182" s="34" t="s">
        <v>51</v>
      </c>
      <c r="E1182" s="16"/>
    </row>
    <row r="1183" customFormat="false" ht="12.75" hidden="false" customHeight="false" outlineLevel="0" collapsed="false">
      <c r="B1183" s="33" t="s">
        <v>1185</v>
      </c>
      <c r="C1183" s="34" t="s">
        <v>198</v>
      </c>
      <c r="D1183" s="34" t="s">
        <v>51</v>
      </c>
      <c r="E1183" s="16"/>
    </row>
    <row r="1184" customFormat="false" ht="12.75" hidden="false" customHeight="false" outlineLevel="0" collapsed="false">
      <c r="B1184" s="33" t="s">
        <v>842</v>
      </c>
      <c r="C1184" s="34" t="s">
        <v>198</v>
      </c>
      <c r="D1184" s="34" t="s">
        <v>51</v>
      </c>
      <c r="E1184" s="16"/>
    </row>
    <row r="1185" customFormat="false" ht="12.75" hidden="false" customHeight="false" outlineLevel="0" collapsed="false">
      <c r="B1185" s="33" t="s">
        <v>1284</v>
      </c>
      <c r="C1185" s="34" t="s">
        <v>275</v>
      </c>
      <c r="D1185" s="34" t="s">
        <v>51</v>
      </c>
      <c r="E1185" s="16"/>
    </row>
    <row r="1186" customFormat="false" ht="12.75" hidden="false" customHeight="false" outlineLevel="0" collapsed="false">
      <c r="B1186" s="33" t="s">
        <v>1285</v>
      </c>
      <c r="C1186" s="34" t="s">
        <v>275</v>
      </c>
      <c r="D1186" s="34" t="s">
        <v>51</v>
      </c>
      <c r="E1186" s="16"/>
    </row>
    <row r="1187" customFormat="false" ht="12.75" hidden="false" customHeight="false" outlineLevel="0" collapsed="false">
      <c r="B1187" s="33" t="s">
        <v>1286</v>
      </c>
      <c r="C1187" s="34" t="s">
        <v>222</v>
      </c>
      <c r="D1187" s="34" t="s">
        <v>228</v>
      </c>
      <c r="E1187" s="16" t="n">
        <v>0.285714285714286</v>
      </c>
    </row>
    <row r="1188" customFormat="false" ht="12.75" hidden="false" customHeight="false" outlineLevel="0" collapsed="false">
      <c r="B1188" s="33" t="s">
        <v>1287</v>
      </c>
      <c r="C1188" s="34" t="s">
        <v>67</v>
      </c>
      <c r="D1188" s="34" t="s">
        <v>51</v>
      </c>
      <c r="E1188" s="16"/>
    </row>
    <row r="1189" customFormat="false" ht="12.75" hidden="false" customHeight="false" outlineLevel="0" collapsed="false">
      <c r="B1189" s="33" t="s">
        <v>1044</v>
      </c>
      <c r="C1189" s="34" t="s">
        <v>918</v>
      </c>
      <c r="D1189" s="34" t="s">
        <v>350</v>
      </c>
      <c r="E1189" s="16" t="n">
        <v>0.409090909090909</v>
      </c>
    </row>
    <row r="1190" customFormat="false" ht="12.75" hidden="false" customHeight="false" outlineLevel="0" collapsed="false">
      <c r="B1190" s="33" t="s">
        <v>910</v>
      </c>
      <c r="C1190" s="34" t="s">
        <v>230</v>
      </c>
      <c r="D1190" s="34" t="s">
        <v>51</v>
      </c>
      <c r="E1190" s="16"/>
    </row>
    <row r="1191" customFormat="false" ht="12.75" hidden="false" customHeight="false" outlineLevel="0" collapsed="false">
      <c r="B1191" s="33" t="s">
        <v>1288</v>
      </c>
      <c r="C1191" s="34" t="s">
        <v>190</v>
      </c>
      <c r="D1191" s="34" t="s">
        <v>51</v>
      </c>
      <c r="E1191" s="16"/>
    </row>
    <row r="1192" customFormat="false" ht="12.75" hidden="false" customHeight="false" outlineLevel="0" collapsed="false">
      <c r="B1192" s="33" t="s">
        <v>858</v>
      </c>
      <c r="C1192" s="34" t="s">
        <v>222</v>
      </c>
      <c r="D1192" s="34" t="s">
        <v>198</v>
      </c>
      <c r="E1192" s="16" t="n">
        <v>0.19047619047619</v>
      </c>
    </row>
    <row r="1193" customFormat="false" ht="12.75" hidden="false" customHeight="false" outlineLevel="0" collapsed="false">
      <c r="B1193" s="33" t="s">
        <v>1289</v>
      </c>
      <c r="C1193" s="34" t="s">
        <v>865</v>
      </c>
      <c r="D1193" s="34" t="s">
        <v>67</v>
      </c>
      <c r="E1193" s="16" t="n">
        <v>0.368421052631579</v>
      </c>
    </row>
    <row r="1194" customFormat="false" ht="12.75" hidden="false" customHeight="false" outlineLevel="0" collapsed="false">
      <c r="B1194" s="33" t="s">
        <v>1290</v>
      </c>
      <c r="C1194" s="34" t="s">
        <v>67</v>
      </c>
      <c r="D1194" s="34" t="s">
        <v>51</v>
      </c>
      <c r="E1194" s="16"/>
    </row>
    <row r="1195" customFormat="false" ht="12.75" hidden="false" customHeight="false" outlineLevel="0" collapsed="false">
      <c r="B1195" s="33" t="s">
        <v>1291</v>
      </c>
      <c r="C1195" s="34" t="s">
        <v>228</v>
      </c>
      <c r="D1195" s="34" t="s">
        <v>51</v>
      </c>
      <c r="E1195" s="16"/>
    </row>
    <row r="1196" customFormat="false" ht="12.75" hidden="false" customHeight="false" outlineLevel="0" collapsed="false">
      <c r="B1196" s="33" t="s">
        <v>1158</v>
      </c>
      <c r="C1196" s="34" t="s">
        <v>19</v>
      </c>
      <c r="D1196" s="34" t="s">
        <v>198</v>
      </c>
      <c r="E1196" s="16" t="n">
        <v>0.25</v>
      </c>
    </row>
    <row r="1197" customFormat="false" ht="12.75" hidden="false" customHeight="false" outlineLevel="0" collapsed="false">
      <c r="B1197" s="33" t="s">
        <v>1008</v>
      </c>
      <c r="C1197" s="34" t="s">
        <v>362</v>
      </c>
      <c r="D1197" s="34" t="s">
        <v>51</v>
      </c>
      <c r="E1197" s="16"/>
    </row>
    <row r="1198" customFormat="false" ht="12.75" hidden="false" customHeight="false" outlineLevel="0" collapsed="false">
      <c r="B1198" s="33" t="s">
        <v>1292</v>
      </c>
      <c r="C1198" s="34" t="s">
        <v>277</v>
      </c>
      <c r="D1198" s="34" t="s">
        <v>51</v>
      </c>
      <c r="E1198" s="16"/>
    </row>
    <row r="1199" customFormat="false" ht="12.75" hidden="false" customHeight="false" outlineLevel="0" collapsed="false">
      <c r="B1199" s="33" t="s">
        <v>1047</v>
      </c>
      <c r="C1199" s="34" t="s">
        <v>551</v>
      </c>
      <c r="D1199" s="34" t="s">
        <v>24</v>
      </c>
      <c r="E1199" s="16" t="n">
        <v>0</v>
      </c>
    </row>
    <row r="1200" customFormat="false" ht="12.75" hidden="false" customHeight="false" outlineLevel="0" collapsed="false">
      <c r="B1200" s="33" t="s">
        <v>1293</v>
      </c>
      <c r="C1200" s="34" t="s">
        <v>228</v>
      </c>
      <c r="D1200" s="34" t="s">
        <v>51</v>
      </c>
      <c r="E1200" s="16"/>
    </row>
    <row r="1201" customFormat="false" ht="12.75" hidden="false" customHeight="false" outlineLevel="0" collapsed="false">
      <c r="B1201" s="33" t="s">
        <v>279</v>
      </c>
      <c r="C1201" s="34" t="s">
        <v>128</v>
      </c>
      <c r="D1201" s="34" t="s">
        <v>51</v>
      </c>
      <c r="E1201" s="16"/>
    </row>
    <row r="1202" customFormat="false" ht="12.75" hidden="false" customHeight="false" outlineLevel="0" collapsed="false">
      <c r="B1202" s="33" t="s">
        <v>1294</v>
      </c>
      <c r="C1202" s="34" t="s">
        <v>890</v>
      </c>
      <c r="D1202" s="34" t="s">
        <v>277</v>
      </c>
      <c r="E1202" s="16" t="n">
        <v>0.0740740740740741</v>
      </c>
    </row>
    <row r="1203" customFormat="false" ht="12.75" hidden="false" customHeight="false" outlineLevel="0" collapsed="false">
      <c r="B1203" s="33" t="s">
        <v>1295</v>
      </c>
      <c r="C1203" s="34" t="s">
        <v>228</v>
      </c>
      <c r="D1203" s="34" t="s">
        <v>51</v>
      </c>
      <c r="E1203" s="16"/>
    </row>
    <row r="1204" customFormat="false" ht="12.75" hidden="false" customHeight="false" outlineLevel="0" collapsed="false">
      <c r="B1204" s="33" t="s">
        <v>1012</v>
      </c>
      <c r="C1204" s="34" t="s">
        <v>69</v>
      </c>
      <c r="D1204" s="34" t="s">
        <v>51</v>
      </c>
      <c r="E1204" s="16"/>
    </row>
    <row r="1205" customFormat="false" ht="12.75" hidden="false" customHeight="false" outlineLevel="0" collapsed="false">
      <c r="B1205" s="33" t="s">
        <v>1296</v>
      </c>
      <c r="C1205" s="34" t="s">
        <v>295</v>
      </c>
      <c r="D1205" s="34" t="s">
        <v>51</v>
      </c>
      <c r="E1205" s="16"/>
    </row>
    <row r="1206" customFormat="false" ht="12.75" hidden="false" customHeight="false" outlineLevel="0" collapsed="false">
      <c r="B1206" s="33" t="s">
        <v>1297</v>
      </c>
      <c r="C1206" s="34" t="s">
        <v>295</v>
      </c>
      <c r="D1206" s="34" t="s">
        <v>51</v>
      </c>
      <c r="E1206" s="16"/>
    </row>
    <row r="1207" customFormat="false" ht="12.75" hidden="false" customHeight="false" outlineLevel="0" collapsed="false">
      <c r="B1207" s="33" t="s">
        <v>1298</v>
      </c>
      <c r="C1207" s="34" t="s">
        <v>1299</v>
      </c>
      <c r="D1207" s="34" t="s">
        <v>362</v>
      </c>
      <c r="E1207" s="16" t="n">
        <v>0.232142857142857</v>
      </c>
    </row>
    <row r="1208" customFormat="false" ht="12.75" hidden="false" customHeight="false" outlineLevel="0" collapsed="false">
      <c r="B1208" s="33" t="s">
        <v>326</v>
      </c>
      <c r="C1208" s="34" t="s">
        <v>865</v>
      </c>
      <c r="D1208" s="34" t="s">
        <v>275</v>
      </c>
      <c r="E1208" s="16" t="n">
        <v>0.263157894736842</v>
      </c>
    </row>
    <row r="1209" customFormat="false" ht="12.75" hidden="false" customHeight="false" outlineLevel="0" collapsed="false">
      <c r="B1209" s="33" t="s">
        <v>1300</v>
      </c>
      <c r="C1209" s="34" t="s">
        <v>277</v>
      </c>
      <c r="D1209" s="34" t="s">
        <v>51</v>
      </c>
      <c r="E1209" s="16"/>
    </row>
    <row r="1210" customFormat="false" ht="12.75" hidden="false" customHeight="false" outlineLevel="0" collapsed="false">
      <c r="B1210" s="33" t="s">
        <v>1301</v>
      </c>
      <c r="C1210" s="34" t="s">
        <v>990</v>
      </c>
      <c r="D1210" s="34" t="s">
        <v>24</v>
      </c>
      <c r="E1210" s="16" t="n">
        <v>0</v>
      </c>
    </row>
    <row r="1211" customFormat="false" ht="12.75" hidden="false" customHeight="false" outlineLevel="0" collapsed="false">
      <c r="B1211" s="33" t="s">
        <v>1302</v>
      </c>
      <c r="C1211" s="34" t="s">
        <v>228</v>
      </c>
      <c r="D1211" s="34" t="s">
        <v>51</v>
      </c>
      <c r="E1211" s="16"/>
    </row>
    <row r="1212" customFormat="false" ht="12.75" hidden="false" customHeight="false" outlineLevel="0" collapsed="false">
      <c r="B1212" s="33" t="s">
        <v>1303</v>
      </c>
      <c r="C1212" s="34" t="s">
        <v>865</v>
      </c>
      <c r="D1212" s="34" t="s">
        <v>275</v>
      </c>
      <c r="E1212" s="16" t="n">
        <v>0.263157894736842</v>
      </c>
    </row>
    <row r="1213" customFormat="false" ht="12.75" hidden="false" customHeight="false" outlineLevel="0" collapsed="false">
      <c r="B1213" s="33" t="s">
        <v>1304</v>
      </c>
      <c r="C1213" s="34" t="s">
        <v>833</v>
      </c>
      <c r="D1213" s="34" t="s">
        <v>128</v>
      </c>
      <c r="E1213" s="16" t="n">
        <v>0.259259259259259</v>
      </c>
    </row>
    <row r="1214" customFormat="false" ht="12.75" hidden="false" customHeight="false" outlineLevel="0" collapsed="false">
      <c r="B1214" s="33" t="s">
        <v>1172</v>
      </c>
      <c r="C1214" s="34" t="s">
        <v>128</v>
      </c>
      <c r="D1214" s="34" t="s">
        <v>51</v>
      </c>
      <c r="E1214" s="16"/>
    </row>
    <row r="1215" customFormat="false" ht="12.75" hidden="false" customHeight="false" outlineLevel="0" collapsed="false">
      <c r="B1215" s="33" t="s">
        <v>1305</v>
      </c>
      <c r="C1215" s="34" t="s">
        <v>350</v>
      </c>
      <c r="D1215" s="34" t="s">
        <v>51</v>
      </c>
      <c r="E1215" s="16"/>
    </row>
    <row r="1216" customFormat="false" ht="12.75" hidden="false" customHeight="false" outlineLevel="0" collapsed="false">
      <c r="B1216" s="33" t="s">
        <v>1306</v>
      </c>
      <c r="C1216" s="34" t="s">
        <v>228</v>
      </c>
      <c r="D1216" s="34" t="s">
        <v>51</v>
      </c>
      <c r="E1216" s="16"/>
    </row>
    <row r="1217" customFormat="false" ht="12.75" hidden="false" customHeight="false" outlineLevel="0" collapsed="false">
      <c r="B1217" s="33" t="s">
        <v>587</v>
      </c>
      <c r="C1217" s="34" t="s">
        <v>295</v>
      </c>
      <c r="D1217" s="34" t="s">
        <v>51</v>
      </c>
      <c r="E1217" s="16"/>
    </row>
    <row r="1218" customFormat="false" ht="12.75" hidden="false" customHeight="false" outlineLevel="0" collapsed="false">
      <c r="B1218" s="33" t="s">
        <v>1307</v>
      </c>
      <c r="C1218" s="34" t="s">
        <v>19</v>
      </c>
      <c r="D1218" s="34" t="s">
        <v>230</v>
      </c>
      <c r="E1218" s="16" t="n">
        <v>0.625</v>
      </c>
    </row>
    <row r="1219" customFormat="false" ht="12.75" hidden="false" customHeight="false" outlineLevel="0" collapsed="false">
      <c r="B1219" s="33" t="s">
        <v>911</v>
      </c>
      <c r="C1219" s="34" t="s">
        <v>50</v>
      </c>
      <c r="D1219" s="34" t="s">
        <v>51</v>
      </c>
      <c r="E1219" s="16"/>
    </row>
    <row r="1220" customFormat="false" ht="12.75" hidden="false" customHeight="false" outlineLevel="0" collapsed="false">
      <c r="B1220" s="33" t="s">
        <v>1308</v>
      </c>
      <c r="C1220" s="34" t="s">
        <v>170</v>
      </c>
      <c r="D1220" s="34" t="s">
        <v>67</v>
      </c>
      <c r="E1220" s="16" t="n">
        <v>0.28</v>
      </c>
    </row>
    <row r="1221" customFormat="false" ht="12.75" hidden="false" customHeight="false" outlineLevel="0" collapsed="false">
      <c r="B1221" s="33" t="s">
        <v>1309</v>
      </c>
      <c r="C1221" s="34" t="s">
        <v>128</v>
      </c>
      <c r="D1221" s="34" t="s">
        <v>277</v>
      </c>
      <c r="E1221" s="16" t="n">
        <v>0.142857142857143</v>
      </c>
    </row>
    <row r="1222" customFormat="false" ht="12.75" hidden="false" customHeight="false" outlineLevel="0" collapsed="false">
      <c r="B1222" s="33" t="s">
        <v>1310</v>
      </c>
      <c r="C1222" s="34" t="s">
        <v>295</v>
      </c>
      <c r="D1222" s="34" t="s">
        <v>51</v>
      </c>
      <c r="E1222" s="16"/>
    </row>
    <row r="1223" customFormat="false" ht="12.75" hidden="false" customHeight="false" outlineLevel="0" collapsed="false">
      <c r="B1223" s="33" t="s">
        <v>1311</v>
      </c>
      <c r="C1223" s="34" t="s">
        <v>50</v>
      </c>
      <c r="D1223" s="34" t="s">
        <v>162</v>
      </c>
      <c r="E1223" s="16" t="n">
        <v>0.0666666666666667</v>
      </c>
    </row>
    <row r="1224" customFormat="false" ht="12.75" hidden="false" customHeight="false" outlineLevel="0" collapsed="false">
      <c r="B1224" s="33" t="s">
        <v>1312</v>
      </c>
      <c r="C1224" s="34" t="s">
        <v>277</v>
      </c>
      <c r="D1224" s="34" t="s">
        <v>51</v>
      </c>
      <c r="E1224" s="16"/>
    </row>
    <row r="1225" customFormat="false" ht="12.75" hidden="false" customHeight="false" outlineLevel="0" collapsed="false">
      <c r="B1225" s="33" t="s">
        <v>1313</v>
      </c>
      <c r="C1225" s="34" t="s">
        <v>190</v>
      </c>
      <c r="D1225" s="34" t="s">
        <v>51</v>
      </c>
      <c r="E1225" s="16"/>
    </row>
    <row r="1226" customFormat="false" ht="12.75" hidden="false" customHeight="false" outlineLevel="0" collapsed="false">
      <c r="B1226" s="33" t="s">
        <v>1314</v>
      </c>
      <c r="C1226" s="34" t="s">
        <v>53</v>
      </c>
      <c r="D1226" s="34" t="s">
        <v>275</v>
      </c>
      <c r="E1226" s="16" t="n">
        <v>0.217391304347826</v>
      </c>
    </row>
    <row r="1227" customFormat="false" ht="12.75" hidden="false" customHeight="false" outlineLevel="0" collapsed="false">
      <c r="B1227" s="33" t="s">
        <v>1315</v>
      </c>
      <c r="C1227" s="34" t="s">
        <v>198</v>
      </c>
      <c r="D1227" s="34" t="s">
        <v>51</v>
      </c>
      <c r="E1227" s="16"/>
    </row>
    <row r="1228" customFormat="false" ht="12.75" hidden="false" customHeight="false" outlineLevel="0" collapsed="false">
      <c r="B1228" s="33" t="s">
        <v>1274</v>
      </c>
      <c r="C1228" s="34" t="s">
        <v>67</v>
      </c>
      <c r="D1228" s="34" t="s">
        <v>51</v>
      </c>
      <c r="E1228" s="16"/>
    </row>
    <row r="1229" customFormat="false" ht="12.75" hidden="false" customHeight="false" outlineLevel="0" collapsed="false">
      <c r="B1229" s="33" t="s">
        <v>1316</v>
      </c>
      <c r="C1229" s="34" t="s">
        <v>211</v>
      </c>
      <c r="D1229" s="34" t="s">
        <v>190</v>
      </c>
      <c r="E1229" s="16" t="n">
        <v>0.275</v>
      </c>
    </row>
    <row r="1230" customFormat="false" ht="12.75" hidden="false" customHeight="false" outlineLevel="0" collapsed="false">
      <c r="B1230" s="33" t="s">
        <v>1000</v>
      </c>
      <c r="C1230" s="34" t="s">
        <v>295</v>
      </c>
      <c r="D1230" s="34" t="s">
        <v>51</v>
      </c>
      <c r="E1230" s="16"/>
    </row>
    <row r="1231" customFormat="false" ht="12.75" hidden="false" customHeight="false" outlineLevel="0" collapsed="false">
      <c r="B1231" s="33" t="s">
        <v>1317</v>
      </c>
      <c r="C1231" s="34" t="s">
        <v>230</v>
      </c>
      <c r="D1231" s="34" t="s">
        <v>51</v>
      </c>
      <c r="E1231" s="16"/>
    </row>
    <row r="1232" customFormat="false" ht="12.75" hidden="false" customHeight="false" outlineLevel="0" collapsed="false">
      <c r="B1232" s="33" t="s">
        <v>1278</v>
      </c>
      <c r="C1232" s="34" t="s">
        <v>50</v>
      </c>
      <c r="D1232" s="34" t="s">
        <v>51</v>
      </c>
      <c r="E1232" s="16"/>
    </row>
    <row r="1233" customFormat="false" ht="12.75" hidden="false" customHeight="false" outlineLevel="0" collapsed="false">
      <c r="B1233" s="33" t="s">
        <v>1318</v>
      </c>
      <c r="C1233" s="34" t="s">
        <v>130</v>
      </c>
      <c r="D1233" s="34" t="s">
        <v>51</v>
      </c>
      <c r="E1233" s="16"/>
    </row>
    <row r="1234" customFormat="false" ht="12.75" hidden="false" customHeight="false" outlineLevel="0" collapsed="false">
      <c r="B1234" s="33" t="s">
        <v>846</v>
      </c>
      <c r="C1234" s="34" t="s">
        <v>69</v>
      </c>
      <c r="D1234" s="34" t="s">
        <v>24</v>
      </c>
      <c r="E1234" s="16" t="n">
        <v>0</v>
      </c>
    </row>
    <row r="1235" customFormat="false" ht="12.75" hidden="false" customHeight="false" outlineLevel="0" collapsed="false">
      <c r="B1235" s="33" t="s">
        <v>318</v>
      </c>
      <c r="C1235" s="34" t="s">
        <v>19</v>
      </c>
      <c r="D1235" s="34" t="s">
        <v>51</v>
      </c>
      <c r="E1235" s="16"/>
    </row>
    <row r="1236" customFormat="false" ht="12.75" hidden="false" customHeight="false" outlineLevel="0" collapsed="false">
      <c r="B1236" s="33" t="s">
        <v>445</v>
      </c>
      <c r="C1236" s="34" t="s">
        <v>19</v>
      </c>
      <c r="D1236" s="34" t="s">
        <v>24</v>
      </c>
      <c r="E1236" s="16" t="n">
        <v>0</v>
      </c>
    </row>
    <row r="1237" customFormat="false" ht="12.75" hidden="false" customHeight="false" outlineLevel="0" collapsed="false">
      <c r="B1237" s="33" t="s">
        <v>327</v>
      </c>
      <c r="C1237" s="34" t="s">
        <v>228</v>
      </c>
      <c r="D1237" s="34" t="s">
        <v>51</v>
      </c>
      <c r="E1237" s="16"/>
    </row>
    <row r="1238" customFormat="false" ht="12.75" hidden="false" customHeight="false" outlineLevel="0" collapsed="false">
      <c r="B1238" s="33" t="s">
        <v>1319</v>
      </c>
      <c r="C1238" s="34" t="s">
        <v>67</v>
      </c>
      <c r="D1238" s="34" t="s">
        <v>51</v>
      </c>
      <c r="E1238" s="16"/>
    </row>
    <row r="1239" customFormat="false" ht="12.75" hidden="false" customHeight="false" outlineLevel="0" collapsed="false">
      <c r="B1239" s="33" t="s">
        <v>1320</v>
      </c>
      <c r="C1239" s="34" t="s">
        <v>228</v>
      </c>
      <c r="D1239" s="34" t="s">
        <v>51</v>
      </c>
      <c r="E1239" s="16"/>
    </row>
    <row r="1240" customFormat="false" ht="12.75" hidden="false" customHeight="false" outlineLevel="0" collapsed="false">
      <c r="B1240" s="33" t="s">
        <v>1044</v>
      </c>
      <c r="C1240" s="34" t="s">
        <v>277</v>
      </c>
      <c r="D1240" s="34" t="s">
        <v>51</v>
      </c>
      <c r="E1240" s="16"/>
    </row>
    <row r="1241" customFormat="false" ht="12.75" hidden="false" customHeight="false" outlineLevel="0" collapsed="false">
      <c r="B1241" s="33" t="s">
        <v>1321</v>
      </c>
      <c r="C1241" s="34" t="s">
        <v>275</v>
      </c>
      <c r="D1241" s="34" t="s">
        <v>51</v>
      </c>
      <c r="E1241" s="16"/>
    </row>
    <row r="1242" customFormat="false" ht="12.75" hidden="false" customHeight="false" outlineLevel="0" collapsed="false">
      <c r="B1242" s="33" t="s">
        <v>1322</v>
      </c>
      <c r="C1242" s="34" t="s">
        <v>924</v>
      </c>
      <c r="D1242" s="34" t="s">
        <v>228</v>
      </c>
      <c r="E1242" s="16" t="n">
        <v>0.1875</v>
      </c>
    </row>
    <row r="1243" customFormat="false" ht="12.75" hidden="false" customHeight="false" outlineLevel="0" collapsed="false">
      <c r="B1243" s="33" t="s">
        <v>1323</v>
      </c>
      <c r="C1243" s="34" t="s">
        <v>190</v>
      </c>
      <c r="D1243" s="34" t="s">
        <v>162</v>
      </c>
      <c r="E1243" s="16" t="n">
        <v>0.0909090909090909</v>
      </c>
    </row>
    <row r="1244" customFormat="false" ht="12.75" hidden="false" customHeight="false" outlineLevel="0" collapsed="false">
      <c r="B1244" s="33" t="s">
        <v>1324</v>
      </c>
      <c r="C1244" s="34" t="s">
        <v>277</v>
      </c>
      <c r="D1244" s="34" t="s">
        <v>51</v>
      </c>
      <c r="E1244" s="16"/>
    </row>
    <row r="1245" customFormat="false" ht="12.75" hidden="false" customHeight="false" outlineLevel="0" collapsed="false">
      <c r="B1245" s="33" t="s">
        <v>1325</v>
      </c>
      <c r="C1245" s="34" t="s">
        <v>890</v>
      </c>
      <c r="D1245" s="34" t="s">
        <v>228</v>
      </c>
      <c r="E1245" s="16" t="n">
        <v>0.222222222222222</v>
      </c>
    </row>
    <row r="1246" customFormat="false" ht="12.75" hidden="false" customHeight="false" outlineLevel="0" collapsed="false">
      <c r="B1246" s="33" t="s">
        <v>1326</v>
      </c>
      <c r="C1246" s="34" t="s">
        <v>295</v>
      </c>
      <c r="D1246" s="34" t="s">
        <v>51</v>
      </c>
      <c r="E1246" s="16"/>
    </row>
    <row r="1247" customFormat="false" ht="12.75" hidden="false" customHeight="false" outlineLevel="0" collapsed="false">
      <c r="B1247" s="33" t="s">
        <v>1327</v>
      </c>
      <c r="C1247" s="34" t="s">
        <v>228</v>
      </c>
      <c r="D1247" s="34" t="s">
        <v>51</v>
      </c>
      <c r="E1247" s="16"/>
    </row>
    <row r="1248" customFormat="false" ht="12.75" hidden="false" customHeight="false" outlineLevel="0" collapsed="false">
      <c r="B1248" s="33" t="s">
        <v>951</v>
      </c>
      <c r="C1248" s="34" t="s">
        <v>528</v>
      </c>
      <c r="D1248" s="34" t="s">
        <v>67</v>
      </c>
      <c r="E1248" s="16" t="n">
        <v>0.35</v>
      </c>
    </row>
    <row r="1249" customFormat="false" ht="12.75" hidden="false" customHeight="false" outlineLevel="0" collapsed="false">
      <c r="B1249" s="33" t="s">
        <v>859</v>
      </c>
      <c r="C1249" s="34" t="s">
        <v>277</v>
      </c>
      <c r="D1249" s="34" t="s">
        <v>51</v>
      </c>
      <c r="E1249" s="16"/>
    </row>
    <row r="1250" customFormat="false" ht="12.75" hidden="false" customHeight="false" outlineLevel="0" collapsed="false">
      <c r="B1250" s="33" t="s">
        <v>1328</v>
      </c>
      <c r="C1250" s="34" t="s">
        <v>275</v>
      </c>
      <c r="D1250" s="34" t="s">
        <v>51</v>
      </c>
      <c r="E1250" s="16"/>
    </row>
    <row r="1251" customFormat="false" ht="12.75" hidden="false" customHeight="false" outlineLevel="0" collapsed="false">
      <c r="B1251" s="33" t="s">
        <v>1329</v>
      </c>
      <c r="C1251" s="34" t="s">
        <v>228</v>
      </c>
      <c r="D1251" s="34" t="s">
        <v>51</v>
      </c>
      <c r="E1251" s="16"/>
    </row>
    <row r="1252" customFormat="false" ht="12.75" hidden="false" customHeight="false" outlineLevel="0" collapsed="false">
      <c r="B1252" s="33" t="s">
        <v>915</v>
      </c>
      <c r="C1252" s="34" t="s">
        <v>53</v>
      </c>
      <c r="D1252" s="34" t="s">
        <v>190</v>
      </c>
      <c r="E1252" s="16" t="n">
        <v>0.478260869565217</v>
      </c>
    </row>
    <row r="1253" customFormat="false" ht="12.75" hidden="false" customHeight="false" outlineLevel="0" collapsed="false">
      <c r="B1253" s="33" t="s">
        <v>1330</v>
      </c>
      <c r="C1253" s="34" t="s">
        <v>130</v>
      </c>
      <c r="D1253" s="34" t="s">
        <v>51</v>
      </c>
      <c r="E1253" s="16"/>
    </row>
    <row r="1254" customFormat="false" ht="12.75" hidden="false" customHeight="false" outlineLevel="0" collapsed="false">
      <c r="B1254" s="33" t="s">
        <v>1331</v>
      </c>
      <c r="C1254" s="34" t="s">
        <v>228</v>
      </c>
      <c r="D1254" s="34" t="s">
        <v>51</v>
      </c>
      <c r="E1254" s="16"/>
    </row>
    <row r="1255" customFormat="false" ht="12.75" hidden="false" customHeight="false" outlineLevel="0" collapsed="false">
      <c r="B1255" s="33" t="s">
        <v>1332</v>
      </c>
      <c r="C1255" s="34" t="s">
        <v>198</v>
      </c>
      <c r="D1255" s="34" t="s">
        <v>51</v>
      </c>
      <c r="E1255" s="16"/>
    </row>
    <row r="1256" customFormat="false" ht="12.75" hidden="false" customHeight="false" outlineLevel="0" collapsed="false">
      <c r="B1256" s="33" t="s">
        <v>1333</v>
      </c>
      <c r="C1256" s="34" t="s">
        <v>198</v>
      </c>
      <c r="D1256" s="34" t="s">
        <v>51</v>
      </c>
      <c r="E1256" s="16"/>
    </row>
    <row r="1257" customFormat="false" ht="12.75" hidden="false" customHeight="false" outlineLevel="0" collapsed="false">
      <c r="B1257" s="33" t="s">
        <v>1334</v>
      </c>
      <c r="C1257" s="34" t="s">
        <v>277</v>
      </c>
      <c r="D1257" s="34" t="s">
        <v>51</v>
      </c>
      <c r="E1257" s="16"/>
    </row>
    <row r="1258" customFormat="false" ht="12.75" hidden="false" customHeight="false" outlineLevel="0" collapsed="false">
      <c r="B1258" s="33" t="s">
        <v>1334</v>
      </c>
      <c r="C1258" s="34" t="s">
        <v>130</v>
      </c>
      <c r="D1258" s="34" t="s">
        <v>51</v>
      </c>
      <c r="E1258" s="16"/>
    </row>
    <row r="1259" customFormat="false" ht="12.75" hidden="false" customHeight="false" outlineLevel="0" collapsed="false">
      <c r="B1259" s="33" t="s">
        <v>1335</v>
      </c>
      <c r="C1259" s="34" t="s">
        <v>222</v>
      </c>
      <c r="D1259" s="34" t="s">
        <v>162</v>
      </c>
      <c r="E1259" s="16" t="n">
        <v>0.0476190476190476</v>
      </c>
    </row>
    <row r="1260" customFormat="false" ht="12.75" hidden="false" customHeight="false" outlineLevel="0" collapsed="false">
      <c r="B1260" s="33" t="s">
        <v>1336</v>
      </c>
      <c r="C1260" s="34" t="s">
        <v>228</v>
      </c>
      <c r="D1260" s="34" t="s">
        <v>51</v>
      </c>
      <c r="E1260" s="16"/>
    </row>
    <row r="1261" customFormat="false" ht="12.75" hidden="false" customHeight="false" outlineLevel="0" collapsed="false">
      <c r="B1261" s="33" t="s">
        <v>1048</v>
      </c>
      <c r="C1261" s="34" t="s">
        <v>198</v>
      </c>
      <c r="D1261" s="34" t="s">
        <v>51</v>
      </c>
      <c r="E1261" s="16"/>
    </row>
    <row r="1262" customFormat="false" ht="12.75" hidden="false" customHeight="false" outlineLevel="0" collapsed="false">
      <c r="B1262" s="33" t="s">
        <v>1337</v>
      </c>
      <c r="C1262" s="34" t="s">
        <v>794</v>
      </c>
      <c r="D1262" s="34" t="s">
        <v>350</v>
      </c>
      <c r="E1262" s="16" t="n">
        <v>0.183673469387755</v>
      </c>
    </row>
    <row r="1263" customFormat="false" ht="12.75" hidden="false" customHeight="false" outlineLevel="0" collapsed="false">
      <c r="B1263" s="33" t="s">
        <v>1338</v>
      </c>
      <c r="C1263" s="34" t="s">
        <v>528</v>
      </c>
      <c r="D1263" s="34" t="s">
        <v>277</v>
      </c>
      <c r="E1263" s="16" t="n">
        <v>0.1</v>
      </c>
    </row>
    <row r="1264" customFormat="false" ht="12.75" hidden="false" customHeight="false" outlineLevel="0" collapsed="false">
      <c r="B1264" s="33" t="s">
        <v>1339</v>
      </c>
      <c r="C1264" s="34" t="s">
        <v>295</v>
      </c>
      <c r="D1264" s="34" t="s">
        <v>51</v>
      </c>
      <c r="E1264" s="16"/>
    </row>
    <row r="1265" customFormat="false" ht="12.75" hidden="false" customHeight="false" outlineLevel="0" collapsed="false">
      <c r="B1265" s="33" t="s">
        <v>1340</v>
      </c>
      <c r="C1265" s="34" t="s">
        <v>275</v>
      </c>
      <c r="D1265" s="34" t="s">
        <v>51</v>
      </c>
      <c r="E1265" s="16"/>
    </row>
    <row r="1266" customFormat="false" ht="12.75" hidden="false" customHeight="false" outlineLevel="0" collapsed="false">
      <c r="B1266" s="33" t="s">
        <v>1341</v>
      </c>
      <c r="C1266" s="34" t="s">
        <v>53</v>
      </c>
      <c r="D1266" s="34" t="s">
        <v>350</v>
      </c>
      <c r="E1266" s="16" t="n">
        <v>0.391304347826087</v>
      </c>
    </row>
    <row r="1267" customFormat="false" ht="12.75" hidden="false" customHeight="false" outlineLevel="0" collapsed="false">
      <c r="B1267" s="33" t="s">
        <v>1342</v>
      </c>
      <c r="C1267" s="34" t="s">
        <v>230</v>
      </c>
      <c r="D1267" s="34" t="s">
        <v>51</v>
      </c>
      <c r="E1267" s="16"/>
    </row>
    <row r="1268" customFormat="false" ht="12.75" hidden="false" customHeight="false" outlineLevel="0" collapsed="false">
      <c r="B1268" s="33" t="s">
        <v>1343</v>
      </c>
      <c r="C1268" s="34" t="s">
        <v>275</v>
      </c>
      <c r="D1268" s="34" t="s">
        <v>51</v>
      </c>
      <c r="E1268" s="16"/>
    </row>
    <row r="1269" customFormat="false" ht="12.75" hidden="false" customHeight="false" outlineLevel="0" collapsed="false">
      <c r="B1269" s="33" t="s">
        <v>1344</v>
      </c>
      <c r="C1269" s="34" t="s">
        <v>228</v>
      </c>
      <c r="D1269" s="34" t="s">
        <v>51</v>
      </c>
      <c r="E1269" s="16"/>
    </row>
    <row r="1270" customFormat="false" ht="12.75" hidden="false" customHeight="false" outlineLevel="0" collapsed="false">
      <c r="B1270" s="33" t="s">
        <v>1345</v>
      </c>
      <c r="C1270" s="34" t="s">
        <v>362</v>
      </c>
      <c r="D1270" s="34" t="s">
        <v>51</v>
      </c>
      <c r="E1270" s="16"/>
    </row>
    <row r="1271" customFormat="false" ht="12.75" hidden="false" customHeight="false" outlineLevel="0" collapsed="false">
      <c r="B1271" s="33" t="s">
        <v>1114</v>
      </c>
      <c r="C1271" s="34" t="s">
        <v>67</v>
      </c>
      <c r="D1271" s="34" t="s">
        <v>51</v>
      </c>
      <c r="E1271" s="16"/>
    </row>
    <row r="1272" customFormat="false" ht="12.75" hidden="false" customHeight="false" outlineLevel="0" collapsed="false">
      <c r="B1272" s="33" t="s">
        <v>889</v>
      </c>
      <c r="C1272" s="34" t="s">
        <v>190</v>
      </c>
      <c r="D1272" s="34" t="s">
        <v>198</v>
      </c>
      <c r="E1272" s="16" t="n">
        <v>0.363636363636364</v>
      </c>
    </row>
    <row r="1273" customFormat="false" ht="12.75" hidden="false" customHeight="false" outlineLevel="0" collapsed="false">
      <c r="B1273" s="33" t="s">
        <v>1042</v>
      </c>
      <c r="C1273" s="34" t="s">
        <v>198</v>
      </c>
      <c r="D1273" s="34" t="s">
        <v>51</v>
      </c>
      <c r="E1273" s="16"/>
    </row>
    <row r="1274" customFormat="false" ht="12.75" hidden="false" customHeight="false" outlineLevel="0" collapsed="false">
      <c r="B1274" s="33" t="s">
        <v>1346</v>
      </c>
      <c r="C1274" s="34" t="s">
        <v>350</v>
      </c>
      <c r="D1274" s="34" t="s">
        <v>51</v>
      </c>
      <c r="E1274" s="16"/>
    </row>
    <row r="1275" customFormat="false" ht="12.75" hidden="false" customHeight="false" outlineLevel="0" collapsed="false">
      <c r="B1275" s="33" t="s">
        <v>1347</v>
      </c>
      <c r="C1275" s="34" t="s">
        <v>230</v>
      </c>
      <c r="D1275" s="34" t="s">
        <v>275</v>
      </c>
      <c r="E1275" s="16" t="n">
        <v>0.5</v>
      </c>
    </row>
    <row r="1276" customFormat="false" ht="12.75" hidden="false" customHeight="false" outlineLevel="0" collapsed="false">
      <c r="B1276" s="33" t="s">
        <v>1348</v>
      </c>
      <c r="C1276" s="34" t="s">
        <v>275</v>
      </c>
      <c r="D1276" s="34" t="s">
        <v>51</v>
      </c>
      <c r="E1276" s="16"/>
    </row>
    <row r="1277" customFormat="false" ht="12.75" hidden="false" customHeight="false" outlineLevel="0" collapsed="false">
      <c r="B1277" s="33" t="s">
        <v>1071</v>
      </c>
      <c r="C1277" s="34" t="s">
        <v>130</v>
      </c>
      <c r="D1277" s="34" t="s">
        <v>51</v>
      </c>
      <c r="E1277" s="16"/>
    </row>
    <row r="1278" customFormat="false" ht="12.75" hidden="false" customHeight="false" outlineLevel="0" collapsed="false">
      <c r="B1278" s="33" t="s">
        <v>1349</v>
      </c>
      <c r="C1278" s="34" t="s">
        <v>190</v>
      </c>
      <c r="D1278" s="34" t="s">
        <v>51</v>
      </c>
      <c r="E1278" s="16"/>
    </row>
    <row r="1279" customFormat="false" ht="12.75" hidden="false" customHeight="false" outlineLevel="0" collapsed="false">
      <c r="B1279" s="33" t="s">
        <v>1350</v>
      </c>
      <c r="C1279" s="34" t="s">
        <v>528</v>
      </c>
      <c r="D1279" s="34" t="s">
        <v>67</v>
      </c>
      <c r="E1279" s="16" t="n">
        <v>0.35</v>
      </c>
    </row>
    <row r="1280" customFormat="false" ht="12.75" hidden="false" customHeight="false" outlineLevel="0" collapsed="false">
      <c r="B1280" s="33" t="s">
        <v>315</v>
      </c>
      <c r="C1280" s="34" t="s">
        <v>246</v>
      </c>
      <c r="D1280" s="34" t="s">
        <v>277</v>
      </c>
      <c r="E1280" s="16" t="n">
        <v>0.0833333333333333</v>
      </c>
    </row>
    <row r="1281" customFormat="false" ht="12.75" hidden="false" customHeight="false" outlineLevel="0" collapsed="false">
      <c r="B1281" s="33" t="s">
        <v>1351</v>
      </c>
      <c r="C1281" s="34" t="s">
        <v>190</v>
      </c>
      <c r="D1281" s="34" t="s">
        <v>51</v>
      </c>
      <c r="E1281" s="16"/>
    </row>
    <row r="1282" customFormat="false" ht="12.75" hidden="false" customHeight="false" outlineLevel="0" collapsed="false">
      <c r="B1282" s="33" t="s">
        <v>1352</v>
      </c>
      <c r="C1282" s="34" t="s">
        <v>130</v>
      </c>
      <c r="D1282" s="34" t="s">
        <v>51</v>
      </c>
      <c r="E1282" s="16"/>
    </row>
    <row r="1283" customFormat="false" ht="12.75" hidden="false" customHeight="false" outlineLevel="0" collapsed="false">
      <c r="B1283" s="33" t="s">
        <v>1353</v>
      </c>
      <c r="C1283" s="34" t="s">
        <v>67</v>
      </c>
      <c r="D1283" s="34" t="s">
        <v>51</v>
      </c>
      <c r="E1283" s="16"/>
    </row>
    <row r="1284" customFormat="false" ht="12.75" hidden="false" customHeight="false" outlineLevel="0" collapsed="false">
      <c r="B1284" s="33" t="s">
        <v>1354</v>
      </c>
      <c r="C1284" s="34" t="s">
        <v>67</v>
      </c>
      <c r="D1284" s="34" t="s">
        <v>51</v>
      </c>
      <c r="E1284" s="16"/>
    </row>
    <row r="1285" customFormat="false" ht="12.75" hidden="false" customHeight="false" outlineLevel="0" collapsed="false">
      <c r="B1285" s="33" t="s">
        <v>1355</v>
      </c>
      <c r="C1285" s="34" t="s">
        <v>228</v>
      </c>
      <c r="D1285" s="34" t="s">
        <v>51</v>
      </c>
      <c r="E1285" s="16"/>
    </row>
    <row r="1286" customFormat="false" ht="12.75" hidden="false" customHeight="false" outlineLevel="0" collapsed="false">
      <c r="B1286" s="33" t="s">
        <v>1356</v>
      </c>
      <c r="C1286" s="34" t="s">
        <v>350</v>
      </c>
      <c r="D1286" s="34" t="s">
        <v>51</v>
      </c>
      <c r="E1286" s="16"/>
    </row>
    <row r="1287" customFormat="false" ht="12.75" hidden="false" customHeight="false" outlineLevel="0" collapsed="false">
      <c r="B1287" s="33" t="s">
        <v>1037</v>
      </c>
      <c r="C1287" s="34" t="s">
        <v>350</v>
      </c>
      <c r="D1287" s="34" t="s">
        <v>130</v>
      </c>
      <c r="E1287" s="16" t="n">
        <v>0.333333333333333</v>
      </c>
    </row>
    <row r="1288" customFormat="false" ht="12.75" hidden="false" customHeight="false" outlineLevel="0" collapsed="false">
      <c r="B1288" s="33" t="s">
        <v>1357</v>
      </c>
      <c r="C1288" s="34" t="s">
        <v>67</v>
      </c>
      <c r="D1288" s="34" t="s">
        <v>51</v>
      </c>
      <c r="E1288" s="16"/>
    </row>
    <row r="1289" customFormat="false" ht="12.75" hidden="false" customHeight="false" outlineLevel="0" collapsed="false">
      <c r="B1289" s="33" t="s">
        <v>1358</v>
      </c>
      <c r="C1289" s="34" t="s">
        <v>275</v>
      </c>
      <c r="D1289" s="34" t="s">
        <v>51</v>
      </c>
      <c r="E1289" s="16"/>
    </row>
    <row r="1290" customFormat="false" ht="12.75" hidden="false" customHeight="false" outlineLevel="0" collapsed="false">
      <c r="B1290" s="33" t="s">
        <v>1359</v>
      </c>
      <c r="C1290" s="34" t="s">
        <v>50</v>
      </c>
      <c r="D1290" s="34" t="s">
        <v>198</v>
      </c>
      <c r="E1290" s="16" t="n">
        <v>0.266666666666667</v>
      </c>
    </row>
    <row r="1291" customFormat="false" ht="12.75" hidden="false" customHeight="false" outlineLevel="0" collapsed="false">
      <c r="B1291" s="33" t="s">
        <v>1360</v>
      </c>
      <c r="C1291" s="34" t="s">
        <v>350</v>
      </c>
      <c r="D1291" s="34" t="s">
        <v>51</v>
      </c>
      <c r="E1291" s="16"/>
    </row>
    <row r="1292" customFormat="false" ht="12.75" hidden="false" customHeight="false" outlineLevel="0" collapsed="false">
      <c r="B1292" s="33" t="s">
        <v>1361</v>
      </c>
      <c r="C1292" s="34" t="s">
        <v>275</v>
      </c>
      <c r="D1292" s="34" t="s">
        <v>51</v>
      </c>
      <c r="E1292" s="16"/>
    </row>
    <row r="1293" customFormat="false" ht="12.75" hidden="false" customHeight="false" outlineLevel="0" collapsed="false">
      <c r="B1293" s="33" t="s">
        <v>1362</v>
      </c>
      <c r="C1293" s="34" t="s">
        <v>130</v>
      </c>
      <c r="D1293" s="34" t="s">
        <v>51</v>
      </c>
      <c r="E1293" s="16"/>
    </row>
    <row r="1294" customFormat="false" ht="12.75" hidden="false" customHeight="false" outlineLevel="0" collapsed="false">
      <c r="B1294" s="33" t="s">
        <v>1363</v>
      </c>
      <c r="C1294" s="34" t="s">
        <v>295</v>
      </c>
      <c r="D1294" s="34" t="s">
        <v>51</v>
      </c>
      <c r="E1294" s="16"/>
    </row>
    <row r="1295" customFormat="false" ht="12.75" hidden="false" customHeight="false" outlineLevel="0" collapsed="false">
      <c r="B1295" s="33" t="s">
        <v>980</v>
      </c>
      <c r="C1295" s="34" t="s">
        <v>362</v>
      </c>
      <c r="D1295" s="34" t="s">
        <v>277</v>
      </c>
      <c r="E1295" s="16" t="n">
        <v>0.153846153846154</v>
      </c>
    </row>
    <row r="1296" customFormat="false" ht="12.75" hidden="false" customHeight="false" outlineLevel="0" collapsed="false">
      <c r="B1296" s="33" t="s">
        <v>1364</v>
      </c>
      <c r="C1296" s="34" t="s">
        <v>350</v>
      </c>
      <c r="D1296" s="34" t="s">
        <v>51</v>
      </c>
      <c r="E1296" s="16"/>
    </row>
    <row r="1297" customFormat="false" ht="12.75" hidden="false" customHeight="false" outlineLevel="0" collapsed="false">
      <c r="B1297" s="33" t="s">
        <v>1365</v>
      </c>
      <c r="C1297" s="34" t="s">
        <v>362</v>
      </c>
      <c r="D1297" s="34" t="s">
        <v>51</v>
      </c>
      <c r="E1297" s="16"/>
    </row>
    <row r="1298" customFormat="false" ht="12.75" hidden="false" customHeight="false" outlineLevel="0" collapsed="false">
      <c r="B1298" s="33" t="s">
        <v>1366</v>
      </c>
      <c r="C1298" s="34" t="s">
        <v>766</v>
      </c>
      <c r="D1298" s="34" t="s">
        <v>362</v>
      </c>
      <c r="E1298" s="16" t="n">
        <v>0.419354838709677</v>
      </c>
    </row>
    <row r="1299" customFormat="false" ht="12.75" hidden="false" customHeight="false" outlineLevel="0" collapsed="false">
      <c r="B1299" s="33" t="s">
        <v>1367</v>
      </c>
      <c r="C1299" s="34" t="s">
        <v>190</v>
      </c>
      <c r="D1299" s="34" t="s">
        <v>51</v>
      </c>
      <c r="E1299" s="16"/>
    </row>
    <row r="1300" customFormat="false" ht="12.75" hidden="false" customHeight="false" outlineLevel="0" collapsed="false">
      <c r="B1300" s="33" t="s">
        <v>1368</v>
      </c>
      <c r="C1300" s="34" t="s">
        <v>130</v>
      </c>
      <c r="D1300" s="34" t="s">
        <v>51</v>
      </c>
      <c r="E1300" s="16"/>
    </row>
    <row r="1301" customFormat="false" ht="12.75" hidden="false" customHeight="false" outlineLevel="0" collapsed="false">
      <c r="B1301" s="33" t="s">
        <v>1369</v>
      </c>
      <c r="C1301" s="34" t="s">
        <v>170</v>
      </c>
      <c r="D1301" s="34" t="s">
        <v>190</v>
      </c>
      <c r="E1301" s="16" t="n">
        <v>0.44</v>
      </c>
    </row>
    <row r="1302" customFormat="false" ht="12.75" hidden="false" customHeight="false" outlineLevel="0" collapsed="false">
      <c r="B1302" s="33" t="s">
        <v>1044</v>
      </c>
      <c r="C1302" s="34" t="s">
        <v>69</v>
      </c>
      <c r="D1302" s="34" t="s">
        <v>198</v>
      </c>
      <c r="E1302" s="16" t="n">
        <v>0.235294117647059</v>
      </c>
    </row>
    <row r="1303" customFormat="false" ht="12.75" hidden="false" customHeight="false" outlineLevel="0" collapsed="false">
      <c r="B1303" s="33" t="s">
        <v>858</v>
      </c>
      <c r="C1303" s="34" t="s">
        <v>275</v>
      </c>
      <c r="D1303" s="34" t="s">
        <v>51</v>
      </c>
      <c r="E1303" s="16"/>
    </row>
    <row r="1304" customFormat="false" ht="12.75" hidden="false" customHeight="false" outlineLevel="0" collapsed="false">
      <c r="B1304" s="33" t="s">
        <v>1370</v>
      </c>
      <c r="C1304" s="34" t="s">
        <v>1371</v>
      </c>
      <c r="D1304" s="34" t="s">
        <v>1372</v>
      </c>
      <c r="E1304" s="16" t="n">
        <v>0.225563909774436</v>
      </c>
    </row>
    <row r="1305" customFormat="false" ht="12.75" hidden="false" customHeight="false" outlineLevel="0" collapsed="false">
      <c r="B1305" s="33" t="s">
        <v>47</v>
      </c>
      <c r="C1305" s="34" t="s">
        <v>362</v>
      </c>
      <c r="D1305" s="34" t="s">
        <v>24</v>
      </c>
      <c r="E1305" s="16" t="n">
        <v>0</v>
      </c>
    </row>
    <row r="1306" customFormat="false" ht="12.75" hidden="false" customHeight="false" outlineLevel="0" collapsed="false">
      <c r="B1306" s="33" t="s">
        <v>1373</v>
      </c>
      <c r="C1306" s="34" t="s">
        <v>277</v>
      </c>
      <c r="D1306" s="34" t="s">
        <v>51</v>
      </c>
      <c r="E1306" s="16"/>
    </row>
    <row r="1307" customFormat="false" ht="12.75" hidden="false" customHeight="false" outlineLevel="0" collapsed="false">
      <c r="B1307" s="33" t="s">
        <v>1374</v>
      </c>
      <c r="C1307" s="34" t="s">
        <v>277</v>
      </c>
      <c r="D1307" s="34" t="s">
        <v>51</v>
      </c>
      <c r="E1307" s="16"/>
    </row>
    <row r="1308" customFormat="false" ht="12.75" hidden="false" customHeight="false" outlineLevel="0" collapsed="false">
      <c r="B1308" s="33" t="s">
        <v>1375</v>
      </c>
      <c r="C1308" s="34" t="s">
        <v>130</v>
      </c>
      <c r="D1308" s="34" t="s">
        <v>51</v>
      </c>
      <c r="E1308" s="16"/>
    </row>
    <row r="1309" customFormat="false" ht="12.75" hidden="false" customHeight="false" outlineLevel="0" collapsed="false">
      <c r="B1309" s="33" t="s">
        <v>1376</v>
      </c>
      <c r="C1309" s="34" t="s">
        <v>865</v>
      </c>
      <c r="D1309" s="34" t="s">
        <v>198</v>
      </c>
      <c r="E1309" s="16" t="n">
        <v>0.210526315789474</v>
      </c>
    </row>
    <row r="1310" customFormat="false" ht="12.75" hidden="false" customHeight="false" outlineLevel="0" collapsed="false">
      <c r="B1310" s="33" t="s">
        <v>1377</v>
      </c>
      <c r="C1310" s="34" t="s">
        <v>1378</v>
      </c>
      <c r="D1310" s="34" t="s">
        <v>292</v>
      </c>
      <c r="E1310" s="16" t="n">
        <v>0.0886699507389163</v>
      </c>
    </row>
    <row r="1311" customFormat="false" ht="12.75" hidden="false" customHeight="false" outlineLevel="0" collapsed="false">
      <c r="B1311" s="33" t="s">
        <v>858</v>
      </c>
      <c r="C1311" s="34" t="s">
        <v>198</v>
      </c>
      <c r="D1311" s="34" t="s">
        <v>51</v>
      </c>
      <c r="E1311" s="16"/>
    </row>
    <row r="1312" customFormat="false" ht="12.75" hidden="false" customHeight="false" outlineLevel="0" collapsed="false">
      <c r="B1312" s="33" t="s">
        <v>1379</v>
      </c>
      <c r="C1312" s="34" t="s">
        <v>794</v>
      </c>
      <c r="D1312" s="34" t="s">
        <v>198</v>
      </c>
      <c r="E1312" s="16" t="n">
        <v>0.0816326530612245</v>
      </c>
    </row>
    <row r="1313" customFormat="false" ht="12.75" hidden="false" customHeight="false" outlineLevel="0" collapsed="false">
      <c r="B1313" s="33" t="s">
        <v>573</v>
      </c>
      <c r="C1313" s="34" t="s">
        <v>275</v>
      </c>
      <c r="D1313" s="34" t="s">
        <v>51</v>
      </c>
      <c r="E1313" s="16"/>
    </row>
    <row r="1314" customFormat="false" ht="12.75" hidden="false" customHeight="false" outlineLevel="0" collapsed="false">
      <c r="B1314" s="33" t="s">
        <v>1227</v>
      </c>
      <c r="C1314" s="34" t="s">
        <v>228</v>
      </c>
      <c r="D1314" s="34" t="s">
        <v>51</v>
      </c>
      <c r="E1314" s="16"/>
    </row>
    <row r="1315" customFormat="false" ht="12.75" hidden="false" customHeight="false" outlineLevel="0" collapsed="false">
      <c r="B1315" s="33" t="s">
        <v>1380</v>
      </c>
      <c r="C1315" s="34" t="s">
        <v>383</v>
      </c>
      <c r="D1315" s="34" t="s">
        <v>295</v>
      </c>
      <c r="E1315" s="16" t="n">
        <v>0.150943396226415</v>
      </c>
    </row>
    <row r="1316" customFormat="false" ht="12.75" hidden="false" customHeight="false" outlineLevel="0" collapsed="false">
      <c r="B1316" s="33" t="s">
        <v>1381</v>
      </c>
      <c r="C1316" s="34" t="s">
        <v>295</v>
      </c>
      <c r="D1316" s="34" t="s">
        <v>51</v>
      </c>
      <c r="E1316" s="16"/>
    </row>
    <row r="1317" customFormat="false" ht="12.75" hidden="false" customHeight="false" outlineLevel="0" collapsed="false">
      <c r="B1317" s="33" t="s">
        <v>934</v>
      </c>
      <c r="C1317" s="34" t="s">
        <v>855</v>
      </c>
      <c r="D1317" s="34" t="s">
        <v>128</v>
      </c>
      <c r="E1317" s="16" t="n">
        <v>0.5</v>
      </c>
    </row>
    <row r="1318" customFormat="false" ht="12.75" hidden="false" customHeight="false" outlineLevel="0" collapsed="false">
      <c r="B1318" s="33" t="s">
        <v>1382</v>
      </c>
      <c r="C1318" s="34" t="s">
        <v>528</v>
      </c>
      <c r="D1318" s="34" t="s">
        <v>19</v>
      </c>
      <c r="E1318" s="16" t="n">
        <v>0.8</v>
      </c>
    </row>
    <row r="1319" customFormat="false" ht="12.75" hidden="false" customHeight="false" outlineLevel="0" collapsed="false">
      <c r="B1319" s="33" t="s">
        <v>466</v>
      </c>
      <c r="C1319" s="34" t="s">
        <v>290</v>
      </c>
      <c r="D1319" s="34" t="s">
        <v>51</v>
      </c>
      <c r="E1319" s="16"/>
    </row>
    <row r="1320" customFormat="false" ht="12.75" hidden="false" customHeight="false" outlineLevel="0" collapsed="false">
      <c r="B1320" s="33" t="s">
        <v>1383</v>
      </c>
      <c r="C1320" s="34" t="s">
        <v>198</v>
      </c>
      <c r="D1320" s="34" t="s">
        <v>51</v>
      </c>
      <c r="E1320" s="16"/>
    </row>
    <row r="1321" customFormat="false" ht="12.75" hidden="false" customHeight="false" outlineLevel="0" collapsed="false">
      <c r="B1321" s="33" t="s">
        <v>1384</v>
      </c>
      <c r="C1321" s="34" t="s">
        <v>232</v>
      </c>
      <c r="D1321" s="34" t="s">
        <v>198</v>
      </c>
      <c r="E1321" s="16" t="n">
        <v>0.121212121212121</v>
      </c>
    </row>
    <row r="1322" customFormat="false" ht="12.75" hidden="false" customHeight="false" outlineLevel="0" collapsed="false">
      <c r="B1322" s="33" t="s">
        <v>1385</v>
      </c>
      <c r="C1322" s="34" t="s">
        <v>350</v>
      </c>
      <c r="D1322" s="34" t="s">
        <v>51</v>
      </c>
      <c r="E1322" s="16"/>
    </row>
    <row r="1323" customFormat="false" ht="12.75" hidden="false" customHeight="false" outlineLevel="0" collapsed="false">
      <c r="B1323" s="33" t="s">
        <v>1386</v>
      </c>
      <c r="C1323" s="34" t="s">
        <v>228</v>
      </c>
      <c r="D1323" s="34" t="s">
        <v>51</v>
      </c>
      <c r="E1323" s="16"/>
    </row>
    <row r="1324" customFormat="false" ht="12.75" hidden="false" customHeight="false" outlineLevel="0" collapsed="false">
      <c r="B1324" s="33" t="s">
        <v>1387</v>
      </c>
      <c r="C1324" s="34" t="s">
        <v>362</v>
      </c>
      <c r="D1324" s="34" t="s">
        <v>51</v>
      </c>
      <c r="E1324" s="16"/>
    </row>
    <row r="1325" customFormat="false" ht="12.75" hidden="false" customHeight="false" outlineLevel="0" collapsed="false">
      <c r="B1325" s="33" t="s">
        <v>1388</v>
      </c>
      <c r="C1325" s="34" t="s">
        <v>837</v>
      </c>
      <c r="D1325" s="34" t="s">
        <v>162</v>
      </c>
      <c r="E1325" s="16" t="n">
        <v>0.0294117647058824</v>
      </c>
    </row>
    <row r="1326" customFormat="false" ht="12.75" hidden="false" customHeight="false" outlineLevel="0" collapsed="false">
      <c r="B1326" s="33" t="s">
        <v>1389</v>
      </c>
      <c r="C1326" s="34" t="s">
        <v>350</v>
      </c>
      <c r="D1326" s="34" t="s">
        <v>51</v>
      </c>
      <c r="E1326" s="16"/>
    </row>
    <row r="1327" customFormat="false" ht="12.75" hidden="false" customHeight="false" outlineLevel="0" collapsed="false">
      <c r="B1327" s="33" t="s">
        <v>1390</v>
      </c>
      <c r="C1327" s="34" t="s">
        <v>128</v>
      </c>
      <c r="D1327" s="34" t="s">
        <v>24</v>
      </c>
      <c r="E1327" s="16" t="n">
        <v>0</v>
      </c>
    </row>
    <row r="1328" customFormat="false" ht="12.75" hidden="false" customHeight="false" outlineLevel="0" collapsed="false">
      <c r="B1328" s="33" t="s">
        <v>121</v>
      </c>
      <c r="C1328" s="34" t="s">
        <v>292</v>
      </c>
      <c r="D1328" s="34" t="s">
        <v>51</v>
      </c>
      <c r="E1328" s="16"/>
    </row>
    <row r="1329" customFormat="false" ht="12.75" hidden="false" customHeight="false" outlineLevel="0" collapsed="false">
      <c r="B1329" s="33" t="s">
        <v>1391</v>
      </c>
      <c r="C1329" s="34" t="s">
        <v>67</v>
      </c>
      <c r="D1329" s="34" t="s">
        <v>51</v>
      </c>
      <c r="E1329" s="16"/>
    </row>
    <row r="1330" customFormat="false" ht="12.75" hidden="false" customHeight="false" outlineLevel="0" collapsed="false">
      <c r="B1330" s="33" t="s">
        <v>1392</v>
      </c>
      <c r="C1330" s="34" t="s">
        <v>924</v>
      </c>
      <c r="D1330" s="34" t="s">
        <v>19</v>
      </c>
      <c r="E1330" s="16" t="n">
        <v>0.5</v>
      </c>
    </row>
    <row r="1331" customFormat="false" ht="12.75" hidden="false" customHeight="false" outlineLevel="0" collapsed="false">
      <c r="B1331" s="33" t="s">
        <v>957</v>
      </c>
      <c r="C1331" s="34" t="s">
        <v>67</v>
      </c>
      <c r="D1331" s="34" t="s">
        <v>51</v>
      </c>
      <c r="E1331" s="16"/>
    </row>
    <row r="1332" customFormat="false" ht="12.75" hidden="false" customHeight="false" outlineLevel="0" collapsed="false">
      <c r="B1332" s="33" t="s">
        <v>1393</v>
      </c>
      <c r="C1332" s="34" t="s">
        <v>130</v>
      </c>
      <c r="D1332" s="34" t="s">
        <v>51</v>
      </c>
      <c r="E1332" s="16"/>
    </row>
    <row r="1333" customFormat="false" ht="12.75" hidden="false" customHeight="false" outlineLevel="0" collapsed="false">
      <c r="B1333" s="33" t="s">
        <v>1394</v>
      </c>
      <c r="C1333" s="34" t="s">
        <v>130</v>
      </c>
      <c r="D1333" s="34" t="s">
        <v>51</v>
      </c>
      <c r="E1333" s="16"/>
    </row>
    <row r="1334" customFormat="false" ht="12.75" hidden="false" customHeight="false" outlineLevel="0" collapsed="false">
      <c r="B1334" s="33" t="s">
        <v>1395</v>
      </c>
      <c r="C1334" s="34" t="s">
        <v>295</v>
      </c>
      <c r="D1334" s="34" t="s">
        <v>51</v>
      </c>
      <c r="E1334" s="16"/>
    </row>
    <row r="1335" customFormat="false" ht="12.75" hidden="false" customHeight="false" outlineLevel="0" collapsed="false">
      <c r="B1335" s="33" t="s">
        <v>1396</v>
      </c>
      <c r="C1335" s="34" t="s">
        <v>228</v>
      </c>
      <c r="D1335" s="34" t="s">
        <v>51</v>
      </c>
      <c r="E1335" s="16"/>
    </row>
    <row r="1336" customFormat="false" ht="12.75" hidden="false" customHeight="false" outlineLevel="0" collapsed="false">
      <c r="B1336" s="33" t="s">
        <v>1397</v>
      </c>
      <c r="C1336" s="34" t="s">
        <v>67</v>
      </c>
      <c r="D1336" s="34" t="s">
        <v>51</v>
      </c>
      <c r="E1336" s="16"/>
    </row>
    <row r="1337" customFormat="false" ht="12.75" hidden="false" customHeight="false" outlineLevel="0" collapsed="false">
      <c r="B1337" s="33" t="s">
        <v>1398</v>
      </c>
      <c r="C1337" s="34" t="s">
        <v>275</v>
      </c>
      <c r="D1337" s="34" t="s">
        <v>51</v>
      </c>
      <c r="E1337" s="16"/>
    </row>
    <row r="1338" customFormat="false" ht="12.75" hidden="false" customHeight="false" outlineLevel="0" collapsed="false">
      <c r="B1338" s="33" t="s">
        <v>1399</v>
      </c>
      <c r="C1338" s="34" t="s">
        <v>198</v>
      </c>
      <c r="D1338" s="34" t="s">
        <v>51</v>
      </c>
      <c r="E1338" s="16"/>
    </row>
    <row r="1339" customFormat="false" ht="12.75" hidden="false" customHeight="false" outlineLevel="0" collapsed="false">
      <c r="B1339" s="33" t="s">
        <v>1199</v>
      </c>
      <c r="C1339" s="34" t="s">
        <v>67</v>
      </c>
      <c r="D1339" s="34" t="s">
        <v>51</v>
      </c>
      <c r="E1339" s="16"/>
    </row>
    <row r="1340" customFormat="false" ht="12.75" hidden="false" customHeight="false" outlineLevel="0" collapsed="false">
      <c r="B1340" s="33" t="s">
        <v>1400</v>
      </c>
      <c r="C1340" s="34" t="s">
        <v>362</v>
      </c>
      <c r="D1340" s="34" t="s">
        <v>51</v>
      </c>
      <c r="E1340" s="16"/>
    </row>
    <row r="1341" customFormat="false" ht="12.75" hidden="false" customHeight="false" outlineLevel="0" collapsed="false">
      <c r="B1341" s="33" t="s">
        <v>1401</v>
      </c>
      <c r="C1341" s="34" t="s">
        <v>295</v>
      </c>
      <c r="D1341" s="34" t="s">
        <v>51</v>
      </c>
      <c r="E1341" s="16"/>
    </row>
    <row r="1342" customFormat="false" ht="12.75" hidden="false" customHeight="false" outlineLevel="0" collapsed="false">
      <c r="B1342" s="33" t="s">
        <v>1402</v>
      </c>
      <c r="C1342" s="34" t="s">
        <v>198</v>
      </c>
      <c r="D1342" s="34" t="s">
        <v>51</v>
      </c>
      <c r="E1342" s="16"/>
    </row>
    <row r="1343" customFormat="false" ht="12.75" hidden="false" customHeight="false" outlineLevel="0" collapsed="false">
      <c r="B1343" s="33" t="s">
        <v>1027</v>
      </c>
      <c r="C1343" s="34" t="s">
        <v>295</v>
      </c>
      <c r="D1343" s="34" t="s">
        <v>51</v>
      </c>
      <c r="E1343" s="16"/>
    </row>
    <row r="1344" customFormat="false" ht="12.75" hidden="false" customHeight="false" outlineLevel="0" collapsed="false">
      <c r="B1344" s="33" t="s">
        <v>1027</v>
      </c>
      <c r="C1344" s="34" t="s">
        <v>275</v>
      </c>
      <c r="D1344" s="34" t="s">
        <v>51</v>
      </c>
      <c r="E1344" s="16"/>
    </row>
    <row r="1345" customFormat="false" ht="12.75" hidden="false" customHeight="false" outlineLevel="0" collapsed="false">
      <c r="B1345" s="33" t="s">
        <v>1280</v>
      </c>
      <c r="C1345" s="34" t="s">
        <v>292</v>
      </c>
      <c r="D1345" s="34" t="s">
        <v>198</v>
      </c>
      <c r="E1345" s="16" t="n">
        <v>0.222222222222222</v>
      </c>
    </row>
    <row r="1346" customFormat="false" ht="12.75" hidden="false" customHeight="false" outlineLevel="0" collapsed="false">
      <c r="B1346" s="33" t="s">
        <v>624</v>
      </c>
      <c r="C1346" s="34" t="s">
        <v>362</v>
      </c>
      <c r="D1346" s="34" t="s">
        <v>51</v>
      </c>
      <c r="E1346" s="16"/>
    </row>
    <row r="1347" customFormat="false" ht="12.75" hidden="false" customHeight="false" outlineLevel="0" collapsed="false">
      <c r="B1347" s="33" t="s">
        <v>1185</v>
      </c>
      <c r="C1347" s="34" t="s">
        <v>350</v>
      </c>
      <c r="D1347" s="34" t="s">
        <v>51</v>
      </c>
      <c r="E1347" s="16"/>
    </row>
    <row r="1348" customFormat="false" ht="12.75" hidden="false" customHeight="false" outlineLevel="0" collapsed="false">
      <c r="B1348" s="33" t="s">
        <v>1044</v>
      </c>
      <c r="C1348" s="34" t="s">
        <v>865</v>
      </c>
      <c r="D1348" s="34" t="s">
        <v>162</v>
      </c>
      <c r="E1348" s="16" t="n">
        <v>0.0526315789473684</v>
      </c>
    </row>
    <row r="1349" customFormat="false" ht="12.75" hidden="false" customHeight="false" outlineLevel="0" collapsed="false">
      <c r="B1349" s="33" t="s">
        <v>1174</v>
      </c>
      <c r="C1349" s="34" t="s">
        <v>275</v>
      </c>
      <c r="D1349" s="34" t="s">
        <v>51</v>
      </c>
      <c r="E1349" s="16"/>
    </row>
    <row r="1350" customFormat="false" ht="12.75" hidden="false" customHeight="false" outlineLevel="0" collapsed="false">
      <c r="B1350" s="33" t="s">
        <v>1403</v>
      </c>
      <c r="C1350" s="34" t="s">
        <v>67</v>
      </c>
      <c r="D1350" s="34" t="s">
        <v>51</v>
      </c>
      <c r="E1350" s="16"/>
    </row>
    <row r="1351" customFormat="false" ht="12.75" hidden="false" customHeight="false" outlineLevel="0" collapsed="false">
      <c r="B1351" s="33" t="s">
        <v>1404</v>
      </c>
      <c r="C1351" s="34" t="s">
        <v>128</v>
      </c>
      <c r="D1351" s="34" t="s">
        <v>51</v>
      </c>
      <c r="E1351" s="16"/>
    </row>
    <row r="1352" customFormat="false" ht="12.75" hidden="false" customHeight="false" outlineLevel="0" collapsed="false">
      <c r="B1352" s="33" t="s">
        <v>1405</v>
      </c>
      <c r="C1352" s="34" t="s">
        <v>290</v>
      </c>
      <c r="D1352" s="34" t="s">
        <v>51</v>
      </c>
      <c r="E1352" s="16"/>
    </row>
    <row r="1353" customFormat="false" ht="12.75" hidden="false" customHeight="false" outlineLevel="0" collapsed="false">
      <c r="B1353" s="33" t="s">
        <v>1227</v>
      </c>
      <c r="C1353" s="34" t="s">
        <v>275</v>
      </c>
      <c r="D1353" s="34" t="s">
        <v>51</v>
      </c>
      <c r="E1353" s="16"/>
    </row>
    <row r="1354" customFormat="false" ht="12.75" hidden="false" customHeight="false" outlineLevel="0" collapsed="false">
      <c r="B1354" s="33" t="s">
        <v>769</v>
      </c>
      <c r="C1354" s="34" t="s">
        <v>1406</v>
      </c>
      <c r="D1354" s="34" t="s">
        <v>1407</v>
      </c>
      <c r="E1354" s="16" t="n">
        <v>0.188317349607672</v>
      </c>
    </row>
    <row r="1355" customFormat="false" ht="13.5" hidden="false" customHeight="false" outlineLevel="0" collapsed="false">
      <c r="B1355" s="35" t="s">
        <v>771</v>
      </c>
      <c r="C1355" s="36" t="s">
        <v>1408</v>
      </c>
      <c r="D1355" s="36" t="s">
        <v>1409</v>
      </c>
      <c r="E1355" s="19" t="n">
        <v>0.223562810503903</v>
      </c>
    </row>
    <row r="1356" customFormat="false" ht="13.5" hidden="false" customHeight="false" outlineLevel="0" collapsed="false">
      <c r="B1356" s="27" t="s">
        <v>10</v>
      </c>
      <c r="C1356" s="28" t="s">
        <v>1410</v>
      </c>
      <c r="D1356" s="28" t="s">
        <v>24</v>
      </c>
      <c r="E1356" s="29" t="n">
        <v>0</v>
      </c>
    </row>
    <row r="1357" customFormat="false" ht="12.75" hidden="false" customHeight="false" outlineLevel="0" collapsed="false">
      <c r="B1357" s="30" t="s">
        <v>1411</v>
      </c>
      <c r="C1357" s="31" t="s">
        <v>1412</v>
      </c>
      <c r="D1357" s="31" t="s">
        <v>24</v>
      </c>
      <c r="E1357" s="32" t="n">
        <v>0</v>
      </c>
    </row>
    <row r="1358" customFormat="false" ht="12.75" hidden="false" customHeight="false" outlineLevel="0" collapsed="false">
      <c r="B1358" s="33" t="s">
        <v>1413</v>
      </c>
      <c r="C1358" s="34" t="s">
        <v>1414</v>
      </c>
      <c r="D1358" s="34" t="s">
        <v>24</v>
      </c>
      <c r="E1358" s="16" t="n">
        <v>0</v>
      </c>
    </row>
    <row r="1359" customFormat="false" ht="12.75" hidden="false" customHeight="false" outlineLevel="0" collapsed="false">
      <c r="B1359" s="33" t="s">
        <v>1415</v>
      </c>
      <c r="C1359" s="34" t="s">
        <v>1416</v>
      </c>
      <c r="D1359" s="34" t="s">
        <v>24</v>
      </c>
      <c r="E1359" s="16" t="n">
        <v>0</v>
      </c>
    </row>
    <row r="1360" customFormat="false" ht="12.75" hidden="false" customHeight="false" outlineLevel="0" collapsed="false">
      <c r="B1360" s="33" t="s">
        <v>1417</v>
      </c>
      <c r="C1360" s="34" t="s">
        <v>238</v>
      </c>
      <c r="D1360" s="34" t="s">
        <v>24</v>
      </c>
      <c r="E1360" s="16" t="n">
        <v>0</v>
      </c>
    </row>
    <row r="1361" customFormat="false" ht="12.75" hidden="false" customHeight="false" outlineLevel="0" collapsed="false">
      <c r="B1361" s="33" t="s">
        <v>1418</v>
      </c>
      <c r="C1361" s="34" t="s">
        <v>1419</v>
      </c>
      <c r="D1361" s="34" t="s">
        <v>24</v>
      </c>
      <c r="E1361" s="16" t="n">
        <v>0</v>
      </c>
    </row>
    <row r="1362" customFormat="false" ht="12.75" hidden="false" customHeight="false" outlineLevel="0" collapsed="false">
      <c r="B1362" s="33" t="s">
        <v>1420</v>
      </c>
      <c r="C1362" s="34" t="s">
        <v>1421</v>
      </c>
      <c r="D1362" s="34" t="s">
        <v>24</v>
      </c>
      <c r="E1362" s="16" t="n">
        <v>0</v>
      </c>
    </row>
    <row r="1363" customFormat="false" ht="12.75" hidden="false" customHeight="false" outlineLevel="0" collapsed="false">
      <c r="B1363" s="33" t="s">
        <v>1422</v>
      </c>
      <c r="C1363" s="34" t="s">
        <v>1423</v>
      </c>
      <c r="D1363" s="34" t="s">
        <v>24</v>
      </c>
      <c r="E1363" s="16" t="n">
        <v>0</v>
      </c>
    </row>
    <row r="1364" customFormat="false" ht="12.75" hidden="false" customHeight="false" outlineLevel="0" collapsed="false">
      <c r="B1364" s="33" t="s">
        <v>1424</v>
      </c>
      <c r="C1364" s="34" t="s">
        <v>1425</v>
      </c>
      <c r="D1364" s="34" t="s">
        <v>24</v>
      </c>
      <c r="E1364" s="16" t="n">
        <v>0</v>
      </c>
    </row>
    <row r="1365" customFormat="false" ht="12.75" hidden="false" customHeight="false" outlineLevel="0" collapsed="false">
      <c r="B1365" s="33" t="s">
        <v>1426</v>
      </c>
      <c r="C1365" s="34" t="s">
        <v>1427</v>
      </c>
      <c r="D1365" s="34" t="s">
        <v>24</v>
      </c>
      <c r="E1365" s="16" t="n">
        <v>0</v>
      </c>
    </row>
    <row r="1366" customFormat="false" ht="12.75" hidden="false" customHeight="false" outlineLevel="0" collapsed="false">
      <c r="B1366" s="33" t="s">
        <v>1428</v>
      </c>
      <c r="C1366" s="34" t="s">
        <v>1429</v>
      </c>
      <c r="D1366" s="34" t="s">
        <v>24</v>
      </c>
      <c r="E1366" s="16" t="n">
        <v>0</v>
      </c>
    </row>
    <row r="1367" customFormat="false" ht="12.75" hidden="false" customHeight="false" outlineLevel="0" collapsed="false">
      <c r="B1367" s="33" t="s">
        <v>1430</v>
      </c>
      <c r="C1367" s="34" t="s">
        <v>1431</v>
      </c>
      <c r="D1367" s="34" t="s">
        <v>24</v>
      </c>
      <c r="E1367" s="16" t="n">
        <v>0</v>
      </c>
    </row>
    <row r="1368" customFormat="false" ht="12.75" hidden="false" customHeight="false" outlineLevel="0" collapsed="false">
      <c r="B1368" s="33" t="s">
        <v>1432</v>
      </c>
      <c r="C1368" s="34" t="s">
        <v>162</v>
      </c>
      <c r="D1368" s="34" t="s">
        <v>51</v>
      </c>
      <c r="E1368" s="16"/>
    </row>
    <row r="1369" customFormat="false" ht="12.75" hidden="false" customHeight="false" outlineLevel="0" collapsed="false">
      <c r="B1369" s="33" t="s">
        <v>1433</v>
      </c>
      <c r="C1369" s="34" t="s">
        <v>190</v>
      </c>
      <c r="D1369" s="34" t="s">
        <v>51</v>
      </c>
      <c r="E1369" s="16"/>
    </row>
    <row r="1370" customFormat="false" ht="12.75" hidden="false" customHeight="false" outlineLevel="0" collapsed="false">
      <c r="B1370" s="33" t="s">
        <v>1434</v>
      </c>
      <c r="C1370" s="34" t="s">
        <v>1435</v>
      </c>
      <c r="D1370" s="34" t="s">
        <v>24</v>
      </c>
      <c r="E1370" s="16" t="n">
        <v>0</v>
      </c>
    </row>
    <row r="1371" customFormat="false" ht="12.75" hidden="false" customHeight="false" outlineLevel="0" collapsed="false">
      <c r="B1371" s="33" t="s">
        <v>1436</v>
      </c>
      <c r="C1371" s="34" t="s">
        <v>228</v>
      </c>
      <c r="D1371" s="34" t="s">
        <v>51</v>
      </c>
      <c r="E1371" s="16"/>
    </row>
    <row r="1372" customFormat="false" ht="12.75" hidden="false" customHeight="false" outlineLevel="0" collapsed="false">
      <c r="B1372" s="33" t="s">
        <v>1437</v>
      </c>
      <c r="C1372" s="34" t="s">
        <v>228</v>
      </c>
      <c r="D1372" s="34" t="s">
        <v>51</v>
      </c>
      <c r="E1372" s="16"/>
    </row>
    <row r="1373" customFormat="false" ht="12.75" hidden="false" customHeight="false" outlineLevel="0" collapsed="false">
      <c r="B1373" s="33" t="s">
        <v>121</v>
      </c>
      <c r="C1373" s="34" t="s">
        <v>295</v>
      </c>
      <c r="D1373" s="34" t="s">
        <v>51</v>
      </c>
      <c r="E1373" s="16"/>
    </row>
    <row r="1374" customFormat="false" ht="12.75" hidden="false" customHeight="false" outlineLevel="0" collapsed="false">
      <c r="B1374" s="33" t="s">
        <v>1438</v>
      </c>
      <c r="C1374" s="34" t="s">
        <v>1439</v>
      </c>
      <c r="D1374" s="34" t="s">
        <v>24</v>
      </c>
      <c r="E1374" s="16" t="n">
        <v>0</v>
      </c>
    </row>
    <row r="1375" customFormat="false" ht="12.75" hidden="false" customHeight="false" outlineLevel="0" collapsed="false">
      <c r="B1375" s="33" t="s">
        <v>1440</v>
      </c>
      <c r="C1375" s="34" t="s">
        <v>238</v>
      </c>
      <c r="D1375" s="34" t="s">
        <v>24</v>
      </c>
      <c r="E1375" s="16" t="n">
        <v>0</v>
      </c>
    </row>
    <row r="1376" customFormat="false" ht="12.75" hidden="false" customHeight="false" outlineLevel="0" collapsed="false">
      <c r="B1376" s="33" t="s">
        <v>1256</v>
      </c>
      <c r="C1376" s="34" t="s">
        <v>374</v>
      </c>
      <c r="D1376" s="34" t="s">
        <v>24</v>
      </c>
      <c r="E1376" s="16" t="n">
        <v>0</v>
      </c>
    </row>
    <row r="1377" customFormat="false" ht="12.75" hidden="false" customHeight="false" outlineLevel="0" collapsed="false">
      <c r="B1377" s="33" t="s">
        <v>1441</v>
      </c>
      <c r="C1377" s="34" t="s">
        <v>248</v>
      </c>
      <c r="D1377" s="34" t="s">
        <v>24</v>
      </c>
      <c r="E1377" s="16" t="n">
        <v>0</v>
      </c>
    </row>
    <row r="1378" customFormat="false" ht="12.75" hidden="false" customHeight="false" outlineLevel="0" collapsed="false">
      <c r="B1378" s="33" t="s">
        <v>1442</v>
      </c>
      <c r="C1378" s="34" t="s">
        <v>1443</v>
      </c>
      <c r="D1378" s="34" t="s">
        <v>24</v>
      </c>
      <c r="E1378" s="16" t="n">
        <v>0</v>
      </c>
    </row>
    <row r="1379" customFormat="false" ht="12.75" hidden="false" customHeight="false" outlineLevel="0" collapsed="false">
      <c r="B1379" s="33" t="s">
        <v>1444</v>
      </c>
      <c r="C1379" s="34" t="s">
        <v>810</v>
      </c>
      <c r="D1379" s="34" t="s">
        <v>24</v>
      </c>
      <c r="E1379" s="16" t="n">
        <v>0</v>
      </c>
    </row>
    <row r="1380" customFormat="false" ht="12.75" hidden="false" customHeight="false" outlineLevel="0" collapsed="false">
      <c r="B1380" s="33" t="s">
        <v>1445</v>
      </c>
      <c r="C1380" s="34" t="s">
        <v>1446</v>
      </c>
      <c r="D1380" s="34" t="s">
        <v>24</v>
      </c>
      <c r="E1380" s="16" t="n">
        <v>0</v>
      </c>
    </row>
    <row r="1381" customFormat="false" ht="12.75" hidden="false" customHeight="false" outlineLevel="0" collapsed="false">
      <c r="B1381" s="33" t="s">
        <v>1447</v>
      </c>
      <c r="C1381" s="34" t="s">
        <v>777</v>
      </c>
      <c r="D1381" s="34" t="s">
        <v>24</v>
      </c>
      <c r="E1381" s="16" t="n">
        <v>0</v>
      </c>
    </row>
    <row r="1382" customFormat="false" ht="12.75" hidden="false" customHeight="false" outlineLevel="0" collapsed="false">
      <c r="B1382" s="33" t="s">
        <v>1448</v>
      </c>
      <c r="C1382" s="34" t="s">
        <v>350</v>
      </c>
      <c r="D1382" s="34" t="s">
        <v>51</v>
      </c>
      <c r="E1382" s="16"/>
    </row>
    <row r="1383" customFormat="false" ht="12.75" hidden="false" customHeight="false" outlineLevel="0" collapsed="false">
      <c r="B1383" s="33" t="s">
        <v>1449</v>
      </c>
      <c r="C1383" s="34" t="s">
        <v>1450</v>
      </c>
      <c r="D1383" s="34" t="s">
        <v>24</v>
      </c>
      <c r="E1383" s="16" t="n">
        <v>0</v>
      </c>
    </row>
    <row r="1384" customFormat="false" ht="12.75" hidden="false" customHeight="false" outlineLevel="0" collapsed="false">
      <c r="B1384" s="33" t="s">
        <v>1451</v>
      </c>
      <c r="C1384" s="34" t="s">
        <v>1452</v>
      </c>
      <c r="D1384" s="34" t="s">
        <v>24</v>
      </c>
      <c r="E1384" s="16" t="n">
        <v>0</v>
      </c>
    </row>
    <row r="1385" customFormat="false" ht="12.75" hidden="false" customHeight="false" outlineLevel="0" collapsed="false">
      <c r="B1385" s="33" t="s">
        <v>1453</v>
      </c>
      <c r="C1385" s="34" t="s">
        <v>1454</v>
      </c>
      <c r="D1385" s="34" t="s">
        <v>24</v>
      </c>
      <c r="E1385" s="16" t="n">
        <v>0</v>
      </c>
    </row>
    <row r="1386" customFormat="false" ht="12.75" hidden="false" customHeight="false" outlineLevel="0" collapsed="false">
      <c r="B1386" s="33" t="s">
        <v>1455</v>
      </c>
      <c r="C1386" s="34" t="s">
        <v>1456</v>
      </c>
      <c r="D1386" s="34" t="s">
        <v>24</v>
      </c>
      <c r="E1386" s="16" t="n">
        <v>0</v>
      </c>
    </row>
    <row r="1387" customFormat="false" ht="12.75" hidden="false" customHeight="false" outlineLevel="0" collapsed="false">
      <c r="B1387" s="33" t="s">
        <v>1457</v>
      </c>
      <c r="C1387" s="34" t="s">
        <v>1458</v>
      </c>
      <c r="D1387" s="34" t="s">
        <v>24</v>
      </c>
      <c r="E1387" s="16" t="n">
        <v>0</v>
      </c>
    </row>
    <row r="1388" customFormat="false" ht="12.75" hidden="false" customHeight="false" outlineLevel="0" collapsed="false">
      <c r="B1388" s="33" t="s">
        <v>1459</v>
      </c>
      <c r="C1388" s="34" t="s">
        <v>275</v>
      </c>
      <c r="D1388" s="34" t="s">
        <v>51</v>
      </c>
      <c r="E1388" s="16"/>
    </row>
    <row r="1389" customFormat="false" ht="12.75" hidden="false" customHeight="false" outlineLevel="0" collapsed="false">
      <c r="B1389" s="33" t="s">
        <v>1460</v>
      </c>
      <c r="C1389" s="34" t="s">
        <v>228</v>
      </c>
      <c r="D1389" s="34" t="s">
        <v>51</v>
      </c>
      <c r="E1389" s="16"/>
    </row>
    <row r="1390" customFormat="false" ht="12.75" hidden="false" customHeight="false" outlineLevel="0" collapsed="false">
      <c r="B1390" s="33" t="s">
        <v>1461</v>
      </c>
      <c r="C1390" s="34" t="s">
        <v>162</v>
      </c>
      <c r="D1390" s="34" t="s">
        <v>51</v>
      </c>
      <c r="E1390" s="16"/>
    </row>
    <row r="1391" customFormat="false" ht="12.75" hidden="false" customHeight="false" outlineLevel="0" collapsed="false">
      <c r="B1391" s="33" t="s">
        <v>1462</v>
      </c>
      <c r="C1391" s="34" t="s">
        <v>1463</v>
      </c>
      <c r="D1391" s="34" t="s">
        <v>24</v>
      </c>
      <c r="E1391" s="16" t="n">
        <v>0</v>
      </c>
    </row>
    <row r="1392" customFormat="false" ht="12.75" hidden="false" customHeight="false" outlineLevel="0" collapsed="false">
      <c r="B1392" s="33" t="s">
        <v>1464</v>
      </c>
      <c r="C1392" s="34" t="s">
        <v>162</v>
      </c>
      <c r="D1392" s="34" t="s">
        <v>51</v>
      </c>
      <c r="E1392" s="16"/>
    </row>
    <row r="1393" customFormat="false" ht="12.75" hidden="false" customHeight="false" outlineLevel="0" collapsed="false">
      <c r="B1393" s="33" t="s">
        <v>1465</v>
      </c>
      <c r="C1393" s="34" t="s">
        <v>1466</v>
      </c>
      <c r="D1393" s="34" t="s">
        <v>24</v>
      </c>
      <c r="E1393" s="16" t="n">
        <v>0</v>
      </c>
    </row>
    <row r="1394" customFormat="false" ht="12.75" hidden="false" customHeight="false" outlineLevel="0" collapsed="false">
      <c r="B1394" s="33" t="s">
        <v>1467</v>
      </c>
      <c r="C1394" s="34" t="s">
        <v>1423</v>
      </c>
      <c r="D1394" s="34" t="s">
        <v>24</v>
      </c>
      <c r="E1394" s="16" t="n">
        <v>0</v>
      </c>
    </row>
    <row r="1395" customFormat="false" ht="12.75" hidden="false" customHeight="false" outlineLevel="0" collapsed="false">
      <c r="B1395" s="33" t="s">
        <v>1468</v>
      </c>
      <c r="C1395" s="34" t="s">
        <v>1469</v>
      </c>
      <c r="D1395" s="34" t="s">
        <v>24</v>
      </c>
      <c r="E1395" s="16" t="n">
        <v>0</v>
      </c>
    </row>
    <row r="1396" customFormat="false" ht="12.75" hidden="false" customHeight="false" outlineLevel="0" collapsed="false">
      <c r="B1396" s="33" t="s">
        <v>1470</v>
      </c>
      <c r="C1396" s="34" t="s">
        <v>1471</v>
      </c>
      <c r="D1396" s="34" t="s">
        <v>24</v>
      </c>
      <c r="E1396" s="16" t="n">
        <v>0</v>
      </c>
    </row>
    <row r="1397" customFormat="false" ht="12.75" hidden="false" customHeight="false" outlineLevel="0" collapsed="false">
      <c r="B1397" s="33" t="s">
        <v>1472</v>
      </c>
      <c r="C1397" s="34" t="s">
        <v>67</v>
      </c>
      <c r="D1397" s="34" t="s">
        <v>51</v>
      </c>
      <c r="E1397" s="16"/>
    </row>
    <row r="1398" customFormat="false" ht="12.75" hidden="false" customHeight="false" outlineLevel="0" collapsed="false">
      <c r="B1398" s="33" t="s">
        <v>1473</v>
      </c>
      <c r="C1398" s="34" t="s">
        <v>230</v>
      </c>
      <c r="D1398" s="34" t="s">
        <v>51</v>
      </c>
      <c r="E1398" s="16"/>
    </row>
    <row r="1399" customFormat="false" ht="12.75" hidden="false" customHeight="false" outlineLevel="0" collapsed="false">
      <c r="B1399" s="33" t="s">
        <v>1474</v>
      </c>
      <c r="C1399" s="34" t="s">
        <v>162</v>
      </c>
      <c r="D1399" s="34" t="s">
        <v>51</v>
      </c>
      <c r="E1399" s="16"/>
    </row>
    <row r="1400" customFormat="false" ht="12.75" hidden="false" customHeight="false" outlineLevel="0" collapsed="false">
      <c r="B1400" s="33" t="s">
        <v>1475</v>
      </c>
      <c r="C1400" s="34" t="s">
        <v>198</v>
      </c>
      <c r="D1400" s="34" t="s">
        <v>51</v>
      </c>
      <c r="E1400" s="16"/>
    </row>
    <row r="1401" customFormat="false" ht="12.75" hidden="false" customHeight="false" outlineLevel="0" collapsed="false">
      <c r="B1401" s="33" t="s">
        <v>1476</v>
      </c>
      <c r="C1401" s="34" t="s">
        <v>130</v>
      </c>
      <c r="D1401" s="34" t="s">
        <v>51</v>
      </c>
      <c r="E1401" s="16"/>
    </row>
    <row r="1402" customFormat="false" ht="12.75" hidden="false" customHeight="false" outlineLevel="0" collapsed="false">
      <c r="B1402" s="33" t="s">
        <v>1477</v>
      </c>
      <c r="C1402" s="34" t="s">
        <v>954</v>
      </c>
      <c r="D1402" s="34" t="s">
        <v>24</v>
      </c>
      <c r="E1402" s="16" t="n">
        <v>0</v>
      </c>
    </row>
    <row r="1403" customFormat="false" ht="12.75" hidden="false" customHeight="false" outlineLevel="0" collapsed="false">
      <c r="B1403" s="33" t="s">
        <v>1478</v>
      </c>
      <c r="C1403" s="34" t="s">
        <v>275</v>
      </c>
      <c r="D1403" s="34" t="s">
        <v>51</v>
      </c>
      <c r="E1403" s="16"/>
    </row>
    <row r="1404" customFormat="false" ht="12.75" hidden="false" customHeight="false" outlineLevel="0" collapsed="false">
      <c r="B1404" s="33" t="s">
        <v>1479</v>
      </c>
      <c r="C1404" s="34" t="s">
        <v>162</v>
      </c>
      <c r="D1404" s="34" t="s">
        <v>51</v>
      </c>
      <c r="E1404" s="16"/>
    </row>
    <row r="1405" customFormat="false" ht="12.75" hidden="false" customHeight="false" outlineLevel="0" collapsed="false">
      <c r="B1405" s="33" t="s">
        <v>1480</v>
      </c>
      <c r="C1405" s="34" t="s">
        <v>290</v>
      </c>
      <c r="D1405" s="34" t="s">
        <v>24</v>
      </c>
      <c r="E1405" s="16" t="n">
        <v>0</v>
      </c>
    </row>
    <row r="1406" customFormat="false" ht="12.75" hidden="false" customHeight="false" outlineLevel="0" collapsed="false">
      <c r="B1406" s="33" t="s">
        <v>1481</v>
      </c>
      <c r="C1406" s="34" t="s">
        <v>162</v>
      </c>
      <c r="D1406" s="34" t="s">
        <v>51</v>
      </c>
      <c r="E1406" s="16"/>
    </row>
    <row r="1407" customFormat="false" ht="12.75" hidden="false" customHeight="false" outlineLevel="0" collapsed="false">
      <c r="B1407" s="33" t="s">
        <v>1482</v>
      </c>
      <c r="C1407" s="34" t="s">
        <v>228</v>
      </c>
      <c r="D1407" s="34" t="s">
        <v>51</v>
      </c>
      <c r="E1407" s="16"/>
    </row>
    <row r="1408" customFormat="false" ht="12.75" hidden="false" customHeight="false" outlineLevel="0" collapsed="false">
      <c r="B1408" s="33" t="s">
        <v>1483</v>
      </c>
      <c r="C1408" s="34" t="s">
        <v>277</v>
      </c>
      <c r="D1408" s="34" t="s">
        <v>51</v>
      </c>
      <c r="E1408" s="16"/>
    </row>
    <row r="1409" customFormat="false" ht="12.75" hidden="false" customHeight="false" outlineLevel="0" collapsed="false">
      <c r="B1409" s="33" t="s">
        <v>1484</v>
      </c>
      <c r="C1409" s="34" t="s">
        <v>350</v>
      </c>
      <c r="D1409" s="34" t="s">
        <v>51</v>
      </c>
      <c r="E1409" s="16"/>
    </row>
    <row r="1410" customFormat="false" ht="12.75" hidden="false" customHeight="false" outlineLevel="0" collapsed="false">
      <c r="B1410" s="33" t="s">
        <v>1485</v>
      </c>
      <c r="C1410" s="34" t="s">
        <v>67</v>
      </c>
      <c r="D1410" s="34" t="s">
        <v>51</v>
      </c>
      <c r="E1410" s="16"/>
    </row>
    <row r="1411" customFormat="false" ht="12.75" hidden="false" customHeight="false" outlineLevel="0" collapsed="false">
      <c r="B1411" s="33" t="s">
        <v>1486</v>
      </c>
      <c r="C1411" s="34" t="s">
        <v>290</v>
      </c>
      <c r="D1411" s="34" t="s">
        <v>51</v>
      </c>
      <c r="E1411" s="16"/>
    </row>
    <row r="1412" customFormat="false" ht="12.75" hidden="false" customHeight="false" outlineLevel="0" collapsed="false">
      <c r="B1412" s="33" t="s">
        <v>592</v>
      </c>
      <c r="C1412" s="34" t="s">
        <v>275</v>
      </c>
      <c r="D1412" s="34" t="s">
        <v>51</v>
      </c>
      <c r="E1412" s="16"/>
    </row>
    <row r="1413" customFormat="false" ht="12.75" hidden="false" customHeight="false" outlineLevel="0" collapsed="false">
      <c r="B1413" s="33" t="s">
        <v>1487</v>
      </c>
      <c r="C1413" s="34" t="s">
        <v>933</v>
      </c>
      <c r="D1413" s="34" t="s">
        <v>24</v>
      </c>
      <c r="E1413" s="16" t="n">
        <v>0</v>
      </c>
    </row>
    <row r="1414" customFormat="false" ht="12.75" hidden="false" customHeight="false" outlineLevel="0" collapsed="false">
      <c r="B1414" s="33" t="s">
        <v>1488</v>
      </c>
      <c r="C1414" s="34" t="s">
        <v>277</v>
      </c>
      <c r="D1414" s="34" t="s">
        <v>51</v>
      </c>
      <c r="E1414" s="16"/>
    </row>
    <row r="1415" customFormat="false" ht="12.75" hidden="false" customHeight="false" outlineLevel="0" collapsed="false">
      <c r="B1415" s="33" t="s">
        <v>1489</v>
      </c>
      <c r="C1415" s="34" t="s">
        <v>130</v>
      </c>
      <c r="D1415" s="34" t="s">
        <v>51</v>
      </c>
      <c r="E1415" s="16"/>
    </row>
    <row r="1416" customFormat="false" ht="12.75" hidden="false" customHeight="false" outlineLevel="0" collapsed="false">
      <c r="B1416" s="33" t="s">
        <v>1490</v>
      </c>
      <c r="C1416" s="34" t="s">
        <v>198</v>
      </c>
      <c r="D1416" s="34" t="s">
        <v>51</v>
      </c>
      <c r="E1416" s="16"/>
    </row>
    <row r="1417" customFormat="false" ht="12.75" hidden="false" customHeight="false" outlineLevel="0" collapsed="false">
      <c r="B1417" s="33" t="s">
        <v>908</v>
      </c>
      <c r="C1417" s="34" t="s">
        <v>198</v>
      </c>
      <c r="D1417" s="34" t="s">
        <v>51</v>
      </c>
      <c r="E1417" s="16"/>
    </row>
    <row r="1418" customFormat="false" ht="12.75" hidden="false" customHeight="false" outlineLevel="0" collapsed="false">
      <c r="B1418" s="33" t="s">
        <v>212</v>
      </c>
      <c r="C1418" s="34" t="s">
        <v>128</v>
      </c>
      <c r="D1418" s="34" t="s">
        <v>24</v>
      </c>
      <c r="E1418" s="16" t="n">
        <v>0</v>
      </c>
    </row>
    <row r="1419" customFormat="false" ht="12.75" hidden="false" customHeight="false" outlineLevel="0" collapsed="false">
      <c r="B1419" s="33" t="s">
        <v>1491</v>
      </c>
      <c r="C1419" s="34" t="s">
        <v>130</v>
      </c>
      <c r="D1419" s="34" t="s">
        <v>51</v>
      </c>
      <c r="E1419" s="16"/>
    </row>
    <row r="1420" customFormat="false" ht="12.75" hidden="false" customHeight="false" outlineLevel="0" collapsed="false">
      <c r="B1420" s="33" t="s">
        <v>1492</v>
      </c>
      <c r="C1420" s="34" t="s">
        <v>158</v>
      </c>
      <c r="D1420" s="34" t="s">
        <v>24</v>
      </c>
      <c r="E1420" s="16" t="n">
        <v>0</v>
      </c>
    </row>
    <row r="1421" customFormat="false" ht="12.75" hidden="false" customHeight="false" outlineLevel="0" collapsed="false">
      <c r="B1421" s="33" t="s">
        <v>1493</v>
      </c>
      <c r="C1421" s="34" t="s">
        <v>198</v>
      </c>
      <c r="D1421" s="34" t="s">
        <v>51</v>
      </c>
      <c r="E1421" s="16"/>
    </row>
    <row r="1422" customFormat="false" ht="12.75" hidden="false" customHeight="false" outlineLevel="0" collapsed="false">
      <c r="B1422" s="33" t="s">
        <v>1494</v>
      </c>
      <c r="C1422" s="34" t="s">
        <v>228</v>
      </c>
      <c r="D1422" s="34" t="s">
        <v>51</v>
      </c>
      <c r="E1422" s="16"/>
    </row>
    <row r="1423" customFormat="false" ht="12.75" hidden="false" customHeight="false" outlineLevel="0" collapsed="false">
      <c r="B1423" s="33" t="s">
        <v>1495</v>
      </c>
      <c r="C1423" s="34" t="s">
        <v>277</v>
      </c>
      <c r="D1423" s="34" t="s">
        <v>51</v>
      </c>
      <c r="E1423" s="16"/>
    </row>
    <row r="1424" customFormat="false" ht="12.75" hidden="false" customHeight="false" outlineLevel="0" collapsed="false">
      <c r="B1424" s="33" t="s">
        <v>1496</v>
      </c>
      <c r="C1424" s="34" t="s">
        <v>67</v>
      </c>
      <c r="D1424" s="34" t="s">
        <v>51</v>
      </c>
      <c r="E1424" s="16"/>
    </row>
    <row r="1425" customFormat="false" ht="12.75" hidden="false" customHeight="false" outlineLevel="0" collapsed="false">
      <c r="B1425" s="33" t="s">
        <v>769</v>
      </c>
      <c r="C1425" s="34" t="s">
        <v>812</v>
      </c>
      <c r="D1425" s="34" t="s">
        <v>24</v>
      </c>
      <c r="E1425" s="16" t="n">
        <v>0</v>
      </c>
    </row>
    <row r="1426" customFormat="false" ht="13.5" hidden="false" customHeight="false" outlineLevel="0" collapsed="false">
      <c r="B1426" s="35" t="s">
        <v>771</v>
      </c>
      <c r="C1426" s="36" t="s">
        <v>465</v>
      </c>
      <c r="D1426" s="36" t="s">
        <v>24</v>
      </c>
      <c r="E1426" s="19" t="n">
        <v>0</v>
      </c>
    </row>
    <row r="1427" customFormat="false" ht="13.5" hidden="false" customHeight="false" outlineLevel="0" collapsed="false">
      <c r="B1427" s="27" t="s">
        <v>11</v>
      </c>
      <c r="C1427" s="28" t="s">
        <v>1497</v>
      </c>
      <c r="D1427" s="28" t="s">
        <v>24</v>
      </c>
      <c r="E1427" s="29" t="n">
        <v>0</v>
      </c>
    </row>
    <row r="1428" customFormat="false" ht="12.75" hidden="false" customHeight="false" outlineLevel="0" collapsed="false">
      <c r="B1428" s="30" t="s">
        <v>1498</v>
      </c>
      <c r="C1428" s="31" t="s">
        <v>1499</v>
      </c>
      <c r="D1428" s="31" t="s">
        <v>24</v>
      </c>
      <c r="E1428" s="32" t="n">
        <v>0</v>
      </c>
    </row>
    <row r="1429" customFormat="false" ht="12.75" hidden="false" customHeight="false" outlineLevel="0" collapsed="false">
      <c r="B1429" s="33" t="s">
        <v>1500</v>
      </c>
      <c r="C1429" s="34" t="s">
        <v>1501</v>
      </c>
      <c r="D1429" s="34" t="s">
        <v>24</v>
      </c>
      <c r="E1429" s="16" t="n">
        <v>0</v>
      </c>
    </row>
    <row r="1430" customFormat="false" ht="12.75" hidden="false" customHeight="false" outlineLevel="0" collapsed="false">
      <c r="B1430" s="33" t="s">
        <v>1502</v>
      </c>
      <c r="C1430" s="34" t="s">
        <v>1503</v>
      </c>
      <c r="D1430" s="34" t="s">
        <v>24</v>
      </c>
      <c r="E1430" s="16" t="n">
        <v>0</v>
      </c>
    </row>
    <row r="1431" customFormat="false" ht="12.75" hidden="false" customHeight="false" outlineLevel="0" collapsed="false">
      <c r="B1431" s="33" t="s">
        <v>1504</v>
      </c>
      <c r="C1431" s="34" t="s">
        <v>1505</v>
      </c>
      <c r="D1431" s="34" t="s">
        <v>24</v>
      </c>
      <c r="E1431" s="16" t="n">
        <v>0</v>
      </c>
    </row>
    <row r="1432" customFormat="false" ht="12.75" hidden="false" customHeight="false" outlineLevel="0" collapsed="false">
      <c r="B1432" s="33" t="s">
        <v>1506</v>
      </c>
      <c r="C1432" s="34" t="s">
        <v>1507</v>
      </c>
      <c r="D1432" s="34" t="s">
        <v>24</v>
      </c>
      <c r="E1432" s="16" t="n">
        <v>0</v>
      </c>
    </row>
    <row r="1433" customFormat="false" ht="12.75" hidden="false" customHeight="false" outlineLevel="0" collapsed="false">
      <c r="B1433" s="33" t="s">
        <v>121</v>
      </c>
      <c r="C1433" s="34" t="s">
        <v>1508</v>
      </c>
      <c r="D1433" s="34" t="s">
        <v>24</v>
      </c>
      <c r="E1433" s="16" t="n">
        <v>0</v>
      </c>
    </row>
    <row r="1434" customFormat="false" ht="12.75" hidden="false" customHeight="false" outlineLevel="0" collapsed="false">
      <c r="B1434" s="33" t="s">
        <v>1509</v>
      </c>
      <c r="C1434" s="34" t="s">
        <v>1510</v>
      </c>
      <c r="D1434" s="34" t="s">
        <v>24</v>
      </c>
      <c r="E1434" s="16" t="n">
        <v>0</v>
      </c>
    </row>
    <row r="1435" customFormat="false" ht="12.75" hidden="false" customHeight="false" outlineLevel="0" collapsed="false">
      <c r="B1435" s="33" t="s">
        <v>1511</v>
      </c>
      <c r="C1435" s="34" t="s">
        <v>40</v>
      </c>
      <c r="D1435" s="34" t="s">
        <v>24</v>
      </c>
      <c r="E1435" s="16" t="n">
        <v>0</v>
      </c>
    </row>
    <row r="1436" customFormat="false" ht="12.75" hidden="false" customHeight="false" outlineLevel="0" collapsed="false">
      <c r="B1436" s="33" t="s">
        <v>1512</v>
      </c>
      <c r="C1436" s="34" t="s">
        <v>1513</v>
      </c>
      <c r="D1436" s="34" t="s">
        <v>24</v>
      </c>
      <c r="E1436" s="16" t="n">
        <v>0</v>
      </c>
    </row>
    <row r="1437" customFormat="false" ht="12.75" hidden="false" customHeight="false" outlineLevel="0" collapsed="false">
      <c r="B1437" s="33" t="s">
        <v>1514</v>
      </c>
      <c r="C1437" s="34" t="s">
        <v>1515</v>
      </c>
      <c r="D1437" s="34" t="s">
        <v>24</v>
      </c>
      <c r="E1437" s="16" t="n">
        <v>0</v>
      </c>
    </row>
    <row r="1438" customFormat="false" ht="12.75" hidden="false" customHeight="false" outlineLevel="0" collapsed="false">
      <c r="B1438" s="33" t="s">
        <v>1516</v>
      </c>
      <c r="C1438" s="34" t="s">
        <v>1517</v>
      </c>
      <c r="D1438" s="34" t="s">
        <v>24</v>
      </c>
      <c r="E1438" s="16" t="n">
        <v>0</v>
      </c>
    </row>
    <row r="1439" customFormat="false" ht="12.75" hidden="false" customHeight="false" outlineLevel="0" collapsed="false">
      <c r="B1439" s="33" t="s">
        <v>1518</v>
      </c>
      <c r="C1439" s="34" t="s">
        <v>1519</v>
      </c>
      <c r="D1439" s="34" t="s">
        <v>24</v>
      </c>
      <c r="E1439" s="16" t="n">
        <v>0</v>
      </c>
    </row>
    <row r="1440" customFormat="false" ht="12.75" hidden="false" customHeight="false" outlineLevel="0" collapsed="false">
      <c r="B1440" s="33" t="s">
        <v>1520</v>
      </c>
      <c r="C1440" s="34" t="s">
        <v>228</v>
      </c>
      <c r="D1440" s="34" t="s">
        <v>51</v>
      </c>
      <c r="E1440" s="16"/>
    </row>
    <row r="1441" customFormat="false" ht="12.75" hidden="false" customHeight="false" outlineLevel="0" collapsed="false">
      <c r="B1441" s="33" t="s">
        <v>1521</v>
      </c>
      <c r="C1441" s="34" t="s">
        <v>1522</v>
      </c>
      <c r="D1441" s="34" t="s">
        <v>24</v>
      </c>
      <c r="E1441" s="16" t="n">
        <v>0</v>
      </c>
    </row>
    <row r="1442" customFormat="false" ht="12.75" hidden="false" customHeight="false" outlineLevel="0" collapsed="false">
      <c r="B1442" s="33" t="s">
        <v>1523</v>
      </c>
      <c r="C1442" s="34" t="s">
        <v>1524</v>
      </c>
      <c r="D1442" s="34" t="s">
        <v>24</v>
      </c>
      <c r="E1442" s="16" t="n">
        <v>0</v>
      </c>
    </row>
    <row r="1443" customFormat="false" ht="12.75" hidden="false" customHeight="false" outlineLevel="0" collapsed="false">
      <c r="B1443" s="33" t="s">
        <v>1525</v>
      </c>
      <c r="C1443" s="34" t="s">
        <v>922</v>
      </c>
      <c r="D1443" s="34" t="s">
        <v>24</v>
      </c>
      <c r="E1443" s="16" t="n">
        <v>0</v>
      </c>
    </row>
    <row r="1444" customFormat="false" ht="12.75" hidden="false" customHeight="false" outlineLevel="0" collapsed="false">
      <c r="B1444" s="33" t="s">
        <v>1526</v>
      </c>
      <c r="C1444" s="34" t="s">
        <v>1527</v>
      </c>
      <c r="D1444" s="34" t="s">
        <v>24</v>
      </c>
      <c r="E1444" s="16" t="n">
        <v>0</v>
      </c>
    </row>
    <row r="1445" customFormat="false" ht="12.75" hidden="false" customHeight="false" outlineLevel="0" collapsed="false">
      <c r="B1445" s="33" t="s">
        <v>376</v>
      </c>
      <c r="C1445" s="34" t="s">
        <v>67</v>
      </c>
      <c r="D1445" s="34" t="s">
        <v>51</v>
      </c>
      <c r="E1445" s="16"/>
    </row>
    <row r="1446" customFormat="false" ht="12.75" hidden="false" customHeight="false" outlineLevel="0" collapsed="false">
      <c r="B1446" s="33" t="s">
        <v>1528</v>
      </c>
      <c r="C1446" s="34" t="s">
        <v>277</v>
      </c>
      <c r="D1446" s="34" t="s">
        <v>51</v>
      </c>
      <c r="E1446" s="16"/>
    </row>
    <row r="1447" customFormat="false" ht="12.75" hidden="false" customHeight="false" outlineLevel="0" collapsed="false">
      <c r="B1447" s="33" t="s">
        <v>1529</v>
      </c>
      <c r="C1447" s="34" t="s">
        <v>130</v>
      </c>
      <c r="D1447" s="34" t="s">
        <v>51</v>
      </c>
      <c r="E1447" s="16"/>
    </row>
    <row r="1448" customFormat="false" ht="12.75" hidden="false" customHeight="false" outlineLevel="0" collapsed="false">
      <c r="B1448" s="33" t="s">
        <v>1530</v>
      </c>
      <c r="C1448" s="34" t="s">
        <v>162</v>
      </c>
      <c r="D1448" s="34" t="s">
        <v>51</v>
      </c>
      <c r="E1448" s="16"/>
    </row>
    <row r="1449" customFormat="false" ht="12.75" hidden="false" customHeight="false" outlineLevel="0" collapsed="false">
      <c r="B1449" s="33" t="s">
        <v>1531</v>
      </c>
      <c r="C1449" s="34" t="s">
        <v>277</v>
      </c>
      <c r="D1449" s="34" t="s">
        <v>51</v>
      </c>
      <c r="E1449" s="16"/>
    </row>
    <row r="1450" customFormat="false" ht="12.75" hidden="false" customHeight="false" outlineLevel="0" collapsed="false">
      <c r="B1450" s="33" t="s">
        <v>592</v>
      </c>
      <c r="C1450" s="34" t="s">
        <v>130</v>
      </c>
      <c r="D1450" s="34" t="s">
        <v>51</v>
      </c>
      <c r="E1450" s="16"/>
    </row>
    <row r="1451" customFormat="false" ht="12.75" hidden="false" customHeight="false" outlineLevel="0" collapsed="false">
      <c r="B1451" s="33" t="s">
        <v>1210</v>
      </c>
      <c r="C1451" s="34" t="s">
        <v>275</v>
      </c>
      <c r="D1451" s="34" t="s">
        <v>51</v>
      </c>
      <c r="E1451" s="16"/>
    </row>
    <row r="1452" customFormat="false" ht="12.75" hidden="false" customHeight="false" outlineLevel="0" collapsed="false">
      <c r="B1452" s="33" t="s">
        <v>1532</v>
      </c>
      <c r="C1452" s="34" t="s">
        <v>228</v>
      </c>
      <c r="D1452" s="34" t="s">
        <v>51</v>
      </c>
      <c r="E1452" s="16"/>
    </row>
    <row r="1453" customFormat="false" ht="12.75" hidden="false" customHeight="false" outlineLevel="0" collapsed="false">
      <c r="B1453" s="33" t="s">
        <v>1533</v>
      </c>
      <c r="C1453" s="34" t="s">
        <v>228</v>
      </c>
      <c r="D1453" s="34" t="s">
        <v>51</v>
      </c>
      <c r="E1453" s="16"/>
    </row>
    <row r="1454" customFormat="false" ht="12.75" hidden="false" customHeight="false" outlineLevel="0" collapsed="false">
      <c r="B1454" s="33" t="s">
        <v>1534</v>
      </c>
      <c r="C1454" s="34" t="s">
        <v>162</v>
      </c>
      <c r="D1454" s="34" t="s">
        <v>51</v>
      </c>
      <c r="E1454" s="16"/>
    </row>
    <row r="1455" customFormat="false" ht="12.75" hidden="false" customHeight="false" outlineLevel="0" collapsed="false">
      <c r="B1455" s="33" t="s">
        <v>1535</v>
      </c>
      <c r="C1455" s="34" t="s">
        <v>277</v>
      </c>
      <c r="D1455" s="34" t="s">
        <v>51</v>
      </c>
      <c r="E1455" s="16"/>
    </row>
    <row r="1456" customFormat="false" ht="12.75" hidden="false" customHeight="false" outlineLevel="0" collapsed="false">
      <c r="B1456" s="33" t="s">
        <v>1536</v>
      </c>
      <c r="C1456" s="34" t="s">
        <v>130</v>
      </c>
      <c r="D1456" s="34" t="s">
        <v>51</v>
      </c>
      <c r="E1456" s="16"/>
    </row>
    <row r="1457" customFormat="false" ht="12.75" hidden="false" customHeight="false" outlineLevel="0" collapsed="false">
      <c r="B1457" s="33" t="s">
        <v>1537</v>
      </c>
      <c r="C1457" s="34" t="s">
        <v>162</v>
      </c>
      <c r="D1457" s="34" t="s">
        <v>51</v>
      </c>
      <c r="E1457" s="16"/>
    </row>
    <row r="1458" customFormat="false" ht="12.75" hidden="false" customHeight="false" outlineLevel="0" collapsed="false">
      <c r="B1458" s="33" t="s">
        <v>769</v>
      </c>
      <c r="C1458" s="34" t="s">
        <v>450</v>
      </c>
      <c r="D1458" s="34" t="s">
        <v>24</v>
      </c>
      <c r="E1458" s="16" t="n">
        <v>0</v>
      </c>
    </row>
    <row r="1459" customFormat="false" ht="13.5" hidden="false" customHeight="false" outlineLevel="0" collapsed="false">
      <c r="B1459" s="35" t="s">
        <v>771</v>
      </c>
      <c r="C1459" s="36" t="s">
        <v>362</v>
      </c>
      <c r="D1459" s="36" t="s">
        <v>24</v>
      </c>
      <c r="E1459" s="19" t="n">
        <v>0</v>
      </c>
    </row>
    <row r="1460" customFormat="false" ht="13.5" hidden="false" customHeight="false" outlineLevel="0" collapsed="false">
      <c r="B1460" s="27" t="s">
        <v>12</v>
      </c>
      <c r="C1460" s="28" t="s">
        <v>1538</v>
      </c>
      <c r="D1460" s="28" t="s">
        <v>132</v>
      </c>
      <c r="E1460" s="29" t="n">
        <v>0.00176924608001415</v>
      </c>
    </row>
    <row r="1461" customFormat="false" ht="12.75" hidden="false" customHeight="false" outlineLevel="0" collapsed="false">
      <c r="B1461" s="30" t="s">
        <v>1087</v>
      </c>
      <c r="C1461" s="31" t="s">
        <v>1539</v>
      </c>
      <c r="D1461" s="31" t="s">
        <v>24</v>
      </c>
      <c r="E1461" s="32" t="n">
        <v>0</v>
      </c>
    </row>
    <row r="1462" customFormat="false" ht="12.75" hidden="false" customHeight="false" outlineLevel="0" collapsed="false">
      <c r="B1462" s="33" t="s">
        <v>915</v>
      </c>
      <c r="C1462" s="34" t="s">
        <v>802</v>
      </c>
      <c r="D1462" s="34" t="s">
        <v>24</v>
      </c>
      <c r="E1462" s="16" t="n">
        <v>0</v>
      </c>
    </row>
    <row r="1463" customFormat="false" ht="12.75" hidden="false" customHeight="false" outlineLevel="0" collapsed="false">
      <c r="B1463" s="33" t="s">
        <v>1540</v>
      </c>
      <c r="C1463" s="34" t="s">
        <v>699</v>
      </c>
      <c r="D1463" s="34" t="s">
        <v>24</v>
      </c>
      <c r="E1463" s="16" t="n">
        <v>0</v>
      </c>
    </row>
    <row r="1464" customFormat="false" ht="12.75" hidden="false" customHeight="false" outlineLevel="0" collapsed="false">
      <c r="B1464" s="33" t="s">
        <v>672</v>
      </c>
      <c r="C1464" s="34" t="s">
        <v>1541</v>
      </c>
      <c r="D1464" s="34" t="s">
        <v>24</v>
      </c>
      <c r="E1464" s="16" t="n">
        <v>0</v>
      </c>
    </row>
    <row r="1465" customFormat="false" ht="12.75" hidden="false" customHeight="false" outlineLevel="0" collapsed="false">
      <c r="B1465" s="33" t="s">
        <v>1542</v>
      </c>
      <c r="C1465" s="34" t="s">
        <v>65</v>
      </c>
      <c r="D1465" s="34" t="s">
        <v>24</v>
      </c>
      <c r="E1465" s="16" t="n">
        <v>0</v>
      </c>
    </row>
    <row r="1466" customFormat="false" ht="12.75" hidden="false" customHeight="false" outlineLevel="0" collapsed="false">
      <c r="B1466" s="33" t="s">
        <v>1543</v>
      </c>
      <c r="C1466" s="34" t="s">
        <v>956</v>
      </c>
      <c r="D1466" s="34" t="s">
        <v>24</v>
      </c>
      <c r="E1466" s="16" t="n">
        <v>0</v>
      </c>
    </row>
    <row r="1467" customFormat="false" ht="12.75" hidden="false" customHeight="false" outlineLevel="0" collapsed="false">
      <c r="B1467" s="33" t="s">
        <v>1544</v>
      </c>
      <c r="C1467" s="34" t="s">
        <v>1545</v>
      </c>
      <c r="D1467" s="34" t="s">
        <v>24</v>
      </c>
      <c r="E1467" s="16" t="n">
        <v>0</v>
      </c>
    </row>
    <row r="1468" customFormat="false" ht="12.75" hidden="false" customHeight="false" outlineLevel="0" collapsed="false">
      <c r="B1468" s="33" t="s">
        <v>1015</v>
      </c>
      <c r="C1468" s="34" t="s">
        <v>1546</v>
      </c>
      <c r="D1468" s="34" t="s">
        <v>24</v>
      </c>
      <c r="E1468" s="16" t="n">
        <v>0</v>
      </c>
    </row>
    <row r="1469" customFormat="false" ht="12.75" hidden="false" customHeight="false" outlineLevel="0" collapsed="false">
      <c r="B1469" s="33" t="s">
        <v>1547</v>
      </c>
      <c r="C1469" s="34" t="s">
        <v>515</v>
      </c>
      <c r="D1469" s="34" t="s">
        <v>24</v>
      </c>
      <c r="E1469" s="16" t="n">
        <v>0</v>
      </c>
    </row>
    <row r="1470" customFormat="false" ht="12.75" hidden="false" customHeight="false" outlineLevel="0" collapsed="false">
      <c r="B1470" s="33" t="s">
        <v>1548</v>
      </c>
      <c r="C1470" s="34" t="s">
        <v>1549</v>
      </c>
      <c r="D1470" s="34" t="s">
        <v>24</v>
      </c>
      <c r="E1470" s="16" t="n">
        <v>0</v>
      </c>
    </row>
    <row r="1471" customFormat="false" ht="12.75" hidden="false" customHeight="false" outlineLevel="0" collapsed="false">
      <c r="B1471" s="33" t="s">
        <v>1076</v>
      </c>
      <c r="C1471" s="34" t="s">
        <v>345</v>
      </c>
      <c r="D1471" s="34" t="s">
        <v>24</v>
      </c>
      <c r="E1471" s="16" t="n">
        <v>0</v>
      </c>
    </row>
    <row r="1472" customFormat="false" ht="12.75" hidden="false" customHeight="false" outlineLevel="0" collapsed="false">
      <c r="B1472" s="33" t="s">
        <v>1550</v>
      </c>
      <c r="C1472" s="34" t="s">
        <v>1551</v>
      </c>
      <c r="D1472" s="34" t="s">
        <v>24</v>
      </c>
      <c r="E1472" s="16" t="n">
        <v>0</v>
      </c>
    </row>
    <row r="1473" customFormat="false" ht="12.75" hidden="false" customHeight="false" outlineLevel="0" collapsed="false">
      <c r="B1473" s="33" t="s">
        <v>1063</v>
      </c>
      <c r="C1473" s="34" t="s">
        <v>1552</v>
      </c>
      <c r="D1473" s="34" t="s">
        <v>24</v>
      </c>
      <c r="E1473" s="16" t="n">
        <v>0</v>
      </c>
    </row>
    <row r="1474" customFormat="false" ht="12.75" hidden="false" customHeight="false" outlineLevel="0" collapsed="false">
      <c r="B1474" s="33" t="s">
        <v>1553</v>
      </c>
      <c r="C1474" s="34" t="s">
        <v>265</v>
      </c>
      <c r="D1474" s="34" t="s">
        <v>24</v>
      </c>
      <c r="E1474" s="16" t="n">
        <v>0</v>
      </c>
    </row>
    <row r="1475" customFormat="false" ht="12.75" hidden="false" customHeight="false" outlineLevel="0" collapsed="false">
      <c r="B1475" s="33" t="s">
        <v>1554</v>
      </c>
      <c r="C1475" s="34" t="s">
        <v>837</v>
      </c>
      <c r="D1475" s="34" t="s">
        <v>24</v>
      </c>
      <c r="E1475" s="16" t="n">
        <v>0</v>
      </c>
    </row>
    <row r="1476" customFormat="false" ht="12.75" hidden="false" customHeight="false" outlineLevel="0" collapsed="false">
      <c r="B1476" s="33" t="s">
        <v>1555</v>
      </c>
      <c r="C1476" s="34" t="s">
        <v>44</v>
      </c>
      <c r="D1476" s="34" t="s">
        <v>24</v>
      </c>
      <c r="E1476" s="16" t="n">
        <v>0</v>
      </c>
    </row>
    <row r="1477" customFormat="false" ht="12.75" hidden="false" customHeight="false" outlineLevel="0" collapsed="false">
      <c r="B1477" s="33" t="s">
        <v>1556</v>
      </c>
      <c r="C1477" s="34" t="s">
        <v>256</v>
      </c>
      <c r="D1477" s="34" t="s">
        <v>24</v>
      </c>
      <c r="E1477" s="16" t="n">
        <v>0</v>
      </c>
    </row>
    <row r="1478" customFormat="false" ht="12.75" hidden="false" customHeight="false" outlineLevel="0" collapsed="false">
      <c r="B1478" s="33" t="s">
        <v>1557</v>
      </c>
      <c r="C1478" s="34" t="s">
        <v>124</v>
      </c>
      <c r="D1478" s="34" t="s">
        <v>24</v>
      </c>
      <c r="E1478" s="16" t="n">
        <v>0</v>
      </c>
    </row>
    <row r="1479" customFormat="false" ht="12.75" hidden="false" customHeight="false" outlineLevel="0" collapsed="false">
      <c r="B1479" s="33" t="s">
        <v>1558</v>
      </c>
      <c r="C1479" s="34" t="s">
        <v>1559</v>
      </c>
      <c r="D1479" s="34" t="s">
        <v>24</v>
      </c>
      <c r="E1479" s="16" t="n">
        <v>0</v>
      </c>
    </row>
    <row r="1480" customFormat="false" ht="12.75" hidden="false" customHeight="false" outlineLevel="0" collapsed="false">
      <c r="B1480" s="33" t="s">
        <v>76</v>
      </c>
      <c r="C1480" s="34" t="s">
        <v>1129</v>
      </c>
      <c r="D1480" s="34" t="s">
        <v>24</v>
      </c>
      <c r="E1480" s="16" t="n">
        <v>0</v>
      </c>
    </row>
    <row r="1481" customFormat="false" ht="12.75" hidden="false" customHeight="false" outlineLevel="0" collapsed="false">
      <c r="B1481" s="33" t="s">
        <v>1560</v>
      </c>
      <c r="C1481" s="34" t="s">
        <v>383</v>
      </c>
      <c r="D1481" s="34" t="s">
        <v>24</v>
      </c>
      <c r="E1481" s="16" t="n">
        <v>0</v>
      </c>
    </row>
    <row r="1482" customFormat="false" ht="12.75" hidden="false" customHeight="false" outlineLevel="0" collapsed="false">
      <c r="B1482" s="33" t="s">
        <v>1479</v>
      </c>
      <c r="C1482" s="34" t="s">
        <v>918</v>
      </c>
      <c r="D1482" s="34" t="s">
        <v>24</v>
      </c>
      <c r="E1482" s="16" t="n">
        <v>0</v>
      </c>
    </row>
    <row r="1483" customFormat="false" ht="12.75" hidden="false" customHeight="false" outlineLevel="0" collapsed="false">
      <c r="B1483" s="33" t="s">
        <v>1561</v>
      </c>
      <c r="C1483" s="34" t="s">
        <v>1371</v>
      </c>
      <c r="D1483" s="34" t="s">
        <v>24</v>
      </c>
      <c r="E1483" s="16" t="n">
        <v>0</v>
      </c>
    </row>
    <row r="1484" customFormat="false" ht="12.75" hidden="false" customHeight="false" outlineLevel="0" collapsed="false">
      <c r="B1484" s="33" t="s">
        <v>1562</v>
      </c>
      <c r="C1484" s="34" t="s">
        <v>79</v>
      </c>
      <c r="D1484" s="34" t="s">
        <v>24</v>
      </c>
      <c r="E1484" s="16" t="n">
        <v>0</v>
      </c>
    </row>
    <row r="1485" customFormat="false" ht="12.75" hidden="false" customHeight="false" outlineLevel="0" collapsed="false">
      <c r="B1485" s="33" t="s">
        <v>1563</v>
      </c>
      <c r="C1485" s="34" t="s">
        <v>1299</v>
      </c>
      <c r="D1485" s="34" t="s">
        <v>24</v>
      </c>
      <c r="E1485" s="16" t="n">
        <v>0</v>
      </c>
    </row>
    <row r="1486" customFormat="false" ht="12.75" hidden="false" customHeight="false" outlineLevel="0" collapsed="false">
      <c r="B1486" s="33" t="s">
        <v>1564</v>
      </c>
      <c r="C1486" s="34" t="s">
        <v>1565</v>
      </c>
      <c r="D1486" s="34" t="s">
        <v>24</v>
      </c>
      <c r="E1486" s="16" t="n">
        <v>0</v>
      </c>
    </row>
    <row r="1487" customFormat="false" ht="12.75" hidden="false" customHeight="false" outlineLevel="0" collapsed="false">
      <c r="B1487" s="33" t="s">
        <v>1566</v>
      </c>
      <c r="C1487" s="34" t="s">
        <v>144</v>
      </c>
      <c r="D1487" s="34" t="s">
        <v>24</v>
      </c>
      <c r="E1487" s="16" t="n">
        <v>0</v>
      </c>
    </row>
    <row r="1488" customFormat="false" ht="12.75" hidden="false" customHeight="false" outlineLevel="0" collapsed="false">
      <c r="B1488" s="33" t="s">
        <v>1567</v>
      </c>
      <c r="C1488" s="34" t="s">
        <v>814</v>
      </c>
      <c r="D1488" s="34" t="s">
        <v>24</v>
      </c>
      <c r="E1488" s="16" t="n">
        <v>0</v>
      </c>
    </row>
    <row r="1489" customFormat="false" ht="12.75" hidden="false" customHeight="false" outlineLevel="0" collapsed="false">
      <c r="B1489" s="33" t="s">
        <v>1568</v>
      </c>
      <c r="C1489" s="34" t="s">
        <v>865</v>
      </c>
      <c r="D1489" s="34" t="s">
        <v>24</v>
      </c>
      <c r="E1489" s="16" t="n">
        <v>0</v>
      </c>
    </row>
    <row r="1490" customFormat="false" ht="12.75" hidden="false" customHeight="false" outlineLevel="0" collapsed="false">
      <c r="B1490" s="33" t="s">
        <v>1569</v>
      </c>
      <c r="C1490" s="34" t="s">
        <v>230</v>
      </c>
      <c r="D1490" s="34" t="s">
        <v>51</v>
      </c>
      <c r="E1490" s="16"/>
    </row>
    <row r="1491" customFormat="false" ht="12.75" hidden="false" customHeight="false" outlineLevel="0" collapsed="false">
      <c r="B1491" s="33" t="s">
        <v>1570</v>
      </c>
      <c r="C1491" s="34" t="s">
        <v>1571</v>
      </c>
      <c r="D1491" s="34" t="s">
        <v>277</v>
      </c>
      <c r="E1491" s="16" t="n">
        <v>0.00468384074941452</v>
      </c>
    </row>
    <row r="1492" customFormat="false" ht="12.75" hidden="false" customHeight="false" outlineLevel="0" collapsed="false">
      <c r="B1492" s="33" t="s">
        <v>1572</v>
      </c>
      <c r="C1492" s="34" t="s">
        <v>256</v>
      </c>
      <c r="D1492" s="34" t="s">
        <v>24</v>
      </c>
      <c r="E1492" s="16" t="n">
        <v>0</v>
      </c>
    </row>
    <row r="1493" customFormat="false" ht="12.75" hidden="false" customHeight="false" outlineLevel="0" collapsed="false">
      <c r="B1493" s="33" t="s">
        <v>1573</v>
      </c>
      <c r="C1493" s="34" t="s">
        <v>1574</v>
      </c>
      <c r="D1493" s="34" t="s">
        <v>24</v>
      </c>
      <c r="E1493" s="16" t="n">
        <v>0</v>
      </c>
    </row>
    <row r="1494" customFormat="false" ht="12.75" hidden="false" customHeight="false" outlineLevel="0" collapsed="false">
      <c r="B1494" s="33" t="s">
        <v>1575</v>
      </c>
      <c r="C1494" s="34" t="s">
        <v>1576</v>
      </c>
      <c r="D1494" s="34" t="s">
        <v>24</v>
      </c>
      <c r="E1494" s="16" t="n">
        <v>0</v>
      </c>
    </row>
    <row r="1495" customFormat="false" ht="12.75" hidden="false" customHeight="false" outlineLevel="0" collapsed="false">
      <c r="B1495" s="33" t="s">
        <v>1577</v>
      </c>
      <c r="C1495" s="34" t="s">
        <v>1578</v>
      </c>
      <c r="D1495" s="34" t="s">
        <v>24</v>
      </c>
      <c r="E1495" s="16" t="n">
        <v>0</v>
      </c>
    </row>
    <row r="1496" customFormat="false" ht="12.75" hidden="false" customHeight="false" outlineLevel="0" collapsed="false">
      <c r="B1496" s="33" t="s">
        <v>1579</v>
      </c>
      <c r="C1496" s="34" t="s">
        <v>1580</v>
      </c>
      <c r="D1496" s="34" t="s">
        <v>24</v>
      </c>
      <c r="E1496" s="16" t="n">
        <v>0</v>
      </c>
    </row>
    <row r="1497" customFormat="false" ht="12.75" hidden="false" customHeight="false" outlineLevel="0" collapsed="false">
      <c r="B1497" s="33" t="s">
        <v>1581</v>
      </c>
      <c r="C1497" s="34" t="s">
        <v>1582</v>
      </c>
      <c r="D1497" s="34" t="s">
        <v>24</v>
      </c>
      <c r="E1497" s="16" t="n">
        <v>0</v>
      </c>
    </row>
    <row r="1498" customFormat="false" ht="12.75" hidden="false" customHeight="false" outlineLevel="0" collapsed="false">
      <c r="B1498" s="33" t="s">
        <v>1583</v>
      </c>
      <c r="C1498" s="34" t="s">
        <v>1299</v>
      </c>
      <c r="D1498" s="34" t="s">
        <v>24</v>
      </c>
      <c r="E1498" s="16" t="n">
        <v>0</v>
      </c>
    </row>
    <row r="1499" customFormat="false" ht="12.75" hidden="false" customHeight="false" outlineLevel="0" collapsed="false">
      <c r="B1499" s="33" t="s">
        <v>1584</v>
      </c>
      <c r="C1499" s="34" t="s">
        <v>1585</v>
      </c>
      <c r="D1499" s="34" t="s">
        <v>24</v>
      </c>
      <c r="E1499" s="16" t="n">
        <v>0</v>
      </c>
    </row>
    <row r="1500" customFormat="false" ht="12.75" hidden="false" customHeight="false" outlineLevel="0" collapsed="false">
      <c r="B1500" s="33" t="s">
        <v>1586</v>
      </c>
      <c r="C1500" s="34" t="s">
        <v>44</v>
      </c>
      <c r="D1500" s="34" t="s">
        <v>24</v>
      </c>
      <c r="E1500" s="16" t="n">
        <v>0</v>
      </c>
    </row>
    <row r="1501" customFormat="false" ht="12.75" hidden="false" customHeight="false" outlineLevel="0" collapsed="false">
      <c r="B1501" s="33" t="s">
        <v>1007</v>
      </c>
      <c r="C1501" s="34" t="s">
        <v>1587</v>
      </c>
      <c r="D1501" s="34" t="s">
        <v>24</v>
      </c>
      <c r="E1501" s="16" t="n">
        <v>0</v>
      </c>
    </row>
    <row r="1502" customFormat="false" ht="12.75" hidden="false" customHeight="false" outlineLevel="0" collapsed="false">
      <c r="B1502" s="33" t="s">
        <v>1588</v>
      </c>
      <c r="C1502" s="34" t="s">
        <v>802</v>
      </c>
      <c r="D1502" s="34" t="s">
        <v>24</v>
      </c>
      <c r="E1502" s="16" t="n">
        <v>0</v>
      </c>
    </row>
    <row r="1503" customFormat="false" ht="12.75" hidden="false" customHeight="false" outlineLevel="0" collapsed="false">
      <c r="B1503" s="33" t="s">
        <v>1589</v>
      </c>
      <c r="C1503" s="34" t="s">
        <v>99</v>
      </c>
      <c r="D1503" s="34" t="s">
        <v>24</v>
      </c>
      <c r="E1503" s="16" t="n">
        <v>0</v>
      </c>
    </row>
    <row r="1504" customFormat="false" ht="12.75" hidden="false" customHeight="false" outlineLevel="0" collapsed="false">
      <c r="B1504" s="33" t="s">
        <v>1590</v>
      </c>
      <c r="C1504" s="34" t="s">
        <v>990</v>
      </c>
      <c r="D1504" s="34" t="s">
        <v>24</v>
      </c>
      <c r="E1504" s="16" t="n">
        <v>0</v>
      </c>
    </row>
    <row r="1505" customFormat="false" ht="12.75" hidden="false" customHeight="false" outlineLevel="0" collapsed="false">
      <c r="B1505" s="33" t="s">
        <v>1591</v>
      </c>
      <c r="C1505" s="34" t="s">
        <v>1592</v>
      </c>
      <c r="D1505" s="34" t="s">
        <v>24</v>
      </c>
      <c r="E1505" s="16" t="n">
        <v>0</v>
      </c>
    </row>
    <row r="1506" customFormat="false" ht="12.75" hidden="false" customHeight="false" outlineLevel="0" collapsed="false">
      <c r="B1506" s="33" t="s">
        <v>1593</v>
      </c>
      <c r="C1506" s="34" t="s">
        <v>285</v>
      </c>
      <c r="D1506" s="34" t="s">
        <v>24</v>
      </c>
      <c r="E1506" s="16" t="n">
        <v>0</v>
      </c>
    </row>
    <row r="1507" customFormat="false" ht="12.75" hidden="false" customHeight="false" outlineLevel="0" collapsed="false">
      <c r="B1507" s="33" t="s">
        <v>1594</v>
      </c>
      <c r="C1507" s="34" t="s">
        <v>1450</v>
      </c>
      <c r="D1507" s="34" t="s">
        <v>24</v>
      </c>
      <c r="E1507" s="16" t="n">
        <v>0</v>
      </c>
    </row>
    <row r="1508" customFormat="false" ht="12.75" hidden="false" customHeight="false" outlineLevel="0" collapsed="false">
      <c r="B1508" s="33" t="s">
        <v>1595</v>
      </c>
      <c r="C1508" s="34" t="s">
        <v>1596</v>
      </c>
      <c r="D1508" s="34" t="s">
        <v>24</v>
      </c>
      <c r="E1508" s="16" t="n">
        <v>0</v>
      </c>
    </row>
    <row r="1509" customFormat="false" ht="12.75" hidden="false" customHeight="false" outlineLevel="0" collapsed="false">
      <c r="B1509" s="33" t="s">
        <v>1597</v>
      </c>
      <c r="C1509" s="34" t="s">
        <v>956</v>
      </c>
      <c r="D1509" s="34" t="s">
        <v>24</v>
      </c>
      <c r="E1509" s="16" t="n">
        <v>0</v>
      </c>
    </row>
    <row r="1510" customFormat="false" ht="12.75" hidden="false" customHeight="false" outlineLevel="0" collapsed="false">
      <c r="B1510" s="33" t="s">
        <v>1598</v>
      </c>
      <c r="C1510" s="34" t="s">
        <v>1599</v>
      </c>
      <c r="D1510" s="34" t="s">
        <v>162</v>
      </c>
      <c r="E1510" s="16" t="n">
        <v>0.000959692898272553</v>
      </c>
    </row>
    <row r="1511" customFormat="false" ht="12.75" hidden="false" customHeight="false" outlineLevel="0" collapsed="false">
      <c r="B1511" s="33" t="s">
        <v>1600</v>
      </c>
      <c r="C1511" s="34" t="s">
        <v>1471</v>
      </c>
      <c r="D1511" s="34" t="s">
        <v>24</v>
      </c>
      <c r="E1511" s="16" t="n">
        <v>0</v>
      </c>
    </row>
    <row r="1512" customFormat="false" ht="12.75" hidden="false" customHeight="false" outlineLevel="0" collapsed="false">
      <c r="B1512" s="33" t="s">
        <v>1601</v>
      </c>
      <c r="C1512" s="34" t="s">
        <v>1602</v>
      </c>
      <c r="D1512" s="34" t="s">
        <v>24</v>
      </c>
      <c r="E1512" s="16" t="n">
        <v>0</v>
      </c>
    </row>
    <row r="1513" customFormat="false" ht="12.75" hidden="false" customHeight="false" outlineLevel="0" collapsed="false">
      <c r="B1513" s="33" t="s">
        <v>1603</v>
      </c>
      <c r="C1513" s="34" t="s">
        <v>140</v>
      </c>
      <c r="D1513" s="34" t="s">
        <v>24</v>
      </c>
      <c r="E1513" s="16" t="n">
        <v>0</v>
      </c>
    </row>
    <row r="1514" customFormat="false" ht="12.75" hidden="false" customHeight="false" outlineLevel="0" collapsed="false">
      <c r="B1514" s="33" t="s">
        <v>1604</v>
      </c>
      <c r="C1514" s="34" t="s">
        <v>1605</v>
      </c>
      <c r="D1514" s="34" t="s">
        <v>24</v>
      </c>
      <c r="E1514" s="16" t="n">
        <v>0</v>
      </c>
    </row>
    <row r="1515" customFormat="false" ht="12.75" hidden="false" customHeight="false" outlineLevel="0" collapsed="false">
      <c r="B1515" s="33" t="s">
        <v>1606</v>
      </c>
      <c r="C1515" s="34" t="s">
        <v>924</v>
      </c>
      <c r="D1515" s="34" t="s">
        <v>24</v>
      </c>
      <c r="E1515" s="16" t="n">
        <v>0</v>
      </c>
    </row>
    <row r="1516" customFormat="false" ht="12.75" hidden="false" customHeight="false" outlineLevel="0" collapsed="false">
      <c r="B1516" s="33" t="s">
        <v>406</v>
      </c>
      <c r="C1516" s="34" t="s">
        <v>1450</v>
      </c>
      <c r="D1516" s="34" t="s">
        <v>24</v>
      </c>
      <c r="E1516" s="16" t="n">
        <v>0</v>
      </c>
    </row>
    <row r="1517" customFormat="false" ht="12.75" hidden="false" customHeight="false" outlineLevel="0" collapsed="false">
      <c r="B1517" s="33" t="s">
        <v>1607</v>
      </c>
      <c r="C1517" s="34" t="s">
        <v>898</v>
      </c>
      <c r="D1517" s="34" t="s">
        <v>24</v>
      </c>
      <c r="E1517" s="16" t="n">
        <v>0</v>
      </c>
    </row>
    <row r="1518" customFormat="false" ht="12.75" hidden="false" customHeight="false" outlineLevel="0" collapsed="false">
      <c r="B1518" s="33" t="s">
        <v>1608</v>
      </c>
      <c r="C1518" s="34" t="s">
        <v>1565</v>
      </c>
      <c r="D1518" s="34" t="s">
        <v>24</v>
      </c>
      <c r="E1518" s="16" t="n">
        <v>0</v>
      </c>
    </row>
    <row r="1519" customFormat="false" ht="12.75" hidden="false" customHeight="false" outlineLevel="0" collapsed="false">
      <c r="B1519" s="33" t="s">
        <v>1044</v>
      </c>
      <c r="C1519" s="34" t="s">
        <v>1609</v>
      </c>
      <c r="D1519" s="34" t="s">
        <v>24</v>
      </c>
      <c r="E1519" s="16" t="n">
        <v>0</v>
      </c>
    </row>
    <row r="1520" customFormat="false" ht="12.75" hidden="false" customHeight="false" outlineLevel="0" collapsed="false">
      <c r="B1520" s="33" t="s">
        <v>1610</v>
      </c>
      <c r="C1520" s="34" t="s">
        <v>292</v>
      </c>
      <c r="D1520" s="34" t="s">
        <v>24</v>
      </c>
      <c r="E1520" s="16" t="n">
        <v>0</v>
      </c>
    </row>
    <row r="1521" customFormat="false" ht="12.75" hidden="false" customHeight="false" outlineLevel="0" collapsed="false">
      <c r="B1521" s="33" t="s">
        <v>1611</v>
      </c>
      <c r="C1521" s="34" t="s">
        <v>960</v>
      </c>
      <c r="D1521" s="34" t="s">
        <v>24</v>
      </c>
      <c r="E1521" s="16" t="n">
        <v>0</v>
      </c>
    </row>
    <row r="1522" customFormat="false" ht="12.75" hidden="false" customHeight="false" outlineLevel="0" collapsed="false">
      <c r="B1522" s="33" t="s">
        <v>1291</v>
      </c>
      <c r="C1522" s="34" t="s">
        <v>1612</v>
      </c>
      <c r="D1522" s="34" t="s">
        <v>24</v>
      </c>
      <c r="E1522" s="16" t="n">
        <v>0</v>
      </c>
    </row>
    <row r="1523" customFormat="false" ht="12.75" hidden="false" customHeight="false" outlineLevel="0" collapsed="false">
      <c r="B1523" s="33" t="s">
        <v>1057</v>
      </c>
      <c r="C1523" s="34" t="s">
        <v>215</v>
      </c>
      <c r="D1523" s="34" t="s">
        <v>24</v>
      </c>
      <c r="E1523" s="16" t="n">
        <v>0</v>
      </c>
    </row>
    <row r="1524" customFormat="false" ht="12.75" hidden="false" customHeight="false" outlineLevel="0" collapsed="false">
      <c r="B1524" s="33" t="s">
        <v>1613</v>
      </c>
      <c r="C1524" s="34" t="s">
        <v>970</v>
      </c>
      <c r="D1524" s="34" t="s">
        <v>24</v>
      </c>
      <c r="E1524" s="16" t="n">
        <v>0</v>
      </c>
    </row>
    <row r="1525" customFormat="false" ht="12.75" hidden="false" customHeight="false" outlineLevel="0" collapsed="false">
      <c r="B1525" s="33" t="s">
        <v>1614</v>
      </c>
      <c r="C1525" s="34" t="s">
        <v>19</v>
      </c>
      <c r="D1525" s="34" t="s">
        <v>51</v>
      </c>
      <c r="E1525" s="16"/>
    </row>
    <row r="1526" customFormat="false" ht="12.75" hidden="false" customHeight="false" outlineLevel="0" collapsed="false">
      <c r="B1526" s="33" t="s">
        <v>1615</v>
      </c>
      <c r="C1526" s="34" t="s">
        <v>190</v>
      </c>
      <c r="D1526" s="34" t="s">
        <v>51</v>
      </c>
      <c r="E1526" s="16"/>
    </row>
    <row r="1527" customFormat="false" ht="12.75" hidden="false" customHeight="false" outlineLevel="0" collapsed="false">
      <c r="B1527" s="33" t="s">
        <v>1616</v>
      </c>
      <c r="C1527" s="34" t="s">
        <v>350</v>
      </c>
      <c r="D1527" s="34" t="s">
        <v>51</v>
      </c>
      <c r="E1527" s="16"/>
    </row>
    <row r="1528" customFormat="false" ht="12.75" hidden="false" customHeight="false" outlineLevel="0" collapsed="false">
      <c r="B1528" s="33" t="s">
        <v>1037</v>
      </c>
      <c r="C1528" s="34" t="s">
        <v>295</v>
      </c>
      <c r="D1528" s="34" t="s">
        <v>51</v>
      </c>
      <c r="E1528" s="16"/>
    </row>
    <row r="1529" customFormat="false" ht="12.75" hidden="false" customHeight="false" outlineLevel="0" collapsed="false">
      <c r="B1529" s="33" t="s">
        <v>1617</v>
      </c>
      <c r="C1529" s="34" t="s">
        <v>471</v>
      </c>
      <c r="D1529" s="34" t="s">
        <v>24</v>
      </c>
      <c r="E1529" s="16" t="n">
        <v>0</v>
      </c>
    </row>
    <row r="1530" customFormat="false" ht="12.75" hidden="false" customHeight="false" outlineLevel="0" collapsed="false">
      <c r="B1530" s="33" t="s">
        <v>571</v>
      </c>
      <c r="C1530" s="34" t="s">
        <v>158</v>
      </c>
      <c r="D1530" s="34" t="s">
        <v>24</v>
      </c>
      <c r="E1530" s="16" t="n">
        <v>0</v>
      </c>
    </row>
    <row r="1531" customFormat="false" ht="12.75" hidden="false" customHeight="false" outlineLevel="0" collapsed="false">
      <c r="B1531" s="33" t="s">
        <v>1618</v>
      </c>
      <c r="C1531" s="34" t="s">
        <v>322</v>
      </c>
      <c r="D1531" s="34" t="s">
        <v>24</v>
      </c>
      <c r="E1531" s="16" t="n">
        <v>0</v>
      </c>
    </row>
    <row r="1532" customFormat="false" ht="12.75" hidden="false" customHeight="false" outlineLevel="0" collapsed="false">
      <c r="B1532" s="33" t="s">
        <v>1619</v>
      </c>
      <c r="C1532" s="34" t="s">
        <v>465</v>
      </c>
      <c r="D1532" s="34" t="s">
        <v>24</v>
      </c>
      <c r="E1532" s="16" t="n">
        <v>0</v>
      </c>
    </row>
    <row r="1533" customFormat="false" ht="12.75" hidden="false" customHeight="false" outlineLevel="0" collapsed="false">
      <c r="B1533" s="33" t="s">
        <v>145</v>
      </c>
      <c r="C1533" s="34" t="s">
        <v>277</v>
      </c>
      <c r="D1533" s="34" t="s">
        <v>51</v>
      </c>
      <c r="E1533" s="16"/>
    </row>
    <row r="1534" customFormat="false" ht="12.75" hidden="false" customHeight="false" outlineLevel="0" collapsed="false">
      <c r="B1534" s="33" t="s">
        <v>1620</v>
      </c>
      <c r="C1534" s="34" t="s">
        <v>246</v>
      </c>
      <c r="D1534" s="34" t="s">
        <v>24</v>
      </c>
      <c r="E1534" s="16" t="n">
        <v>0</v>
      </c>
    </row>
    <row r="1535" customFormat="false" ht="12.75" hidden="false" customHeight="false" outlineLevel="0" collapsed="false">
      <c r="B1535" s="33" t="s">
        <v>1621</v>
      </c>
      <c r="C1535" s="34" t="s">
        <v>290</v>
      </c>
      <c r="D1535" s="34" t="s">
        <v>51</v>
      </c>
      <c r="E1535" s="16"/>
    </row>
    <row r="1536" customFormat="false" ht="12.75" hidden="false" customHeight="false" outlineLevel="0" collapsed="false">
      <c r="B1536" s="33" t="s">
        <v>1005</v>
      </c>
      <c r="C1536" s="34" t="s">
        <v>132</v>
      </c>
      <c r="D1536" s="34" t="s">
        <v>24</v>
      </c>
      <c r="E1536" s="16" t="n">
        <v>0</v>
      </c>
    </row>
    <row r="1537" customFormat="false" ht="12.75" hidden="false" customHeight="false" outlineLevel="0" collapsed="false">
      <c r="B1537" s="33" t="s">
        <v>1622</v>
      </c>
      <c r="C1537" s="34" t="s">
        <v>292</v>
      </c>
      <c r="D1537" s="34" t="s">
        <v>24</v>
      </c>
      <c r="E1537" s="16" t="n">
        <v>0</v>
      </c>
    </row>
    <row r="1538" customFormat="false" ht="12.75" hidden="false" customHeight="false" outlineLevel="0" collapsed="false">
      <c r="B1538" s="33" t="s">
        <v>1114</v>
      </c>
      <c r="C1538" s="34" t="s">
        <v>1623</v>
      </c>
      <c r="D1538" s="34" t="s">
        <v>24</v>
      </c>
      <c r="E1538" s="16" t="n">
        <v>0</v>
      </c>
    </row>
    <row r="1539" customFormat="false" ht="12.75" hidden="false" customHeight="false" outlineLevel="0" collapsed="false">
      <c r="B1539" s="33" t="s">
        <v>1624</v>
      </c>
      <c r="C1539" s="34" t="s">
        <v>207</v>
      </c>
      <c r="D1539" s="34" t="s">
        <v>24</v>
      </c>
      <c r="E1539" s="16" t="n">
        <v>0</v>
      </c>
    </row>
    <row r="1540" customFormat="false" ht="12.75" hidden="false" customHeight="false" outlineLevel="0" collapsed="false">
      <c r="B1540" s="33" t="s">
        <v>1625</v>
      </c>
      <c r="C1540" s="34" t="s">
        <v>350</v>
      </c>
      <c r="D1540" s="34" t="s">
        <v>51</v>
      </c>
      <c r="E1540" s="16"/>
    </row>
    <row r="1541" customFormat="false" ht="12.75" hidden="false" customHeight="false" outlineLevel="0" collapsed="false">
      <c r="B1541" s="33" t="s">
        <v>858</v>
      </c>
      <c r="C1541" s="34" t="s">
        <v>865</v>
      </c>
      <c r="D1541" s="34" t="s">
        <v>51</v>
      </c>
      <c r="E1541" s="16"/>
    </row>
    <row r="1542" customFormat="false" ht="12.75" hidden="false" customHeight="false" outlineLevel="0" collapsed="false">
      <c r="B1542" s="33" t="s">
        <v>669</v>
      </c>
      <c r="C1542" s="34" t="s">
        <v>275</v>
      </c>
      <c r="D1542" s="34" t="s">
        <v>51</v>
      </c>
      <c r="E1542" s="16"/>
    </row>
    <row r="1543" customFormat="false" ht="12.75" hidden="false" customHeight="false" outlineLevel="0" collapsed="false">
      <c r="B1543" s="33" t="s">
        <v>1479</v>
      </c>
      <c r="C1543" s="34" t="s">
        <v>1626</v>
      </c>
      <c r="D1543" s="34" t="s">
        <v>24</v>
      </c>
      <c r="E1543" s="16" t="n">
        <v>0</v>
      </c>
    </row>
    <row r="1544" customFormat="false" ht="12.75" hidden="false" customHeight="false" outlineLevel="0" collapsed="false">
      <c r="B1544" s="33" t="s">
        <v>910</v>
      </c>
      <c r="C1544" s="34" t="s">
        <v>350</v>
      </c>
      <c r="D1544" s="34" t="s">
        <v>51</v>
      </c>
      <c r="E1544" s="16"/>
    </row>
    <row r="1545" customFormat="false" ht="12.75" hidden="false" customHeight="false" outlineLevel="0" collapsed="false">
      <c r="B1545" s="33" t="s">
        <v>971</v>
      </c>
      <c r="C1545" s="34" t="s">
        <v>246</v>
      </c>
      <c r="D1545" s="34" t="s">
        <v>24</v>
      </c>
      <c r="E1545" s="16" t="n">
        <v>0</v>
      </c>
    </row>
    <row r="1546" customFormat="false" ht="12.75" hidden="false" customHeight="false" outlineLevel="0" collapsed="false">
      <c r="B1546" s="33" t="s">
        <v>1627</v>
      </c>
      <c r="C1546" s="34" t="s">
        <v>1033</v>
      </c>
      <c r="D1546" s="34" t="s">
        <v>24</v>
      </c>
      <c r="E1546" s="16" t="n">
        <v>0</v>
      </c>
    </row>
    <row r="1547" customFormat="false" ht="12.75" hidden="false" customHeight="false" outlineLevel="0" collapsed="false">
      <c r="B1547" s="33" t="s">
        <v>1628</v>
      </c>
      <c r="C1547" s="34" t="s">
        <v>766</v>
      </c>
      <c r="D1547" s="34" t="s">
        <v>24</v>
      </c>
      <c r="E1547" s="16" t="n">
        <v>0</v>
      </c>
    </row>
    <row r="1548" customFormat="false" ht="12.75" hidden="false" customHeight="false" outlineLevel="0" collapsed="false">
      <c r="B1548" s="33" t="s">
        <v>1629</v>
      </c>
      <c r="C1548" s="34" t="s">
        <v>170</v>
      </c>
      <c r="D1548" s="34" t="s">
        <v>51</v>
      </c>
      <c r="E1548" s="16"/>
    </row>
    <row r="1549" customFormat="false" ht="12.75" hidden="false" customHeight="false" outlineLevel="0" collapsed="false">
      <c r="B1549" s="33" t="s">
        <v>1630</v>
      </c>
      <c r="C1549" s="34" t="s">
        <v>128</v>
      </c>
      <c r="D1549" s="34" t="s">
        <v>24</v>
      </c>
      <c r="E1549" s="16" t="n">
        <v>0</v>
      </c>
    </row>
    <row r="1550" customFormat="false" ht="12.75" hidden="false" customHeight="false" outlineLevel="0" collapsed="false">
      <c r="B1550" s="33" t="s">
        <v>1631</v>
      </c>
      <c r="C1550" s="34" t="s">
        <v>350</v>
      </c>
      <c r="D1550" s="34" t="s">
        <v>51</v>
      </c>
      <c r="E1550" s="16"/>
    </row>
    <row r="1551" customFormat="false" ht="12.75" hidden="false" customHeight="false" outlineLevel="0" collapsed="false">
      <c r="B1551" s="33" t="s">
        <v>1632</v>
      </c>
      <c r="C1551" s="34" t="s">
        <v>232</v>
      </c>
      <c r="D1551" s="34" t="s">
        <v>24</v>
      </c>
      <c r="E1551" s="16" t="n">
        <v>0</v>
      </c>
    </row>
    <row r="1552" customFormat="false" ht="12.75" hidden="false" customHeight="false" outlineLevel="0" collapsed="false">
      <c r="B1552" s="33" t="s">
        <v>1633</v>
      </c>
      <c r="C1552" s="34" t="s">
        <v>855</v>
      </c>
      <c r="D1552" s="34" t="s">
        <v>24</v>
      </c>
      <c r="E1552" s="16" t="n">
        <v>0</v>
      </c>
    </row>
    <row r="1553" customFormat="false" ht="12.75" hidden="false" customHeight="false" outlineLevel="0" collapsed="false">
      <c r="B1553" s="33" t="s">
        <v>1561</v>
      </c>
      <c r="C1553" s="34" t="s">
        <v>232</v>
      </c>
      <c r="D1553" s="34" t="s">
        <v>24</v>
      </c>
      <c r="E1553" s="16" t="n">
        <v>0</v>
      </c>
    </row>
    <row r="1554" customFormat="false" ht="12.75" hidden="false" customHeight="false" outlineLevel="0" collapsed="false">
      <c r="B1554" s="33" t="s">
        <v>1634</v>
      </c>
      <c r="C1554" s="34" t="s">
        <v>207</v>
      </c>
      <c r="D1554" s="34" t="s">
        <v>24</v>
      </c>
      <c r="E1554" s="16" t="n">
        <v>0</v>
      </c>
    </row>
    <row r="1555" customFormat="false" ht="12.75" hidden="false" customHeight="false" outlineLevel="0" collapsed="false">
      <c r="B1555" s="33" t="s">
        <v>893</v>
      </c>
      <c r="C1555" s="34" t="s">
        <v>660</v>
      </c>
      <c r="D1555" s="34" t="s">
        <v>24</v>
      </c>
      <c r="E1555" s="16" t="n">
        <v>0</v>
      </c>
    </row>
    <row r="1556" customFormat="false" ht="12.75" hidden="false" customHeight="false" outlineLevel="0" collapsed="false">
      <c r="B1556" s="33" t="s">
        <v>1063</v>
      </c>
      <c r="C1556" s="34" t="s">
        <v>295</v>
      </c>
      <c r="D1556" s="34" t="s">
        <v>51</v>
      </c>
      <c r="E1556" s="16"/>
    </row>
    <row r="1557" customFormat="false" ht="12.75" hidden="false" customHeight="false" outlineLevel="0" collapsed="false">
      <c r="B1557" s="33" t="s">
        <v>1635</v>
      </c>
      <c r="C1557" s="34" t="s">
        <v>158</v>
      </c>
      <c r="D1557" s="34" t="s">
        <v>24</v>
      </c>
      <c r="E1557" s="16" t="n">
        <v>0</v>
      </c>
    </row>
    <row r="1558" customFormat="false" ht="12.75" hidden="false" customHeight="false" outlineLevel="0" collapsed="false">
      <c r="B1558" s="33" t="s">
        <v>1636</v>
      </c>
      <c r="C1558" s="34" t="s">
        <v>890</v>
      </c>
      <c r="D1558" s="34" t="s">
        <v>24</v>
      </c>
      <c r="E1558" s="16" t="n">
        <v>0</v>
      </c>
    </row>
    <row r="1559" customFormat="false" ht="12.75" hidden="false" customHeight="false" outlineLevel="0" collapsed="false">
      <c r="B1559" s="33" t="s">
        <v>1637</v>
      </c>
      <c r="C1559" s="34" t="s">
        <v>67</v>
      </c>
      <c r="D1559" s="34" t="s">
        <v>51</v>
      </c>
      <c r="E1559" s="16"/>
    </row>
    <row r="1560" customFormat="false" ht="12.75" hidden="false" customHeight="false" outlineLevel="0" collapsed="false">
      <c r="B1560" s="33" t="s">
        <v>1638</v>
      </c>
      <c r="C1560" s="34" t="s">
        <v>228</v>
      </c>
      <c r="D1560" s="34" t="s">
        <v>51</v>
      </c>
      <c r="E1560" s="16"/>
    </row>
    <row r="1561" customFormat="false" ht="12.75" hidden="false" customHeight="false" outlineLevel="0" collapsed="false">
      <c r="B1561" s="33" t="s">
        <v>1639</v>
      </c>
      <c r="C1561" s="34" t="s">
        <v>215</v>
      </c>
      <c r="D1561" s="34" t="s">
        <v>24</v>
      </c>
      <c r="E1561" s="16" t="n">
        <v>0</v>
      </c>
    </row>
    <row r="1562" customFormat="false" ht="12.75" hidden="false" customHeight="false" outlineLevel="0" collapsed="false">
      <c r="B1562" s="33" t="s">
        <v>1640</v>
      </c>
      <c r="C1562" s="34" t="s">
        <v>275</v>
      </c>
      <c r="D1562" s="34" t="s">
        <v>51</v>
      </c>
      <c r="E1562" s="16"/>
    </row>
    <row r="1563" customFormat="false" ht="12.75" hidden="false" customHeight="false" outlineLevel="0" collapsed="false">
      <c r="B1563" s="33" t="s">
        <v>378</v>
      </c>
      <c r="C1563" s="34" t="s">
        <v>1641</v>
      </c>
      <c r="D1563" s="34" t="s">
        <v>24</v>
      </c>
      <c r="E1563" s="16" t="n">
        <v>0</v>
      </c>
    </row>
    <row r="1564" customFormat="false" ht="12.75" hidden="false" customHeight="false" outlineLevel="0" collapsed="false">
      <c r="B1564" s="33" t="s">
        <v>1642</v>
      </c>
      <c r="C1564" s="34" t="s">
        <v>53</v>
      </c>
      <c r="D1564" s="34" t="s">
        <v>24</v>
      </c>
      <c r="E1564" s="16" t="n">
        <v>0</v>
      </c>
    </row>
    <row r="1565" customFormat="false" ht="12.75" hidden="false" customHeight="false" outlineLevel="0" collapsed="false">
      <c r="B1565" s="33" t="s">
        <v>216</v>
      </c>
      <c r="C1565" s="34" t="s">
        <v>362</v>
      </c>
      <c r="D1565" s="34" t="s">
        <v>51</v>
      </c>
      <c r="E1565" s="16"/>
    </row>
    <row r="1566" customFormat="false" ht="12.75" hidden="false" customHeight="false" outlineLevel="0" collapsed="false">
      <c r="B1566" s="33" t="s">
        <v>581</v>
      </c>
      <c r="C1566" s="34" t="s">
        <v>67</v>
      </c>
      <c r="D1566" s="34" t="s">
        <v>51</v>
      </c>
      <c r="E1566" s="16"/>
    </row>
    <row r="1567" customFormat="false" ht="12.75" hidden="false" customHeight="false" outlineLevel="0" collapsed="false">
      <c r="B1567" s="33" t="s">
        <v>1543</v>
      </c>
      <c r="C1567" s="34" t="s">
        <v>162</v>
      </c>
      <c r="D1567" s="34" t="s">
        <v>51</v>
      </c>
      <c r="E1567" s="16"/>
    </row>
    <row r="1568" customFormat="false" ht="12.75" hidden="false" customHeight="false" outlineLevel="0" collapsed="false">
      <c r="B1568" s="33" t="s">
        <v>571</v>
      </c>
      <c r="C1568" s="34" t="s">
        <v>232</v>
      </c>
      <c r="D1568" s="34" t="s">
        <v>24</v>
      </c>
      <c r="E1568" s="16" t="n">
        <v>0</v>
      </c>
    </row>
    <row r="1569" customFormat="false" ht="12.75" hidden="false" customHeight="false" outlineLevel="0" collapsed="false">
      <c r="B1569" s="33" t="s">
        <v>1167</v>
      </c>
      <c r="C1569" s="34" t="s">
        <v>1195</v>
      </c>
      <c r="D1569" s="34" t="s">
        <v>24</v>
      </c>
      <c r="E1569" s="16" t="n">
        <v>0</v>
      </c>
    </row>
    <row r="1570" customFormat="false" ht="12.75" hidden="false" customHeight="false" outlineLevel="0" collapsed="false">
      <c r="B1570" s="33" t="s">
        <v>1479</v>
      </c>
      <c r="C1570" s="34" t="s">
        <v>295</v>
      </c>
      <c r="D1570" s="34" t="s">
        <v>51</v>
      </c>
      <c r="E1570" s="16"/>
    </row>
    <row r="1571" customFormat="false" ht="12.75" hidden="false" customHeight="false" outlineLevel="0" collapsed="false">
      <c r="B1571" s="33" t="s">
        <v>1643</v>
      </c>
      <c r="C1571" s="34" t="s">
        <v>854</v>
      </c>
      <c r="D1571" s="34" t="s">
        <v>24</v>
      </c>
      <c r="E1571" s="16" t="n">
        <v>0</v>
      </c>
    </row>
    <row r="1572" customFormat="false" ht="12.75" hidden="false" customHeight="false" outlineLevel="0" collapsed="false">
      <c r="B1572" s="33" t="s">
        <v>1644</v>
      </c>
      <c r="C1572" s="34" t="s">
        <v>922</v>
      </c>
      <c r="D1572" s="34" t="s">
        <v>24</v>
      </c>
      <c r="E1572" s="16" t="n">
        <v>0</v>
      </c>
    </row>
    <row r="1573" customFormat="false" ht="12.75" hidden="false" customHeight="false" outlineLevel="0" collapsed="false">
      <c r="B1573" s="33" t="s">
        <v>1645</v>
      </c>
      <c r="C1573" s="34" t="s">
        <v>799</v>
      </c>
      <c r="D1573" s="34" t="s">
        <v>24</v>
      </c>
      <c r="E1573" s="16" t="n">
        <v>0</v>
      </c>
    </row>
    <row r="1574" customFormat="false" ht="12.75" hidden="false" customHeight="false" outlineLevel="0" collapsed="false">
      <c r="B1574" s="33" t="s">
        <v>1646</v>
      </c>
      <c r="C1574" s="34" t="s">
        <v>528</v>
      </c>
      <c r="D1574" s="34" t="s">
        <v>51</v>
      </c>
      <c r="E1574" s="16"/>
    </row>
    <row r="1575" customFormat="false" ht="12.75" hidden="false" customHeight="false" outlineLevel="0" collapsed="false">
      <c r="B1575" s="33" t="s">
        <v>1500</v>
      </c>
      <c r="C1575" s="34" t="s">
        <v>156</v>
      </c>
      <c r="D1575" s="34" t="s">
        <v>24</v>
      </c>
      <c r="E1575" s="16" t="n">
        <v>0</v>
      </c>
    </row>
    <row r="1576" customFormat="false" ht="12.75" hidden="false" customHeight="false" outlineLevel="0" collapsed="false">
      <c r="B1576" s="33" t="s">
        <v>1478</v>
      </c>
      <c r="C1576" s="34" t="s">
        <v>1647</v>
      </c>
      <c r="D1576" s="34" t="s">
        <v>24</v>
      </c>
      <c r="E1576" s="16" t="n">
        <v>0</v>
      </c>
    </row>
    <row r="1577" customFormat="false" ht="12.75" hidden="false" customHeight="false" outlineLevel="0" collapsed="false">
      <c r="B1577" s="33" t="s">
        <v>862</v>
      </c>
      <c r="C1577" s="34" t="s">
        <v>1299</v>
      </c>
      <c r="D1577" s="34" t="s">
        <v>275</v>
      </c>
      <c r="E1577" s="16" t="n">
        <v>0.0892857142857143</v>
      </c>
    </row>
    <row r="1578" customFormat="false" ht="12.75" hidden="false" customHeight="false" outlineLevel="0" collapsed="false">
      <c r="B1578" s="33" t="s">
        <v>1648</v>
      </c>
      <c r="C1578" s="34" t="s">
        <v>228</v>
      </c>
      <c r="D1578" s="34" t="s">
        <v>51</v>
      </c>
      <c r="E1578" s="16"/>
    </row>
    <row r="1579" customFormat="false" ht="12.75" hidden="false" customHeight="false" outlineLevel="0" collapsed="false">
      <c r="B1579" s="33" t="s">
        <v>1649</v>
      </c>
      <c r="C1579" s="34" t="s">
        <v>402</v>
      </c>
      <c r="D1579" s="34" t="s">
        <v>24</v>
      </c>
      <c r="E1579" s="16" t="n">
        <v>0</v>
      </c>
    </row>
    <row r="1580" customFormat="false" ht="12.75" hidden="false" customHeight="false" outlineLevel="0" collapsed="false">
      <c r="B1580" s="33" t="s">
        <v>1650</v>
      </c>
      <c r="C1580" s="34" t="s">
        <v>1641</v>
      </c>
      <c r="D1580" s="34" t="s">
        <v>24</v>
      </c>
      <c r="E1580" s="16" t="n">
        <v>0</v>
      </c>
    </row>
    <row r="1581" customFormat="false" ht="12.75" hidden="false" customHeight="false" outlineLevel="0" collapsed="false">
      <c r="B1581" s="33" t="s">
        <v>1651</v>
      </c>
      <c r="C1581" s="34" t="s">
        <v>890</v>
      </c>
      <c r="D1581" s="34" t="s">
        <v>24</v>
      </c>
      <c r="E1581" s="16" t="n">
        <v>0</v>
      </c>
    </row>
    <row r="1582" customFormat="false" ht="12.75" hidden="false" customHeight="false" outlineLevel="0" collapsed="false">
      <c r="B1582" s="33" t="s">
        <v>1652</v>
      </c>
      <c r="C1582" s="34" t="s">
        <v>1456</v>
      </c>
      <c r="D1582" s="34" t="s">
        <v>24</v>
      </c>
      <c r="E1582" s="16" t="n">
        <v>0</v>
      </c>
    </row>
    <row r="1583" customFormat="false" ht="12.75" hidden="false" customHeight="false" outlineLevel="0" collapsed="false">
      <c r="B1583" s="33" t="s">
        <v>1653</v>
      </c>
      <c r="C1583" s="34" t="s">
        <v>292</v>
      </c>
      <c r="D1583" s="34" t="s">
        <v>51</v>
      </c>
      <c r="E1583" s="16"/>
    </row>
    <row r="1584" customFormat="false" ht="12.75" hidden="false" customHeight="false" outlineLevel="0" collapsed="false">
      <c r="B1584" s="33" t="s">
        <v>1654</v>
      </c>
      <c r="C1584" s="34" t="s">
        <v>207</v>
      </c>
      <c r="D1584" s="34" t="s">
        <v>24</v>
      </c>
      <c r="E1584" s="16" t="n">
        <v>0</v>
      </c>
    </row>
    <row r="1585" customFormat="false" ht="12.75" hidden="false" customHeight="false" outlineLevel="0" collapsed="false">
      <c r="B1585" s="33" t="s">
        <v>1655</v>
      </c>
      <c r="C1585" s="34" t="s">
        <v>277</v>
      </c>
      <c r="D1585" s="34" t="s">
        <v>51</v>
      </c>
      <c r="E1585" s="16"/>
    </row>
    <row r="1586" customFormat="false" ht="12.75" hidden="false" customHeight="false" outlineLevel="0" collapsed="false">
      <c r="B1586" s="33" t="s">
        <v>1237</v>
      </c>
      <c r="C1586" s="34" t="s">
        <v>277</v>
      </c>
      <c r="D1586" s="34" t="s">
        <v>51</v>
      </c>
      <c r="E1586" s="16"/>
    </row>
    <row r="1587" customFormat="false" ht="12.75" hidden="false" customHeight="false" outlineLevel="0" collapsed="false">
      <c r="B1587" s="33" t="s">
        <v>785</v>
      </c>
      <c r="C1587" s="34" t="s">
        <v>990</v>
      </c>
      <c r="D1587" s="34" t="s">
        <v>24</v>
      </c>
      <c r="E1587" s="16" t="n">
        <v>0</v>
      </c>
    </row>
    <row r="1588" customFormat="false" ht="12.75" hidden="false" customHeight="false" outlineLevel="0" collapsed="false">
      <c r="B1588" s="33" t="s">
        <v>1656</v>
      </c>
      <c r="C1588" s="34" t="s">
        <v>277</v>
      </c>
      <c r="D1588" s="34" t="s">
        <v>51</v>
      </c>
      <c r="E1588" s="16"/>
    </row>
    <row r="1589" customFormat="false" ht="12.75" hidden="false" customHeight="false" outlineLevel="0" collapsed="false">
      <c r="B1589" s="33" t="s">
        <v>1657</v>
      </c>
      <c r="C1589" s="34" t="s">
        <v>228</v>
      </c>
      <c r="D1589" s="34" t="s">
        <v>51</v>
      </c>
      <c r="E1589" s="16"/>
    </row>
    <row r="1590" customFormat="false" ht="12.75" hidden="false" customHeight="false" outlineLevel="0" collapsed="false">
      <c r="B1590" s="33" t="s">
        <v>1172</v>
      </c>
      <c r="C1590" s="34" t="s">
        <v>67</v>
      </c>
      <c r="D1590" s="34" t="s">
        <v>51</v>
      </c>
      <c r="E1590" s="16"/>
    </row>
    <row r="1591" customFormat="false" ht="12.75" hidden="false" customHeight="false" outlineLevel="0" collapsed="false">
      <c r="B1591" s="33" t="s">
        <v>1479</v>
      </c>
      <c r="C1591" s="34" t="s">
        <v>230</v>
      </c>
      <c r="D1591" s="34" t="s">
        <v>51</v>
      </c>
      <c r="E1591" s="16"/>
    </row>
    <row r="1592" customFormat="false" ht="12.75" hidden="false" customHeight="false" outlineLevel="0" collapsed="false">
      <c r="B1592" s="33" t="s">
        <v>1658</v>
      </c>
      <c r="C1592" s="34" t="s">
        <v>69</v>
      </c>
      <c r="D1592" s="34" t="s">
        <v>51</v>
      </c>
      <c r="E1592" s="16"/>
    </row>
    <row r="1593" customFormat="false" ht="12.75" hidden="false" customHeight="false" outlineLevel="0" collapsed="false">
      <c r="B1593" s="33" t="s">
        <v>1659</v>
      </c>
      <c r="C1593" s="34" t="s">
        <v>794</v>
      </c>
      <c r="D1593" s="34" t="s">
        <v>24</v>
      </c>
      <c r="E1593" s="16" t="n">
        <v>0</v>
      </c>
    </row>
    <row r="1594" customFormat="false" ht="12.75" hidden="false" customHeight="false" outlineLevel="0" collapsed="false">
      <c r="B1594" s="33" t="s">
        <v>951</v>
      </c>
      <c r="C1594" s="34" t="s">
        <v>198</v>
      </c>
      <c r="D1594" s="34" t="s">
        <v>51</v>
      </c>
      <c r="E1594" s="16"/>
    </row>
    <row r="1595" customFormat="false" ht="12.75" hidden="false" customHeight="false" outlineLevel="0" collapsed="false">
      <c r="B1595" s="33" t="s">
        <v>893</v>
      </c>
      <c r="C1595" s="34" t="s">
        <v>228</v>
      </c>
      <c r="D1595" s="34" t="s">
        <v>51</v>
      </c>
      <c r="E1595" s="16"/>
    </row>
    <row r="1596" customFormat="false" ht="12.75" hidden="false" customHeight="false" outlineLevel="0" collapsed="false">
      <c r="B1596" s="33" t="s">
        <v>1660</v>
      </c>
      <c r="C1596" s="34" t="s">
        <v>69</v>
      </c>
      <c r="D1596" s="34" t="s">
        <v>24</v>
      </c>
      <c r="E1596" s="16" t="n">
        <v>0</v>
      </c>
    </row>
    <row r="1597" customFormat="false" ht="12.75" hidden="false" customHeight="false" outlineLevel="0" collapsed="false">
      <c r="B1597" s="33" t="s">
        <v>1661</v>
      </c>
      <c r="C1597" s="34" t="s">
        <v>292</v>
      </c>
      <c r="D1597" s="34" t="s">
        <v>24</v>
      </c>
      <c r="E1597" s="16" t="n">
        <v>0</v>
      </c>
    </row>
    <row r="1598" customFormat="false" ht="12.75" hidden="false" customHeight="false" outlineLevel="0" collapsed="false">
      <c r="B1598" s="33" t="s">
        <v>1662</v>
      </c>
      <c r="C1598" s="34" t="s">
        <v>275</v>
      </c>
      <c r="D1598" s="34" t="s">
        <v>51</v>
      </c>
      <c r="E1598" s="16"/>
    </row>
    <row r="1599" customFormat="false" ht="12.75" hidden="false" customHeight="false" outlineLevel="0" collapsed="false">
      <c r="B1599" s="33" t="s">
        <v>1663</v>
      </c>
      <c r="C1599" s="34" t="s">
        <v>788</v>
      </c>
      <c r="D1599" s="34" t="s">
        <v>24</v>
      </c>
      <c r="E1599" s="16" t="n">
        <v>0</v>
      </c>
    </row>
    <row r="1600" customFormat="false" ht="12.75" hidden="false" customHeight="false" outlineLevel="0" collapsed="false">
      <c r="B1600" s="33" t="s">
        <v>1664</v>
      </c>
      <c r="C1600" s="34" t="s">
        <v>350</v>
      </c>
      <c r="D1600" s="34" t="s">
        <v>51</v>
      </c>
      <c r="E1600" s="16"/>
    </row>
    <row r="1601" customFormat="false" ht="12.75" hidden="false" customHeight="false" outlineLevel="0" collapsed="false">
      <c r="B1601" s="33" t="s">
        <v>1665</v>
      </c>
      <c r="C1601" s="34" t="s">
        <v>215</v>
      </c>
      <c r="D1601" s="34" t="s">
        <v>24</v>
      </c>
      <c r="E1601" s="16" t="n">
        <v>0</v>
      </c>
    </row>
    <row r="1602" customFormat="false" ht="12.75" hidden="false" customHeight="false" outlineLevel="0" collapsed="false">
      <c r="B1602" s="33" t="s">
        <v>1037</v>
      </c>
      <c r="C1602" s="34" t="s">
        <v>130</v>
      </c>
      <c r="D1602" s="34" t="s">
        <v>51</v>
      </c>
      <c r="E1602" s="16"/>
    </row>
    <row r="1603" customFormat="false" ht="12.75" hidden="false" customHeight="false" outlineLevel="0" collapsed="false">
      <c r="B1603" s="33" t="s">
        <v>1666</v>
      </c>
      <c r="C1603" s="34" t="s">
        <v>198</v>
      </c>
      <c r="D1603" s="34" t="s">
        <v>51</v>
      </c>
      <c r="E1603" s="16"/>
    </row>
    <row r="1604" customFormat="false" ht="12.75" hidden="false" customHeight="false" outlineLevel="0" collapsed="false">
      <c r="B1604" s="33" t="s">
        <v>1667</v>
      </c>
      <c r="C1604" s="34" t="s">
        <v>1001</v>
      </c>
      <c r="D1604" s="34" t="s">
        <v>24</v>
      </c>
      <c r="E1604" s="16" t="n">
        <v>0</v>
      </c>
    </row>
    <row r="1605" customFormat="false" ht="12.75" hidden="false" customHeight="false" outlineLevel="0" collapsed="false">
      <c r="B1605" s="33" t="s">
        <v>1668</v>
      </c>
      <c r="C1605" s="34" t="s">
        <v>162</v>
      </c>
      <c r="D1605" s="34" t="s">
        <v>51</v>
      </c>
      <c r="E1605" s="16"/>
    </row>
    <row r="1606" customFormat="false" ht="12.75" hidden="false" customHeight="false" outlineLevel="0" collapsed="false">
      <c r="B1606" s="33" t="s">
        <v>1199</v>
      </c>
      <c r="C1606" s="34" t="s">
        <v>1669</v>
      </c>
      <c r="D1606" s="34" t="s">
        <v>24</v>
      </c>
      <c r="E1606" s="16" t="n">
        <v>0</v>
      </c>
    </row>
    <row r="1607" customFormat="false" ht="12.75" hidden="false" customHeight="false" outlineLevel="0" collapsed="false">
      <c r="B1607" s="33" t="s">
        <v>1670</v>
      </c>
      <c r="C1607" s="34" t="s">
        <v>67</v>
      </c>
      <c r="D1607" s="34" t="s">
        <v>51</v>
      </c>
      <c r="E1607" s="16"/>
    </row>
    <row r="1608" customFormat="false" ht="12.75" hidden="false" customHeight="false" outlineLevel="0" collapsed="false">
      <c r="B1608" s="33" t="s">
        <v>330</v>
      </c>
      <c r="C1608" s="34" t="s">
        <v>865</v>
      </c>
      <c r="D1608" s="34" t="s">
        <v>24</v>
      </c>
      <c r="E1608" s="16" t="n">
        <v>0</v>
      </c>
    </row>
    <row r="1609" customFormat="false" ht="12.75" hidden="false" customHeight="false" outlineLevel="0" collapsed="false">
      <c r="B1609" s="33" t="s">
        <v>1671</v>
      </c>
      <c r="C1609" s="34" t="s">
        <v>1672</v>
      </c>
      <c r="D1609" s="34" t="s">
        <v>24</v>
      </c>
      <c r="E1609" s="16" t="n">
        <v>0</v>
      </c>
    </row>
    <row r="1610" customFormat="false" ht="12.75" hidden="false" customHeight="false" outlineLevel="0" collapsed="false">
      <c r="B1610" s="33" t="s">
        <v>1673</v>
      </c>
      <c r="C1610" s="34" t="s">
        <v>198</v>
      </c>
      <c r="D1610" s="34" t="s">
        <v>51</v>
      </c>
      <c r="E1610" s="16"/>
    </row>
    <row r="1611" customFormat="false" ht="12.75" hidden="false" customHeight="false" outlineLevel="0" collapsed="false">
      <c r="B1611" s="33" t="s">
        <v>251</v>
      </c>
      <c r="C1611" s="34" t="s">
        <v>362</v>
      </c>
      <c r="D1611" s="34" t="s">
        <v>51</v>
      </c>
      <c r="E1611" s="16"/>
    </row>
    <row r="1612" customFormat="false" ht="12.75" hidden="false" customHeight="false" outlineLevel="0" collapsed="false">
      <c r="B1612" s="33" t="s">
        <v>1674</v>
      </c>
      <c r="C1612" s="34" t="s">
        <v>990</v>
      </c>
      <c r="D1612" s="34" t="s">
        <v>162</v>
      </c>
      <c r="E1612" s="16" t="n">
        <v>0.0344827586206897</v>
      </c>
    </row>
    <row r="1613" customFormat="false" ht="12.75" hidden="false" customHeight="false" outlineLevel="0" collapsed="false">
      <c r="B1613" s="33" t="s">
        <v>1675</v>
      </c>
      <c r="C1613" s="34" t="s">
        <v>170</v>
      </c>
      <c r="D1613" s="34" t="s">
        <v>24</v>
      </c>
      <c r="E1613" s="16" t="n">
        <v>0</v>
      </c>
    </row>
    <row r="1614" customFormat="false" ht="12.75" hidden="false" customHeight="false" outlineLevel="0" collapsed="false">
      <c r="B1614" s="33" t="s">
        <v>1676</v>
      </c>
      <c r="C1614" s="34" t="s">
        <v>128</v>
      </c>
      <c r="D1614" s="34" t="s">
        <v>51</v>
      </c>
      <c r="E1614" s="16"/>
    </row>
    <row r="1615" customFormat="false" ht="12.75" hidden="false" customHeight="false" outlineLevel="0" collapsed="false">
      <c r="B1615" s="33" t="s">
        <v>573</v>
      </c>
      <c r="C1615" s="34" t="s">
        <v>450</v>
      </c>
      <c r="D1615" s="34" t="s">
        <v>24</v>
      </c>
      <c r="E1615" s="16" t="n">
        <v>0</v>
      </c>
    </row>
    <row r="1616" customFormat="false" ht="12.75" hidden="false" customHeight="false" outlineLevel="0" collapsed="false">
      <c r="B1616" s="33" t="s">
        <v>1229</v>
      </c>
      <c r="C1616" s="34" t="s">
        <v>211</v>
      </c>
      <c r="D1616" s="34" t="s">
        <v>24</v>
      </c>
      <c r="E1616" s="16" t="n">
        <v>0</v>
      </c>
    </row>
    <row r="1617" customFormat="false" ht="12.75" hidden="false" customHeight="false" outlineLevel="0" collapsed="false">
      <c r="B1617" s="33" t="s">
        <v>47</v>
      </c>
      <c r="C1617" s="34" t="s">
        <v>350</v>
      </c>
      <c r="D1617" s="34" t="s">
        <v>51</v>
      </c>
      <c r="E1617" s="16"/>
    </row>
    <row r="1618" customFormat="false" ht="12.75" hidden="false" customHeight="false" outlineLevel="0" collapsed="false">
      <c r="B1618" s="33" t="s">
        <v>47</v>
      </c>
      <c r="C1618" s="34" t="s">
        <v>290</v>
      </c>
      <c r="D1618" s="34" t="s">
        <v>24</v>
      </c>
      <c r="E1618" s="16" t="n">
        <v>0</v>
      </c>
    </row>
    <row r="1619" customFormat="false" ht="12.75" hidden="false" customHeight="false" outlineLevel="0" collapsed="false">
      <c r="B1619" s="33" t="s">
        <v>1677</v>
      </c>
      <c r="C1619" s="34" t="s">
        <v>190</v>
      </c>
      <c r="D1619" s="34" t="s">
        <v>51</v>
      </c>
      <c r="E1619" s="16"/>
    </row>
    <row r="1620" customFormat="false" ht="12.75" hidden="false" customHeight="false" outlineLevel="0" collapsed="false">
      <c r="B1620" s="33" t="s">
        <v>1678</v>
      </c>
      <c r="C1620" s="34" t="s">
        <v>1679</v>
      </c>
      <c r="D1620" s="34" t="s">
        <v>24</v>
      </c>
      <c r="E1620" s="16" t="n">
        <v>0</v>
      </c>
    </row>
    <row r="1621" customFormat="false" ht="12.75" hidden="false" customHeight="false" outlineLevel="0" collapsed="false">
      <c r="B1621" s="33" t="s">
        <v>1680</v>
      </c>
      <c r="C1621" s="34" t="s">
        <v>228</v>
      </c>
      <c r="D1621" s="34" t="s">
        <v>51</v>
      </c>
      <c r="E1621" s="16"/>
    </row>
    <row r="1622" customFormat="false" ht="12.75" hidden="false" customHeight="false" outlineLevel="0" collapsed="false">
      <c r="B1622" s="33" t="s">
        <v>1057</v>
      </c>
      <c r="C1622" s="34" t="s">
        <v>190</v>
      </c>
      <c r="D1622" s="34" t="s">
        <v>24</v>
      </c>
      <c r="E1622" s="16" t="n">
        <v>0</v>
      </c>
    </row>
    <row r="1623" customFormat="false" ht="12.75" hidden="false" customHeight="false" outlineLevel="0" collapsed="false">
      <c r="B1623" s="33" t="s">
        <v>1681</v>
      </c>
      <c r="C1623" s="34" t="s">
        <v>290</v>
      </c>
      <c r="D1623" s="34" t="s">
        <v>51</v>
      </c>
      <c r="E1623" s="16"/>
    </row>
    <row r="1624" customFormat="false" ht="12.75" hidden="false" customHeight="false" outlineLevel="0" collapsed="false">
      <c r="B1624" s="33" t="s">
        <v>1682</v>
      </c>
      <c r="C1624" s="34" t="s">
        <v>305</v>
      </c>
      <c r="D1624" s="34" t="s">
        <v>24</v>
      </c>
      <c r="E1624" s="16" t="n">
        <v>0</v>
      </c>
    </row>
    <row r="1625" customFormat="false" ht="12.75" hidden="false" customHeight="false" outlineLevel="0" collapsed="false">
      <c r="B1625" s="33" t="s">
        <v>1683</v>
      </c>
      <c r="C1625" s="34" t="s">
        <v>222</v>
      </c>
      <c r="D1625" s="34" t="s">
        <v>24</v>
      </c>
      <c r="E1625" s="16" t="n">
        <v>0</v>
      </c>
    </row>
    <row r="1626" customFormat="false" ht="12.75" hidden="false" customHeight="false" outlineLevel="0" collapsed="false">
      <c r="B1626" s="33" t="s">
        <v>595</v>
      </c>
      <c r="C1626" s="34" t="s">
        <v>956</v>
      </c>
      <c r="D1626" s="34" t="s">
        <v>24</v>
      </c>
      <c r="E1626" s="16" t="n">
        <v>0</v>
      </c>
    </row>
    <row r="1627" customFormat="false" ht="12.75" hidden="false" customHeight="false" outlineLevel="0" collapsed="false">
      <c r="B1627" s="33" t="s">
        <v>949</v>
      </c>
      <c r="C1627" s="34" t="s">
        <v>1179</v>
      </c>
      <c r="D1627" s="34" t="s">
        <v>24</v>
      </c>
      <c r="E1627" s="16" t="n">
        <v>0</v>
      </c>
    </row>
    <row r="1628" customFormat="false" ht="12.75" hidden="false" customHeight="false" outlineLevel="0" collapsed="false">
      <c r="B1628" s="33" t="s">
        <v>121</v>
      </c>
      <c r="C1628" s="34" t="s">
        <v>277</v>
      </c>
      <c r="D1628" s="34" t="s">
        <v>51</v>
      </c>
      <c r="E1628" s="16"/>
    </row>
    <row r="1629" customFormat="false" ht="12.75" hidden="false" customHeight="false" outlineLevel="0" collapsed="false">
      <c r="B1629" s="33" t="s">
        <v>1684</v>
      </c>
      <c r="C1629" s="34" t="s">
        <v>85</v>
      </c>
      <c r="D1629" s="34" t="s">
        <v>24</v>
      </c>
      <c r="E1629" s="16" t="n">
        <v>0</v>
      </c>
    </row>
    <row r="1630" customFormat="false" ht="12.75" hidden="false" customHeight="false" outlineLevel="0" collapsed="false">
      <c r="B1630" s="33" t="s">
        <v>952</v>
      </c>
      <c r="C1630" s="34" t="s">
        <v>528</v>
      </c>
      <c r="D1630" s="34" t="s">
        <v>24</v>
      </c>
      <c r="E1630" s="16" t="n">
        <v>0</v>
      </c>
    </row>
    <row r="1631" customFormat="false" ht="12.75" hidden="false" customHeight="false" outlineLevel="0" collapsed="false">
      <c r="B1631" s="33" t="s">
        <v>1685</v>
      </c>
      <c r="C1631" s="34" t="s">
        <v>230</v>
      </c>
      <c r="D1631" s="34" t="s">
        <v>51</v>
      </c>
      <c r="E1631" s="16"/>
    </row>
    <row r="1632" customFormat="false" ht="12.75" hidden="false" customHeight="false" outlineLevel="0" collapsed="false">
      <c r="B1632" s="33" t="s">
        <v>1686</v>
      </c>
      <c r="C1632" s="34" t="s">
        <v>290</v>
      </c>
      <c r="D1632" s="34" t="s">
        <v>51</v>
      </c>
      <c r="E1632" s="16"/>
    </row>
    <row r="1633" customFormat="false" ht="12.75" hidden="false" customHeight="false" outlineLevel="0" collapsed="false">
      <c r="B1633" s="33" t="s">
        <v>1687</v>
      </c>
      <c r="C1633" s="34" t="s">
        <v>67</v>
      </c>
      <c r="D1633" s="34" t="s">
        <v>51</v>
      </c>
      <c r="E1633" s="16"/>
    </row>
    <row r="1634" customFormat="false" ht="12.75" hidden="false" customHeight="false" outlineLevel="0" collapsed="false">
      <c r="B1634" s="33" t="s">
        <v>1688</v>
      </c>
      <c r="C1634" s="34" t="s">
        <v>277</v>
      </c>
      <c r="D1634" s="34" t="s">
        <v>51</v>
      </c>
      <c r="E1634" s="16"/>
    </row>
    <row r="1635" customFormat="false" ht="12.75" hidden="false" customHeight="false" outlineLevel="0" collapsed="false">
      <c r="B1635" s="33" t="s">
        <v>1401</v>
      </c>
      <c r="C1635" s="34" t="s">
        <v>215</v>
      </c>
      <c r="D1635" s="34" t="s">
        <v>275</v>
      </c>
      <c r="E1635" s="16" t="n">
        <v>0.121951219512195</v>
      </c>
    </row>
    <row r="1636" customFormat="false" ht="12.75" hidden="false" customHeight="false" outlineLevel="0" collapsed="false">
      <c r="B1636" s="33" t="s">
        <v>1689</v>
      </c>
      <c r="C1636" s="34" t="s">
        <v>782</v>
      </c>
      <c r="D1636" s="34" t="s">
        <v>24</v>
      </c>
      <c r="E1636" s="16" t="n">
        <v>0</v>
      </c>
    </row>
    <row r="1637" customFormat="false" ht="12.75" hidden="false" customHeight="false" outlineLevel="0" collapsed="false">
      <c r="B1637" s="33" t="s">
        <v>1690</v>
      </c>
      <c r="C1637" s="34" t="s">
        <v>528</v>
      </c>
      <c r="D1637" s="34" t="s">
        <v>24</v>
      </c>
      <c r="E1637" s="16" t="n">
        <v>0</v>
      </c>
    </row>
    <row r="1638" customFormat="false" ht="12.75" hidden="false" customHeight="false" outlineLevel="0" collapsed="false">
      <c r="B1638" s="33" t="s">
        <v>1691</v>
      </c>
      <c r="C1638" s="34" t="s">
        <v>69</v>
      </c>
      <c r="D1638" s="34" t="s">
        <v>24</v>
      </c>
      <c r="E1638" s="16" t="n">
        <v>0</v>
      </c>
    </row>
    <row r="1639" customFormat="false" ht="12.75" hidden="false" customHeight="false" outlineLevel="0" collapsed="false">
      <c r="B1639" s="33" t="s">
        <v>1692</v>
      </c>
      <c r="C1639" s="34" t="s">
        <v>1112</v>
      </c>
      <c r="D1639" s="34" t="s">
        <v>24</v>
      </c>
      <c r="E1639" s="16" t="n">
        <v>0</v>
      </c>
    </row>
    <row r="1640" customFormat="false" ht="12.75" hidden="false" customHeight="false" outlineLevel="0" collapsed="false">
      <c r="B1640" s="33" t="s">
        <v>1603</v>
      </c>
      <c r="C1640" s="34" t="s">
        <v>130</v>
      </c>
      <c r="D1640" s="34" t="s">
        <v>51</v>
      </c>
      <c r="E1640" s="16"/>
    </row>
    <row r="1641" customFormat="false" ht="12.75" hidden="false" customHeight="false" outlineLevel="0" collapsed="false">
      <c r="B1641" s="33" t="s">
        <v>1525</v>
      </c>
      <c r="C1641" s="34" t="s">
        <v>19</v>
      </c>
      <c r="D1641" s="34" t="s">
        <v>24</v>
      </c>
      <c r="E1641" s="16" t="n">
        <v>0</v>
      </c>
    </row>
    <row r="1642" customFormat="false" ht="12.75" hidden="false" customHeight="false" outlineLevel="0" collapsed="false">
      <c r="B1642" s="33" t="s">
        <v>1693</v>
      </c>
      <c r="C1642" s="34" t="s">
        <v>69</v>
      </c>
      <c r="D1642" s="34" t="s">
        <v>24</v>
      </c>
      <c r="E1642" s="16" t="n">
        <v>0</v>
      </c>
    </row>
    <row r="1643" customFormat="false" ht="12.75" hidden="false" customHeight="false" outlineLevel="0" collapsed="false">
      <c r="B1643" s="33" t="s">
        <v>1694</v>
      </c>
      <c r="C1643" s="34" t="s">
        <v>211</v>
      </c>
      <c r="D1643" s="34" t="s">
        <v>24</v>
      </c>
      <c r="E1643" s="16" t="n">
        <v>0</v>
      </c>
    </row>
    <row r="1644" customFormat="false" ht="12.75" hidden="false" customHeight="false" outlineLevel="0" collapsed="false">
      <c r="B1644" s="33" t="s">
        <v>1695</v>
      </c>
      <c r="C1644" s="34" t="s">
        <v>970</v>
      </c>
      <c r="D1644" s="34" t="s">
        <v>24</v>
      </c>
      <c r="E1644" s="16" t="n">
        <v>0</v>
      </c>
    </row>
    <row r="1645" customFormat="false" ht="12.75" hidden="false" customHeight="false" outlineLevel="0" collapsed="false">
      <c r="B1645" s="33" t="s">
        <v>1696</v>
      </c>
      <c r="C1645" s="34" t="s">
        <v>150</v>
      </c>
      <c r="D1645" s="34" t="s">
        <v>24</v>
      </c>
      <c r="E1645" s="16" t="n">
        <v>0</v>
      </c>
    </row>
    <row r="1646" customFormat="false" ht="12.75" hidden="false" customHeight="false" outlineLevel="0" collapsed="false">
      <c r="B1646" s="33" t="s">
        <v>1697</v>
      </c>
      <c r="C1646" s="34" t="s">
        <v>277</v>
      </c>
      <c r="D1646" s="34" t="s">
        <v>51</v>
      </c>
      <c r="E1646" s="16"/>
    </row>
    <row r="1647" customFormat="false" ht="12.75" hidden="false" customHeight="false" outlineLevel="0" collapsed="false">
      <c r="B1647" s="33" t="s">
        <v>1698</v>
      </c>
      <c r="C1647" s="34" t="s">
        <v>277</v>
      </c>
      <c r="D1647" s="34" t="s">
        <v>51</v>
      </c>
      <c r="E1647" s="16"/>
    </row>
    <row r="1648" customFormat="false" ht="12.75" hidden="false" customHeight="false" outlineLevel="0" collapsed="false">
      <c r="B1648" s="33" t="s">
        <v>1699</v>
      </c>
      <c r="C1648" s="34" t="s">
        <v>277</v>
      </c>
      <c r="D1648" s="34" t="s">
        <v>51</v>
      </c>
      <c r="E1648" s="16"/>
    </row>
    <row r="1649" customFormat="false" ht="12.75" hidden="false" customHeight="false" outlineLevel="0" collapsed="false">
      <c r="B1649" s="33" t="s">
        <v>951</v>
      </c>
      <c r="C1649" s="34" t="s">
        <v>198</v>
      </c>
      <c r="D1649" s="34" t="s">
        <v>51</v>
      </c>
      <c r="E1649" s="16"/>
    </row>
    <row r="1650" customFormat="false" ht="12.75" hidden="false" customHeight="false" outlineLevel="0" collapsed="false">
      <c r="B1650" s="33" t="s">
        <v>1700</v>
      </c>
      <c r="C1650" s="34" t="s">
        <v>198</v>
      </c>
      <c r="D1650" s="34" t="s">
        <v>51</v>
      </c>
      <c r="E1650" s="16"/>
    </row>
    <row r="1651" customFormat="false" ht="12.75" hidden="false" customHeight="false" outlineLevel="0" collapsed="false">
      <c r="B1651" s="33" t="s">
        <v>1701</v>
      </c>
      <c r="C1651" s="34" t="s">
        <v>275</v>
      </c>
      <c r="D1651" s="34" t="s">
        <v>51</v>
      </c>
      <c r="E1651" s="16"/>
    </row>
    <row r="1652" customFormat="false" ht="12.75" hidden="false" customHeight="false" outlineLevel="0" collapsed="false">
      <c r="B1652" s="33" t="s">
        <v>1367</v>
      </c>
      <c r="C1652" s="34" t="s">
        <v>69</v>
      </c>
      <c r="D1652" s="34" t="s">
        <v>198</v>
      </c>
      <c r="E1652" s="16" t="n">
        <v>0.235294117647059</v>
      </c>
    </row>
    <row r="1653" customFormat="false" ht="12.75" hidden="false" customHeight="false" outlineLevel="0" collapsed="false">
      <c r="B1653" s="33" t="s">
        <v>1698</v>
      </c>
      <c r="C1653" s="34" t="s">
        <v>890</v>
      </c>
      <c r="D1653" s="34" t="s">
        <v>350</v>
      </c>
      <c r="E1653" s="16" t="n">
        <v>0.333333333333333</v>
      </c>
    </row>
    <row r="1654" customFormat="false" ht="12.75" hidden="false" customHeight="false" outlineLevel="0" collapsed="false">
      <c r="B1654" s="33" t="s">
        <v>1702</v>
      </c>
      <c r="C1654" s="34" t="s">
        <v>799</v>
      </c>
      <c r="D1654" s="34" t="s">
        <v>24</v>
      </c>
      <c r="E1654" s="16" t="n">
        <v>0</v>
      </c>
    </row>
    <row r="1655" customFormat="false" ht="12.75" hidden="false" customHeight="false" outlineLevel="0" collapsed="false">
      <c r="B1655" s="33" t="s">
        <v>330</v>
      </c>
      <c r="C1655" s="34" t="s">
        <v>766</v>
      </c>
      <c r="D1655" s="34" t="s">
        <v>228</v>
      </c>
      <c r="E1655" s="16" t="n">
        <v>0.193548387096774</v>
      </c>
    </row>
    <row r="1656" customFormat="false" ht="12.75" hidden="false" customHeight="false" outlineLevel="0" collapsed="false">
      <c r="B1656" s="33" t="s">
        <v>294</v>
      </c>
      <c r="C1656" s="34" t="s">
        <v>1703</v>
      </c>
      <c r="D1656" s="34" t="s">
        <v>24</v>
      </c>
      <c r="E1656" s="16" t="n">
        <v>0</v>
      </c>
    </row>
    <row r="1657" customFormat="false" ht="12.75" hidden="false" customHeight="false" outlineLevel="0" collapsed="false">
      <c r="B1657" s="33" t="s">
        <v>47</v>
      </c>
      <c r="C1657" s="34" t="s">
        <v>777</v>
      </c>
      <c r="D1657" s="34" t="s">
        <v>24</v>
      </c>
      <c r="E1657" s="16" t="n">
        <v>0</v>
      </c>
    </row>
    <row r="1658" customFormat="false" ht="12.75" hidden="false" customHeight="false" outlineLevel="0" collapsed="false">
      <c r="B1658" s="33" t="s">
        <v>1704</v>
      </c>
      <c r="C1658" s="34" t="s">
        <v>297</v>
      </c>
      <c r="D1658" s="34" t="s">
        <v>24</v>
      </c>
      <c r="E1658" s="16" t="n">
        <v>0</v>
      </c>
    </row>
    <row r="1659" customFormat="false" ht="12.75" hidden="false" customHeight="false" outlineLevel="0" collapsed="false">
      <c r="B1659" s="33" t="s">
        <v>904</v>
      </c>
      <c r="C1659" s="34" t="s">
        <v>228</v>
      </c>
      <c r="D1659" s="34" t="s">
        <v>51</v>
      </c>
      <c r="E1659" s="16"/>
    </row>
    <row r="1660" customFormat="false" ht="12.75" hidden="false" customHeight="false" outlineLevel="0" collapsed="false">
      <c r="B1660" s="33" t="s">
        <v>1131</v>
      </c>
      <c r="C1660" s="34" t="s">
        <v>295</v>
      </c>
      <c r="D1660" s="34" t="s">
        <v>51</v>
      </c>
      <c r="E1660" s="16"/>
    </row>
    <row r="1661" customFormat="false" ht="12.75" hidden="false" customHeight="false" outlineLevel="0" collapsed="false">
      <c r="B1661" s="33" t="s">
        <v>1705</v>
      </c>
      <c r="C1661" s="34" t="s">
        <v>222</v>
      </c>
      <c r="D1661" s="34" t="s">
        <v>162</v>
      </c>
      <c r="E1661" s="16" t="n">
        <v>0.0476190476190476</v>
      </c>
    </row>
    <row r="1662" customFormat="false" ht="12.75" hidden="false" customHeight="false" outlineLevel="0" collapsed="false">
      <c r="B1662" s="33" t="s">
        <v>1706</v>
      </c>
      <c r="C1662" s="34" t="s">
        <v>551</v>
      </c>
      <c r="D1662" s="34" t="s">
        <v>24</v>
      </c>
      <c r="E1662" s="16" t="n">
        <v>0</v>
      </c>
    </row>
    <row r="1663" customFormat="false" ht="12.75" hidden="false" customHeight="false" outlineLevel="0" collapsed="false">
      <c r="B1663" s="33" t="s">
        <v>1707</v>
      </c>
      <c r="C1663" s="34" t="s">
        <v>764</v>
      </c>
      <c r="D1663" s="34" t="s">
        <v>24</v>
      </c>
      <c r="E1663" s="16" t="n">
        <v>0</v>
      </c>
    </row>
    <row r="1664" customFormat="false" ht="12.75" hidden="false" customHeight="false" outlineLevel="0" collapsed="false">
      <c r="B1664" s="33" t="s">
        <v>1708</v>
      </c>
      <c r="C1664" s="34" t="s">
        <v>1709</v>
      </c>
      <c r="D1664" s="34" t="s">
        <v>24</v>
      </c>
      <c r="E1664" s="16" t="n">
        <v>0</v>
      </c>
    </row>
    <row r="1665" customFormat="false" ht="12.75" hidden="false" customHeight="false" outlineLevel="0" collapsed="false">
      <c r="B1665" s="33" t="s">
        <v>1175</v>
      </c>
      <c r="C1665" s="34" t="s">
        <v>67</v>
      </c>
      <c r="D1665" s="34" t="s">
        <v>51</v>
      </c>
      <c r="E1665" s="16"/>
    </row>
    <row r="1666" customFormat="false" ht="12.75" hidden="false" customHeight="false" outlineLevel="0" collapsed="false">
      <c r="B1666" s="33" t="s">
        <v>1710</v>
      </c>
      <c r="C1666" s="34" t="s">
        <v>887</v>
      </c>
      <c r="D1666" s="34" t="s">
        <v>275</v>
      </c>
      <c r="E1666" s="16" t="n">
        <v>0.0657894736842105</v>
      </c>
    </row>
    <row r="1667" customFormat="false" ht="12.75" hidden="false" customHeight="false" outlineLevel="0" collapsed="false">
      <c r="B1667" s="33" t="s">
        <v>1711</v>
      </c>
      <c r="C1667" s="34" t="s">
        <v>170</v>
      </c>
      <c r="D1667" s="34" t="s">
        <v>51</v>
      </c>
      <c r="E1667" s="16"/>
    </row>
    <row r="1668" customFormat="false" ht="12.75" hidden="false" customHeight="false" outlineLevel="0" collapsed="false">
      <c r="B1668" s="33" t="s">
        <v>466</v>
      </c>
      <c r="C1668" s="34" t="s">
        <v>19</v>
      </c>
      <c r="D1668" s="34" t="s">
        <v>51</v>
      </c>
      <c r="E1668" s="16"/>
    </row>
    <row r="1669" customFormat="false" ht="12.75" hidden="false" customHeight="false" outlineLevel="0" collapsed="false">
      <c r="B1669" s="33" t="s">
        <v>893</v>
      </c>
      <c r="C1669" s="34" t="s">
        <v>471</v>
      </c>
      <c r="D1669" s="34" t="s">
        <v>277</v>
      </c>
      <c r="E1669" s="16" t="n">
        <v>0.0350877192982456</v>
      </c>
    </row>
    <row r="1670" customFormat="false" ht="12.75" hidden="false" customHeight="false" outlineLevel="0" collapsed="false">
      <c r="B1670" s="33" t="s">
        <v>1712</v>
      </c>
      <c r="C1670" s="34" t="s">
        <v>350</v>
      </c>
      <c r="D1670" s="34" t="s">
        <v>51</v>
      </c>
      <c r="E1670" s="16"/>
    </row>
    <row r="1671" customFormat="false" ht="12.75" hidden="false" customHeight="false" outlineLevel="0" collapsed="false">
      <c r="B1671" s="33" t="s">
        <v>1713</v>
      </c>
      <c r="C1671" s="34" t="s">
        <v>837</v>
      </c>
      <c r="D1671" s="34" t="s">
        <v>24</v>
      </c>
      <c r="E1671" s="16" t="n">
        <v>0</v>
      </c>
    </row>
    <row r="1672" customFormat="false" ht="12.75" hidden="false" customHeight="false" outlineLevel="0" collapsed="false">
      <c r="B1672" s="33" t="s">
        <v>1704</v>
      </c>
      <c r="C1672" s="34" t="s">
        <v>69</v>
      </c>
      <c r="D1672" s="34" t="s">
        <v>24</v>
      </c>
      <c r="E1672" s="16" t="n">
        <v>0</v>
      </c>
    </row>
    <row r="1673" customFormat="false" ht="12.75" hidden="false" customHeight="false" outlineLevel="0" collapsed="false">
      <c r="B1673" s="33" t="s">
        <v>1714</v>
      </c>
      <c r="C1673" s="34" t="s">
        <v>162</v>
      </c>
      <c r="D1673" s="34" t="s">
        <v>51</v>
      </c>
      <c r="E1673" s="16"/>
    </row>
    <row r="1674" customFormat="false" ht="12.75" hidden="false" customHeight="false" outlineLevel="0" collapsed="false">
      <c r="B1674" s="33" t="s">
        <v>47</v>
      </c>
      <c r="C1674" s="34" t="s">
        <v>236</v>
      </c>
      <c r="D1674" s="34" t="s">
        <v>24</v>
      </c>
      <c r="E1674" s="16" t="n">
        <v>0</v>
      </c>
    </row>
    <row r="1675" customFormat="false" ht="12.75" hidden="false" customHeight="false" outlineLevel="0" collapsed="false">
      <c r="B1675" s="33" t="s">
        <v>912</v>
      </c>
      <c r="C1675" s="34" t="s">
        <v>290</v>
      </c>
      <c r="D1675" s="34" t="s">
        <v>51</v>
      </c>
      <c r="E1675" s="16"/>
    </row>
    <row r="1676" customFormat="false" ht="12.75" hidden="false" customHeight="false" outlineLevel="0" collapsed="false">
      <c r="B1676" s="33" t="s">
        <v>1715</v>
      </c>
      <c r="C1676" s="34" t="s">
        <v>215</v>
      </c>
      <c r="D1676" s="34" t="s">
        <v>24</v>
      </c>
      <c r="E1676" s="16" t="n">
        <v>0</v>
      </c>
    </row>
    <row r="1677" customFormat="false" ht="12.75" hidden="false" customHeight="false" outlineLevel="0" collapsed="false">
      <c r="B1677" s="33" t="s">
        <v>1716</v>
      </c>
      <c r="C1677" s="34" t="s">
        <v>551</v>
      </c>
      <c r="D1677" s="34" t="s">
        <v>24</v>
      </c>
      <c r="E1677" s="16" t="n">
        <v>0</v>
      </c>
    </row>
    <row r="1678" customFormat="false" ht="12.75" hidden="false" customHeight="false" outlineLevel="0" collapsed="false">
      <c r="B1678" s="33" t="s">
        <v>1717</v>
      </c>
      <c r="C1678" s="34" t="s">
        <v>228</v>
      </c>
      <c r="D1678" s="34" t="s">
        <v>51</v>
      </c>
      <c r="E1678" s="16"/>
    </row>
    <row r="1679" customFormat="false" ht="12.75" hidden="false" customHeight="false" outlineLevel="0" collapsed="false">
      <c r="B1679" s="33" t="s">
        <v>80</v>
      </c>
      <c r="C1679" s="34" t="s">
        <v>1718</v>
      </c>
      <c r="D1679" s="34" t="s">
        <v>24</v>
      </c>
      <c r="E1679" s="16" t="n">
        <v>0</v>
      </c>
    </row>
    <row r="1680" customFormat="false" ht="12.75" hidden="false" customHeight="false" outlineLevel="0" collapsed="false">
      <c r="B1680" s="33" t="s">
        <v>1280</v>
      </c>
      <c r="C1680" s="34" t="s">
        <v>230</v>
      </c>
      <c r="D1680" s="34" t="s">
        <v>51</v>
      </c>
      <c r="E1680" s="16"/>
    </row>
    <row r="1681" customFormat="false" ht="12.75" hidden="false" customHeight="false" outlineLevel="0" collapsed="false">
      <c r="B1681" s="33" t="s">
        <v>1719</v>
      </c>
      <c r="C1681" s="34" t="s">
        <v>362</v>
      </c>
      <c r="D1681" s="34" t="s">
        <v>51</v>
      </c>
      <c r="E1681" s="16"/>
    </row>
    <row r="1682" customFormat="false" ht="12.75" hidden="false" customHeight="false" outlineLevel="0" collapsed="false">
      <c r="B1682" s="33" t="s">
        <v>47</v>
      </c>
      <c r="C1682" s="34" t="s">
        <v>19</v>
      </c>
      <c r="D1682" s="34" t="s">
        <v>24</v>
      </c>
      <c r="E1682" s="16" t="n">
        <v>0</v>
      </c>
    </row>
    <row r="1683" customFormat="false" ht="12.75" hidden="false" customHeight="false" outlineLevel="0" collapsed="false">
      <c r="B1683" s="33" t="s">
        <v>1720</v>
      </c>
      <c r="C1683" s="34" t="s">
        <v>799</v>
      </c>
      <c r="D1683" s="34" t="s">
        <v>24</v>
      </c>
      <c r="E1683" s="16" t="n">
        <v>0</v>
      </c>
    </row>
    <row r="1684" customFormat="false" ht="12.75" hidden="false" customHeight="false" outlineLevel="0" collapsed="false">
      <c r="B1684" s="33" t="s">
        <v>1291</v>
      </c>
      <c r="C1684" s="34" t="s">
        <v>865</v>
      </c>
      <c r="D1684" s="34" t="s">
        <v>51</v>
      </c>
      <c r="E1684" s="16"/>
    </row>
    <row r="1685" customFormat="false" ht="12.75" hidden="false" customHeight="false" outlineLevel="0" collapsed="false">
      <c r="B1685" s="33" t="s">
        <v>47</v>
      </c>
      <c r="C1685" s="34" t="s">
        <v>359</v>
      </c>
      <c r="D1685" s="34" t="s">
        <v>24</v>
      </c>
      <c r="E1685" s="16" t="n">
        <v>0</v>
      </c>
    </row>
    <row r="1686" customFormat="false" ht="12.75" hidden="false" customHeight="false" outlineLevel="0" collapsed="false">
      <c r="B1686" s="33" t="s">
        <v>1721</v>
      </c>
      <c r="C1686" s="34" t="s">
        <v>766</v>
      </c>
      <c r="D1686" s="34" t="s">
        <v>24</v>
      </c>
      <c r="E1686" s="16" t="n">
        <v>0</v>
      </c>
    </row>
    <row r="1687" customFormat="false" ht="12.75" hidden="false" customHeight="false" outlineLevel="0" collapsed="false">
      <c r="B1687" s="33" t="s">
        <v>1722</v>
      </c>
      <c r="C1687" s="34" t="s">
        <v>67</v>
      </c>
      <c r="D1687" s="34" t="s">
        <v>51</v>
      </c>
      <c r="E1687" s="16"/>
    </row>
    <row r="1688" customFormat="false" ht="12.75" hidden="false" customHeight="false" outlineLevel="0" collapsed="false">
      <c r="B1688" s="33" t="s">
        <v>375</v>
      </c>
      <c r="C1688" s="34" t="s">
        <v>918</v>
      </c>
      <c r="D1688" s="34" t="s">
        <v>24</v>
      </c>
      <c r="E1688" s="16" t="n">
        <v>0</v>
      </c>
    </row>
    <row r="1689" customFormat="false" ht="12.75" hidden="false" customHeight="false" outlineLevel="0" collapsed="false">
      <c r="B1689" s="33" t="s">
        <v>1723</v>
      </c>
      <c r="C1689" s="34" t="s">
        <v>275</v>
      </c>
      <c r="D1689" s="34" t="s">
        <v>51</v>
      </c>
      <c r="E1689" s="16"/>
    </row>
    <row r="1690" customFormat="false" ht="12.75" hidden="false" customHeight="false" outlineLevel="0" collapsed="false">
      <c r="B1690" s="33" t="s">
        <v>935</v>
      </c>
      <c r="C1690" s="34" t="s">
        <v>198</v>
      </c>
      <c r="D1690" s="34" t="s">
        <v>51</v>
      </c>
      <c r="E1690" s="16"/>
    </row>
    <row r="1691" customFormat="false" ht="12.75" hidden="false" customHeight="false" outlineLevel="0" collapsed="false">
      <c r="B1691" s="33" t="s">
        <v>1724</v>
      </c>
      <c r="C1691" s="34" t="s">
        <v>19</v>
      </c>
      <c r="D1691" s="34" t="s">
        <v>51</v>
      </c>
      <c r="E1691" s="16"/>
    </row>
    <row r="1692" customFormat="false" ht="12.75" hidden="false" customHeight="false" outlineLevel="0" collapsed="false">
      <c r="B1692" s="33" t="s">
        <v>1047</v>
      </c>
      <c r="C1692" s="34" t="s">
        <v>162</v>
      </c>
      <c r="D1692" s="34" t="s">
        <v>51</v>
      </c>
      <c r="E1692" s="16"/>
    </row>
    <row r="1693" customFormat="false" ht="12.75" hidden="false" customHeight="false" outlineLevel="0" collapsed="false">
      <c r="B1693" s="33" t="s">
        <v>1725</v>
      </c>
      <c r="C1693" s="34" t="s">
        <v>855</v>
      </c>
      <c r="D1693" s="34" t="s">
        <v>24</v>
      </c>
      <c r="E1693" s="16" t="n">
        <v>0</v>
      </c>
    </row>
    <row r="1694" customFormat="false" ht="12.75" hidden="false" customHeight="false" outlineLevel="0" collapsed="false">
      <c r="B1694" s="33" t="s">
        <v>1726</v>
      </c>
      <c r="C1694" s="34" t="s">
        <v>295</v>
      </c>
      <c r="D1694" s="34" t="s">
        <v>51</v>
      </c>
      <c r="E1694" s="16"/>
    </row>
    <row r="1695" customFormat="false" ht="12.75" hidden="false" customHeight="false" outlineLevel="0" collapsed="false">
      <c r="B1695" s="33" t="s">
        <v>1727</v>
      </c>
      <c r="C1695" s="34" t="s">
        <v>322</v>
      </c>
      <c r="D1695" s="34" t="s">
        <v>24</v>
      </c>
      <c r="E1695" s="16" t="n">
        <v>0</v>
      </c>
    </row>
    <row r="1696" customFormat="false" ht="12.75" hidden="false" customHeight="false" outlineLevel="0" collapsed="false">
      <c r="B1696" s="33" t="s">
        <v>1728</v>
      </c>
      <c r="C1696" s="34" t="s">
        <v>228</v>
      </c>
      <c r="D1696" s="34" t="s">
        <v>51</v>
      </c>
      <c r="E1696" s="16"/>
    </row>
    <row r="1697" customFormat="false" ht="12.75" hidden="false" customHeight="false" outlineLevel="0" collapsed="false">
      <c r="B1697" s="33" t="s">
        <v>1729</v>
      </c>
      <c r="C1697" s="34" t="s">
        <v>230</v>
      </c>
      <c r="D1697" s="34" t="s">
        <v>51</v>
      </c>
      <c r="E1697" s="16"/>
    </row>
    <row r="1698" customFormat="false" ht="12.75" hidden="false" customHeight="false" outlineLevel="0" collapsed="false">
      <c r="B1698" s="33" t="s">
        <v>121</v>
      </c>
      <c r="C1698" s="34" t="s">
        <v>402</v>
      </c>
      <c r="D1698" s="34" t="s">
        <v>24</v>
      </c>
      <c r="E1698" s="16" t="n">
        <v>0</v>
      </c>
    </row>
    <row r="1699" customFormat="false" ht="12.75" hidden="false" customHeight="false" outlineLevel="0" collapsed="false">
      <c r="B1699" s="33" t="s">
        <v>352</v>
      </c>
      <c r="C1699" s="34" t="s">
        <v>350</v>
      </c>
      <c r="D1699" s="34" t="s">
        <v>51</v>
      </c>
      <c r="E1699" s="16"/>
    </row>
    <row r="1700" customFormat="false" ht="12.75" hidden="false" customHeight="false" outlineLevel="0" collapsed="false">
      <c r="B1700" s="33" t="s">
        <v>1730</v>
      </c>
      <c r="C1700" s="34" t="s">
        <v>67</v>
      </c>
      <c r="D1700" s="34" t="s">
        <v>51</v>
      </c>
      <c r="E1700" s="16"/>
    </row>
    <row r="1701" customFormat="false" ht="12.75" hidden="false" customHeight="false" outlineLevel="0" collapsed="false">
      <c r="B1701" s="33" t="s">
        <v>1731</v>
      </c>
      <c r="C1701" s="34" t="s">
        <v>198</v>
      </c>
      <c r="D1701" s="34" t="s">
        <v>51</v>
      </c>
      <c r="E1701" s="16"/>
    </row>
    <row r="1702" customFormat="false" ht="12.75" hidden="false" customHeight="false" outlineLevel="0" collapsed="false">
      <c r="B1702" s="33" t="s">
        <v>1398</v>
      </c>
      <c r="C1702" s="34" t="s">
        <v>246</v>
      </c>
      <c r="D1702" s="34" t="s">
        <v>24</v>
      </c>
      <c r="E1702" s="16" t="n">
        <v>0</v>
      </c>
    </row>
    <row r="1703" customFormat="false" ht="12.75" hidden="false" customHeight="false" outlineLevel="0" collapsed="false">
      <c r="B1703" s="33" t="s">
        <v>145</v>
      </c>
      <c r="C1703" s="34" t="s">
        <v>19</v>
      </c>
      <c r="D1703" s="34" t="s">
        <v>24</v>
      </c>
      <c r="E1703" s="16" t="n">
        <v>0</v>
      </c>
    </row>
    <row r="1704" customFormat="false" ht="12.75" hidden="false" customHeight="false" outlineLevel="0" collapsed="false">
      <c r="B1704" s="33" t="s">
        <v>1732</v>
      </c>
      <c r="C1704" s="34" t="s">
        <v>528</v>
      </c>
      <c r="D1704" s="34" t="s">
        <v>51</v>
      </c>
      <c r="E1704" s="16"/>
    </row>
    <row r="1705" customFormat="false" ht="12.75" hidden="false" customHeight="false" outlineLevel="0" collapsed="false">
      <c r="B1705" s="33" t="s">
        <v>1733</v>
      </c>
      <c r="C1705" s="34" t="s">
        <v>230</v>
      </c>
      <c r="D1705" s="34" t="s">
        <v>51</v>
      </c>
      <c r="E1705" s="16"/>
    </row>
    <row r="1706" customFormat="false" ht="12.75" hidden="false" customHeight="false" outlineLevel="0" collapsed="false">
      <c r="B1706" s="33" t="s">
        <v>1734</v>
      </c>
      <c r="C1706" s="34" t="s">
        <v>67</v>
      </c>
      <c r="D1706" s="34" t="s">
        <v>51</v>
      </c>
      <c r="E1706" s="16"/>
    </row>
    <row r="1707" customFormat="false" ht="12.75" hidden="false" customHeight="false" outlineLevel="0" collapsed="false">
      <c r="B1707" s="33" t="s">
        <v>1735</v>
      </c>
      <c r="C1707" s="34" t="s">
        <v>295</v>
      </c>
      <c r="D1707" s="34" t="s">
        <v>51</v>
      </c>
      <c r="E1707" s="16"/>
    </row>
    <row r="1708" customFormat="false" ht="12.75" hidden="false" customHeight="false" outlineLevel="0" collapsed="false">
      <c r="B1708" s="33" t="s">
        <v>1736</v>
      </c>
      <c r="C1708" s="34" t="s">
        <v>190</v>
      </c>
      <c r="D1708" s="34" t="s">
        <v>51</v>
      </c>
      <c r="E1708" s="16"/>
    </row>
    <row r="1709" customFormat="false" ht="12.75" hidden="false" customHeight="false" outlineLevel="0" collapsed="false">
      <c r="B1709" s="33" t="s">
        <v>1737</v>
      </c>
      <c r="C1709" s="34" t="s">
        <v>130</v>
      </c>
      <c r="D1709" s="34" t="s">
        <v>51</v>
      </c>
      <c r="E1709" s="16"/>
    </row>
    <row r="1710" customFormat="false" ht="12.75" hidden="false" customHeight="false" outlineLevel="0" collapsed="false">
      <c r="B1710" s="33" t="s">
        <v>318</v>
      </c>
      <c r="C1710" s="34" t="s">
        <v>290</v>
      </c>
      <c r="D1710" s="34" t="s">
        <v>51</v>
      </c>
      <c r="E1710" s="16"/>
    </row>
    <row r="1711" customFormat="false" ht="12.75" hidden="false" customHeight="false" outlineLevel="0" collapsed="false">
      <c r="B1711" s="33" t="s">
        <v>1606</v>
      </c>
      <c r="C1711" s="34" t="s">
        <v>275</v>
      </c>
      <c r="D1711" s="34" t="s">
        <v>51</v>
      </c>
      <c r="E1711" s="16"/>
    </row>
    <row r="1712" customFormat="false" ht="12.75" hidden="false" customHeight="false" outlineLevel="0" collapsed="false">
      <c r="B1712" s="33" t="s">
        <v>1738</v>
      </c>
      <c r="C1712" s="34" t="s">
        <v>295</v>
      </c>
      <c r="D1712" s="34" t="s">
        <v>51</v>
      </c>
      <c r="E1712" s="16"/>
    </row>
    <row r="1713" customFormat="false" ht="12.75" hidden="false" customHeight="false" outlineLevel="0" collapsed="false">
      <c r="B1713" s="33" t="s">
        <v>1693</v>
      </c>
      <c r="C1713" s="34" t="s">
        <v>290</v>
      </c>
      <c r="D1713" s="34" t="s">
        <v>51</v>
      </c>
      <c r="E1713" s="16"/>
    </row>
    <row r="1714" customFormat="false" ht="12.75" hidden="false" customHeight="false" outlineLevel="0" collapsed="false">
      <c r="B1714" s="33" t="s">
        <v>1739</v>
      </c>
      <c r="C1714" s="34" t="s">
        <v>890</v>
      </c>
      <c r="D1714" s="34" t="s">
        <v>24</v>
      </c>
      <c r="E1714" s="16" t="n">
        <v>0</v>
      </c>
    </row>
    <row r="1715" customFormat="false" ht="12.75" hidden="false" customHeight="false" outlineLevel="0" collapsed="false">
      <c r="B1715" s="33" t="s">
        <v>1740</v>
      </c>
      <c r="C1715" s="34" t="s">
        <v>285</v>
      </c>
      <c r="D1715" s="34" t="s">
        <v>24</v>
      </c>
      <c r="E1715" s="16" t="n">
        <v>0</v>
      </c>
    </row>
    <row r="1716" customFormat="false" ht="12.75" hidden="false" customHeight="false" outlineLevel="0" collapsed="false">
      <c r="B1716" s="33" t="s">
        <v>1697</v>
      </c>
      <c r="C1716" s="34" t="s">
        <v>295</v>
      </c>
      <c r="D1716" s="34" t="s">
        <v>51</v>
      </c>
      <c r="E1716" s="16"/>
    </row>
    <row r="1717" customFormat="false" ht="12.75" hidden="false" customHeight="false" outlineLevel="0" collapsed="false">
      <c r="B1717" s="33" t="s">
        <v>1741</v>
      </c>
      <c r="C1717" s="34" t="s">
        <v>295</v>
      </c>
      <c r="D1717" s="34" t="s">
        <v>51</v>
      </c>
      <c r="E1717" s="16"/>
    </row>
    <row r="1718" customFormat="false" ht="12.75" hidden="false" customHeight="false" outlineLevel="0" collapsed="false">
      <c r="B1718" s="33" t="s">
        <v>968</v>
      </c>
      <c r="C1718" s="34" t="s">
        <v>927</v>
      </c>
      <c r="D1718" s="34" t="s">
        <v>24</v>
      </c>
      <c r="E1718" s="16" t="n">
        <v>0</v>
      </c>
    </row>
    <row r="1719" customFormat="false" ht="12.75" hidden="false" customHeight="false" outlineLevel="0" collapsed="false">
      <c r="B1719" s="33" t="s">
        <v>1742</v>
      </c>
      <c r="C1719" s="34" t="s">
        <v>1743</v>
      </c>
      <c r="D1719" s="34" t="s">
        <v>24</v>
      </c>
      <c r="E1719" s="16" t="n">
        <v>0</v>
      </c>
    </row>
    <row r="1720" customFormat="false" ht="12.75" hidden="false" customHeight="false" outlineLevel="0" collapsed="false">
      <c r="B1720" s="33" t="s">
        <v>276</v>
      </c>
      <c r="C1720" s="34" t="s">
        <v>198</v>
      </c>
      <c r="D1720" s="34" t="s">
        <v>51</v>
      </c>
      <c r="E1720" s="16"/>
    </row>
    <row r="1721" customFormat="false" ht="12.75" hidden="false" customHeight="false" outlineLevel="0" collapsed="false">
      <c r="B1721" s="33" t="s">
        <v>1744</v>
      </c>
      <c r="C1721" s="34" t="s">
        <v>290</v>
      </c>
      <c r="D1721" s="34" t="s">
        <v>24</v>
      </c>
      <c r="E1721" s="16" t="n">
        <v>0</v>
      </c>
    </row>
    <row r="1722" customFormat="false" ht="12.75" hidden="false" customHeight="false" outlineLevel="0" collapsed="false">
      <c r="B1722" s="33" t="s">
        <v>1745</v>
      </c>
      <c r="C1722" s="34" t="s">
        <v>246</v>
      </c>
      <c r="D1722" s="34" t="s">
        <v>24</v>
      </c>
      <c r="E1722" s="16" t="n">
        <v>0</v>
      </c>
    </row>
    <row r="1723" customFormat="false" ht="12.75" hidden="false" customHeight="false" outlineLevel="0" collapsed="false">
      <c r="B1723" s="33" t="s">
        <v>1746</v>
      </c>
      <c r="C1723" s="34" t="s">
        <v>67</v>
      </c>
      <c r="D1723" s="34" t="s">
        <v>51</v>
      </c>
      <c r="E1723" s="16"/>
    </row>
    <row r="1724" customFormat="false" ht="12.75" hidden="false" customHeight="false" outlineLevel="0" collapsed="false">
      <c r="B1724" s="33" t="s">
        <v>1047</v>
      </c>
      <c r="C1724" s="34" t="s">
        <v>26</v>
      </c>
      <c r="D1724" s="34" t="s">
        <v>24</v>
      </c>
      <c r="E1724" s="16" t="n">
        <v>0</v>
      </c>
    </row>
    <row r="1725" customFormat="false" ht="12.75" hidden="false" customHeight="false" outlineLevel="0" collapsed="false">
      <c r="B1725" s="33" t="s">
        <v>1008</v>
      </c>
      <c r="C1725" s="34" t="s">
        <v>450</v>
      </c>
      <c r="D1725" s="34" t="s">
        <v>24</v>
      </c>
      <c r="E1725" s="16" t="n">
        <v>0</v>
      </c>
    </row>
    <row r="1726" customFormat="false" ht="12.75" hidden="false" customHeight="false" outlineLevel="0" collapsed="false">
      <c r="B1726" s="33" t="s">
        <v>1012</v>
      </c>
      <c r="C1726" s="34" t="s">
        <v>215</v>
      </c>
      <c r="D1726" s="34" t="s">
        <v>24</v>
      </c>
      <c r="E1726" s="16" t="n">
        <v>0</v>
      </c>
    </row>
    <row r="1727" customFormat="false" ht="12.75" hidden="false" customHeight="false" outlineLevel="0" collapsed="false">
      <c r="B1727" s="33" t="s">
        <v>47</v>
      </c>
      <c r="C1727" s="34" t="s">
        <v>362</v>
      </c>
      <c r="D1727" s="34" t="s">
        <v>51</v>
      </c>
      <c r="E1727" s="16"/>
    </row>
    <row r="1728" customFormat="false" ht="12.75" hidden="false" customHeight="false" outlineLevel="0" collapsed="false">
      <c r="B1728" s="33" t="s">
        <v>1047</v>
      </c>
      <c r="C1728" s="34" t="s">
        <v>69</v>
      </c>
      <c r="D1728" s="34" t="s">
        <v>24</v>
      </c>
      <c r="E1728" s="16" t="n">
        <v>0</v>
      </c>
    </row>
    <row r="1729" customFormat="false" ht="12.75" hidden="false" customHeight="false" outlineLevel="0" collapsed="false">
      <c r="B1729" s="33" t="s">
        <v>1047</v>
      </c>
      <c r="C1729" s="34" t="s">
        <v>50</v>
      </c>
      <c r="D1729" s="34" t="s">
        <v>51</v>
      </c>
      <c r="E1729" s="16"/>
    </row>
    <row r="1730" customFormat="false" ht="12.75" hidden="false" customHeight="false" outlineLevel="0" collapsed="false">
      <c r="B1730" s="33" t="s">
        <v>1747</v>
      </c>
      <c r="C1730" s="34" t="s">
        <v>350</v>
      </c>
      <c r="D1730" s="34" t="s">
        <v>51</v>
      </c>
      <c r="E1730" s="16"/>
    </row>
    <row r="1731" customFormat="false" ht="12.75" hidden="false" customHeight="false" outlineLevel="0" collapsed="false">
      <c r="B1731" s="33" t="s">
        <v>1748</v>
      </c>
      <c r="C1731" s="34" t="s">
        <v>918</v>
      </c>
      <c r="D1731" s="34" t="s">
        <v>51</v>
      </c>
      <c r="E1731" s="16"/>
    </row>
    <row r="1732" customFormat="false" ht="12.75" hidden="false" customHeight="false" outlineLevel="0" collapsed="false">
      <c r="B1732" s="33" t="s">
        <v>1749</v>
      </c>
      <c r="C1732" s="34" t="s">
        <v>53</v>
      </c>
      <c r="D1732" s="34" t="s">
        <v>277</v>
      </c>
      <c r="E1732" s="16" t="n">
        <v>0.0869565217391304</v>
      </c>
    </row>
    <row r="1733" customFormat="false" ht="12.75" hidden="false" customHeight="false" outlineLevel="0" collapsed="false">
      <c r="B1733" s="33" t="s">
        <v>1750</v>
      </c>
      <c r="C1733" s="34" t="s">
        <v>383</v>
      </c>
      <c r="D1733" s="34" t="s">
        <v>24</v>
      </c>
      <c r="E1733" s="16" t="n">
        <v>0</v>
      </c>
    </row>
    <row r="1734" customFormat="false" ht="12.75" hidden="false" customHeight="false" outlineLevel="0" collapsed="false">
      <c r="B1734" s="33" t="s">
        <v>1060</v>
      </c>
      <c r="C1734" s="34" t="s">
        <v>350</v>
      </c>
      <c r="D1734" s="34" t="s">
        <v>51</v>
      </c>
      <c r="E1734" s="16"/>
    </row>
    <row r="1735" customFormat="false" ht="12.75" hidden="false" customHeight="false" outlineLevel="0" collapsed="false">
      <c r="B1735" s="33" t="s">
        <v>1564</v>
      </c>
      <c r="C1735" s="34" t="s">
        <v>19</v>
      </c>
      <c r="D1735" s="34" t="s">
        <v>24</v>
      </c>
      <c r="E1735" s="16" t="n">
        <v>0</v>
      </c>
    </row>
    <row r="1736" customFormat="false" ht="12.75" hidden="false" customHeight="false" outlineLevel="0" collapsed="false">
      <c r="B1736" s="33" t="s">
        <v>1751</v>
      </c>
      <c r="C1736" s="34" t="s">
        <v>130</v>
      </c>
      <c r="D1736" s="34" t="s">
        <v>51</v>
      </c>
      <c r="E1736" s="16"/>
    </row>
    <row r="1737" customFormat="false" ht="12.75" hidden="false" customHeight="false" outlineLevel="0" collapsed="false">
      <c r="B1737" s="33" t="s">
        <v>893</v>
      </c>
      <c r="C1737" s="34" t="s">
        <v>660</v>
      </c>
      <c r="D1737" s="34" t="s">
        <v>402</v>
      </c>
      <c r="E1737" s="16" t="n">
        <v>0.351351351351351</v>
      </c>
    </row>
    <row r="1738" customFormat="false" ht="12.75" hidden="false" customHeight="false" outlineLevel="0" collapsed="false">
      <c r="B1738" s="33" t="s">
        <v>1752</v>
      </c>
      <c r="C1738" s="34" t="s">
        <v>53</v>
      </c>
      <c r="D1738" s="34" t="s">
        <v>24</v>
      </c>
      <c r="E1738" s="16" t="n">
        <v>0</v>
      </c>
    </row>
    <row r="1739" customFormat="false" ht="12.75" hidden="false" customHeight="false" outlineLevel="0" collapsed="false">
      <c r="B1739" s="33" t="s">
        <v>1753</v>
      </c>
      <c r="C1739" s="34" t="s">
        <v>211</v>
      </c>
      <c r="D1739" s="34" t="s">
        <v>350</v>
      </c>
      <c r="E1739" s="16" t="n">
        <v>0.225</v>
      </c>
    </row>
    <row r="1740" customFormat="false" ht="12.75" hidden="false" customHeight="false" outlineLevel="0" collapsed="false">
      <c r="B1740" s="33" t="s">
        <v>1642</v>
      </c>
      <c r="C1740" s="34" t="s">
        <v>359</v>
      </c>
      <c r="D1740" s="34" t="s">
        <v>24</v>
      </c>
      <c r="E1740" s="16" t="n">
        <v>0</v>
      </c>
    </row>
    <row r="1741" customFormat="false" ht="12.75" hidden="false" customHeight="false" outlineLevel="0" collapsed="false">
      <c r="B1741" s="33" t="s">
        <v>1754</v>
      </c>
      <c r="C1741" s="34" t="s">
        <v>50</v>
      </c>
      <c r="D1741" s="34" t="s">
        <v>51</v>
      </c>
      <c r="E1741" s="16"/>
    </row>
    <row r="1742" customFormat="false" ht="12.75" hidden="false" customHeight="false" outlineLevel="0" collapsed="false">
      <c r="B1742" s="33" t="s">
        <v>1755</v>
      </c>
      <c r="C1742" s="34" t="s">
        <v>277</v>
      </c>
      <c r="D1742" s="34" t="s">
        <v>51</v>
      </c>
      <c r="E1742" s="16"/>
    </row>
    <row r="1743" customFormat="false" ht="12.75" hidden="false" customHeight="false" outlineLevel="0" collapsed="false">
      <c r="B1743" s="33" t="s">
        <v>1756</v>
      </c>
      <c r="C1743" s="34" t="s">
        <v>275</v>
      </c>
      <c r="D1743" s="34" t="s">
        <v>51</v>
      </c>
      <c r="E1743" s="16"/>
    </row>
    <row r="1744" customFormat="false" ht="12.75" hidden="false" customHeight="false" outlineLevel="0" collapsed="false">
      <c r="B1744" s="33" t="s">
        <v>212</v>
      </c>
      <c r="C1744" s="34" t="s">
        <v>275</v>
      </c>
      <c r="D1744" s="34" t="s">
        <v>51</v>
      </c>
      <c r="E1744" s="16"/>
    </row>
    <row r="1745" customFormat="false" ht="12.75" hidden="false" customHeight="false" outlineLevel="0" collapsed="false">
      <c r="B1745" s="33" t="s">
        <v>1757</v>
      </c>
      <c r="C1745" s="34" t="s">
        <v>130</v>
      </c>
      <c r="D1745" s="34" t="s">
        <v>51</v>
      </c>
      <c r="E1745" s="16"/>
    </row>
    <row r="1746" customFormat="false" ht="12.75" hidden="false" customHeight="false" outlineLevel="0" collapsed="false">
      <c r="B1746" s="33" t="s">
        <v>910</v>
      </c>
      <c r="C1746" s="34" t="s">
        <v>924</v>
      </c>
      <c r="D1746" s="34" t="s">
        <v>162</v>
      </c>
      <c r="E1746" s="16" t="n">
        <v>0.03125</v>
      </c>
    </row>
    <row r="1747" customFormat="false" ht="12.75" hidden="false" customHeight="false" outlineLevel="0" collapsed="false">
      <c r="B1747" s="33" t="s">
        <v>1207</v>
      </c>
      <c r="C1747" s="34" t="s">
        <v>215</v>
      </c>
      <c r="D1747" s="34" t="s">
        <v>24</v>
      </c>
      <c r="E1747" s="16" t="n">
        <v>0</v>
      </c>
    </row>
    <row r="1748" customFormat="false" ht="12.75" hidden="false" customHeight="false" outlineLevel="0" collapsed="false">
      <c r="B1748" s="33" t="s">
        <v>1642</v>
      </c>
      <c r="C1748" s="34" t="s">
        <v>450</v>
      </c>
      <c r="D1748" s="34" t="s">
        <v>24</v>
      </c>
      <c r="E1748" s="16" t="n">
        <v>0</v>
      </c>
    </row>
    <row r="1749" customFormat="false" ht="12.75" hidden="false" customHeight="false" outlineLevel="0" collapsed="false">
      <c r="B1749" s="33" t="s">
        <v>1758</v>
      </c>
      <c r="C1749" s="34" t="s">
        <v>837</v>
      </c>
      <c r="D1749" s="34" t="s">
        <v>24</v>
      </c>
      <c r="E1749" s="16" t="n">
        <v>0</v>
      </c>
    </row>
    <row r="1750" customFormat="false" ht="12.75" hidden="false" customHeight="false" outlineLevel="0" collapsed="false">
      <c r="B1750" s="33" t="s">
        <v>1759</v>
      </c>
      <c r="C1750" s="34" t="s">
        <v>130</v>
      </c>
      <c r="D1750" s="34" t="s">
        <v>51</v>
      </c>
      <c r="E1750" s="16"/>
    </row>
    <row r="1751" customFormat="false" ht="12.75" hidden="false" customHeight="false" outlineLevel="0" collapsed="false">
      <c r="B1751" s="33" t="s">
        <v>1760</v>
      </c>
      <c r="C1751" s="34" t="s">
        <v>275</v>
      </c>
      <c r="D1751" s="34" t="s">
        <v>51</v>
      </c>
      <c r="E1751" s="16"/>
    </row>
    <row r="1752" customFormat="false" ht="12.75" hidden="false" customHeight="false" outlineLevel="0" collapsed="false">
      <c r="B1752" s="33" t="s">
        <v>1761</v>
      </c>
      <c r="C1752" s="34" t="s">
        <v>162</v>
      </c>
      <c r="D1752" s="34" t="s">
        <v>51</v>
      </c>
      <c r="E1752" s="16"/>
    </row>
    <row r="1753" customFormat="false" ht="12.75" hidden="false" customHeight="false" outlineLevel="0" collapsed="false">
      <c r="B1753" s="33" t="s">
        <v>1762</v>
      </c>
      <c r="C1753" s="34" t="s">
        <v>295</v>
      </c>
      <c r="D1753" s="34" t="s">
        <v>51</v>
      </c>
      <c r="E1753" s="16"/>
    </row>
    <row r="1754" customFormat="false" ht="12.75" hidden="false" customHeight="false" outlineLevel="0" collapsed="false">
      <c r="B1754" s="33" t="s">
        <v>1763</v>
      </c>
      <c r="C1754" s="34" t="s">
        <v>275</v>
      </c>
      <c r="D1754" s="34" t="s">
        <v>51</v>
      </c>
      <c r="E1754" s="16"/>
    </row>
    <row r="1755" customFormat="false" ht="12.75" hidden="false" customHeight="false" outlineLevel="0" collapsed="false">
      <c r="B1755" s="33" t="s">
        <v>1764</v>
      </c>
      <c r="C1755" s="34" t="s">
        <v>362</v>
      </c>
      <c r="D1755" s="34" t="s">
        <v>24</v>
      </c>
      <c r="E1755" s="16" t="n">
        <v>0</v>
      </c>
    </row>
    <row r="1756" customFormat="false" ht="12.75" hidden="false" customHeight="false" outlineLevel="0" collapsed="false">
      <c r="B1756" s="33" t="s">
        <v>769</v>
      </c>
      <c r="C1756" s="34" t="s">
        <v>1765</v>
      </c>
      <c r="D1756" s="34" t="s">
        <v>162</v>
      </c>
      <c r="E1756" s="16" t="n">
        <v>0.00274725274725275</v>
      </c>
    </row>
    <row r="1757" customFormat="false" ht="13.5" hidden="false" customHeight="false" outlineLevel="0" collapsed="false">
      <c r="B1757" s="35" t="s">
        <v>771</v>
      </c>
      <c r="C1757" s="36" t="s">
        <v>1766</v>
      </c>
      <c r="D1757" s="36" t="s">
        <v>24</v>
      </c>
      <c r="E1757" s="19" t="n">
        <v>0</v>
      </c>
    </row>
    <row r="1758" customFormat="false" ht="13.5" hidden="false" customHeight="false" outlineLevel="0" collapsed="false">
      <c r="B1758" s="27" t="s">
        <v>13</v>
      </c>
      <c r="C1758" s="28" t="s">
        <v>1767</v>
      </c>
      <c r="D1758" s="28" t="s">
        <v>297</v>
      </c>
      <c r="E1758" s="29" t="n">
        <v>0.00409221115809576</v>
      </c>
    </row>
    <row r="1759" customFormat="false" ht="12.75" hidden="false" customHeight="false" outlineLevel="0" collapsed="false">
      <c r="B1759" s="30" t="s">
        <v>13</v>
      </c>
      <c r="C1759" s="31" t="s">
        <v>1768</v>
      </c>
      <c r="D1759" s="31" t="s">
        <v>24</v>
      </c>
      <c r="E1759" s="32" t="n">
        <v>0</v>
      </c>
    </row>
    <row r="1760" customFormat="false" ht="12.75" hidden="false" customHeight="false" outlineLevel="0" collapsed="false">
      <c r="B1760" s="33" t="s">
        <v>1769</v>
      </c>
      <c r="C1760" s="34" t="s">
        <v>1770</v>
      </c>
      <c r="D1760" s="34" t="s">
        <v>24</v>
      </c>
      <c r="E1760" s="16" t="n">
        <v>0</v>
      </c>
    </row>
    <row r="1761" customFormat="false" ht="12.75" hidden="false" customHeight="false" outlineLevel="0" collapsed="false">
      <c r="B1761" s="33" t="s">
        <v>1771</v>
      </c>
      <c r="C1761" s="34" t="s">
        <v>831</v>
      </c>
      <c r="D1761" s="34" t="s">
        <v>24</v>
      </c>
      <c r="E1761" s="16" t="n">
        <v>0</v>
      </c>
    </row>
    <row r="1762" customFormat="false" ht="12.75" hidden="false" customHeight="false" outlineLevel="0" collapsed="false">
      <c r="B1762" s="33" t="s">
        <v>1500</v>
      </c>
      <c r="C1762" s="34" t="s">
        <v>130</v>
      </c>
      <c r="D1762" s="34" t="s">
        <v>51</v>
      </c>
      <c r="E1762" s="16"/>
    </row>
    <row r="1763" customFormat="false" ht="12.75" hidden="false" customHeight="false" outlineLevel="0" collapsed="false">
      <c r="B1763" s="33" t="s">
        <v>1772</v>
      </c>
      <c r="C1763" s="34" t="s">
        <v>295</v>
      </c>
      <c r="D1763" s="34" t="s">
        <v>51</v>
      </c>
      <c r="E1763" s="16"/>
    </row>
    <row r="1764" customFormat="false" ht="12.75" hidden="false" customHeight="false" outlineLevel="0" collapsed="false">
      <c r="B1764" s="33" t="s">
        <v>1063</v>
      </c>
      <c r="C1764" s="34" t="s">
        <v>162</v>
      </c>
      <c r="D1764" s="34" t="s">
        <v>51</v>
      </c>
      <c r="E1764" s="16"/>
    </row>
    <row r="1765" customFormat="false" ht="12.75" hidden="false" customHeight="false" outlineLevel="0" collapsed="false">
      <c r="B1765" s="33" t="s">
        <v>1773</v>
      </c>
      <c r="C1765" s="34" t="s">
        <v>450</v>
      </c>
      <c r="D1765" s="34" t="s">
        <v>24</v>
      </c>
      <c r="E1765" s="16" t="n">
        <v>0</v>
      </c>
    </row>
    <row r="1766" customFormat="false" ht="12.75" hidden="false" customHeight="false" outlineLevel="0" collapsed="false">
      <c r="B1766" s="33" t="s">
        <v>1774</v>
      </c>
      <c r="C1766" s="34" t="s">
        <v>1775</v>
      </c>
      <c r="D1766" s="34" t="s">
        <v>24</v>
      </c>
      <c r="E1766" s="16" t="n">
        <v>0</v>
      </c>
    </row>
    <row r="1767" customFormat="false" ht="12.75" hidden="false" customHeight="false" outlineLevel="0" collapsed="false">
      <c r="B1767" s="33" t="s">
        <v>649</v>
      </c>
      <c r="C1767" s="34" t="s">
        <v>67</v>
      </c>
      <c r="D1767" s="34" t="s">
        <v>51</v>
      </c>
      <c r="E1767" s="16"/>
    </row>
    <row r="1768" customFormat="false" ht="12.75" hidden="false" customHeight="false" outlineLevel="0" collapsed="false">
      <c r="B1768" s="33" t="s">
        <v>1776</v>
      </c>
      <c r="C1768" s="34" t="s">
        <v>190</v>
      </c>
      <c r="D1768" s="34" t="s">
        <v>51</v>
      </c>
      <c r="E1768" s="16"/>
    </row>
    <row r="1769" customFormat="false" ht="12.75" hidden="false" customHeight="false" outlineLevel="0" collapsed="false">
      <c r="B1769" s="33" t="s">
        <v>1777</v>
      </c>
      <c r="C1769" s="34" t="s">
        <v>1778</v>
      </c>
      <c r="D1769" s="34" t="s">
        <v>24</v>
      </c>
      <c r="E1769" s="16" t="n">
        <v>0</v>
      </c>
    </row>
    <row r="1770" customFormat="false" ht="12.75" hidden="false" customHeight="false" outlineLevel="0" collapsed="false">
      <c r="B1770" s="33" t="s">
        <v>688</v>
      </c>
      <c r="C1770" s="34" t="s">
        <v>799</v>
      </c>
      <c r="D1770" s="34" t="s">
        <v>24</v>
      </c>
      <c r="E1770" s="16" t="n">
        <v>0</v>
      </c>
    </row>
    <row r="1771" customFormat="false" ht="12.75" hidden="false" customHeight="false" outlineLevel="0" collapsed="false">
      <c r="B1771" s="33" t="s">
        <v>571</v>
      </c>
      <c r="C1771" s="34" t="s">
        <v>1779</v>
      </c>
      <c r="D1771" s="34" t="s">
        <v>24</v>
      </c>
      <c r="E1771" s="16" t="n">
        <v>0</v>
      </c>
    </row>
    <row r="1772" customFormat="false" ht="12.75" hidden="false" customHeight="false" outlineLevel="0" collapsed="false">
      <c r="B1772" s="33" t="s">
        <v>1780</v>
      </c>
      <c r="C1772" s="34" t="s">
        <v>50</v>
      </c>
      <c r="D1772" s="34" t="s">
        <v>24</v>
      </c>
      <c r="E1772" s="16" t="n">
        <v>0</v>
      </c>
    </row>
    <row r="1773" customFormat="false" ht="12.75" hidden="false" customHeight="false" outlineLevel="0" collapsed="false">
      <c r="B1773" s="33" t="s">
        <v>1781</v>
      </c>
      <c r="C1773" s="34" t="s">
        <v>1782</v>
      </c>
      <c r="D1773" s="34" t="s">
        <v>24</v>
      </c>
      <c r="E1773" s="16" t="n">
        <v>0</v>
      </c>
    </row>
    <row r="1774" customFormat="false" ht="12.75" hidden="false" customHeight="false" outlineLevel="0" collapsed="false">
      <c r="B1774" s="33" t="s">
        <v>1783</v>
      </c>
      <c r="C1774" s="34" t="s">
        <v>50</v>
      </c>
      <c r="D1774" s="34" t="s">
        <v>51</v>
      </c>
      <c r="E1774" s="16"/>
    </row>
    <row r="1775" customFormat="false" ht="12.75" hidden="false" customHeight="false" outlineLevel="0" collapsed="false">
      <c r="B1775" s="33" t="s">
        <v>1784</v>
      </c>
      <c r="C1775" s="34" t="s">
        <v>130</v>
      </c>
      <c r="D1775" s="34" t="s">
        <v>51</v>
      </c>
      <c r="E1775" s="16"/>
    </row>
    <row r="1776" customFormat="false" ht="12.75" hidden="false" customHeight="false" outlineLevel="0" collapsed="false">
      <c r="B1776" s="33" t="s">
        <v>1785</v>
      </c>
      <c r="C1776" s="34" t="s">
        <v>207</v>
      </c>
      <c r="D1776" s="34" t="s">
        <v>277</v>
      </c>
      <c r="E1776" s="16" t="n">
        <v>0.0416666666666667</v>
      </c>
    </row>
    <row r="1777" customFormat="false" ht="12.75" hidden="false" customHeight="false" outlineLevel="0" collapsed="false">
      <c r="B1777" s="33" t="s">
        <v>1786</v>
      </c>
      <c r="C1777" s="34" t="s">
        <v>228</v>
      </c>
      <c r="D1777" s="34" t="s">
        <v>51</v>
      </c>
      <c r="E1777" s="16"/>
    </row>
    <row r="1778" customFormat="false" ht="12.75" hidden="false" customHeight="false" outlineLevel="0" collapsed="false">
      <c r="B1778" s="33" t="s">
        <v>1787</v>
      </c>
      <c r="C1778" s="34" t="s">
        <v>130</v>
      </c>
      <c r="D1778" s="34" t="s">
        <v>51</v>
      </c>
      <c r="E1778" s="16"/>
    </row>
    <row r="1779" customFormat="false" ht="12.75" hidden="false" customHeight="false" outlineLevel="0" collapsed="false">
      <c r="B1779" s="33" t="s">
        <v>1788</v>
      </c>
      <c r="C1779" s="34" t="s">
        <v>1179</v>
      </c>
      <c r="D1779" s="34" t="s">
        <v>24</v>
      </c>
      <c r="E1779" s="16" t="n">
        <v>0</v>
      </c>
    </row>
    <row r="1780" customFormat="false" ht="12.75" hidden="false" customHeight="false" outlineLevel="0" collapsed="false">
      <c r="B1780" s="33" t="s">
        <v>1789</v>
      </c>
      <c r="C1780" s="34" t="s">
        <v>1790</v>
      </c>
      <c r="D1780" s="34" t="s">
        <v>24</v>
      </c>
      <c r="E1780" s="16" t="n">
        <v>0</v>
      </c>
    </row>
    <row r="1781" customFormat="false" ht="12.75" hidden="false" customHeight="false" outlineLevel="0" collapsed="false">
      <c r="B1781" s="33" t="s">
        <v>694</v>
      </c>
      <c r="C1781" s="34" t="s">
        <v>198</v>
      </c>
      <c r="D1781" s="34" t="s">
        <v>51</v>
      </c>
      <c r="E1781" s="16"/>
    </row>
    <row r="1782" customFormat="false" ht="12.75" hidden="false" customHeight="false" outlineLevel="0" collapsed="false">
      <c r="B1782" s="33" t="s">
        <v>1791</v>
      </c>
      <c r="C1782" s="34" t="s">
        <v>1792</v>
      </c>
      <c r="D1782" s="34" t="s">
        <v>24</v>
      </c>
      <c r="E1782" s="16" t="n">
        <v>0</v>
      </c>
    </row>
    <row r="1783" customFormat="false" ht="12.75" hidden="false" customHeight="false" outlineLevel="0" collapsed="false">
      <c r="B1783" s="33" t="s">
        <v>1793</v>
      </c>
      <c r="C1783" s="34" t="s">
        <v>230</v>
      </c>
      <c r="D1783" s="34" t="s">
        <v>51</v>
      </c>
      <c r="E1783" s="16"/>
    </row>
    <row r="1784" customFormat="false" ht="12.75" hidden="false" customHeight="false" outlineLevel="0" collapsed="false">
      <c r="B1784" s="33" t="s">
        <v>1794</v>
      </c>
      <c r="C1784" s="34" t="s">
        <v>931</v>
      </c>
      <c r="D1784" s="34" t="s">
        <v>277</v>
      </c>
      <c r="E1784" s="16" t="n">
        <v>0.0175438596491228</v>
      </c>
    </row>
    <row r="1785" customFormat="false" ht="12.75" hidden="false" customHeight="false" outlineLevel="0" collapsed="false">
      <c r="B1785" s="33" t="s">
        <v>1795</v>
      </c>
      <c r="C1785" s="34" t="s">
        <v>450</v>
      </c>
      <c r="D1785" s="34" t="s">
        <v>130</v>
      </c>
      <c r="E1785" s="16" t="n">
        <v>0.0857142857142857</v>
      </c>
    </row>
    <row r="1786" customFormat="false" ht="12.75" hidden="false" customHeight="false" outlineLevel="0" collapsed="false">
      <c r="B1786" s="33" t="s">
        <v>1796</v>
      </c>
      <c r="C1786" s="34" t="s">
        <v>402</v>
      </c>
      <c r="D1786" s="34" t="s">
        <v>277</v>
      </c>
      <c r="E1786" s="16" t="n">
        <v>0.0769230769230769</v>
      </c>
    </row>
    <row r="1787" customFormat="false" ht="12.75" hidden="false" customHeight="false" outlineLevel="0" collapsed="false">
      <c r="B1787" s="33" t="s">
        <v>1797</v>
      </c>
      <c r="C1787" s="34" t="s">
        <v>290</v>
      </c>
      <c r="D1787" s="34" t="s">
        <v>51</v>
      </c>
      <c r="E1787" s="16"/>
    </row>
    <row r="1788" customFormat="false" ht="12.75" hidden="false" customHeight="false" outlineLevel="0" collapsed="false">
      <c r="B1788" s="33" t="s">
        <v>1798</v>
      </c>
      <c r="C1788" s="34" t="s">
        <v>73</v>
      </c>
      <c r="D1788" s="34" t="s">
        <v>19</v>
      </c>
      <c r="E1788" s="16" t="n">
        <v>0.0551724137931035</v>
      </c>
    </row>
    <row r="1789" customFormat="false" ht="12.75" hidden="false" customHeight="false" outlineLevel="0" collapsed="false">
      <c r="B1789" s="33" t="s">
        <v>1799</v>
      </c>
      <c r="C1789" s="34" t="s">
        <v>190</v>
      </c>
      <c r="D1789" s="34" t="s">
        <v>51</v>
      </c>
      <c r="E1789" s="16"/>
    </row>
    <row r="1790" customFormat="false" ht="12.75" hidden="false" customHeight="false" outlineLevel="0" collapsed="false">
      <c r="B1790" s="33" t="s">
        <v>1800</v>
      </c>
      <c r="C1790" s="34" t="s">
        <v>198</v>
      </c>
      <c r="D1790" s="34" t="s">
        <v>51</v>
      </c>
      <c r="E1790" s="16"/>
    </row>
    <row r="1791" customFormat="false" ht="12.75" hidden="false" customHeight="false" outlineLevel="0" collapsed="false">
      <c r="B1791" s="33" t="s">
        <v>1801</v>
      </c>
      <c r="C1791" s="34" t="s">
        <v>890</v>
      </c>
      <c r="D1791" s="34" t="s">
        <v>275</v>
      </c>
      <c r="E1791" s="16" t="n">
        <v>0.185185185185185</v>
      </c>
    </row>
    <row r="1792" customFormat="false" ht="12.75" hidden="false" customHeight="false" outlineLevel="0" collapsed="false">
      <c r="B1792" s="33" t="s">
        <v>1802</v>
      </c>
      <c r="C1792" s="34" t="s">
        <v>277</v>
      </c>
      <c r="D1792" s="34" t="s">
        <v>51</v>
      </c>
      <c r="E1792" s="16"/>
    </row>
    <row r="1793" customFormat="false" ht="12.75" hidden="false" customHeight="false" outlineLevel="0" collapsed="false">
      <c r="B1793" s="33" t="s">
        <v>1803</v>
      </c>
      <c r="C1793" s="34" t="s">
        <v>198</v>
      </c>
      <c r="D1793" s="34" t="s">
        <v>51</v>
      </c>
      <c r="E1793" s="16"/>
    </row>
    <row r="1794" customFormat="false" ht="12.75" hidden="false" customHeight="false" outlineLevel="0" collapsed="false">
      <c r="B1794" s="33" t="s">
        <v>1804</v>
      </c>
      <c r="C1794" s="34" t="s">
        <v>162</v>
      </c>
      <c r="D1794" s="34" t="s">
        <v>51</v>
      </c>
      <c r="E1794" s="16"/>
    </row>
    <row r="1795" customFormat="false" ht="12.75" hidden="false" customHeight="false" outlineLevel="0" collapsed="false">
      <c r="B1795" s="33" t="s">
        <v>769</v>
      </c>
      <c r="C1795" s="34" t="s">
        <v>325</v>
      </c>
      <c r="D1795" s="34" t="s">
        <v>24</v>
      </c>
      <c r="E1795" s="16" t="n">
        <v>0</v>
      </c>
    </row>
    <row r="1796" customFormat="false" ht="13.5" hidden="false" customHeight="false" outlineLevel="0" collapsed="false">
      <c r="B1796" s="37" t="s">
        <v>771</v>
      </c>
      <c r="C1796" s="38" t="s">
        <v>1179</v>
      </c>
      <c r="D1796" s="38" t="s">
        <v>24</v>
      </c>
      <c r="E1796" s="24" t="n">
        <v>0</v>
      </c>
    </row>
  </sheetData>
  <mergeCells count="5">
    <mergeCell ref="B1:E1"/>
    <mergeCell ref="B2:E2"/>
    <mergeCell ref="B3:E3"/>
    <mergeCell ref="C5:C6"/>
    <mergeCell ref="D5:E5"/>
  </mergeCells>
  <printOptions headings="false" gridLines="false" gridLinesSet="true" horizontalCentered="true" verticalCentered="false"/>
  <pageMargins left="0.747916666666667" right="0.747916666666667" top="0.39375" bottom="0.7875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1.99"/>
    <col collapsed="false" customWidth="true" hidden="false" outlineLevel="0" max="3" min="3" style="2" width="15.13"/>
    <col collapsed="false" customWidth="true" hidden="false" outlineLevel="0" max="4" min="4" style="2" width="14.7"/>
    <col collapsed="false" customWidth="true" hidden="false" outlineLevel="0" max="6" min="5" style="2" width="12.14"/>
    <col collapsed="false" customWidth="true" hidden="false" outlineLevel="0" max="7" min="7" style="0" width="13.14"/>
  </cols>
  <sheetData>
    <row r="1" customFormat="false" ht="18" hidden="false" customHeight="false" outlineLevel="0" collapsed="false">
      <c r="B1" s="3" t="s">
        <v>1805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806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/>
    <row r="5" customFormat="false" ht="45" hidden="false" customHeight="true" outlineLevel="0" collapsed="false">
      <c r="B5" s="39" t="s">
        <v>17</v>
      </c>
      <c r="C5" s="40" t="s">
        <v>4</v>
      </c>
      <c r="D5" s="41" t="s">
        <v>1807</v>
      </c>
      <c r="E5" s="41"/>
      <c r="F5" s="42" t="s">
        <v>1808</v>
      </c>
      <c r="G5" s="42"/>
    </row>
    <row r="6" customFormat="false" ht="13.5" hidden="false" customHeight="false" outlineLevel="0" collapsed="false">
      <c r="B6" s="43" t="s">
        <v>3</v>
      </c>
      <c r="C6" s="40"/>
      <c r="D6" s="44" t="s">
        <v>6</v>
      </c>
      <c r="E6" s="45" t="s">
        <v>7</v>
      </c>
      <c r="F6" s="46" t="s">
        <v>6</v>
      </c>
      <c r="G6" s="47" t="s">
        <v>7</v>
      </c>
    </row>
    <row r="7" customFormat="false" ht="12.75" hidden="false" customHeight="false" outlineLevel="0" collapsed="false">
      <c r="B7" s="11" t="s">
        <v>8</v>
      </c>
      <c r="C7" s="12" t="n">
        <v>491436</v>
      </c>
      <c r="D7" s="12" t="n">
        <v>167233</v>
      </c>
      <c r="E7" s="48" t="n">
        <f aca="false">SUM(D7/C7)</f>
        <v>0.34029456531471</v>
      </c>
      <c r="F7" s="12" t="n">
        <v>12639</v>
      </c>
      <c r="G7" s="13" t="n">
        <f aca="false">SUM(F7/D7)</f>
        <v>0.0755771887127541</v>
      </c>
    </row>
    <row r="8" customFormat="false" ht="12.75" hidden="false" customHeight="false" outlineLevel="0" collapsed="false">
      <c r="B8" s="14" t="s">
        <v>9</v>
      </c>
      <c r="C8" s="15" t="n">
        <v>27512</v>
      </c>
      <c r="D8" s="15" t="n">
        <v>3440</v>
      </c>
      <c r="E8" s="49" t="n">
        <f aca="false">SUM(D8/C8)</f>
        <v>0.125036347775516</v>
      </c>
      <c r="F8" s="15" t="n">
        <v>409</v>
      </c>
      <c r="G8" s="16" t="n">
        <f aca="false">SUM(F8/D8)</f>
        <v>0.118895348837209</v>
      </c>
    </row>
    <row r="9" customFormat="false" ht="12.75" hidden="false" customHeight="false" outlineLevel="0" collapsed="false">
      <c r="B9" s="14" t="s">
        <v>10</v>
      </c>
      <c r="C9" s="15" t="n">
        <v>18039</v>
      </c>
      <c r="D9" s="15" t="n">
        <v>4178</v>
      </c>
      <c r="E9" s="49" t="n">
        <f aca="false">SUM(D9/C9)</f>
        <v>0.231609290980653</v>
      </c>
      <c r="F9" s="15" t="n">
        <v>452</v>
      </c>
      <c r="G9" s="16" t="n">
        <f aca="false">SUM(F9/D9)</f>
        <v>0.10818573480134</v>
      </c>
    </row>
    <row r="10" customFormat="false" ht="12.75" hidden="false" customHeight="false" outlineLevel="0" collapsed="false">
      <c r="B10" s="14" t="s">
        <v>11</v>
      </c>
      <c r="C10" s="15" t="n">
        <v>24331</v>
      </c>
      <c r="D10" s="15" t="n">
        <v>6345</v>
      </c>
      <c r="E10" s="49" t="n">
        <f aca="false">SUM(D10/C10)</f>
        <v>0.260778430808434</v>
      </c>
      <c r="F10" s="15" t="n">
        <v>900</v>
      </c>
      <c r="G10" s="16" t="n">
        <f aca="false">SUM(F10/D10)</f>
        <v>0.141843971631206</v>
      </c>
    </row>
    <row r="11" customFormat="false" ht="12.75" hidden="false" customHeight="false" outlineLevel="0" collapsed="false">
      <c r="B11" s="14" t="s">
        <v>12</v>
      </c>
      <c r="C11" s="15" t="s">
        <v>1538</v>
      </c>
      <c r="D11" s="15" t="n">
        <v>10467</v>
      </c>
      <c r="E11" s="49" t="n">
        <f aca="false">SUM(D11/C11)</f>
        <v>0.231483733993852</v>
      </c>
      <c r="F11" s="15" t="n">
        <v>1040</v>
      </c>
      <c r="G11" s="16" t="n">
        <f aca="false">SUM(F11/D11)</f>
        <v>0.0993598929970383</v>
      </c>
    </row>
    <row r="12" customFormat="false" ht="13.5" hidden="false" customHeight="false" outlineLevel="0" collapsed="false">
      <c r="B12" s="17" t="s">
        <v>13</v>
      </c>
      <c r="C12" s="18" t="n">
        <v>7331</v>
      </c>
      <c r="D12" s="18" t="n">
        <v>1509</v>
      </c>
      <c r="E12" s="50" t="n">
        <f aca="false">SUM(D12/C12)</f>
        <v>0.205838221252217</v>
      </c>
      <c r="F12" s="18" t="n">
        <v>198</v>
      </c>
      <c r="G12" s="19" t="n">
        <f aca="false">SUM(F12/D12)</f>
        <v>0.131212723658052</v>
      </c>
    </row>
    <row r="13" customFormat="false" ht="12.75" hidden="false" customHeight="false" outlineLevel="0" collapsed="false">
      <c r="B13" s="51" t="s">
        <v>14</v>
      </c>
      <c r="C13" s="21" t="n">
        <f aca="false">SUM(C7:C12)</f>
        <v>568649</v>
      </c>
      <c r="D13" s="21" t="n">
        <f aca="false">SUM(D7:D12)</f>
        <v>193172</v>
      </c>
      <c r="E13" s="48" t="n">
        <f aca="false">SUM(D13/C13)</f>
        <v>0.339703402274514</v>
      </c>
      <c r="F13" s="21" t="n">
        <f aca="false">SUM(F7:F12)</f>
        <v>15638</v>
      </c>
      <c r="G13" s="13" t="n">
        <f aca="false">SUM(F13/D13)</f>
        <v>0.0809537614146978</v>
      </c>
    </row>
    <row r="14" customFormat="false" ht="13.5" hidden="false" customHeight="false" outlineLevel="0" collapsed="false">
      <c r="B14" s="22" t="s">
        <v>15</v>
      </c>
      <c r="C14" s="23" t="n">
        <v>1448661</v>
      </c>
      <c r="D14" s="23" t="n">
        <v>443611</v>
      </c>
      <c r="E14" s="52" t="n">
        <f aca="false">SUM(D14/C14)</f>
        <v>0.306221400313807</v>
      </c>
      <c r="F14" s="23" t="n">
        <v>34455</v>
      </c>
      <c r="G14" s="24" t="n">
        <f aca="false">SUM(F14/D14)</f>
        <v>0.0776693995414902</v>
      </c>
    </row>
    <row r="15" customFormat="false" ht="12.75" hidden="false" customHeight="false" outlineLevel="0" collapsed="false">
      <c r="B15" s="1" t="s">
        <v>1809</v>
      </c>
    </row>
    <row r="19" customFormat="false" ht="18" hidden="false" customHeight="false" outlineLevel="0" collapsed="false">
      <c r="B19" s="3" t="s">
        <v>1805</v>
      </c>
      <c r="C19" s="3"/>
      <c r="D19" s="3"/>
      <c r="E19" s="3"/>
      <c r="F19" s="3"/>
      <c r="G19" s="3"/>
    </row>
    <row r="20" customFormat="false" ht="15" hidden="false" customHeight="false" outlineLevel="0" collapsed="false">
      <c r="B20" s="4" t="s">
        <v>1806</v>
      </c>
      <c r="C20" s="4"/>
      <c r="D20" s="4"/>
      <c r="E20" s="4"/>
      <c r="F20" s="4"/>
      <c r="G20" s="4"/>
    </row>
    <row r="21" customFormat="false" ht="12.75" hidden="false" customHeight="false" outlineLevel="0" collapsed="false">
      <c r="B21" s="5" t="s">
        <v>1810</v>
      </c>
      <c r="C21" s="5"/>
      <c r="D21" s="5"/>
      <c r="E21" s="5"/>
      <c r="F21" s="5"/>
      <c r="G21" s="5"/>
    </row>
    <row r="22" customFormat="false" ht="13.5" hidden="false" customHeight="false" outlineLevel="0" collapsed="false"/>
    <row r="23" customFormat="false" ht="37.5" hidden="false" customHeight="true" outlineLevel="0" collapsed="false">
      <c r="B23" s="39" t="s">
        <v>17</v>
      </c>
      <c r="C23" s="40" t="s">
        <v>4</v>
      </c>
      <c r="D23" s="41" t="s">
        <v>1807</v>
      </c>
      <c r="E23" s="41"/>
      <c r="F23" s="42" t="s">
        <v>1808</v>
      </c>
      <c r="G23" s="42"/>
    </row>
    <row r="24" customFormat="false" ht="13.5" hidden="false" customHeight="false" outlineLevel="0" collapsed="false">
      <c r="B24" s="43" t="s">
        <v>3</v>
      </c>
      <c r="C24" s="40"/>
      <c r="D24" s="44" t="s">
        <v>6</v>
      </c>
      <c r="E24" s="45" t="s">
        <v>7</v>
      </c>
      <c r="F24" s="46" t="s">
        <v>6</v>
      </c>
      <c r="G24" s="47" t="s">
        <v>7</v>
      </c>
    </row>
    <row r="25" customFormat="false" ht="12.75" hidden="false" customHeight="false" outlineLevel="0" collapsed="false">
      <c r="B25" s="11" t="s">
        <v>11</v>
      </c>
      <c r="C25" s="12" t="n">
        <v>24331</v>
      </c>
      <c r="D25" s="12" t="n">
        <v>6345</v>
      </c>
      <c r="E25" s="48" t="n">
        <f aca="false">SUM(D25/C25)</f>
        <v>0.260778430808434</v>
      </c>
      <c r="F25" s="12" t="n">
        <v>900</v>
      </c>
      <c r="G25" s="13" t="n">
        <f aca="false">SUM(F25/D25)</f>
        <v>0.141843971631206</v>
      </c>
    </row>
    <row r="26" customFormat="false" ht="12.75" hidden="false" customHeight="false" outlineLevel="0" collapsed="false">
      <c r="B26" s="14" t="s">
        <v>13</v>
      </c>
      <c r="C26" s="15" t="n">
        <v>7331</v>
      </c>
      <c r="D26" s="15" t="n">
        <v>1509</v>
      </c>
      <c r="E26" s="49" t="n">
        <f aca="false">SUM(D26/C26)</f>
        <v>0.205838221252217</v>
      </c>
      <c r="F26" s="15" t="n">
        <v>198</v>
      </c>
      <c r="G26" s="16" t="n">
        <f aca="false">SUM(F26/D26)</f>
        <v>0.131212723658052</v>
      </c>
    </row>
    <row r="27" customFormat="false" ht="12.75" hidden="false" customHeight="false" outlineLevel="0" collapsed="false">
      <c r="B27" s="14" t="s">
        <v>9</v>
      </c>
      <c r="C27" s="15" t="n">
        <v>27512</v>
      </c>
      <c r="D27" s="15" t="n">
        <v>3440</v>
      </c>
      <c r="E27" s="49" t="n">
        <f aca="false">SUM(D27/C27)</f>
        <v>0.125036347775516</v>
      </c>
      <c r="F27" s="15" t="n">
        <v>409</v>
      </c>
      <c r="G27" s="16" t="n">
        <f aca="false">SUM(F27/D27)</f>
        <v>0.118895348837209</v>
      </c>
    </row>
    <row r="28" customFormat="false" ht="12.75" hidden="false" customHeight="false" outlineLevel="0" collapsed="false">
      <c r="B28" s="14" t="s">
        <v>10</v>
      </c>
      <c r="C28" s="15" t="n">
        <v>18039</v>
      </c>
      <c r="D28" s="15" t="n">
        <v>4178</v>
      </c>
      <c r="E28" s="49" t="n">
        <f aca="false">SUM(D28/C28)</f>
        <v>0.231609290980653</v>
      </c>
      <c r="F28" s="15" t="n">
        <v>452</v>
      </c>
      <c r="G28" s="16" t="n">
        <f aca="false">SUM(F28/D28)</f>
        <v>0.10818573480134</v>
      </c>
    </row>
    <row r="29" customFormat="false" ht="12.75" hidden="false" customHeight="false" outlineLevel="0" collapsed="false">
      <c r="B29" s="14" t="s">
        <v>12</v>
      </c>
      <c r="C29" s="15" t="s">
        <v>1538</v>
      </c>
      <c r="D29" s="15" t="n">
        <v>10467</v>
      </c>
      <c r="E29" s="49" t="n">
        <f aca="false">SUM(D29/C29)</f>
        <v>0.231483733993852</v>
      </c>
      <c r="F29" s="15" t="n">
        <v>1040</v>
      </c>
      <c r="G29" s="16" t="n">
        <f aca="false">SUM(F29/D29)</f>
        <v>0.0993598929970383</v>
      </c>
    </row>
    <row r="30" customFormat="false" ht="13.5" hidden="false" customHeight="false" outlineLevel="0" collapsed="false">
      <c r="B30" s="17" t="s">
        <v>8</v>
      </c>
      <c r="C30" s="18" t="n">
        <v>491436</v>
      </c>
      <c r="D30" s="18" t="n">
        <v>167233</v>
      </c>
      <c r="E30" s="50" t="n">
        <f aca="false">SUM(D30/C30)</f>
        <v>0.34029456531471</v>
      </c>
      <c r="F30" s="18" t="n">
        <v>12639</v>
      </c>
      <c r="G30" s="19" t="n">
        <f aca="false">SUM(F30/D30)</f>
        <v>0.0755771887127541</v>
      </c>
    </row>
    <row r="31" customFormat="false" ht="12.75" hidden="false" customHeight="false" outlineLevel="0" collapsed="false">
      <c r="B31" s="51" t="s">
        <v>14</v>
      </c>
      <c r="C31" s="21" t="n">
        <f aca="false">SUM(C25:C30)</f>
        <v>568649</v>
      </c>
      <c r="D31" s="21" t="n">
        <f aca="false">SUM(D25:D30)</f>
        <v>193172</v>
      </c>
      <c r="E31" s="48" t="n">
        <f aca="false">SUM(D31/C31)</f>
        <v>0.339703402274514</v>
      </c>
      <c r="F31" s="21" t="n">
        <f aca="false">SUM(F25:F30)</f>
        <v>15638</v>
      </c>
      <c r="G31" s="13" t="n">
        <f aca="false">SUM(F31/D31)</f>
        <v>0.0809537614146978</v>
      </c>
    </row>
    <row r="32" customFormat="false" ht="13.5" hidden="false" customHeight="false" outlineLevel="0" collapsed="false">
      <c r="B32" s="22" t="s">
        <v>15</v>
      </c>
      <c r="C32" s="23" t="n">
        <v>1448661</v>
      </c>
      <c r="D32" s="23" t="n">
        <v>443611</v>
      </c>
      <c r="E32" s="52" t="n">
        <f aca="false">SUM(D32/C32)</f>
        <v>0.306221400313807</v>
      </c>
      <c r="F32" s="23" t="n">
        <v>34455</v>
      </c>
      <c r="G32" s="24" t="n">
        <f aca="false">SUM(F32/D32)</f>
        <v>0.0776693995414902</v>
      </c>
    </row>
    <row r="33" customFormat="false" ht="12.75" hidden="false" customHeight="false" outlineLevel="0" collapsed="false">
      <c r="B33" s="1" t="s">
        <v>1809</v>
      </c>
    </row>
  </sheetData>
  <mergeCells count="12">
    <mergeCell ref="B1:G1"/>
    <mergeCell ref="B2:G2"/>
    <mergeCell ref="B3:G3"/>
    <mergeCell ref="C5:C6"/>
    <mergeCell ref="D5:E5"/>
    <mergeCell ref="F5:G5"/>
    <mergeCell ref="B19:G19"/>
    <mergeCell ref="B20:G20"/>
    <mergeCell ref="B21:G21"/>
    <mergeCell ref="C23:C24"/>
    <mergeCell ref="D23:E23"/>
    <mergeCell ref="F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5.7"/>
    <col collapsed="false" customWidth="true" hidden="false" outlineLevel="0" max="3" min="3" style="2" width="15.13"/>
    <col collapsed="false" customWidth="true" hidden="false" outlineLevel="0" max="4" min="4" style="2" width="14.7"/>
    <col collapsed="false" customWidth="true" hidden="false" outlineLevel="0" max="5" min="5" style="2" width="10.85"/>
    <col collapsed="false" customWidth="true" hidden="false" outlineLevel="0" max="6" min="6" style="2" width="12.14"/>
  </cols>
  <sheetData>
    <row r="1" customFormat="false" ht="18" hidden="false" customHeight="false" outlineLevel="0" collapsed="false">
      <c r="B1" s="3" t="s">
        <v>1805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806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/>
    <row r="5" customFormat="false" ht="42" hidden="false" customHeight="true" outlineLevel="0" collapsed="false">
      <c r="B5" s="39" t="s">
        <v>17</v>
      </c>
      <c r="C5" s="40" t="s">
        <v>4</v>
      </c>
      <c r="D5" s="41" t="s">
        <v>1807</v>
      </c>
      <c r="E5" s="41"/>
      <c r="F5" s="42" t="s">
        <v>1808</v>
      </c>
      <c r="G5" s="42"/>
    </row>
    <row r="6" customFormat="false" ht="13.5" hidden="false" customHeight="false" outlineLevel="0" collapsed="false">
      <c r="B6" s="43" t="s">
        <v>3</v>
      </c>
      <c r="C6" s="40"/>
      <c r="D6" s="44" t="s">
        <v>6</v>
      </c>
      <c r="E6" s="45" t="s">
        <v>7</v>
      </c>
      <c r="F6" s="46" t="s">
        <v>6</v>
      </c>
      <c r="G6" s="47" t="s">
        <v>7</v>
      </c>
    </row>
    <row r="7" customFormat="false" ht="13.5" hidden="false" customHeight="false" outlineLevel="0" collapsed="false">
      <c r="B7" s="27" t="s">
        <v>8</v>
      </c>
      <c r="C7" s="28" t="s">
        <v>18</v>
      </c>
      <c r="D7" s="28" t="s">
        <v>1811</v>
      </c>
      <c r="E7" s="53" t="n">
        <v>0.34029456531471</v>
      </c>
      <c r="F7" s="28" t="s">
        <v>1812</v>
      </c>
      <c r="G7" s="29" t="n">
        <v>0.0755771887127541</v>
      </c>
    </row>
    <row r="8" customFormat="false" ht="12.75" hidden="false" customHeight="false" outlineLevel="0" collapsed="false">
      <c r="B8" s="30" t="s">
        <v>20</v>
      </c>
      <c r="C8" s="31" t="s">
        <v>21</v>
      </c>
      <c r="D8" s="31" t="s">
        <v>1813</v>
      </c>
      <c r="E8" s="54" t="n">
        <v>0.353979421026139</v>
      </c>
      <c r="F8" s="31" t="s">
        <v>1814</v>
      </c>
      <c r="G8" s="32" t="n">
        <v>0.0744393076582207</v>
      </c>
    </row>
    <row r="9" customFormat="false" ht="12.75" hidden="false" customHeight="false" outlineLevel="0" collapsed="false">
      <c r="B9" s="33" t="s">
        <v>22</v>
      </c>
      <c r="C9" s="34" t="s">
        <v>23</v>
      </c>
      <c r="D9" s="34" t="s">
        <v>1435</v>
      </c>
      <c r="E9" s="49" t="n">
        <v>0.306682577565632</v>
      </c>
      <c r="F9" s="34" t="s">
        <v>865</v>
      </c>
      <c r="G9" s="16" t="n">
        <v>0.0739299610894942</v>
      </c>
    </row>
    <row r="10" customFormat="false" ht="12.75" hidden="false" customHeight="false" outlineLevel="0" collapsed="false">
      <c r="B10" s="33" t="s">
        <v>25</v>
      </c>
      <c r="C10" s="34" t="s">
        <v>26</v>
      </c>
      <c r="D10" s="34" t="s">
        <v>228</v>
      </c>
      <c r="E10" s="49" t="n">
        <v>0.157894736842105</v>
      </c>
      <c r="F10" s="34" t="s">
        <v>130</v>
      </c>
      <c r="G10" s="16" t="n">
        <v>0.5</v>
      </c>
    </row>
    <row r="11" customFormat="false" ht="12.75" hidden="false" customHeight="false" outlineLevel="0" collapsed="false">
      <c r="B11" s="33" t="s">
        <v>27</v>
      </c>
      <c r="C11" s="34" t="s">
        <v>28</v>
      </c>
      <c r="D11" s="34" t="s">
        <v>990</v>
      </c>
      <c r="E11" s="49" t="n">
        <v>0.263636363636364</v>
      </c>
      <c r="F11" s="34" t="s">
        <v>130</v>
      </c>
      <c r="G11" s="16" t="n">
        <v>0.103448275862069</v>
      </c>
    </row>
    <row r="12" customFormat="false" ht="12.75" hidden="false" customHeight="false" outlineLevel="0" collapsed="false">
      <c r="B12" s="33" t="s">
        <v>29</v>
      </c>
      <c r="C12" s="34" t="s">
        <v>30</v>
      </c>
      <c r="D12" s="34" t="s">
        <v>794</v>
      </c>
      <c r="E12" s="49" t="n">
        <v>0.208510638297872</v>
      </c>
      <c r="F12" s="34" t="s">
        <v>228</v>
      </c>
      <c r="G12" s="16" t="n">
        <v>0.122448979591837</v>
      </c>
    </row>
    <row r="13" customFormat="false" ht="12.75" hidden="false" customHeight="false" outlineLevel="0" collapsed="false">
      <c r="B13" s="33" t="s">
        <v>31</v>
      </c>
      <c r="C13" s="34" t="s">
        <v>32</v>
      </c>
      <c r="D13" s="34" t="s">
        <v>1815</v>
      </c>
      <c r="E13" s="49" t="n">
        <v>0.2296875</v>
      </c>
      <c r="F13" s="34" t="s">
        <v>362</v>
      </c>
      <c r="G13" s="16" t="n">
        <v>0.0884353741496599</v>
      </c>
    </row>
    <row r="14" customFormat="false" ht="12.75" hidden="false" customHeight="false" outlineLevel="0" collapsed="false">
      <c r="B14" s="33" t="s">
        <v>33</v>
      </c>
      <c r="C14" s="34" t="s">
        <v>34</v>
      </c>
      <c r="D14" s="34" t="s">
        <v>1623</v>
      </c>
      <c r="E14" s="49" t="n">
        <v>0.139664804469274</v>
      </c>
      <c r="F14" s="34" t="s">
        <v>246</v>
      </c>
      <c r="G14" s="16" t="n">
        <v>0.16</v>
      </c>
    </row>
    <row r="15" customFormat="false" ht="12.75" hidden="false" customHeight="false" outlineLevel="0" collapsed="false">
      <c r="B15" s="33" t="s">
        <v>35</v>
      </c>
      <c r="C15" s="34" t="s">
        <v>36</v>
      </c>
      <c r="D15" s="34" t="s">
        <v>53</v>
      </c>
      <c r="E15" s="49" t="n">
        <v>0.333333333333333</v>
      </c>
      <c r="F15" s="34" t="s">
        <v>130</v>
      </c>
      <c r="G15" s="16" t="n">
        <v>0.130434782608696</v>
      </c>
    </row>
    <row r="16" customFormat="false" ht="12.75" hidden="false" customHeight="false" outlineLevel="0" collapsed="false">
      <c r="B16" s="33" t="s">
        <v>37</v>
      </c>
      <c r="C16" s="34" t="s">
        <v>38</v>
      </c>
      <c r="D16" s="34" t="s">
        <v>1816</v>
      </c>
      <c r="E16" s="49" t="n">
        <v>0.2703125</v>
      </c>
      <c r="F16" s="34" t="s">
        <v>465</v>
      </c>
      <c r="G16" s="16" t="n">
        <v>0.104046242774566</v>
      </c>
    </row>
    <row r="17" customFormat="false" ht="12.75" hidden="false" customHeight="false" outlineLevel="0" collapsed="false">
      <c r="B17" s="33" t="s">
        <v>39</v>
      </c>
      <c r="C17" s="34" t="s">
        <v>40</v>
      </c>
      <c r="D17" s="34" t="s">
        <v>271</v>
      </c>
      <c r="E17" s="49" t="n">
        <v>0.220125786163522</v>
      </c>
      <c r="F17" s="34" t="s">
        <v>290</v>
      </c>
      <c r="G17" s="16" t="n">
        <v>0.171428571428571</v>
      </c>
    </row>
    <row r="18" customFormat="false" ht="12.75" hidden="false" customHeight="false" outlineLevel="0" collapsed="false">
      <c r="B18" s="33" t="s">
        <v>41</v>
      </c>
      <c r="C18" s="34" t="s">
        <v>42</v>
      </c>
      <c r="D18" s="34" t="s">
        <v>831</v>
      </c>
      <c r="E18" s="49" t="n">
        <v>0.324468085106383</v>
      </c>
      <c r="F18" s="34" t="s">
        <v>67</v>
      </c>
      <c r="G18" s="16" t="n">
        <v>0.114754098360656</v>
      </c>
    </row>
    <row r="19" customFormat="false" ht="12.75" hidden="false" customHeight="false" outlineLevel="0" collapsed="false">
      <c r="B19" s="33" t="s">
        <v>43</v>
      </c>
      <c r="C19" s="34" t="s">
        <v>44</v>
      </c>
      <c r="D19" s="34" t="s">
        <v>890</v>
      </c>
      <c r="E19" s="49" t="n">
        <v>0.217741935483871</v>
      </c>
      <c r="F19" s="34" t="s">
        <v>162</v>
      </c>
      <c r="G19" s="16" t="n">
        <v>0.037037037037037</v>
      </c>
    </row>
    <row r="20" customFormat="false" ht="12.75" hidden="false" customHeight="false" outlineLevel="0" collapsed="false">
      <c r="B20" s="33" t="s">
        <v>45</v>
      </c>
      <c r="C20" s="34" t="s">
        <v>46</v>
      </c>
      <c r="D20" s="34" t="s">
        <v>922</v>
      </c>
      <c r="E20" s="49" t="n">
        <v>0.116455696202532</v>
      </c>
      <c r="F20" s="34" t="s">
        <v>295</v>
      </c>
      <c r="G20" s="16" t="n">
        <v>0.173913043478261</v>
      </c>
    </row>
    <row r="21" customFormat="false" ht="12.75" hidden="false" customHeight="false" outlineLevel="0" collapsed="false">
      <c r="B21" s="33" t="s">
        <v>47</v>
      </c>
      <c r="C21" s="34" t="s">
        <v>48</v>
      </c>
      <c r="D21" s="34" t="s">
        <v>325</v>
      </c>
      <c r="E21" s="49" t="n">
        <v>0.191836734693878</v>
      </c>
      <c r="F21" s="34" t="s">
        <v>162</v>
      </c>
      <c r="G21" s="16" t="n">
        <v>0.0212765957446809</v>
      </c>
    </row>
    <row r="22" customFormat="false" ht="12.75" hidden="false" customHeight="false" outlineLevel="0" collapsed="false">
      <c r="B22" s="33" t="s">
        <v>49</v>
      </c>
      <c r="C22" s="34" t="s">
        <v>50</v>
      </c>
      <c r="D22" s="34" t="s">
        <v>51</v>
      </c>
      <c r="E22" s="49"/>
      <c r="F22" s="34" t="s">
        <v>51</v>
      </c>
      <c r="G22" s="16"/>
    </row>
    <row r="23" customFormat="false" ht="12.75" hidden="false" customHeight="false" outlineLevel="0" collapsed="false">
      <c r="B23" s="33" t="s">
        <v>52</v>
      </c>
      <c r="C23" s="34" t="s">
        <v>53</v>
      </c>
      <c r="D23" s="34" t="s">
        <v>67</v>
      </c>
      <c r="E23" s="49" t="n">
        <v>0.304347826086957</v>
      </c>
      <c r="F23" s="34" t="s">
        <v>24</v>
      </c>
      <c r="G23" s="16" t="n">
        <v>0</v>
      </c>
    </row>
    <row r="24" customFormat="false" ht="12.75" hidden="false" customHeight="false" outlineLevel="0" collapsed="false">
      <c r="B24" s="33" t="s">
        <v>54</v>
      </c>
      <c r="C24" s="34" t="s">
        <v>55</v>
      </c>
      <c r="D24" s="34" t="s">
        <v>42</v>
      </c>
      <c r="E24" s="49" t="n">
        <v>0.175865294667914</v>
      </c>
      <c r="F24" s="34" t="s">
        <v>528</v>
      </c>
      <c r="G24" s="16" t="n">
        <v>0.106382978723404</v>
      </c>
    </row>
    <row r="25" customFormat="false" ht="12.75" hidden="false" customHeight="false" outlineLevel="0" collapsed="false">
      <c r="B25" s="33" t="s">
        <v>56</v>
      </c>
      <c r="C25" s="34" t="s">
        <v>57</v>
      </c>
      <c r="D25" s="34" t="s">
        <v>1817</v>
      </c>
      <c r="E25" s="49" t="n">
        <v>0.321180555555556</v>
      </c>
      <c r="F25" s="34" t="s">
        <v>402</v>
      </c>
      <c r="G25" s="16" t="n">
        <v>0.0351351351351351</v>
      </c>
    </row>
    <row r="26" customFormat="false" ht="12.75" hidden="false" customHeight="false" outlineLevel="0" collapsed="false">
      <c r="B26" s="33" t="s">
        <v>58</v>
      </c>
      <c r="C26" s="34" t="s">
        <v>59</v>
      </c>
      <c r="D26" s="34" t="s">
        <v>1818</v>
      </c>
      <c r="E26" s="49" t="n">
        <v>0.259550561797753</v>
      </c>
      <c r="F26" s="34" t="s">
        <v>297</v>
      </c>
      <c r="G26" s="16" t="n">
        <v>0.12987012987013</v>
      </c>
    </row>
    <row r="27" customFormat="false" ht="12.75" hidden="false" customHeight="false" outlineLevel="0" collapsed="false">
      <c r="B27" s="33" t="s">
        <v>60</v>
      </c>
      <c r="C27" s="34" t="s">
        <v>61</v>
      </c>
      <c r="D27" s="34" t="s">
        <v>837</v>
      </c>
      <c r="E27" s="49" t="n">
        <v>0.24113475177305</v>
      </c>
      <c r="F27" s="34" t="s">
        <v>228</v>
      </c>
      <c r="G27" s="16" t="n">
        <v>0.176470588235294</v>
      </c>
    </row>
    <row r="28" customFormat="false" ht="12.75" hidden="false" customHeight="false" outlineLevel="0" collapsed="false">
      <c r="B28" s="33" t="s">
        <v>62</v>
      </c>
      <c r="C28" s="34" t="s">
        <v>63</v>
      </c>
      <c r="D28" s="34" t="s">
        <v>248</v>
      </c>
      <c r="E28" s="49" t="n">
        <v>0.268595041322314</v>
      </c>
      <c r="F28" s="34" t="s">
        <v>198</v>
      </c>
      <c r="G28" s="16" t="n">
        <v>0.0615384615384615</v>
      </c>
    </row>
    <row r="29" customFormat="false" ht="12.75" hidden="false" customHeight="false" outlineLevel="0" collapsed="false">
      <c r="B29" s="33" t="s">
        <v>64</v>
      </c>
      <c r="C29" s="34" t="s">
        <v>65</v>
      </c>
      <c r="D29" s="34" t="s">
        <v>890</v>
      </c>
      <c r="E29" s="49" t="n">
        <v>0.284210526315789</v>
      </c>
      <c r="F29" s="34" t="s">
        <v>162</v>
      </c>
      <c r="G29" s="16" t="n">
        <v>0.037037037037037</v>
      </c>
    </row>
    <row r="30" customFormat="false" ht="12.75" hidden="false" customHeight="false" outlineLevel="0" collapsed="false">
      <c r="B30" s="33" t="s">
        <v>66</v>
      </c>
      <c r="C30" s="34" t="s">
        <v>67</v>
      </c>
      <c r="D30" s="34" t="s">
        <v>51</v>
      </c>
      <c r="E30" s="49"/>
      <c r="F30" s="34" t="s">
        <v>51</v>
      </c>
      <c r="G30" s="16"/>
    </row>
    <row r="31" customFormat="false" ht="12.75" hidden="false" customHeight="false" outlineLevel="0" collapsed="false">
      <c r="B31" s="33" t="s">
        <v>68</v>
      </c>
      <c r="C31" s="34" t="s">
        <v>69</v>
      </c>
      <c r="D31" s="34" t="s">
        <v>51</v>
      </c>
      <c r="E31" s="49"/>
      <c r="F31" s="34" t="s">
        <v>51</v>
      </c>
      <c r="G31" s="16"/>
    </row>
    <row r="32" customFormat="false" ht="12.75" hidden="false" customHeight="false" outlineLevel="0" collapsed="false">
      <c r="B32" s="33" t="s">
        <v>70</v>
      </c>
      <c r="C32" s="34" t="s">
        <v>71</v>
      </c>
      <c r="D32" s="34" t="s">
        <v>1016</v>
      </c>
      <c r="E32" s="49" t="n">
        <v>0.265573770491803</v>
      </c>
      <c r="F32" s="34" t="s">
        <v>67</v>
      </c>
      <c r="G32" s="16" t="n">
        <v>0.0864197530864198</v>
      </c>
    </row>
    <row r="33" customFormat="false" ht="12.75" hidden="false" customHeight="false" outlineLevel="0" collapsed="false">
      <c r="B33" s="33" t="s">
        <v>72</v>
      </c>
      <c r="C33" s="34" t="s">
        <v>73</v>
      </c>
      <c r="D33" s="34" t="s">
        <v>874</v>
      </c>
      <c r="E33" s="49" t="n">
        <v>0.151724137931034</v>
      </c>
      <c r="F33" s="34" t="s">
        <v>290</v>
      </c>
      <c r="G33" s="16" t="n">
        <v>0.272727272727273</v>
      </c>
    </row>
    <row r="34" customFormat="false" ht="12.75" hidden="false" customHeight="false" outlineLevel="0" collapsed="false">
      <c r="B34" s="33" t="s">
        <v>74</v>
      </c>
      <c r="C34" s="34" t="s">
        <v>75</v>
      </c>
      <c r="D34" s="34" t="s">
        <v>138</v>
      </c>
      <c r="E34" s="49" t="n">
        <v>0.303341902313625</v>
      </c>
      <c r="F34" s="34" t="s">
        <v>53</v>
      </c>
      <c r="G34" s="16" t="n">
        <v>0.0974576271186441</v>
      </c>
    </row>
    <row r="35" customFormat="false" ht="12.75" hidden="false" customHeight="false" outlineLevel="0" collapsed="false">
      <c r="B35" s="33" t="s">
        <v>76</v>
      </c>
      <c r="C35" s="34" t="s">
        <v>77</v>
      </c>
      <c r="D35" s="34" t="s">
        <v>429</v>
      </c>
      <c r="E35" s="49" t="n">
        <v>0.329140461215933</v>
      </c>
      <c r="F35" s="34" t="s">
        <v>190</v>
      </c>
      <c r="G35" s="16" t="n">
        <v>0.0700636942675159</v>
      </c>
    </row>
    <row r="36" customFormat="false" ht="12.75" hidden="false" customHeight="false" outlineLevel="0" collapsed="false">
      <c r="B36" s="33" t="s">
        <v>78</v>
      </c>
      <c r="C36" s="34" t="s">
        <v>79</v>
      </c>
      <c r="D36" s="34" t="s">
        <v>232</v>
      </c>
      <c r="E36" s="49" t="n">
        <v>0.277310924369748</v>
      </c>
      <c r="F36" s="34" t="s">
        <v>162</v>
      </c>
      <c r="G36" s="16" t="n">
        <v>0.0303030303030303</v>
      </c>
    </row>
    <row r="37" customFormat="false" ht="12.75" hidden="false" customHeight="false" outlineLevel="0" collapsed="false">
      <c r="B37" s="33" t="s">
        <v>80</v>
      </c>
      <c r="C37" s="34" t="s">
        <v>81</v>
      </c>
      <c r="D37" s="34" t="s">
        <v>887</v>
      </c>
      <c r="E37" s="49" t="n">
        <v>0.282527881040892</v>
      </c>
      <c r="F37" s="34" t="s">
        <v>228</v>
      </c>
      <c r="G37" s="16" t="n">
        <v>0.0789473684210526</v>
      </c>
    </row>
    <row r="38" customFormat="false" ht="12.75" hidden="false" customHeight="false" outlineLevel="0" collapsed="false">
      <c r="B38" s="33" t="s">
        <v>82</v>
      </c>
      <c r="C38" s="34" t="s">
        <v>83</v>
      </c>
      <c r="D38" s="34" t="s">
        <v>89</v>
      </c>
      <c r="E38" s="49" t="n">
        <v>0.369393139841689</v>
      </c>
      <c r="F38" s="34" t="s">
        <v>290</v>
      </c>
      <c r="G38" s="16" t="n">
        <v>0.0857142857142857</v>
      </c>
    </row>
    <row r="39" customFormat="false" ht="12.75" hidden="false" customHeight="false" outlineLevel="0" collapsed="false">
      <c r="B39" s="33" t="s">
        <v>84</v>
      </c>
      <c r="C39" s="34" t="s">
        <v>85</v>
      </c>
      <c r="D39" s="34" t="s">
        <v>855</v>
      </c>
      <c r="E39" s="49" t="n">
        <v>0.285714285714286</v>
      </c>
      <c r="F39" s="34" t="s">
        <v>228</v>
      </c>
      <c r="G39" s="16" t="n">
        <v>0.214285714285714</v>
      </c>
    </row>
    <row r="40" customFormat="false" ht="12.75" hidden="false" customHeight="false" outlineLevel="0" collapsed="false">
      <c r="B40" s="33" t="s">
        <v>86</v>
      </c>
      <c r="C40" s="34" t="s">
        <v>87</v>
      </c>
      <c r="D40" s="34" t="s">
        <v>1819</v>
      </c>
      <c r="E40" s="49" t="n">
        <v>0.26236559139785</v>
      </c>
      <c r="F40" s="34" t="s">
        <v>855</v>
      </c>
      <c r="G40" s="16" t="n">
        <v>0.0765027322404372</v>
      </c>
    </row>
    <row r="41" customFormat="false" ht="12.75" hidden="false" customHeight="false" outlineLevel="0" collapsed="false">
      <c r="B41" s="33" t="s">
        <v>88</v>
      </c>
      <c r="C41" s="34" t="s">
        <v>89</v>
      </c>
      <c r="D41" s="34" t="s">
        <v>246</v>
      </c>
      <c r="E41" s="49" t="n">
        <v>0.171428571428571</v>
      </c>
      <c r="F41" s="34" t="s">
        <v>24</v>
      </c>
      <c r="G41" s="16" t="n">
        <v>0</v>
      </c>
    </row>
    <row r="42" customFormat="false" ht="12.75" hidden="false" customHeight="false" outlineLevel="0" collapsed="false">
      <c r="B42" s="33" t="s">
        <v>90</v>
      </c>
      <c r="C42" s="34" t="s">
        <v>91</v>
      </c>
      <c r="D42" s="34" t="s">
        <v>325</v>
      </c>
      <c r="E42" s="49" t="n">
        <v>0.210762331838565</v>
      </c>
      <c r="F42" s="34" t="s">
        <v>277</v>
      </c>
      <c r="G42" s="16" t="n">
        <v>0.0425531914893617</v>
      </c>
    </row>
    <row r="43" customFormat="false" ht="12.75" hidden="false" customHeight="false" outlineLevel="0" collapsed="false">
      <c r="B43" s="33" t="s">
        <v>92</v>
      </c>
      <c r="C43" s="34" t="s">
        <v>93</v>
      </c>
      <c r="D43" s="34" t="s">
        <v>1541</v>
      </c>
      <c r="E43" s="49" t="n">
        <v>0.29281045751634</v>
      </c>
      <c r="F43" s="34" t="s">
        <v>954</v>
      </c>
      <c r="G43" s="16" t="n">
        <v>0.165178571428571</v>
      </c>
    </row>
    <row r="44" customFormat="false" ht="12.75" hidden="false" customHeight="false" outlineLevel="0" collapsed="false">
      <c r="B44" s="33" t="s">
        <v>94</v>
      </c>
      <c r="C44" s="34" t="s">
        <v>95</v>
      </c>
      <c r="D44" s="34" t="s">
        <v>429</v>
      </c>
      <c r="E44" s="49" t="n">
        <v>0.171960569550931</v>
      </c>
      <c r="F44" s="34" t="s">
        <v>222</v>
      </c>
      <c r="G44" s="16" t="n">
        <v>0.13375796178344</v>
      </c>
    </row>
    <row r="45" customFormat="false" ht="12.75" hidden="false" customHeight="false" outlineLevel="0" collapsed="false">
      <c r="B45" s="33" t="s">
        <v>96</v>
      </c>
      <c r="C45" s="34" t="s">
        <v>97</v>
      </c>
      <c r="D45" s="34" t="s">
        <v>53</v>
      </c>
      <c r="E45" s="49" t="n">
        <v>0.1796875</v>
      </c>
      <c r="F45" s="34" t="s">
        <v>162</v>
      </c>
      <c r="G45" s="16" t="n">
        <v>0.0434782608695652</v>
      </c>
    </row>
    <row r="46" customFormat="false" ht="12.75" hidden="false" customHeight="false" outlineLevel="0" collapsed="false">
      <c r="B46" s="33" t="s">
        <v>98</v>
      </c>
      <c r="C46" s="34" t="s">
        <v>99</v>
      </c>
      <c r="D46" s="34" t="s">
        <v>158</v>
      </c>
      <c r="E46" s="49" t="n">
        <v>0.182897862232779</v>
      </c>
      <c r="F46" s="34" t="s">
        <v>198</v>
      </c>
      <c r="G46" s="16" t="n">
        <v>0.051948051948052</v>
      </c>
    </row>
    <row r="47" customFormat="false" ht="12.75" hidden="false" customHeight="false" outlineLevel="0" collapsed="false">
      <c r="B47" s="33" t="s">
        <v>100</v>
      </c>
      <c r="C47" s="34" t="s">
        <v>101</v>
      </c>
      <c r="D47" s="34" t="s">
        <v>794</v>
      </c>
      <c r="E47" s="49" t="n">
        <v>0.14327485380117</v>
      </c>
      <c r="F47" s="34" t="s">
        <v>275</v>
      </c>
      <c r="G47" s="16" t="n">
        <v>0.102040816326531</v>
      </c>
    </row>
    <row r="48" customFormat="false" ht="12.75" hidden="false" customHeight="false" outlineLevel="0" collapsed="false">
      <c r="B48" s="33" t="s">
        <v>102</v>
      </c>
      <c r="C48" s="34" t="s">
        <v>103</v>
      </c>
      <c r="D48" s="34" t="s">
        <v>1820</v>
      </c>
      <c r="E48" s="49" t="n">
        <v>0.156716417910448</v>
      </c>
      <c r="F48" s="34" t="s">
        <v>350</v>
      </c>
      <c r="G48" s="16" t="n">
        <v>0.0857142857142857</v>
      </c>
    </row>
    <row r="49" customFormat="false" ht="12.75" hidden="false" customHeight="false" outlineLevel="0" collapsed="false">
      <c r="B49" s="33" t="s">
        <v>104</v>
      </c>
      <c r="C49" s="34" t="s">
        <v>105</v>
      </c>
      <c r="D49" s="34" t="s">
        <v>1016</v>
      </c>
      <c r="E49" s="49" t="n">
        <v>0.176086956521739</v>
      </c>
      <c r="F49" s="34" t="s">
        <v>290</v>
      </c>
      <c r="G49" s="16" t="n">
        <v>0.148148148148148</v>
      </c>
    </row>
    <row r="50" customFormat="false" ht="12.75" hidden="false" customHeight="false" outlineLevel="0" collapsed="false">
      <c r="B50" s="33" t="s">
        <v>106</v>
      </c>
      <c r="C50" s="34" t="s">
        <v>107</v>
      </c>
      <c r="D50" s="34" t="s">
        <v>1821</v>
      </c>
      <c r="E50" s="49" t="n">
        <v>0.277692700357325</v>
      </c>
      <c r="F50" s="34" t="s">
        <v>471</v>
      </c>
      <c r="G50" s="16" t="n">
        <v>0.104779411764706</v>
      </c>
    </row>
    <row r="51" customFormat="false" ht="12.75" hidden="false" customHeight="false" outlineLevel="0" collapsed="false">
      <c r="B51" s="33" t="s">
        <v>108</v>
      </c>
      <c r="C51" s="34" t="s">
        <v>109</v>
      </c>
      <c r="D51" s="34" t="s">
        <v>924</v>
      </c>
      <c r="E51" s="49" t="n">
        <v>0.163265306122449</v>
      </c>
      <c r="F51" s="34" t="s">
        <v>362</v>
      </c>
      <c r="G51" s="16" t="n">
        <v>0.40625</v>
      </c>
    </row>
    <row r="52" customFormat="false" ht="12.75" hidden="false" customHeight="false" outlineLevel="0" collapsed="false">
      <c r="B52" s="33" t="s">
        <v>110</v>
      </c>
      <c r="C52" s="34" t="s">
        <v>111</v>
      </c>
      <c r="D52" s="34" t="s">
        <v>1822</v>
      </c>
      <c r="E52" s="49" t="n">
        <v>0.218210361067504</v>
      </c>
      <c r="F52" s="34" t="s">
        <v>362</v>
      </c>
      <c r="G52" s="16" t="n">
        <v>0.0935251798561151</v>
      </c>
    </row>
    <row r="53" customFormat="false" ht="12.75" hidden="false" customHeight="false" outlineLevel="0" collapsed="false">
      <c r="B53" s="33" t="s">
        <v>112</v>
      </c>
      <c r="C53" s="34" t="s">
        <v>113</v>
      </c>
      <c r="D53" s="34" t="s">
        <v>295</v>
      </c>
      <c r="E53" s="49" t="n">
        <v>0.0212201591511936</v>
      </c>
      <c r="F53" s="34" t="s">
        <v>162</v>
      </c>
      <c r="G53" s="16" t="n">
        <v>0.125</v>
      </c>
    </row>
    <row r="54" customFormat="false" ht="12.75" hidden="false" customHeight="false" outlineLevel="0" collapsed="false">
      <c r="B54" s="33" t="s">
        <v>114</v>
      </c>
      <c r="C54" s="34" t="s">
        <v>115</v>
      </c>
      <c r="D54" s="34" t="s">
        <v>117</v>
      </c>
      <c r="E54" s="49" t="n">
        <v>0.258024691358025</v>
      </c>
      <c r="F54" s="34" t="s">
        <v>890</v>
      </c>
      <c r="G54" s="16" t="n">
        <v>0.129186602870813</v>
      </c>
    </row>
    <row r="55" customFormat="false" ht="12.75" hidden="false" customHeight="false" outlineLevel="0" collapsed="false">
      <c r="B55" s="33" t="s">
        <v>116</v>
      </c>
      <c r="C55" s="34" t="s">
        <v>117</v>
      </c>
      <c r="D55" s="34" t="s">
        <v>325</v>
      </c>
      <c r="E55" s="49" t="n">
        <v>0.22488038277512</v>
      </c>
      <c r="F55" s="34" t="s">
        <v>277</v>
      </c>
      <c r="G55" s="16" t="n">
        <v>0.0425531914893617</v>
      </c>
    </row>
    <row r="56" customFormat="false" ht="12.75" hidden="false" customHeight="false" outlineLevel="0" collapsed="false">
      <c r="B56" s="33" t="s">
        <v>118</v>
      </c>
      <c r="C56" s="34" t="s">
        <v>119</v>
      </c>
      <c r="D56" s="34" t="s">
        <v>797</v>
      </c>
      <c r="E56" s="49" t="n">
        <v>0.300699300699301</v>
      </c>
      <c r="F56" s="34" t="s">
        <v>190</v>
      </c>
      <c r="G56" s="16" t="n">
        <v>0.0365448504983389</v>
      </c>
    </row>
    <row r="57" customFormat="false" ht="12.75" hidden="false" customHeight="false" outlineLevel="0" collapsed="false">
      <c r="B57" s="33" t="s">
        <v>120</v>
      </c>
      <c r="C57" s="34" t="s">
        <v>55</v>
      </c>
      <c r="D57" s="34" t="s">
        <v>138</v>
      </c>
      <c r="E57" s="49" t="n">
        <v>0.220767072029935</v>
      </c>
      <c r="F57" s="34" t="s">
        <v>874</v>
      </c>
      <c r="G57" s="16" t="n">
        <v>0.186440677966102</v>
      </c>
    </row>
    <row r="58" customFormat="false" ht="12.75" hidden="false" customHeight="false" outlineLevel="0" collapsed="false">
      <c r="B58" s="33" t="s">
        <v>121</v>
      </c>
      <c r="C58" s="34" t="s">
        <v>122</v>
      </c>
      <c r="D58" s="34" t="s">
        <v>1299</v>
      </c>
      <c r="E58" s="49" t="n">
        <v>0.148148148148148</v>
      </c>
      <c r="F58" s="34" t="s">
        <v>198</v>
      </c>
      <c r="G58" s="16" t="n">
        <v>0.0714285714285714</v>
      </c>
    </row>
    <row r="59" customFormat="false" ht="12.75" hidden="false" customHeight="false" outlineLevel="0" collapsed="false">
      <c r="B59" s="33" t="s">
        <v>123</v>
      </c>
      <c r="C59" s="34" t="s">
        <v>124</v>
      </c>
      <c r="D59" s="34" t="s">
        <v>528</v>
      </c>
      <c r="E59" s="49" t="n">
        <v>0.170940170940171</v>
      </c>
      <c r="F59" s="34" t="s">
        <v>162</v>
      </c>
      <c r="G59" s="16" t="n">
        <v>0.05</v>
      </c>
    </row>
    <row r="60" customFormat="false" ht="12.75" hidden="false" customHeight="false" outlineLevel="0" collapsed="false">
      <c r="B60" s="33" t="s">
        <v>125</v>
      </c>
      <c r="C60" s="34" t="s">
        <v>126</v>
      </c>
      <c r="D60" s="34" t="s">
        <v>1823</v>
      </c>
      <c r="E60" s="49" t="n">
        <v>0.213930348258706</v>
      </c>
      <c r="F60" s="34" t="s">
        <v>67</v>
      </c>
      <c r="G60" s="16" t="n">
        <v>0.0542635658914729</v>
      </c>
    </row>
    <row r="61" customFormat="false" ht="12.75" hidden="false" customHeight="false" outlineLevel="0" collapsed="false">
      <c r="B61" s="33" t="s">
        <v>127</v>
      </c>
      <c r="C61" s="34" t="s">
        <v>128</v>
      </c>
      <c r="D61" s="34" t="s">
        <v>67</v>
      </c>
      <c r="E61" s="49" t="n">
        <v>0.5</v>
      </c>
      <c r="F61" s="34" t="s">
        <v>24</v>
      </c>
      <c r="G61" s="16" t="n">
        <v>0</v>
      </c>
    </row>
    <row r="62" customFormat="false" ht="12.75" hidden="false" customHeight="false" outlineLevel="0" collapsed="false">
      <c r="B62" s="33" t="s">
        <v>129</v>
      </c>
      <c r="C62" s="34" t="s">
        <v>130</v>
      </c>
      <c r="D62" s="34" t="s">
        <v>51</v>
      </c>
      <c r="E62" s="49"/>
      <c r="F62" s="34" t="s">
        <v>51</v>
      </c>
      <c r="G62" s="16"/>
    </row>
    <row r="63" customFormat="false" ht="12.75" hidden="false" customHeight="false" outlineLevel="0" collapsed="false">
      <c r="B63" s="33" t="s">
        <v>131</v>
      </c>
      <c r="C63" s="34" t="s">
        <v>132</v>
      </c>
      <c r="D63" s="34" t="s">
        <v>69</v>
      </c>
      <c r="E63" s="49" t="n">
        <v>0.2125</v>
      </c>
      <c r="F63" s="34" t="s">
        <v>24</v>
      </c>
      <c r="G63" s="16" t="n">
        <v>0</v>
      </c>
    </row>
    <row r="64" customFormat="false" ht="12.75" hidden="false" customHeight="false" outlineLevel="0" collapsed="false">
      <c r="B64" s="33" t="s">
        <v>133</v>
      </c>
      <c r="C64" s="34" t="s">
        <v>134</v>
      </c>
      <c r="D64" s="34" t="s">
        <v>158</v>
      </c>
      <c r="E64" s="49" t="n">
        <v>0.313008130081301</v>
      </c>
      <c r="F64" s="34" t="s">
        <v>277</v>
      </c>
      <c r="G64" s="16" t="n">
        <v>0.025974025974026</v>
      </c>
    </row>
    <row r="65" customFormat="false" ht="12.75" hidden="false" customHeight="false" outlineLevel="0" collapsed="false">
      <c r="B65" s="33" t="s">
        <v>135</v>
      </c>
      <c r="C65" s="34" t="s">
        <v>136</v>
      </c>
      <c r="D65" s="34" t="s">
        <v>1824</v>
      </c>
      <c r="E65" s="49" t="n">
        <v>0.282818532818533</v>
      </c>
      <c r="F65" s="34" t="s">
        <v>954</v>
      </c>
      <c r="G65" s="16" t="n">
        <v>0.0631399317406143</v>
      </c>
    </row>
    <row r="66" customFormat="false" ht="12.75" hidden="false" customHeight="false" outlineLevel="0" collapsed="false">
      <c r="B66" s="33" t="s">
        <v>137</v>
      </c>
      <c r="C66" s="34" t="s">
        <v>138</v>
      </c>
      <c r="D66" s="34" t="s">
        <v>1112</v>
      </c>
      <c r="E66" s="49" t="n">
        <v>0.309322033898305</v>
      </c>
      <c r="F66" s="34" t="s">
        <v>67</v>
      </c>
      <c r="G66" s="16" t="n">
        <v>0.0958904109589041</v>
      </c>
    </row>
    <row r="67" customFormat="false" ht="12.75" hidden="false" customHeight="false" outlineLevel="0" collapsed="false">
      <c r="B67" s="33" t="s">
        <v>139</v>
      </c>
      <c r="C67" s="34" t="s">
        <v>140</v>
      </c>
      <c r="D67" s="34" t="s">
        <v>325</v>
      </c>
      <c r="E67" s="49" t="n">
        <v>0.220657276995305</v>
      </c>
      <c r="F67" s="34" t="s">
        <v>295</v>
      </c>
      <c r="G67" s="16" t="n">
        <v>0.170212765957447</v>
      </c>
    </row>
    <row r="68" customFormat="false" ht="12.75" hidden="false" customHeight="false" outlineLevel="0" collapsed="false">
      <c r="B68" s="33" t="s">
        <v>141</v>
      </c>
      <c r="C68" s="34" t="s">
        <v>142</v>
      </c>
      <c r="D68" s="34" t="s">
        <v>24</v>
      </c>
      <c r="E68" s="49" t="n">
        <v>0</v>
      </c>
      <c r="F68" s="34" t="s">
        <v>24</v>
      </c>
      <c r="G68" s="16"/>
    </row>
    <row r="69" customFormat="false" ht="12.75" hidden="false" customHeight="false" outlineLevel="0" collapsed="false">
      <c r="B69" s="33" t="s">
        <v>143</v>
      </c>
      <c r="C69" s="34" t="s">
        <v>144</v>
      </c>
      <c r="D69" s="34" t="s">
        <v>207</v>
      </c>
      <c r="E69" s="49" t="n">
        <v>0.262295081967213</v>
      </c>
      <c r="F69" s="34" t="s">
        <v>130</v>
      </c>
      <c r="G69" s="16" t="n">
        <v>0.0625</v>
      </c>
    </row>
    <row r="70" customFormat="false" ht="12.75" hidden="false" customHeight="false" outlineLevel="0" collapsed="false">
      <c r="B70" s="33" t="s">
        <v>145</v>
      </c>
      <c r="C70" s="34" t="s">
        <v>146</v>
      </c>
      <c r="D70" s="34" t="s">
        <v>465</v>
      </c>
      <c r="E70" s="49" t="n">
        <v>0.218181818181818</v>
      </c>
      <c r="F70" s="34" t="s">
        <v>24</v>
      </c>
      <c r="G70" s="16" t="n">
        <v>0</v>
      </c>
    </row>
    <row r="71" customFormat="false" ht="12.75" hidden="false" customHeight="false" outlineLevel="0" collapsed="false">
      <c r="B71" s="33" t="s">
        <v>147</v>
      </c>
      <c r="C71" s="34" t="s">
        <v>148</v>
      </c>
      <c r="D71" s="34" t="s">
        <v>829</v>
      </c>
      <c r="E71" s="49" t="n">
        <v>0.268292682926829</v>
      </c>
      <c r="F71" s="34" t="s">
        <v>228</v>
      </c>
      <c r="G71" s="16" t="n">
        <v>0.109090909090909</v>
      </c>
    </row>
    <row r="72" customFormat="false" ht="12.75" hidden="false" customHeight="false" outlineLevel="0" collapsed="false">
      <c r="B72" s="33" t="s">
        <v>149</v>
      </c>
      <c r="C72" s="34" t="s">
        <v>150</v>
      </c>
      <c r="D72" s="34" t="s">
        <v>350</v>
      </c>
      <c r="E72" s="49" t="n">
        <v>0.103448275862069</v>
      </c>
      <c r="F72" s="34" t="s">
        <v>277</v>
      </c>
      <c r="G72" s="16" t="n">
        <v>0.222222222222222</v>
      </c>
    </row>
    <row r="73" customFormat="false" ht="12.75" hidden="false" customHeight="false" outlineLevel="0" collapsed="false">
      <c r="B73" s="33" t="s">
        <v>151</v>
      </c>
      <c r="C73" s="34" t="s">
        <v>152</v>
      </c>
      <c r="D73" s="34" t="s">
        <v>800</v>
      </c>
      <c r="E73" s="49" t="n">
        <v>0.179004037685061</v>
      </c>
      <c r="F73" s="34" t="s">
        <v>222</v>
      </c>
      <c r="G73" s="16" t="n">
        <v>0.157894736842105</v>
      </c>
    </row>
    <row r="74" customFormat="false" ht="12.75" hidden="false" customHeight="false" outlineLevel="0" collapsed="false">
      <c r="B74" s="33" t="s">
        <v>153</v>
      </c>
      <c r="C74" s="34" t="s">
        <v>154</v>
      </c>
      <c r="D74" s="34" t="s">
        <v>190</v>
      </c>
      <c r="E74" s="49" t="n">
        <v>0.152777777777778</v>
      </c>
      <c r="F74" s="34" t="s">
        <v>275</v>
      </c>
      <c r="G74" s="16" t="n">
        <v>0.454545454545455</v>
      </c>
    </row>
    <row r="75" customFormat="false" ht="12.75" hidden="false" customHeight="false" outlineLevel="0" collapsed="false">
      <c r="B75" s="33" t="s">
        <v>155</v>
      </c>
      <c r="C75" s="34" t="s">
        <v>156</v>
      </c>
      <c r="D75" s="34" t="s">
        <v>922</v>
      </c>
      <c r="E75" s="49" t="n">
        <v>0.210045662100457</v>
      </c>
      <c r="F75" s="34" t="s">
        <v>130</v>
      </c>
      <c r="G75" s="16" t="n">
        <v>0.0652173913043478</v>
      </c>
    </row>
    <row r="76" customFormat="false" ht="12.75" hidden="false" customHeight="false" outlineLevel="0" collapsed="false">
      <c r="B76" s="33" t="s">
        <v>157</v>
      </c>
      <c r="C76" s="34" t="s">
        <v>158</v>
      </c>
      <c r="D76" s="34" t="s">
        <v>362</v>
      </c>
      <c r="E76" s="49" t="n">
        <v>0.168831168831169</v>
      </c>
      <c r="F76" s="34" t="s">
        <v>162</v>
      </c>
      <c r="G76" s="16" t="n">
        <v>0.0769230769230769</v>
      </c>
    </row>
    <row r="77" customFormat="false" ht="12.75" hidden="false" customHeight="false" outlineLevel="0" collapsed="false">
      <c r="B77" s="33" t="s">
        <v>159</v>
      </c>
      <c r="C77" s="34" t="s">
        <v>160</v>
      </c>
      <c r="D77" s="34" t="s">
        <v>95</v>
      </c>
      <c r="E77" s="49" t="n">
        <v>0.308341776426883</v>
      </c>
      <c r="F77" s="34" t="s">
        <v>1641</v>
      </c>
      <c r="G77" s="16" t="n">
        <v>0.0547645125958379</v>
      </c>
    </row>
    <row r="78" customFormat="false" ht="12.75" hidden="false" customHeight="false" outlineLevel="0" collapsed="false">
      <c r="B78" s="33" t="s">
        <v>161</v>
      </c>
      <c r="C78" s="34" t="s">
        <v>162</v>
      </c>
      <c r="D78" s="34" t="s">
        <v>51</v>
      </c>
      <c r="E78" s="49"/>
      <c r="F78" s="34" t="s">
        <v>51</v>
      </c>
      <c r="G78" s="16"/>
    </row>
    <row r="79" customFormat="false" ht="12.75" hidden="false" customHeight="false" outlineLevel="0" collapsed="false">
      <c r="B79" s="33" t="s">
        <v>163</v>
      </c>
      <c r="C79" s="34" t="s">
        <v>164</v>
      </c>
      <c r="D79" s="34" t="s">
        <v>148</v>
      </c>
      <c r="E79" s="49" t="n">
        <v>0.223799126637555</v>
      </c>
      <c r="F79" s="34" t="s">
        <v>295</v>
      </c>
      <c r="G79" s="16" t="n">
        <v>0.0390243902439024</v>
      </c>
    </row>
    <row r="80" customFormat="false" ht="12.75" hidden="false" customHeight="false" outlineLevel="0" collapsed="false">
      <c r="B80" s="33" t="s">
        <v>165</v>
      </c>
      <c r="C80" s="34" t="s">
        <v>166</v>
      </c>
      <c r="D80" s="34" t="s">
        <v>1718</v>
      </c>
      <c r="E80" s="49" t="n">
        <v>0.169811320754717</v>
      </c>
      <c r="F80" s="34" t="s">
        <v>69</v>
      </c>
      <c r="G80" s="16" t="n">
        <v>0.171717171717172</v>
      </c>
    </row>
    <row r="81" customFormat="false" ht="12.75" hidden="false" customHeight="false" outlineLevel="0" collapsed="false">
      <c r="B81" s="33" t="s">
        <v>167</v>
      </c>
      <c r="C81" s="34" t="s">
        <v>168</v>
      </c>
      <c r="D81" s="34" t="s">
        <v>829</v>
      </c>
      <c r="E81" s="49" t="n">
        <v>0.253456221198157</v>
      </c>
      <c r="F81" s="34" t="s">
        <v>228</v>
      </c>
      <c r="G81" s="16" t="n">
        <v>0.109090909090909</v>
      </c>
    </row>
    <row r="82" customFormat="false" ht="12.75" hidden="false" customHeight="false" outlineLevel="0" collapsed="false">
      <c r="B82" s="33" t="s">
        <v>169</v>
      </c>
      <c r="C82" s="34" t="s">
        <v>170</v>
      </c>
      <c r="D82" s="34" t="s">
        <v>198</v>
      </c>
      <c r="E82" s="49" t="n">
        <v>0.16</v>
      </c>
      <c r="F82" s="34" t="s">
        <v>24</v>
      </c>
      <c r="G82" s="16" t="n">
        <v>0</v>
      </c>
    </row>
    <row r="83" customFormat="false" ht="12.75" hidden="false" customHeight="false" outlineLevel="0" collapsed="false">
      <c r="B83" s="33" t="s">
        <v>171</v>
      </c>
      <c r="C83" s="34" t="s">
        <v>162</v>
      </c>
      <c r="D83" s="34" t="s">
        <v>51</v>
      </c>
      <c r="E83" s="49"/>
      <c r="F83" s="34" t="s">
        <v>51</v>
      </c>
      <c r="G83" s="16"/>
    </row>
    <row r="84" customFormat="false" ht="12.75" hidden="false" customHeight="false" outlineLevel="0" collapsed="false">
      <c r="B84" s="33" t="s">
        <v>172</v>
      </c>
      <c r="C84" s="34" t="s">
        <v>173</v>
      </c>
      <c r="D84" s="34" t="s">
        <v>97</v>
      </c>
      <c r="E84" s="49" t="n">
        <v>0.202852614896989</v>
      </c>
      <c r="F84" s="34" t="s">
        <v>19</v>
      </c>
      <c r="G84" s="16" t="n">
        <v>0.125</v>
      </c>
    </row>
    <row r="85" customFormat="false" ht="12.75" hidden="false" customHeight="false" outlineLevel="0" collapsed="false">
      <c r="B85" s="33" t="s">
        <v>174</v>
      </c>
      <c r="C85" s="34" t="s">
        <v>128</v>
      </c>
      <c r="D85" s="34" t="s">
        <v>228</v>
      </c>
      <c r="E85" s="49" t="n">
        <v>0.428571428571429</v>
      </c>
      <c r="F85" s="34" t="s">
        <v>277</v>
      </c>
      <c r="G85" s="16" t="n">
        <v>0.333333333333333</v>
      </c>
    </row>
    <row r="86" customFormat="false" ht="12.75" hidden="false" customHeight="false" outlineLevel="0" collapsed="false">
      <c r="B86" s="33" t="s">
        <v>175</v>
      </c>
      <c r="C86" s="34" t="s">
        <v>176</v>
      </c>
      <c r="D86" s="34" t="s">
        <v>407</v>
      </c>
      <c r="E86" s="49" t="n">
        <v>0.287116564417178</v>
      </c>
      <c r="F86" s="34" t="s">
        <v>222</v>
      </c>
      <c r="G86" s="16" t="n">
        <v>0.0897435897435897</v>
      </c>
    </row>
    <row r="87" customFormat="false" ht="12.75" hidden="false" customHeight="false" outlineLevel="0" collapsed="false">
      <c r="B87" s="33" t="s">
        <v>177</v>
      </c>
      <c r="C87" s="34" t="s">
        <v>178</v>
      </c>
      <c r="D87" s="34" t="s">
        <v>1825</v>
      </c>
      <c r="E87" s="49" t="n">
        <v>0.213001383125864</v>
      </c>
      <c r="F87" s="34" t="s">
        <v>362</v>
      </c>
      <c r="G87" s="16" t="n">
        <v>0.0844155844155844</v>
      </c>
    </row>
    <row r="88" customFormat="false" ht="12.75" hidden="false" customHeight="false" outlineLevel="0" collapsed="false">
      <c r="B88" s="33" t="s">
        <v>179</v>
      </c>
      <c r="C88" s="34" t="s">
        <v>180</v>
      </c>
      <c r="D88" s="34" t="s">
        <v>829</v>
      </c>
      <c r="E88" s="49" t="n">
        <v>0.303867403314917</v>
      </c>
      <c r="F88" s="34" t="s">
        <v>67</v>
      </c>
      <c r="G88" s="16" t="n">
        <v>0.127272727272727</v>
      </c>
    </row>
    <row r="89" customFormat="false" ht="12.75" hidden="false" customHeight="false" outlineLevel="0" collapsed="false">
      <c r="B89" s="33" t="s">
        <v>181</v>
      </c>
      <c r="C89" s="34" t="s">
        <v>182</v>
      </c>
      <c r="D89" s="34" t="s">
        <v>1826</v>
      </c>
      <c r="E89" s="49" t="n">
        <v>0.206581352833638</v>
      </c>
      <c r="F89" s="34" t="s">
        <v>190</v>
      </c>
      <c r="G89" s="16" t="n">
        <v>0.0973451327433628</v>
      </c>
    </row>
    <row r="90" customFormat="false" ht="12.75" hidden="false" customHeight="false" outlineLevel="0" collapsed="false">
      <c r="B90" s="33" t="s">
        <v>183</v>
      </c>
      <c r="C90" s="34" t="s">
        <v>184</v>
      </c>
      <c r="D90" s="34" t="s">
        <v>156</v>
      </c>
      <c r="E90" s="49" t="n">
        <v>0.327354260089686</v>
      </c>
      <c r="F90" s="34" t="s">
        <v>292</v>
      </c>
      <c r="G90" s="16" t="n">
        <v>0.0821917808219178</v>
      </c>
    </row>
    <row r="91" customFormat="false" ht="12.75" hidden="false" customHeight="false" outlineLevel="0" collapsed="false">
      <c r="B91" s="33" t="s">
        <v>185</v>
      </c>
      <c r="C91" s="34" t="s">
        <v>186</v>
      </c>
      <c r="D91" s="34" t="s">
        <v>28</v>
      </c>
      <c r="E91" s="49" t="n">
        <v>0.236051502145923</v>
      </c>
      <c r="F91" s="34" t="s">
        <v>275</v>
      </c>
      <c r="G91" s="16" t="n">
        <v>0.0454545454545455</v>
      </c>
    </row>
    <row r="92" customFormat="false" ht="12.75" hidden="false" customHeight="false" outlineLevel="0" collapsed="false">
      <c r="B92" s="33" t="s">
        <v>187</v>
      </c>
      <c r="C92" s="34" t="s">
        <v>188</v>
      </c>
      <c r="D92" s="34" t="s">
        <v>874</v>
      </c>
      <c r="E92" s="49" t="n">
        <v>0.231578947368421</v>
      </c>
      <c r="F92" s="34" t="s">
        <v>198</v>
      </c>
      <c r="G92" s="16" t="n">
        <v>0.0909090909090909</v>
      </c>
    </row>
    <row r="93" customFormat="false" ht="12.75" hidden="false" customHeight="false" outlineLevel="0" collapsed="false">
      <c r="B93" s="33" t="s">
        <v>189</v>
      </c>
      <c r="C93" s="34" t="s">
        <v>190</v>
      </c>
      <c r="D93" s="34" t="s">
        <v>51</v>
      </c>
      <c r="E93" s="49"/>
      <c r="F93" s="34" t="s">
        <v>51</v>
      </c>
      <c r="G93" s="16"/>
    </row>
    <row r="94" customFormat="false" ht="12.75" hidden="false" customHeight="false" outlineLevel="0" collapsed="false">
      <c r="B94" s="33" t="s">
        <v>191</v>
      </c>
      <c r="C94" s="34" t="s">
        <v>192</v>
      </c>
      <c r="D94" s="34" t="s">
        <v>940</v>
      </c>
      <c r="E94" s="49" t="n">
        <v>0.295629820051414</v>
      </c>
      <c r="F94" s="34" t="s">
        <v>230</v>
      </c>
      <c r="G94" s="16" t="n">
        <v>0.0869565217391304</v>
      </c>
    </row>
    <row r="95" customFormat="false" ht="12.75" hidden="false" customHeight="false" outlineLevel="0" collapsed="false">
      <c r="B95" s="33" t="s">
        <v>193</v>
      </c>
      <c r="C95" s="34" t="s">
        <v>194</v>
      </c>
      <c r="D95" s="34" t="s">
        <v>1827</v>
      </c>
      <c r="E95" s="49" t="n">
        <v>0.292913385826772</v>
      </c>
      <c r="F95" s="34" t="s">
        <v>190</v>
      </c>
      <c r="G95" s="16" t="n">
        <v>0.0591397849462366</v>
      </c>
    </row>
    <row r="96" customFormat="false" ht="12.75" hidden="false" customHeight="false" outlineLevel="0" collapsed="false">
      <c r="B96" s="33" t="s">
        <v>195</v>
      </c>
      <c r="C96" s="34" t="s">
        <v>196</v>
      </c>
      <c r="D96" s="34" t="s">
        <v>528</v>
      </c>
      <c r="E96" s="49" t="n">
        <v>0.185185185185185</v>
      </c>
      <c r="F96" s="34" t="s">
        <v>275</v>
      </c>
      <c r="G96" s="16" t="n">
        <v>0.25</v>
      </c>
    </row>
    <row r="97" customFormat="false" ht="12.75" hidden="false" customHeight="false" outlineLevel="0" collapsed="false">
      <c r="B97" s="33" t="s">
        <v>197</v>
      </c>
      <c r="C97" s="34" t="s">
        <v>198</v>
      </c>
      <c r="D97" s="34" t="s">
        <v>51</v>
      </c>
      <c r="E97" s="49"/>
      <c r="F97" s="34" t="s">
        <v>51</v>
      </c>
      <c r="G97" s="16"/>
    </row>
    <row r="98" customFormat="false" ht="12.75" hidden="false" customHeight="false" outlineLevel="0" collapsed="false">
      <c r="B98" s="33" t="s">
        <v>199</v>
      </c>
      <c r="C98" s="34" t="s">
        <v>200</v>
      </c>
      <c r="D98" s="34" t="s">
        <v>350</v>
      </c>
      <c r="E98" s="49" t="n">
        <v>0.0508474576271187</v>
      </c>
      <c r="F98" s="34" t="s">
        <v>24</v>
      </c>
      <c r="G98" s="16" t="n">
        <v>0</v>
      </c>
    </row>
    <row r="99" customFormat="false" ht="12.75" hidden="false" customHeight="false" outlineLevel="0" collapsed="false">
      <c r="B99" s="33" t="s">
        <v>201</v>
      </c>
      <c r="C99" s="34" t="s">
        <v>202</v>
      </c>
      <c r="D99" s="34" t="s">
        <v>277</v>
      </c>
      <c r="E99" s="49" t="n">
        <v>0.0132450331125828</v>
      </c>
      <c r="F99" s="34" t="s">
        <v>24</v>
      </c>
      <c r="G99" s="16" t="n">
        <v>0</v>
      </c>
    </row>
    <row r="100" customFormat="false" ht="12.75" hidden="false" customHeight="false" outlineLevel="0" collapsed="false">
      <c r="B100" s="33" t="s">
        <v>203</v>
      </c>
      <c r="C100" s="34" t="s">
        <v>204</v>
      </c>
      <c r="D100" s="34" t="s">
        <v>362</v>
      </c>
      <c r="E100" s="49" t="n">
        <v>0.146067415730337</v>
      </c>
      <c r="F100" s="34" t="s">
        <v>198</v>
      </c>
      <c r="G100" s="16" t="n">
        <v>0.307692307692308</v>
      </c>
    </row>
    <row r="101" customFormat="false" ht="12.75" hidden="false" customHeight="false" outlineLevel="0" collapsed="false">
      <c r="B101" s="33" t="s">
        <v>205</v>
      </c>
      <c r="C101" s="34" t="s">
        <v>198</v>
      </c>
      <c r="D101" s="34" t="s">
        <v>51</v>
      </c>
      <c r="E101" s="49"/>
      <c r="F101" s="34" t="s">
        <v>51</v>
      </c>
      <c r="G101" s="16"/>
    </row>
    <row r="102" customFormat="false" ht="12.75" hidden="false" customHeight="false" outlineLevel="0" collapsed="false">
      <c r="B102" s="33" t="s">
        <v>206</v>
      </c>
      <c r="C102" s="34" t="s">
        <v>207</v>
      </c>
      <c r="D102" s="34" t="s">
        <v>290</v>
      </c>
      <c r="E102" s="49" t="n">
        <v>0.25</v>
      </c>
      <c r="F102" s="34" t="s">
        <v>24</v>
      </c>
      <c r="G102" s="16" t="n">
        <v>0</v>
      </c>
    </row>
    <row r="103" customFormat="false" ht="12.75" hidden="false" customHeight="false" outlineLevel="0" collapsed="false">
      <c r="B103" s="33" t="s">
        <v>208</v>
      </c>
      <c r="C103" s="34" t="s">
        <v>209</v>
      </c>
      <c r="D103" s="34" t="s">
        <v>990</v>
      </c>
      <c r="E103" s="49" t="n">
        <v>0.164772727272727</v>
      </c>
      <c r="F103" s="34" t="s">
        <v>24</v>
      </c>
      <c r="G103" s="16" t="n">
        <v>0</v>
      </c>
    </row>
    <row r="104" customFormat="false" ht="12.75" hidden="false" customHeight="false" outlineLevel="0" collapsed="false">
      <c r="B104" s="33" t="s">
        <v>210</v>
      </c>
      <c r="C104" s="34" t="s">
        <v>211</v>
      </c>
      <c r="D104" s="34" t="s">
        <v>190</v>
      </c>
      <c r="E104" s="49" t="n">
        <v>0.275</v>
      </c>
      <c r="F104" s="34" t="s">
        <v>24</v>
      </c>
      <c r="G104" s="16" t="n">
        <v>0</v>
      </c>
    </row>
    <row r="105" customFormat="false" ht="12.75" hidden="false" customHeight="false" outlineLevel="0" collapsed="false">
      <c r="B105" s="33" t="s">
        <v>212</v>
      </c>
      <c r="C105" s="34" t="s">
        <v>67</v>
      </c>
      <c r="D105" s="34" t="s">
        <v>51</v>
      </c>
      <c r="E105" s="49"/>
      <c r="F105" s="34" t="s">
        <v>51</v>
      </c>
      <c r="G105" s="16"/>
    </row>
    <row r="106" customFormat="false" ht="12.75" hidden="false" customHeight="false" outlineLevel="0" collapsed="false">
      <c r="B106" s="33" t="s">
        <v>213</v>
      </c>
      <c r="C106" s="34" t="s">
        <v>198</v>
      </c>
      <c r="D106" s="34" t="s">
        <v>51</v>
      </c>
      <c r="E106" s="49"/>
      <c r="F106" s="34" t="s">
        <v>51</v>
      </c>
      <c r="G106" s="16"/>
    </row>
    <row r="107" customFormat="false" ht="12.75" hidden="false" customHeight="false" outlineLevel="0" collapsed="false">
      <c r="B107" s="33" t="s">
        <v>214</v>
      </c>
      <c r="C107" s="34" t="s">
        <v>215</v>
      </c>
      <c r="D107" s="34" t="s">
        <v>230</v>
      </c>
      <c r="E107" s="49" t="n">
        <v>0.24390243902439</v>
      </c>
      <c r="F107" s="34" t="s">
        <v>24</v>
      </c>
      <c r="G107" s="16" t="n">
        <v>0</v>
      </c>
    </row>
    <row r="108" customFormat="false" ht="12.75" hidden="false" customHeight="false" outlineLevel="0" collapsed="false">
      <c r="B108" s="33" t="s">
        <v>216</v>
      </c>
      <c r="C108" s="34" t="s">
        <v>217</v>
      </c>
      <c r="D108" s="34" t="s">
        <v>940</v>
      </c>
      <c r="E108" s="49" t="n">
        <v>0.209471766848816</v>
      </c>
      <c r="F108" s="34" t="s">
        <v>69</v>
      </c>
      <c r="G108" s="16" t="n">
        <v>0.147826086956522</v>
      </c>
    </row>
    <row r="109" customFormat="false" ht="12.75" hidden="false" customHeight="false" outlineLevel="0" collapsed="false">
      <c r="B109" s="33" t="s">
        <v>218</v>
      </c>
      <c r="C109" s="34" t="s">
        <v>130</v>
      </c>
      <c r="D109" s="34" t="s">
        <v>51</v>
      </c>
      <c r="E109" s="49"/>
      <c r="F109" s="34" t="s">
        <v>51</v>
      </c>
      <c r="G109" s="16"/>
    </row>
    <row r="110" customFormat="false" ht="12.75" hidden="false" customHeight="false" outlineLevel="0" collapsed="false">
      <c r="B110" s="33" t="s">
        <v>219</v>
      </c>
      <c r="C110" s="34" t="s">
        <v>220</v>
      </c>
      <c r="D110" s="34" t="s">
        <v>248</v>
      </c>
      <c r="E110" s="49" t="n">
        <v>0.211038961038961</v>
      </c>
      <c r="F110" s="34" t="s">
        <v>290</v>
      </c>
      <c r="G110" s="16" t="n">
        <v>0.184615384615385</v>
      </c>
    </row>
    <row r="111" customFormat="false" ht="12.75" hidden="false" customHeight="false" outlineLevel="0" collapsed="false">
      <c r="B111" s="33" t="s">
        <v>221</v>
      </c>
      <c r="C111" s="34" t="s">
        <v>222</v>
      </c>
      <c r="D111" s="34" t="s">
        <v>24</v>
      </c>
      <c r="E111" s="49" t="n">
        <v>0</v>
      </c>
      <c r="F111" s="34" t="s">
        <v>24</v>
      </c>
      <c r="G111" s="16"/>
    </row>
    <row r="112" customFormat="false" ht="12.75" hidden="false" customHeight="false" outlineLevel="0" collapsed="false">
      <c r="B112" s="33" t="s">
        <v>223</v>
      </c>
      <c r="C112" s="34" t="s">
        <v>224</v>
      </c>
      <c r="D112" s="34" t="s">
        <v>36</v>
      </c>
      <c r="E112" s="49" t="n">
        <v>0.235494880546075</v>
      </c>
      <c r="F112" s="34" t="s">
        <v>228</v>
      </c>
      <c r="G112" s="16" t="n">
        <v>0.0869565217391304</v>
      </c>
    </row>
    <row r="113" customFormat="false" ht="12.75" hidden="false" customHeight="false" outlineLevel="0" collapsed="false">
      <c r="B113" s="33" t="s">
        <v>225</v>
      </c>
      <c r="C113" s="34" t="s">
        <v>226</v>
      </c>
      <c r="D113" s="34" t="s">
        <v>799</v>
      </c>
      <c r="E113" s="49" t="n">
        <v>0.233115468409586</v>
      </c>
      <c r="F113" s="34" t="s">
        <v>67</v>
      </c>
      <c r="G113" s="16" t="n">
        <v>0.0654205607476635</v>
      </c>
    </row>
    <row r="114" customFormat="false" ht="12.75" hidden="false" customHeight="false" outlineLevel="0" collapsed="false">
      <c r="B114" s="33" t="s">
        <v>227</v>
      </c>
      <c r="C114" s="34" t="s">
        <v>228</v>
      </c>
      <c r="D114" s="34" t="s">
        <v>51</v>
      </c>
      <c r="E114" s="49"/>
      <c r="F114" s="34" t="s">
        <v>51</v>
      </c>
      <c r="G114" s="16"/>
    </row>
    <row r="115" customFormat="false" ht="12.75" hidden="false" customHeight="false" outlineLevel="0" collapsed="false">
      <c r="B115" s="33" t="s">
        <v>229</v>
      </c>
      <c r="C115" s="34" t="s">
        <v>230</v>
      </c>
      <c r="D115" s="34" t="s">
        <v>198</v>
      </c>
      <c r="E115" s="49" t="n">
        <v>0.4</v>
      </c>
      <c r="F115" s="34" t="s">
        <v>162</v>
      </c>
      <c r="G115" s="16" t="n">
        <v>0.25</v>
      </c>
    </row>
    <row r="116" customFormat="false" ht="12.75" hidden="false" customHeight="false" outlineLevel="0" collapsed="false">
      <c r="B116" s="33" t="s">
        <v>231</v>
      </c>
      <c r="C116" s="34" t="s">
        <v>232</v>
      </c>
      <c r="D116" s="34" t="s">
        <v>295</v>
      </c>
      <c r="E116" s="49" t="n">
        <v>0.242424242424242</v>
      </c>
      <c r="F116" s="34" t="s">
        <v>24</v>
      </c>
      <c r="G116" s="16" t="n">
        <v>0</v>
      </c>
    </row>
    <row r="117" customFormat="false" ht="12.75" hidden="false" customHeight="false" outlineLevel="0" collapsed="false">
      <c r="B117" s="33" t="s">
        <v>233</v>
      </c>
      <c r="C117" s="34" t="s">
        <v>234</v>
      </c>
      <c r="D117" s="34" t="s">
        <v>918</v>
      </c>
      <c r="E117" s="49" t="n">
        <v>0.323529411764706</v>
      </c>
      <c r="F117" s="34" t="s">
        <v>277</v>
      </c>
      <c r="G117" s="16" t="n">
        <v>0.0909090909090909</v>
      </c>
    </row>
    <row r="118" customFormat="false" ht="12.75" hidden="false" customHeight="false" outlineLevel="0" collapsed="false">
      <c r="B118" s="33" t="s">
        <v>235</v>
      </c>
      <c r="C118" s="34" t="s">
        <v>236</v>
      </c>
      <c r="D118" s="34" t="s">
        <v>222</v>
      </c>
      <c r="E118" s="49" t="n">
        <v>0.28</v>
      </c>
      <c r="F118" s="34" t="s">
        <v>24</v>
      </c>
      <c r="G118" s="16" t="n">
        <v>0</v>
      </c>
    </row>
    <row r="119" customFormat="false" ht="12.75" hidden="false" customHeight="false" outlineLevel="0" collapsed="false">
      <c r="B119" s="33" t="s">
        <v>237</v>
      </c>
      <c r="C119" s="34" t="s">
        <v>238</v>
      </c>
      <c r="D119" s="34" t="s">
        <v>53</v>
      </c>
      <c r="E119" s="49" t="n">
        <v>0.23</v>
      </c>
      <c r="F119" s="34" t="s">
        <v>277</v>
      </c>
      <c r="G119" s="16" t="n">
        <v>0.0869565217391304</v>
      </c>
    </row>
    <row r="120" customFormat="false" ht="12.75" hidden="false" customHeight="false" outlineLevel="0" collapsed="false">
      <c r="B120" s="33" t="s">
        <v>239</v>
      </c>
      <c r="C120" s="34" t="s">
        <v>240</v>
      </c>
      <c r="D120" s="34" t="s">
        <v>1828</v>
      </c>
      <c r="E120" s="49" t="n">
        <v>0.202877697841727</v>
      </c>
      <c r="F120" s="34" t="s">
        <v>128</v>
      </c>
      <c r="G120" s="16" t="n">
        <v>0.049645390070922</v>
      </c>
    </row>
    <row r="121" customFormat="false" ht="12.75" hidden="false" customHeight="false" outlineLevel="0" collapsed="false">
      <c r="B121" s="33" t="s">
        <v>241</v>
      </c>
      <c r="C121" s="34" t="s">
        <v>242</v>
      </c>
      <c r="D121" s="34" t="s">
        <v>109</v>
      </c>
      <c r="E121" s="49" t="n">
        <v>0.313099041533546</v>
      </c>
      <c r="F121" s="34" t="s">
        <v>128</v>
      </c>
      <c r="G121" s="16" t="n">
        <v>0.0714285714285714</v>
      </c>
    </row>
    <row r="122" customFormat="false" ht="12.75" hidden="false" customHeight="false" outlineLevel="0" collapsed="false">
      <c r="B122" s="33" t="s">
        <v>243</v>
      </c>
      <c r="C122" s="34" t="s">
        <v>244</v>
      </c>
      <c r="D122" s="34" t="s">
        <v>1829</v>
      </c>
      <c r="E122" s="49" t="n">
        <v>0.317737430167598</v>
      </c>
      <c r="F122" s="34" t="s">
        <v>19</v>
      </c>
      <c r="G122" s="16" t="n">
        <v>0.0351648351648352</v>
      </c>
    </row>
    <row r="123" customFormat="false" ht="12.75" hidden="false" customHeight="false" outlineLevel="0" collapsed="false">
      <c r="B123" s="33" t="s">
        <v>245</v>
      </c>
      <c r="C123" s="34" t="s">
        <v>246</v>
      </c>
      <c r="D123" s="34" t="s">
        <v>228</v>
      </c>
      <c r="E123" s="49" t="n">
        <v>0.25</v>
      </c>
      <c r="F123" s="34" t="s">
        <v>24</v>
      </c>
      <c r="G123" s="16" t="n">
        <v>0</v>
      </c>
    </row>
    <row r="124" customFormat="false" ht="12.75" hidden="false" customHeight="false" outlineLevel="0" collapsed="false">
      <c r="B124" s="33" t="s">
        <v>247</v>
      </c>
      <c r="C124" s="34" t="s">
        <v>248</v>
      </c>
      <c r="D124" s="34" t="s">
        <v>290</v>
      </c>
      <c r="E124" s="49" t="n">
        <v>0.184615384615385</v>
      </c>
      <c r="F124" s="34" t="s">
        <v>277</v>
      </c>
      <c r="G124" s="16" t="n">
        <v>0.166666666666667</v>
      </c>
    </row>
    <row r="125" customFormat="false" ht="12.75" hidden="false" customHeight="false" outlineLevel="0" collapsed="false">
      <c r="B125" s="33" t="s">
        <v>249</v>
      </c>
      <c r="C125" s="34" t="s">
        <v>250</v>
      </c>
      <c r="D125" s="34" t="s">
        <v>907</v>
      </c>
      <c r="E125" s="49" t="n">
        <v>0.203732503888025</v>
      </c>
      <c r="F125" s="34" t="s">
        <v>67</v>
      </c>
      <c r="G125" s="16" t="n">
        <v>0.0534351145038168</v>
      </c>
    </row>
    <row r="126" customFormat="false" ht="12.75" hidden="false" customHeight="false" outlineLevel="0" collapsed="false">
      <c r="B126" s="33" t="s">
        <v>251</v>
      </c>
      <c r="C126" s="34" t="s">
        <v>252</v>
      </c>
      <c r="D126" s="34" t="s">
        <v>1546</v>
      </c>
      <c r="E126" s="49" t="n">
        <v>0.283154121863799</v>
      </c>
      <c r="F126" s="34" t="s">
        <v>295</v>
      </c>
      <c r="G126" s="16" t="n">
        <v>0.10126582278481</v>
      </c>
    </row>
    <row r="127" customFormat="false" ht="12.75" hidden="false" customHeight="false" outlineLevel="0" collapsed="false">
      <c r="B127" s="33" t="s">
        <v>253</v>
      </c>
      <c r="C127" s="34" t="s">
        <v>254</v>
      </c>
      <c r="D127" s="34" t="s">
        <v>1546</v>
      </c>
      <c r="E127" s="49" t="n">
        <v>0.274305555555556</v>
      </c>
      <c r="F127" s="34" t="s">
        <v>130</v>
      </c>
      <c r="G127" s="16" t="n">
        <v>0.0379746835443038</v>
      </c>
    </row>
    <row r="128" customFormat="false" ht="12.75" hidden="false" customHeight="false" outlineLevel="0" collapsed="false">
      <c r="B128" s="33" t="s">
        <v>255</v>
      </c>
      <c r="C128" s="34" t="s">
        <v>256</v>
      </c>
      <c r="D128" s="34" t="s">
        <v>277</v>
      </c>
      <c r="E128" s="49" t="n">
        <v>0.0317460317460317</v>
      </c>
      <c r="F128" s="34" t="s">
        <v>24</v>
      </c>
      <c r="G128" s="16" t="n">
        <v>0</v>
      </c>
    </row>
    <row r="129" customFormat="false" ht="12.75" hidden="false" customHeight="false" outlineLevel="0" collapsed="false">
      <c r="B129" s="33" t="s">
        <v>257</v>
      </c>
      <c r="C129" s="34" t="s">
        <v>258</v>
      </c>
      <c r="D129" s="34" t="s">
        <v>1709</v>
      </c>
      <c r="E129" s="49" t="n">
        <v>0.165374677002584</v>
      </c>
      <c r="F129" s="34" t="s">
        <v>130</v>
      </c>
      <c r="G129" s="16" t="n">
        <v>0.046875</v>
      </c>
    </row>
    <row r="130" customFormat="false" ht="12.75" hidden="false" customHeight="false" outlineLevel="0" collapsed="false">
      <c r="B130" s="33" t="s">
        <v>259</v>
      </c>
      <c r="C130" s="34" t="s">
        <v>260</v>
      </c>
      <c r="D130" s="34" t="s">
        <v>1830</v>
      </c>
      <c r="E130" s="49" t="n">
        <v>0.341056533827618</v>
      </c>
      <c r="F130" s="34" t="s">
        <v>322</v>
      </c>
      <c r="G130" s="16" t="n">
        <v>0.114130434782609</v>
      </c>
    </row>
    <row r="131" customFormat="false" ht="12.75" hidden="false" customHeight="false" outlineLevel="0" collapsed="false">
      <c r="B131" s="33" t="s">
        <v>261</v>
      </c>
      <c r="C131" s="34" t="s">
        <v>138</v>
      </c>
      <c r="D131" s="34" t="s">
        <v>1299</v>
      </c>
      <c r="E131" s="49" t="n">
        <v>0.23728813559322</v>
      </c>
      <c r="F131" s="34" t="s">
        <v>295</v>
      </c>
      <c r="G131" s="16" t="n">
        <v>0.142857142857143</v>
      </c>
    </row>
    <row r="132" customFormat="false" ht="12.75" hidden="false" customHeight="false" outlineLevel="0" collapsed="false">
      <c r="B132" s="33" t="s">
        <v>262</v>
      </c>
      <c r="C132" s="34" t="s">
        <v>263</v>
      </c>
      <c r="D132" s="34" t="s">
        <v>65</v>
      </c>
      <c r="E132" s="49" t="n">
        <v>0.233415233415233</v>
      </c>
      <c r="F132" s="34" t="s">
        <v>128</v>
      </c>
      <c r="G132" s="16" t="n">
        <v>0.147368421052632</v>
      </c>
    </row>
    <row r="133" customFormat="false" ht="12.75" hidden="false" customHeight="false" outlineLevel="0" collapsed="false">
      <c r="B133" s="33" t="s">
        <v>264</v>
      </c>
      <c r="C133" s="34" t="s">
        <v>265</v>
      </c>
      <c r="D133" s="34" t="s">
        <v>350</v>
      </c>
      <c r="E133" s="49" t="n">
        <v>0.0967741935483871</v>
      </c>
      <c r="F133" s="34" t="s">
        <v>162</v>
      </c>
      <c r="G133" s="16" t="n">
        <v>0.111111111111111</v>
      </c>
    </row>
    <row r="134" customFormat="false" ht="12.75" hidden="false" customHeight="false" outlineLevel="0" collapsed="false">
      <c r="B134" s="33" t="s">
        <v>266</v>
      </c>
      <c r="C134" s="34" t="s">
        <v>267</v>
      </c>
      <c r="D134" s="34" t="s">
        <v>1831</v>
      </c>
      <c r="E134" s="49" t="n">
        <v>0.303457106274008</v>
      </c>
      <c r="F134" s="34" t="s">
        <v>829</v>
      </c>
      <c r="G134" s="16" t="n">
        <v>0.116033755274262</v>
      </c>
    </row>
    <row r="135" customFormat="false" ht="12.75" hidden="false" customHeight="false" outlineLevel="0" collapsed="false">
      <c r="B135" s="33" t="s">
        <v>268</v>
      </c>
      <c r="C135" s="34" t="s">
        <v>269</v>
      </c>
      <c r="D135" s="34" t="s">
        <v>1832</v>
      </c>
      <c r="E135" s="49" t="n">
        <v>0.089873417721519</v>
      </c>
      <c r="F135" s="34" t="s">
        <v>50</v>
      </c>
      <c r="G135" s="16" t="n">
        <v>0.105633802816901</v>
      </c>
    </row>
    <row r="136" customFormat="false" ht="12.75" hidden="false" customHeight="false" outlineLevel="0" collapsed="false">
      <c r="B136" s="33" t="s">
        <v>270</v>
      </c>
      <c r="C136" s="34" t="s">
        <v>271</v>
      </c>
      <c r="D136" s="34" t="s">
        <v>292</v>
      </c>
      <c r="E136" s="49" t="n">
        <v>0.257142857142857</v>
      </c>
      <c r="F136" s="34" t="s">
        <v>130</v>
      </c>
      <c r="G136" s="16" t="n">
        <v>0.166666666666667</v>
      </c>
    </row>
    <row r="137" customFormat="false" ht="12.75" hidden="false" customHeight="false" outlineLevel="0" collapsed="false">
      <c r="B137" s="33" t="s">
        <v>272</v>
      </c>
      <c r="C137" s="34" t="s">
        <v>273</v>
      </c>
      <c r="D137" s="34" t="s">
        <v>1605</v>
      </c>
      <c r="E137" s="49" t="n">
        <v>0.293103448275862</v>
      </c>
      <c r="F137" s="34" t="s">
        <v>292</v>
      </c>
      <c r="G137" s="16" t="n">
        <v>0.0962566844919786</v>
      </c>
    </row>
    <row r="138" customFormat="false" ht="12.75" hidden="false" customHeight="false" outlineLevel="0" collapsed="false">
      <c r="B138" s="33" t="s">
        <v>274</v>
      </c>
      <c r="C138" s="34" t="s">
        <v>275</v>
      </c>
      <c r="D138" s="34" t="s">
        <v>51</v>
      </c>
      <c r="E138" s="49"/>
      <c r="F138" s="34" t="s">
        <v>51</v>
      </c>
      <c r="G138" s="16"/>
    </row>
    <row r="139" customFormat="false" ht="12.75" hidden="false" customHeight="false" outlineLevel="0" collapsed="false">
      <c r="B139" s="33" t="s">
        <v>276</v>
      </c>
      <c r="C139" s="34" t="s">
        <v>277</v>
      </c>
      <c r="D139" s="34" t="s">
        <v>51</v>
      </c>
      <c r="E139" s="49"/>
      <c r="F139" s="34" t="s">
        <v>51</v>
      </c>
      <c r="G139" s="16"/>
    </row>
    <row r="140" customFormat="false" ht="12.75" hidden="false" customHeight="false" outlineLevel="0" collapsed="false">
      <c r="B140" s="33" t="s">
        <v>278</v>
      </c>
      <c r="C140" s="34" t="s">
        <v>228</v>
      </c>
      <c r="D140" s="34" t="s">
        <v>51</v>
      </c>
      <c r="E140" s="49"/>
      <c r="F140" s="34" t="s">
        <v>51</v>
      </c>
      <c r="G140" s="16"/>
    </row>
    <row r="141" customFormat="false" ht="12.75" hidden="false" customHeight="false" outlineLevel="0" collapsed="false">
      <c r="B141" s="33" t="s">
        <v>279</v>
      </c>
      <c r="C141" s="34" t="s">
        <v>277</v>
      </c>
      <c r="D141" s="34" t="s">
        <v>51</v>
      </c>
      <c r="E141" s="49"/>
      <c r="F141" s="34" t="s">
        <v>51</v>
      </c>
      <c r="G141" s="16"/>
    </row>
    <row r="142" customFormat="false" ht="12.75" hidden="false" customHeight="false" outlineLevel="0" collapsed="false">
      <c r="B142" s="33" t="s">
        <v>280</v>
      </c>
      <c r="C142" s="34" t="s">
        <v>277</v>
      </c>
      <c r="D142" s="34" t="s">
        <v>51</v>
      </c>
      <c r="E142" s="49"/>
      <c r="F142" s="34" t="s">
        <v>51</v>
      </c>
      <c r="G142" s="16"/>
    </row>
    <row r="143" customFormat="false" ht="12.75" hidden="false" customHeight="false" outlineLevel="0" collapsed="false">
      <c r="B143" s="33" t="s">
        <v>281</v>
      </c>
      <c r="C143" s="34" t="s">
        <v>130</v>
      </c>
      <c r="D143" s="34" t="s">
        <v>51</v>
      </c>
      <c r="E143" s="49"/>
      <c r="F143" s="34" t="s">
        <v>51</v>
      </c>
      <c r="G143" s="16"/>
    </row>
    <row r="144" customFormat="false" ht="12.75" hidden="false" customHeight="false" outlineLevel="0" collapsed="false">
      <c r="B144" s="33" t="s">
        <v>282</v>
      </c>
      <c r="C144" s="34" t="s">
        <v>128</v>
      </c>
      <c r="D144" s="34" t="s">
        <v>24</v>
      </c>
      <c r="E144" s="49" t="n">
        <v>0</v>
      </c>
      <c r="F144" s="34" t="s">
        <v>24</v>
      </c>
      <c r="G144" s="16"/>
    </row>
    <row r="145" customFormat="false" ht="12.75" hidden="false" customHeight="false" outlineLevel="0" collapsed="false">
      <c r="B145" s="33" t="s">
        <v>283</v>
      </c>
      <c r="C145" s="34" t="s">
        <v>275</v>
      </c>
      <c r="D145" s="34" t="s">
        <v>51</v>
      </c>
      <c r="E145" s="49"/>
      <c r="F145" s="34" t="s">
        <v>51</v>
      </c>
      <c r="G145" s="16"/>
    </row>
    <row r="146" customFormat="false" ht="12.75" hidden="false" customHeight="false" outlineLevel="0" collapsed="false">
      <c r="B146" s="33" t="s">
        <v>284</v>
      </c>
      <c r="C146" s="34" t="s">
        <v>285</v>
      </c>
      <c r="D146" s="34" t="s">
        <v>990</v>
      </c>
      <c r="E146" s="49" t="n">
        <v>0.329545454545455</v>
      </c>
      <c r="F146" s="34" t="s">
        <v>277</v>
      </c>
      <c r="G146" s="16" t="n">
        <v>0.0689655172413793</v>
      </c>
    </row>
    <row r="147" customFormat="false" ht="12.75" hidden="false" customHeight="false" outlineLevel="0" collapsed="false">
      <c r="B147" s="33" t="s">
        <v>286</v>
      </c>
      <c r="C147" s="34" t="s">
        <v>287</v>
      </c>
      <c r="D147" s="34" t="s">
        <v>1833</v>
      </c>
      <c r="E147" s="49" t="n">
        <v>0.202484472049689</v>
      </c>
      <c r="F147" s="34" t="s">
        <v>190</v>
      </c>
      <c r="G147" s="16" t="n">
        <v>0.0674846625766871</v>
      </c>
    </row>
    <row r="148" customFormat="false" ht="12.75" hidden="false" customHeight="false" outlineLevel="0" collapsed="false">
      <c r="B148" s="33" t="s">
        <v>288</v>
      </c>
      <c r="C148" s="34" t="s">
        <v>53</v>
      </c>
      <c r="D148" s="34" t="s">
        <v>295</v>
      </c>
      <c r="E148" s="49" t="n">
        <v>0.347826086956522</v>
      </c>
      <c r="F148" s="34" t="s">
        <v>24</v>
      </c>
      <c r="G148" s="16" t="n">
        <v>0</v>
      </c>
    </row>
    <row r="149" customFormat="false" ht="12.75" hidden="false" customHeight="false" outlineLevel="0" collapsed="false">
      <c r="B149" s="33" t="s">
        <v>289</v>
      </c>
      <c r="C149" s="34" t="s">
        <v>290</v>
      </c>
      <c r="D149" s="34" t="s">
        <v>198</v>
      </c>
      <c r="E149" s="49" t="n">
        <v>0.333333333333333</v>
      </c>
      <c r="F149" s="34" t="s">
        <v>162</v>
      </c>
      <c r="G149" s="16" t="n">
        <v>0.25</v>
      </c>
    </row>
    <row r="150" customFormat="false" ht="12.75" hidden="false" customHeight="false" outlineLevel="0" collapsed="false">
      <c r="B150" s="33" t="s">
        <v>291</v>
      </c>
      <c r="C150" s="34" t="s">
        <v>292</v>
      </c>
      <c r="D150" s="34" t="s">
        <v>51</v>
      </c>
      <c r="E150" s="49"/>
      <c r="F150" s="34" t="s">
        <v>51</v>
      </c>
      <c r="G150" s="16"/>
    </row>
    <row r="151" customFormat="false" ht="12.75" hidden="false" customHeight="false" outlineLevel="0" collapsed="false">
      <c r="B151" s="33" t="s">
        <v>293</v>
      </c>
      <c r="C151" s="34" t="s">
        <v>230</v>
      </c>
      <c r="D151" s="34" t="s">
        <v>51</v>
      </c>
      <c r="E151" s="49"/>
      <c r="F151" s="34" t="s">
        <v>51</v>
      </c>
      <c r="G151" s="16"/>
    </row>
    <row r="152" customFormat="false" ht="12.75" hidden="false" customHeight="false" outlineLevel="0" collapsed="false">
      <c r="B152" s="33" t="s">
        <v>294</v>
      </c>
      <c r="C152" s="34" t="s">
        <v>295</v>
      </c>
      <c r="D152" s="34" t="s">
        <v>51</v>
      </c>
      <c r="E152" s="49"/>
      <c r="F152" s="34" t="s">
        <v>51</v>
      </c>
      <c r="G152" s="16"/>
    </row>
    <row r="153" customFormat="false" ht="12.75" hidden="false" customHeight="false" outlineLevel="0" collapsed="false">
      <c r="B153" s="33" t="s">
        <v>296</v>
      </c>
      <c r="C153" s="34" t="s">
        <v>297</v>
      </c>
      <c r="D153" s="34" t="s">
        <v>67</v>
      </c>
      <c r="E153" s="49" t="n">
        <v>0.233333333333333</v>
      </c>
      <c r="F153" s="34" t="s">
        <v>24</v>
      </c>
      <c r="G153" s="16" t="n">
        <v>0</v>
      </c>
    </row>
    <row r="154" customFormat="false" ht="12.75" hidden="false" customHeight="false" outlineLevel="0" collapsed="false">
      <c r="B154" s="33" t="s">
        <v>298</v>
      </c>
      <c r="C154" s="34" t="s">
        <v>299</v>
      </c>
      <c r="D154" s="34" t="s">
        <v>1834</v>
      </c>
      <c r="E154" s="49" t="n">
        <v>0.313450292397661</v>
      </c>
      <c r="F154" s="34" t="s">
        <v>874</v>
      </c>
      <c r="G154" s="16" t="n">
        <v>0.082089552238806</v>
      </c>
    </row>
    <row r="155" customFormat="false" ht="12.75" hidden="false" customHeight="false" outlineLevel="0" collapsed="false">
      <c r="B155" s="33" t="s">
        <v>300</v>
      </c>
      <c r="C155" s="34" t="s">
        <v>301</v>
      </c>
      <c r="D155" s="34" t="s">
        <v>19</v>
      </c>
      <c r="E155" s="49" t="n">
        <v>0.238805970149254</v>
      </c>
      <c r="F155" s="34" t="s">
        <v>24</v>
      </c>
      <c r="G155" s="16" t="n">
        <v>0</v>
      </c>
    </row>
    <row r="156" customFormat="false" ht="12.75" hidden="false" customHeight="false" outlineLevel="0" collapsed="false">
      <c r="B156" s="33" t="s">
        <v>302</v>
      </c>
      <c r="C156" s="34" t="s">
        <v>303</v>
      </c>
      <c r="D156" s="34" t="s">
        <v>1446</v>
      </c>
      <c r="E156" s="49" t="n">
        <v>0.240112994350283</v>
      </c>
      <c r="F156" s="34" t="s">
        <v>228</v>
      </c>
      <c r="G156" s="16" t="n">
        <v>0.0705882352941177</v>
      </c>
    </row>
    <row r="157" customFormat="false" ht="12.75" hidden="false" customHeight="false" outlineLevel="0" collapsed="false">
      <c r="B157" s="33" t="s">
        <v>304</v>
      </c>
      <c r="C157" s="34" t="s">
        <v>305</v>
      </c>
      <c r="D157" s="34" t="s">
        <v>865</v>
      </c>
      <c r="E157" s="49" t="n">
        <v>0.228915662650602</v>
      </c>
      <c r="F157" s="34" t="s">
        <v>228</v>
      </c>
      <c r="G157" s="16" t="n">
        <v>0.315789473684211</v>
      </c>
    </row>
    <row r="158" customFormat="false" ht="12.75" hidden="false" customHeight="false" outlineLevel="0" collapsed="false">
      <c r="B158" s="33" t="s">
        <v>306</v>
      </c>
      <c r="C158" s="34" t="s">
        <v>19</v>
      </c>
      <c r="D158" s="34" t="s">
        <v>51</v>
      </c>
      <c r="E158" s="49"/>
      <c r="F158" s="34" t="s">
        <v>51</v>
      </c>
      <c r="G158" s="16"/>
    </row>
    <row r="159" customFormat="false" ht="12.75" hidden="false" customHeight="false" outlineLevel="0" collapsed="false">
      <c r="B159" s="33" t="s">
        <v>307</v>
      </c>
      <c r="C159" s="34" t="s">
        <v>162</v>
      </c>
      <c r="D159" s="34" t="s">
        <v>51</v>
      </c>
      <c r="E159" s="49"/>
      <c r="F159" s="34" t="s">
        <v>51</v>
      </c>
      <c r="G159" s="16"/>
    </row>
    <row r="160" customFormat="false" ht="12.75" hidden="false" customHeight="false" outlineLevel="0" collapsed="false">
      <c r="B160" s="33" t="s">
        <v>308</v>
      </c>
      <c r="C160" s="34" t="s">
        <v>275</v>
      </c>
      <c r="D160" s="34" t="s">
        <v>51</v>
      </c>
      <c r="E160" s="49"/>
      <c r="F160" s="34" t="s">
        <v>51</v>
      </c>
      <c r="G160" s="16"/>
    </row>
    <row r="161" customFormat="false" ht="12.75" hidden="false" customHeight="false" outlineLevel="0" collapsed="false">
      <c r="B161" s="33" t="s">
        <v>309</v>
      </c>
      <c r="C161" s="34" t="s">
        <v>130</v>
      </c>
      <c r="D161" s="34" t="s">
        <v>51</v>
      </c>
      <c r="E161" s="49"/>
      <c r="F161" s="34" t="s">
        <v>51</v>
      </c>
      <c r="G161" s="16"/>
    </row>
    <row r="162" customFormat="false" ht="12.75" hidden="false" customHeight="false" outlineLevel="0" collapsed="false">
      <c r="B162" s="33" t="s">
        <v>310</v>
      </c>
      <c r="C162" s="34" t="s">
        <v>130</v>
      </c>
      <c r="D162" s="34" t="s">
        <v>51</v>
      </c>
      <c r="E162" s="49"/>
      <c r="F162" s="34" t="s">
        <v>51</v>
      </c>
      <c r="G162" s="16"/>
    </row>
    <row r="163" customFormat="false" ht="12.75" hidden="false" customHeight="false" outlineLevel="0" collapsed="false">
      <c r="B163" s="33" t="s">
        <v>311</v>
      </c>
      <c r="C163" s="34" t="s">
        <v>162</v>
      </c>
      <c r="D163" s="34" t="s">
        <v>51</v>
      </c>
      <c r="E163" s="49"/>
      <c r="F163" s="34" t="s">
        <v>51</v>
      </c>
      <c r="G163" s="16"/>
    </row>
    <row r="164" customFormat="false" ht="12.75" hidden="false" customHeight="false" outlineLevel="0" collapsed="false">
      <c r="B164" s="33" t="s">
        <v>312</v>
      </c>
      <c r="C164" s="34" t="s">
        <v>275</v>
      </c>
      <c r="D164" s="34" t="s">
        <v>51</v>
      </c>
      <c r="E164" s="49"/>
      <c r="F164" s="34" t="s">
        <v>51</v>
      </c>
      <c r="G164" s="16"/>
    </row>
    <row r="165" customFormat="false" ht="12.75" hidden="false" customHeight="false" outlineLevel="0" collapsed="false">
      <c r="B165" s="33" t="s">
        <v>313</v>
      </c>
      <c r="C165" s="34" t="s">
        <v>228</v>
      </c>
      <c r="D165" s="34" t="s">
        <v>51</v>
      </c>
      <c r="E165" s="49"/>
      <c r="F165" s="34" t="s">
        <v>51</v>
      </c>
      <c r="G165" s="16"/>
    </row>
    <row r="166" customFormat="false" ht="12.75" hidden="false" customHeight="false" outlineLevel="0" collapsed="false">
      <c r="B166" s="33" t="s">
        <v>314</v>
      </c>
      <c r="C166" s="34" t="s">
        <v>228</v>
      </c>
      <c r="D166" s="34" t="s">
        <v>51</v>
      </c>
      <c r="E166" s="49"/>
      <c r="F166" s="34" t="s">
        <v>51</v>
      </c>
      <c r="G166" s="16"/>
    </row>
    <row r="167" customFormat="false" ht="12.75" hidden="false" customHeight="false" outlineLevel="0" collapsed="false">
      <c r="B167" s="33" t="s">
        <v>315</v>
      </c>
      <c r="C167" s="34" t="s">
        <v>128</v>
      </c>
      <c r="D167" s="34" t="s">
        <v>228</v>
      </c>
      <c r="E167" s="49" t="n">
        <v>0.428571428571429</v>
      </c>
      <c r="F167" s="34" t="s">
        <v>24</v>
      </c>
      <c r="G167" s="16" t="n">
        <v>0</v>
      </c>
    </row>
    <row r="168" customFormat="false" ht="12.75" hidden="false" customHeight="false" outlineLevel="0" collapsed="false">
      <c r="B168" s="33" t="s">
        <v>316</v>
      </c>
      <c r="C168" s="34" t="s">
        <v>198</v>
      </c>
      <c r="D168" s="34" t="s">
        <v>51</v>
      </c>
      <c r="E168" s="49"/>
      <c r="F168" s="34" t="s">
        <v>51</v>
      </c>
      <c r="G168" s="16"/>
    </row>
    <row r="169" customFormat="false" ht="12.75" hidden="false" customHeight="false" outlineLevel="0" collapsed="false">
      <c r="B169" s="33" t="s">
        <v>317</v>
      </c>
      <c r="C169" s="34" t="s">
        <v>19</v>
      </c>
      <c r="D169" s="34" t="s">
        <v>67</v>
      </c>
      <c r="E169" s="49" t="n">
        <v>0.4375</v>
      </c>
      <c r="F169" s="34" t="s">
        <v>24</v>
      </c>
      <c r="G169" s="16" t="n">
        <v>0</v>
      </c>
    </row>
    <row r="170" customFormat="false" ht="12.75" hidden="false" customHeight="false" outlineLevel="0" collapsed="false">
      <c r="B170" s="33" t="s">
        <v>318</v>
      </c>
      <c r="C170" s="34" t="s">
        <v>319</v>
      </c>
      <c r="D170" s="34" t="s">
        <v>865</v>
      </c>
      <c r="E170" s="49" t="n">
        <v>0.267605633802817</v>
      </c>
      <c r="F170" s="34" t="s">
        <v>277</v>
      </c>
      <c r="G170" s="16" t="n">
        <v>0.105263157894737</v>
      </c>
    </row>
    <row r="171" customFormat="false" ht="12.75" hidden="false" customHeight="false" outlineLevel="0" collapsed="false">
      <c r="B171" s="33" t="s">
        <v>320</v>
      </c>
      <c r="C171" s="34" t="s">
        <v>228</v>
      </c>
      <c r="D171" s="34" t="s">
        <v>51</v>
      </c>
      <c r="E171" s="49"/>
      <c r="F171" s="34" t="s">
        <v>51</v>
      </c>
      <c r="G171" s="16"/>
    </row>
    <row r="172" customFormat="false" ht="12.75" hidden="false" customHeight="false" outlineLevel="0" collapsed="false">
      <c r="B172" s="33" t="s">
        <v>321</v>
      </c>
      <c r="C172" s="34" t="s">
        <v>322</v>
      </c>
      <c r="D172" s="34" t="s">
        <v>19</v>
      </c>
      <c r="E172" s="49" t="n">
        <v>0.380952380952381</v>
      </c>
      <c r="F172" s="34" t="s">
        <v>162</v>
      </c>
      <c r="G172" s="16" t="n">
        <v>0.0625</v>
      </c>
    </row>
    <row r="173" customFormat="false" ht="12.75" hidden="false" customHeight="false" outlineLevel="0" collapsed="false">
      <c r="B173" s="33" t="s">
        <v>323</v>
      </c>
      <c r="C173" s="34" t="s">
        <v>295</v>
      </c>
      <c r="D173" s="34" t="s">
        <v>51</v>
      </c>
      <c r="E173" s="49"/>
      <c r="F173" s="34" t="s">
        <v>51</v>
      </c>
      <c r="G173" s="16"/>
    </row>
    <row r="174" customFormat="false" ht="12.75" hidden="false" customHeight="false" outlineLevel="0" collapsed="false">
      <c r="B174" s="33" t="s">
        <v>324</v>
      </c>
      <c r="C174" s="34" t="s">
        <v>325</v>
      </c>
      <c r="D174" s="34" t="s">
        <v>19</v>
      </c>
      <c r="E174" s="49" t="n">
        <v>0.340425531914894</v>
      </c>
      <c r="F174" s="34" t="s">
        <v>24</v>
      </c>
      <c r="G174" s="16" t="n">
        <v>0</v>
      </c>
    </row>
    <row r="175" customFormat="false" ht="12.75" hidden="false" customHeight="false" outlineLevel="0" collapsed="false">
      <c r="B175" s="33" t="s">
        <v>326</v>
      </c>
      <c r="C175" s="34" t="s">
        <v>228</v>
      </c>
      <c r="D175" s="34" t="s">
        <v>51</v>
      </c>
      <c r="E175" s="49"/>
      <c r="F175" s="34" t="s">
        <v>51</v>
      </c>
      <c r="G175" s="16"/>
    </row>
    <row r="176" customFormat="false" ht="12.75" hidden="false" customHeight="false" outlineLevel="0" collapsed="false">
      <c r="B176" s="33" t="s">
        <v>327</v>
      </c>
      <c r="C176" s="34" t="s">
        <v>290</v>
      </c>
      <c r="D176" s="34" t="s">
        <v>51</v>
      </c>
      <c r="E176" s="49"/>
      <c r="F176" s="34" t="s">
        <v>51</v>
      </c>
      <c r="G176" s="16"/>
    </row>
    <row r="177" customFormat="false" ht="12.75" hidden="false" customHeight="false" outlineLevel="0" collapsed="false">
      <c r="B177" s="33" t="s">
        <v>328</v>
      </c>
      <c r="C177" s="34" t="s">
        <v>196</v>
      </c>
      <c r="D177" s="34" t="s">
        <v>766</v>
      </c>
      <c r="E177" s="49" t="n">
        <v>0.287037037037037</v>
      </c>
      <c r="F177" s="34" t="s">
        <v>130</v>
      </c>
      <c r="G177" s="16" t="n">
        <v>0.0967741935483871</v>
      </c>
    </row>
    <row r="178" customFormat="false" ht="12.75" hidden="false" customHeight="false" outlineLevel="0" collapsed="false">
      <c r="B178" s="33" t="s">
        <v>329</v>
      </c>
      <c r="C178" s="34" t="s">
        <v>67</v>
      </c>
      <c r="D178" s="34" t="s">
        <v>51</v>
      </c>
      <c r="E178" s="49"/>
      <c r="F178" s="34" t="s">
        <v>51</v>
      </c>
      <c r="G178" s="16"/>
    </row>
    <row r="179" customFormat="false" ht="12.75" hidden="false" customHeight="false" outlineLevel="0" collapsed="false">
      <c r="B179" s="33" t="s">
        <v>330</v>
      </c>
      <c r="C179" s="34" t="s">
        <v>275</v>
      </c>
      <c r="D179" s="34" t="s">
        <v>51</v>
      </c>
      <c r="E179" s="49"/>
      <c r="F179" s="34" t="s">
        <v>51</v>
      </c>
      <c r="G179" s="16"/>
    </row>
    <row r="180" customFormat="false" ht="12.75" hidden="false" customHeight="false" outlineLevel="0" collapsed="false">
      <c r="B180" s="33" t="s">
        <v>331</v>
      </c>
      <c r="C180" s="34" t="s">
        <v>128</v>
      </c>
      <c r="D180" s="34" t="s">
        <v>277</v>
      </c>
      <c r="E180" s="49" t="n">
        <v>0.142857142857143</v>
      </c>
      <c r="F180" s="34" t="s">
        <v>24</v>
      </c>
      <c r="G180" s="16" t="n">
        <v>0</v>
      </c>
    </row>
    <row r="181" customFormat="false" ht="12.75" hidden="false" customHeight="false" outlineLevel="0" collapsed="false">
      <c r="B181" s="33" t="s">
        <v>332</v>
      </c>
      <c r="C181" s="34" t="s">
        <v>275</v>
      </c>
      <c r="D181" s="34" t="s">
        <v>130</v>
      </c>
      <c r="E181" s="49" t="n">
        <v>0.6</v>
      </c>
      <c r="F181" s="34" t="s">
        <v>24</v>
      </c>
      <c r="G181" s="16" t="n">
        <v>0</v>
      </c>
    </row>
    <row r="182" customFormat="false" ht="12.75" hidden="false" customHeight="false" outlineLevel="0" collapsed="false">
      <c r="B182" s="33" t="s">
        <v>333</v>
      </c>
      <c r="C182" s="34" t="s">
        <v>295</v>
      </c>
      <c r="D182" s="34" t="s">
        <v>51</v>
      </c>
      <c r="E182" s="49"/>
      <c r="F182" s="34" t="s">
        <v>51</v>
      </c>
      <c r="G182" s="16"/>
    </row>
    <row r="183" customFormat="false" ht="12.75" hidden="false" customHeight="false" outlineLevel="0" collapsed="false">
      <c r="B183" s="33" t="s">
        <v>334</v>
      </c>
      <c r="C183" s="34" t="s">
        <v>162</v>
      </c>
      <c r="D183" s="34" t="s">
        <v>51</v>
      </c>
      <c r="E183" s="49"/>
      <c r="F183" s="34" t="s">
        <v>51</v>
      </c>
      <c r="G183" s="16"/>
    </row>
    <row r="184" customFormat="false" ht="12.75" hidden="false" customHeight="false" outlineLevel="0" collapsed="false">
      <c r="B184" s="33" t="s">
        <v>335</v>
      </c>
      <c r="C184" s="34" t="s">
        <v>36</v>
      </c>
      <c r="D184" s="34" t="s">
        <v>190</v>
      </c>
      <c r="E184" s="49" t="n">
        <v>0.159420289855072</v>
      </c>
      <c r="F184" s="34" t="s">
        <v>130</v>
      </c>
      <c r="G184" s="16" t="n">
        <v>0.272727272727273</v>
      </c>
    </row>
    <row r="185" customFormat="false" ht="12.75" hidden="false" customHeight="false" outlineLevel="0" collapsed="false">
      <c r="B185" s="33" t="s">
        <v>336</v>
      </c>
      <c r="C185" s="34" t="s">
        <v>230</v>
      </c>
      <c r="D185" s="34" t="s">
        <v>51</v>
      </c>
      <c r="E185" s="49"/>
      <c r="F185" s="34" t="s">
        <v>51</v>
      </c>
      <c r="G185" s="16"/>
    </row>
    <row r="186" customFormat="false" ht="12.75" hidden="false" customHeight="false" outlineLevel="0" collapsed="false">
      <c r="B186" s="33" t="s">
        <v>337</v>
      </c>
      <c r="C186" s="34" t="s">
        <v>198</v>
      </c>
      <c r="D186" s="34" t="s">
        <v>51</v>
      </c>
      <c r="E186" s="49"/>
      <c r="F186" s="34" t="s">
        <v>51</v>
      </c>
      <c r="G186" s="16"/>
    </row>
    <row r="187" customFormat="false" ht="12.75" hidden="false" customHeight="false" outlineLevel="0" collapsed="false">
      <c r="B187" s="33" t="s">
        <v>338</v>
      </c>
      <c r="C187" s="34" t="s">
        <v>130</v>
      </c>
      <c r="D187" s="34" t="s">
        <v>51</v>
      </c>
      <c r="E187" s="49"/>
      <c r="F187" s="34" t="s">
        <v>51</v>
      </c>
      <c r="G187" s="16"/>
    </row>
    <row r="188" customFormat="false" ht="12.75" hidden="false" customHeight="false" outlineLevel="0" collapsed="false">
      <c r="B188" s="33" t="s">
        <v>339</v>
      </c>
      <c r="C188" s="34" t="s">
        <v>67</v>
      </c>
      <c r="D188" s="34" t="s">
        <v>51</v>
      </c>
      <c r="E188" s="49"/>
      <c r="F188" s="34" t="s">
        <v>51</v>
      </c>
      <c r="G188" s="16"/>
    </row>
    <row r="189" customFormat="false" ht="12.75" hidden="false" customHeight="false" outlineLevel="0" collapsed="false">
      <c r="B189" s="33" t="s">
        <v>340</v>
      </c>
      <c r="C189" s="34" t="s">
        <v>67</v>
      </c>
      <c r="D189" s="34" t="s">
        <v>51</v>
      </c>
      <c r="E189" s="49"/>
      <c r="F189" s="34" t="s">
        <v>51</v>
      </c>
      <c r="G189" s="16"/>
    </row>
    <row r="190" customFormat="false" ht="12.75" hidden="false" customHeight="false" outlineLevel="0" collapsed="false">
      <c r="B190" s="33" t="s">
        <v>341</v>
      </c>
      <c r="C190" s="34" t="s">
        <v>228</v>
      </c>
      <c r="D190" s="34" t="s">
        <v>51</v>
      </c>
      <c r="E190" s="49"/>
      <c r="F190" s="34" t="s">
        <v>51</v>
      </c>
      <c r="G190" s="16"/>
    </row>
    <row r="191" customFormat="false" ht="12.75" hidden="false" customHeight="false" outlineLevel="0" collapsed="false">
      <c r="B191" s="33" t="s">
        <v>342</v>
      </c>
      <c r="C191" s="34" t="s">
        <v>162</v>
      </c>
      <c r="D191" s="34" t="s">
        <v>51</v>
      </c>
      <c r="E191" s="49"/>
      <c r="F191" s="34" t="s">
        <v>51</v>
      </c>
      <c r="G191" s="16"/>
    </row>
    <row r="192" customFormat="false" ht="12.75" hidden="false" customHeight="false" outlineLevel="0" collapsed="false">
      <c r="B192" s="33" t="s">
        <v>343</v>
      </c>
      <c r="C192" s="34" t="s">
        <v>132</v>
      </c>
      <c r="D192" s="34" t="s">
        <v>170</v>
      </c>
      <c r="E192" s="49" t="n">
        <v>0.3125</v>
      </c>
      <c r="F192" s="34" t="s">
        <v>130</v>
      </c>
      <c r="G192" s="16" t="n">
        <v>0.12</v>
      </c>
    </row>
    <row r="193" customFormat="false" ht="12.75" hidden="false" customHeight="false" outlineLevel="0" collapsed="false">
      <c r="B193" s="33" t="s">
        <v>344</v>
      </c>
      <c r="C193" s="34" t="s">
        <v>345</v>
      </c>
      <c r="D193" s="34" t="s">
        <v>450</v>
      </c>
      <c r="E193" s="49" t="n">
        <v>0.315315315315315</v>
      </c>
      <c r="F193" s="34" t="s">
        <v>277</v>
      </c>
      <c r="G193" s="16" t="n">
        <v>0.0571428571428571</v>
      </c>
    </row>
    <row r="194" customFormat="false" ht="12.75" hidden="false" customHeight="false" outlineLevel="0" collapsed="false">
      <c r="B194" s="33" t="s">
        <v>346</v>
      </c>
      <c r="C194" s="34" t="s">
        <v>347</v>
      </c>
      <c r="D194" s="34" t="s">
        <v>450</v>
      </c>
      <c r="E194" s="49" t="n">
        <v>0.213414634146341</v>
      </c>
      <c r="F194" s="34" t="s">
        <v>162</v>
      </c>
      <c r="G194" s="16" t="n">
        <v>0.0285714285714286</v>
      </c>
    </row>
    <row r="195" customFormat="false" ht="12.75" hidden="false" customHeight="false" outlineLevel="0" collapsed="false">
      <c r="B195" s="33" t="s">
        <v>348</v>
      </c>
      <c r="C195" s="34" t="s">
        <v>128</v>
      </c>
      <c r="D195" s="34" t="s">
        <v>130</v>
      </c>
      <c r="E195" s="49" t="n">
        <v>0.214285714285714</v>
      </c>
      <c r="F195" s="34" t="s">
        <v>24</v>
      </c>
      <c r="G195" s="16" t="n">
        <v>0</v>
      </c>
    </row>
    <row r="196" customFormat="false" ht="12.75" hidden="false" customHeight="false" outlineLevel="0" collapsed="false">
      <c r="B196" s="33" t="s">
        <v>349</v>
      </c>
      <c r="C196" s="34" t="s">
        <v>350</v>
      </c>
      <c r="D196" s="34" t="s">
        <v>51</v>
      </c>
      <c r="E196" s="49"/>
      <c r="F196" s="34" t="s">
        <v>51</v>
      </c>
      <c r="G196" s="16"/>
    </row>
    <row r="197" customFormat="false" ht="12.75" hidden="false" customHeight="false" outlineLevel="0" collapsed="false">
      <c r="B197" s="33" t="s">
        <v>351</v>
      </c>
      <c r="C197" s="34" t="s">
        <v>162</v>
      </c>
      <c r="D197" s="34" t="s">
        <v>51</v>
      </c>
      <c r="E197" s="49"/>
      <c r="F197" s="34" t="s">
        <v>51</v>
      </c>
      <c r="G197" s="16"/>
    </row>
    <row r="198" customFormat="false" ht="12.75" hidden="false" customHeight="false" outlineLevel="0" collapsed="false">
      <c r="B198" s="33" t="s">
        <v>352</v>
      </c>
      <c r="C198" s="34" t="s">
        <v>162</v>
      </c>
      <c r="D198" s="34" t="s">
        <v>51</v>
      </c>
      <c r="E198" s="49"/>
      <c r="F198" s="34" t="s">
        <v>51</v>
      </c>
      <c r="G198" s="16"/>
    </row>
    <row r="199" customFormat="false" ht="12.75" hidden="false" customHeight="false" outlineLevel="0" collapsed="false">
      <c r="B199" s="33" t="s">
        <v>353</v>
      </c>
      <c r="C199" s="34" t="s">
        <v>198</v>
      </c>
      <c r="D199" s="34" t="s">
        <v>51</v>
      </c>
      <c r="E199" s="49"/>
      <c r="F199" s="34" t="s">
        <v>51</v>
      </c>
      <c r="G199" s="16"/>
    </row>
    <row r="200" customFormat="false" ht="12.75" hidden="false" customHeight="false" outlineLevel="0" collapsed="false">
      <c r="B200" s="33" t="s">
        <v>354</v>
      </c>
      <c r="C200" s="34" t="s">
        <v>67</v>
      </c>
      <c r="D200" s="34" t="s">
        <v>51</v>
      </c>
      <c r="E200" s="49"/>
      <c r="F200" s="34" t="s">
        <v>51</v>
      </c>
      <c r="G200" s="16"/>
    </row>
    <row r="201" customFormat="false" ht="12.75" hidden="false" customHeight="false" outlineLevel="0" collapsed="false">
      <c r="B201" s="33" t="s">
        <v>355</v>
      </c>
      <c r="C201" s="34" t="s">
        <v>130</v>
      </c>
      <c r="D201" s="34" t="s">
        <v>51</v>
      </c>
      <c r="E201" s="49"/>
      <c r="F201" s="34" t="s">
        <v>51</v>
      </c>
      <c r="G201" s="16"/>
    </row>
    <row r="202" customFormat="false" ht="12.75" hidden="false" customHeight="false" outlineLevel="0" collapsed="false">
      <c r="B202" s="33" t="s">
        <v>356</v>
      </c>
      <c r="C202" s="34" t="s">
        <v>198</v>
      </c>
      <c r="D202" s="34" t="s">
        <v>51</v>
      </c>
      <c r="E202" s="49"/>
      <c r="F202" s="34" t="s">
        <v>51</v>
      </c>
      <c r="G202" s="16"/>
    </row>
    <row r="203" customFormat="false" ht="12.75" hidden="false" customHeight="false" outlineLevel="0" collapsed="false">
      <c r="B203" s="33" t="s">
        <v>357</v>
      </c>
      <c r="C203" s="34" t="s">
        <v>198</v>
      </c>
      <c r="D203" s="34" t="s">
        <v>51</v>
      </c>
      <c r="E203" s="49"/>
      <c r="F203" s="34" t="s">
        <v>51</v>
      </c>
      <c r="G203" s="16"/>
    </row>
    <row r="204" customFormat="false" ht="12.75" hidden="false" customHeight="false" outlineLevel="0" collapsed="false">
      <c r="B204" s="33" t="s">
        <v>358</v>
      </c>
      <c r="C204" s="34" t="s">
        <v>359</v>
      </c>
      <c r="D204" s="34" t="s">
        <v>865</v>
      </c>
      <c r="E204" s="49" t="n">
        <v>0.372549019607843</v>
      </c>
      <c r="F204" s="34" t="s">
        <v>24</v>
      </c>
      <c r="G204" s="16" t="n">
        <v>0</v>
      </c>
    </row>
    <row r="205" customFormat="false" ht="12.75" hidden="false" customHeight="false" outlineLevel="0" collapsed="false">
      <c r="B205" s="33" t="s">
        <v>360</v>
      </c>
      <c r="C205" s="34" t="s">
        <v>190</v>
      </c>
      <c r="D205" s="34" t="s">
        <v>275</v>
      </c>
      <c r="E205" s="49" t="n">
        <v>0.454545454545455</v>
      </c>
      <c r="F205" s="34" t="s">
        <v>24</v>
      </c>
      <c r="G205" s="16" t="n">
        <v>0</v>
      </c>
    </row>
    <row r="206" customFormat="false" ht="12.75" hidden="false" customHeight="false" outlineLevel="0" collapsed="false">
      <c r="B206" s="33" t="s">
        <v>361</v>
      </c>
      <c r="C206" s="34" t="s">
        <v>362</v>
      </c>
      <c r="D206" s="34" t="s">
        <v>198</v>
      </c>
      <c r="E206" s="49" t="n">
        <v>0.307692307692308</v>
      </c>
      <c r="F206" s="34" t="s">
        <v>24</v>
      </c>
      <c r="G206" s="16" t="n">
        <v>0</v>
      </c>
    </row>
    <row r="207" customFormat="false" ht="12.75" hidden="false" customHeight="false" outlineLevel="0" collapsed="false">
      <c r="B207" s="33" t="s">
        <v>363</v>
      </c>
      <c r="C207" s="34" t="s">
        <v>290</v>
      </c>
      <c r="D207" s="34" t="s">
        <v>51</v>
      </c>
      <c r="E207" s="49"/>
      <c r="F207" s="34" t="s">
        <v>51</v>
      </c>
      <c r="G207" s="16"/>
    </row>
    <row r="208" customFormat="false" ht="12.75" hidden="false" customHeight="false" outlineLevel="0" collapsed="false">
      <c r="B208" s="33" t="s">
        <v>364</v>
      </c>
      <c r="C208" s="34" t="s">
        <v>230</v>
      </c>
      <c r="D208" s="34" t="s">
        <v>277</v>
      </c>
      <c r="E208" s="49" t="n">
        <v>0.2</v>
      </c>
      <c r="F208" s="34" t="s">
        <v>24</v>
      </c>
      <c r="G208" s="16" t="n">
        <v>0</v>
      </c>
    </row>
    <row r="209" customFormat="false" ht="12.75" hidden="false" customHeight="false" outlineLevel="0" collapsed="false">
      <c r="B209" s="33" t="s">
        <v>365</v>
      </c>
      <c r="C209" s="34" t="s">
        <v>230</v>
      </c>
      <c r="D209" s="34" t="s">
        <v>198</v>
      </c>
      <c r="E209" s="49" t="n">
        <v>0.4</v>
      </c>
      <c r="F209" s="34" t="s">
        <v>24</v>
      </c>
      <c r="G209" s="16" t="n">
        <v>0</v>
      </c>
    </row>
    <row r="210" customFormat="false" ht="12.75" hidden="false" customHeight="false" outlineLevel="0" collapsed="false">
      <c r="B210" s="33" t="s">
        <v>366</v>
      </c>
      <c r="C210" s="34" t="s">
        <v>67</v>
      </c>
      <c r="D210" s="34" t="s">
        <v>51</v>
      </c>
      <c r="E210" s="49"/>
      <c r="F210" s="34" t="s">
        <v>51</v>
      </c>
      <c r="G210" s="16"/>
    </row>
    <row r="211" customFormat="false" ht="12.75" hidden="false" customHeight="false" outlineLevel="0" collapsed="false">
      <c r="B211" s="33" t="s">
        <v>367</v>
      </c>
      <c r="C211" s="34" t="s">
        <v>162</v>
      </c>
      <c r="D211" s="34" t="s">
        <v>51</v>
      </c>
      <c r="E211" s="49"/>
      <c r="F211" s="34" t="s">
        <v>51</v>
      </c>
      <c r="G211" s="16"/>
    </row>
    <row r="212" customFormat="false" ht="12.75" hidden="false" customHeight="false" outlineLevel="0" collapsed="false">
      <c r="B212" s="33" t="s">
        <v>368</v>
      </c>
      <c r="C212" s="34" t="s">
        <v>50</v>
      </c>
      <c r="D212" s="34" t="s">
        <v>198</v>
      </c>
      <c r="E212" s="49" t="n">
        <v>0.266666666666667</v>
      </c>
      <c r="F212" s="34" t="s">
        <v>162</v>
      </c>
      <c r="G212" s="16" t="n">
        <v>0.25</v>
      </c>
    </row>
    <row r="213" customFormat="false" ht="12.75" hidden="false" customHeight="false" outlineLevel="0" collapsed="false">
      <c r="B213" s="33" t="s">
        <v>369</v>
      </c>
      <c r="C213" s="34" t="s">
        <v>67</v>
      </c>
      <c r="D213" s="34" t="s">
        <v>51</v>
      </c>
      <c r="E213" s="49"/>
      <c r="F213" s="34" t="s">
        <v>51</v>
      </c>
      <c r="G213" s="16"/>
    </row>
    <row r="214" customFormat="false" ht="12.75" hidden="false" customHeight="false" outlineLevel="0" collapsed="false">
      <c r="B214" s="33" t="s">
        <v>370</v>
      </c>
      <c r="C214" s="34" t="s">
        <v>130</v>
      </c>
      <c r="D214" s="34" t="s">
        <v>51</v>
      </c>
      <c r="E214" s="49"/>
      <c r="F214" s="34" t="s">
        <v>51</v>
      </c>
      <c r="G214" s="16"/>
    </row>
    <row r="215" customFormat="false" ht="12.75" hidden="false" customHeight="false" outlineLevel="0" collapsed="false">
      <c r="B215" s="33" t="s">
        <v>371</v>
      </c>
      <c r="C215" s="34" t="s">
        <v>228</v>
      </c>
      <c r="D215" s="34" t="s">
        <v>51</v>
      </c>
      <c r="E215" s="49"/>
      <c r="F215" s="34" t="s">
        <v>51</v>
      </c>
      <c r="G215" s="16"/>
    </row>
    <row r="216" customFormat="false" ht="12.75" hidden="false" customHeight="false" outlineLevel="0" collapsed="false">
      <c r="B216" s="33" t="s">
        <v>372</v>
      </c>
      <c r="C216" s="34" t="s">
        <v>162</v>
      </c>
      <c r="D216" s="34" t="s">
        <v>51</v>
      </c>
      <c r="E216" s="49"/>
      <c r="F216" s="34" t="s">
        <v>51</v>
      </c>
      <c r="G216" s="16"/>
    </row>
    <row r="217" customFormat="false" ht="12.75" hidden="false" customHeight="false" outlineLevel="0" collapsed="false">
      <c r="B217" s="33" t="s">
        <v>373</v>
      </c>
      <c r="C217" s="34" t="s">
        <v>374</v>
      </c>
      <c r="D217" s="34" t="s">
        <v>794</v>
      </c>
      <c r="E217" s="49" t="n">
        <v>0.252577319587629</v>
      </c>
      <c r="F217" s="34" t="s">
        <v>198</v>
      </c>
      <c r="G217" s="16" t="n">
        <v>0.0816326530612245</v>
      </c>
    </row>
    <row r="218" customFormat="false" ht="12.75" hidden="false" customHeight="false" outlineLevel="0" collapsed="false">
      <c r="B218" s="33" t="s">
        <v>375</v>
      </c>
      <c r="C218" s="34" t="s">
        <v>228</v>
      </c>
      <c r="D218" s="34" t="s">
        <v>51</v>
      </c>
      <c r="E218" s="49"/>
      <c r="F218" s="34" t="s">
        <v>51</v>
      </c>
      <c r="G218" s="16"/>
    </row>
    <row r="219" customFormat="false" ht="12.75" hidden="false" customHeight="false" outlineLevel="0" collapsed="false">
      <c r="B219" s="33" t="s">
        <v>376</v>
      </c>
      <c r="C219" s="34" t="s">
        <v>275</v>
      </c>
      <c r="D219" s="34" t="s">
        <v>51</v>
      </c>
      <c r="E219" s="49"/>
      <c r="F219" s="34" t="s">
        <v>51</v>
      </c>
      <c r="G219" s="16"/>
    </row>
    <row r="220" customFormat="false" ht="12.75" hidden="false" customHeight="false" outlineLevel="0" collapsed="false">
      <c r="B220" s="33" t="s">
        <v>377</v>
      </c>
      <c r="C220" s="34" t="s">
        <v>198</v>
      </c>
      <c r="D220" s="34" t="s">
        <v>51</v>
      </c>
      <c r="E220" s="49"/>
      <c r="F220" s="34" t="s">
        <v>51</v>
      </c>
      <c r="G220" s="16"/>
    </row>
    <row r="221" customFormat="false" ht="12.75" hidden="false" customHeight="false" outlineLevel="0" collapsed="false">
      <c r="B221" s="33" t="s">
        <v>378</v>
      </c>
      <c r="C221" s="34" t="s">
        <v>128</v>
      </c>
      <c r="D221" s="34" t="s">
        <v>275</v>
      </c>
      <c r="E221" s="49" t="n">
        <v>0.357142857142857</v>
      </c>
      <c r="F221" s="34" t="s">
        <v>24</v>
      </c>
      <c r="G221" s="16" t="n">
        <v>0</v>
      </c>
    </row>
    <row r="222" customFormat="false" ht="12.75" hidden="false" customHeight="false" outlineLevel="0" collapsed="false">
      <c r="B222" s="33" t="s">
        <v>379</v>
      </c>
      <c r="C222" s="34" t="s">
        <v>50</v>
      </c>
      <c r="D222" s="34" t="s">
        <v>51</v>
      </c>
      <c r="E222" s="49"/>
      <c r="F222" s="34" t="s">
        <v>51</v>
      </c>
      <c r="G222" s="16"/>
    </row>
    <row r="223" customFormat="false" ht="12.75" hidden="false" customHeight="false" outlineLevel="0" collapsed="false">
      <c r="B223" s="33" t="s">
        <v>380</v>
      </c>
      <c r="C223" s="34" t="s">
        <v>275</v>
      </c>
      <c r="D223" s="34" t="s">
        <v>51</v>
      </c>
      <c r="E223" s="49"/>
      <c r="F223" s="34" t="s">
        <v>51</v>
      </c>
      <c r="G223" s="16"/>
    </row>
    <row r="224" customFormat="false" ht="12.75" hidden="false" customHeight="false" outlineLevel="0" collapsed="false">
      <c r="B224" s="33" t="s">
        <v>381</v>
      </c>
      <c r="C224" s="34" t="s">
        <v>230</v>
      </c>
      <c r="D224" s="34" t="s">
        <v>275</v>
      </c>
      <c r="E224" s="49" t="n">
        <v>0.5</v>
      </c>
      <c r="F224" s="34" t="s">
        <v>162</v>
      </c>
      <c r="G224" s="16" t="n">
        <v>0.2</v>
      </c>
    </row>
    <row r="225" customFormat="false" ht="12.75" hidden="false" customHeight="false" outlineLevel="0" collapsed="false">
      <c r="B225" s="33" t="s">
        <v>382</v>
      </c>
      <c r="C225" s="34" t="s">
        <v>383</v>
      </c>
      <c r="D225" s="34" t="s">
        <v>918</v>
      </c>
      <c r="E225" s="49" t="n">
        <v>0.415094339622642</v>
      </c>
      <c r="F225" s="34" t="s">
        <v>24</v>
      </c>
      <c r="G225" s="16" t="n">
        <v>0</v>
      </c>
    </row>
    <row r="226" customFormat="false" ht="12.75" hidden="false" customHeight="false" outlineLevel="0" collapsed="false">
      <c r="B226" s="33" t="s">
        <v>384</v>
      </c>
      <c r="C226" s="34" t="s">
        <v>130</v>
      </c>
      <c r="D226" s="34" t="s">
        <v>51</v>
      </c>
      <c r="E226" s="49"/>
      <c r="F226" s="34" t="s">
        <v>51</v>
      </c>
      <c r="G226" s="16"/>
    </row>
    <row r="227" customFormat="false" ht="12.75" hidden="false" customHeight="false" outlineLevel="0" collapsed="false">
      <c r="B227" s="33" t="s">
        <v>385</v>
      </c>
      <c r="C227" s="34" t="s">
        <v>275</v>
      </c>
      <c r="D227" s="34" t="s">
        <v>51</v>
      </c>
      <c r="E227" s="49"/>
      <c r="F227" s="34" t="s">
        <v>51</v>
      </c>
      <c r="G227" s="16"/>
    </row>
    <row r="228" customFormat="false" ht="12.75" hidden="false" customHeight="false" outlineLevel="0" collapsed="false">
      <c r="B228" s="33" t="s">
        <v>386</v>
      </c>
      <c r="C228" s="34" t="s">
        <v>290</v>
      </c>
      <c r="D228" s="34" t="s">
        <v>24</v>
      </c>
      <c r="E228" s="49" t="n">
        <v>0</v>
      </c>
      <c r="F228" s="34" t="s">
        <v>24</v>
      </c>
      <c r="G228" s="16"/>
    </row>
    <row r="229" customFormat="false" ht="12.75" hidden="false" customHeight="false" outlineLevel="0" collapsed="false">
      <c r="B229" s="33" t="s">
        <v>387</v>
      </c>
      <c r="C229" s="34" t="s">
        <v>128</v>
      </c>
      <c r="D229" s="34" t="s">
        <v>198</v>
      </c>
      <c r="E229" s="49" t="n">
        <v>0.285714285714286</v>
      </c>
      <c r="F229" s="34" t="s">
        <v>24</v>
      </c>
      <c r="G229" s="16" t="n">
        <v>0</v>
      </c>
    </row>
    <row r="230" customFormat="false" ht="12.75" hidden="false" customHeight="false" outlineLevel="0" collapsed="false">
      <c r="B230" s="33" t="s">
        <v>388</v>
      </c>
      <c r="C230" s="34" t="s">
        <v>275</v>
      </c>
      <c r="D230" s="34" t="s">
        <v>51</v>
      </c>
      <c r="E230" s="49"/>
      <c r="F230" s="34" t="s">
        <v>51</v>
      </c>
      <c r="G230" s="16"/>
    </row>
    <row r="231" customFormat="false" ht="12.75" hidden="false" customHeight="false" outlineLevel="0" collapsed="false">
      <c r="B231" s="33" t="s">
        <v>389</v>
      </c>
      <c r="C231" s="34" t="s">
        <v>67</v>
      </c>
      <c r="D231" s="34" t="s">
        <v>51</v>
      </c>
      <c r="E231" s="49"/>
      <c r="F231" s="34" t="s">
        <v>51</v>
      </c>
      <c r="G231" s="16"/>
    </row>
    <row r="232" customFormat="false" ht="12.75" hidden="false" customHeight="false" outlineLevel="0" collapsed="false">
      <c r="B232" s="33" t="s">
        <v>390</v>
      </c>
      <c r="C232" s="34" t="s">
        <v>275</v>
      </c>
      <c r="D232" s="34" t="s">
        <v>51</v>
      </c>
      <c r="E232" s="49"/>
      <c r="F232" s="34" t="s">
        <v>51</v>
      </c>
      <c r="G232" s="16"/>
    </row>
    <row r="233" customFormat="false" ht="12.75" hidden="false" customHeight="false" outlineLevel="0" collapsed="false">
      <c r="B233" s="33" t="s">
        <v>391</v>
      </c>
      <c r="C233" s="34" t="s">
        <v>362</v>
      </c>
      <c r="D233" s="34" t="s">
        <v>51</v>
      </c>
      <c r="E233" s="49"/>
      <c r="F233" s="34" t="s">
        <v>51</v>
      </c>
      <c r="G233" s="16"/>
    </row>
    <row r="234" customFormat="false" ht="12.75" hidden="false" customHeight="false" outlineLevel="0" collapsed="false">
      <c r="B234" s="33" t="s">
        <v>392</v>
      </c>
      <c r="C234" s="34" t="s">
        <v>228</v>
      </c>
      <c r="D234" s="34" t="s">
        <v>51</v>
      </c>
      <c r="E234" s="49"/>
      <c r="F234" s="34" t="s">
        <v>51</v>
      </c>
      <c r="G234" s="16"/>
    </row>
    <row r="235" customFormat="false" ht="12.75" hidden="false" customHeight="false" outlineLevel="0" collapsed="false">
      <c r="B235" s="33" t="s">
        <v>393</v>
      </c>
      <c r="C235" s="34" t="s">
        <v>275</v>
      </c>
      <c r="D235" s="34" t="s">
        <v>51</v>
      </c>
      <c r="E235" s="49"/>
      <c r="F235" s="34" t="s">
        <v>51</v>
      </c>
      <c r="G235" s="16"/>
    </row>
    <row r="236" customFormat="false" ht="12.75" hidden="false" customHeight="false" outlineLevel="0" collapsed="false">
      <c r="B236" s="33" t="s">
        <v>329</v>
      </c>
      <c r="C236" s="34" t="s">
        <v>190</v>
      </c>
      <c r="D236" s="34" t="s">
        <v>198</v>
      </c>
      <c r="E236" s="49" t="n">
        <v>0.363636363636364</v>
      </c>
      <c r="F236" s="34" t="s">
        <v>24</v>
      </c>
      <c r="G236" s="16" t="n">
        <v>0</v>
      </c>
    </row>
    <row r="237" customFormat="false" ht="12.75" hidden="false" customHeight="false" outlineLevel="0" collapsed="false">
      <c r="B237" s="33" t="s">
        <v>394</v>
      </c>
      <c r="C237" s="34" t="s">
        <v>170</v>
      </c>
      <c r="D237" s="34" t="s">
        <v>275</v>
      </c>
      <c r="E237" s="49" t="n">
        <v>0.2</v>
      </c>
      <c r="F237" s="34" t="s">
        <v>162</v>
      </c>
      <c r="G237" s="16" t="n">
        <v>0.2</v>
      </c>
    </row>
    <row r="238" customFormat="false" ht="12.75" hidden="false" customHeight="false" outlineLevel="0" collapsed="false">
      <c r="B238" s="33" t="s">
        <v>395</v>
      </c>
      <c r="C238" s="34" t="s">
        <v>295</v>
      </c>
      <c r="D238" s="34" t="s">
        <v>51</v>
      </c>
      <c r="E238" s="49"/>
      <c r="F238" s="34" t="s">
        <v>51</v>
      </c>
      <c r="G238" s="16"/>
    </row>
    <row r="239" customFormat="false" ht="12.75" hidden="false" customHeight="false" outlineLevel="0" collapsed="false">
      <c r="B239" s="33" t="s">
        <v>396</v>
      </c>
      <c r="C239" s="34" t="s">
        <v>246</v>
      </c>
      <c r="D239" s="34" t="s">
        <v>198</v>
      </c>
      <c r="E239" s="49" t="n">
        <v>0.166666666666667</v>
      </c>
      <c r="F239" s="34" t="s">
        <v>162</v>
      </c>
      <c r="G239" s="16" t="n">
        <v>0.25</v>
      </c>
    </row>
    <row r="240" customFormat="false" ht="12.75" hidden="false" customHeight="false" outlineLevel="0" collapsed="false">
      <c r="B240" s="33" t="s">
        <v>397</v>
      </c>
      <c r="C240" s="34" t="s">
        <v>198</v>
      </c>
      <c r="D240" s="34" t="s">
        <v>51</v>
      </c>
      <c r="E240" s="49"/>
      <c r="F240" s="34" t="s">
        <v>51</v>
      </c>
      <c r="G240" s="16"/>
    </row>
    <row r="241" customFormat="false" ht="12.75" hidden="false" customHeight="false" outlineLevel="0" collapsed="false">
      <c r="B241" s="33" t="s">
        <v>398</v>
      </c>
      <c r="C241" s="34" t="s">
        <v>399</v>
      </c>
      <c r="D241" s="34" t="s">
        <v>1835</v>
      </c>
      <c r="E241" s="49" t="n">
        <v>0.283185840707965</v>
      </c>
      <c r="F241" s="34" t="s">
        <v>918</v>
      </c>
      <c r="G241" s="16" t="n">
        <v>0.1375</v>
      </c>
    </row>
    <row r="242" customFormat="false" ht="12.75" hidden="false" customHeight="false" outlineLevel="0" collapsed="false">
      <c r="B242" s="33" t="s">
        <v>400</v>
      </c>
      <c r="C242" s="34" t="s">
        <v>228</v>
      </c>
      <c r="D242" s="34" t="s">
        <v>51</v>
      </c>
      <c r="E242" s="49"/>
      <c r="F242" s="34" t="s">
        <v>51</v>
      </c>
      <c r="G242" s="16"/>
    </row>
    <row r="243" customFormat="false" ht="12.75" hidden="false" customHeight="false" outlineLevel="0" collapsed="false">
      <c r="B243" s="33" t="s">
        <v>401</v>
      </c>
      <c r="C243" s="34" t="s">
        <v>402</v>
      </c>
      <c r="D243" s="34" t="s">
        <v>230</v>
      </c>
      <c r="E243" s="49" t="n">
        <v>0.384615384615385</v>
      </c>
      <c r="F243" s="34" t="s">
        <v>24</v>
      </c>
      <c r="G243" s="16" t="n">
        <v>0</v>
      </c>
    </row>
    <row r="244" customFormat="false" ht="12.75" hidden="false" customHeight="false" outlineLevel="0" collapsed="false">
      <c r="B244" s="33" t="s">
        <v>403</v>
      </c>
      <c r="C244" s="34" t="s">
        <v>198</v>
      </c>
      <c r="D244" s="34" t="s">
        <v>51</v>
      </c>
      <c r="E244" s="49"/>
      <c r="F244" s="34" t="s">
        <v>51</v>
      </c>
      <c r="G244" s="16"/>
    </row>
    <row r="245" customFormat="false" ht="12.75" hidden="false" customHeight="false" outlineLevel="0" collapsed="false">
      <c r="B245" s="33" t="s">
        <v>404</v>
      </c>
      <c r="C245" s="34" t="s">
        <v>67</v>
      </c>
      <c r="D245" s="34" t="s">
        <v>51</v>
      </c>
      <c r="E245" s="49"/>
      <c r="F245" s="34" t="s">
        <v>51</v>
      </c>
      <c r="G245" s="16"/>
    </row>
    <row r="246" customFormat="false" ht="12.75" hidden="false" customHeight="false" outlineLevel="0" collapsed="false">
      <c r="B246" s="33" t="s">
        <v>405</v>
      </c>
      <c r="C246" s="34" t="s">
        <v>162</v>
      </c>
      <c r="D246" s="34" t="s">
        <v>51</v>
      </c>
      <c r="E246" s="49"/>
      <c r="F246" s="34" t="s">
        <v>51</v>
      </c>
      <c r="G246" s="16"/>
    </row>
    <row r="247" customFormat="false" ht="12.75" hidden="false" customHeight="false" outlineLevel="0" collapsed="false">
      <c r="B247" s="33" t="s">
        <v>293</v>
      </c>
      <c r="C247" s="34" t="s">
        <v>295</v>
      </c>
      <c r="D247" s="34" t="s">
        <v>51</v>
      </c>
      <c r="E247" s="49"/>
      <c r="F247" s="34" t="s">
        <v>51</v>
      </c>
      <c r="G247" s="16"/>
    </row>
    <row r="248" customFormat="false" ht="12.75" hidden="false" customHeight="false" outlineLevel="0" collapsed="false">
      <c r="B248" s="33" t="s">
        <v>406</v>
      </c>
      <c r="C248" s="34" t="s">
        <v>407</v>
      </c>
      <c r="D248" s="34" t="s">
        <v>1641</v>
      </c>
      <c r="E248" s="49" t="n">
        <v>0.213675213675214</v>
      </c>
      <c r="F248" s="34" t="s">
        <v>228</v>
      </c>
      <c r="G248" s="16" t="n">
        <v>0.12</v>
      </c>
    </row>
    <row r="249" customFormat="false" ht="12.75" hidden="false" customHeight="false" outlineLevel="0" collapsed="false">
      <c r="B249" s="33" t="s">
        <v>408</v>
      </c>
      <c r="C249" s="34" t="s">
        <v>275</v>
      </c>
      <c r="D249" s="34" t="s">
        <v>51</v>
      </c>
      <c r="E249" s="49"/>
      <c r="F249" s="34" t="s">
        <v>51</v>
      </c>
      <c r="G249" s="16"/>
    </row>
    <row r="250" customFormat="false" ht="12.75" hidden="false" customHeight="false" outlineLevel="0" collapsed="false">
      <c r="B250" s="33" t="s">
        <v>409</v>
      </c>
      <c r="C250" s="34" t="s">
        <v>69</v>
      </c>
      <c r="D250" s="34" t="s">
        <v>350</v>
      </c>
      <c r="E250" s="49" t="n">
        <v>0.529411764705882</v>
      </c>
      <c r="F250" s="34" t="s">
        <v>24</v>
      </c>
      <c r="G250" s="16" t="n">
        <v>0</v>
      </c>
    </row>
    <row r="251" customFormat="false" ht="12.75" hidden="false" customHeight="false" outlineLevel="0" collapsed="false">
      <c r="B251" s="33" t="s">
        <v>410</v>
      </c>
      <c r="C251" s="34" t="s">
        <v>275</v>
      </c>
      <c r="D251" s="34" t="s">
        <v>51</v>
      </c>
      <c r="E251" s="49"/>
      <c r="F251" s="34" t="s">
        <v>51</v>
      </c>
      <c r="G251" s="16"/>
    </row>
    <row r="252" customFormat="false" ht="12.75" hidden="false" customHeight="false" outlineLevel="0" collapsed="false">
      <c r="B252" s="33" t="s">
        <v>411</v>
      </c>
      <c r="C252" s="34" t="s">
        <v>162</v>
      </c>
      <c r="D252" s="34" t="s">
        <v>51</v>
      </c>
      <c r="E252" s="49"/>
      <c r="F252" s="34" t="s">
        <v>51</v>
      </c>
      <c r="G252" s="16"/>
    </row>
    <row r="253" customFormat="false" ht="12.75" hidden="false" customHeight="false" outlineLevel="0" collapsed="false">
      <c r="B253" s="33" t="s">
        <v>412</v>
      </c>
      <c r="C253" s="34" t="s">
        <v>277</v>
      </c>
      <c r="D253" s="34" t="s">
        <v>51</v>
      </c>
      <c r="E253" s="49"/>
      <c r="F253" s="34" t="s">
        <v>51</v>
      </c>
      <c r="G253" s="16"/>
    </row>
    <row r="254" customFormat="false" ht="12.75" hidden="false" customHeight="false" outlineLevel="0" collapsed="false">
      <c r="B254" s="33" t="s">
        <v>413</v>
      </c>
      <c r="C254" s="34" t="s">
        <v>67</v>
      </c>
      <c r="D254" s="34" t="s">
        <v>130</v>
      </c>
      <c r="E254" s="49" t="n">
        <v>0.428571428571429</v>
      </c>
      <c r="F254" s="34" t="s">
        <v>24</v>
      </c>
      <c r="G254" s="16" t="n">
        <v>0</v>
      </c>
    </row>
    <row r="255" customFormat="false" ht="12.75" hidden="false" customHeight="false" outlineLevel="0" collapsed="false">
      <c r="B255" s="33" t="s">
        <v>414</v>
      </c>
      <c r="C255" s="34" t="s">
        <v>162</v>
      </c>
      <c r="D255" s="34" t="s">
        <v>51</v>
      </c>
      <c r="E255" s="49"/>
      <c r="F255" s="34" t="s">
        <v>51</v>
      </c>
      <c r="G255" s="16"/>
    </row>
    <row r="256" customFormat="false" ht="12.75" hidden="false" customHeight="false" outlineLevel="0" collapsed="false">
      <c r="B256" s="33" t="s">
        <v>415</v>
      </c>
      <c r="C256" s="34" t="s">
        <v>65</v>
      </c>
      <c r="D256" s="34" t="s">
        <v>865</v>
      </c>
      <c r="E256" s="49" t="n">
        <v>0.2</v>
      </c>
      <c r="F256" s="34" t="s">
        <v>162</v>
      </c>
      <c r="G256" s="16" t="n">
        <v>0.0526315789473684</v>
      </c>
    </row>
    <row r="257" customFormat="false" ht="12.75" hidden="false" customHeight="false" outlineLevel="0" collapsed="false">
      <c r="B257" s="33" t="s">
        <v>416</v>
      </c>
      <c r="C257" s="34" t="s">
        <v>350</v>
      </c>
      <c r="D257" s="34" t="s">
        <v>198</v>
      </c>
      <c r="E257" s="49" t="n">
        <v>0.444444444444444</v>
      </c>
      <c r="F257" s="34" t="s">
        <v>162</v>
      </c>
      <c r="G257" s="16" t="n">
        <v>0.25</v>
      </c>
    </row>
    <row r="258" customFormat="false" ht="12.75" hidden="false" customHeight="false" outlineLevel="0" collapsed="false">
      <c r="B258" s="33" t="s">
        <v>417</v>
      </c>
      <c r="C258" s="34" t="s">
        <v>130</v>
      </c>
      <c r="D258" s="34" t="s">
        <v>51</v>
      </c>
      <c r="E258" s="49"/>
      <c r="F258" s="34" t="s">
        <v>51</v>
      </c>
      <c r="G258" s="16"/>
    </row>
    <row r="259" customFormat="false" ht="12.75" hidden="false" customHeight="false" outlineLevel="0" collapsed="false">
      <c r="B259" s="33" t="s">
        <v>376</v>
      </c>
      <c r="C259" s="34" t="s">
        <v>275</v>
      </c>
      <c r="D259" s="34" t="s">
        <v>51</v>
      </c>
      <c r="E259" s="49"/>
      <c r="F259" s="34" t="s">
        <v>51</v>
      </c>
      <c r="G259" s="16"/>
    </row>
    <row r="260" customFormat="false" ht="12.75" hidden="false" customHeight="false" outlineLevel="0" collapsed="false">
      <c r="B260" s="33" t="s">
        <v>418</v>
      </c>
      <c r="C260" s="34" t="s">
        <v>295</v>
      </c>
      <c r="D260" s="34" t="s">
        <v>51</v>
      </c>
      <c r="E260" s="49"/>
      <c r="F260" s="34" t="s">
        <v>51</v>
      </c>
      <c r="G260" s="16"/>
    </row>
    <row r="261" customFormat="false" ht="12.75" hidden="false" customHeight="false" outlineLevel="0" collapsed="false">
      <c r="B261" s="33" t="s">
        <v>419</v>
      </c>
      <c r="C261" s="34" t="s">
        <v>228</v>
      </c>
      <c r="D261" s="34" t="s">
        <v>51</v>
      </c>
      <c r="E261" s="49"/>
      <c r="F261" s="34" t="s">
        <v>51</v>
      </c>
      <c r="G261" s="16"/>
    </row>
    <row r="262" customFormat="false" ht="12.75" hidden="false" customHeight="false" outlineLevel="0" collapsed="false">
      <c r="B262" s="33" t="s">
        <v>420</v>
      </c>
      <c r="C262" s="34" t="s">
        <v>277</v>
      </c>
      <c r="D262" s="34" t="s">
        <v>51</v>
      </c>
      <c r="E262" s="49"/>
      <c r="F262" s="34" t="s">
        <v>51</v>
      </c>
      <c r="G262" s="16"/>
    </row>
    <row r="263" customFormat="false" ht="12.75" hidden="false" customHeight="false" outlineLevel="0" collapsed="false">
      <c r="B263" s="33" t="s">
        <v>421</v>
      </c>
      <c r="C263" s="34" t="s">
        <v>130</v>
      </c>
      <c r="D263" s="34" t="s">
        <v>51</v>
      </c>
      <c r="E263" s="49"/>
      <c r="F263" s="34" t="s">
        <v>51</v>
      </c>
      <c r="G263" s="16"/>
    </row>
    <row r="264" customFormat="false" ht="12.75" hidden="false" customHeight="false" outlineLevel="0" collapsed="false">
      <c r="B264" s="33" t="s">
        <v>422</v>
      </c>
      <c r="C264" s="34" t="s">
        <v>228</v>
      </c>
      <c r="D264" s="34" t="s">
        <v>51</v>
      </c>
      <c r="E264" s="49"/>
      <c r="F264" s="34" t="s">
        <v>51</v>
      </c>
      <c r="G264" s="16"/>
    </row>
    <row r="265" customFormat="false" ht="12.75" hidden="false" customHeight="false" outlineLevel="0" collapsed="false">
      <c r="B265" s="33" t="s">
        <v>423</v>
      </c>
      <c r="C265" s="34" t="s">
        <v>198</v>
      </c>
      <c r="D265" s="34" t="s">
        <v>51</v>
      </c>
      <c r="E265" s="49"/>
      <c r="F265" s="34" t="s">
        <v>51</v>
      </c>
      <c r="G265" s="16"/>
    </row>
    <row r="266" customFormat="false" ht="12.75" hidden="false" customHeight="false" outlineLevel="0" collapsed="false">
      <c r="B266" s="33" t="s">
        <v>424</v>
      </c>
      <c r="C266" s="34" t="s">
        <v>67</v>
      </c>
      <c r="D266" s="34" t="s">
        <v>51</v>
      </c>
      <c r="E266" s="49"/>
      <c r="F266" s="34" t="s">
        <v>51</v>
      </c>
      <c r="G266" s="16"/>
    </row>
    <row r="267" customFormat="false" ht="12.75" hidden="false" customHeight="false" outlineLevel="0" collapsed="false">
      <c r="B267" s="33" t="s">
        <v>425</v>
      </c>
      <c r="C267" s="34" t="s">
        <v>198</v>
      </c>
      <c r="D267" s="34" t="s">
        <v>51</v>
      </c>
      <c r="E267" s="49"/>
      <c r="F267" s="34" t="s">
        <v>51</v>
      </c>
      <c r="G267" s="16"/>
    </row>
    <row r="268" customFormat="false" ht="12.75" hidden="false" customHeight="false" outlineLevel="0" collapsed="false">
      <c r="B268" s="33" t="s">
        <v>426</v>
      </c>
      <c r="C268" s="34" t="s">
        <v>295</v>
      </c>
      <c r="D268" s="34" t="s">
        <v>51</v>
      </c>
      <c r="E268" s="49"/>
      <c r="F268" s="34" t="s">
        <v>51</v>
      </c>
      <c r="G268" s="16"/>
    </row>
    <row r="269" customFormat="false" ht="12.75" hidden="false" customHeight="false" outlineLevel="0" collapsed="false">
      <c r="B269" s="33" t="s">
        <v>427</v>
      </c>
      <c r="C269" s="34" t="s">
        <v>130</v>
      </c>
      <c r="D269" s="34" t="s">
        <v>51</v>
      </c>
      <c r="E269" s="49"/>
      <c r="F269" s="34" t="s">
        <v>51</v>
      </c>
      <c r="G269" s="16"/>
    </row>
    <row r="270" customFormat="false" ht="12.75" hidden="false" customHeight="false" outlineLevel="0" collapsed="false">
      <c r="B270" s="33" t="s">
        <v>428</v>
      </c>
      <c r="C270" s="34" t="s">
        <v>429</v>
      </c>
      <c r="D270" s="34" t="s">
        <v>170</v>
      </c>
      <c r="E270" s="49" t="n">
        <v>0.159235668789809</v>
      </c>
      <c r="F270" s="34" t="s">
        <v>162</v>
      </c>
      <c r="G270" s="16" t="n">
        <v>0.04</v>
      </c>
    </row>
    <row r="271" customFormat="false" ht="12.75" hidden="false" customHeight="false" outlineLevel="0" collapsed="false">
      <c r="B271" s="33" t="s">
        <v>430</v>
      </c>
      <c r="C271" s="34" t="s">
        <v>130</v>
      </c>
      <c r="D271" s="34" t="s">
        <v>51</v>
      </c>
      <c r="E271" s="49"/>
      <c r="F271" s="34" t="s">
        <v>51</v>
      </c>
      <c r="G271" s="16"/>
    </row>
    <row r="272" customFormat="false" ht="12.75" hidden="false" customHeight="false" outlineLevel="0" collapsed="false">
      <c r="B272" s="33" t="s">
        <v>431</v>
      </c>
      <c r="C272" s="34" t="s">
        <v>230</v>
      </c>
      <c r="D272" s="34" t="s">
        <v>51</v>
      </c>
      <c r="E272" s="49"/>
      <c r="F272" s="34" t="s">
        <v>51</v>
      </c>
      <c r="G272" s="16"/>
    </row>
    <row r="273" customFormat="false" ht="12.75" hidden="false" customHeight="false" outlineLevel="0" collapsed="false">
      <c r="B273" s="33" t="s">
        <v>432</v>
      </c>
      <c r="C273" s="34" t="s">
        <v>275</v>
      </c>
      <c r="D273" s="34" t="s">
        <v>51</v>
      </c>
      <c r="E273" s="49"/>
      <c r="F273" s="34" t="s">
        <v>51</v>
      </c>
      <c r="G273" s="16"/>
    </row>
    <row r="274" customFormat="false" ht="12.75" hidden="false" customHeight="false" outlineLevel="0" collapsed="false">
      <c r="B274" s="33" t="s">
        <v>433</v>
      </c>
      <c r="C274" s="34" t="s">
        <v>162</v>
      </c>
      <c r="D274" s="34" t="s">
        <v>51</v>
      </c>
      <c r="E274" s="49"/>
      <c r="F274" s="34" t="s">
        <v>51</v>
      </c>
      <c r="G274" s="16"/>
    </row>
    <row r="275" customFormat="false" ht="12.75" hidden="false" customHeight="false" outlineLevel="0" collapsed="false">
      <c r="B275" s="33" t="s">
        <v>434</v>
      </c>
      <c r="C275" s="34" t="s">
        <v>275</v>
      </c>
      <c r="D275" s="34" t="s">
        <v>51</v>
      </c>
      <c r="E275" s="49"/>
      <c r="F275" s="34" t="s">
        <v>51</v>
      </c>
      <c r="G275" s="16"/>
    </row>
    <row r="276" customFormat="false" ht="12.75" hidden="false" customHeight="false" outlineLevel="0" collapsed="false">
      <c r="B276" s="33" t="s">
        <v>435</v>
      </c>
      <c r="C276" s="34" t="s">
        <v>67</v>
      </c>
      <c r="D276" s="34" t="s">
        <v>51</v>
      </c>
      <c r="E276" s="49"/>
      <c r="F276" s="34" t="s">
        <v>51</v>
      </c>
      <c r="G276" s="16"/>
    </row>
    <row r="277" customFormat="false" ht="12.75" hidden="false" customHeight="false" outlineLevel="0" collapsed="false">
      <c r="B277" s="33" t="s">
        <v>436</v>
      </c>
      <c r="C277" s="34" t="s">
        <v>67</v>
      </c>
      <c r="D277" s="34" t="s">
        <v>51</v>
      </c>
      <c r="E277" s="49"/>
      <c r="F277" s="34" t="s">
        <v>51</v>
      </c>
      <c r="G277" s="16"/>
    </row>
    <row r="278" customFormat="false" ht="12.75" hidden="false" customHeight="false" outlineLevel="0" collapsed="false">
      <c r="B278" s="33" t="s">
        <v>437</v>
      </c>
      <c r="C278" s="34" t="s">
        <v>162</v>
      </c>
      <c r="D278" s="34" t="s">
        <v>51</v>
      </c>
      <c r="E278" s="49"/>
      <c r="F278" s="34" t="s">
        <v>51</v>
      </c>
      <c r="G278" s="16"/>
    </row>
    <row r="279" customFormat="false" ht="12.75" hidden="false" customHeight="false" outlineLevel="0" collapsed="false">
      <c r="B279" s="33" t="s">
        <v>438</v>
      </c>
      <c r="C279" s="34" t="s">
        <v>277</v>
      </c>
      <c r="D279" s="34" t="s">
        <v>51</v>
      </c>
      <c r="E279" s="49"/>
      <c r="F279" s="34" t="s">
        <v>51</v>
      </c>
      <c r="G279" s="16"/>
    </row>
    <row r="280" customFormat="false" ht="12.75" hidden="false" customHeight="false" outlineLevel="0" collapsed="false">
      <c r="B280" s="33" t="s">
        <v>439</v>
      </c>
      <c r="C280" s="34" t="s">
        <v>69</v>
      </c>
      <c r="D280" s="34" t="s">
        <v>228</v>
      </c>
      <c r="E280" s="49" t="n">
        <v>0.352941176470588</v>
      </c>
      <c r="F280" s="34" t="s">
        <v>162</v>
      </c>
      <c r="G280" s="16" t="n">
        <v>0.166666666666667</v>
      </c>
    </row>
    <row r="281" customFormat="false" ht="12.75" hidden="false" customHeight="false" outlineLevel="0" collapsed="false">
      <c r="B281" s="33" t="s">
        <v>440</v>
      </c>
      <c r="C281" s="34" t="s">
        <v>198</v>
      </c>
      <c r="D281" s="34" t="s">
        <v>51</v>
      </c>
      <c r="E281" s="49"/>
      <c r="F281" s="34" t="s">
        <v>51</v>
      </c>
      <c r="G281" s="16"/>
    </row>
    <row r="282" customFormat="false" ht="12.75" hidden="false" customHeight="false" outlineLevel="0" collapsed="false">
      <c r="B282" s="33" t="s">
        <v>441</v>
      </c>
      <c r="C282" s="34" t="s">
        <v>277</v>
      </c>
      <c r="D282" s="34" t="s">
        <v>51</v>
      </c>
      <c r="E282" s="49"/>
      <c r="F282" s="34" t="s">
        <v>51</v>
      </c>
      <c r="G282" s="16"/>
    </row>
    <row r="283" customFormat="false" ht="12.75" hidden="false" customHeight="false" outlineLevel="0" collapsed="false">
      <c r="B283" s="33" t="s">
        <v>442</v>
      </c>
      <c r="C283" s="34" t="s">
        <v>232</v>
      </c>
      <c r="D283" s="34" t="s">
        <v>290</v>
      </c>
      <c r="E283" s="49" t="n">
        <v>0.363636363636364</v>
      </c>
      <c r="F283" s="34" t="s">
        <v>24</v>
      </c>
      <c r="G283" s="16" t="n">
        <v>0</v>
      </c>
    </row>
    <row r="284" customFormat="false" ht="12.75" hidden="false" customHeight="false" outlineLevel="0" collapsed="false">
      <c r="B284" s="33" t="s">
        <v>443</v>
      </c>
      <c r="C284" s="34" t="s">
        <v>128</v>
      </c>
      <c r="D284" s="34" t="s">
        <v>51</v>
      </c>
      <c r="E284" s="49"/>
      <c r="F284" s="34" t="s">
        <v>51</v>
      </c>
      <c r="G284" s="16"/>
    </row>
    <row r="285" customFormat="false" ht="12.75" hidden="false" customHeight="false" outlineLevel="0" collapsed="false">
      <c r="B285" s="33" t="s">
        <v>444</v>
      </c>
      <c r="C285" s="34" t="s">
        <v>162</v>
      </c>
      <c r="D285" s="34" t="s">
        <v>51</v>
      </c>
      <c r="E285" s="49"/>
      <c r="F285" s="34" t="s">
        <v>51</v>
      </c>
      <c r="G285" s="16"/>
    </row>
    <row r="286" customFormat="false" ht="12.75" hidden="false" customHeight="false" outlineLevel="0" collapsed="false">
      <c r="B286" s="33" t="s">
        <v>445</v>
      </c>
      <c r="C286" s="34" t="s">
        <v>50</v>
      </c>
      <c r="D286" s="34" t="s">
        <v>51</v>
      </c>
      <c r="E286" s="49"/>
      <c r="F286" s="34" t="s">
        <v>51</v>
      </c>
      <c r="G286" s="16"/>
    </row>
    <row r="287" customFormat="false" ht="12.75" hidden="false" customHeight="false" outlineLevel="0" collapsed="false">
      <c r="B287" s="33" t="s">
        <v>446</v>
      </c>
      <c r="C287" s="34" t="s">
        <v>198</v>
      </c>
      <c r="D287" s="34" t="s">
        <v>51</v>
      </c>
      <c r="E287" s="49"/>
      <c r="F287" s="34" t="s">
        <v>51</v>
      </c>
      <c r="G287" s="16"/>
    </row>
    <row r="288" customFormat="false" ht="12.75" hidden="false" customHeight="false" outlineLevel="0" collapsed="false">
      <c r="B288" s="33" t="s">
        <v>417</v>
      </c>
      <c r="C288" s="34" t="s">
        <v>228</v>
      </c>
      <c r="D288" s="34" t="s">
        <v>51</v>
      </c>
      <c r="E288" s="49"/>
      <c r="F288" s="34" t="s">
        <v>51</v>
      </c>
      <c r="G288" s="16"/>
    </row>
    <row r="289" customFormat="false" ht="12.75" hidden="false" customHeight="false" outlineLevel="0" collapsed="false">
      <c r="B289" s="33" t="s">
        <v>447</v>
      </c>
      <c r="C289" s="34" t="s">
        <v>67</v>
      </c>
      <c r="D289" s="34" t="s">
        <v>51</v>
      </c>
      <c r="E289" s="49"/>
      <c r="F289" s="34" t="s">
        <v>51</v>
      </c>
      <c r="G289" s="16"/>
    </row>
    <row r="290" customFormat="false" ht="12.75" hidden="false" customHeight="false" outlineLevel="0" collapsed="false">
      <c r="B290" s="33" t="s">
        <v>448</v>
      </c>
      <c r="C290" s="34" t="s">
        <v>297</v>
      </c>
      <c r="D290" s="34" t="s">
        <v>67</v>
      </c>
      <c r="E290" s="49" t="n">
        <v>0.233333333333333</v>
      </c>
      <c r="F290" s="34" t="s">
        <v>277</v>
      </c>
      <c r="G290" s="16" t="n">
        <v>0.285714285714286</v>
      </c>
    </row>
    <row r="291" customFormat="false" ht="12.75" hidden="false" customHeight="false" outlineLevel="0" collapsed="false">
      <c r="B291" s="33" t="s">
        <v>449</v>
      </c>
      <c r="C291" s="34" t="s">
        <v>450</v>
      </c>
      <c r="D291" s="34" t="s">
        <v>190</v>
      </c>
      <c r="E291" s="49" t="n">
        <v>0.314285714285714</v>
      </c>
      <c r="F291" s="34" t="s">
        <v>24</v>
      </c>
      <c r="G291" s="16" t="n">
        <v>0</v>
      </c>
    </row>
    <row r="292" customFormat="false" ht="12.75" hidden="false" customHeight="false" outlineLevel="0" collapsed="false">
      <c r="B292" s="33" t="s">
        <v>451</v>
      </c>
      <c r="C292" s="34" t="s">
        <v>198</v>
      </c>
      <c r="D292" s="34" t="s">
        <v>51</v>
      </c>
      <c r="E292" s="49"/>
      <c r="F292" s="34" t="s">
        <v>51</v>
      </c>
      <c r="G292" s="16"/>
    </row>
    <row r="293" customFormat="false" ht="12.75" hidden="false" customHeight="false" outlineLevel="0" collapsed="false">
      <c r="B293" s="33" t="s">
        <v>452</v>
      </c>
      <c r="C293" s="34" t="s">
        <v>130</v>
      </c>
      <c r="D293" s="34" t="s">
        <v>51</v>
      </c>
      <c r="E293" s="49"/>
      <c r="F293" s="34" t="s">
        <v>51</v>
      </c>
      <c r="G293" s="16"/>
    </row>
    <row r="294" customFormat="false" ht="12.75" hidden="false" customHeight="false" outlineLevel="0" collapsed="false">
      <c r="B294" s="33" t="s">
        <v>453</v>
      </c>
      <c r="C294" s="34" t="s">
        <v>275</v>
      </c>
      <c r="D294" s="34" t="s">
        <v>51</v>
      </c>
      <c r="E294" s="49"/>
      <c r="F294" s="34" t="s">
        <v>51</v>
      </c>
      <c r="G294" s="16"/>
    </row>
    <row r="295" customFormat="false" ht="12.75" hidden="false" customHeight="false" outlineLevel="0" collapsed="false">
      <c r="B295" s="33" t="s">
        <v>454</v>
      </c>
      <c r="C295" s="34" t="s">
        <v>50</v>
      </c>
      <c r="D295" s="34" t="s">
        <v>277</v>
      </c>
      <c r="E295" s="49" t="n">
        <v>0.133333333333333</v>
      </c>
      <c r="F295" s="34" t="s">
        <v>24</v>
      </c>
      <c r="G295" s="16" t="n">
        <v>0</v>
      </c>
    </row>
    <row r="296" customFormat="false" ht="12.75" hidden="false" customHeight="false" outlineLevel="0" collapsed="false">
      <c r="B296" s="33" t="s">
        <v>455</v>
      </c>
      <c r="C296" s="34" t="s">
        <v>50</v>
      </c>
      <c r="D296" s="34" t="s">
        <v>277</v>
      </c>
      <c r="E296" s="49" t="n">
        <v>0.133333333333333</v>
      </c>
      <c r="F296" s="34" t="s">
        <v>162</v>
      </c>
      <c r="G296" s="16" t="n">
        <v>0.5</v>
      </c>
    </row>
    <row r="297" customFormat="false" ht="12.75" hidden="false" customHeight="false" outlineLevel="0" collapsed="false">
      <c r="B297" s="33" t="s">
        <v>456</v>
      </c>
      <c r="C297" s="34" t="s">
        <v>277</v>
      </c>
      <c r="D297" s="34" t="s">
        <v>51</v>
      </c>
      <c r="E297" s="49"/>
      <c r="F297" s="34" t="s">
        <v>51</v>
      </c>
      <c r="G297" s="16"/>
    </row>
    <row r="298" customFormat="false" ht="12.75" hidden="false" customHeight="false" outlineLevel="0" collapsed="false">
      <c r="B298" s="33" t="s">
        <v>457</v>
      </c>
      <c r="C298" s="34" t="s">
        <v>230</v>
      </c>
      <c r="D298" s="34" t="s">
        <v>51</v>
      </c>
      <c r="E298" s="49"/>
      <c r="F298" s="34" t="s">
        <v>51</v>
      </c>
      <c r="G298" s="16"/>
    </row>
    <row r="299" customFormat="false" ht="12.75" hidden="false" customHeight="false" outlineLevel="0" collapsed="false">
      <c r="B299" s="33" t="s">
        <v>458</v>
      </c>
      <c r="C299" s="34" t="s">
        <v>275</v>
      </c>
      <c r="D299" s="34" t="s">
        <v>51</v>
      </c>
      <c r="E299" s="49"/>
      <c r="F299" s="34" t="s">
        <v>51</v>
      </c>
      <c r="G299" s="16"/>
    </row>
    <row r="300" customFormat="false" ht="12.75" hidden="false" customHeight="false" outlineLevel="0" collapsed="false">
      <c r="B300" s="33" t="s">
        <v>459</v>
      </c>
      <c r="C300" s="34" t="s">
        <v>228</v>
      </c>
      <c r="D300" s="34" t="s">
        <v>51</v>
      </c>
      <c r="E300" s="49"/>
      <c r="F300" s="34" t="s">
        <v>51</v>
      </c>
      <c r="G300" s="16"/>
    </row>
    <row r="301" customFormat="false" ht="12.75" hidden="false" customHeight="false" outlineLevel="0" collapsed="false">
      <c r="B301" s="33" t="s">
        <v>460</v>
      </c>
      <c r="C301" s="34" t="s">
        <v>67</v>
      </c>
      <c r="D301" s="34" t="s">
        <v>51</v>
      </c>
      <c r="E301" s="49"/>
      <c r="F301" s="34" t="s">
        <v>51</v>
      </c>
      <c r="G301" s="16"/>
    </row>
    <row r="302" customFormat="false" ht="12.75" hidden="false" customHeight="false" outlineLevel="0" collapsed="false">
      <c r="B302" s="33" t="s">
        <v>461</v>
      </c>
      <c r="C302" s="34" t="s">
        <v>230</v>
      </c>
      <c r="D302" s="34" t="s">
        <v>51</v>
      </c>
      <c r="E302" s="49"/>
      <c r="F302" s="34" t="s">
        <v>51</v>
      </c>
      <c r="G302" s="16"/>
    </row>
    <row r="303" customFormat="false" ht="12.75" hidden="false" customHeight="false" outlineLevel="0" collapsed="false">
      <c r="B303" s="33" t="s">
        <v>462</v>
      </c>
      <c r="C303" s="34" t="s">
        <v>277</v>
      </c>
      <c r="D303" s="34" t="s">
        <v>51</v>
      </c>
      <c r="E303" s="49"/>
      <c r="F303" s="34" t="s">
        <v>51</v>
      </c>
      <c r="G303" s="16"/>
    </row>
    <row r="304" customFormat="false" ht="12.75" hidden="false" customHeight="false" outlineLevel="0" collapsed="false">
      <c r="B304" s="33" t="s">
        <v>463</v>
      </c>
      <c r="C304" s="34" t="s">
        <v>162</v>
      </c>
      <c r="D304" s="34" t="s">
        <v>51</v>
      </c>
      <c r="E304" s="49"/>
      <c r="F304" s="34" t="s">
        <v>51</v>
      </c>
      <c r="G304" s="16"/>
    </row>
    <row r="305" customFormat="false" ht="12.75" hidden="false" customHeight="false" outlineLevel="0" collapsed="false">
      <c r="B305" s="33" t="s">
        <v>464</v>
      </c>
      <c r="C305" s="34" t="s">
        <v>295</v>
      </c>
      <c r="D305" s="34" t="s">
        <v>51</v>
      </c>
      <c r="E305" s="49"/>
      <c r="F305" s="34" t="s">
        <v>51</v>
      </c>
      <c r="G305" s="16"/>
    </row>
    <row r="306" customFormat="false" ht="12.75" hidden="false" customHeight="false" outlineLevel="0" collapsed="false">
      <c r="B306" s="33" t="s">
        <v>294</v>
      </c>
      <c r="C306" s="34" t="s">
        <v>465</v>
      </c>
      <c r="D306" s="34" t="s">
        <v>275</v>
      </c>
      <c r="E306" s="49" t="n">
        <v>0.138888888888889</v>
      </c>
      <c r="F306" s="34" t="s">
        <v>24</v>
      </c>
      <c r="G306" s="16" t="n">
        <v>0</v>
      </c>
    </row>
    <row r="307" customFormat="false" ht="12.75" hidden="false" customHeight="false" outlineLevel="0" collapsed="false">
      <c r="B307" s="33" t="s">
        <v>466</v>
      </c>
      <c r="C307" s="34" t="s">
        <v>198</v>
      </c>
      <c r="D307" s="34" t="s">
        <v>51</v>
      </c>
      <c r="E307" s="49"/>
      <c r="F307" s="34" t="s">
        <v>51</v>
      </c>
      <c r="G307" s="16"/>
    </row>
    <row r="308" customFormat="false" ht="12.75" hidden="false" customHeight="false" outlineLevel="0" collapsed="false">
      <c r="B308" s="33" t="s">
        <v>467</v>
      </c>
      <c r="C308" s="34" t="s">
        <v>198</v>
      </c>
      <c r="D308" s="34" t="s">
        <v>51</v>
      </c>
      <c r="E308" s="49"/>
      <c r="F308" s="34" t="s">
        <v>51</v>
      </c>
      <c r="G308" s="16"/>
    </row>
    <row r="309" customFormat="false" ht="12.75" hidden="false" customHeight="false" outlineLevel="0" collapsed="false">
      <c r="B309" s="33" t="s">
        <v>468</v>
      </c>
      <c r="C309" s="34" t="s">
        <v>198</v>
      </c>
      <c r="D309" s="34" t="s">
        <v>51</v>
      </c>
      <c r="E309" s="49"/>
      <c r="F309" s="34" t="s">
        <v>51</v>
      </c>
      <c r="G309" s="16"/>
    </row>
    <row r="310" customFormat="false" ht="12.75" hidden="false" customHeight="false" outlineLevel="0" collapsed="false">
      <c r="B310" s="33" t="s">
        <v>469</v>
      </c>
      <c r="C310" s="34" t="s">
        <v>67</v>
      </c>
      <c r="D310" s="34" t="s">
        <v>228</v>
      </c>
      <c r="E310" s="49" t="n">
        <v>0.857142857142857</v>
      </c>
      <c r="F310" s="34" t="s">
        <v>24</v>
      </c>
      <c r="G310" s="16" t="n">
        <v>0</v>
      </c>
    </row>
    <row r="311" customFormat="false" ht="12.75" hidden="false" customHeight="false" outlineLevel="0" collapsed="false">
      <c r="B311" s="33" t="s">
        <v>470</v>
      </c>
      <c r="C311" s="34" t="s">
        <v>471</v>
      </c>
      <c r="D311" s="34" t="s">
        <v>222</v>
      </c>
      <c r="E311" s="49" t="n">
        <v>0.368421052631579</v>
      </c>
      <c r="F311" s="34" t="s">
        <v>24</v>
      </c>
      <c r="G311" s="16" t="n">
        <v>0</v>
      </c>
    </row>
    <row r="312" customFormat="false" ht="12.75" hidden="false" customHeight="false" outlineLevel="0" collapsed="false">
      <c r="B312" s="33" t="s">
        <v>472</v>
      </c>
      <c r="C312" s="34" t="s">
        <v>228</v>
      </c>
      <c r="D312" s="34" t="s">
        <v>198</v>
      </c>
      <c r="E312" s="49" t="n">
        <v>0.666666666666667</v>
      </c>
      <c r="F312" s="34" t="s">
        <v>24</v>
      </c>
      <c r="G312" s="16" t="n">
        <v>0</v>
      </c>
    </row>
    <row r="313" customFormat="false" ht="12.75" hidden="false" customHeight="false" outlineLevel="0" collapsed="false">
      <c r="B313" s="33" t="s">
        <v>473</v>
      </c>
      <c r="C313" s="34" t="s">
        <v>162</v>
      </c>
      <c r="D313" s="34" t="s">
        <v>51</v>
      </c>
      <c r="E313" s="49"/>
      <c r="F313" s="34" t="s">
        <v>51</v>
      </c>
      <c r="G313" s="16"/>
    </row>
    <row r="314" customFormat="false" ht="12.75" hidden="false" customHeight="false" outlineLevel="0" collapsed="false">
      <c r="B314" s="33" t="s">
        <v>474</v>
      </c>
      <c r="C314" s="34" t="s">
        <v>190</v>
      </c>
      <c r="D314" s="34" t="s">
        <v>51</v>
      </c>
      <c r="E314" s="49"/>
      <c r="F314" s="34" t="s">
        <v>51</v>
      </c>
      <c r="G314" s="16"/>
    </row>
    <row r="315" customFormat="false" ht="12.75" hidden="false" customHeight="false" outlineLevel="0" collapsed="false">
      <c r="B315" s="33" t="s">
        <v>475</v>
      </c>
      <c r="C315" s="34" t="s">
        <v>130</v>
      </c>
      <c r="D315" s="34" t="s">
        <v>51</v>
      </c>
      <c r="E315" s="49"/>
      <c r="F315" s="34" t="s">
        <v>51</v>
      </c>
      <c r="G315" s="16"/>
    </row>
    <row r="316" customFormat="false" ht="12.75" hidden="false" customHeight="false" outlineLevel="0" collapsed="false">
      <c r="B316" s="33" t="s">
        <v>476</v>
      </c>
      <c r="C316" s="34" t="s">
        <v>275</v>
      </c>
      <c r="D316" s="34" t="s">
        <v>51</v>
      </c>
      <c r="E316" s="49"/>
      <c r="F316" s="34" t="s">
        <v>51</v>
      </c>
      <c r="G316" s="16"/>
    </row>
    <row r="317" customFormat="false" ht="12.75" hidden="false" customHeight="false" outlineLevel="0" collapsed="false">
      <c r="B317" s="33" t="s">
        <v>477</v>
      </c>
      <c r="C317" s="34" t="s">
        <v>198</v>
      </c>
      <c r="D317" s="34" t="s">
        <v>51</v>
      </c>
      <c r="E317" s="49"/>
      <c r="F317" s="34" t="s">
        <v>51</v>
      </c>
      <c r="G317" s="16"/>
    </row>
    <row r="318" customFormat="false" ht="12.75" hidden="false" customHeight="false" outlineLevel="0" collapsed="false">
      <c r="B318" s="33" t="s">
        <v>478</v>
      </c>
      <c r="C318" s="34" t="s">
        <v>198</v>
      </c>
      <c r="D318" s="34" t="s">
        <v>51</v>
      </c>
      <c r="E318" s="49"/>
      <c r="F318" s="34" t="s">
        <v>51</v>
      </c>
      <c r="G318" s="16"/>
    </row>
    <row r="319" customFormat="false" ht="12.75" hidden="false" customHeight="false" outlineLevel="0" collapsed="false">
      <c r="B319" s="33" t="s">
        <v>479</v>
      </c>
      <c r="C319" s="34" t="s">
        <v>275</v>
      </c>
      <c r="D319" s="34" t="s">
        <v>51</v>
      </c>
      <c r="E319" s="49"/>
      <c r="F319" s="34" t="s">
        <v>51</v>
      </c>
      <c r="G319" s="16"/>
    </row>
    <row r="320" customFormat="false" ht="12.75" hidden="false" customHeight="false" outlineLevel="0" collapsed="false">
      <c r="B320" s="33" t="s">
        <v>480</v>
      </c>
      <c r="C320" s="34" t="s">
        <v>190</v>
      </c>
      <c r="D320" s="34" t="s">
        <v>51</v>
      </c>
      <c r="E320" s="49"/>
      <c r="F320" s="34" t="s">
        <v>51</v>
      </c>
      <c r="G320" s="16"/>
    </row>
    <row r="321" customFormat="false" ht="12.75" hidden="false" customHeight="false" outlineLevel="0" collapsed="false">
      <c r="B321" s="33" t="s">
        <v>481</v>
      </c>
      <c r="C321" s="34" t="s">
        <v>228</v>
      </c>
      <c r="D321" s="34" t="s">
        <v>51</v>
      </c>
      <c r="E321" s="49"/>
      <c r="F321" s="34" t="s">
        <v>51</v>
      </c>
      <c r="G321" s="16"/>
    </row>
    <row r="322" customFormat="false" ht="12.75" hidden="false" customHeight="false" outlineLevel="0" collapsed="false">
      <c r="B322" s="33" t="s">
        <v>482</v>
      </c>
      <c r="C322" s="34" t="s">
        <v>275</v>
      </c>
      <c r="D322" s="34" t="s">
        <v>51</v>
      </c>
      <c r="E322" s="49"/>
      <c r="F322" s="34" t="s">
        <v>51</v>
      </c>
      <c r="G322" s="16"/>
    </row>
    <row r="323" customFormat="false" ht="12.75" hidden="false" customHeight="false" outlineLevel="0" collapsed="false">
      <c r="B323" s="33" t="s">
        <v>483</v>
      </c>
      <c r="C323" s="34" t="s">
        <v>67</v>
      </c>
      <c r="D323" s="34" t="s">
        <v>51</v>
      </c>
      <c r="E323" s="49"/>
      <c r="F323" s="34" t="s">
        <v>51</v>
      </c>
      <c r="G323" s="16"/>
    </row>
    <row r="324" customFormat="false" ht="12.75" hidden="false" customHeight="false" outlineLevel="0" collapsed="false">
      <c r="B324" s="33" t="s">
        <v>484</v>
      </c>
      <c r="C324" s="34" t="s">
        <v>277</v>
      </c>
      <c r="D324" s="34" t="s">
        <v>51</v>
      </c>
      <c r="E324" s="49"/>
      <c r="F324" s="34" t="s">
        <v>51</v>
      </c>
      <c r="G324" s="16"/>
    </row>
    <row r="325" customFormat="false" ht="12.75" hidden="false" customHeight="false" outlineLevel="0" collapsed="false">
      <c r="B325" s="33" t="s">
        <v>84</v>
      </c>
      <c r="C325" s="34" t="s">
        <v>295</v>
      </c>
      <c r="D325" s="34" t="s">
        <v>51</v>
      </c>
      <c r="E325" s="49"/>
      <c r="F325" s="34" t="s">
        <v>51</v>
      </c>
      <c r="G325" s="16"/>
    </row>
    <row r="326" customFormat="false" ht="12.75" hidden="false" customHeight="false" outlineLevel="0" collapsed="false">
      <c r="B326" s="33" t="s">
        <v>485</v>
      </c>
      <c r="C326" s="34" t="s">
        <v>277</v>
      </c>
      <c r="D326" s="34" t="s">
        <v>51</v>
      </c>
      <c r="E326" s="49"/>
      <c r="F326" s="34" t="s">
        <v>51</v>
      </c>
      <c r="G326" s="16"/>
    </row>
    <row r="327" customFormat="false" ht="12.75" hidden="false" customHeight="false" outlineLevel="0" collapsed="false">
      <c r="B327" s="33" t="s">
        <v>486</v>
      </c>
      <c r="C327" s="34" t="s">
        <v>130</v>
      </c>
      <c r="D327" s="34" t="s">
        <v>51</v>
      </c>
      <c r="E327" s="49"/>
      <c r="F327" s="34" t="s">
        <v>51</v>
      </c>
      <c r="G327" s="16"/>
    </row>
    <row r="328" customFormat="false" ht="12.75" hidden="false" customHeight="false" outlineLevel="0" collapsed="false">
      <c r="B328" s="33" t="s">
        <v>487</v>
      </c>
      <c r="C328" s="34" t="s">
        <v>130</v>
      </c>
      <c r="D328" s="34" t="s">
        <v>51</v>
      </c>
      <c r="E328" s="49"/>
      <c r="F328" s="34" t="s">
        <v>51</v>
      </c>
      <c r="G328" s="16"/>
    </row>
    <row r="329" customFormat="false" ht="12.75" hidden="false" customHeight="false" outlineLevel="0" collapsed="false">
      <c r="B329" s="33" t="s">
        <v>488</v>
      </c>
      <c r="C329" s="34" t="s">
        <v>275</v>
      </c>
      <c r="D329" s="34" t="s">
        <v>51</v>
      </c>
      <c r="E329" s="49"/>
      <c r="F329" s="34" t="s">
        <v>51</v>
      </c>
      <c r="G329" s="16"/>
    </row>
    <row r="330" customFormat="false" ht="12.75" hidden="false" customHeight="false" outlineLevel="0" collapsed="false">
      <c r="B330" s="33" t="s">
        <v>489</v>
      </c>
      <c r="C330" s="34" t="s">
        <v>277</v>
      </c>
      <c r="D330" s="34" t="s">
        <v>51</v>
      </c>
      <c r="E330" s="49"/>
      <c r="F330" s="34" t="s">
        <v>51</v>
      </c>
      <c r="G330" s="16"/>
    </row>
    <row r="331" customFormat="false" ht="12.75" hidden="false" customHeight="false" outlineLevel="0" collapsed="false">
      <c r="B331" s="33" t="s">
        <v>490</v>
      </c>
      <c r="C331" s="34" t="s">
        <v>162</v>
      </c>
      <c r="D331" s="34" t="s">
        <v>51</v>
      </c>
      <c r="E331" s="49"/>
      <c r="F331" s="34" t="s">
        <v>51</v>
      </c>
      <c r="G331" s="16"/>
    </row>
    <row r="332" customFormat="false" ht="12.75" hidden="false" customHeight="false" outlineLevel="0" collapsed="false">
      <c r="B332" s="33" t="s">
        <v>491</v>
      </c>
      <c r="C332" s="34" t="s">
        <v>228</v>
      </c>
      <c r="D332" s="34" t="s">
        <v>51</v>
      </c>
      <c r="E332" s="49"/>
      <c r="F332" s="34" t="s">
        <v>51</v>
      </c>
      <c r="G332" s="16"/>
    </row>
    <row r="333" customFormat="false" ht="12.75" hidden="false" customHeight="false" outlineLevel="0" collapsed="false">
      <c r="B333" s="33" t="s">
        <v>492</v>
      </c>
      <c r="C333" s="34" t="s">
        <v>67</v>
      </c>
      <c r="D333" s="34" t="s">
        <v>51</v>
      </c>
      <c r="E333" s="49"/>
      <c r="F333" s="34" t="s">
        <v>51</v>
      </c>
      <c r="G333" s="16"/>
    </row>
    <row r="334" customFormat="false" ht="12.75" hidden="false" customHeight="false" outlineLevel="0" collapsed="false">
      <c r="B334" s="33" t="s">
        <v>493</v>
      </c>
      <c r="C334" s="34" t="s">
        <v>275</v>
      </c>
      <c r="D334" s="34" t="s">
        <v>51</v>
      </c>
      <c r="E334" s="49"/>
      <c r="F334" s="34" t="s">
        <v>51</v>
      </c>
      <c r="G334" s="16"/>
    </row>
    <row r="335" customFormat="false" ht="12.75" hidden="false" customHeight="false" outlineLevel="0" collapsed="false">
      <c r="B335" s="33" t="s">
        <v>494</v>
      </c>
      <c r="C335" s="34" t="s">
        <v>198</v>
      </c>
      <c r="D335" s="34" t="s">
        <v>51</v>
      </c>
      <c r="E335" s="49"/>
      <c r="F335" s="34" t="s">
        <v>51</v>
      </c>
      <c r="G335" s="16"/>
    </row>
    <row r="336" customFormat="false" ht="12.75" hidden="false" customHeight="false" outlineLevel="0" collapsed="false">
      <c r="B336" s="33" t="s">
        <v>495</v>
      </c>
      <c r="C336" s="34" t="s">
        <v>275</v>
      </c>
      <c r="D336" s="34" t="s">
        <v>51</v>
      </c>
      <c r="E336" s="49"/>
      <c r="F336" s="34" t="s">
        <v>51</v>
      </c>
      <c r="G336" s="16"/>
    </row>
    <row r="337" customFormat="false" ht="12.75" hidden="false" customHeight="false" outlineLevel="0" collapsed="false">
      <c r="B337" s="33" t="s">
        <v>496</v>
      </c>
      <c r="C337" s="34" t="s">
        <v>228</v>
      </c>
      <c r="D337" s="34" t="s">
        <v>51</v>
      </c>
      <c r="E337" s="49"/>
      <c r="F337" s="34" t="s">
        <v>51</v>
      </c>
      <c r="G337" s="16"/>
    </row>
    <row r="338" customFormat="false" ht="12.75" hidden="false" customHeight="false" outlineLevel="0" collapsed="false">
      <c r="B338" s="33" t="s">
        <v>497</v>
      </c>
      <c r="C338" s="34" t="s">
        <v>228</v>
      </c>
      <c r="D338" s="34" t="s">
        <v>198</v>
      </c>
      <c r="E338" s="49" t="n">
        <v>0.666666666666667</v>
      </c>
      <c r="F338" s="34" t="s">
        <v>24</v>
      </c>
      <c r="G338" s="16" t="n">
        <v>0</v>
      </c>
    </row>
    <row r="339" customFormat="false" ht="12.75" hidden="false" customHeight="false" outlineLevel="0" collapsed="false">
      <c r="B339" s="33" t="s">
        <v>498</v>
      </c>
      <c r="C339" s="34" t="s">
        <v>130</v>
      </c>
      <c r="D339" s="34" t="s">
        <v>130</v>
      </c>
      <c r="E339" s="49" t="n">
        <v>1</v>
      </c>
      <c r="F339" s="34" t="s">
        <v>24</v>
      </c>
      <c r="G339" s="16" t="n">
        <v>0</v>
      </c>
    </row>
    <row r="340" customFormat="false" ht="12.75" hidden="false" customHeight="false" outlineLevel="0" collapsed="false">
      <c r="B340" s="33" t="s">
        <v>499</v>
      </c>
      <c r="C340" s="34" t="s">
        <v>295</v>
      </c>
      <c r="D340" s="34" t="s">
        <v>51</v>
      </c>
      <c r="E340" s="49"/>
      <c r="F340" s="34" t="s">
        <v>51</v>
      </c>
      <c r="G340" s="16"/>
    </row>
    <row r="341" customFormat="false" ht="12.75" hidden="false" customHeight="false" outlineLevel="0" collapsed="false">
      <c r="B341" s="33" t="s">
        <v>500</v>
      </c>
      <c r="C341" s="34" t="s">
        <v>350</v>
      </c>
      <c r="D341" s="34" t="s">
        <v>198</v>
      </c>
      <c r="E341" s="49" t="n">
        <v>0.444444444444444</v>
      </c>
      <c r="F341" s="34" t="s">
        <v>24</v>
      </c>
      <c r="G341" s="16" t="n">
        <v>0</v>
      </c>
    </row>
    <row r="342" customFormat="false" ht="12.75" hidden="false" customHeight="false" outlineLevel="0" collapsed="false">
      <c r="B342" s="33" t="s">
        <v>501</v>
      </c>
      <c r="C342" s="34" t="s">
        <v>230</v>
      </c>
      <c r="D342" s="34" t="s">
        <v>51</v>
      </c>
      <c r="E342" s="49"/>
      <c r="F342" s="34" t="s">
        <v>51</v>
      </c>
      <c r="G342" s="16"/>
    </row>
    <row r="343" customFormat="false" ht="12.75" hidden="false" customHeight="false" outlineLevel="0" collapsed="false">
      <c r="B343" s="33" t="s">
        <v>502</v>
      </c>
      <c r="C343" s="34" t="s">
        <v>198</v>
      </c>
      <c r="D343" s="34" t="s">
        <v>51</v>
      </c>
      <c r="E343" s="49"/>
      <c r="F343" s="34" t="s">
        <v>51</v>
      </c>
      <c r="G343" s="16"/>
    </row>
    <row r="344" customFormat="false" ht="12.75" hidden="false" customHeight="false" outlineLevel="0" collapsed="false">
      <c r="B344" s="33" t="s">
        <v>503</v>
      </c>
      <c r="C344" s="34" t="s">
        <v>504</v>
      </c>
      <c r="D344" s="34" t="s">
        <v>51</v>
      </c>
      <c r="E344" s="49"/>
      <c r="F344" s="34" t="s">
        <v>51</v>
      </c>
      <c r="G344" s="16"/>
    </row>
    <row r="345" customFormat="false" ht="12.75" hidden="false" customHeight="false" outlineLevel="0" collapsed="false">
      <c r="B345" s="33" t="s">
        <v>505</v>
      </c>
      <c r="C345" s="34" t="s">
        <v>350</v>
      </c>
      <c r="D345" s="34" t="s">
        <v>275</v>
      </c>
      <c r="E345" s="49" t="n">
        <v>0.555555555555556</v>
      </c>
      <c r="F345" s="34" t="s">
        <v>24</v>
      </c>
      <c r="G345" s="16" t="n">
        <v>0</v>
      </c>
    </row>
    <row r="346" customFormat="false" ht="12.75" hidden="false" customHeight="false" outlineLevel="0" collapsed="false">
      <c r="B346" s="33" t="s">
        <v>506</v>
      </c>
      <c r="C346" s="34" t="s">
        <v>275</v>
      </c>
      <c r="D346" s="34" t="s">
        <v>51</v>
      </c>
      <c r="E346" s="49"/>
      <c r="F346" s="34" t="s">
        <v>51</v>
      </c>
      <c r="G346" s="16"/>
    </row>
    <row r="347" customFormat="false" ht="12.75" hidden="false" customHeight="false" outlineLevel="0" collapsed="false">
      <c r="B347" s="33" t="s">
        <v>507</v>
      </c>
      <c r="C347" s="34" t="s">
        <v>198</v>
      </c>
      <c r="D347" s="34" t="s">
        <v>51</v>
      </c>
      <c r="E347" s="49"/>
      <c r="F347" s="34" t="s">
        <v>51</v>
      </c>
      <c r="G347" s="16"/>
    </row>
    <row r="348" customFormat="false" ht="12.75" hidden="false" customHeight="false" outlineLevel="0" collapsed="false">
      <c r="B348" s="33" t="s">
        <v>508</v>
      </c>
      <c r="C348" s="34" t="s">
        <v>19</v>
      </c>
      <c r="D348" s="34" t="s">
        <v>228</v>
      </c>
      <c r="E348" s="49" t="n">
        <v>0.375</v>
      </c>
      <c r="F348" s="34" t="s">
        <v>24</v>
      </c>
      <c r="G348" s="16" t="n">
        <v>0</v>
      </c>
    </row>
    <row r="349" customFormat="false" ht="12.75" hidden="false" customHeight="false" outlineLevel="0" collapsed="false">
      <c r="B349" s="33" t="s">
        <v>509</v>
      </c>
      <c r="C349" s="34" t="s">
        <v>295</v>
      </c>
      <c r="D349" s="34" t="s">
        <v>51</v>
      </c>
      <c r="E349" s="49"/>
      <c r="F349" s="34" t="s">
        <v>51</v>
      </c>
      <c r="G349" s="16"/>
    </row>
    <row r="350" customFormat="false" ht="12.75" hidden="false" customHeight="false" outlineLevel="0" collapsed="false">
      <c r="B350" s="33" t="s">
        <v>510</v>
      </c>
      <c r="C350" s="34" t="s">
        <v>275</v>
      </c>
      <c r="D350" s="34" t="s">
        <v>51</v>
      </c>
      <c r="E350" s="49"/>
      <c r="F350" s="34" t="s">
        <v>51</v>
      </c>
      <c r="G350" s="16"/>
    </row>
    <row r="351" customFormat="false" ht="12.75" hidden="false" customHeight="false" outlineLevel="0" collapsed="false">
      <c r="B351" s="33" t="s">
        <v>511</v>
      </c>
      <c r="C351" s="34" t="s">
        <v>275</v>
      </c>
      <c r="D351" s="34" t="s">
        <v>51</v>
      </c>
      <c r="E351" s="49"/>
      <c r="F351" s="34" t="s">
        <v>51</v>
      </c>
      <c r="G351" s="16"/>
    </row>
    <row r="352" customFormat="false" ht="12.75" hidden="false" customHeight="false" outlineLevel="0" collapsed="false">
      <c r="B352" s="33" t="s">
        <v>512</v>
      </c>
      <c r="C352" s="34" t="s">
        <v>362</v>
      </c>
      <c r="D352" s="34" t="s">
        <v>51</v>
      </c>
      <c r="E352" s="49"/>
      <c r="F352" s="34" t="s">
        <v>51</v>
      </c>
      <c r="G352" s="16"/>
    </row>
    <row r="353" customFormat="false" ht="12.75" hidden="false" customHeight="false" outlineLevel="0" collapsed="false">
      <c r="B353" s="33" t="s">
        <v>513</v>
      </c>
      <c r="C353" s="34" t="s">
        <v>228</v>
      </c>
      <c r="D353" s="34" t="s">
        <v>51</v>
      </c>
      <c r="E353" s="49"/>
      <c r="F353" s="34" t="s">
        <v>51</v>
      </c>
      <c r="G353" s="16"/>
    </row>
    <row r="354" customFormat="false" ht="12.75" hidden="false" customHeight="false" outlineLevel="0" collapsed="false">
      <c r="B354" s="33" t="s">
        <v>514</v>
      </c>
      <c r="C354" s="34" t="s">
        <v>515</v>
      </c>
      <c r="D354" s="34" t="s">
        <v>829</v>
      </c>
      <c r="E354" s="49" t="n">
        <v>0.287958115183246</v>
      </c>
      <c r="F354" s="34" t="s">
        <v>277</v>
      </c>
      <c r="G354" s="16" t="n">
        <v>0.0363636363636364</v>
      </c>
    </row>
    <row r="355" customFormat="false" ht="12.75" hidden="false" customHeight="false" outlineLevel="0" collapsed="false">
      <c r="B355" s="33" t="s">
        <v>516</v>
      </c>
      <c r="C355" s="34" t="s">
        <v>295</v>
      </c>
      <c r="D355" s="34" t="s">
        <v>51</v>
      </c>
      <c r="E355" s="49"/>
      <c r="F355" s="34" t="s">
        <v>51</v>
      </c>
      <c r="G355" s="16"/>
    </row>
    <row r="356" customFormat="false" ht="12.75" hidden="false" customHeight="false" outlineLevel="0" collapsed="false">
      <c r="B356" s="33" t="s">
        <v>517</v>
      </c>
      <c r="C356" s="34" t="s">
        <v>350</v>
      </c>
      <c r="D356" s="34" t="s">
        <v>51</v>
      </c>
      <c r="E356" s="49"/>
      <c r="F356" s="34" t="s">
        <v>51</v>
      </c>
      <c r="G356" s="16"/>
    </row>
    <row r="357" customFormat="false" ht="12.75" hidden="false" customHeight="false" outlineLevel="0" collapsed="false">
      <c r="B357" s="33" t="s">
        <v>518</v>
      </c>
      <c r="C357" s="34" t="s">
        <v>275</v>
      </c>
      <c r="D357" s="34" t="s">
        <v>51</v>
      </c>
      <c r="E357" s="49"/>
      <c r="F357" s="34" t="s">
        <v>51</v>
      </c>
      <c r="G357" s="16"/>
    </row>
    <row r="358" customFormat="false" ht="12.75" hidden="false" customHeight="false" outlineLevel="0" collapsed="false">
      <c r="B358" s="33" t="s">
        <v>519</v>
      </c>
      <c r="C358" s="34" t="s">
        <v>130</v>
      </c>
      <c r="D358" s="34" t="s">
        <v>51</v>
      </c>
      <c r="E358" s="49"/>
      <c r="F358" s="34" t="s">
        <v>51</v>
      </c>
      <c r="G358" s="16"/>
    </row>
    <row r="359" customFormat="false" ht="12.75" hidden="false" customHeight="false" outlineLevel="0" collapsed="false">
      <c r="B359" s="33" t="s">
        <v>520</v>
      </c>
      <c r="C359" s="34" t="s">
        <v>277</v>
      </c>
      <c r="D359" s="34" t="s">
        <v>51</v>
      </c>
      <c r="E359" s="49"/>
      <c r="F359" s="34" t="s">
        <v>51</v>
      </c>
      <c r="G359" s="16"/>
    </row>
    <row r="360" customFormat="false" ht="12.75" hidden="false" customHeight="false" outlineLevel="0" collapsed="false">
      <c r="B360" s="33" t="s">
        <v>521</v>
      </c>
      <c r="C360" s="34" t="s">
        <v>198</v>
      </c>
      <c r="D360" s="34" t="s">
        <v>51</v>
      </c>
      <c r="E360" s="49"/>
      <c r="F360" s="34" t="s">
        <v>51</v>
      </c>
      <c r="G360" s="16"/>
    </row>
    <row r="361" customFormat="false" ht="12.75" hidden="false" customHeight="false" outlineLevel="0" collapsed="false">
      <c r="B361" s="33" t="s">
        <v>522</v>
      </c>
      <c r="C361" s="34" t="s">
        <v>162</v>
      </c>
      <c r="D361" s="34" t="s">
        <v>51</v>
      </c>
      <c r="E361" s="49"/>
      <c r="F361" s="34" t="s">
        <v>51</v>
      </c>
      <c r="G361" s="16"/>
    </row>
    <row r="362" customFormat="false" ht="12.75" hidden="false" customHeight="false" outlineLevel="0" collapsed="false">
      <c r="B362" s="33" t="s">
        <v>523</v>
      </c>
      <c r="C362" s="34" t="s">
        <v>277</v>
      </c>
      <c r="D362" s="34" t="s">
        <v>51</v>
      </c>
      <c r="E362" s="49"/>
      <c r="F362" s="34" t="s">
        <v>51</v>
      </c>
      <c r="G362" s="16"/>
    </row>
    <row r="363" customFormat="false" ht="12.75" hidden="false" customHeight="false" outlineLevel="0" collapsed="false">
      <c r="B363" s="33" t="s">
        <v>524</v>
      </c>
      <c r="C363" s="34" t="s">
        <v>290</v>
      </c>
      <c r="D363" s="34" t="s">
        <v>198</v>
      </c>
      <c r="E363" s="49" t="n">
        <v>0.333333333333333</v>
      </c>
      <c r="F363" s="34" t="s">
        <v>24</v>
      </c>
      <c r="G363" s="16" t="n">
        <v>0</v>
      </c>
    </row>
    <row r="364" customFormat="false" ht="12.75" hidden="false" customHeight="false" outlineLevel="0" collapsed="false">
      <c r="B364" s="33" t="s">
        <v>525</v>
      </c>
      <c r="C364" s="34" t="s">
        <v>67</v>
      </c>
      <c r="D364" s="34" t="s">
        <v>51</v>
      </c>
      <c r="E364" s="49"/>
      <c r="F364" s="34" t="s">
        <v>51</v>
      </c>
      <c r="G364" s="16"/>
    </row>
    <row r="365" customFormat="false" ht="12.75" hidden="false" customHeight="false" outlineLevel="0" collapsed="false">
      <c r="B365" s="33" t="s">
        <v>526</v>
      </c>
      <c r="C365" s="34" t="s">
        <v>67</v>
      </c>
      <c r="D365" s="34" t="s">
        <v>51</v>
      </c>
      <c r="E365" s="49"/>
      <c r="F365" s="34" t="s">
        <v>51</v>
      </c>
      <c r="G365" s="16"/>
    </row>
    <row r="366" customFormat="false" ht="12.75" hidden="false" customHeight="false" outlineLevel="0" collapsed="false">
      <c r="B366" s="33" t="s">
        <v>527</v>
      </c>
      <c r="C366" s="34" t="s">
        <v>528</v>
      </c>
      <c r="D366" s="34" t="s">
        <v>275</v>
      </c>
      <c r="E366" s="49" t="n">
        <v>0.25</v>
      </c>
      <c r="F366" s="34" t="s">
        <v>277</v>
      </c>
      <c r="G366" s="16" t="n">
        <v>0.4</v>
      </c>
    </row>
    <row r="367" customFormat="false" ht="12.75" hidden="false" customHeight="false" outlineLevel="0" collapsed="false">
      <c r="B367" s="33" t="s">
        <v>529</v>
      </c>
      <c r="C367" s="34" t="s">
        <v>67</v>
      </c>
      <c r="D367" s="34" t="s">
        <v>277</v>
      </c>
      <c r="E367" s="49" t="n">
        <v>0.285714285714286</v>
      </c>
      <c r="F367" s="34" t="s">
        <v>24</v>
      </c>
      <c r="G367" s="16" t="n">
        <v>0</v>
      </c>
    </row>
    <row r="368" customFormat="false" ht="12.75" hidden="false" customHeight="false" outlineLevel="0" collapsed="false">
      <c r="B368" s="33" t="s">
        <v>530</v>
      </c>
      <c r="C368" s="34" t="s">
        <v>130</v>
      </c>
      <c r="D368" s="34" t="s">
        <v>51</v>
      </c>
      <c r="E368" s="49"/>
      <c r="F368" s="34" t="s">
        <v>51</v>
      </c>
      <c r="G368" s="16"/>
    </row>
    <row r="369" customFormat="false" ht="12.75" hidden="false" customHeight="false" outlineLevel="0" collapsed="false">
      <c r="B369" s="33" t="s">
        <v>531</v>
      </c>
      <c r="C369" s="34" t="s">
        <v>277</v>
      </c>
      <c r="D369" s="34" t="s">
        <v>51</v>
      </c>
      <c r="E369" s="49"/>
      <c r="F369" s="34" t="s">
        <v>51</v>
      </c>
      <c r="G369" s="16"/>
    </row>
    <row r="370" customFormat="false" ht="12.75" hidden="false" customHeight="false" outlineLevel="0" collapsed="false">
      <c r="B370" s="33" t="s">
        <v>532</v>
      </c>
      <c r="C370" s="34" t="s">
        <v>130</v>
      </c>
      <c r="D370" s="34" t="s">
        <v>51</v>
      </c>
      <c r="E370" s="49"/>
      <c r="F370" s="34" t="s">
        <v>51</v>
      </c>
      <c r="G370" s="16"/>
    </row>
    <row r="371" customFormat="false" ht="12.75" hidden="false" customHeight="false" outlineLevel="0" collapsed="false">
      <c r="B371" s="33" t="s">
        <v>533</v>
      </c>
      <c r="C371" s="34" t="s">
        <v>277</v>
      </c>
      <c r="D371" s="34" t="s">
        <v>51</v>
      </c>
      <c r="E371" s="49"/>
      <c r="F371" s="34" t="s">
        <v>51</v>
      </c>
      <c r="G371" s="16"/>
    </row>
    <row r="372" customFormat="false" ht="12.75" hidden="false" customHeight="false" outlineLevel="0" collapsed="false">
      <c r="B372" s="33" t="s">
        <v>534</v>
      </c>
      <c r="C372" s="34" t="s">
        <v>228</v>
      </c>
      <c r="D372" s="34" t="s">
        <v>51</v>
      </c>
      <c r="E372" s="49"/>
      <c r="F372" s="34" t="s">
        <v>51</v>
      </c>
      <c r="G372" s="16"/>
    </row>
    <row r="373" customFormat="false" ht="12.75" hidden="false" customHeight="false" outlineLevel="0" collapsed="false">
      <c r="B373" s="33" t="s">
        <v>535</v>
      </c>
      <c r="C373" s="34" t="s">
        <v>290</v>
      </c>
      <c r="D373" s="34" t="s">
        <v>67</v>
      </c>
      <c r="E373" s="49" t="n">
        <v>0.583333333333333</v>
      </c>
      <c r="F373" s="34" t="s">
        <v>162</v>
      </c>
      <c r="G373" s="16" t="n">
        <v>0.142857142857143</v>
      </c>
    </row>
    <row r="374" customFormat="false" ht="12.75" hidden="false" customHeight="false" outlineLevel="0" collapsed="false">
      <c r="B374" s="33" t="s">
        <v>536</v>
      </c>
      <c r="C374" s="34" t="s">
        <v>190</v>
      </c>
      <c r="D374" s="34" t="s">
        <v>51</v>
      </c>
      <c r="E374" s="49"/>
      <c r="F374" s="34" t="s">
        <v>51</v>
      </c>
      <c r="G374" s="16"/>
    </row>
    <row r="375" customFormat="false" ht="12.75" hidden="false" customHeight="false" outlineLevel="0" collapsed="false">
      <c r="B375" s="33" t="s">
        <v>537</v>
      </c>
      <c r="C375" s="34" t="s">
        <v>277</v>
      </c>
      <c r="D375" s="34" t="s">
        <v>51</v>
      </c>
      <c r="E375" s="49"/>
      <c r="F375" s="34" t="s">
        <v>51</v>
      </c>
      <c r="G375" s="16"/>
    </row>
    <row r="376" customFormat="false" ht="12.75" hidden="false" customHeight="false" outlineLevel="0" collapsed="false">
      <c r="B376" s="33" t="s">
        <v>538</v>
      </c>
      <c r="C376" s="34" t="s">
        <v>198</v>
      </c>
      <c r="D376" s="34" t="s">
        <v>51</v>
      </c>
      <c r="E376" s="49"/>
      <c r="F376" s="34" t="s">
        <v>51</v>
      </c>
      <c r="G376" s="16"/>
    </row>
    <row r="377" customFormat="false" ht="12.75" hidden="false" customHeight="false" outlineLevel="0" collapsed="false">
      <c r="B377" s="33" t="s">
        <v>539</v>
      </c>
      <c r="C377" s="34" t="s">
        <v>67</v>
      </c>
      <c r="D377" s="34" t="s">
        <v>51</v>
      </c>
      <c r="E377" s="49"/>
      <c r="F377" s="34" t="s">
        <v>51</v>
      </c>
      <c r="G377" s="16"/>
    </row>
    <row r="378" customFormat="false" ht="12.75" hidden="false" customHeight="false" outlineLevel="0" collapsed="false">
      <c r="B378" s="33" t="s">
        <v>540</v>
      </c>
      <c r="C378" s="34" t="s">
        <v>528</v>
      </c>
      <c r="D378" s="34" t="s">
        <v>67</v>
      </c>
      <c r="E378" s="49" t="n">
        <v>0.35</v>
      </c>
      <c r="F378" s="34" t="s">
        <v>24</v>
      </c>
      <c r="G378" s="16" t="n">
        <v>0</v>
      </c>
    </row>
    <row r="379" customFormat="false" ht="12.75" hidden="false" customHeight="false" outlineLevel="0" collapsed="false">
      <c r="B379" s="33" t="s">
        <v>541</v>
      </c>
      <c r="C379" s="34" t="s">
        <v>44</v>
      </c>
      <c r="D379" s="34" t="s">
        <v>297</v>
      </c>
      <c r="E379" s="49" t="n">
        <v>0.241935483870968</v>
      </c>
      <c r="F379" s="34" t="s">
        <v>198</v>
      </c>
      <c r="G379" s="16" t="n">
        <v>0.133333333333333</v>
      </c>
    </row>
    <row r="380" customFormat="false" ht="12.75" hidden="false" customHeight="false" outlineLevel="0" collapsed="false">
      <c r="B380" s="33" t="s">
        <v>542</v>
      </c>
      <c r="C380" s="34" t="s">
        <v>130</v>
      </c>
      <c r="D380" s="34" t="s">
        <v>51</v>
      </c>
      <c r="E380" s="49"/>
      <c r="F380" s="34" t="s">
        <v>51</v>
      </c>
      <c r="G380" s="16"/>
    </row>
    <row r="381" customFormat="false" ht="12.75" hidden="false" customHeight="false" outlineLevel="0" collapsed="false">
      <c r="B381" s="33" t="s">
        <v>543</v>
      </c>
      <c r="C381" s="34" t="s">
        <v>130</v>
      </c>
      <c r="D381" s="34" t="s">
        <v>51</v>
      </c>
      <c r="E381" s="49"/>
      <c r="F381" s="34" t="s">
        <v>51</v>
      </c>
      <c r="G381" s="16"/>
    </row>
    <row r="382" customFormat="false" ht="12.75" hidden="false" customHeight="false" outlineLevel="0" collapsed="false">
      <c r="B382" s="33" t="s">
        <v>544</v>
      </c>
      <c r="C382" s="34" t="s">
        <v>362</v>
      </c>
      <c r="D382" s="34" t="s">
        <v>51</v>
      </c>
      <c r="E382" s="49"/>
      <c r="F382" s="34" t="s">
        <v>51</v>
      </c>
      <c r="G382" s="16"/>
    </row>
    <row r="383" customFormat="false" ht="12.75" hidden="false" customHeight="false" outlineLevel="0" collapsed="false">
      <c r="B383" s="33" t="s">
        <v>545</v>
      </c>
      <c r="C383" s="34" t="s">
        <v>228</v>
      </c>
      <c r="D383" s="34" t="s">
        <v>51</v>
      </c>
      <c r="E383" s="49"/>
      <c r="F383" s="34" t="s">
        <v>51</v>
      </c>
      <c r="G383" s="16"/>
    </row>
    <row r="384" customFormat="false" ht="12.75" hidden="false" customHeight="false" outlineLevel="0" collapsed="false">
      <c r="B384" s="33" t="s">
        <v>433</v>
      </c>
      <c r="C384" s="34" t="s">
        <v>275</v>
      </c>
      <c r="D384" s="34" t="s">
        <v>51</v>
      </c>
      <c r="E384" s="49"/>
      <c r="F384" s="34" t="s">
        <v>51</v>
      </c>
      <c r="G384" s="16"/>
    </row>
    <row r="385" customFormat="false" ht="12.75" hidden="false" customHeight="false" outlineLevel="0" collapsed="false">
      <c r="B385" s="33" t="s">
        <v>546</v>
      </c>
      <c r="C385" s="34" t="s">
        <v>277</v>
      </c>
      <c r="D385" s="34" t="s">
        <v>51</v>
      </c>
      <c r="E385" s="49"/>
      <c r="F385" s="34" t="s">
        <v>51</v>
      </c>
      <c r="G385" s="16"/>
    </row>
    <row r="386" customFormat="false" ht="12.75" hidden="false" customHeight="false" outlineLevel="0" collapsed="false">
      <c r="B386" s="33" t="s">
        <v>547</v>
      </c>
      <c r="C386" s="34" t="s">
        <v>198</v>
      </c>
      <c r="D386" s="34" t="s">
        <v>51</v>
      </c>
      <c r="E386" s="49"/>
      <c r="F386" s="34" t="s">
        <v>51</v>
      </c>
      <c r="G386" s="16"/>
    </row>
    <row r="387" customFormat="false" ht="12.75" hidden="false" customHeight="false" outlineLevel="0" collapsed="false">
      <c r="B387" s="33" t="s">
        <v>49</v>
      </c>
      <c r="C387" s="34" t="s">
        <v>130</v>
      </c>
      <c r="D387" s="34" t="s">
        <v>51</v>
      </c>
      <c r="E387" s="49"/>
      <c r="F387" s="34" t="s">
        <v>51</v>
      </c>
      <c r="G387" s="16"/>
    </row>
    <row r="388" customFormat="false" ht="12.75" hidden="false" customHeight="false" outlineLevel="0" collapsed="false">
      <c r="B388" s="33" t="s">
        <v>548</v>
      </c>
      <c r="C388" s="34" t="s">
        <v>130</v>
      </c>
      <c r="D388" s="34" t="s">
        <v>51</v>
      </c>
      <c r="E388" s="49"/>
      <c r="F388" s="34" t="s">
        <v>51</v>
      </c>
      <c r="G388" s="16"/>
    </row>
    <row r="389" customFormat="false" ht="12.75" hidden="false" customHeight="false" outlineLevel="0" collapsed="false">
      <c r="B389" s="33" t="s">
        <v>549</v>
      </c>
      <c r="C389" s="34" t="s">
        <v>277</v>
      </c>
      <c r="D389" s="34" t="s">
        <v>51</v>
      </c>
      <c r="E389" s="49"/>
      <c r="F389" s="34" t="s">
        <v>51</v>
      </c>
      <c r="G389" s="16"/>
    </row>
    <row r="390" customFormat="false" ht="12.75" hidden="false" customHeight="false" outlineLevel="0" collapsed="false">
      <c r="B390" s="33" t="s">
        <v>550</v>
      </c>
      <c r="C390" s="34" t="s">
        <v>551</v>
      </c>
      <c r="D390" s="34" t="s">
        <v>295</v>
      </c>
      <c r="E390" s="49" t="n">
        <v>0.205128205128205</v>
      </c>
      <c r="F390" s="34" t="s">
        <v>24</v>
      </c>
      <c r="G390" s="16" t="n">
        <v>0</v>
      </c>
    </row>
    <row r="391" customFormat="false" ht="12.75" hidden="false" customHeight="false" outlineLevel="0" collapsed="false">
      <c r="B391" s="33" t="s">
        <v>552</v>
      </c>
      <c r="C391" s="34" t="s">
        <v>162</v>
      </c>
      <c r="D391" s="34" t="s">
        <v>51</v>
      </c>
      <c r="E391" s="49"/>
      <c r="F391" s="34" t="s">
        <v>51</v>
      </c>
      <c r="G391" s="16"/>
    </row>
    <row r="392" customFormat="false" ht="12.75" hidden="false" customHeight="false" outlineLevel="0" collapsed="false">
      <c r="B392" s="33" t="s">
        <v>433</v>
      </c>
      <c r="C392" s="34" t="s">
        <v>130</v>
      </c>
      <c r="D392" s="34" t="s">
        <v>51</v>
      </c>
      <c r="E392" s="49"/>
      <c r="F392" s="34" t="s">
        <v>51</v>
      </c>
      <c r="G392" s="16"/>
    </row>
    <row r="393" customFormat="false" ht="12.75" hidden="false" customHeight="false" outlineLevel="0" collapsed="false">
      <c r="B393" s="33" t="s">
        <v>553</v>
      </c>
      <c r="C393" s="34" t="s">
        <v>162</v>
      </c>
      <c r="D393" s="34" t="s">
        <v>51</v>
      </c>
      <c r="E393" s="49"/>
      <c r="F393" s="34" t="s">
        <v>51</v>
      </c>
      <c r="G393" s="16"/>
    </row>
    <row r="394" customFormat="false" ht="12.75" hidden="false" customHeight="false" outlineLevel="0" collapsed="false">
      <c r="B394" s="33" t="s">
        <v>554</v>
      </c>
      <c r="C394" s="34" t="s">
        <v>228</v>
      </c>
      <c r="D394" s="34" t="s">
        <v>51</v>
      </c>
      <c r="E394" s="49"/>
      <c r="F394" s="34" t="s">
        <v>51</v>
      </c>
      <c r="G394" s="16"/>
    </row>
    <row r="395" customFormat="false" ht="12.75" hidden="false" customHeight="false" outlineLevel="0" collapsed="false">
      <c r="B395" s="33" t="s">
        <v>555</v>
      </c>
      <c r="C395" s="34" t="s">
        <v>275</v>
      </c>
      <c r="D395" s="34" t="s">
        <v>51</v>
      </c>
      <c r="E395" s="49"/>
      <c r="F395" s="34" t="s">
        <v>51</v>
      </c>
      <c r="G395" s="16"/>
    </row>
    <row r="396" customFormat="false" ht="12.75" hidden="false" customHeight="false" outlineLevel="0" collapsed="false">
      <c r="B396" s="33" t="s">
        <v>556</v>
      </c>
      <c r="C396" s="34" t="s">
        <v>228</v>
      </c>
      <c r="D396" s="34" t="s">
        <v>51</v>
      </c>
      <c r="E396" s="49"/>
      <c r="F396" s="34" t="s">
        <v>51</v>
      </c>
      <c r="G396" s="16"/>
    </row>
    <row r="397" customFormat="false" ht="12.75" hidden="false" customHeight="false" outlineLevel="0" collapsed="false">
      <c r="B397" s="33" t="s">
        <v>557</v>
      </c>
      <c r="C397" s="34" t="s">
        <v>277</v>
      </c>
      <c r="D397" s="34" t="s">
        <v>51</v>
      </c>
      <c r="E397" s="49"/>
      <c r="F397" s="34" t="s">
        <v>51</v>
      </c>
      <c r="G397" s="16"/>
    </row>
    <row r="398" customFormat="false" ht="12.75" hidden="false" customHeight="false" outlineLevel="0" collapsed="false">
      <c r="B398" s="33" t="s">
        <v>558</v>
      </c>
      <c r="C398" s="34" t="s">
        <v>130</v>
      </c>
      <c r="D398" s="34" t="s">
        <v>51</v>
      </c>
      <c r="E398" s="49"/>
      <c r="F398" s="34" t="s">
        <v>51</v>
      </c>
      <c r="G398" s="16"/>
    </row>
    <row r="399" customFormat="false" ht="12.75" hidden="false" customHeight="false" outlineLevel="0" collapsed="false">
      <c r="B399" s="33" t="s">
        <v>559</v>
      </c>
      <c r="C399" s="34" t="s">
        <v>560</v>
      </c>
      <c r="D399" s="34" t="s">
        <v>345</v>
      </c>
      <c r="E399" s="49" t="n">
        <v>0.20631970260223</v>
      </c>
      <c r="F399" s="34" t="s">
        <v>69</v>
      </c>
      <c r="G399" s="16" t="n">
        <v>0.153153153153153</v>
      </c>
    </row>
    <row r="400" customFormat="false" ht="12.75" hidden="false" customHeight="false" outlineLevel="0" collapsed="false">
      <c r="B400" s="33" t="s">
        <v>561</v>
      </c>
      <c r="C400" s="34" t="s">
        <v>19</v>
      </c>
      <c r="D400" s="34" t="s">
        <v>67</v>
      </c>
      <c r="E400" s="49" t="n">
        <v>0.4375</v>
      </c>
      <c r="F400" s="34" t="s">
        <v>24</v>
      </c>
      <c r="G400" s="16" t="n">
        <v>0</v>
      </c>
    </row>
    <row r="401" customFormat="false" ht="12.75" hidden="false" customHeight="false" outlineLevel="0" collapsed="false">
      <c r="B401" s="33" t="s">
        <v>562</v>
      </c>
      <c r="C401" s="34" t="s">
        <v>198</v>
      </c>
      <c r="D401" s="34" t="s">
        <v>51</v>
      </c>
      <c r="E401" s="49"/>
      <c r="F401" s="34" t="s">
        <v>51</v>
      </c>
      <c r="G401" s="16"/>
    </row>
    <row r="402" customFormat="false" ht="12.75" hidden="false" customHeight="false" outlineLevel="0" collapsed="false">
      <c r="B402" s="33" t="s">
        <v>563</v>
      </c>
      <c r="C402" s="34" t="s">
        <v>275</v>
      </c>
      <c r="D402" s="34" t="s">
        <v>51</v>
      </c>
      <c r="E402" s="49"/>
      <c r="F402" s="34" t="s">
        <v>51</v>
      </c>
      <c r="G402" s="16"/>
    </row>
    <row r="403" customFormat="false" ht="12.75" hidden="false" customHeight="false" outlineLevel="0" collapsed="false">
      <c r="B403" s="33" t="s">
        <v>564</v>
      </c>
      <c r="C403" s="34" t="s">
        <v>350</v>
      </c>
      <c r="D403" s="34" t="s">
        <v>198</v>
      </c>
      <c r="E403" s="49" t="n">
        <v>0.444444444444444</v>
      </c>
      <c r="F403" s="34" t="s">
        <v>24</v>
      </c>
      <c r="G403" s="16" t="n">
        <v>0</v>
      </c>
    </row>
    <row r="404" customFormat="false" ht="12.75" hidden="false" customHeight="false" outlineLevel="0" collapsed="false">
      <c r="B404" s="33" t="s">
        <v>565</v>
      </c>
      <c r="C404" s="34" t="s">
        <v>130</v>
      </c>
      <c r="D404" s="34" t="s">
        <v>51</v>
      </c>
      <c r="E404" s="49"/>
      <c r="F404" s="34" t="s">
        <v>51</v>
      </c>
      <c r="G404" s="16"/>
    </row>
    <row r="405" customFormat="false" ht="12.75" hidden="false" customHeight="false" outlineLevel="0" collapsed="false">
      <c r="B405" s="33" t="s">
        <v>566</v>
      </c>
      <c r="C405" s="34" t="s">
        <v>275</v>
      </c>
      <c r="D405" s="34" t="s">
        <v>51</v>
      </c>
      <c r="E405" s="49"/>
      <c r="F405" s="34" t="s">
        <v>51</v>
      </c>
      <c r="G405" s="16"/>
    </row>
    <row r="406" customFormat="false" ht="12.75" hidden="false" customHeight="false" outlineLevel="0" collapsed="false">
      <c r="B406" s="33" t="s">
        <v>567</v>
      </c>
      <c r="C406" s="34" t="s">
        <v>130</v>
      </c>
      <c r="D406" s="34" t="s">
        <v>51</v>
      </c>
      <c r="E406" s="49"/>
      <c r="F406" s="34" t="s">
        <v>51</v>
      </c>
      <c r="G406" s="16"/>
    </row>
    <row r="407" customFormat="false" ht="12.75" hidden="false" customHeight="false" outlineLevel="0" collapsed="false">
      <c r="B407" s="33" t="s">
        <v>568</v>
      </c>
      <c r="C407" s="34" t="s">
        <v>228</v>
      </c>
      <c r="D407" s="34" t="s">
        <v>51</v>
      </c>
      <c r="E407" s="49"/>
      <c r="F407" s="34" t="s">
        <v>51</v>
      </c>
      <c r="G407" s="16"/>
    </row>
    <row r="408" customFormat="false" ht="12.75" hidden="false" customHeight="false" outlineLevel="0" collapsed="false">
      <c r="B408" s="33" t="s">
        <v>569</v>
      </c>
      <c r="C408" s="34" t="s">
        <v>162</v>
      </c>
      <c r="D408" s="34" t="s">
        <v>51</v>
      </c>
      <c r="E408" s="49"/>
      <c r="F408" s="34" t="s">
        <v>51</v>
      </c>
      <c r="G408" s="16"/>
    </row>
    <row r="409" customFormat="false" ht="12.75" hidden="false" customHeight="false" outlineLevel="0" collapsed="false">
      <c r="B409" s="33" t="s">
        <v>570</v>
      </c>
      <c r="C409" s="34" t="s">
        <v>162</v>
      </c>
      <c r="D409" s="34" t="s">
        <v>51</v>
      </c>
      <c r="E409" s="49"/>
      <c r="F409" s="34" t="s">
        <v>51</v>
      </c>
      <c r="G409" s="16"/>
    </row>
    <row r="410" customFormat="false" ht="12.75" hidden="false" customHeight="false" outlineLevel="0" collapsed="false">
      <c r="B410" s="33" t="s">
        <v>571</v>
      </c>
      <c r="C410" s="34" t="s">
        <v>162</v>
      </c>
      <c r="D410" s="34" t="s">
        <v>51</v>
      </c>
      <c r="E410" s="49"/>
      <c r="F410" s="34" t="s">
        <v>51</v>
      </c>
      <c r="G410" s="16"/>
    </row>
    <row r="411" customFormat="false" ht="12.75" hidden="false" customHeight="false" outlineLevel="0" collapsed="false">
      <c r="B411" s="33" t="s">
        <v>572</v>
      </c>
      <c r="C411" s="34" t="s">
        <v>130</v>
      </c>
      <c r="D411" s="34" t="s">
        <v>51</v>
      </c>
      <c r="E411" s="49"/>
      <c r="F411" s="34" t="s">
        <v>51</v>
      </c>
      <c r="G411" s="16"/>
    </row>
    <row r="412" customFormat="false" ht="12.75" hidden="false" customHeight="false" outlineLevel="0" collapsed="false">
      <c r="B412" s="33" t="s">
        <v>573</v>
      </c>
      <c r="C412" s="34" t="s">
        <v>350</v>
      </c>
      <c r="D412" s="34" t="s">
        <v>51</v>
      </c>
      <c r="E412" s="49"/>
      <c r="F412" s="34" t="s">
        <v>51</v>
      </c>
      <c r="G412" s="16"/>
    </row>
    <row r="413" customFormat="false" ht="12.75" hidden="false" customHeight="false" outlineLevel="0" collapsed="false">
      <c r="B413" s="33" t="s">
        <v>499</v>
      </c>
      <c r="C413" s="34" t="s">
        <v>190</v>
      </c>
      <c r="D413" s="34" t="s">
        <v>51</v>
      </c>
      <c r="E413" s="49"/>
      <c r="F413" s="34" t="s">
        <v>51</v>
      </c>
      <c r="G413" s="16"/>
    </row>
    <row r="414" customFormat="false" ht="12.75" hidden="false" customHeight="false" outlineLevel="0" collapsed="false">
      <c r="B414" s="33" t="s">
        <v>574</v>
      </c>
      <c r="C414" s="34" t="s">
        <v>215</v>
      </c>
      <c r="D414" s="34" t="s">
        <v>190</v>
      </c>
      <c r="E414" s="49" t="n">
        <v>0.268292682926829</v>
      </c>
      <c r="F414" s="34" t="s">
        <v>162</v>
      </c>
      <c r="G414" s="16" t="n">
        <v>0.0909090909090909</v>
      </c>
    </row>
    <row r="415" customFormat="false" ht="12.75" hidden="false" customHeight="false" outlineLevel="0" collapsed="false">
      <c r="B415" s="33" t="s">
        <v>575</v>
      </c>
      <c r="C415" s="34" t="s">
        <v>162</v>
      </c>
      <c r="D415" s="34" t="s">
        <v>51</v>
      </c>
      <c r="E415" s="49"/>
      <c r="F415" s="34" t="s">
        <v>51</v>
      </c>
      <c r="G415" s="16"/>
    </row>
    <row r="416" customFormat="false" ht="12.75" hidden="false" customHeight="false" outlineLevel="0" collapsed="false">
      <c r="B416" s="33" t="s">
        <v>576</v>
      </c>
      <c r="C416" s="34" t="s">
        <v>162</v>
      </c>
      <c r="D416" s="34" t="s">
        <v>51</v>
      </c>
      <c r="E416" s="49"/>
      <c r="F416" s="34" t="s">
        <v>51</v>
      </c>
      <c r="G416" s="16"/>
    </row>
    <row r="417" customFormat="false" ht="12.75" hidden="false" customHeight="false" outlineLevel="0" collapsed="false">
      <c r="B417" s="33" t="s">
        <v>577</v>
      </c>
      <c r="C417" s="34" t="s">
        <v>295</v>
      </c>
      <c r="D417" s="34" t="s">
        <v>51</v>
      </c>
      <c r="E417" s="49"/>
      <c r="F417" s="34" t="s">
        <v>51</v>
      </c>
      <c r="G417" s="16"/>
    </row>
    <row r="418" customFormat="false" ht="12.75" hidden="false" customHeight="false" outlineLevel="0" collapsed="false">
      <c r="B418" s="33" t="s">
        <v>294</v>
      </c>
      <c r="C418" s="34" t="s">
        <v>290</v>
      </c>
      <c r="D418" s="34" t="s">
        <v>130</v>
      </c>
      <c r="E418" s="49" t="n">
        <v>0.25</v>
      </c>
      <c r="F418" s="34" t="s">
        <v>24</v>
      </c>
      <c r="G418" s="16" t="n">
        <v>0</v>
      </c>
    </row>
    <row r="419" customFormat="false" ht="12.75" hidden="false" customHeight="false" outlineLevel="0" collapsed="false">
      <c r="B419" s="33" t="s">
        <v>578</v>
      </c>
      <c r="C419" s="34" t="s">
        <v>275</v>
      </c>
      <c r="D419" s="34" t="s">
        <v>51</v>
      </c>
      <c r="E419" s="49"/>
      <c r="F419" s="34" t="s">
        <v>51</v>
      </c>
      <c r="G419" s="16"/>
    </row>
    <row r="420" customFormat="false" ht="12.75" hidden="false" customHeight="false" outlineLevel="0" collapsed="false">
      <c r="B420" s="33" t="s">
        <v>49</v>
      </c>
      <c r="C420" s="34" t="s">
        <v>198</v>
      </c>
      <c r="D420" s="34" t="s">
        <v>51</v>
      </c>
      <c r="E420" s="49"/>
      <c r="F420" s="34" t="s">
        <v>51</v>
      </c>
      <c r="G420" s="16"/>
    </row>
    <row r="421" customFormat="false" ht="12.75" hidden="false" customHeight="false" outlineLevel="0" collapsed="false">
      <c r="B421" s="33" t="s">
        <v>579</v>
      </c>
      <c r="C421" s="34" t="s">
        <v>67</v>
      </c>
      <c r="D421" s="34" t="s">
        <v>51</v>
      </c>
      <c r="E421" s="49"/>
      <c r="F421" s="34" t="s">
        <v>51</v>
      </c>
      <c r="G421" s="16"/>
    </row>
    <row r="422" customFormat="false" ht="12.75" hidden="false" customHeight="false" outlineLevel="0" collapsed="false">
      <c r="B422" s="33" t="s">
        <v>580</v>
      </c>
      <c r="C422" s="34" t="s">
        <v>350</v>
      </c>
      <c r="D422" s="34" t="s">
        <v>51</v>
      </c>
      <c r="E422" s="49"/>
      <c r="F422" s="34" t="s">
        <v>51</v>
      </c>
      <c r="G422" s="16"/>
    </row>
    <row r="423" customFormat="false" ht="12.75" hidden="false" customHeight="false" outlineLevel="0" collapsed="false">
      <c r="B423" s="33" t="s">
        <v>581</v>
      </c>
      <c r="C423" s="34" t="s">
        <v>162</v>
      </c>
      <c r="D423" s="34" t="s">
        <v>51</v>
      </c>
      <c r="E423" s="49"/>
      <c r="F423" s="34" t="s">
        <v>51</v>
      </c>
      <c r="G423" s="16"/>
    </row>
    <row r="424" customFormat="false" ht="12.75" hidden="false" customHeight="false" outlineLevel="0" collapsed="false">
      <c r="B424" s="33" t="s">
        <v>582</v>
      </c>
      <c r="C424" s="34" t="s">
        <v>350</v>
      </c>
      <c r="D424" s="34" t="s">
        <v>51</v>
      </c>
      <c r="E424" s="49"/>
      <c r="F424" s="34" t="s">
        <v>51</v>
      </c>
      <c r="G424" s="16"/>
    </row>
    <row r="425" customFormat="false" ht="12.75" hidden="false" customHeight="false" outlineLevel="0" collapsed="false">
      <c r="B425" s="33" t="s">
        <v>583</v>
      </c>
      <c r="C425" s="34" t="s">
        <v>228</v>
      </c>
      <c r="D425" s="34" t="s">
        <v>51</v>
      </c>
      <c r="E425" s="49"/>
      <c r="F425" s="34" t="s">
        <v>51</v>
      </c>
      <c r="G425" s="16"/>
    </row>
    <row r="426" customFormat="false" ht="12.75" hidden="false" customHeight="false" outlineLevel="0" collapsed="false">
      <c r="B426" s="33" t="s">
        <v>584</v>
      </c>
      <c r="C426" s="34" t="s">
        <v>277</v>
      </c>
      <c r="D426" s="34" t="s">
        <v>51</v>
      </c>
      <c r="E426" s="49"/>
      <c r="F426" s="34" t="s">
        <v>51</v>
      </c>
      <c r="G426" s="16"/>
    </row>
    <row r="427" customFormat="false" ht="12.75" hidden="false" customHeight="false" outlineLevel="0" collapsed="false">
      <c r="B427" s="33" t="s">
        <v>585</v>
      </c>
      <c r="C427" s="34" t="s">
        <v>198</v>
      </c>
      <c r="D427" s="34" t="s">
        <v>51</v>
      </c>
      <c r="E427" s="49"/>
      <c r="F427" s="34" t="s">
        <v>51</v>
      </c>
      <c r="G427" s="16"/>
    </row>
    <row r="428" customFormat="false" ht="12.75" hidden="false" customHeight="false" outlineLevel="0" collapsed="false">
      <c r="B428" s="33" t="s">
        <v>586</v>
      </c>
      <c r="C428" s="34" t="s">
        <v>19</v>
      </c>
      <c r="D428" s="34" t="s">
        <v>51</v>
      </c>
      <c r="E428" s="49"/>
      <c r="F428" s="34" t="s">
        <v>51</v>
      </c>
      <c r="G428" s="16"/>
    </row>
    <row r="429" customFormat="false" ht="12.75" hidden="false" customHeight="false" outlineLevel="0" collapsed="false">
      <c r="B429" s="33" t="s">
        <v>587</v>
      </c>
      <c r="C429" s="34" t="s">
        <v>162</v>
      </c>
      <c r="D429" s="34" t="s">
        <v>51</v>
      </c>
      <c r="E429" s="49"/>
      <c r="F429" s="34" t="s">
        <v>51</v>
      </c>
      <c r="G429" s="16"/>
    </row>
    <row r="430" customFormat="false" ht="12.75" hidden="false" customHeight="false" outlineLevel="0" collapsed="false">
      <c r="B430" s="33" t="s">
        <v>588</v>
      </c>
      <c r="C430" s="34" t="s">
        <v>198</v>
      </c>
      <c r="D430" s="34" t="s">
        <v>51</v>
      </c>
      <c r="E430" s="49"/>
      <c r="F430" s="34" t="s">
        <v>51</v>
      </c>
      <c r="G430" s="16"/>
    </row>
    <row r="431" customFormat="false" ht="12.75" hidden="false" customHeight="false" outlineLevel="0" collapsed="false">
      <c r="B431" s="33" t="s">
        <v>589</v>
      </c>
      <c r="C431" s="34" t="s">
        <v>277</v>
      </c>
      <c r="D431" s="34" t="s">
        <v>51</v>
      </c>
      <c r="E431" s="49"/>
      <c r="F431" s="34" t="s">
        <v>51</v>
      </c>
      <c r="G431" s="16"/>
    </row>
    <row r="432" customFormat="false" ht="12.75" hidden="false" customHeight="false" outlineLevel="0" collapsed="false">
      <c r="B432" s="33" t="s">
        <v>590</v>
      </c>
      <c r="C432" s="34" t="s">
        <v>128</v>
      </c>
      <c r="D432" s="34" t="s">
        <v>51</v>
      </c>
      <c r="E432" s="49"/>
      <c r="F432" s="34" t="s">
        <v>51</v>
      </c>
      <c r="G432" s="16"/>
    </row>
    <row r="433" customFormat="false" ht="12.75" hidden="false" customHeight="false" outlineLevel="0" collapsed="false">
      <c r="B433" s="33" t="s">
        <v>591</v>
      </c>
      <c r="C433" s="34" t="s">
        <v>130</v>
      </c>
      <c r="D433" s="34" t="s">
        <v>51</v>
      </c>
      <c r="E433" s="49"/>
      <c r="F433" s="34" t="s">
        <v>51</v>
      </c>
      <c r="G433" s="16"/>
    </row>
    <row r="434" customFormat="false" ht="12.75" hidden="false" customHeight="false" outlineLevel="0" collapsed="false">
      <c r="B434" s="33" t="s">
        <v>592</v>
      </c>
      <c r="C434" s="34" t="s">
        <v>230</v>
      </c>
      <c r="D434" s="34" t="s">
        <v>51</v>
      </c>
      <c r="E434" s="49"/>
      <c r="F434" s="34" t="s">
        <v>51</v>
      </c>
      <c r="G434" s="16"/>
    </row>
    <row r="435" customFormat="false" ht="12.75" hidden="false" customHeight="false" outlineLevel="0" collapsed="false">
      <c r="B435" s="33" t="s">
        <v>593</v>
      </c>
      <c r="C435" s="34" t="s">
        <v>162</v>
      </c>
      <c r="D435" s="34" t="s">
        <v>51</v>
      </c>
      <c r="E435" s="49"/>
      <c r="F435" s="34" t="s">
        <v>51</v>
      </c>
      <c r="G435" s="16"/>
    </row>
    <row r="436" customFormat="false" ht="12.75" hidden="false" customHeight="false" outlineLevel="0" collapsed="false">
      <c r="B436" s="33" t="s">
        <v>594</v>
      </c>
      <c r="C436" s="34" t="s">
        <v>228</v>
      </c>
      <c r="D436" s="34" t="s">
        <v>51</v>
      </c>
      <c r="E436" s="49"/>
      <c r="F436" s="34" t="s">
        <v>51</v>
      </c>
      <c r="G436" s="16"/>
    </row>
    <row r="437" customFormat="false" ht="12.75" hidden="false" customHeight="false" outlineLevel="0" collapsed="false">
      <c r="B437" s="33" t="s">
        <v>595</v>
      </c>
      <c r="C437" s="34" t="s">
        <v>275</v>
      </c>
      <c r="D437" s="34" t="s">
        <v>51</v>
      </c>
      <c r="E437" s="49"/>
      <c r="F437" s="34" t="s">
        <v>51</v>
      </c>
      <c r="G437" s="16"/>
    </row>
    <row r="438" customFormat="false" ht="12.75" hidden="false" customHeight="false" outlineLevel="0" collapsed="false">
      <c r="B438" s="33" t="s">
        <v>596</v>
      </c>
      <c r="C438" s="34" t="s">
        <v>67</v>
      </c>
      <c r="D438" s="34" t="s">
        <v>51</v>
      </c>
      <c r="E438" s="49"/>
      <c r="F438" s="34" t="s">
        <v>51</v>
      </c>
      <c r="G438" s="16"/>
    </row>
    <row r="439" customFormat="false" ht="12.75" hidden="false" customHeight="false" outlineLevel="0" collapsed="false">
      <c r="B439" s="33" t="s">
        <v>597</v>
      </c>
      <c r="C439" s="34" t="s">
        <v>228</v>
      </c>
      <c r="D439" s="34" t="s">
        <v>51</v>
      </c>
      <c r="E439" s="49"/>
      <c r="F439" s="34" t="s">
        <v>51</v>
      </c>
      <c r="G439" s="16"/>
    </row>
    <row r="440" customFormat="false" ht="12.75" hidden="false" customHeight="false" outlineLevel="0" collapsed="false">
      <c r="B440" s="33" t="s">
        <v>598</v>
      </c>
      <c r="C440" s="34" t="s">
        <v>228</v>
      </c>
      <c r="D440" s="34" t="s">
        <v>51</v>
      </c>
      <c r="E440" s="49"/>
      <c r="F440" s="34" t="s">
        <v>51</v>
      </c>
      <c r="G440" s="16"/>
    </row>
    <row r="441" customFormat="false" ht="12.75" hidden="false" customHeight="false" outlineLevel="0" collapsed="false">
      <c r="B441" s="33" t="s">
        <v>599</v>
      </c>
      <c r="C441" s="34" t="s">
        <v>228</v>
      </c>
      <c r="D441" s="34" t="s">
        <v>51</v>
      </c>
      <c r="E441" s="49"/>
      <c r="F441" s="34" t="s">
        <v>51</v>
      </c>
      <c r="G441" s="16"/>
    </row>
    <row r="442" customFormat="false" ht="12.75" hidden="false" customHeight="false" outlineLevel="0" collapsed="false">
      <c r="B442" s="33" t="s">
        <v>600</v>
      </c>
      <c r="C442" s="34" t="s">
        <v>130</v>
      </c>
      <c r="D442" s="34" t="s">
        <v>51</v>
      </c>
      <c r="E442" s="49"/>
      <c r="F442" s="34" t="s">
        <v>51</v>
      </c>
      <c r="G442" s="16"/>
    </row>
    <row r="443" customFormat="false" ht="12.75" hidden="false" customHeight="false" outlineLevel="0" collapsed="false">
      <c r="B443" s="33" t="s">
        <v>601</v>
      </c>
      <c r="C443" s="34" t="s">
        <v>275</v>
      </c>
      <c r="D443" s="34" t="s">
        <v>51</v>
      </c>
      <c r="E443" s="49"/>
      <c r="F443" s="34" t="s">
        <v>51</v>
      </c>
      <c r="G443" s="16"/>
    </row>
    <row r="444" customFormat="false" ht="12.75" hidden="false" customHeight="false" outlineLevel="0" collapsed="false">
      <c r="B444" s="33" t="s">
        <v>602</v>
      </c>
      <c r="C444" s="34" t="s">
        <v>275</v>
      </c>
      <c r="D444" s="34" t="s">
        <v>51</v>
      </c>
      <c r="E444" s="49"/>
      <c r="F444" s="34" t="s">
        <v>51</v>
      </c>
      <c r="G444" s="16"/>
    </row>
    <row r="445" customFormat="false" ht="12.75" hidden="false" customHeight="false" outlineLevel="0" collapsed="false">
      <c r="B445" s="33" t="s">
        <v>603</v>
      </c>
      <c r="C445" s="34" t="s">
        <v>246</v>
      </c>
      <c r="D445" s="34" t="s">
        <v>24</v>
      </c>
      <c r="E445" s="49" t="n">
        <v>0</v>
      </c>
      <c r="F445" s="34" t="s">
        <v>24</v>
      </c>
      <c r="G445" s="16"/>
    </row>
    <row r="446" customFormat="false" ht="12.75" hidden="false" customHeight="false" outlineLevel="0" collapsed="false">
      <c r="B446" s="33" t="s">
        <v>604</v>
      </c>
      <c r="C446" s="34" t="s">
        <v>605</v>
      </c>
      <c r="D446" s="34" t="s">
        <v>325</v>
      </c>
      <c r="E446" s="49" t="n">
        <v>0.228155339805825</v>
      </c>
      <c r="F446" s="34" t="s">
        <v>162</v>
      </c>
      <c r="G446" s="16" t="n">
        <v>0.0212765957446809</v>
      </c>
    </row>
    <row r="447" customFormat="false" ht="12.75" hidden="false" customHeight="false" outlineLevel="0" collapsed="false">
      <c r="B447" s="33" t="s">
        <v>606</v>
      </c>
      <c r="C447" s="34" t="s">
        <v>275</v>
      </c>
      <c r="D447" s="34" t="s">
        <v>51</v>
      </c>
      <c r="E447" s="49"/>
      <c r="F447" s="34" t="s">
        <v>51</v>
      </c>
      <c r="G447" s="16"/>
    </row>
    <row r="448" customFormat="false" ht="12.75" hidden="false" customHeight="false" outlineLevel="0" collapsed="false">
      <c r="B448" s="33" t="s">
        <v>607</v>
      </c>
      <c r="C448" s="34" t="s">
        <v>198</v>
      </c>
      <c r="D448" s="34" t="s">
        <v>51</v>
      </c>
      <c r="E448" s="49"/>
      <c r="F448" s="34" t="s">
        <v>51</v>
      </c>
      <c r="G448" s="16"/>
    </row>
    <row r="449" customFormat="false" ht="12.75" hidden="false" customHeight="false" outlineLevel="0" collapsed="false">
      <c r="B449" s="33" t="s">
        <v>608</v>
      </c>
      <c r="C449" s="34" t="s">
        <v>162</v>
      </c>
      <c r="D449" s="34" t="s">
        <v>51</v>
      </c>
      <c r="E449" s="49"/>
      <c r="F449" s="34" t="s">
        <v>51</v>
      </c>
      <c r="G449" s="16"/>
    </row>
    <row r="450" customFormat="false" ht="12.75" hidden="false" customHeight="false" outlineLevel="0" collapsed="false">
      <c r="B450" s="33" t="s">
        <v>609</v>
      </c>
      <c r="C450" s="34" t="s">
        <v>162</v>
      </c>
      <c r="D450" s="34" t="s">
        <v>51</v>
      </c>
      <c r="E450" s="49"/>
      <c r="F450" s="34" t="s">
        <v>51</v>
      </c>
      <c r="G450" s="16"/>
    </row>
    <row r="451" customFormat="false" ht="12.75" hidden="false" customHeight="false" outlineLevel="0" collapsed="false">
      <c r="B451" s="33" t="s">
        <v>610</v>
      </c>
      <c r="C451" s="34" t="s">
        <v>190</v>
      </c>
      <c r="D451" s="34" t="s">
        <v>51</v>
      </c>
      <c r="E451" s="49"/>
      <c r="F451" s="34" t="s">
        <v>51</v>
      </c>
      <c r="G451" s="16"/>
    </row>
    <row r="452" customFormat="false" ht="12.75" hidden="false" customHeight="false" outlineLevel="0" collapsed="false">
      <c r="B452" s="33" t="s">
        <v>611</v>
      </c>
      <c r="C452" s="34" t="s">
        <v>277</v>
      </c>
      <c r="D452" s="34" t="s">
        <v>51</v>
      </c>
      <c r="E452" s="49"/>
      <c r="F452" s="34" t="s">
        <v>51</v>
      </c>
      <c r="G452" s="16"/>
    </row>
    <row r="453" customFormat="false" ht="12.75" hidden="false" customHeight="false" outlineLevel="0" collapsed="false">
      <c r="B453" s="33" t="s">
        <v>216</v>
      </c>
      <c r="C453" s="34" t="s">
        <v>67</v>
      </c>
      <c r="D453" s="34" t="s">
        <v>51</v>
      </c>
      <c r="E453" s="49"/>
      <c r="F453" s="34" t="s">
        <v>51</v>
      </c>
      <c r="G453" s="16"/>
    </row>
    <row r="454" customFormat="false" ht="12.75" hidden="false" customHeight="false" outlineLevel="0" collapsed="false">
      <c r="B454" s="33" t="s">
        <v>612</v>
      </c>
      <c r="C454" s="34" t="s">
        <v>277</v>
      </c>
      <c r="D454" s="34" t="s">
        <v>51</v>
      </c>
      <c r="E454" s="49"/>
      <c r="F454" s="34" t="s">
        <v>51</v>
      </c>
      <c r="G454" s="16"/>
    </row>
    <row r="455" customFormat="false" ht="12.75" hidden="false" customHeight="false" outlineLevel="0" collapsed="false">
      <c r="B455" s="33" t="s">
        <v>613</v>
      </c>
      <c r="C455" s="34" t="s">
        <v>295</v>
      </c>
      <c r="D455" s="34" t="s">
        <v>51</v>
      </c>
      <c r="E455" s="49"/>
      <c r="F455" s="34" t="s">
        <v>51</v>
      </c>
      <c r="G455" s="16"/>
    </row>
    <row r="456" customFormat="false" ht="12.75" hidden="false" customHeight="false" outlineLevel="0" collapsed="false">
      <c r="B456" s="33" t="s">
        <v>614</v>
      </c>
      <c r="C456" s="34" t="s">
        <v>230</v>
      </c>
      <c r="D456" s="34" t="s">
        <v>51</v>
      </c>
      <c r="E456" s="49"/>
      <c r="F456" s="34" t="s">
        <v>51</v>
      </c>
      <c r="G456" s="16"/>
    </row>
    <row r="457" customFormat="false" ht="12.75" hidden="false" customHeight="false" outlineLevel="0" collapsed="false">
      <c r="B457" s="33" t="s">
        <v>615</v>
      </c>
      <c r="C457" s="34" t="s">
        <v>130</v>
      </c>
      <c r="D457" s="34" t="s">
        <v>51</v>
      </c>
      <c r="E457" s="49"/>
      <c r="F457" s="34" t="s">
        <v>51</v>
      </c>
      <c r="G457" s="16"/>
    </row>
    <row r="458" customFormat="false" ht="12.75" hidden="false" customHeight="false" outlineLevel="0" collapsed="false">
      <c r="B458" s="33" t="s">
        <v>616</v>
      </c>
      <c r="C458" s="34" t="s">
        <v>295</v>
      </c>
      <c r="D458" s="34" t="s">
        <v>51</v>
      </c>
      <c r="E458" s="49"/>
      <c r="F458" s="34" t="s">
        <v>51</v>
      </c>
      <c r="G458" s="16"/>
    </row>
    <row r="459" customFormat="false" ht="12.75" hidden="false" customHeight="false" outlineLevel="0" collapsed="false">
      <c r="B459" s="33" t="s">
        <v>617</v>
      </c>
      <c r="C459" s="34" t="s">
        <v>228</v>
      </c>
      <c r="D459" s="34" t="s">
        <v>51</v>
      </c>
      <c r="E459" s="49"/>
      <c r="F459" s="34" t="s">
        <v>51</v>
      </c>
      <c r="G459" s="16"/>
    </row>
    <row r="460" customFormat="false" ht="12.75" hidden="false" customHeight="false" outlineLevel="0" collapsed="false">
      <c r="B460" s="33" t="s">
        <v>618</v>
      </c>
      <c r="C460" s="34" t="s">
        <v>295</v>
      </c>
      <c r="D460" s="34" t="s">
        <v>51</v>
      </c>
      <c r="E460" s="49"/>
      <c r="F460" s="34" t="s">
        <v>51</v>
      </c>
      <c r="G460" s="16"/>
    </row>
    <row r="461" customFormat="false" ht="12.75" hidden="false" customHeight="false" outlineLevel="0" collapsed="false">
      <c r="B461" s="33" t="s">
        <v>619</v>
      </c>
      <c r="C461" s="34" t="s">
        <v>275</v>
      </c>
      <c r="D461" s="34" t="s">
        <v>51</v>
      </c>
      <c r="E461" s="49"/>
      <c r="F461" s="34" t="s">
        <v>51</v>
      </c>
      <c r="G461" s="16"/>
    </row>
    <row r="462" customFormat="false" ht="12.75" hidden="false" customHeight="false" outlineLevel="0" collapsed="false">
      <c r="B462" s="33" t="s">
        <v>620</v>
      </c>
      <c r="C462" s="34" t="s">
        <v>275</v>
      </c>
      <c r="D462" s="34" t="s">
        <v>51</v>
      </c>
      <c r="E462" s="49"/>
      <c r="F462" s="34" t="s">
        <v>51</v>
      </c>
      <c r="G462" s="16"/>
    </row>
    <row r="463" customFormat="false" ht="12.75" hidden="false" customHeight="false" outlineLevel="0" collapsed="false">
      <c r="B463" s="33" t="s">
        <v>621</v>
      </c>
      <c r="C463" s="34" t="s">
        <v>622</v>
      </c>
      <c r="D463" s="34" t="s">
        <v>222</v>
      </c>
      <c r="E463" s="49" t="n">
        <v>0.154411764705882</v>
      </c>
      <c r="F463" s="34" t="s">
        <v>275</v>
      </c>
      <c r="G463" s="16" t="n">
        <v>0.238095238095238</v>
      </c>
    </row>
    <row r="464" customFormat="false" ht="12.75" hidden="false" customHeight="false" outlineLevel="0" collapsed="false">
      <c r="B464" s="33" t="s">
        <v>623</v>
      </c>
      <c r="C464" s="34" t="s">
        <v>295</v>
      </c>
      <c r="D464" s="34" t="s">
        <v>51</v>
      </c>
      <c r="E464" s="49"/>
      <c r="F464" s="34" t="s">
        <v>51</v>
      </c>
      <c r="G464" s="16"/>
    </row>
    <row r="465" customFormat="false" ht="12.75" hidden="false" customHeight="false" outlineLevel="0" collapsed="false">
      <c r="B465" s="33" t="s">
        <v>624</v>
      </c>
      <c r="C465" s="34" t="s">
        <v>277</v>
      </c>
      <c r="D465" s="34" t="s">
        <v>51</v>
      </c>
      <c r="E465" s="49"/>
      <c r="F465" s="34" t="s">
        <v>51</v>
      </c>
      <c r="G465" s="16"/>
    </row>
    <row r="466" customFormat="false" ht="12.75" hidden="false" customHeight="false" outlineLevel="0" collapsed="false">
      <c r="B466" s="33" t="s">
        <v>625</v>
      </c>
      <c r="C466" s="34" t="s">
        <v>275</v>
      </c>
      <c r="D466" s="34" t="s">
        <v>51</v>
      </c>
      <c r="E466" s="49"/>
      <c r="F466" s="34" t="s">
        <v>51</v>
      </c>
      <c r="G466" s="16"/>
    </row>
    <row r="467" customFormat="false" ht="12.75" hidden="false" customHeight="false" outlineLevel="0" collapsed="false">
      <c r="B467" s="33" t="s">
        <v>626</v>
      </c>
      <c r="C467" s="34" t="s">
        <v>228</v>
      </c>
      <c r="D467" s="34" t="s">
        <v>51</v>
      </c>
      <c r="E467" s="49"/>
      <c r="F467" s="34" t="s">
        <v>51</v>
      </c>
      <c r="G467" s="16"/>
    </row>
    <row r="468" customFormat="false" ht="12.75" hidden="false" customHeight="false" outlineLevel="0" collapsed="false">
      <c r="B468" s="33" t="s">
        <v>627</v>
      </c>
      <c r="C468" s="34" t="s">
        <v>228</v>
      </c>
      <c r="D468" s="34" t="s">
        <v>51</v>
      </c>
      <c r="E468" s="49"/>
      <c r="F468" s="34" t="s">
        <v>51</v>
      </c>
      <c r="G468" s="16"/>
    </row>
    <row r="469" customFormat="false" ht="12.75" hidden="false" customHeight="false" outlineLevel="0" collapsed="false">
      <c r="B469" s="33" t="s">
        <v>628</v>
      </c>
      <c r="C469" s="34" t="s">
        <v>162</v>
      </c>
      <c r="D469" s="34" t="s">
        <v>51</v>
      </c>
      <c r="E469" s="49"/>
      <c r="F469" s="34" t="s">
        <v>51</v>
      </c>
      <c r="G469" s="16"/>
    </row>
    <row r="470" customFormat="false" ht="12.75" hidden="false" customHeight="false" outlineLevel="0" collapsed="false">
      <c r="B470" s="33" t="s">
        <v>629</v>
      </c>
      <c r="C470" s="34" t="s">
        <v>190</v>
      </c>
      <c r="D470" s="34" t="s">
        <v>51</v>
      </c>
      <c r="E470" s="49"/>
      <c r="F470" s="34" t="s">
        <v>51</v>
      </c>
      <c r="G470" s="16"/>
    </row>
    <row r="471" customFormat="false" ht="12.75" hidden="false" customHeight="false" outlineLevel="0" collapsed="false">
      <c r="B471" s="33" t="s">
        <v>630</v>
      </c>
      <c r="C471" s="34" t="s">
        <v>162</v>
      </c>
      <c r="D471" s="34" t="s">
        <v>51</v>
      </c>
      <c r="E471" s="49"/>
      <c r="F471" s="34" t="s">
        <v>51</v>
      </c>
      <c r="G471" s="16"/>
    </row>
    <row r="472" customFormat="false" ht="12.75" hidden="false" customHeight="false" outlineLevel="0" collapsed="false">
      <c r="B472" s="33" t="s">
        <v>631</v>
      </c>
      <c r="C472" s="34" t="s">
        <v>198</v>
      </c>
      <c r="D472" s="34" t="s">
        <v>51</v>
      </c>
      <c r="E472" s="49"/>
      <c r="F472" s="34" t="s">
        <v>51</v>
      </c>
      <c r="G472" s="16"/>
    </row>
    <row r="473" customFormat="false" ht="12.75" hidden="false" customHeight="false" outlineLevel="0" collapsed="false">
      <c r="B473" s="33" t="s">
        <v>632</v>
      </c>
      <c r="C473" s="34" t="s">
        <v>19</v>
      </c>
      <c r="D473" s="34" t="s">
        <v>67</v>
      </c>
      <c r="E473" s="49" t="n">
        <v>0.4375</v>
      </c>
      <c r="F473" s="34" t="s">
        <v>24</v>
      </c>
      <c r="G473" s="16" t="n">
        <v>0</v>
      </c>
    </row>
    <row r="474" customFormat="false" ht="12.75" hidden="false" customHeight="false" outlineLevel="0" collapsed="false">
      <c r="B474" s="33" t="s">
        <v>633</v>
      </c>
      <c r="C474" s="34" t="s">
        <v>162</v>
      </c>
      <c r="D474" s="34" t="s">
        <v>51</v>
      </c>
      <c r="E474" s="49"/>
      <c r="F474" s="34" t="s">
        <v>51</v>
      </c>
      <c r="G474" s="16"/>
    </row>
    <row r="475" customFormat="false" ht="12.75" hidden="false" customHeight="false" outlineLevel="0" collapsed="false">
      <c r="B475" s="33" t="s">
        <v>634</v>
      </c>
      <c r="C475" s="34" t="s">
        <v>162</v>
      </c>
      <c r="D475" s="34" t="s">
        <v>51</v>
      </c>
      <c r="E475" s="49"/>
      <c r="F475" s="34" t="s">
        <v>51</v>
      </c>
      <c r="G475" s="16"/>
    </row>
    <row r="476" customFormat="false" ht="12.75" hidden="false" customHeight="false" outlineLevel="0" collapsed="false">
      <c r="B476" s="33" t="s">
        <v>397</v>
      </c>
      <c r="C476" s="34" t="s">
        <v>198</v>
      </c>
      <c r="D476" s="34" t="s">
        <v>51</v>
      </c>
      <c r="E476" s="49"/>
      <c r="F476" s="34" t="s">
        <v>51</v>
      </c>
      <c r="G476" s="16"/>
    </row>
    <row r="477" customFormat="false" ht="12.75" hidden="false" customHeight="false" outlineLevel="0" collapsed="false">
      <c r="B477" s="33" t="s">
        <v>635</v>
      </c>
      <c r="C477" s="34" t="s">
        <v>228</v>
      </c>
      <c r="D477" s="34" t="s">
        <v>51</v>
      </c>
      <c r="E477" s="49"/>
      <c r="F477" s="34" t="s">
        <v>51</v>
      </c>
      <c r="G477" s="16"/>
    </row>
    <row r="478" customFormat="false" ht="12.75" hidden="false" customHeight="false" outlineLevel="0" collapsed="false">
      <c r="B478" s="33" t="s">
        <v>636</v>
      </c>
      <c r="C478" s="34" t="s">
        <v>277</v>
      </c>
      <c r="D478" s="34" t="s">
        <v>51</v>
      </c>
      <c r="E478" s="49"/>
      <c r="F478" s="34" t="s">
        <v>51</v>
      </c>
      <c r="G478" s="16"/>
    </row>
    <row r="479" customFormat="false" ht="12.75" hidden="false" customHeight="false" outlineLevel="0" collapsed="false">
      <c r="B479" s="33" t="s">
        <v>637</v>
      </c>
      <c r="C479" s="34" t="s">
        <v>67</v>
      </c>
      <c r="D479" s="34" t="s">
        <v>51</v>
      </c>
      <c r="E479" s="49"/>
      <c r="F479" s="34" t="s">
        <v>51</v>
      </c>
      <c r="G479" s="16"/>
    </row>
    <row r="480" customFormat="false" ht="12.75" hidden="false" customHeight="false" outlineLevel="0" collapsed="false">
      <c r="B480" s="33" t="s">
        <v>638</v>
      </c>
      <c r="C480" s="34" t="s">
        <v>130</v>
      </c>
      <c r="D480" s="34" t="s">
        <v>51</v>
      </c>
      <c r="E480" s="49"/>
      <c r="F480" s="34" t="s">
        <v>51</v>
      </c>
      <c r="G480" s="16"/>
    </row>
    <row r="481" customFormat="false" ht="12.75" hidden="false" customHeight="false" outlineLevel="0" collapsed="false">
      <c r="B481" s="33" t="s">
        <v>639</v>
      </c>
      <c r="C481" s="34" t="s">
        <v>295</v>
      </c>
      <c r="D481" s="34" t="s">
        <v>51</v>
      </c>
      <c r="E481" s="49"/>
      <c r="F481" s="34" t="s">
        <v>51</v>
      </c>
      <c r="G481" s="16"/>
    </row>
    <row r="482" customFormat="false" ht="12.75" hidden="false" customHeight="false" outlineLevel="0" collapsed="false">
      <c r="B482" s="33" t="s">
        <v>640</v>
      </c>
      <c r="C482" s="34" t="s">
        <v>130</v>
      </c>
      <c r="D482" s="34" t="s">
        <v>51</v>
      </c>
      <c r="E482" s="49"/>
      <c r="F482" s="34" t="s">
        <v>51</v>
      </c>
      <c r="G482" s="16"/>
    </row>
    <row r="483" customFormat="false" ht="12.75" hidden="false" customHeight="false" outlineLevel="0" collapsed="false">
      <c r="B483" s="33" t="s">
        <v>641</v>
      </c>
      <c r="C483" s="34" t="s">
        <v>230</v>
      </c>
      <c r="D483" s="34" t="s">
        <v>51</v>
      </c>
      <c r="E483" s="49"/>
      <c r="F483" s="34" t="s">
        <v>51</v>
      </c>
      <c r="G483" s="16"/>
    </row>
    <row r="484" customFormat="false" ht="12.75" hidden="false" customHeight="false" outlineLevel="0" collapsed="false">
      <c r="B484" s="33" t="s">
        <v>642</v>
      </c>
      <c r="C484" s="34" t="s">
        <v>198</v>
      </c>
      <c r="D484" s="34" t="s">
        <v>51</v>
      </c>
      <c r="E484" s="49"/>
      <c r="F484" s="34" t="s">
        <v>51</v>
      </c>
      <c r="G484" s="16"/>
    </row>
    <row r="485" customFormat="false" ht="12.75" hidden="false" customHeight="false" outlineLevel="0" collapsed="false">
      <c r="B485" s="33" t="s">
        <v>643</v>
      </c>
      <c r="C485" s="34" t="s">
        <v>130</v>
      </c>
      <c r="D485" s="34" t="s">
        <v>51</v>
      </c>
      <c r="E485" s="49"/>
      <c r="F485" s="34" t="s">
        <v>51</v>
      </c>
      <c r="G485" s="16"/>
    </row>
    <row r="486" customFormat="false" ht="12.75" hidden="false" customHeight="false" outlineLevel="0" collapsed="false">
      <c r="B486" s="33" t="s">
        <v>644</v>
      </c>
      <c r="C486" s="34" t="s">
        <v>198</v>
      </c>
      <c r="D486" s="34" t="s">
        <v>51</v>
      </c>
      <c r="E486" s="49"/>
      <c r="F486" s="34" t="s">
        <v>51</v>
      </c>
      <c r="G486" s="16"/>
    </row>
    <row r="487" customFormat="false" ht="12.75" hidden="false" customHeight="false" outlineLevel="0" collapsed="false">
      <c r="B487" s="33" t="s">
        <v>645</v>
      </c>
      <c r="C487" s="34" t="s">
        <v>277</v>
      </c>
      <c r="D487" s="34" t="s">
        <v>51</v>
      </c>
      <c r="E487" s="49"/>
      <c r="F487" s="34" t="s">
        <v>51</v>
      </c>
      <c r="G487" s="16"/>
    </row>
    <row r="488" customFormat="false" ht="12.75" hidden="false" customHeight="false" outlineLevel="0" collapsed="false">
      <c r="B488" s="33" t="s">
        <v>216</v>
      </c>
      <c r="C488" s="34" t="s">
        <v>19</v>
      </c>
      <c r="D488" s="34" t="s">
        <v>51</v>
      </c>
      <c r="E488" s="49"/>
      <c r="F488" s="34" t="s">
        <v>51</v>
      </c>
      <c r="G488" s="16"/>
    </row>
    <row r="489" customFormat="false" ht="12.75" hidden="false" customHeight="false" outlineLevel="0" collapsed="false">
      <c r="B489" s="33" t="s">
        <v>646</v>
      </c>
      <c r="C489" s="34" t="s">
        <v>67</v>
      </c>
      <c r="D489" s="34" t="s">
        <v>51</v>
      </c>
      <c r="E489" s="49"/>
      <c r="F489" s="34" t="s">
        <v>51</v>
      </c>
      <c r="G489" s="16"/>
    </row>
    <row r="490" customFormat="false" ht="12.75" hidden="false" customHeight="false" outlineLevel="0" collapsed="false">
      <c r="B490" s="33" t="s">
        <v>647</v>
      </c>
      <c r="C490" s="34" t="s">
        <v>295</v>
      </c>
      <c r="D490" s="34" t="s">
        <v>51</v>
      </c>
      <c r="E490" s="49"/>
      <c r="F490" s="34" t="s">
        <v>51</v>
      </c>
      <c r="G490" s="16"/>
    </row>
    <row r="491" customFormat="false" ht="12.75" hidden="false" customHeight="false" outlineLevel="0" collapsed="false">
      <c r="B491" s="33" t="s">
        <v>648</v>
      </c>
      <c r="C491" s="34" t="s">
        <v>162</v>
      </c>
      <c r="D491" s="34" t="s">
        <v>51</v>
      </c>
      <c r="E491" s="49"/>
      <c r="F491" s="34" t="s">
        <v>51</v>
      </c>
      <c r="G491" s="16"/>
    </row>
    <row r="492" customFormat="false" ht="12.75" hidden="false" customHeight="false" outlineLevel="0" collapsed="false">
      <c r="B492" s="33" t="s">
        <v>649</v>
      </c>
      <c r="C492" s="34" t="s">
        <v>130</v>
      </c>
      <c r="D492" s="34" t="s">
        <v>51</v>
      </c>
      <c r="E492" s="49"/>
      <c r="F492" s="34" t="s">
        <v>51</v>
      </c>
      <c r="G492" s="16"/>
    </row>
    <row r="493" customFormat="false" ht="12.75" hidden="false" customHeight="false" outlineLevel="0" collapsed="false">
      <c r="B493" s="33" t="s">
        <v>650</v>
      </c>
      <c r="C493" s="34" t="s">
        <v>277</v>
      </c>
      <c r="D493" s="34" t="s">
        <v>51</v>
      </c>
      <c r="E493" s="49"/>
      <c r="F493" s="34" t="s">
        <v>51</v>
      </c>
      <c r="G493" s="16"/>
    </row>
    <row r="494" customFormat="false" ht="12.75" hidden="false" customHeight="false" outlineLevel="0" collapsed="false">
      <c r="B494" s="33" t="s">
        <v>651</v>
      </c>
      <c r="C494" s="34" t="s">
        <v>277</v>
      </c>
      <c r="D494" s="34" t="s">
        <v>51</v>
      </c>
      <c r="E494" s="49"/>
      <c r="F494" s="34" t="s">
        <v>51</v>
      </c>
      <c r="G494" s="16"/>
    </row>
    <row r="495" customFormat="false" ht="12.75" hidden="false" customHeight="false" outlineLevel="0" collapsed="false">
      <c r="B495" s="33" t="s">
        <v>652</v>
      </c>
      <c r="C495" s="34" t="s">
        <v>295</v>
      </c>
      <c r="D495" s="34" t="s">
        <v>51</v>
      </c>
      <c r="E495" s="49"/>
      <c r="F495" s="34" t="s">
        <v>51</v>
      </c>
      <c r="G495" s="16"/>
    </row>
    <row r="496" customFormat="false" ht="12.75" hidden="false" customHeight="false" outlineLevel="0" collapsed="false">
      <c r="B496" s="33" t="s">
        <v>653</v>
      </c>
      <c r="C496" s="34" t="s">
        <v>275</v>
      </c>
      <c r="D496" s="34" t="s">
        <v>51</v>
      </c>
      <c r="E496" s="49"/>
      <c r="F496" s="34" t="s">
        <v>51</v>
      </c>
      <c r="G496" s="16"/>
    </row>
    <row r="497" customFormat="false" ht="12.75" hidden="false" customHeight="false" outlineLevel="0" collapsed="false">
      <c r="B497" s="33" t="s">
        <v>654</v>
      </c>
      <c r="C497" s="34" t="s">
        <v>170</v>
      </c>
      <c r="D497" s="34" t="s">
        <v>228</v>
      </c>
      <c r="E497" s="49" t="n">
        <v>0.24</v>
      </c>
      <c r="F497" s="34" t="s">
        <v>24</v>
      </c>
      <c r="G497" s="16" t="n">
        <v>0</v>
      </c>
    </row>
    <row r="498" customFormat="false" ht="12.75" hidden="false" customHeight="false" outlineLevel="0" collapsed="false">
      <c r="B498" s="33" t="s">
        <v>655</v>
      </c>
      <c r="C498" s="34" t="s">
        <v>67</v>
      </c>
      <c r="D498" s="34" t="s">
        <v>51</v>
      </c>
      <c r="E498" s="49"/>
      <c r="F498" s="34" t="s">
        <v>51</v>
      </c>
      <c r="G498" s="16"/>
    </row>
    <row r="499" customFormat="false" ht="12.75" hidden="false" customHeight="false" outlineLevel="0" collapsed="false">
      <c r="B499" s="33" t="s">
        <v>656</v>
      </c>
      <c r="C499" s="34" t="s">
        <v>277</v>
      </c>
      <c r="D499" s="34" t="s">
        <v>51</v>
      </c>
      <c r="E499" s="49"/>
      <c r="F499" s="34" t="s">
        <v>51</v>
      </c>
      <c r="G499" s="16"/>
    </row>
    <row r="500" customFormat="false" ht="12.75" hidden="false" customHeight="false" outlineLevel="0" collapsed="false">
      <c r="B500" s="33" t="s">
        <v>657</v>
      </c>
      <c r="C500" s="34" t="s">
        <v>130</v>
      </c>
      <c r="D500" s="34" t="s">
        <v>51</v>
      </c>
      <c r="E500" s="49"/>
      <c r="F500" s="34" t="s">
        <v>51</v>
      </c>
      <c r="G500" s="16"/>
    </row>
    <row r="501" customFormat="false" ht="12.75" hidden="false" customHeight="false" outlineLevel="0" collapsed="false">
      <c r="B501" s="33" t="s">
        <v>658</v>
      </c>
      <c r="C501" s="34" t="s">
        <v>198</v>
      </c>
      <c r="D501" s="34" t="s">
        <v>51</v>
      </c>
      <c r="E501" s="49"/>
      <c r="F501" s="34" t="s">
        <v>51</v>
      </c>
      <c r="G501" s="16"/>
    </row>
    <row r="502" customFormat="false" ht="12.75" hidden="false" customHeight="false" outlineLevel="0" collapsed="false">
      <c r="B502" s="33" t="s">
        <v>659</v>
      </c>
      <c r="C502" s="34" t="s">
        <v>67</v>
      </c>
      <c r="D502" s="34" t="s">
        <v>51</v>
      </c>
      <c r="E502" s="49"/>
      <c r="F502" s="34" t="s">
        <v>51</v>
      </c>
      <c r="G502" s="16"/>
    </row>
    <row r="503" customFormat="false" ht="12.75" hidden="false" customHeight="false" outlineLevel="0" collapsed="false">
      <c r="B503" s="33" t="s">
        <v>571</v>
      </c>
      <c r="C503" s="34" t="s">
        <v>660</v>
      </c>
      <c r="D503" s="34" t="s">
        <v>246</v>
      </c>
      <c r="E503" s="49" t="n">
        <v>0.324324324324324</v>
      </c>
      <c r="F503" s="34" t="s">
        <v>277</v>
      </c>
      <c r="G503" s="16" t="n">
        <v>0.0833333333333333</v>
      </c>
    </row>
    <row r="504" customFormat="false" ht="12.75" hidden="false" customHeight="false" outlineLevel="0" collapsed="false">
      <c r="B504" s="33" t="s">
        <v>661</v>
      </c>
      <c r="C504" s="34" t="s">
        <v>232</v>
      </c>
      <c r="D504" s="34" t="s">
        <v>130</v>
      </c>
      <c r="E504" s="49" t="n">
        <v>0.0909090909090909</v>
      </c>
      <c r="F504" s="34" t="s">
        <v>24</v>
      </c>
      <c r="G504" s="16" t="n">
        <v>0</v>
      </c>
    </row>
    <row r="505" customFormat="false" ht="12.75" hidden="false" customHeight="false" outlineLevel="0" collapsed="false">
      <c r="B505" s="33" t="s">
        <v>662</v>
      </c>
      <c r="C505" s="34" t="s">
        <v>295</v>
      </c>
      <c r="D505" s="34" t="s">
        <v>198</v>
      </c>
      <c r="E505" s="49" t="n">
        <v>0.5</v>
      </c>
      <c r="F505" s="34" t="s">
        <v>24</v>
      </c>
      <c r="G505" s="16" t="n">
        <v>0</v>
      </c>
    </row>
    <row r="506" customFormat="false" ht="12.75" hidden="false" customHeight="false" outlineLevel="0" collapsed="false">
      <c r="B506" s="33" t="s">
        <v>663</v>
      </c>
      <c r="C506" s="34" t="s">
        <v>198</v>
      </c>
      <c r="D506" s="34" t="s">
        <v>51</v>
      </c>
      <c r="E506" s="49"/>
      <c r="F506" s="34" t="s">
        <v>51</v>
      </c>
      <c r="G506" s="16"/>
    </row>
    <row r="507" customFormat="false" ht="12.75" hidden="false" customHeight="false" outlineLevel="0" collapsed="false">
      <c r="B507" s="33" t="s">
        <v>664</v>
      </c>
      <c r="C507" s="34" t="s">
        <v>162</v>
      </c>
      <c r="D507" s="34" t="s">
        <v>51</v>
      </c>
      <c r="E507" s="49"/>
      <c r="F507" s="34" t="s">
        <v>51</v>
      </c>
      <c r="G507" s="16"/>
    </row>
    <row r="508" customFormat="false" ht="12.75" hidden="false" customHeight="false" outlineLevel="0" collapsed="false">
      <c r="B508" s="33" t="s">
        <v>665</v>
      </c>
      <c r="C508" s="34" t="s">
        <v>198</v>
      </c>
      <c r="D508" s="34" t="s">
        <v>51</v>
      </c>
      <c r="E508" s="49"/>
      <c r="F508" s="34" t="s">
        <v>51</v>
      </c>
      <c r="G508" s="16"/>
    </row>
    <row r="509" customFormat="false" ht="12.75" hidden="false" customHeight="false" outlineLevel="0" collapsed="false">
      <c r="B509" s="33" t="s">
        <v>666</v>
      </c>
      <c r="C509" s="34" t="s">
        <v>130</v>
      </c>
      <c r="D509" s="34" t="s">
        <v>51</v>
      </c>
      <c r="E509" s="49"/>
      <c r="F509" s="34" t="s">
        <v>51</v>
      </c>
      <c r="G509" s="16"/>
    </row>
    <row r="510" customFormat="false" ht="12.75" hidden="false" customHeight="false" outlineLevel="0" collapsed="false">
      <c r="B510" s="33" t="s">
        <v>667</v>
      </c>
      <c r="C510" s="34" t="s">
        <v>277</v>
      </c>
      <c r="D510" s="34" t="s">
        <v>51</v>
      </c>
      <c r="E510" s="49"/>
      <c r="F510" s="34" t="s">
        <v>51</v>
      </c>
      <c r="G510" s="16"/>
    </row>
    <row r="511" customFormat="false" ht="12.75" hidden="false" customHeight="false" outlineLevel="0" collapsed="false">
      <c r="B511" s="33" t="s">
        <v>668</v>
      </c>
      <c r="C511" s="34" t="s">
        <v>67</v>
      </c>
      <c r="D511" s="34" t="s">
        <v>51</v>
      </c>
      <c r="E511" s="49"/>
      <c r="F511" s="34" t="s">
        <v>51</v>
      </c>
      <c r="G511" s="16"/>
    </row>
    <row r="512" customFormat="false" ht="12.75" hidden="false" customHeight="false" outlineLevel="0" collapsed="false">
      <c r="B512" s="33" t="s">
        <v>669</v>
      </c>
      <c r="C512" s="34" t="s">
        <v>198</v>
      </c>
      <c r="D512" s="34" t="s">
        <v>51</v>
      </c>
      <c r="E512" s="49"/>
      <c r="F512" s="34" t="s">
        <v>51</v>
      </c>
      <c r="G512" s="16"/>
    </row>
    <row r="513" customFormat="false" ht="12.75" hidden="false" customHeight="false" outlineLevel="0" collapsed="false">
      <c r="B513" s="33" t="s">
        <v>670</v>
      </c>
      <c r="C513" s="34" t="s">
        <v>271</v>
      </c>
      <c r="D513" s="34" t="s">
        <v>292</v>
      </c>
      <c r="E513" s="49" t="n">
        <v>0.257142857142857</v>
      </c>
      <c r="F513" s="34" t="s">
        <v>130</v>
      </c>
      <c r="G513" s="16" t="n">
        <v>0.166666666666667</v>
      </c>
    </row>
    <row r="514" customFormat="false" ht="12.75" hidden="false" customHeight="false" outlineLevel="0" collapsed="false">
      <c r="B514" s="33" t="s">
        <v>356</v>
      </c>
      <c r="C514" s="34" t="s">
        <v>130</v>
      </c>
      <c r="D514" s="34" t="s">
        <v>51</v>
      </c>
      <c r="E514" s="49"/>
      <c r="F514" s="34" t="s">
        <v>51</v>
      </c>
      <c r="G514" s="16"/>
    </row>
    <row r="515" customFormat="false" ht="12.75" hidden="false" customHeight="false" outlineLevel="0" collapsed="false">
      <c r="B515" s="33" t="s">
        <v>671</v>
      </c>
      <c r="C515" s="34" t="s">
        <v>362</v>
      </c>
      <c r="D515" s="34" t="s">
        <v>198</v>
      </c>
      <c r="E515" s="49" t="n">
        <v>0.307692307692308</v>
      </c>
      <c r="F515" s="34" t="s">
        <v>162</v>
      </c>
      <c r="G515" s="16" t="n">
        <v>0.25</v>
      </c>
    </row>
    <row r="516" customFormat="false" ht="12.75" hidden="false" customHeight="false" outlineLevel="0" collapsed="false">
      <c r="B516" s="33" t="s">
        <v>672</v>
      </c>
      <c r="C516" s="34" t="s">
        <v>162</v>
      </c>
      <c r="D516" s="34" t="s">
        <v>51</v>
      </c>
      <c r="E516" s="49"/>
      <c r="F516" s="34" t="s">
        <v>51</v>
      </c>
      <c r="G516" s="16"/>
    </row>
    <row r="517" customFormat="false" ht="12.75" hidden="false" customHeight="false" outlineLevel="0" collapsed="false">
      <c r="B517" s="33" t="s">
        <v>673</v>
      </c>
      <c r="C517" s="34" t="s">
        <v>162</v>
      </c>
      <c r="D517" s="34" t="s">
        <v>51</v>
      </c>
      <c r="E517" s="49"/>
      <c r="F517" s="34" t="s">
        <v>51</v>
      </c>
      <c r="G517" s="16"/>
    </row>
    <row r="518" customFormat="false" ht="12.75" hidden="false" customHeight="false" outlineLevel="0" collapsed="false">
      <c r="B518" s="33" t="s">
        <v>674</v>
      </c>
      <c r="C518" s="34" t="s">
        <v>277</v>
      </c>
      <c r="D518" s="34" t="s">
        <v>51</v>
      </c>
      <c r="E518" s="49"/>
      <c r="F518" s="34" t="s">
        <v>51</v>
      </c>
      <c r="G518" s="16"/>
    </row>
    <row r="519" customFormat="false" ht="12.75" hidden="false" customHeight="false" outlineLevel="0" collapsed="false">
      <c r="B519" s="33" t="s">
        <v>675</v>
      </c>
      <c r="C519" s="34" t="s">
        <v>359</v>
      </c>
      <c r="D519" s="34" t="s">
        <v>50</v>
      </c>
      <c r="E519" s="49" t="n">
        <v>0.294117647058824</v>
      </c>
      <c r="F519" s="34" t="s">
        <v>277</v>
      </c>
      <c r="G519" s="16" t="n">
        <v>0.133333333333333</v>
      </c>
    </row>
    <row r="520" customFormat="false" ht="12.75" hidden="false" customHeight="false" outlineLevel="0" collapsed="false">
      <c r="B520" s="33" t="s">
        <v>676</v>
      </c>
      <c r="C520" s="34" t="s">
        <v>290</v>
      </c>
      <c r="D520" s="34" t="s">
        <v>162</v>
      </c>
      <c r="E520" s="49" t="n">
        <v>0.0833333333333333</v>
      </c>
      <c r="F520" s="34" t="s">
        <v>24</v>
      </c>
      <c r="G520" s="16" t="n">
        <v>0</v>
      </c>
    </row>
    <row r="521" customFormat="false" ht="12.75" hidden="false" customHeight="false" outlineLevel="0" collapsed="false">
      <c r="B521" s="33" t="s">
        <v>677</v>
      </c>
      <c r="C521" s="34" t="s">
        <v>130</v>
      </c>
      <c r="D521" s="34" t="s">
        <v>51</v>
      </c>
      <c r="E521" s="49"/>
      <c r="F521" s="34" t="s">
        <v>51</v>
      </c>
      <c r="G521" s="16"/>
    </row>
    <row r="522" customFormat="false" ht="12.75" hidden="false" customHeight="false" outlineLevel="0" collapsed="false">
      <c r="B522" s="33" t="s">
        <v>678</v>
      </c>
      <c r="C522" s="34" t="s">
        <v>130</v>
      </c>
      <c r="D522" s="34" t="s">
        <v>51</v>
      </c>
      <c r="E522" s="49"/>
      <c r="F522" s="34" t="s">
        <v>51</v>
      </c>
      <c r="G522" s="16"/>
    </row>
    <row r="523" customFormat="false" ht="12.75" hidden="false" customHeight="false" outlineLevel="0" collapsed="false">
      <c r="B523" s="33" t="s">
        <v>679</v>
      </c>
      <c r="C523" s="34" t="s">
        <v>198</v>
      </c>
      <c r="D523" s="34" t="s">
        <v>51</v>
      </c>
      <c r="E523" s="49"/>
      <c r="F523" s="34" t="s">
        <v>51</v>
      </c>
      <c r="G523" s="16"/>
    </row>
    <row r="524" customFormat="false" ht="12.75" hidden="false" customHeight="false" outlineLevel="0" collapsed="false">
      <c r="B524" s="33" t="s">
        <v>680</v>
      </c>
      <c r="C524" s="34" t="s">
        <v>275</v>
      </c>
      <c r="D524" s="34" t="s">
        <v>51</v>
      </c>
      <c r="E524" s="49"/>
      <c r="F524" s="34" t="s">
        <v>51</v>
      </c>
      <c r="G524" s="16"/>
    </row>
    <row r="525" customFormat="false" ht="12.75" hidden="false" customHeight="false" outlineLevel="0" collapsed="false">
      <c r="B525" s="33" t="s">
        <v>681</v>
      </c>
      <c r="C525" s="34" t="s">
        <v>228</v>
      </c>
      <c r="D525" s="34" t="s">
        <v>51</v>
      </c>
      <c r="E525" s="49"/>
      <c r="F525" s="34" t="s">
        <v>51</v>
      </c>
      <c r="G525" s="16"/>
    </row>
    <row r="526" customFormat="false" ht="12.75" hidden="false" customHeight="false" outlineLevel="0" collapsed="false">
      <c r="B526" s="33" t="s">
        <v>682</v>
      </c>
      <c r="C526" s="34" t="s">
        <v>162</v>
      </c>
      <c r="D526" s="34" t="s">
        <v>51</v>
      </c>
      <c r="E526" s="49"/>
      <c r="F526" s="34" t="s">
        <v>51</v>
      </c>
      <c r="G526" s="16"/>
    </row>
    <row r="527" customFormat="false" ht="12.75" hidden="false" customHeight="false" outlineLevel="0" collapsed="false">
      <c r="B527" s="33" t="s">
        <v>683</v>
      </c>
      <c r="C527" s="34" t="s">
        <v>198</v>
      </c>
      <c r="D527" s="34" t="s">
        <v>51</v>
      </c>
      <c r="E527" s="49"/>
      <c r="F527" s="34" t="s">
        <v>51</v>
      </c>
      <c r="G527" s="16"/>
    </row>
    <row r="528" customFormat="false" ht="12.75" hidden="false" customHeight="false" outlineLevel="0" collapsed="false">
      <c r="B528" s="33" t="s">
        <v>684</v>
      </c>
      <c r="C528" s="34" t="s">
        <v>277</v>
      </c>
      <c r="D528" s="34" t="s">
        <v>51</v>
      </c>
      <c r="E528" s="49"/>
      <c r="F528" s="34" t="s">
        <v>51</v>
      </c>
      <c r="G528" s="16"/>
    </row>
    <row r="529" customFormat="false" ht="12.75" hidden="false" customHeight="false" outlineLevel="0" collapsed="false">
      <c r="B529" s="33" t="s">
        <v>685</v>
      </c>
      <c r="C529" s="34" t="s">
        <v>275</v>
      </c>
      <c r="D529" s="34" t="s">
        <v>51</v>
      </c>
      <c r="E529" s="49"/>
      <c r="F529" s="34" t="s">
        <v>51</v>
      </c>
      <c r="G529" s="16"/>
    </row>
    <row r="530" customFormat="false" ht="12.75" hidden="false" customHeight="false" outlineLevel="0" collapsed="false">
      <c r="B530" s="33" t="s">
        <v>686</v>
      </c>
      <c r="C530" s="34" t="s">
        <v>162</v>
      </c>
      <c r="D530" s="34" t="s">
        <v>51</v>
      </c>
      <c r="E530" s="49"/>
      <c r="F530" s="34" t="s">
        <v>51</v>
      </c>
      <c r="G530" s="16"/>
    </row>
    <row r="531" customFormat="false" ht="12.75" hidden="false" customHeight="false" outlineLevel="0" collapsed="false">
      <c r="B531" s="33" t="s">
        <v>687</v>
      </c>
      <c r="C531" s="34" t="s">
        <v>275</v>
      </c>
      <c r="D531" s="34" t="s">
        <v>51</v>
      </c>
      <c r="E531" s="49"/>
      <c r="F531" s="34" t="s">
        <v>51</v>
      </c>
      <c r="G531" s="16"/>
    </row>
    <row r="532" customFormat="false" ht="12.75" hidden="false" customHeight="false" outlineLevel="0" collapsed="false">
      <c r="B532" s="33" t="s">
        <v>688</v>
      </c>
      <c r="C532" s="34" t="s">
        <v>162</v>
      </c>
      <c r="D532" s="34" t="s">
        <v>51</v>
      </c>
      <c r="E532" s="49"/>
      <c r="F532" s="34" t="s">
        <v>51</v>
      </c>
      <c r="G532" s="16"/>
    </row>
    <row r="533" customFormat="false" ht="12.75" hidden="false" customHeight="false" outlineLevel="0" collapsed="false">
      <c r="B533" s="33" t="s">
        <v>689</v>
      </c>
      <c r="C533" s="34" t="s">
        <v>228</v>
      </c>
      <c r="D533" s="34" t="s">
        <v>51</v>
      </c>
      <c r="E533" s="49"/>
      <c r="F533" s="34" t="s">
        <v>51</v>
      </c>
      <c r="G533" s="16"/>
    </row>
    <row r="534" customFormat="false" ht="12.75" hidden="false" customHeight="false" outlineLevel="0" collapsed="false">
      <c r="B534" s="33" t="s">
        <v>690</v>
      </c>
      <c r="C534" s="34" t="s">
        <v>350</v>
      </c>
      <c r="D534" s="34" t="s">
        <v>51</v>
      </c>
      <c r="E534" s="49"/>
      <c r="F534" s="34" t="s">
        <v>51</v>
      </c>
      <c r="G534" s="16"/>
    </row>
    <row r="535" customFormat="false" ht="12.75" hidden="false" customHeight="false" outlineLevel="0" collapsed="false">
      <c r="B535" s="33" t="s">
        <v>691</v>
      </c>
      <c r="C535" s="34" t="s">
        <v>350</v>
      </c>
      <c r="D535" s="34" t="s">
        <v>51</v>
      </c>
      <c r="E535" s="49"/>
      <c r="F535" s="34" t="s">
        <v>51</v>
      </c>
      <c r="G535" s="16"/>
    </row>
    <row r="536" customFormat="false" ht="12.75" hidden="false" customHeight="false" outlineLevel="0" collapsed="false">
      <c r="B536" s="33" t="s">
        <v>692</v>
      </c>
      <c r="C536" s="34" t="s">
        <v>693</v>
      </c>
      <c r="D536" s="34" t="s">
        <v>927</v>
      </c>
      <c r="E536" s="49" t="n">
        <v>0.290322580645161</v>
      </c>
      <c r="F536" s="34" t="s">
        <v>162</v>
      </c>
      <c r="G536" s="16" t="n">
        <v>0.0222222222222222</v>
      </c>
    </row>
    <row r="537" customFormat="false" ht="12.75" hidden="false" customHeight="false" outlineLevel="0" collapsed="false">
      <c r="B537" s="33" t="s">
        <v>694</v>
      </c>
      <c r="C537" s="34" t="s">
        <v>402</v>
      </c>
      <c r="D537" s="34" t="s">
        <v>295</v>
      </c>
      <c r="E537" s="49" t="n">
        <v>0.307692307692308</v>
      </c>
      <c r="F537" s="34" t="s">
        <v>24</v>
      </c>
      <c r="G537" s="16" t="n">
        <v>0</v>
      </c>
    </row>
    <row r="538" customFormat="false" ht="12.75" hidden="false" customHeight="false" outlineLevel="0" collapsed="false">
      <c r="B538" s="33" t="s">
        <v>695</v>
      </c>
      <c r="C538" s="34" t="s">
        <v>198</v>
      </c>
      <c r="D538" s="34" t="s">
        <v>51</v>
      </c>
      <c r="E538" s="49"/>
      <c r="F538" s="34" t="s">
        <v>51</v>
      </c>
      <c r="G538" s="16"/>
    </row>
    <row r="539" customFormat="false" ht="12.75" hidden="false" customHeight="false" outlineLevel="0" collapsed="false">
      <c r="B539" s="33" t="s">
        <v>696</v>
      </c>
      <c r="C539" s="34" t="s">
        <v>295</v>
      </c>
      <c r="D539" s="34" t="s">
        <v>277</v>
      </c>
      <c r="E539" s="49" t="n">
        <v>0.25</v>
      </c>
      <c r="F539" s="34" t="s">
        <v>24</v>
      </c>
      <c r="G539" s="16" t="n">
        <v>0</v>
      </c>
    </row>
    <row r="540" customFormat="false" ht="12.75" hidden="false" customHeight="false" outlineLevel="0" collapsed="false">
      <c r="B540" s="33" t="s">
        <v>697</v>
      </c>
      <c r="C540" s="34" t="s">
        <v>275</v>
      </c>
      <c r="D540" s="34" t="s">
        <v>51</v>
      </c>
      <c r="E540" s="49"/>
      <c r="F540" s="34" t="s">
        <v>51</v>
      </c>
      <c r="G540" s="16"/>
    </row>
    <row r="541" customFormat="false" ht="12.75" hidden="false" customHeight="false" outlineLevel="0" collapsed="false">
      <c r="B541" s="33" t="s">
        <v>698</v>
      </c>
      <c r="C541" s="34" t="s">
        <v>699</v>
      </c>
      <c r="D541" s="34" t="s">
        <v>234</v>
      </c>
      <c r="E541" s="49" t="n">
        <v>0.348717948717949</v>
      </c>
      <c r="F541" s="34" t="s">
        <v>277</v>
      </c>
      <c r="G541" s="16" t="n">
        <v>0.0294117647058824</v>
      </c>
    </row>
    <row r="542" customFormat="false" ht="12.75" hidden="false" customHeight="false" outlineLevel="0" collapsed="false">
      <c r="B542" s="33" t="s">
        <v>700</v>
      </c>
      <c r="C542" s="34" t="s">
        <v>275</v>
      </c>
      <c r="D542" s="34" t="s">
        <v>51</v>
      </c>
      <c r="E542" s="49"/>
      <c r="F542" s="34" t="s">
        <v>51</v>
      </c>
      <c r="G542" s="16"/>
    </row>
    <row r="543" customFormat="false" ht="12.75" hidden="false" customHeight="false" outlineLevel="0" collapsed="false">
      <c r="B543" s="33" t="s">
        <v>701</v>
      </c>
      <c r="C543" s="34" t="s">
        <v>130</v>
      </c>
      <c r="D543" s="34" t="s">
        <v>51</v>
      </c>
      <c r="E543" s="49"/>
      <c r="F543" s="34" t="s">
        <v>51</v>
      </c>
      <c r="G543" s="16"/>
    </row>
    <row r="544" customFormat="false" ht="12.75" hidden="false" customHeight="false" outlineLevel="0" collapsed="false">
      <c r="B544" s="33" t="s">
        <v>702</v>
      </c>
      <c r="C544" s="34" t="s">
        <v>275</v>
      </c>
      <c r="D544" s="34" t="s">
        <v>51</v>
      </c>
      <c r="E544" s="49"/>
      <c r="F544" s="34" t="s">
        <v>51</v>
      </c>
      <c r="G544" s="16"/>
    </row>
    <row r="545" customFormat="false" ht="12.75" hidden="false" customHeight="false" outlineLevel="0" collapsed="false">
      <c r="B545" s="33" t="s">
        <v>703</v>
      </c>
      <c r="C545" s="34" t="s">
        <v>190</v>
      </c>
      <c r="D545" s="34" t="s">
        <v>51</v>
      </c>
      <c r="E545" s="49"/>
      <c r="F545" s="34" t="s">
        <v>51</v>
      </c>
      <c r="G545" s="16"/>
    </row>
    <row r="546" customFormat="false" ht="12.75" hidden="false" customHeight="false" outlineLevel="0" collapsed="false">
      <c r="B546" s="33" t="s">
        <v>704</v>
      </c>
      <c r="C546" s="34" t="s">
        <v>198</v>
      </c>
      <c r="D546" s="34" t="s">
        <v>51</v>
      </c>
      <c r="E546" s="49"/>
      <c r="F546" s="34" t="s">
        <v>51</v>
      </c>
      <c r="G546" s="16"/>
    </row>
    <row r="547" customFormat="false" ht="12.75" hidden="false" customHeight="false" outlineLevel="0" collapsed="false">
      <c r="B547" s="33" t="s">
        <v>705</v>
      </c>
      <c r="C547" s="34" t="s">
        <v>67</v>
      </c>
      <c r="D547" s="34" t="s">
        <v>51</v>
      </c>
      <c r="E547" s="49"/>
      <c r="F547" s="34" t="s">
        <v>51</v>
      </c>
      <c r="G547" s="16"/>
    </row>
    <row r="548" customFormat="false" ht="12.75" hidden="false" customHeight="false" outlineLevel="0" collapsed="false">
      <c r="B548" s="33" t="s">
        <v>706</v>
      </c>
      <c r="C548" s="34" t="s">
        <v>130</v>
      </c>
      <c r="D548" s="34" t="s">
        <v>51</v>
      </c>
      <c r="E548" s="49"/>
      <c r="F548" s="34" t="s">
        <v>51</v>
      </c>
      <c r="G548" s="16"/>
    </row>
    <row r="549" customFormat="false" ht="12.75" hidden="false" customHeight="false" outlineLevel="0" collapsed="false">
      <c r="B549" s="33" t="s">
        <v>707</v>
      </c>
      <c r="C549" s="34" t="s">
        <v>67</v>
      </c>
      <c r="D549" s="34" t="s">
        <v>51</v>
      </c>
      <c r="E549" s="49"/>
      <c r="F549" s="34" t="s">
        <v>51</v>
      </c>
      <c r="G549" s="16"/>
    </row>
    <row r="550" customFormat="false" ht="12.75" hidden="false" customHeight="false" outlineLevel="0" collapsed="false">
      <c r="B550" s="33" t="s">
        <v>708</v>
      </c>
      <c r="C550" s="34" t="s">
        <v>162</v>
      </c>
      <c r="D550" s="34" t="s">
        <v>51</v>
      </c>
      <c r="E550" s="49"/>
      <c r="F550" s="34" t="s">
        <v>51</v>
      </c>
      <c r="G550" s="16"/>
    </row>
    <row r="551" customFormat="false" ht="12.75" hidden="false" customHeight="false" outlineLevel="0" collapsed="false">
      <c r="B551" s="33" t="s">
        <v>709</v>
      </c>
      <c r="C551" s="34" t="s">
        <v>130</v>
      </c>
      <c r="D551" s="34" t="s">
        <v>51</v>
      </c>
      <c r="E551" s="49"/>
      <c r="F551" s="34" t="s">
        <v>51</v>
      </c>
      <c r="G551" s="16"/>
    </row>
    <row r="552" customFormat="false" ht="12.75" hidden="false" customHeight="false" outlineLevel="0" collapsed="false">
      <c r="B552" s="33" t="s">
        <v>710</v>
      </c>
      <c r="C552" s="34" t="s">
        <v>198</v>
      </c>
      <c r="D552" s="34" t="s">
        <v>51</v>
      </c>
      <c r="E552" s="49"/>
      <c r="F552" s="34" t="s">
        <v>51</v>
      </c>
      <c r="G552" s="16"/>
    </row>
    <row r="553" customFormat="false" ht="12.75" hidden="false" customHeight="false" outlineLevel="0" collapsed="false">
      <c r="B553" s="33" t="s">
        <v>711</v>
      </c>
      <c r="C553" s="34" t="s">
        <v>67</v>
      </c>
      <c r="D553" s="34" t="s">
        <v>51</v>
      </c>
      <c r="E553" s="49"/>
      <c r="F553" s="34" t="s">
        <v>51</v>
      </c>
      <c r="G553" s="16"/>
    </row>
    <row r="554" customFormat="false" ht="12.75" hidden="false" customHeight="false" outlineLevel="0" collapsed="false">
      <c r="B554" s="33" t="s">
        <v>712</v>
      </c>
      <c r="C554" s="34" t="s">
        <v>230</v>
      </c>
      <c r="D554" s="34" t="s">
        <v>162</v>
      </c>
      <c r="E554" s="49" t="n">
        <v>0.1</v>
      </c>
      <c r="F554" s="34" t="s">
        <v>162</v>
      </c>
      <c r="G554" s="16" t="n">
        <v>1</v>
      </c>
    </row>
    <row r="555" customFormat="false" ht="12.75" hidden="false" customHeight="false" outlineLevel="0" collapsed="false">
      <c r="B555" s="33" t="s">
        <v>713</v>
      </c>
      <c r="C555" s="34" t="s">
        <v>198</v>
      </c>
      <c r="D555" s="34" t="s">
        <v>51</v>
      </c>
      <c r="E555" s="49"/>
      <c r="F555" s="34" t="s">
        <v>51</v>
      </c>
      <c r="G555" s="16"/>
    </row>
    <row r="556" customFormat="false" ht="12.75" hidden="false" customHeight="false" outlineLevel="0" collapsed="false">
      <c r="B556" s="33" t="s">
        <v>714</v>
      </c>
      <c r="C556" s="34" t="s">
        <v>198</v>
      </c>
      <c r="D556" s="34" t="s">
        <v>51</v>
      </c>
      <c r="E556" s="49"/>
      <c r="F556" s="34" t="s">
        <v>51</v>
      </c>
      <c r="G556" s="16"/>
    </row>
    <row r="557" customFormat="false" ht="12.75" hidden="false" customHeight="false" outlineLevel="0" collapsed="false">
      <c r="B557" s="33" t="s">
        <v>715</v>
      </c>
      <c r="C557" s="34" t="s">
        <v>130</v>
      </c>
      <c r="D557" s="34" t="s">
        <v>51</v>
      </c>
      <c r="E557" s="49"/>
      <c r="F557" s="34" t="s">
        <v>51</v>
      </c>
      <c r="G557" s="16"/>
    </row>
    <row r="558" customFormat="false" ht="12.75" hidden="false" customHeight="false" outlineLevel="0" collapsed="false">
      <c r="B558" s="33" t="s">
        <v>716</v>
      </c>
      <c r="C558" s="34" t="s">
        <v>198</v>
      </c>
      <c r="D558" s="34" t="s">
        <v>51</v>
      </c>
      <c r="E558" s="49"/>
      <c r="F558" s="34" t="s">
        <v>51</v>
      </c>
      <c r="G558" s="16"/>
    </row>
    <row r="559" customFormat="false" ht="12.75" hidden="false" customHeight="false" outlineLevel="0" collapsed="false">
      <c r="B559" s="33" t="s">
        <v>717</v>
      </c>
      <c r="C559" s="34" t="s">
        <v>162</v>
      </c>
      <c r="D559" s="34" t="s">
        <v>51</v>
      </c>
      <c r="E559" s="49"/>
      <c r="F559" s="34" t="s">
        <v>51</v>
      </c>
      <c r="G559" s="16"/>
    </row>
    <row r="560" customFormat="false" ht="12.75" hidden="false" customHeight="false" outlineLevel="0" collapsed="false">
      <c r="B560" s="33" t="s">
        <v>718</v>
      </c>
      <c r="C560" s="34" t="s">
        <v>130</v>
      </c>
      <c r="D560" s="34" t="s">
        <v>51</v>
      </c>
      <c r="E560" s="49"/>
      <c r="F560" s="34" t="s">
        <v>51</v>
      </c>
      <c r="G560" s="16"/>
    </row>
    <row r="561" customFormat="false" ht="12.75" hidden="false" customHeight="false" outlineLevel="0" collapsed="false">
      <c r="B561" s="33" t="s">
        <v>719</v>
      </c>
      <c r="C561" s="34" t="s">
        <v>228</v>
      </c>
      <c r="D561" s="34" t="s">
        <v>51</v>
      </c>
      <c r="E561" s="49"/>
      <c r="F561" s="34" t="s">
        <v>51</v>
      </c>
      <c r="G561" s="16"/>
    </row>
    <row r="562" customFormat="false" ht="12.75" hidden="false" customHeight="false" outlineLevel="0" collapsed="false">
      <c r="B562" s="33" t="s">
        <v>720</v>
      </c>
      <c r="C562" s="34" t="s">
        <v>275</v>
      </c>
      <c r="D562" s="34" t="s">
        <v>51</v>
      </c>
      <c r="E562" s="49"/>
      <c r="F562" s="34" t="s">
        <v>51</v>
      </c>
      <c r="G562" s="16"/>
    </row>
    <row r="563" customFormat="false" ht="12.75" hidden="false" customHeight="false" outlineLevel="0" collapsed="false">
      <c r="B563" s="33" t="s">
        <v>629</v>
      </c>
      <c r="C563" s="34" t="s">
        <v>198</v>
      </c>
      <c r="D563" s="34" t="s">
        <v>51</v>
      </c>
      <c r="E563" s="49"/>
      <c r="F563" s="34" t="s">
        <v>51</v>
      </c>
      <c r="G563" s="16"/>
    </row>
    <row r="564" customFormat="false" ht="12.75" hidden="false" customHeight="false" outlineLevel="0" collapsed="false">
      <c r="B564" s="33" t="s">
        <v>721</v>
      </c>
      <c r="C564" s="34" t="s">
        <v>228</v>
      </c>
      <c r="D564" s="34" t="s">
        <v>51</v>
      </c>
      <c r="E564" s="49"/>
      <c r="F564" s="34" t="s">
        <v>51</v>
      </c>
      <c r="G564" s="16"/>
    </row>
    <row r="565" customFormat="false" ht="12.75" hidden="false" customHeight="false" outlineLevel="0" collapsed="false">
      <c r="B565" s="33" t="s">
        <v>722</v>
      </c>
      <c r="C565" s="34" t="s">
        <v>198</v>
      </c>
      <c r="D565" s="34" t="s">
        <v>51</v>
      </c>
      <c r="E565" s="49"/>
      <c r="F565" s="34" t="s">
        <v>51</v>
      </c>
      <c r="G565" s="16"/>
    </row>
    <row r="566" customFormat="false" ht="12.75" hidden="false" customHeight="false" outlineLevel="0" collapsed="false">
      <c r="B566" s="33" t="s">
        <v>723</v>
      </c>
      <c r="C566" s="34" t="s">
        <v>230</v>
      </c>
      <c r="D566" s="34" t="s">
        <v>51</v>
      </c>
      <c r="E566" s="49"/>
      <c r="F566" s="34" t="s">
        <v>51</v>
      </c>
      <c r="G566" s="16"/>
    </row>
    <row r="567" customFormat="false" ht="12.75" hidden="false" customHeight="false" outlineLevel="0" collapsed="false">
      <c r="B567" s="33" t="s">
        <v>724</v>
      </c>
      <c r="C567" s="34" t="s">
        <v>277</v>
      </c>
      <c r="D567" s="34" t="s">
        <v>51</v>
      </c>
      <c r="E567" s="49"/>
      <c r="F567" s="34" t="s">
        <v>51</v>
      </c>
      <c r="G567" s="16"/>
    </row>
    <row r="568" customFormat="false" ht="12.75" hidden="false" customHeight="false" outlineLevel="0" collapsed="false">
      <c r="B568" s="33" t="s">
        <v>725</v>
      </c>
      <c r="C568" s="34" t="s">
        <v>162</v>
      </c>
      <c r="D568" s="34" t="s">
        <v>51</v>
      </c>
      <c r="E568" s="49"/>
      <c r="F568" s="34" t="s">
        <v>51</v>
      </c>
      <c r="G568" s="16"/>
    </row>
    <row r="569" customFormat="false" ht="12.75" hidden="false" customHeight="false" outlineLevel="0" collapsed="false">
      <c r="B569" s="33" t="s">
        <v>726</v>
      </c>
      <c r="C569" s="34" t="s">
        <v>198</v>
      </c>
      <c r="D569" s="34" t="s">
        <v>51</v>
      </c>
      <c r="E569" s="49"/>
      <c r="F569" s="34" t="s">
        <v>51</v>
      </c>
      <c r="G569" s="16"/>
    </row>
    <row r="570" customFormat="false" ht="12.75" hidden="false" customHeight="false" outlineLevel="0" collapsed="false">
      <c r="B570" s="33" t="s">
        <v>216</v>
      </c>
      <c r="C570" s="34" t="s">
        <v>277</v>
      </c>
      <c r="D570" s="34" t="s">
        <v>51</v>
      </c>
      <c r="E570" s="49"/>
      <c r="F570" s="34" t="s">
        <v>51</v>
      </c>
      <c r="G570" s="16"/>
    </row>
    <row r="571" customFormat="false" ht="12.75" hidden="false" customHeight="false" outlineLevel="0" collapsed="false">
      <c r="B571" s="33" t="s">
        <v>727</v>
      </c>
      <c r="C571" s="34" t="s">
        <v>295</v>
      </c>
      <c r="D571" s="34" t="s">
        <v>51</v>
      </c>
      <c r="E571" s="49"/>
      <c r="F571" s="34" t="s">
        <v>51</v>
      </c>
      <c r="G571" s="16"/>
    </row>
    <row r="572" customFormat="false" ht="12.75" hidden="false" customHeight="false" outlineLevel="0" collapsed="false">
      <c r="B572" s="33" t="s">
        <v>728</v>
      </c>
      <c r="C572" s="34" t="s">
        <v>67</v>
      </c>
      <c r="D572" s="34" t="s">
        <v>51</v>
      </c>
      <c r="E572" s="49"/>
      <c r="F572" s="34" t="s">
        <v>51</v>
      </c>
      <c r="G572" s="16"/>
    </row>
    <row r="573" customFormat="false" ht="12.75" hidden="false" customHeight="false" outlineLevel="0" collapsed="false">
      <c r="B573" s="33" t="s">
        <v>729</v>
      </c>
      <c r="C573" s="34" t="s">
        <v>67</v>
      </c>
      <c r="D573" s="34" t="s">
        <v>51</v>
      </c>
      <c r="E573" s="49"/>
      <c r="F573" s="34" t="s">
        <v>51</v>
      </c>
      <c r="G573" s="16"/>
    </row>
    <row r="574" customFormat="false" ht="12.75" hidden="false" customHeight="false" outlineLevel="0" collapsed="false">
      <c r="B574" s="33" t="s">
        <v>730</v>
      </c>
      <c r="C574" s="34" t="s">
        <v>198</v>
      </c>
      <c r="D574" s="34" t="s">
        <v>51</v>
      </c>
      <c r="E574" s="49"/>
      <c r="F574" s="34" t="s">
        <v>51</v>
      </c>
      <c r="G574" s="16"/>
    </row>
    <row r="575" customFormat="false" ht="12.75" hidden="false" customHeight="false" outlineLevel="0" collapsed="false">
      <c r="B575" s="33" t="s">
        <v>731</v>
      </c>
      <c r="C575" s="34" t="s">
        <v>275</v>
      </c>
      <c r="D575" s="34" t="s">
        <v>51</v>
      </c>
      <c r="E575" s="49"/>
      <c r="F575" s="34" t="s">
        <v>51</v>
      </c>
      <c r="G575" s="16"/>
    </row>
    <row r="576" customFormat="false" ht="12.75" hidden="false" customHeight="false" outlineLevel="0" collapsed="false">
      <c r="B576" s="33" t="s">
        <v>732</v>
      </c>
      <c r="C576" s="34" t="s">
        <v>198</v>
      </c>
      <c r="D576" s="34" t="s">
        <v>51</v>
      </c>
      <c r="E576" s="49"/>
      <c r="F576" s="34" t="s">
        <v>51</v>
      </c>
      <c r="G576" s="16"/>
    </row>
    <row r="577" customFormat="false" ht="12.75" hidden="false" customHeight="false" outlineLevel="0" collapsed="false">
      <c r="B577" s="33" t="s">
        <v>733</v>
      </c>
      <c r="C577" s="34" t="s">
        <v>130</v>
      </c>
      <c r="D577" s="34" t="s">
        <v>51</v>
      </c>
      <c r="E577" s="49"/>
      <c r="F577" s="34" t="s">
        <v>51</v>
      </c>
      <c r="G577" s="16"/>
    </row>
    <row r="578" customFormat="false" ht="12.75" hidden="false" customHeight="false" outlineLevel="0" collapsed="false">
      <c r="B578" s="33" t="s">
        <v>734</v>
      </c>
      <c r="C578" s="34" t="s">
        <v>198</v>
      </c>
      <c r="D578" s="34" t="s">
        <v>51</v>
      </c>
      <c r="E578" s="49"/>
      <c r="F578" s="34" t="s">
        <v>51</v>
      </c>
      <c r="G578" s="16"/>
    </row>
    <row r="579" customFormat="false" ht="12.75" hidden="false" customHeight="false" outlineLevel="0" collapsed="false">
      <c r="B579" s="33" t="s">
        <v>735</v>
      </c>
      <c r="C579" s="34" t="s">
        <v>350</v>
      </c>
      <c r="D579" s="34" t="s">
        <v>51</v>
      </c>
      <c r="E579" s="49"/>
      <c r="F579" s="34" t="s">
        <v>51</v>
      </c>
      <c r="G579" s="16"/>
    </row>
    <row r="580" customFormat="false" ht="12.75" hidden="false" customHeight="false" outlineLevel="0" collapsed="false">
      <c r="B580" s="33" t="s">
        <v>736</v>
      </c>
      <c r="C580" s="34" t="s">
        <v>132</v>
      </c>
      <c r="D580" s="34" t="s">
        <v>292</v>
      </c>
      <c r="E580" s="49" t="n">
        <v>0.225</v>
      </c>
      <c r="F580" s="34" t="s">
        <v>198</v>
      </c>
      <c r="G580" s="16" t="n">
        <v>0.222222222222222</v>
      </c>
    </row>
    <row r="581" customFormat="false" ht="12.75" hidden="false" customHeight="false" outlineLevel="0" collapsed="false">
      <c r="B581" s="33" t="s">
        <v>737</v>
      </c>
      <c r="C581" s="34" t="s">
        <v>215</v>
      </c>
      <c r="D581" s="34" t="s">
        <v>230</v>
      </c>
      <c r="E581" s="49" t="n">
        <v>0.24390243902439</v>
      </c>
      <c r="F581" s="34" t="s">
        <v>24</v>
      </c>
      <c r="G581" s="16" t="n">
        <v>0</v>
      </c>
    </row>
    <row r="582" customFormat="false" ht="12.75" hidden="false" customHeight="false" outlineLevel="0" collapsed="false">
      <c r="B582" s="33" t="s">
        <v>738</v>
      </c>
      <c r="C582" s="34" t="s">
        <v>277</v>
      </c>
      <c r="D582" s="34" t="s">
        <v>51</v>
      </c>
      <c r="E582" s="49"/>
      <c r="F582" s="34" t="s">
        <v>51</v>
      </c>
      <c r="G582" s="16"/>
    </row>
    <row r="583" customFormat="false" ht="12.75" hidden="false" customHeight="false" outlineLevel="0" collapsed="false">
      <c r="B583" s="33" t="s">
        <v>739</v>
      </c>
      <c r="C583" s="34" t="s">
        <v>130</v>
      </c>
      <c r="D583" s="34" t="s">
        <v>51</v>
      </c>
      <c r="E583" s="49"/>
      <c r="F583" s="34" t="s">
        <v>51</v>
      </c>
      <c r="G583" s="16"/>
    </row>
    <row r="584" customFormat="false" ht="12.75" hidden="false" customHeight="false" outlineLevel="0" collapsed="false">
      <c r="B584" s="33" t="s">
        <v>740</v>
      </c>
      <c r="C584" s="34" t="s">
        <v>170</v>
      </c>
      <c r="D584" s="34" t="s">
        <v>67</v>
      </c>
      <c r="E584" s="49" t="n">
        <v>0.28</v>
      </c>
      <c r="F584" s="34" t="s">
        <v>24</v>
      </c>
      <c r="G584" s="16" t="n">
        <v>0</v>
      </c>
    </row>
    <row r="585" customFormat="false" ht="12.75" hidden="false" customHeight="false" outlineLevel="0" collapsed="false">
      <c r="B585" s="33" t="s">
        <v>741</v>
      </c>
      <c r="C585" s="34" t="s">
        <v>130</v>
      </c>
      <c r="D585" s="34" t="s">
        <v>51</v>
      </c>
      <c r="E585" s="49"/>
      <c r="F585" s="34" t="s">
        <v>51</v>
      </c>
      <c r="G585" s="16"/>
    </row>
    <row r="586" customFormat="false" ht="12.75" hidden="false" customHeight="false" outlineLevel="0" collapsed="false">
      <c r="B586" s="33" t="s">
        <v>326</v>
      </c>
      <c r="C586" s="34" t="s">
        <v>198</v>
      </c>
      <c r="D586" s="34" t="s">
        <v>51</v>
      </c>
      <c r="E586" s="49"/>
      <c r="F586" s="34" t="s">
        <v>51</v>
      </c>
      <c r="G586" s="16"/>
    </row>
    <row r="587" customFormat="false" ht="12.75" hidden="false" customHeight="false" outlineLevel="0" collapsed="false">
      <c r="B587" s="33" t="s">
        <v>742</v>
      </c>
      <c r="C587" s="34" t="s">
        <v>198</v>
      </c>
      <c r="D587" s="34" t="s">
        <v>51</v>
      </c>
      <c r="E587" s="49"/>
      <c r="F587" s="34" t="s">
        <v>51</v>
      </c>
      <c r="G587" s="16"/>
    </row>
    <row r="588" customFormat="false" ht="12.75" hidden="false" customHeight="false" outlineLevel="0" collapsed="false">
      <c r="B588" s="33" t="s">
        <v>743</v>
      </c>
      <c r="C588" s="34" t="s">
        <v>350</v>
      </c>
      <c r="D588" s="34" t="s">
        <v>51</v>
      </c>
      <c r="E588" s="49"/>
      <c r="F588" s="34" t="s">
        <v>51</v>
      </c>
      <c r="G588" s="16"/>
    </row>
    <row r="589" customFormat="false" ht="12.75" hidden="false" customHeight="false" outlineLevel="0" collapsed="false">
      <c r="B589" s="33" t="s">
        <v>744</v>
      </c>
      <c r="C589" s="34" t="s">
        <v>162</v>
      </c>
      <c r="D589" s="34" t="s">
        <v>51</v>
      </c>
      <c r="E589" s="49"/>
      <c r="F589" s="34" t="s">
        <v>51</v>
      </c>
      <c r="G589" s="16"/>
    </row>
    <row r="590" customFormat="false" ht="12.75" hidden="false" customHeight="false" outlineLevel="0" collapsed="false">
      <c r="B590" s="33" t="s">
        <v>745</v>
      </c>
      <c r="C590" s="34" t="s">
        <v>130</v>
      </c>
      <c r="D590" s="34" t="s">
        <v>51</v>
      </c>
      <c r="E590" s="49"/>
      <c r="F590" s="34" t="s">
        <v>51</v>
      </c>
      <c r="G590" s="16"/>
    </row>
    <row r="591" customFormat="false" ht="12.75" hidden="false" customHeight="false" outlineLevel="0" collapsed="false">
      <c r="B591" s="33" t="s">
        <v>746</v>
      </c>
      <c r="C591" s="34" t="s">
        <v>275</v>
      </c>
      <c r="D591" s="34" t="s">
        <v>51</v>
      </c>
      <c r="E591" s="49"/>
      <c r="F591" s="34" t="s">
        <v>51</v>
      </c>
      <c r="G591" s="16"/>
    </row>
    <row r="592" customFormat="false" ht="12.75" hidden="false" customHeight="false" outlineLevel="0" collapsed="false">
      <c r="B592" s="33" t="s">
        <v>747</v>
      </c>
      <c r="C592" s="34" t="s">
        <v>277</v>
      </c>
      <c r="D592" s="34" t="s">
        <v>51</v>
      </c>
      <c r="E592" s="49"/>
      <c r="F592" s="34" t="s">
        <v>51</v>
      </c>
      <c r="G592" s="16"/>
    </row>
    <row r="593" customFormat="false" ht="12.75" hidden="false" customHeight="false" outlineLevel="0" collapsed="false">
      <c r="B593" s="33" t="s">
        <v>748</v>
      </c>
      <c r="C593" s="34" t="s">
        <v>228</v>
      </c>
      <c r="D593" s="34" t="s">
        <v>51</v>
      </c>
      <c r="E593" s="49"/>
      <c r="F593" s="34" t="s">
        <v>51</v>
      </c>
      <c r="G593" s="16"/>
    </row>
    <row r="594" customFormat="false" ht="12.75" hidden="false" customHeight="false" outlineLevel="0" collapsed="false">
      <c r="B594" s="33" t="s">
        <v>749</v>
      </c>
      <c r="C594" s="34" t="s">
        <v>162</v>
      </c>
      <c r="D594" s="34" t="s">
        <v>51</v>
      </c>
      <c r="E594" s="49"/>
      <c r="F594" s="34" t="s">
        <v>51</v>
      </c>
      <c r="G594" s="16"/>
    </row>
    <row r="595" customFormat="false" ht="12.75" hidden="false" customHeight="false" outlineLevel="0" collapsed="false">
      <c r="B595" s="33" t="s">
        <v>750</v>
      </c>
      <c r="C595" s="34" t="s">
        <v>277</v>
      </c>
      <c r="D595" s="34" t="s">
        <v>51</v>
      </c>
      <c r="E595" s="49"/>
      <c r="F595" s="34" t="s">
        <v>51</v>
      </c>
      <c r="G595" s="16"/>
    </row>
    <row r="596" customFormat="false" ht="12.75" hidden="false" customHeight="false" outlineLevel="0" collapsed="false">
      <c r="B596" s="33" t="s">
        <v>751</v>
      </c>
      <c r="C596" s="34" t="s">
        <v>67</v>
      </c>
      <c r="D596" s="34" t="s">
        <v>51</v>
      </c>
      <c r="E596" s="49"/>
      <c r="F596" s="34" t="s">
        <v>51</v>
      </c>
      <c r="G596" s="16"/>
    </row>
    <row r="597" customFormat="false" ht="12.75" hidden="false" customHeight="false" outlineLevel="0" collapsed="false">
      <c r="B597" s="33" t="s">
        <v>752</v>
      </c>
      <c r="C597" s="34" t="s">
        <v>198</v>
      </c>
      <c r="D597" s="34" t="s">
        <v>51</v>
      </c>
      <c r="E597" s="49"/>
      <c r="F597" s="34" t="s">
        <v>51</v>
      </c>
      <c r="G597" s="16"/>
    </row>
    <row r="598" customFormat="false" ht="12.75" hidden="false" customHeight="false" outlineLevel="0" collapsed="false">
      <c r="B598" s="33" t="s">
        <v>753</v>
      </c>
      <c r="C598" s="34" t="s">
        <v>162</v>
      </c>
      <c r="D598" s="34" t="s">
        <v>51</v>
      </c>
      <c r="E598" s="49"/>
      <c r="F598" s="34" t="s">
        <v>51</v>
      </c>
      <c r="G598" s="16"/>
    </row>
    <row r="599" customFormat="false" ht="12.75" hidden="false" customHeight="false" outlineLevel="0" collapsed="false">
      <c r="B599" s="33" t="s">
        <v>754</v>
      </c>
      <c r="C599" s="34" t="s">
        <v>230</v>
      </c>
      <c r="D599" s="34" t="s">
        <v>51</v>
      </c>
      <c r="E599" s="49"/>
      <c r="F599" s="34" t="s">
        <v>51</v>
      </c>
      <c r="G599" s="16"/>
    </row>
    <row r="600" customFormat="false" ht="12.75" hidden="false" customHeight="false" outlineLevel="0" collapsed="false">
      <c r="B600" s="33" t="s">
        <v>755</v>
      </c>
      <c r="C600" s="34" t="s">
        <v>228</v>
      </c>
      <c r="D600" s="34" t="s">
        <v>51</v>
      </c>
      <c r="E600" s="49"/>
      <c r="F600" s="34" t="s">
        <v>51</v>
      </c>
      <c r="G600" s="16"/>
    </row>
    <row r="601" customFormat="false" ht="12.75" hidden="false" customHeight="false" outlineLevel="0" collapsed="false">
      <c r="B601" s="33" t="s">
        <v>756</v>
      </c>
      <c r="C601" s="34" t="s">
        <v>162</v>
      </c>
      <c r="D601" s="34" t="s">
        <v>51</v>
      </c>
      <c r="E601" s="49"/>
      <c r="F601" s="34" t="s">
        <v>51</v>
      </c>
      <c r="G601" s="16"/>
    </row>
    <row r="602" customFormat="false" ht="12.75" hidden="false" customHeight="false" outlineLevel="0" collapsed="false">
      <c r="B602" s="33" t="s">
        <v>757</v>
      </c>
      <c r="C602" s="34" t="s">
        <v>130</v>
      </c>
      <c r="D602" s="34" t="s">
        <v>51</v>
      </c>
      <c r="E602" s="49"/>
      <c r="F602" s="34" t="s">
        <v>51</v>
      </c>
      <c r="G602" s="16"/>
    </row>
    <row r="603" customFormat="false" ht="12.75" hidden="false" customHeight="false" outlineLevel="0" collapsed="false">
      <c r="B603" s="33" t="s">
        <v>758</v>
      </c>
      <c r="C603" s="34" t="s">
        <v>277</v>
      </c>
      <c r="D603" s="34" t="s">
        <v>51</v>
      </c>
      <c r="E603" s="49"/>
      <c r="F603" s="34" t="s">
        <v>51</v>
      </c>
      <c r="G603" s="16"/>
    </row>
    <row r="604" customFormat="false" ht="12.75" hidden="false" customHeight="false" outlineLevel="0" collapsed="false">
      <c r="B604" s="33" t="s">
        <v>759</v>
      </c>
      <c r="C604" s="34" t="s">
        <v>198</v>
      </c>
      <c r="D604" s="34" t="s">
        <v>51</v>
      </c>
      <c r="E604" s="49"/>
      <c r="F604" s="34" t="s">
        <v>51</v>
      </c>
      <c r="G604" s="16"/>
    </row>
    <row r="605" customFormat="false" ht="12.75" hidden="false" customHeight="false" outlineLevel="0" collapsed="false">
      <c r="B605" s="33" t="s">
        <v>760</v>
      </c>
      <c r="C605" s="34" t="s">
        <v>130</v>
      </c>
      <c r="D605" s="34" t="s">
        <v>51</v>
      </c>
      <c r="E605" s="49"/>
      <c r="F605" s="34" t="s">
        <v>51</v>
      </c>
      <c r="G605" s="16"/>
    </row>
    <row r="606" customFormat="false" ht="12.75" hidden="false" customHeight="false" outlineLevel="0" collapsed="false">
      <c r="B606" s="33" t="s">
        <v>761</v>
      </c>
      <c r="C606" s="34" t="s">
        <v>198</v>
      </c>
      <c r="D606" s="34" t="s">
        <v>51</v>
      </c>
      <c r="E606" s="49"/>
      <c r="F606" s="34" t="s">
        <v>51</v>
      </c>
      <c r="G606" s="16"/>
    </row>
    <row r="607" customFormat="false" ht="12.75" hidden="false" customHeight="false" outlineLevel="0" collapsed="false">
      <c r="B607" s="33" t="s">
        <v>762</v>
      </c>
      <c r="C607" s="34" t="s">
        <v>230</v>
      </c>
      <c r="D607" s="34" t="s">
        <v>51</v>
      </c>
      <c r="E607" s="49"/>
      <c r="F607" s="34" t="s">
        <v>51</v>
      </c>
      <c r="G607" s="16"/>
    </row>
    <row r="608" customFormat="false" ht="12.75" hidden="false" customHeight="false" outlineLevel="0" collapsed="false">
      <c r="B608" s="33" t="s">
        <v>763</v>
      </c>
      <c r="C608" s="34" t="s">
        <v>295</v>
      </c>
      <c r="D608" s="34" t="s">
        <v>51</v>
      </c>
      <c r="E608" s="49"/>
      <c r="F608" s="34" t="s">
        <v>51</v>
      </c>
      <c r="G608" s="16"/>
    </row>
    <row r="609" customFormat="false" ht="12.75" hidden="false" customHeight="false" outlineLevel="0" collapsed="false">
      <c r="B609" s="33" t="s">
        <v>310</v>
      </c>
      <c r="C609" s="34" t="s">
        <v>764</v>
      </c>
      <c r="D609" s="34" t="s">
        <v>295</v>
      </c>
      <c r="E609" s="49" t="n">
        <v>0.135593220338983</v>
      </c>
      <c r="F609" s="34" t="s">
        <v>24</v>
      </c>
      <c r="G609" s="16" t="n">
        <v>0</v>
      </c>
    </row>
    <row r="610" customFormat="false" ht="12.75" hidden="false" customHeight="false" outlineLevel="0" collapsed="false">
      <c r="B610" s="33" t="s">
        <v>765</v>
      </c>
      <c r="C610" s="34" t="s">
        <v>275</v>
      </c>
      <c r="D610" s="34" t="s">
        <v>51</v>
      </c>
      <c r="E610" s="49"/>
      <c r="F610" s="34" t="s">
        <v>51</v>
      </c>
      <c r="G610" s="16"/>
    </row>
    <row r="611" customFormat="false" ht="12.75" hidden="false" customHeight="false" outlineLevel="0" collapsed="false">
      <c r="B611" s="33" t="s">
        <v>571</v>
      </c>
      <c r="C611" s="34" t="s">
        <v>766</v>
      </c>
      <c r="D611" s="34" t="s">
        <v>228</v>
      </c>
      <c r="E611" s="49" t="n">
        <v>0.193548387096774</v>
      </c>
      <c r="F611" s="34" t="s">
        <v>24</v>
      </c>
      <c r="G611" s="16" t="n">
        <v>0</v>
      </c>
    </row>
    <row r="612" customFormat="false" ht="12.75" hidden="false" customHeight="false" outlineLevel="0" collapsed="false">
      <c r="B612" s="33" t="s">
        <v>767</v>
      </c>
      <c r="C612" s="34" t="s">
        <v>275</v>
      </c>
      <c r="D612" s="34" t="s">
        <v>51</v>
      </c>
      <c r="E612" s="49"/>
      <c r="F612" s="34" t="s">
        <v>51</v>
      </c>
      <c r="G612" s="16"/>
    </row>
    <row r="613" customFormat="false" ht="12.75" hidden="false" customHeight="false" outlineLevel="0" collapsed="false">
      <c r="B613" s="33" t="s">
        <v>768</v>
      </c>
      <c r="C613" s="34" t="s">
        <v>277</v>
      </c>
      <c r="D613" s="34" t="s">
        <v>51</v>
      </c>
      <c r="E613" s="49"/>
      <c r="F613" s="34" t="s">
        <v>51</v>
      </c>
      <c r="G613" s="16"/>
    </row>
    <row r="614" customFormat="false" ht="12.75" hidden="false" customHeight="false" outlineLevel="0" collapsed="false">
      <c r="B614" s="33" t="s">
        <v>769</v>
      </c>
      <c r="C614" s="34" t="s">
        <v>770</v>
      </c>
      <c r="D614" s="34" t="s">
        <v>1836</v>
      </c>
      <c r="E614" s="49" t="n">
        <v>0.349757113115892</v>
      </c>
      <c r="F614" s="34" t="s">
        <v>170</v>
      </c>
      <c r="G614" s="16" t="n">
        <v>0.0496031746031746</v>
      </c>
    </row>
    <row r="615" customFormat="false" ht="13.5" hidden="false" customHeight="false" outlineLevel="0" collapsed="false">
      <c r="B615" s="35" t="s">
        <v>771</v>
      </c>
      <c r="C615" s="36" t="s">
        <v>772</v>
      </c>
      <c r="D615" s="36" t="s">
        <v>1837</v>
      </c>
      <c r="E615" s="50" t="n">
        <v>0.273703041144902</v>
      </c>
      <c r="F615" s="36" t="s">
        <v>350</v>
      </c>
      <c r="G615" s="19" t="n">
        <v>0.0588235294117647</v>
      </c>
    </row>
    <row r="616" customFormat="false" ht="13.5" hidden="false" customHeight="false" outlineLevel="0" collapsed="false">
      <c r="B616" s="27" t="s">
        <v>9</v>
      </c>
      <c r="C616" s="28" t="s">
        <v>773</v>
      </c>
      <c r="D616" s="28" t="s">
        <v>1838</v>
      </c>
      <c r="E616" s="53" t="n">
        <v>0.125036347775516</v>
      </c>
      <c r="F616" s="28" t="s">
        <v>1839</v>
      </c>
      <c r="G616" s="29" t="n">
        <v>0.118895348837209</v>
      </c>
    </row>
    <row r="617" customFormat="false" ht="12.75" hidden="false" customHeight="false" outlineLevel="0" collapsed="false">
      <c r="B617" s="30" t="s">
        <v>775</v>
      </c>
      <c r="C617" s="31" t="s">
        <v>776</v>
      </c>
      <c r="D617" s="31" t="s">
        <v>1840</v>
      </c>
      <c r="E617" s="54" t="n">
        <v>0.234879624192601</v>
      </c>
      <c r="F617" s="31" t="s">
        <v>256</v>
      </c>
      <c r="G617" s="32" t="n">
        <v>0.1575</v>
      </c>
    </row>
    <row r="618" customFormat="false" ht="12.75" hidden="false" customHeight="false" outlineLevel="0" collapsed="false">
      <c r="B618" s="33" t="s">
        <v>573</v>
      </c>
      <c r="C618" s="34" t="s">
        <v>777</v>
      </c>
      <c r="D618" s="34" t="s">
        <v>865</v>
      </c>
      <c r="E618" s="49" t="n">
        <v>0.202127659574468</v>
      </c>
      <c r="F618" s="34" t="s">
        <v>24</v>
      </c>
      <c r="G618" s="16" t="n">
        <v>0</v>
      </c>
    </row>
    <row r="619" customFormat="false" ht="12.75" hidden="false" customHeight="false" outlineLevel="0" collapsed="false">
      <c r="B619" s="33" t="s">
        <v>778</v>
      </c>
      <c r="C619" s="34" t="s">
        <v>65</v>
      </c>
      <c r="D619" s="34" t="s">
        <v>190</v>
      </c>
      <c r="E619" s="49" t="n">
        <v>0.115789473684211</v>
      </c>
      <c r="F619" s="34" t="s">
        <v>24</v>
      </c>
      <c r="G619" s="16" t="n">
        <v>0</v>
      </c>
    </row>
    <row r="620" customFormat="false" ht="12.75" hidden="false" customHeight="false" outlineLevel="0" collapsed="false">
      <c r="B620" s="33" t="s">
        <v>779</v>
      </c>
      <c r="C620" s="34" t="s">
        <v>140</v>
      </c>
      <c r="D620" s="34" t="s">
        <v>990</v>
      </c>
      <c r="E620" s="49" t="n">
        <v>0.136150234741784</v>
      </c>
      <c r="F620" s="34" t="s">
        <v>277</v>
      </c>
      <c r="G620" s="16" t="n">
        <v>0.0689655172413793</v>
      </c>
    </row>
    <row r="621" customFormat="false" ht="12.75" hidden="false" customHeight="false" outlineLevel="0" collapsed="false">
      <c r="B621" s="33" t="s">
        <v>780</v>
      </c>
      <c r="C621" s="34" t="s">
        <v>781</v>
      </c>
      <c r="D621" s="34" t="s">
        <v>890</v>
      </c>
      <c r="E621" s="49" t="n">
        <v>0.0764872521246459</v>
      </c>
      <c r="F621" s="34" t="s">
        <v>24</v>
      </c>
      <c r="G621" s="16" t="n">
        <v>0</v>
      </c>
    </row>
    <row r="622" customFormat="false" ht="12.75" hidden="false" customHeight="false" outlineLevel="0" collapsed="false">
      <c r="B622" s="33" t="s">
        <v>783</v>
      </c>
      <c r="C622" s="34" t="s">
        <v>180</v>
      </c>
      <c r="D622" s="34" t="s">
        <v>924</v>
      </c>
      <c r="E622" s="49" t="n">
        <v>0.176795580110497</v>
      </c>
      <c r="F622" s="34" t="s">
        <v>198</v>
      </c>
      <c r="G622" s="16" t="n">
        <v>0.125</v>
      </c>
    </row>
    <row r="623" customFormat="false" ht="12.75" hidden="false" customHeight="false" outlineLevel="0" collapsed="false">
      <c r="B623" s="33" t="s">
        <v>784</v>
      </c>
      <c r="C623" s="34" t="s">
        <v>285</v>
      </c>
      <c r="D623" s="34" t="s">
        <v>402</v>
      </c>
      <c r="E623" s="49" t="n">
        <v>0.295454545454545</v>
      </c>
      <c r="F623" s="34" t="s">
        <v>277</v>
      </c>
      <c r="G623" s="16" t="n">
        <v>0.0769230769230769</v>
      </c>
    </row>
    <row r="624" customFormat="false" ht="12.75" hidden="false" customHeight="false" outlineLevel="0" collapsed="false">
      <c r="B624" s="33" t="s">
        <v>785</v>
      </c>
      <c r="C624" s="34" t="s">
        <v>786</v>
      </c>
      <c r="D624" s="34" t="s">
        <v>1820</v>
      </c>
      <c r="E624" s="49" t="n">
        <v>0.206286836935167</v>
      </c>
      <c r="F624" s="34" t="s">
        <v>292</v>
      </c>
      <c r="G624" s="16" t="n">
        <v>0.171428571428571</v>
      </c>
    </row>
    <row r="625" customFormat="false" ht="12.75" hidden="false" customHeight="false" outlineLevel="0" collapsed="false">
      <c r="B625" s="33" t="s">
        <v>787</v>
      </c>
      <c r="C625" s="34" t="s">
        <v>788</v>
      </c>
      <c r="D625" s="34" t="s">
        <v>551</v>
      </c>
      <c r="E625" s="49" t="n">
        <v>0.282608695652174</v>
      </c>
      <c r="F625" s="34" t="s">
        <v>190</v>
      </c>
      <c r="G625" s="16" t="n">
        <v>0.282051282051282</v>
      </c>
    </row>
    <row r="626" customFormat="false" ht="12.75" hidden="false" customHeight="false" outlineLevel="0" collapsed="false">
      <c r="B626" s="33" t="s">
        <v>789</v>
      </c>
      <c r="C626" s="34" t="s">
        <v>44</v>
      </c>
      <c r="D626" s="34" t="s">
        <v>128</v>
      </c>
      <c r="E626" s="49" t="n">
        <v>0.112903225806452</v>
      </c>
      <c r="F626" s="34" t="s">
        <v>277</v>
      </c>
      <c r="G626" s="16" t="n">
        <v>0.142857142857143</v>
      </c>
    </row>
    <row r="627" customFormat="false" ht="12.75" hidden="false" customHeight="false" outlineLevel="0" collapsed="false">
      <c r="B627" s="33" t="s">
        <v>790</v>
      </c>
      <c r="C627" s="34" t="s">
        <v>515</v>
      </c>
      <c r="D627" s="34" t="s">
        <v>450</v>
      </c>
      <c r="E627" s="49" t="n">
        <v>0.183246073298429</v>
      </c>
      <c r="F627" s="34" t="s">
        <v>24</v>
      </c>
      <c r="G627" s="16" t="n">
        <v>0</v>
      </c>
    </row>
    <row r="628" customFormat="false" ht="12.75" hidden="false" customHeight="false" outlineLevel="0" collapsed="false">
      <c r="B628" s="33" t="s">
        <v>791</v>
      </c>
      <c r="C628" s="34" t="s">
        <v>176</v>
      </c>
      <c r="D628" s="34" t="s">
        <v>812</v>
      </c>
      <c r="E628" s="49" t="n">
        <v>0.154601226993865</v>
      </c>
      <c r="F628" s="34" t="s">
        <v>19</v>
      </c>
      <c r="G628" s="16" t="n">
        <v>0.126984126984127</v>
      </c>
    </row>
    <row r="629" customFormat="false" ht="12.75" hidden="false" customHeight="false" outlineLevel="0" collapsed="false">
      <c r="B629" s="33" t="s">
        <v>792</v>
      </c>
      <c r="C629" s="34" t="s">
        <v>793</v>
      </c>
      <c r="D629" s="34" t="s">
        <v>26</v>
      </c>
      <c r="E629" s="49" t="n">
        <v>0.137184115523466</v>
      </c>
      <c r="F629" s="34" t="s">
        <v>67</v>
      </c>
      <c r="G629" s="16" t="n">
        <v>0.184210526315789</v>
      </c>
    </row>
    <row r="630" customFormat="false" ht="12.75" hidden="false" customHeight="false" outlineLevel="0" collapsed="false">
      <c r="B630" s="33" t="s">
        <v>135</v>
      </c>
      <c r="C630" s="34" t="s">
        <v>795</v>
      </c>
      <c r="D630" s="34" t="s">
        <v>215</v>
      </c>
      <c r="E630" s="49" t="n">
        <v>0.12202380952381</v>
      </c>
      <c r="F630" s="34" t="s">
        <v>277</v>
      </c>
      <c r="G630" s="16" t="n">
        <v>0.0487804878048781</v>
      </c>
    </row>
    <row r="631" customFormat="false" ht="12.75" hidden="false" customHeight="false" outlineLevel="0" collapsed="false">
      <c r="B631" s="33" t="s">
        <v>796</v>
      </c>
      <c r="C631" s="34" t="s">
        <v>797</v>
      </c>
      <c r="D631" s="34" t="s">
        <v>960</v>
      </c>
      <c r="E631" s="49" t="n">
        <v>0.142857142857143</v>
      </c>
      <c r="F631" s="34" t="s">
        <v>130</v>
      </c>
      <c r="G631" s="16" t="n">
        <v>0.0697674418604651</v>
      </c>
    </row>
    <row r="632" customFormat="false" ht="12.75" hidden="false" customHeight="false" outlineLevel="0" collapsed="false">
      <c r="B632" s="33" t="s">
        <v>798</v>
      </c>
      <c r="C632" s="34" t="s">
        <v>799</v>
      </c>
      <c r="D632" s="34" t="s">
        <v>924</v>
      </c>
      <c r="E632" s="49" t="n">
        <v>0.299065420560748</v>
      </c>
      <c r="F632" s="34" t="s">
        <v>277</v>
      </c>
      <c r="G632" s="16" t="n">
        <v>0.0625</v>
      </c>
    </row>
    <row r="633" customFormat="false" ht="12.75" hidden="false" customHeight="false" outlineLevel="0" collapsed="false">
      <c r="B633" s="33" t="s">
        <v>433</v>
      </c>
      <c r="C633" s="34" t="s">
        <v>800</v>
      </c>
      <c r="D633" s="34" t="s">
        <v>855</v>
      </c>
      <c r="E633" s="49" t="n">
        <v>0.210526315789474</v>
      </c>
      <c r="F633" s="34" t="s">
        <v>130</v>
      </c>
      <c r="G633" s="16" t="n">
        <v>0.107142857142857</v>
      </c>
    </row>
    <row r="634" customFormat="false" ht="12.75" hidden="false" customHeight="false" outlineLevel="0" collapsed="false">
      <c r="B634" s="33" t="s">
        <v>801</v>
      </c>
      <c r="C634" s="34" t="s">
        <v>802</v>
      </c>
      <c r="D634" s="34" t="s">
        <v>24</v>
      </c>
      <c r="E634" s="49" t="n">
        <v>0</v>
      </c>
      <c r="F634" s="34" t="s">
        <v>24</v>
      </c>
      <c r="G634" s="16"/>
    </row>
    <row r="635" customFormat="false" ht="12.75" hidden="false" customHeight="false" outlineLevel="0" collapsed="false">
      <c r="B635" s="33" t="s">
        <v>803</v>
      </c>
      <c r="C635" s="34" t="s">
        <v>794</v>
      </c>
      <c r="D635" s="34" t="s">
        <v>19</v>
      </c>
      <c r="E635" s="49" t="n">
        <v>0.326530612244898</v>
      </c>
      <c r="F635" s="34" t="s">
        <v>275</v>
      </c>
      <c r="G635" s="16" t="n">
        <v>0.3125</v>
      </c>
    </row>
    <row r="636" customFormat="false" ht="12.75" hidden="false" customHeight="false" outlineLevel="0" collapsed="false">
      <c r="B636" s="33" t="s">
        <v>804</v>
      </c>
      <c r="C636" s="34" t="s">
        <v>805</v>
      </c>
      <c r="D636" s="34" t="s">
        <v>256</v>
      </c>
      <c r="E636" s="49" t="n">
        <v>0.188622754491018</v>
      </c>
      <c r="F636" s="34" t="s">
        <v>362</v>
      </c>
      <c r="G636" s="16" t="n">
        <v>0.206349206349206</v>
      </c>
    </row>
    <row r="637" customFormat="false" ht="12.75" hidden="false" customHeight="false" outlineLevel="0" collapsed="false">
      <c r="B637" s="33" t="s">
        <v>806</v>
      </c>
      <c r="C637" s="34" t="s">
        <v>807</v>
      </c>
      <c r="D637" s="34" t="s">
        <v>277</v>
      </c>
      <c r="E637" s="49" t="n">
        <v>0.0103626943005181</v>
      </c>
      <c r="F637" s="34" t="s">
        <v>24</v>
      </c>
      <c r="G637" s="16" t="n">
        <v>0</v>
      </c>
    </row>
    <row r="638" customFormat="false" ht="12.75" hidden="false" customHeight="false" outlineLevel="0" collapsed="false">
      <c r="B638" s="33" t="s">
        <v>808</v>
      </c>
      <c r="C638" s="34" t="s">
        <v>295</v>
      </c>
      <c r="D638" s="34" t="s">
        <v>51</v>
      </c>
      <c r="E638" s="49"/>
      <c r="F638" s="34" t="s">
        <v>51</v>
      </c>
      <c r="G638" s="16"/>
    </row>
    <row r="639" customFormat="false" ht="12.75" hidden="false" customHeight="false" outlineLevel="0" collapsed="false">
      <c r="B639" s="33" t="s">
        <v>809</v>
      </c>
      <c r="C639" s="34" t="s">
        <v>810</v>
      </c>
      <c r="D639" s="34" t="s">
        <v>837</v>
      </c>
      <c r="E639" s="49" t="n">
        <v>0.257575757575758</v>
      </c>
      <c r="F639" s="34" t="s">
        <v>198</v>
      </c>
      <c r="G639" s="16" t="n">
        <v>0.117647058823529</v>
      </c>
    </row>
    <row r="640" customFormat="false" ht="12.75" hidden="false" customHeight="false" outlineLevel="0" collapsed="false">
      <c r="B640" s="33" t="s">
        <v>811</v>
      </c>
      <c r="C640" s="34" t="s">
        <v>812</v>
      </c>
      <c r="D640" s="34" t="s">
        <v>292</v>
      </c>
      <c r="E640" s="49" t="n">
        <v>0.142857142857143</v>
      </c>
      <c r="F640" s="34" t="s">
        <v>24</v>
      </c>
      <c r="G640" s="16" t="n">
        <v>0</v>
      </c>
    </row>
    <row r="641" customFormat="false" ht="12.75" hidden="false" customHeight="false" outlineLevel="0" collapsed="false">
      <c r="B641" s="33" t="s">
        <v>813</v>
      </c>
      <c r="C641" s="34" t="s">
        <v>814</v>
      </c>
      <c r="D641" s="34" t="s">
        <v>128</v>
      </c>
      <c r="E641" s="49" t="n">
        <v>0.0673076923076923</v>
      </c>
      <c r="F641" s="34" t="s">
        <v>162</v>
      </c>
      <c r="G641" s="16" t="n">
        <v>0.0714285714285714</v>
      </c>
    </row>
    <row r="642" customFormat="false" ht="12.75" hidden="false" customHeight="false" outlineLevel="0" collapsed="false">
      <c r="B642" s="33" t="s">
        <v>815</v>
      </c>
      <c r="C642" s="34" t="s">
        <v>816</v>
      </c>
      <c r="D642" s="34" t="s">
        <v>359</v>
      </c>
      <c r="E642" s="49" t="n">
        <v>0.185454545454545</v>
      </c>
      <c r="F642" s="34" t="s">
        <v>190</v>
      </c>
      <c r="G642" s="16" t="n">
        <v>0.215686274509804</v>
      </c>
    </row>
    <row r="643" customFormat="false" ht="12.75" hidden="false" customHeight="false" outlineLevel="0" collapsed="false">
      <c r="B643" s="33" t="s">
        <v>817</v>
      </c>
      <c r="C643" s="34" t="s">
        <v>818</v>
      </c>
      <c r="D643" s="34" t="s">
        <v>256</v>
      </c>
      <c r="E643" s="49" t="n">
        <v>0.186943620178042</v>
      </c>
      <c r="F643" s="34" t="s">
        <v>290</v>
      </c>
      <c r="G643" s="16" t="n">
        <v>0.19047619047619</v>
      </c>
    </row>
    <row r="644" customFormat="false" ht="12.75" hidden="false" customHeight="false" outlineLevel="0" collapsed="false">
      <c r="B644" s="33" t="s">
        <v>819</v>
      </c>
      <c r="C644" s="34" t="s">
        <v>402</v>
      </c>
      <c r="D644" s="34" t="s">
        <v>130</v>
      </c>
      <c r="E644" s="49" t="n">
        <v>0.115384615384615</v>
      </c>
      <c r="F644" s="34" t="s">
        <v>24</v>
      </c>
      <c r="G644" s="16" t="n">
        <v>0</v>
      </c>
    </row>
    <row r="645" customFormat="false" ht="12.75" hidden="false" customHeight="false" outlineLevel="0" collapsed="false">
      <c r="B645" s="33" t="s">
        <v>820</v>
      </c>
      <c r="C645" s="34" t="s">
        <v>192</v>
      </c>
      <c r="D645" s="34" t="s">
        <v>551</v>
      </c>
      <c r="E645" s="49" t="n">
        <v>0.10025706940874</v>
      </c>
      <c r="F645" s="34" t="s">
        <v>277</v>
      </c>
      <c r="G645" s="16" t="n">
        <v>0.0512820512820513</v>
      </c>
    </row>
    <row r="646" customFormat="false" ht="12.75" hidden="false" customHeight="false" outlineLevel="0" collapsed="false">
      <c r="B646" s="33" t="s">
        <v>821</v>
      </c>
      <c r="C646" s="34" t="s">
        <v>305</v>
      </c>
      <c r="D646" s="34" t="s">
        <v>275</v>
      </c>
      <c r="E646" s="49" t="n">
        <v>0.0602409638554217</v>
      </c>
      <c r="F646" s="34" t="s">
        <v>162</v>
      </c>
      <c r="G646" s="16" t="n">
        <v>0.2</v>
      </c>
    </row>
    <row r="647" customFormat="false" ht="12.75" hidden="false" customHeight="false" outlineLevel="0" collapsed="false">
      <c r="B647" s="33" t="s">
        <v>822</v>
      </c>
      <c r="C647" s="34" t="s">
        <v>450</v>
      </c>
      <c r="D647" s="34" t="s">
        <v>67</v>
      </c>
      <c r="E647" s="49" t="n">
        <v>0.2</v>
      </c>
      <c r="F647" s="34" t="s">
        <v>277</v>
      </c>
      <c r="G647" s="16" t="n">
        <v>0.285714285714286</v>
      </c>
    </row>
    <row r="648" customFormat="false" ht="12.75" hidden="false" customHeight="false" outlineLevel="0" collapsed="false">
      <c r="B648" s="33" t="s">
        <v>823</v>
      </c>
      <c r="C648" s="34" t="s">
        <v>824</v>
      </c>
      <c r="D648" s="34" t="s">
        <v>807</v>
      </c>
      <c r="E648" s="49" t="n">
        <v>0.21185510428101</v>
      </c>
      <c r="F648" s="34" t="s">
        <v>837</v>
      </c>
      <c r="G648" s="16" t="n">
        <v>0.176165803108808</v>
      </c>
    </row>
    <row r="649" customFormat="false" ht="12.75" hidden="false" customHeight="false" outlineLevel="0" collapsed="false">
      <c r="B649" s="33" t="s">
        <v>825</v>
      </c>
      <c r="C649" s="34" t="s">
        <v>168</v>
      </c>
      <c r="D649" s="34" t="s">
        <v>766</v>
      </c>
      <c r="E649" s="49" t="n">
        <v>0.142857142857143</v>
      </c>
      <c r="F649" s="34" t="s">
        <v>198</v>
      </c>
      <c r="G649" s="16" t="n">
        <v>0.129032258064516</v>
      </c>
    </row>
    <row r="650" customFormat="false" ht="12.75" hidden="false" customHeight="false" outlineLevel="0" collapsed="false">
      <c r="B650" s="33" t="s">
        <v>826</v>
      </c>
      <c r="C650" s="34" t="s">
        <v>827</v>
      </c>
      <c r="D650" s="34" t="s">
        <v>402</v>
      </c>
      <c r="E650" s="49" t="n">
        <v>0.142857142857143</v>
      </c>
      <c r="F650" s="34" t="s">
        <v>130</v>
      </c>
      <c r="G650" s="16" t="n">
        <v>0.115384615384615</v>
      </c>
    </row>
    <row r="651" customFormat="false" ht="12.75" hidden="false" customHeight="false" outlineLevel="0" collapsed="false">
      <c r="B651" s="33" t="s">
        <v>828</v>
      </c>
      <c r="C651" s="34" t="s">
        <v>829</v>
      </c>
      <c r="D651" s="34" t="s">
        <v>198</v>
      </c>
      <c r="E651" s="49" t="n">
        <v>0.0727272727272727</v>
      </c>
      <c r="F651" s="34" t="s">
        <v>277</v>
      </c>
      <c r="G651" s="16" t="n">
        <v>0.5</v>
      </c>
    </row>
    <row r="652" customFormat="false" ht="12.75" hidden="false" customHeight="false" outlineLevel="0" collapsed="false">
      <c r="B652" s="33" t="s">
        <v>830</v>
      </c>
      <c r="C652" s="34" t="s">
        <v>831</v>
      </c>
      <c r="D652" s="34" t="s">
        <v>130</v>
      </c>
      <c r="E652" s="49" t="n">
        <v>0.0491803278688525</v>
      </c>
      <c r="F652" s="34" t="s">
        <v>24</v>
      </c>
      <c r="G652" s="16" t="n">
        <v>0</v>
      </c>
    </row>
    <row r="653" customFormat="false" ht="12.75" hidden="false" customHeight="false" outlineLevel="0" collapsed="false">
      <c r="B653" s="33" t="s">
        <v>832</v>
      </c>
      <c r="C653" s="34" t="s">
        <v>833</v>
      </c>
      <c r="D653" s="34" t="s">
        <v>67</v>
      </c>
      <c r="E653" s="49" t="n">
        <v>0.12962962962963</v>
      </c>
      <c r="F653" s="34" t="s">
        <v>198</v>
      </c>
      <c r="G653" s="16" t="n">
        <v>0.571428571428571</v>
      </c>
    </row>
    <row r="654" customFormat="false" ht="12.75" hidden="false" customHeight="false" outlineLevel="0" collapsed="false">
      <c r="B654" s="33" t="s">
        <v>834</v>
      </c>
      <c r="C654" s="34" t="s">
        <v>835</v>
      </c>
      <c r="D654" s="34" t="s">
        <v>24</v>
      </c>
      <c r="E654" s="49" t="n">
        <v>0</v>
      </c>
      <c r="F654" s="34" t="s">
        <v>24</v>
      </c>
      <c r="G654" s="16"/>
    </row>
    <row r="655" customFormat="false" ht="12.75" hidden="false" customHeight="false" outlineLevel="0" collapsed="false">
      <c r="B655" s="33" t="s">
        <v>836</v>
      </c>
      <c r="C655" s="34" t="s">
        <v>180</v>
      </c>
      <c r="D655" s="34" t="s">
        <v>162</v>
      </c>
      <c r="E655" s="49" t="n">
        <v>0.00552486187845304</v>
      </c>
      <c r="F655" s="34" t="s">
        <v>24</v>
      </c>
      <c r="G655" s="16" t="n">
        <v>0</v>
      </c>
    </row>
    <row r="656" customFormat="false" ht="12.75" hidden="false" customHeight="false" outlineLevel="0" collapsed="false">
      <c r="B656" s="33" t="s">
        <v>838</v>
      </c>
      <c r="C656" s="34" t="s">
        <v>839</v>
      </c>
      <c r="D656" s="34" t="s">
        <v>19</v>
      </c>
      <c r="E656" s="49" t="n">
        <v>0.164948453608247</v>
      </c>
      <c r="F656" s="34" t="s">
        <v>162</v>
      </c>
      <c r="G656" s="16" t="n">
        <v>0.0625</v>
      </c>
    </row>
    <row r="657" customFormat="false" ht="12.75" hidden="false" customHeight="false" outlineLevel="0" collapsed="false">
      <c r="B657" s="33" t="s">
        <v>840</v>
      </c>
      <c r="C657" s="34" t="s">
        <v>211</v>
      </c>
      <c r="D657" s="34" t="s">
        <v>128</v>
      </c>
      <c r="E657" s="49" t="n">
        <v>0.35</v>
      </c>
      <c r="F657" s="34" t="s">
        <v>130</v>
      </c>
      <c r="G657" s="16" t="n">
        <v>0.214285714285714</v>
      </c>
    </row>
    <row r="658" customFormat="false" ht="12.75" hidden="false" customHeight="false" outlineLevel="0" collapsed="false">
      <c r="B658" s="33" t="s">
        <v>841</v>
      </c>
      <c r="C658" s="34" t="s">
        <v>402</v>
      </c>
      <c r="D658" s="34" t="s">
        <v>190</v>
      </c>
      <c r="E658" s="49" t="n">
        <v>0.423076923076923</v>
      </c>
      <c r="F658" s="34" t="s">
        <v>162</v>
      </c>
      <c r="G658" s="16" t="n">
        <v>0.0909090909090909</v>
      </c>
    </row>
    <row r="659" customFormat="false" ht="12.75" hidden="false" customHeight="false" outlineLevel="0" collapsed="false">
      <c r="B659" s="33" t="s">
        <v>842</v>
      </c>
      <c r="C659" s="34" t="s">
        <v>292</v>
      </c>
      <c r="D659" s="34" t="s">
        <v>275</v>
      </c>
      <c r="E659" s="49" t="n">
        <v>0.277777777777778</v>
      </c>
      <c r="F659" s="34" t="s">
        <v>277</v>
      </c>
      <c r="G659" s="16" t="n">
        <v>0.4</v>
      </c>
    </row>
    <row r="660" customFormat="false" ht="12.75" hidden="false" customHeight="false" outlineLevel="0" collapsed="false">
      <c r="B660" s="33" t="s">
        <v>843</v>
      </c>
      <c r="C660" s="34" t="s">
        <v>829</v>
      </c>
      <c r="D660" s="34" t="s">
        <v>69</v>
      </c>
      <c r="E660" s="49" t="n">
        <v>0.309090909090909</v>
      </c>
      <c r="F660" s="34" t="s">
        <v>277</v>
      </c>
      <c r="G660" s="16" t="n">
        <v>0.117647058823529</v>
      </c>
    </row>
    <row r="661" customFormat="false" ht="12.75" hidden="false" customHeight="false" outlineLevel="0" collapsed="false">
      <c r="B661" s="33" t="s">
        <v>844</v>
      </c>
      <c r="C661" s="34" t="s">
        <v>232</v>
      </c>
      <c r="D661" s="34" t="s">
        <v>24</v>
      </c>
      <c r="E661" s="49" t="n">
        <v>0</v>
      </c>
      <c r="F661" s="34" t="s">
        <v>24</v>
      </c>
      <c r="G661" s="16"/>
    </row>
    <row r="662" customFormat="false" ht="12.75" hidden="false" customHeight="false" outlineLevel="0" collapsed="false">
      <c r="B662" s="33" t="s">
        <v>845</v>
      </c>
      <c r="C662" s="34" t="s">
        <v>292</v>
      </c>
      <c r="D662" s="34" t="s">
        <v>24</v>
      </c>
      <c r="E662" s="49" t="n">
        <v>0</v>
      </c>
      <c r="F662" s="34" t="s">
        <v>24</v>
      </c>
      <c r="G662" s="16"/>
    </row>
    <row r="663" customFormat="false" ht="12.75" hidden="false" customHeight="false" outlineLevel="0" collapsed="false">
      <c r="B663" s="33" t="s">
        <v>846</v>
      </c>
      <c r="C663" s="34" t="s">
        <v>130</v>
      </c>
      <c r="D663" s="34" t="s">
        <v>51</v>
      </c>
      <c r="E663" s="49"/>
      <c r="F663" s="34" t="s">
        <v>51</v>
      </c>
      <c r="G663" s="16"/>
    </row>
    <row r="664" customFormat="false" ht="12.75" hidden="false" customHeight="false" outlineLevel="0" collapsed="false">
      <c r="B664" s="33" t="s">
        <v>847</v>
      </c>
      <c r="C664" s="34" t="s">
        <v>26</v>
      </c>
      <c r="D664" s="34" t="s">
        <v>24</v>
      </c>
      <c r="E664" s="49" t="n">
        <v>0</v>
      </c>
      <c r="F664" s="34" t="s">
        <v>24</v>
      </c>
      <c r="G664" s="16"/>
    </row>
    <row r="665" customFormat="false" ht="12.75" hidden="false" customHeight="false" outlineLevel="0" collapsed="false">
      <c r="B665" s="33" t="s">
        <v>848</v>
      </c>
      <c r="C665" s="34" t="s">
        <v>228</v>
      </c>
      <c r="D665" s="34" t="s">
        <v>51</v>
      </c>
      <c r="E665" s="49"/>
      <c r="F665" s="34" t="s">
        <v>51</v>
      </c>
      <c r="G665" s="16"/>
    </row>
    <row r="666" customFormat="false" ht="12.75" hidden="false" customHeight="false" outlineLevel="0" collapsed="false">
      <c r="B666" s="33" t="s">
        <v>849</v>
      </c>
      <c r="C666" s="34" t="s">
        <v>69</v>
      </c>
      <c r="D666" s="34" t="s">
        <v>51</v>
      </c>
      <c r="E666" s="49"/>
      <c r="F666" s="34" t="s">
        <v>51</v>
      </c>
      <c r="G666" s="16"/>
    </row>
    <row r="667" customFormat="false" ht="12.75" hidden="false" customHeight="false" outlineLevel="0" collapsed="false">
      <c r="B667" s="33" t="s">
        <v>850</v>
      </c>
      <c r="C667" s="34" t="s">
        <v>297</v>
      </c>
      <c r="D667" s="34" t="s">
        <v>162</v>
      </c>
      <c r="E667" s="49" t="n">
        <v>0.0333333333333333</v>
      </c>
      <c r="F667" s="34" t="s">
        <v>24</v>
      </c>
      <c r="G667" s="16" t="n">
        <v>0</v>
      </c>
    </row>
    <row r="668" customFormat="false" ht="12.75" hidden="false" customHeight="false" outlineLevel="0" collapsed="false">
      <c r="B668" s="33" t="s">
        <v>851</v>
      </c>
      <c r="C668" s="34" t="s">
        <v>228</v>
      </c>
      <c r="D668" s="34" t="s">
        <v>51</v>
      </c>
      <c r="E668" s="49"/>
      <c r="F668" s="34" t="s">
        <v>51</v>
      </c>
      <c r="G668" s="16"/>
    </row>
    <row r="669" customFormat="false" ht="12.75" hidden="false" customHeight="false" outlineLevel="0" collapsed="false">
      <c r="B669" s="33" t="s">
        <v>852</v>
      </c>
      <c r="C669" s="34" t="s">
        <v>528</v>
      </c>
      <c r="D669" s="34" t="s">
        <v>51</v>
      </c>
      <c r="E669" s="49"/>
      <c r="F669" s="34" t="s">
        <v>51</v>
      </c>
      <c r="G669" s="16"/>
    </row>
    <row r="670" customFormat="false" ht="12.75" hidden="false" customHeight="false" outlineLevel="0" collapsed="false">
      <c r="B670" s="33" t="s">
        <v>853</v>
      </c>
      <c r="C670" s="34" t="s">
        <v>854</v>
      </c>
      <c r="D670" s="34" t="s">
        <v>130</v>
      </c>
      <c r="E670" s="49" t="n">
        <v>0.0288461538461538</v>
      </c>
      <c r="F670" s="34" t="s">
        <v>24</v>
      </c>
      <c r="G670" s="16" t="n">
        <v>0</v>
      </c>
    </row>
    <row r="671" customFormat="false" ht="12.75" hidden="false" customHeight="false" outlineLevel="0" collapsed="false">
      <c r="B671" s="33" t="s">
        <v>856</v>
      </c>
      <c r="C671" s="34" t="s">
        <v>297</v>
      </c>
      <c r="D671" s="34" t="s">
        <v>162</v>
      </c>
      <c r="E671" s="49" t="n">
        <v>0.0333333333333333</v>
      </c>
      <c r="F671" s="34" t="s">
        <v>24</v>
      </c>
      <c r="G671" s="16" t="n">
        <v>0</v>
      </c>
    </row>
    <row r="672" customFormat="false" ht="12.75" hidden="false" customHeight="false" outlineLevel="0" collapsed="false">
      <c r="B672" s="33" t="s">
        <v>755</v>
      </c>
      <c r="C672" s="34" t="s">
        <v>350</v>
      </c>
      <c r="D672" s="34" t="s">
        <v>51</v>
      </c>
      <c r="E672" s="49"/>
      <c r="F672" s="34" t="s">
        <v>51</v>
      </c>
      <c r="G672" s="16"/>
    </row>
    <row r="673" customFormat="false" ht="12.75" hidden="false" customHeight="false" outlineLevel="0" collapsed="false">
      <c r="B673" s="33" t="s">
        <v>857</v>
      </c>
      <c r="C673" s="34" t="s">
        <v>295</v>
      </c>
      <c r="D673" s="34" t="s">
        <v>51</v>
      </c>
      <c r="E673" s="49"/>
      <c r="F673" s="34" t="s">
        <v>51</v>
      </c>
      <c r="G673" s="16"/>
    </row>
    <row r="674" customFormat="false" ht="12.75" hidden="false" customHeight="false" outlineLevel="0" collapsed="false">
      <c r="B674" s="33" t="s">
        <v>858</v>
      </c>
      <c r="C674" s="34" t="s">
        <v>53</v>
      </c>
      <c r="D674" s="34" t="s">
        <v>24</v>
      </c>
      <c r="E674" s="49" t="n">
        <v>0</v>
      </c>
      <c r="F674" s="34" t="s">
        <v>24</v>
      </c>
      <c r="G674" s="16"/>
    </row>
    <row r="675" customFormat="false" ht="12.75" hidden="false" customHeight="false" outlineLevel="0" collapsed="false">
      <c r="B675" s="33" t="s">
        <v>859</v>
      </c>
      <c r="C675" s="34" t="s">
        <v>766</v>
      </c>
      <c r="D675" s="34" t="s">
        <v>277</v>
      </c>
      <c r="E675" s="49" t="n">
        <v>0.0645161290322581</v>
      </c>
      <c r="F675" s="34" t="s">
        <v>162</v>
      </c>
      <c r="G675" s="16" t="n">
        <v>0.5</v>
      </c>
    </row>
    <row r="676" customFormat="false" ht="12.75" hidden="false" customHeight="false" outlineLevel="0" collapsed="false">
      <c r="B676" s="33" t="s">
        <v>846</v>
      </c>
      <c r="C676" s="34" t="s">
        <v>211</v>
      </c>
      <c r="D676" s="34" t="s">
        <v>228</v>
      </c>
      <c r="E676" s="49" t="n">
        <v>0.15</v>
      </c>
      <c r="F676" s="34" t="s">
        <v>277</v>
      </c>
      <c r="G676" s="16" t="n">
        <v>0.333333333333333</v>
      </c>
    </row>
    <row r="677" customFormat="false" ht="12.75" hidden="false" customHeight="false" outlineLevel="0" collapsed="false">
      <c r="B677" s="33" t="s">
        <v>860</v>
      </c>
      <c r="C677" s="34" t="s">
        <v>130</v>
      </c>
      <c r="D677" s="34" t="s">
        <v>51</v>
      </c>
      <c r="E677" s="49"/>
      <c r="F677" s="34" t="s">
        <v>51</v>
      </c>
      <c r="G677" s="16"/>
    </row>
    <row r="678" customFormat="false" ht="12.75" hidden="false" customHeight="false" outlineLevel="0" collapsed="false">
      <c r="B678" s="33" t="s">
        <v>861</v>
      </c>
      <c r="C678" s="34" t="s">
        <v>162</v>
      </c>
      <c r="D678" s="34" t="s">
        <v>51</v>
      </c>
      <c r="E678" s="49"/>
      <c r="F678" s="34" t="s">
        <v>51</v>
      </c>
      <c r="G678" s="16"/>
    </row>
    <row r="679" customFormat="false" ht="12.75" hidden="false" customHeight="false" outlineLevel="0" collapsed="false">
      <c r="B679" s="33" t="s">
        <v>862</v>
      </c>
      <c r="C679" s="34" t="s">
        <v>130</v>
      </c>
      <c r="D679" s="34" t="s">
        <v>51</v>
      </c>
      <c r="E679" s="49"/>
      <c r="F679" s="34" t="s">
        <v>51</v>
      </c>
      <c r="G679" s="16"/>
    </row>
    <row r="680" customFormat="false" ht="12.75" hidden="false" customHeight="false" outlineLevel="0" collapsed="false">
      <c r="B680" s="33" t="s">
        <v>863</v>
      </c>
      <c r="C680" s="34" t="s">
        <v>322</v>
      </c>
      <c r="D680" s="34" t="s">
        <v>198</v>
      </c>
      <c r="E680" s="49" t="n">
        <v>0.0952380952380952</v>
      </c>
      <c r="F680" s="34" t="s">
        <v>162</v>
      </c>
      <c r="G680" s="16" t="n">
        <v>0.25</v>
      </c>
    </row>
    <row r="681" customFormat="false" ht="12.75" hidden="false" customHeight="false" outlineLevel="0" collapsed="false">
      <c r="B681" s="33" t="s">
        <v>672</v>
      </c>
      <c r="C681" s="34" t="s">
        <v>290</v>
      </c>
      <c r="D681" s="34" t="s">
        <v>51</v>
      </c>
      <c r="E681" s="49"/>
      <c r="F681" s="34" t="s">
        <v>51</v>
      </c>
      <c r="G681" s="16"/>
    </row>
    <row r="682" customFormat="false" ht="12.75" hidden="false" customHeight="false" outlineLevel="0" collapsed="false">
      <c r="B682" s="33" t="s">
        <v>864</v>
      </c>
      <c r="C682" s="34" t="s">
        <v>865</v>
      </c>
      <c r="D682" s="34" t="s">
        <v>130</v>
      </c>
      <c r="E682" s="49" t="n">
        <v>0.157894736842105</v>
      </c>
      <c r="F682" s="34" t="s">
        <v>24</v>
      </c>
      <c r="G682" s="16" t="n">
        <v>0</v>
      </c>
    </row>
    <row r="683" customFormat="false" ht="12.75" hidden="false" customHeight="false" outlineLevel="0" collapsed="false">
      <c r="B683" s="33" t="s">
        <v>866</v>
      </c>
      <c r="C683" s="34" t="s">
        <v>69</v>
      </c>
      <c r="D683" s="34" t="s">
        <v>24</v>
      </c>
      <c r="E683" s="49" t="n">
        <v>0</v>
      </c>
      <c r="F683" s="34" t="s">
        <v>24</v>
      </c>
      <c r="G683" s="16"/>
    </row>
    <row r="684" customFormat="false" ht="12.75" hidden="false" customHeight="false" outlineLevel="0" collapsed="false">
      <c r="B684" s="33" t="s">
        <v>867</v>
      </c>
      <c r="C684" s="34" t="s">
        <v>764</v>
      </c>
      <c r="D684" s="34" t="s">
        <v>24</v>
      </c>
      <c r="E684" s="49" t="n">
        <v>0</v>
      </c>
      <c r="F684" s="34" t="s">
        <v>24</v>
      </c>
      <c r="G684" s="16"/>
    </row>
    <row r="685" customFormat="false" ht="12.75" hidden="false" customHeight="false" outlineLevel="0" collapsed="false">
      <c r="B685" s="33" t="s">
        <v>868</v>
      </c>
      <c r="C685" s="34" t="s">
        <v>290</v>
      </c>
      <c r="D685" s="34" t="s">
        <v>51</v>
      </c>
      <c r="E685" s="49"/>
      <c r="F685" s="34" t="s">
        <v>51</v>
      </c>
      <c r="G685" s="16"/>
    </row>
    <row r="686" customFormat="false" ht="12.75" hidden="false" customHeight="false" outlineLevel="0" collapsed="false">
      <c r="B686" s="33" t="s">
        <v>869</v>
      </c>
      <c r="C686" s="34" t="s">
        <v>26</v>
      </c>
      <c r="D686" s="34" t="s">
        <v>67</v>
      </c>
      <c r="E686" s="49" t="n">
        <v>0.184210526315789</v>
      </c>
      <c r="F686" s="34" t="s">
        <v>24</v>
      </c>
      <c r="G686" s="16" t="n">
        <v>0</v>
      </c>
    </row>
    <row r="687" customFormat="false" ht="12.75" hidden="false" customHeight="false" outlineLevel="0" collapsed="false">
      <c r="B687" s="33" t="s">
        <v>870</v>
      </c>
      <c r="C687" s="34" t="s">
        <v>69</v>
      </c>
      <c r="D687" s="34" t="s">
        <v>24</v>
      </c>
      <c r="E687" s="49" t="n">
        <v>0</v>
      </c>
      <c r="F687" s="34" t="s">
        <v>24</v>
      </c>
      <c r="G687" s="16"/>
    </row>
    <row r="688" customFormat="false" ht="12.75" hidden="false" customHeight="false" outlineLevel="0" collapsed="false">
      <c r="B688" s="33" t="s">
        <v>871</v>
      </c>
      <c r="C688" s="34" t="s">
        <v>128</v>
      </c>
      <c r="D688" s="34" t="s">
        <v>130</v>
      </c>
      <c r="E688" s="49" t="n">
        <v>0.214285714285714</v>
      </c>
      <c r="F688" s="34" t="s">
        <v>24</v>
      </c>
      <c r="G688" s="16" t="n">
        <v>0</v>
      </c>
    </row>
    <row r="689" customFormat="false" ht="12.75" hidden="false" customHeight="false" outlineLevel="0" collapsed="false">
      <c r="B689" s="33" t="s">
        <v>872</v>
      </c>
      <c r="C689" s="34" t="s">
        <v>873</v>
      </c>
      <c r="D689" s="34" t="s">
        <v>465</v>
      </c>
      <c r="E689" s="49" t="n">
        <v>0.15</v>
      </c>
      <c r="F689" s="34" t="s">
        <v>362</v>
      </c>
      <c r="G689" s="16" t="n">
        <v>0.361111111111111</v>
      </c>
    </row>
    <row r="690" customFormat="false" ht="12.75" hidden="false" customHeight="false" outlineLevel="0" collapsed="false">
      <c r="B690" s="33" t="s">
        <v>875</v>
      </c>
      <c r="C690" s="34" t="s">
        <v>528</v>
      </c>
      <c r="D690" s="34" t="s">
        <v>24</v>
      </c>
      <c r="E690" s="49" t="n">
        <v>0</v>
      </c>
      <c r="F690" s="34" t="s">
        <v>24</v>
      </c>
      <c r="G690" s="16"/>
    </row>
    <row r="691" customFormat="false" ht="12.75" hidden="false" customHeight="false" outlineLevel="0" collapsed="false">
      <c r="B691" s="33" t="s">
        <v>876</v>
      </c>
      <c r="C691" s="34" t="s">
        <v>297</v>
      </c>
      <c r="D691" s="34" t="s">
        <v>24</v>
      </c>
      <c r="E691" s="49" t="n">
        <v>0</v>
      </c>
      <c r="F691" s="34" t="s">
        <v>24</v>
      </c>
      <c r="G691" s="16"/>
    </row>
    <row r="692" customFormat="false" ht="12.75" hidden="false" customHeight="false" outlineLevel="0" collapsed="false">
      <c r="B692" s="33" t="s">
        <v>877</v>
      </c>
      <c r="C692" s="34" t="s">
        <v>26</v>
      </c>
      <c r="D692" s="34" t="s">
        <v>162</v>
      </c>
      <c r="E692" s="49" t="n">
        <v>0.0263157894736842</v>
      </c>
      <c r="F692" s="34" t="s">
        <v>162</v>
      </c>
      <c r="G692" s="16" t="n">
        <v>1</v>
      </c>
    </row>
    <row r="693" customFormat="false" ht="12.75" hidden="false" customHeight="false" outlineLevel="0" collapsed="false">
      <c r="B693" s="33" t="s">
        <v>878</v>
      </c>
      <c r="C693" s="34" t="s">
        <v>275</v>
      </c>
      <c r="D693" s="34" t="s">
        <v>51</v>
      </c>
      <c r="E693" s="49"/>
      <c r="F693" s="34" t="s">
        <v>51</v>
      </c>
      <c r="G693" s="16"/>
    </row>
    <row r="694" customFormat="false" ht="12.75" hidden="false" customHeight="false" outlineLevel="0" collapsed="false">
      <c r="B694" s="33" t="s">
        <v>879</v>
      </c>
      <c r="C694" s="34" t="s">
        <v>831</v>
      </c>
      <c r="D694" s="34" t="s">
        <v>24</v>
      </c>
      <c r="E694" s="49" t="n">
        <v>0</v>
      </c>
      <c r="F694" s="34" t="s">
        <v>24</v>
      </c>
      <c r="G694" s="16"/>
    </row>
    <row r="695" customFormat="false" ht="12.75" hidden="false" customHeight="false" outlineLevel="0" collapsed="false">
      <c r="B695" s="33" t="s">
        <v>880</v>
      </c>
      <c r="C695" s="34" t="s">
        <v>881</v>
      </c>
      <c r="D695" s="34" t="s">
        <v>450</v>
      </c>
      <c r="E695" s="49" t="n">
        <v>0.220125786163522</v>
      </c>
      <c r="F695" s="34" t="s">
        <v>162</v>
      </c>
      <c r="G695" s="16" t="n">
        <v>0.0285714285714286</v>
      </c>
    </row>
    <row r="696" customFormat="false" ht="12.75" hidden="false" customHeight="false" outlineLevel="0" collapsed="false">
      <c r="B696" s="33" t="s">
        <v>882</v>
      </c>
      <c r="C696" s="34" t="s">
        <v>837</v>
      </c>
      <c r="D696" s="34" t="s">
        <v>24</v>
      </c>
      <c r="E696" s="49" t="n">
        <v>0</v>
      </c>
      <c r="F696" s="34" t="s">
        <v>24</v>
      </c>
      <c r="G696" s="16"/>
    </row>
    <row r="697" customFormat="false" ht="12.75" hidden="false" customHeight="false" outlineLevel="0" collapsed="false">
      <c r="B697" s="33" t="s">
        <v>883</v>
      </c>
      <c r="C697" s="34" t="s">
        <v>222</v>
      </c>
      <c r="D697" s="34" t="s">
        <v>24</v>
      </c>
      <c r="E697" s="49" t="n">
        <v>0</v>
      </c>
      <c r="F697" s="34" t="s">
        <v>24</v>
      </c>
      <c r="G697" s="16"/>
    </row>
    <row r="698" customFormat="false" ht="12.75" hidden="false" customHeight="false" outlineLevel="0" collapsed="false">
      <c r="B698" s="33" t="s">
        <v>884</v>
      </c>
      <c r="C698" s="34" t="s">
        <v>69</v>
      </c>
      <c r="D698" s="34" t="s">
        <v>24</v>
      </c>
      <c r="E698" s="49" t="n">
        <v>0</v>
      </c>
      <c r="F698" s="34" t="s">
        <v>24</v>
      </c>
      <c r="G698" s="16"/>
    </row>
    <row r="699" customFormat="false" ht="12.75" hidden="false" customHeight="false" outlineLevel="0" collapsed="false">
      <c r="B699" s="33" t="s">
        <v>885</v>
      </c>
      <c r="C699" s="34" t="s">
        <v>837</v>
      </c>
      <c r="D699" s="34" t="s">
        <v>230</v>
      </c>
      <c r="E699" s="49" t="n">
        <v>0.294117647058824</v>
      </c>
      <c r="F699" s="34" t="s">
        <v>198</v>
      </c>
      <c r="G699" s="16" t="n">
        <v>0.4</v>
      </c>
    </row>
    <row r="700" customFormat="false" ht="12.75" hidden="false" customHeight="false" outlineLevel="0" collapsed="false">
      <c r="B700" s="33" t="s">
        <v>886</v>
      </c>
      <c r="C700" s="34" t="s">
        <v>887</v>
      </c>
      <c r="D700" s="34" t="s">
        <v>865</v>
      </c>
      <c r="E700" s="49" t="n">
        <v>0.25</v>
      </c>
      <c r="F700" s="34" t="s">
        <v>130</v>
      </c>
      <c r="G700" s="16" t="n">
        <v>0.157894736842105</v>
      </c>
    </row>
    <row r="701" customFormat="false" ht="12.75" hidden="false" customHeight="false" outlineLevel="0" collapsed="false">
      <c r="B701" s="33" t="s">
        <v>888</v>
      </c>
      <c r="C701" s="34" t="s">
        <v>211</v>
      </c>
      <c r="D701" s="34" t="s">
        <v>350</v>
      </c>
      <c r="E701" s="49" t="n">
        <v>0.225</v>
      </c>
      <c r="F701" s="34" t="s">
        <v>24</v>
      </c>
      <c r="G701" s="16" t="n">
        <v>0</v>
      </c>
    </row>
    <row r="702" customFormat="false" ht="12.75" hidden="false" customHeight="false" outlineLevel="0" collapsed="false">
      <c r="B702" s="33" t="s">
        <v>889</v>
      </c>
      <c r="C702" s="34" t="s">
        <v>890</v>
      </c>
      <c r="D702" s="34" t="s">
        <v>295</v>
      </c>
      <c r="E702" s="49" t="n">
        <v>0.296296296296296</v>
      </c>
      <c r="F702" s="34" t="s">
        <v>24</v>
      </c>
      <c r="G702" s="16" t="n">
        <v>0</v>
      </c>
    </row>
    <row r="703" customFormat="false" ht="12.75" hidden="false" customHeight="false" outlineLevel="0" collapsed="false">
      <c r="B703" s="33" t="s">
        <v>891</v>
      </c>
      <c r="C703" s="34" t="s">
        <v>350</v>
      </c>
      <c r="D703" s="34" t="s">
        <v>51</v>
      </c>
      <c r="E703" s="49"/>
      <c r="F703" s="34" t="s">
        <v>51</v>
      </c>
      <c r="G703" s="16"/>
    </row>
    <row r="704" customFormat="false" ht="12.75" hidden="false" customHeight="false" outlineLevel="0" collapsed="false">
      <c r="B704" s="33" t="s">
        <v>892</v>
      </c>
      <c r="C704" s="34" t="s">
        <v>359</v>
      </c>
      <c r="D704" s="34" t="s">
        <v>295</v>
      </c>
      <c r="E704" s="49" t="n">
        <v>0.156862745098039</v>
      </c>
      <c r="F704" s="34" t="s">
        <v>24</v>
      </c>
      <c r="G704" s="16" t="n">
        <v>0</v>
      </c>
    </row>
    <row r="705" customFormat="false" ht="12.75" hidden="false" customHeight="false" outlineLevel="0" collapsed="false">
      <c r="B705" s="33" t="s">
        <v>893</v>
      </c>
      <c r="C705" s="34" t="s">
        <v>19</v>
      </c>
      <c r="D705" s="34" t="s">
        <v>24</v>
      </c>
      <c r="E705" s="49" t="n">
        <v>0</v>
      </c>
      <c r="F705" s="34" t="s">
        <v>24</v>
      </c>
      <c r="G705" s="16"/>
    </row>
    <row r="706" customFormat="false" ht="12.75" hidden="false" customHeight="false" outlineLevel="0" collapsed="false">
      <c r="B706" s="33" t="s">
        <v>894</v>
      </c>
      <c r="C706" s="34" t="s">
        <v>895</v>
      </c>
      <c r="D706" s="34" t="s">
        <v>292</v>
      </c>
      <c r="E706" s="49" t="n">
        <v>0.104046242774566</v>
      </c>
      <c r="F706" s="34" t="s">
        <v>228</v>
      </c>
      <c r="G706" s="16" t="n">
        <v>0.333333333333333</v>
      </c>
    </row>
    <row r="707" customFormat="false" ht="12.75" hidden="false" customHeight="false" outlineLevel="0" collapsed="false">
      <c r="B707" s="33" t="s">
        <v>896</v>
      </c>
      <c r="C707" s="34" t="s">
        <v>190</v>
      </c>
      <c r="D707" s="34" t="s">
        <v>24</v>
      </c>
      <c r="E707" s="49" t="n">
        <v>0</v>
      </c>
      <c r="F707" s="34" t="s">
        <v>24</v>
      </c>
      <c r="G707" s="16"/>
    </row>
    <row r="708" customFormat="false" ht="12.75" hidden="false" customHeight="false" outlineLevel="0" collapsed="false">
      <c r="B708" s="33" t="s">
        <v>897</v>
      </c>
      <c r="C708" s="34" t="s">
        <v>898</v>
      </c>
      <c r="D708" s="34" t="s">
        <v>350</v>
      </c>
      <c r="E708" s="49" t="n">
        <v>0.115384615384615</v>
      </c>
      <c r="F708" s="34" t="s">
        <v>162</v>
      </c>
      <c r="G708" s="16" t="n">
        <v>0.111111111111111</v>
      </c>
    </row>
    <row r="709" customFormat="false" ht="12.75" hidden="false" customHeight="false" outlineLevel="0" collapsed="false">
      <c r="B709" s="33" t="s">
        <v>899</v>
      </c>
      <c r="C709" s="34" t="s">
        <v>297</v>
      </c>
      <c r="D709" s="34" t="s">
        <v>24</v>
      </c>
      <c r="E709" s="49" t="n">
        <v>0</v>
      </c>
      <c r="F709" s="34" t="s">
        <v>24</v>
      </c>
      <c r="G709" s="16"/>
    </row>
    <row r="710" customFormat="false" ht="12.75" hidden="false" customHeight="false" outlineLevel="0" collapsed="false">
      <c r="B710" s="33" t="s">
        <v>900</v>
      </c>
      <c r="C710" s="34" t="s">
        <v>383</v>
      </c>
      <c r="D710" s="34" t="s">
        <v>295</v>
      </c>
      <c r="E710" s="49" t="n">
        <v>0.150943396226415</v>
      </c>
      <c r="F710" s="34" t="s">
        <v>24</v>
      </c>
      <c r="G710" s="16" t="n">
        <v>0</v>
      </c>
    </row>
    <row r="711" customFormat="false" ht="12.75" hidden="false" customHeight="false" outlineLevel="0" collapsed="false">
      <c r="B711" s="33" t="s">
        <v>901</v>
      </c>
      <c r="C711" s="34" t="s">
        <v>902</v>
      </c>
      <c r="D711" s="34" t="s">
        <v>26</v>
      </c>
      <c r="E711" s="49" t="n">
        <v>0.117647058823529</v>
      </c>
      <c r="F711" s="34" t="s">
        <v>198</v>
      </c>
      <c r="G711" s="16" t="n">
        <v>0.105263157894737</v>
      </c>
    </row>
    <row r="712" customFormat="false" ht="12.75" hidden="false" customHeight="false" outlineLevel="0" collapsed="false">
      <c r="B712" s="33" t="s">
        <v>903</v>
      </c>
      <c r="C712" s="34" t="s">
        <v>831</v>
      </c>
      <c r="D712" s="34" t="s">
        <v>24</v>
      </c>
      <c r="E712" s="49" t="n">
        <v>0</v>
      </c>
      <c r="F712" s="34" t="s">
        <v>24</v>
      </c>
      <c r="G712" s="16"/>
    </row>
    <row r="713" customFormat="false" ht="12.75" hidden="false" customHeight="false" outlineLevel="0" collapsed="false">
      <c r="B713" s="33" t="s">
        <v>904</v>
      </c>
      <c r="C713" s="34" t="s">
        <v>67</v>
      </c>
      <c r="D713" s="34" t="s">
        <v>51</v>
      </c>
      <c r="E713" s="49"/>
      <c r="F713" s="34" t="s">
        <v>51</v>
      </c>
      <c r="G713" s="16"/>
    </row>
    <row r="714" customFormat="false" ht="12.75" hidden="false" customHeight="false" outlineLevel="0" collapsed="false">
      <c r="B714" s="33" t="s">
        <v>905</v>
      </c>
      <c r="C714" s="34" t="s">
        <v>865</v>
      </c>
      <c r="D714" s="34" t="s">
        <v>162</v>
      </c>
      <c r="E714" s="49" t="n">
        <v>0.0526315789473684</v>
      </c>
      <c r="F714" s="34" t="s">
        <v>24</v>
      </c>
      <c r="G714" s="16" t="n">
        <v>0</v>
      </c>
    </row>
    <row r="715" customFormat="false" ht="12.75" hidden="false" customHeight="false" outlineLevel="0" collapsed="false">
      <c r="B715" s="33" t="s">
        <v>906</v>
      </c>
      <c r="C715" s="34" t="s">
        <v>907</v>
      </c>
      <c r="D715" s="34" t="s">
        <v>528</v>
      </c>
      <c r="E715" s="49" t="n">
        <v>0.152671755725191</v>
      </c>
      <c r="F715" s="34" t="s">
        <v>162</v>
      </c>
      <c r="G715" s="16" t="n">
        <v>0.05</v>
      </c>
    </row>
    <row r="716" customFormat="false" ht="12.75" hidden="false" customHeight="false" outlineLevel="0" collapsed="false">
      <c r="B716" s="33" t="s">
        <v>573</v>
      </c>
      <c r="C716" s="34" t="s">
        <v>26</v>
      </c>
      <c r="D716" s="34" t="s">
        <v>19</v>
      </c>
      <c r="E716" s="49" t="n">
        <v>0.421052631578947</v>
      </c>
      <c r="F716" s="34" t="s">
        <v>24</v>
      </c>
      <c r="G716" s="16" t="n">
        <v>0</v>
      </c>
    </row>
    <row r="717" customFormat="false" ht="12.75" hidden="false" customHeight="false" outlineLevel="0" collapsed="false">
      <c r="B717" s="33" t="s">
        <v>848</v>
      </c>
      <c r="C717" s="34" t="s">
        <v>69</v>
      </c>
      <c r="D717" s="34" t="s">
        <v>130</v>
      </c>
      <c r="E717" s="49" t="n">
        <v>0.176470588235294</v>
      </c>
      <c r="F717" s="34" t="s">
        <v>24</v>
      </c>
      <c r="G717" s="16" t="n">
        <v>0</v>
      </c>
    </row>
    <row r="718" customFormat="false" ht="12.75" hidden="false" customHeight="false" outlineLevel="0" collapsed="false">
      <c r="B718" s="33" t="s">
        <v>908</v>
      </c>
      <c r="C718" s="34" t="s">
        <v>170</v>
      </c>
      <c r="D718" s="34" t="s">
        <v>230</v>
      </c>
      <c r="E718" s="49" t="n">
        <v>0.4</v>
      </c>
      <c r="F718" s="34" t="s">
        <v>24</v>
      </c>
      <c r="G718" s="16" t="n">
        <v>0</v>
      </c>
    </row>
    <row r="719" customFormat="false" ht="12.75" hidden="false" customHeight="false" outlineLevel="0" collapsed="false">
      <c r="B719" s="33" t="s">
        <v>909</v>
      </c>
      <c r="C719" s="34" t="s">
        <v>232</v>
      </c>
      <c r="D719" s="34" t="s">
        <v>277</v>
      </c>
      <c r="E719" s="49" t="n">
        <v>0.0606060606060606</v>
      </c>
      <c r="F719" s="34" t="s">
        <v>24</v>
      </c>
      <c r="G719" s="16" t="n">
        <v>0</v>
      </c>
    </row>
    <row r="720" customFormat="false" ht="12.75" hidden="false" customHeight="false" outlineLevel="0" collapsed="false">
      <c r="B720" s="33" t="s">
        <v>910</v>
      </c>
      <c r="C720" s="34" t="s">
        <v>764</v>
      </c>
      <c r="D720" s="34" t="s">
        <v>295</v>
      </c>
      <c r="E720" s="49" t="n">
        <v>0.135593220338983</v>
      </c>
      <c r="F720" s="34" t="s">
        <v>277</v>
      </c>
      <c r="G720" s="16" t="n">
        <v>0.25</v>
      </c>
    </row>
    <row r="721" customFormat="false" ht="12.75" hidden="false" customHeight="false" outlineLevel="0" collapsed="false">
      <c r="B721" s="33" t="s">
        <v>858</v>
      </c>
      <c r="C721" s="34" t="s">
        <v>812</v>
      </c>
      <c r="D721" s="34" t="s">
        <v>50</v>
      </c>
      <c r="E721" s="49" t="n">
        <v>0.119047619047619</v>
      </c>
      <c r="F721" s="34" t="s">
        <v>24</v>
      </c>
      <c r="G721" s="16" t="n">
        <v>0</v>
      </c>
    </row>
    <row r="722" customFormat="false" ht="12.75" hidden="false" customHeight="false" outlineLevel="0" collapsed="false">
      <c r="B722" s="33" t="s">
        <v>911</v>
      </c>
      <c r="C722" s="34" t="s">
        <v>471</v>
      </c>
      <c r="D722" s="34" t="s">
        <v>162</v>
      </c>
      <c r="E722" s="49" t="n">
        <v>0.0175438596491228</v>
      </c>
      <c r="F722" s="34" t="s">
        <v>24</v>
      </c>
      <c r="G722" s="16" t="n">
        <v>0</v>
      </c>
    </row>
    <row r="723" customFormat="false" ht="12.75" hidden="false" customHeight="false" outlineLevel="0" collapsed="false">
      <c r="B723" s="33" t="s">
        <v>912</v>
      </c>
      <c r="C723" s="34" t="s">
        <v>345</v>
      </c>
      <c r="D723" s="34" t="s">
        <v>277</v>
      </c>
      <c r="E723" s="49" t="n">
        <v>0.018018018018018</v>
      </c>
      <c r="F723" s="34" t="s">
        <v>24</v>
      </c>
      <c r="G723" s="16" t="n">
        <v>0</v>
      </c>
    </row>
    <row r="724" customFormat="false" ht="12.75" hidden="false" customHeight="false" outlineLevel="0" collapsed="false">
      <c r="B724" s="33" t="s">
        <v>913</v>
      </c>
      <c r="C724" s="34" t="s">
        <v>290</v>
      </c>
      <c r="D724" s="34" t="s">
        <v>51</v>
      </c>
      <c r="E724" s="49"/>
      <c r="F724" s="34" t="s">
        <v>51</v>
      </c>
      <c r="G724" s="16"/>
    </row>
    <row r="725" customFormat="false" ht="12.75" hidden="false" customHeight="false" outlineLevel="0" collapsed="false">
      <c r="B725" s="33" t="s">
        <v>914</v>
      </c>
      <c r="C725" s="34" t="s">
        <v>277</v>
      </c>
      <c r="D725" s="34" t="s">
        <v>51</v>
      </c>
      <c r="E725" s="49"/>
      <c r="F725" s="34" t="s">
        <v>51</v>
      </c>
      <c r="G725" s="16"/>
    </row>
    <row r="726" customFormat="false" ht="12.75" hidden="false" customHeight="false" outlineLevel="0" collapsed="false">
      <c r="B726" s="33" t="s">
        <v>915</v>
      </c>
      <c r="C726" s="34" t="s">
        <v>50</v>
      </c>
      <c r="D726" s="34" t="s">
        <v>295</v>
      </c>
      <c r="E726" s="49" t="n">
        <v>0.533333333333333</v>
      </c>
      <c r="F726" s="34" t="s">
        <v>24</v>
      </c>
      <c r="G726" s="16" t="n">
        <v>0</v>
      </c>
    </row>
    <row r="727" customFormat="false" ht="12.75" hidden="false" customHeight="false" outlineLevel="0" collapsed="false">
      <c r="B727" s="33" t="s">
        <v>916</v>
      </c>
      <c r="C727" s="34" t="s">
        <v>230</v>
      </c>
      <c r="D727" s="34" t="s">
        <v>51</v>
      </c>
      <c r="E727" s="49"/>
      <c r="F727" s="34" t="s">
        <v>51</v>
      </c>
      <c r="G727" s="16"/>
    </row>
    <row r="728" customFormat="false" ht="12.75" hidden="false" customHeight="false" outlineLevel="0" collapsed="false">
      <c r="B728" s="33" t="s">
        <v>917</v>
      </c>
      <c r="C728" s="34" t="s">
        <v>854</v>
      </c>
      <c r="D728" s="34" t="s">
        <v>292</v>
      </c>
      <c r="E728" s="49" t="n">
        <v>0.173076923076923</v>
      </c>
      <c r="F728" s="34" t="s">
        <v>162</v>
      </c>
      <c r="G728" s="16" t="n">
        <v>0.0555555555555556</v>
      </c>
    </row>
    <row r="729" customFormat="false" ht="12.75" hidden="false" customHeight="false" outlineLevel="0" collapsed="false">
      <c r="B729" s="33" t="s">
        <v>870</v>
      </c>
      <c r="C729" s="34" t="s">
        <v>230</v>
      </c>
      <c r="D729" s="34" t="s">
        <v>275</v>
      </c>
      <c r="E729" s="49" t="n">
        <v>0.5</v>
      </c>
      <c r="F729" s="34" t="s">
        <v>24</v>
      </c>
      <c r="G729" s="16" t="n">
        <v>0</v>
      </c>
    </row>
    <row r="730" customFormat="false" ht="12.75" hidden="false" customHeight="false" outlineLevel="0" collapsed="false">
      <c r="B730" s="33" t="s">
        <v>919</v>
      </c>
      <c r="C730" s="34" t="s">
        <v>292</v>
      </c>
      <c r="D730" s="34" t="s">
        <v>198</v>
      </c>
      <c r="E730" s="49" t="n">
        <v>0.222222222222222</v>
      </c>
      <c r="F730" s="34" t="s">
        <v>130</v>
      </c>
      <c r="G730" s="16" t="n">
        <v>0.75</v>
      </c>
    </row>
    <row r="731" customFormat="false" ht="12.75" hidden="false" customHeight="false" outlineLevel="0" collapsed="false">
      <c r="B731" s="33" t="s">
        <v>920</v>
      </c>
      <c r="C731" s="34" t="s">
        <v>450</v>
      </c>
      <c r="D731" s="34" t="s">
        <v>275</v>
      </c>
      <c r="E731" s="49" t="n">
        <v>0.142857142857143</v>
      </c>
      <c r="F731" s="34" t="s">
        <v>24</v>
      </c>
      <c r="G731" s="16" t="n">
        <v>0</v>
      </c>
    </row>
    <row r="732" customFormat="false" ht="12.75" hidden="false" customHeight="false" outlineLevel="0" collapsed="false">
      <c r="B732" s="33" t="s">
        <v>921</v>
      </c>
      <c r="C732" s="34" t="s">
        <v>922</v>
      </c>
      <c r="D732" s="34" t="s">
        <v>24</v>
      </c>
      <c r="E732" s="49" t="n">
        <v>0</v>
      </c>
      <c r="F732" s="34" t="s">
        <v>24</v>
      </c>
      <c r="G732" s="16"/>
    </row>
    <row r="733" customFormat="false" ht="12.75" hidden="false" customHeight="false" outlineLevel="0" collapsed="false">
      <c r="B733" s="33" t="s">
        <v>157</v>
      </c>
      <c r="C733" s="34" t="s">
        <v>292</v>
      </c>
      <c r="D733" s="34" t="s">
        <v>162</v>
      </c>
      <c r="E733" s="49" t="n">
        <v>0.0555555555555556</v>
      </c>
      <c r="F733" s="34" t="s">
        <v>24</v>
      </c>
      <c r="G733" s="16" t="n">
        <v>0</v>
      </c>
    </row>
    <row r="734" customFormat="false" ht="12.75" hidden="false" customHeight="false" outlineLevel="0" collapsed="false">
      <c r="B734" s="33" t="s">
        <v>862</v>
      </c>
      <c r="C734" s="34" t="s">
        <v>350</v>
      </c>
      <c r="D734" s="34" t="s">
        <v>51</v>
      </c>
      <c r="E734" s="49"/>
      <c r="F734" s="34" t="s">
        <v>51</v>
      </c>
      <c r="G734" s="16"/>
    </row>
    <row r="735" customFormat="false" ht="12.75" hidden="false" customHeight="false" outlineLevel="0" collapsed="false">
      <c r="B735" s="33" t="s">
        <v>923</v>
      </c>
      <c r="C735" s="34" t="s">
        <v>924</v>
      </c>
      <c r="D735" s="34" t="s">
        <v>277</v>
      </c>
      <c r="E735" s="49" t="n">
        <v>0.0625</v>
      </c>
      <c r="F735" s="34" t="s">
        <v>24</v>
      </c>
      <c r="G735" s="16" t="n">
        <v>0</v>
      </c>
    </row>
    <row r="736" customFormat="false" ht="12.75" hidden="false" customHeight="false" outlineLevel="0" collapsed="false">
      <c r="B736" s="33" t="s">
        <v>923</v>
      </c>
      <c r="C736" s="34" t="s">
        <v>130</v>
      </c>
      <c r="D736" s="34" t="s">
        <v>51</v>
      </c>
      <c r="E736" s="49"/>
      <c r="F736" s="34" t="s">
        <v>51</v>
      </c>
      <c r="G736" s="16"/>
    </row>
    <row r="737" customFormat="false" ht="12.75" hidden="false" customHeight="false" outlineLevel="0" collapsed="false">
      <c r="B737" s="33" t="s">
        <v>925</v>
      </c>
      <c r="C737" s="34" t="s">
        <v>295</v>
      </c>
      <c r="D737" s="34" t="s">
        <v>51</v>
      </c>
      <c r="E737" s="49"/>
      <c r="F737" s="34" t="s">
        <v>51</v>
      </c>
      <c r="G737" s="16"/>
    </row>
    <row r="738" customFormat="false" ht="12.75" hidden="false" customHeight="false" outlineLevel="0" collapsed="false">
      <c r="B738" s="33" t="s">
        <v>926</v>
      </c>
      <c r="C738" s="34" t="s">
        <v>927</v>
      </c>
      <c r="D738" s="34" t="s">
        <v>24</v>
      </c>
      <c r="E738" s="49" t="n">
        <v>0</v>
      </c>
      <c r="F738" s="34" t="s">
        <v>24</v>
      </c>
      <c r="G738" s="16"/>
    </row>
    <row r="739" customFormat="false" ht="12.75" hidden="false" customHeight="false" outlineLevel="0" collapsed="false">
      <c r="B739" s="33" t="s">
        <v>928</v>
      </c>
      <c r="C739" s="34" t="s">
        <v>551</v>
      </c>
      <c r="D739" s="34" t="s">
        <v>24</v>
      </c>
      <c r="E739" s="49" t="n">
        <v>0</v>
      </c>
      <c r="F739" s="34" t="s">
        <v>24</v>
      </c>
      <c r="G739" s="16"/>
    </row>
    <row r="740" customFormat="false" ht="12.75" hidden="false" customHeight="false" outlineLevel="0" collapsed="false">
      <c r="B740" s="33" t="s">
        <v>929</v>
      </c>
      <c r="C740" s="34" t="s">
        <v>228</v>
      </c>
      <c r="D740" s="34" t="s">
        <v>51</v>
      </c>
      <c r="E740" s="49"/>
      <c r="F740" s="34" t="s">
        <v>51</v>
      </c>
      <c r="G740" s="16"/>
    </row>
    <row r="741" customFormat="false" ht="12.75" hidden="false" customHeight="false" outlineLevel="0" collapsed="false">
      <c r="B741" s="33" t="s">
        <v>930</v>
      </c>
      <c r="C741" s="34" t="s">
        <v>931</v>
      </c>
      <c r="D741" s="34" t="s">
        <v>67</v>
      </c>
      <c r="E741" s="49" t="n">
        <v>0.0614035087719298</v>
      </c>
      <c r="F741" s="34" t="s">
        <v>24</v>
      </c>
      <c r="G741" s="16" t="n">
        <v>0</v>
      </c>
    </row>
    <row r="742" customFormat="false" ht="12.75" hidden="false" customHeight="false" outlineLevel="0" collapsed="false">
      <c r="B742" s="33" t="s">
        <v>932</v>
      </c>
      <c r="C742" s="34" t="s">
        <v>933</v>
      </c>
      <c r="D742" s="34" t="s">
        <v>922</v>
      </c>
      <c r="E742" s="49" t="n">
        <v>0.228855721393035</v>
      </c>
      <c r="F742" s="34" t="s">
        <v>130</v>
      </c>
      <c r="G742" s="16" t="n">
        <v>0.0652173913043478</v>
      </c>
    </row>
    <row r="743" customFormat="false" ht="12.75" hidden="false" customHeight="false" outlineLevel="0" collapsed="false">
      <c r="B743" s="33" t="s">
        <v>910</v>
      </c>
      <c r="C743" s="34" t="s">
        <v>794</v>
      </c>
      <c r="D743" s="34" t="s">
        <v>277</v>
      </c>
      <c r="E743" s="49" t="n">
        <v>0.0408163265306122</v>
      </c>
      <c r="F743" s="34" t="s">
        <v>24</v>
      </c>
      <c r="G743" s="16" t="n">
        <v>0</v>
      </c>
    </row>
    <row r="744" customFormat="false" ht="12.75" hidden="false" customHeight="false" outlineLevel="0" collapsed="false">
      <c r="B744" s="33" t="s">
        <v>47</v>
      </c>
      <c r="C744" s="34" t="s">
        <v>402</v>
      </c>
      <c r="D744" s="34" t="s">
        <v>51</v>
      </c>
      <c r="E744" s="49"/>
      <c r="F744" s="34" t="s">
        <v>51</v>
      </c>
      <c r="G744" s="16"/>
    </row>
    <row r="745" customFormat="false" ht="12.75" hidden="false" customHeight="false" outlineLevel="0" collapsed="false">
      <c r="B745" s="33" t="s">
        <v>934</v>
      </c>
      <c r="C745" s="34" t="s">
        <v>228</v>
      </c>
      <c r="D745" s="34" t="s">
        <v>51</v>
      </c>
      <c r="E745" s="49"/>
      <c r="F745" s="34" t="s">
        <v>51</v>
      </c>
      <c r="G745" s="16"/>
    </row>
    <row r="746" customFormat="false" ht="12.75" hidden="false" customHeight="false" outlineLevel="0" collapsed="false">
      <c r="B746" s="33" t="s">
        <v>935</v>
      </c>
      <c r="C746" s="34" t="s">
        <v>67</v>
      </c>
      <c r="D746" s="34" t="s">
        <v>51</v>
      </c>
      <c r="E746" s="49"/>
      <c r="F746" s="34" t="s">
        <v>51</v>
      </c>
      <c r="G746" s="16"/>
    </row>
    <row r="747" customFormat="false" ht="12.75" hidden="false" customHeight="false" outlineLevel="0" collapsed="false">
      <c r="B747" s="33" t="s">
        <v>936</v>
      </c>
      <c r="C747" s="34" t="s">
        <v>831</v>
      </c>
      <c r="D747" s="34" t="s">
        <v>246</v>
      </c>
      <c r="E747" s="49" t="n">
        <v>0.39344262295082</v>
      </c>
      <c r="F747" s="34" t="s">
        <v>198</v>
      </c>
      <c r="G747" s="16" t="n">
        <v>0.166666666666667</v>
      </c>
    </row>
    <row r="748" customFormat="false" ht="12.75" hidden="false" customHeight="false" outlineLevel="0" collapsed="false">
      <c r="B748" s="33" t="s">
        <v>936</v>
      </c>
      <c r="C748" s="34" t="s">
        <v>301</v>
      </c>
      <c r="D748" s="34" t="s">
        <v>67</v>
      </c>
      <c r="E748" s="49" t="n">
        <v>0.104477611940299</v>
      </c>
      <c r="F748" s="34" t="s">
        <v>24</v>
      </c>
      <c r="G748" s="16" t="n">
        <v>0</v>
      </c>
    </row>
    <row r="749" customFormat="false" ht="12.75" hidden="false" customHeight="false" outlineLevel="0" collapsed="false">
      <c r="B749" s="33" t="s">
        <v>937</v>
      </c>
      <c r="C749" s="34" t="s">
        <v>190</v>
      </c>
      <c r="D749" s="34" t="s">
        <v>51</v>
      </c>
      <c r="E749" s="49"/>
      <c r="F749" s="34" t="s">
        <v>51</v>
      </c>
      <c r="G749" s="16"/>
    </row>
    <row r="750" customFormat="false" ht="12.75" hidden="false" customHeight="false" outlineLevel="0" collapsed="false">
      <c r="B750" s="33" t="s">
        <v>938</v>
      </c>
      <c r="C750" s="34" t="s">
        <v>292</v>
      </c>
      <c r="D750" s="34" t="s">
        <v>24</v>
      </c>
      <c r="E750" s="49" t="n">
        <v>0</v>
      </c>
      <c r="F750" s="34" t="s">
        <v>24</v>
      </c>
      <c r="G750" s="16"/>
    </row>
    <row r="751" customFormat="false" ht="12.75" hidden="false" customHeight="false" outlineLevel="0" collapsed="false">
      <c r="B751" s="33" t="s">
        <v>889</v>
      </c>
      <c r="C751" s="34" t="s">
        <v>362</v>
      </c>
      <c r="D751" s="34" t="s">
        <v>51</v>
      </c>
      <c r="E751" s="49"/>
      <c r="F751" s="34" t="s">
        <v>51</v>
      </c>
      <c r="G751" s="16"/>
    </row>
    <row r="752" customFormat="false" ht="12.75" hidden="false" customHeight="false" outlineLevel="0" collapsed="false">
      <c r="B752" s="33" t="s">
        <v>939</v>
      </c>
      <c r="C752" s="34" t="s">
        <v>940</v>
      </c>
      <c r="D752" s="34" t="s">
        <v>128</v>
      </c>
      <c r="E752" s="49" t="n">
        <v>0.121739130434783</v>
      </c>
      <c r="F752" s="34" t="s">
        <v>162</v>
      </c>
      <c r="G752" s="16" t="n">
        <v>0.0714285714285714</v>
      </c>
    </row>
    <row r="753" customFormat="false" ht="12.75" hidden="false" customHeight="false" outlineLevel="0" collapsed="false">
      <c r="B753" s="33" t="s">
        <v>941</v>
      </c>
      <c r="C753" s="34" t="s">
        <v>196</v>
      </c>
      <c r="D753" s="34" t="s">
        <v>69</v>
      </c>
      <c r="E753" s="49" t="n">
        <v>0.157407407407407</v>
      </c>
      <c r="F753" s="34" t="s">
        <v>295</v>
      </c>
      <c r="G753" s="16" t="n">
        <v>0.470588235294118</v>
      </c>
    </row>
    <row r="754" customFormat="false" ht="12.75" hidden="false" customHeight="false" outlineLevel="0" collapsed="false">
      <c r="B754" s="33" t="s">
        <v>942</v>
      </c>
      <c r="C754" s="34" t="s">
        <v>295</v>
      </c>
      <c r="D754" s="34" t="s">
        <v>51</v>
      </c>
      <c r="E754" s="49"/>
      <c r="F754" s="34" t="s">
        <v>51</v>
      </c>
      <c r="G754" s="16"/>
    </row>
    <row r="755" customFormat="false" ht="12.75" hidden="false" customHeight="false" outlineLevel="0" collapsed="false">
      <c r="B755" s="33" t="s">
        <v>943</v>
      </c>
      <c r="C755" s="34" t="s">
        <v>465</v>
      </c>
      <c r="D755" s="34" t="s">
        <v>290</v>
      </c>
      <c r="E755" s="49" t="n">
        <v>0.333333333333333</v>
      </c>
      <c r="F755" s="34" t="s">
        <v>24</v>
      </c>
      <c r="G755" s="16" t="n">
        <v>0</v>
      </c>
    </row>
    <row r="756" customFormat="false" ht="12.75" hidden="false" customHeight="false" outlineLevel="0" collapsed="false">
      <c r="B756" s="33" t="s">
        <v>944</v>
      </c>
      <c r="C756" s="34" t="s">
        <v>277</v>
      </c>
      <c r="D756" s="34" t="s">
        <v>51</v>
      </c>
      <c r="E756" s="49"/>
      <c r="F756" s="34" t="s">
        <v>51</v>
      </c>
      <c r="G756" s="16"/>
    </row>
    <row r="757" customFormat="false" ht="12.75" hidden="false" customHeight="false" outlineLevel="0" collapsed="false">
      <c r="B757" s="33" t="s">
        <v>945</v>
      </c>
      <c r="C757" s="34" t="s">
        <v>922</v>
      </c>
      <c r="D757" s="34" t="s">
        <v>24</v>
      </c>
      <c r="E757" s="49" t="n">
        <v>0</v>
      </c>
      <c r="F757" s="34" t="s">
        <v>24</v>
      </c>
      <c r="G757" s="16"/>
    </row>
    <row r="758" customFormat="false" ht="12.75" hidden="false" customHeight="false" outlineLevel="0" collapsed="false">
      <c r="B758" s="33" t="s">
        <v>946</v>
      </c>
      <c r="C758" s="34" t="s">
        <v>130</v>
      </c>
      <c r="D758" s="34" t="s">
        <v>51</v>
      </c>
      <c r="E758" s="49"/>
      <c r="F758" s="34" t="s">
        <v>51</v>
      </c>
      <c r="G758" s="16"/>
    </row>
    <row r="759" customFormat="false" ht="12.75" hidden="false" customHeight="false" outlineLevel="0" collapsed="false">
      <c r="B759" s="33" t="s">
        <v>947</v>
      </c>
      <c r="C759" s="34" t="s">
        <v>835</v>
      </c>
      <c r="D759" s="34" t="s">
        <v>222</v>
      </c>
      <c r="E759" s="49" t="n">
        <v>0.1875</v>
      </c>
      <c r="F759" s="34" t="s">
        <v>350</v>
      </c>
      <c r="G759" s="16" t="n">
        <v>0.428571428571429</v>
      </c>
    </row>
    <row r="760" customFormat="false" ht="12.75" hidden="false" customHeight="false" outlineLevel="0" collapsed="false">
      <c r="B760" s="33" t="s">
        <v>948</v>
      </c>
      <c r="C760" s="34" t="s">
        <v>53</v>
      </c>
      <c r="D760" s="34" t="s">
        <v>162</v>
      </c>
      <c r="E760" s="49" t="n">
        <v>0.0434782608695652</v>
      </c>
      <c r="F760" s="34" t="s">
        <v>24</v>
      </c>
      <c r="G760" s="16" t="n">
        <v>0</v>
      </c>
    </row>
    <row r="761" customFormat="false" ht="12.75" hidden="false" customHeight="false" outlineLevel="0" collapsed="false">
      <c r="B761" s="33" t="s">
        <v>949</v>
      </c>
      <c r="C761" s="34" t="s">
        <v>67</v>
      </c>
      <c r="D761" s="34" t="s">
        <v>51</v>
      </c>
      <c r="E761" s="49"/>
      <c r="F761" s="34" t="s">
        <v>51</v>
      </c>
      <c r="G761" s="16"/>
    </row>
    <row r="762" customFormat="false" ht="12.75" hidden="false" customHeight="false" outlineLevel="0" collapsed="false">
      <c r="B762" s="33" t="s">
        <v>790</v>
      </c>
      <c r="C762" s="34" t="s">
        <v>890</v>
      </c>
      <c r="D762" s="34" t="s">
        <v>277</v>
      </c>
      <c r="E762" s="49" t="n">
        <v>0.0740740740740741</v>
      </c>
      <c r="F762" s="34" t="s">
        <v>24</v>
      </c>
      <c r="G762" s="16" t="n">
        <v>0</v>
      </c>
    </row>
    <row r="763" customFormat="false" ht="12.75" hidden="false" customHeight="false" outlineLevel="0" collapsed="false">
      <c r="B763" s="33" t="s">
        <v>950</v>
      </c>
      <c r="C763" s="34" t="s">
        <v>170</v>
      </c>
      <c r="D763" s="34" t="s">
        <v>24</v>
      </c>
      <c r="E763" s="49" t="n">
        <v>0</v>
      </c>
      <c r="F763" s="34" t="s">
        <v>24</v>
      </c>
      <c r="G763" s="16"/>
    </row>
    <row r="764" customFormat="false" ht="12.75" hidden="false" customHeight="false" outlineLevel="0" collapsed="false">
      <c r="B764" s="33" t="s">
        <v>951</v>
      </c>
      <c r="C764" s="34" t="s">
        <v>918</v>
      </c>
      <c r="D764" s="34" t="s">
        <v>24</v>
      </c>
      <c r="E764" s="49" t="n">
        <v>0</v>
      </c>
      <c r="F764" s="34" t="s">
        <v>24</v>
      </c>
      <c r="G764" s="16"/>
    </row>
    <row r="765" customFormat="false" ht="12.75" hidden="false" customHeight="false" outlineLevel="0" collapsed="false">
      <c r="B765" s="33" t="s">
        <v>121</v>
      </c>
      <c r="C765" s="34" t="s">
        <v>190</v>
      </c>
      <c r="D765" s="34" t="s">
        <v>51</v>
      </c>
      <c r="E765" s="49"/>
      <c r="F765" s="34" t="s">
        <v>51</v>
      </c>
      <c r="G765" s="16"/>
    </row>
    <row r="766" customFormat="false" ht="12.75" hidden="false" customHeight="false" outlineLevel="0" collapsed="false">
      <c r="B766" s="33" t="s">
        <v>893</v>
      </c>
      <c r="C766" s="34" t="s">
        <v>190</v>
      </c>
      <c r="D766" s="34" t="s">
        <v>51</v>
      </c>
      <c r="E766" s="49"/>
      <c r="F766" s="34" t="s">
        <v>51</v>
      </c>
      <c r="G766" s="16"/>
    </row>
    <row r="767" customFormat="false" ht="12.75" hidden="false" customHeight="false" outlineLevel="0" collapsed="false">
      <c r="B767" s="33" t="s">
        <v>893</v>
      </c>
      <c r="C767" s="34" t="s">
        <v>277</v>
      </c>
      <c r="D767" s="34" t="s">
        <v>51</v>
      </c>
      <c r="E767" s="49"/>
      <c r="F767" s="34" t="s">
        <v>51</v>
      </c>
      <c r="G767" s="16"/>
    </row>
    <row r="768" customFormat="false" ht="12.75" hidden="false" customHeight="false" outlineLevel="0" collapsed="false">
      <c r="B768" s="33" t="s">
        <v>952</v>
      </c>
      <c r="C768" s="34" t="s">
        <v>350</v>
      </c>
      <c r="D768" s="34" t="s">
        <v>51</v>
      </c>
      <c r="E768" s="49"/>
      <c r="F768" s="34" t="s">
        <v>51</v>
      </c>
      <c r="G768" s="16"/>
    </row>
    <row r="769" customFormat="false" ht="12.75" hidden="false" customHeight="false" outlineLevel="0" collapsed="false">
      <c r="B769" s="33" t="s">
        <v>893</v>
      </c>
      <c r="C769" s="34" t="s">
        <v>927</v>
      </c>
      <c r="D769" s="34" t="s">
        <v>130</v>
      </c>
      <c r="E769" s="49" t="n">
        <v>0.0666666666666667</v>
      </c>
      <c r="F769" s="34" t="s">
        <v>24</v>
      </c>
      <c r="G769" s="16" t="n">
        <v>0</v>
      </c>
    </row>
    <row r="770" customFormat="false" ht="12.75" hidden="false" customHeight="false" outlineLevel="0" collapsed="false">
      <c r="B770" s="33" t="s">
        <v>953</v>
      </c>
      <c r="C770" s="34" t="s">
        <v>954</v>
      </c>
      <c r="D770" s="34" t="s">
        <v>67</v>
      </c>
      <c r="E770" s="49" t="n">
        <v>0.189189189189189</v>
      </c>
      <c r="F770" s="34" t="s">
        <v>24</v>
      </c>
      <c r="G770" s="16" t="n">
        <v>0</v>
      </c>
    </row>
    <row r="771" customFormat="false" ht="12.75" hidden="false" customHeight="false" outlineLevel="0" collapsed="false">
      <c r="B771" s="33" t="s">
        <v>955</v>
      </c>
      <c r="C771" s="34" t="s">
        <v>956</v>
      </c>
      <c r="D771" s="34" t="s">
        <v>362</v>
      </c>
      <c r="E771" s="49" t="n">
        <v>0.158536585365854</v>
      </c>
      <c r="F771" s="34" t="s">
        <v>24</v>
      </c>
      <c r="G771" s="16" t="n">
        <v>0</v>
      </c>
    </row>
    <row r="772" customFormat="false" ht="12.75" hidden="false" customHeight="false" outlineLevel="0" collapsed="false">
      <c r="B772" s="33" t="s">
        <v>957</v>
      </c>
      <c r="C772" s="34" t="s">
        <v>766</v>
      </c>
      <c r="D772" s="34" t="s">
        <v>162</v>
      </c>
      <c r="E772" s="49" t="n">
        <v>0.032258064516129</v>
      </c>
      <c r="F772" s="34" t="s">
        <v>24</v>
      </c>
      <c r="G772" s="16" t="n">
        <v>0</v>
      </c>
    </row>
    <row r="773" customFormat="false" ht="12.75" hidden="false" customHeight="false" outlineLevel="0" collapsed="false">
      <c r="B773" s="33" t="s">
        <v>841</v>
      </c>
      <c r="C773" s="34" t="s">
        <v>130</v>
      </c>
      <c r="D773" s="34" t="s">
        <v>51</v>
      </c>
      <c r="E773" s="49"/>
      <c r="F773" s="34" t="s">
        <v>51</v>
      </c>
      <c r="G773" s="16"/>
    </row>
    <row r="774" customFormat="false" ht="12.75" hidden="false" customHeight="false" outlineLevel="0" collapsed="false">
      <c r="B774" s="33" t="s">
        <v>958</v>
      </c>
      <c r="C774" s="34" t="s">
        <v>551</v>
      </c>
      <c r="D774" s="34" t="s">
        <v>24</v>
      </c>
      <c r="E774" s="49" t="n">
        <v>0</v>
      </c>
      <c r="F774" s="34" t="s">
        <v>24</v>
      </c>
      <c r="G774" s="16"/>
    </row>
    <row r="775" customFormat="false" ht="12.75" hidden="false" customHeight="false" outlineLevel="0" collapsed="false">
      <c r="B775" s="33" t="s">
        <v>959</v>
      </c>
      <c r="C775" s="34" t="s">
        <v>960</v>
      </c>
      <c r="D775" s="34" t="s">
        <v>350</v>
      </c>
      <c r="E775" s="49" t="n">
        <v>0.209302325581395</v>
      </c>
      <c r="F775" s="34" t="s">
        <v>24</v>
      </c>
      <c r="G775" s="16" t="n">
        <v>0</v>
      </c>
    </row>
    <row r="776" customFormat="false" ht="12.75" hidden="false" customHeight="false" outlineLevel="0" collapsed="false">
      <c r="B776" s="33" t="s">
        <v>961</v>
      </c>
      <c r="C776" s="34" t="s">
        <v>962</v>
      </c>
      <c r="D776" s="34" t="s">
        <v>198</v>
      </c>
      <c r="E776" s="49" t="n">
        <v>0.0240963855421687</v>
      </c>
      <c r="F776" s="34" t="s">
        <v>24</v>
      </c>
      <c r="G776" s="16" t="n">
        <v>0</v>
      </c>
    </row>
    <row r="777" customFormat="false" ht="12.75" hidden="false" customHeight="false" outlineLevel="0" collapsed="false">
      <c r="B777" s="33" t="s">
        <v>963</v>
      </c>
      <c r="C777" s="34" t="s">
        <v>53</v>
      </c>
      <c r="D777" s="34" t="s">
        <v>130</v>
      </c>
      <c r="E777" s="49" t="n">
        <v>0.130434782608696</v>
      </c>
      <c r="F777" s="34" t="s">
        <v>162</v>
      </c>
      <c r="G777" s="16" t="n">
        <v>0.333333333333333</v>
      </c>
    </row>
    <row r="778" customFormat="false" ht="12.75" hidden="false" customHeight="false" outlineLevel="0" collapsed="false">
      <c r="B778" s="33" t="s">
        <v>964</v>
      </c>
      <c r="C778" s="34" t="s">
        <v>222</v>
      </c>
      <c r="D778" s="34" t="s">
        <v>51</v>
      </c>
      <c r="E778" s="49"/>
      <c r="F778" s="34" t="s">
        <v>51</v>
      </c>
      <c r="G778" s="16"/>
    </row>
    <row r="779" customFormat="false" ht="12.75" hidden="false" customHeight="false" outlineLevel="0" collapsed="false">
      <c r="B779" s="33" t="s">
        <v>965</v>
      </c>
      <c r="C779" s="34" t="s">
        <v>528</v>
      </c>
      <c r="D779" s="34" t="s">
        <v>24</v>
      </c>
      <c r="E779" s="49" t="n">
        <v>0</v>
      </c>
      <c r="F779" s="34" t="s">
        <v>24</v>
      </c>
      <c r="G779" s="16"/>
    </row>
    <row r="780" customFormat="false" ht="12.75" hidden="false" customHeight="false" outlineLevel="0" collapsed="false">
      <c r="B780" s="33" t="s">
        <v>966</v>
      </c>
      <c r="C780" s="34" t="s">
        <v>26</v>
      </c>
      <c r="D780" s="34" t="s">
        <v>277</v>
      </c>
      <c r="E780" s="49" t="n">
        <v>0.0526315789473684</v>
      </c>
      <c r="F780" s="34" t="s">
        <v>24</v>
      </c>
      <c r="G780" s="16" t="n">
        <v>0</v>
      </c>
    </row>
    <row r="781" customFormat="false" ht="12.75" hidden="false" customHeight="false" outlineLevel="0" collapsed="false">
      <c r="B781" s="33" t="s">
        <v>967</v>
      </c>
      <c r="C781" s="34" t="s">
        <v>764</v>
      </c>
      <c r="D781" s="34" t="s">
        <v>24</v>
      </c>
      <c r="E781" s="49" t="n">
        <v>0</v>
      </c>
      <c r="F781" s="34" t="s">
        <v>24</v>
      </c>
      <c r="G781" s="16"/>
    </row>
    <row r="782" customFormat="false" ht="12.75" hidden="false" customHeight="false" outlineLevel="0" collapsed="false">
      <c r="B782" s="33" t="s">
        <v>968</v>
      </c>
      <c r="C782" s="34" t="s">
        <v>890</v>
      </c>
      <c r="D782" s="34" t="s">
        <v>24</v>
      </c>
      <c r="E782" s="49" t="n">
        <v>0</v>
      </c>
      <c r="F782" s="34" t="s">
        <v>24</v>
      </c>
      <c r="G782" s="16"/>
    </row>
    <row r="783" customFormat="false" ht="12.75" hidden="false" customHeight="false" outlineLevel="0" collapsed="false">
      <c r="B783" s="33" t="s">
        <v>969</v>
      </c>
      <c r="C783" s="34" t="s">
        <v>970</v>
      </c>
      <c r="D783" s="34" t="s">
        <v>130</v>
      </c>
      <c r="E783" s="49" t="n">
        <v>0.0294117647058824</v>
      </c>
      <c r="F783" s="34" t="s">
        <v>24</v>
      </c>
      <c r="G783" s="16" t="n">
        <v>0</v>
      </c>
    </row>
    <row r="784" customFormat="false" ht="12.75" hidden="false" customHeight="false" outlineLevel="0" collapsed="false">
      <c r="B784" s="33" t="s">
        <v>971</v>
      </c>
      <c r="C784" s="34" t="s">
        <v>198</v>
      </c>
      <c r="D784" s="34" t="s">
        <v>51</v>
      </c>
      <c r="E784" s="49"/>
      <c r="F784" s="34" t="s">
        <v>51</v>
      </c>
      <c r="G784" s="16"/>
    </row>
    <row r="785" customFormat="false" ht="12.75" hidden="false" customHeight="false" outlineLevel="0" collapsed="false">
      <c r="B785" s="33" t="s">
        <v>972</v>
      </c>
      <c r="C785" s="34" t="s">
        <v>190</v>
      </c>
      <c r="D785" s="34" t="s">
        <v>51</v>
      </c>
      <c r="E785" s="49"/>
      <c r="F785" s="34" t="s">
        <v>51</v>
      </c>
      <c r="G785" s="16"/>
    </row>
    <row r="786" customFormat="false" ht="12.75" hidden="false" customHeight="false" outlineLevel="0" collapsed="false">
      <c r="B786" s="33" t="s">
        <v>973</v>
      </c>
      <c r="C786" s="34" t="s">
        <v>190</v>
      </c>
      <c r="D786" s="34" t="s">
        <v>51</v>
      </c>
      <c r="E786" s="49"/>
      <c r="F786" s="34" t="s">
        <v>51</v>
      </c>
      <c r="G786" s="16"/>
    </row>
    <row r="787" customFormat="false" ht="12.75" hidden="false" customHeight="false" outlineLevel="0" collapsed="false">
      <c r="B787" s="33" t="s">
        <v>974</v>
      </c>
      <c r="C787" s="34" t="s">
        <v>465</v>
      </c>
      <c r="D787" s="34" t="s">
        <v>24</v>
      </c>
      <c r="E787" s="49" t="n">
        <v>0</v>
      </c>
      <c r="F787" s="34" t="s">
        <v>24</v>
      </c>
      <c r="G787" s="16"/>
    </row>
    <row r="788" customFormat="false" ht="12.75" hidden="false" customHeight="false" outlineLevel="0" collapsed="false">
      <c r="B788" s="33" t="s">
        <v>975</v>
      </c>
      <c r="C788" s="34" t="s">
        <v>924</v>
      </c>
      <c r="D788" s="34" t="s">
        <v>24</v>
      </c>
      <c r="E788" s="49" t="n">
        <v>0</v>
      </c>
      <c r="F788" s="34" t="s">
        <v>24</v>
      </c>
      <c r="G788" s="16"/>
    </row>
    <row r="789" customFormat="false" ht="12.75" hidden="false" customHeight="false" outlineLevel="0" collapsed="false">
      <c r="B789" s="33" t="s">
        <v>976</v>
      </c>
      <c r="C789" s="34" t="s">
        <v>471</v>
      </c>
      <c r="D789" s="34" t="s">
        <v>198</v>
      </c>
      <c r="E789" s="49" t="n">
        <v>0.0701754385964912</v>
      </c>
      <c r="F789" s="34" t="s">
        <v>24</v>
      </c>
      <c r="G789" s="16" t="n">
        <v>0</v>
      </c>
    </row>
    <row r="790" customFormat="false" ht="12.75" hidden="false" customHeight="false" outlineLevel="0" collapsed="false">
      <c r="B790" s="33" t="s">
        <v>977</v>
      </c>
      <c r="C790" s="34" t="s">
        <v>50</v>
      </c>
      <c r="D790" s="34" t="s">
        <v>51</v>
      </c>
      <c r="E790" s="49"/>
      <c r="F790" s="34" t="s">
        <v>51</v>
      </c>
      <c r="G790" s="16"/>
    </row>
    <row r="791" customFormat="false" ht="12.75" hidden="false" customHeight="false" outlineLevel="0" collapsed="false">
      <c r="B791" s="33" t="s">
        <v>978</v>
      </c>
      <c r="C791" s="34" t="s">
        <v>766</v>
      </c>
      <c r="D791" s="34" t="s">
        <v>24</v>
      </c>
      <c r="E791" s="49" t="n">
        <v>0</v>
      </c>
      <c r="F791" s="34" t="s">
        <v>24</v>
      </c>
      <c r="G791" s="16"/>
    </row>
    <row r="792" customFormat="false" ht="12.75" hidden="false" customHeight="false" outlineLevel="0" collapsed="false">
      <c r="B792" s="33" t="s">
        <v>979</v>
      </c>
      <c r="C792" s="34" t="s">
        <v>319</v>
      </c>
      <c r="D792" s="34" t="s">
        <v>24</v>
      </c>
      <c r="E792" s="49" t="n">
        <v>0</v>
      </c>
      <c r="F792" s="34" t="s">
        <v>24</v>
      </c>
      <c r="G792" s="16"/>
    </row>
    <row r="793" customFormat="false" ht="12.75" hidden="false" customHeight="false" outlineLevel="0" collapsed="false">
      <c r="B793" s="33" t="s">
        <v>980</v>
      </c>
      <c r="C793" s="34" t="s">
        <v>782</v>
      </c>
      <c r="D793" s="34" t="s">
        <v>24</v>
      </c>
      <c r="E793" s="49" t="n">
        <v>0</v>
      </c>
      <c r="F793" s="34" t="s">
        <v>24</v>
      </c>
      <c r="G793" s="16"/>
    </row>
    <row r="794" customFormat="false" ht="12.75" hidden="false" customHeight="false" outlineLevel="0" collapsed="false">
      <c r="B794" s="33" t="s">
        <v>981</v>
      </c>
      <c r="C794" s="34" t="s">
        <v>275</v>
      </c>
      <c r="D794" s="34" t="s">
        <v>51</v>
      </c>
      <c r="E794" s="49"/>
      <c r="F794" s="34" t="s">
        <v>51</v>
      </c>
      <c r="G794" s="16"/>
    </row>
    <row r="795" customFormat="false" ht="12.75" hidden="false" customHeight="false" outlineLevel="0" collapsed="false">
      <c r="B795" s="33" t="s">
        <v>982</v>
      </c>
      <c r="C795" s="34" t="s">
        <v>528</v>
      </c>
      <c r="D795" s="34" t="s">
        <v>24</v>
      </c>
      <c r="E795" s="49" t="n">
        <v>0</v>
      </c>
      <c r="F795" s="34" t="s">
        <v>24</v>
      </c>
      <c r="G795" s="16"/>
    </row>
    <row r="796" customFormat="false" ht="12.75" hidden="false" customHeight="false" outlineLevel="0" collapsed="false">
      <c r="B796" s="33" t="s">
        <v>983</v>
      </c>
      <c r="C796" s="34" t="s">
        <v>228</v>
      </c>
      <c r="D796" s="34" t="s">
        <v>51</v>
      </c>
      <c r="E796" s="49"/>
      <c r="F796" s="34" t="s">
        <v>51</v>
      </c>
      <c r="G796" s="16"/>
    </row>
    <row r="797" customFormat="false" ht="12.75" hidden="false" customHeight="false" outlineLevel="0" collapsed="false">
      <c r="B797" s="33" t="s">
        <v>984</v>
      </c>
      <c r="C797" s="34" t="s">
        <v>362</v>
      </c>
      <c r="D797" s="34" t="s">
        <v>51</v>
      </c>
      <c r="E797" s="49"/>
      <c r="F797" s="34" t="s">
        <v>51</v>
      </c>
      <c r="G797" s="16"/>
    </row>
    <row r="798" customFormat="false" ht="12.75" hidden="false" customHeight="false" outlineLevel="0" collapsed="false">
      <c r="B798" s="33" t="s">
        <v>985</v>
      </c>
      <c r="C798" s="34" t="s">
        <v>19</v>
      </c>
      <c r="D798" s="34" t="s">
        <v>51</v>
      </c>
      <c r="E798" s="49"/>
      <c r="F798" s="34" t="s">
        <v>51</v>
      </c>
      <c r="G798" s="16"/>
    </row>
    <row r="799" customFormat="false" ht="12.75" hidden="false" customHeight="false" outlineLevel="0" collapsed="false">
      <c r="B799" s="33" t="s">
        <v>571</v>
      </c>
      <c r="C799" s="34" t="s">
        <v>26</v>
      </c>
      <c r="D799" s="34" t="s">
        <v>162</v>
      </c>
      <c r="E799" s="49" t="n">
        <v>0.0263157894736842</v>
      </c>
      <c r="F799" s="34" t="s">
        <v>24</v>
      </c>
      <c r="G799" s="16" t="n">
        <v>0</v>
      </c>
    </row>
    <row r="800" customFormat="false" ht="12.75" hidden="false" customHeight="false" outlineLevel="0" collapsed="false">
      <c r="B800" s="33" t="s">
        <v>986</v>
      </c>
      <c r="C800" s="34" t="s">
        <v>132</v>
      </c>
      <c r="D800" s="34" t="s">
        <v>162</v>
      </c>
      <c r="E800" s="49" t="n">
        <v>0.0125</v>
      </c>
      <c r="F800" s="34" t="s">
        <v>24</v>
      </c>
      <c r="G800" s="16" t="n">
        <v>0</v>
      </c>
    </row>
    <row r="801" customFormat="false" ht="12.75" hidden="false" customHeight="false" outlineLevel="0" collapsed="false">
      <c r="B801" s="33" t="s">
        <v>987</v>
      </c>
      <c r="C801" s="34" t="s">
        <v>19</v>
      </c>
      <c r="D801" s="34" t="s">
        <v>275</v>
      </c>
      <c r="E801" s="49" t="n">
        <v>0.3125</v>
      </c>
      <c r="F801" s="34" t="s">
        <v>24</v>
      </c>
      <c r="G801" s="16" t="n">
        <v>0</v>
      </c>
    </row>
    <row r="802" customFormat="false" ht="12.75" hidden="false" customHeight="false" outlineLevel="0" collapsed="false">
      <c r="B802" s="33" t="s">
        <v>988</v>
      </c>
      <c r="C802" s="34" t="s">
        <v>833</v>
      </c>
      <c r="D802" s="34" t="s">
        <v>198</v>
      </c>
      <c r="E802" s="49" t="n">
        <v>0.0740740740740741</v>
      </c>
      <c r="F802" s="34" t="s">
        <v>24</v>
      </c>
      <c r="G802" s="16" t="n">
        <v>0</v>
      </c>
    </row>
    <row r="803" customFormat="false" ht="12.75" hidden="false" customHeight="false" outlineLevel="0" collapsed="false">
      <c r="B803" s="33" t="s">
        <v>989</v>
      </c>
      <c r="C803" s="34" t="s">
        <v>990</v>
      </c>
      <c r="D803" s="34" t="s">
        <v>24</v>
      </c>
      <c r="E803" s="49" t="n">
        <v>0</v>
      </c>
      <c r="F803" s="34" t="s">
        <v>24</v>
      </c>
      <c r="G803" s="16"/>
    </row>
    <row r="804" customFormat="false" ht="12.75" hidden="false" customHeight="false" outlineLevel="0" collapsed="false">
      <c r="B804" s="33" t="s">
        <v>991</v>
      </c>
      <c r="C804" s="34" t="s">
        <v>53</v>
      </c>
      <c r="D804" s="34" t="s">
        <v>275</v>
      </c>
      <c r="E804" s="49" t="n">
        <v>0.217391304347826</v>
      </c>
      <c r="F804" s="34" t="s">
        <v>24</v>
      </c>
      <c r="G804" s="16" t="n">
        <v>0</v>
      </c>
    </row>
    <row r="805" customFormat="false" ht="12.75" hidden="false" customHeight="false" outlineLevel="0" collapsed="false">
      <c r="B805" s="33" t="s">
        <v>992</v>
      </c>
      <c r="C805" s="34" t="s">
        <v>295</v>
      </c>
      <c r="D805" s="34" t="s">
        <v>51</v>
      </c>
      <c r="E805" s="49"/>
      <c r="F805" s="34" t="s">
        <v>51</v>
      </c>
      <c r="G805" s="16"/>
    </row>
    <row r="806" customFormat="false" ht="12.75" hidden="false" customHeight="false" outlineLevel="0" collapsed="false">
      <c r="B806" s="33" t="s">
        <v>993</v>
      </c>
      <c r="C806" s="34" t="s">
        <v>230</v>
      </c>
      <c r="D806" s="34" t="s">
        <v>277</v>
      </c>
      <c r="E806" s="49" t="n">
        <v>0.2</v>
      </c>
      <c r="F806" s="34" t="s">
        <v>24</v>
      </c>
      <c r="G806" s="16" t="n">
        <v>0</v>
      </c>
    </row>
    <row r="807" customFormat="false" ht="12.75" hidden="false" customHeight="false" outlineLevel="0" collapsed="false">
      <c r="B807" s="33" t="s">
        <v>994</v>
      </c>
      <c r="C807" s="34" t="s">
        <v>69</v>
      </c>
      <c r="D807" s="34" t="s">
        <v>198</v>
      </c>
      <c r="E807" s="49" t="n">
        <v>0.235294117647059</v>
      </c>
      <c r="F807" s="34" t="s">
        <v>24</v>
      </c>
      <c r="G807" s="16" t="n">
        <v>0</v>
      </c>
    </row>
    <row r="808" customFormat="false" ht="12.75" hidden="false" customHeight="false" outlineLevel="0" collapsed="false">
      <c r="B808" s="33" t="s">
        <v>995</v>
      </c>
      <c r="C808" s="34" t="s">
        <v>19</v>
      </c>
      <c r="D808" s="34" t="s">
        <v>130</v>
      </c>
      <c r="E808" s="49" t="n">
        <v>0.1875</v>
      </c>
      <c r="F808" s="34" t="s">
        <v>24</v>
      </c>
      <c r="G808" s="16" t="n">
        <v>0</v>
      </c>
    </row>
    <row r="809" customFormat="false" ht="12.75" hidden="false" customHeight="false" outlineLevel="0" collapsed="false">
      <c r="B809" s="33" t="s">
        <v>996</v>
      </c>
      <c r="C809" s="34" t="s">
        <v>246</v>
      </c>
      <c r="D809" s="34" t="s">
        <v>198</v>
      </c>
      <c r="E809" s="49" t="n">
        <v>0.166666666666667</v>
      </c>
      <c r="F809" s="34" t="s">
        <v>24</v>
      </c>
      <c r="G809" s="16" t="n">
        <v>0</v>
      </c>
    </row>
    <row r="810" customFormat="false" ht="12.75" hidden="false" customHeight="false" outlineLevel="0" collapsed="false">
      <c r="B810" s="33" t="s">
        <v>997</v>
      </c>
      <c r="C810" s="34" t="s">
        <v>764</v>
      </c>
      <c r="D810" s="34" t="s">
        <v>24</v>
      </c>
      <c r="E810" s="49" t="n">
        <v>0</v>
      </c>
      <c r="F810" s="34" t="s">
        <v>24</v>
      </c>
      <c r="G810" s="16"/>
    </row>
    <row r="811" customFormat="false" ht="12.75" hidden="false" customHeight="false" outlineLevel="0" collapsed="false">
      <c r="B811" s="33" t="s">
        <v>998</v>
      </c>
      <c r="C811" s="34" t="s">
        <v>922</v>
      </c>
      <c r="D811" s="34" t="s">
        <v>228</v>
      </c>
      <c r="E811" s="49" t="n">
        <v>0.130434782608696</v>
      </c>
      <c r="F811" s="34" t="s">
        <v>24</v>
      </c>
      <c r="G811" s="16" t="n">
        <v>0</v>
      </c>
    </row>
    <row r="812" customFormat="false" ht="12.75" hidden="false" customHeight="false" outlineLevel="0" collapsed="false">
      <c r="B812" s="33" t="s">
        <v>999</v>
      </c>
      <c r="C812" s="34" t="s">
        <v>222</v>
      </c>
      <c r="D812" s="34" t="s">
        <v>51</v>
      </c>
      <c r="E812" s="49"/>
      <c r="F812" s="34" t="s">
        <v>51</v>
      </c>
      <c r="G812" s="16"/>
    </row>
    <row r="813" customFormat="false" ht="12.75" hidden="false" customHeight="false" outlineLevel="0" collapsed="false">
      <c r="B813" s="33" t="s">
        <v>908</v>
      </c>
      <c r="C813" s="34" t="s">
        <v>292</v>
      </c>
      <c r="D813" s="34" t="s">
        <v>24</v>
      </c>
      <c r="E813" s="49" t="n">
        <v>0</v>
      </c>
      <c r="F813" s="34" t="s">
        <v>24</v>
      </c>
      <c r="G813" s="16"/>
    </row>
    <row r="814" customFormat="false" ht="12.75" hidden="false" customHeight="false" outlineLevel="0" collapsed="false">
      <c r="B814" s="33" t="s">
        <v>1000</v>
      </c>
      <c r="C814" s="34" t="s">
        <v>1001</v>
      </c>
      <c r="D814" s="34" t="s">
        <v>170</v>
      </c>
      <c r="E814" s="49" t="n">
        <v>0.242718446601942</v>
      </c>
      <c r="F814" s="34" t="s">
        <v>24</v>
      </c>
      <c r="G814" s="16" t="n">
        <v>0</v>
      </c>
    </row>
    <row r="815" customFormat="false" ht="12.75" hidden="false" customHeight="false" outlineLevel="0" collapsed="false">
      <c r="B815" s="33" t="s">
        <v>900</v>
      </c>
      <c r="C815" s="34" t="s">
        <v>292</v>
      </c>
      <c r="D815" s="34" t="s">
        <v>275</v>
      </c>
      <c r="E815" s="49" t="n">
        <v>0.277777777777778</v>
      </c>
      <c r="F815" s="34" t="s">
        <v>24</v>
      </c>
      <c r="G815" s="16" t="n">
        <v>0</v>
      </c>
    </row>
    <row r="816" customFormat="false" ht="12.75" hidden="false" customHeight="false" outlineLevel="0" collapsed="false">
      <c r="B816" s="33" t="s">
        <v>1002</v>
      </c>
      <c r="C816" s="34" t="s">
        <v>887</v>
      </c>
      <c r="D816" s="34" t="s">
        <v>230</v>
      </c>
      <c r="E816" s="49" t="n">
        <v>0.131578947368421</v>
      </c>
      <c r="F816" s="34" t="s">
        <v>277</v>
      </c>
      <c r="G816" s="16" t="n">
        <v>0.2</v>
      </c>
    </row>
    <row r="817" customFormat="false" ht="12.75" hidden="false" customHeight="false" outlineLevel="0" collapsed="false">
      <c r="B817" s="33" t="s">
        <v>1003</v>
      </c>
      <c r="C817" s="34" t="s">
        <v>130</v>
      </c>
      <c r="D817" s="34" t="s">
        <v>51</v>
      </c>
      <c r="E817" s="49"/>
      <c r="F817" s="34" t="s">
        <v>51</v>
      </c>
      <c r="G817" s="16"/>
    </row>
    <row r="818" customFormat="false" ht="12.75" hidden="false" customHeight="false" outlineLevel="0" collapsed="false">
      <c r="B818" s="33" t="s">
        <v>1004</v>
      </c>
      <c r="C818" s="34" t="s">
        <v>196</v>
      </c>
      <c r="D818" s="34" t="s">
        <v>228</v>
      </c>
      <c r="E818" s="49" t="n">
        <v>0.0555555555555556</v>
      </c>
      <c r="F818" s="34" t="s">
        <v>277</v>
      </c>
      <c r="G818" s="16" t="n">
        <v>0.333333333333333</v>
      </c>
    </row>
    <row r="819" customFormat="false" ht="12.75" hidden="false" customHeight="false" outlineLevel="0" collapsed="false">
      <c r="B819" s="33" t="s">
        <v>1005</v>
      </c>
      <c r="C819" s="34" t="s">
        <v>228</v>
      </c>
      <c r="D819" s="34" t="s">
        <v>51</v>
      </c>
      <c r="E819" s="49"/>
      <c r="F819" s="34" t="s">
        <v>51</v>
      </c>
      <c r="G819" s="16"/>
    </row>
    <row r="820" customFormat="false" ht="12.75" hidden="false" customHeight="false" outlineLevel="0" collapsed="false">
      <c r="B820" s="33" t="s">
        <v>1006</v>
      </c>
      <c r="C820" s="34" t="s">
        <v>67</v>
      </c>
      <c r="D820" s="34" t="s">
        <v>51</v>
      </c>
      <c r="E820" s="49"/>
      <c r="F820" s="34" t="s">
        <v>51</v>
      </c>
      <c r="G820" s="16"/>
    </row>
    <row r="821" customFormat="false" ht="12.75" hidden="false" customHeight="false" outlineLevel="0" collapsed="false">
      <c r="B821" s="33" t="s">
        <v>1007</v>
      </c>
      <c r="C821" s="34" t="s">
        <v>865</v>
      </c>
      <c r="D821" s="34" t="s">
        <v>24</v>
      </c>
      <c r="E821" s="49" t="n">
        <v>0</v>
      </c>
      <c r="F821" s="34" t="s">
        <v>24</v>
      </c>
      <c r="G821" s="16"/>
    </row>
    <row r="822" customFormat="false" ht="12.75" hidden="false" customHeight="false" outlineLevel="0" collapsed="false">
      <c r="B822" s="33" t="s">
        <v>1008</v>
      </c>
      <c r="C822" s="34" t="s">
        <v>350</v>
      </c>
      <c r="D822" s="34" t="s">
        <v>24</v>
      </c>
      <c r="E822" s="49" t="n">
        <v>0</v>
      </c>
      <c r="F822" s="34" t="s">
        <v>24</v>
      </c>
      <c r="G822" s="16"/>
    </row>
    <row r="823" customFormat="false" ht="12.75" hidden="false" customHeight="false" outlineLevel="0" collapsed="false">
      <c r="B823" s="33" t="s">
        <v>1009</v>
      </c>
      <c r="C823" s="34" t="s">
        <v>292</v>
      </c>
      <c r="D823" s="34" t="s">
        <v>24</v>
      </c>
      <c r="E823" s="49" t="n">
        <v>0</v>
      </c>
      <c r="F823" s="34" t="s">
        <v>24</v>
      </c>
      <c r="G823" s="16"/>
    </row>
    <row r="824" customFormat="false" ht="12.75" hidden="false" customHeight="false" outlineLevel="0" collapsed="false">
      <c r="B824" s="33" t="s">
        <v>1010</v>
      </c>
      <c r="C824" s="34" t="s">
        <v>198</v>
      </c>
      <c r="D824" s="34" t="s">
        <v>51</v>
      </c>
      <c r="E824" s="49"/>
      <c r="F824" s="34" t="s">
        <v>51</v>
      </c>
      <c r="G824" s="16"/>
    </row>
    <row r="825" customFormat="false" ht="12.75" hidden="false" customHeight="false" outlineLevel="0" collapsed="false">
      <c r="B825" s="33" t="s">
        <v>973</v>
      </c>
      <c r="C825" s="34" t="s">
        <v>290</v>
      </c>
      <c r="D825" s="34" t="s">
        <v>51</v>
      </c>
      <c r="E825" s="49"/>
      <c r="F825" s="34" t="s">
        <v>51</v>
      </c>
      <c r="G825" s="16"/>
    </row>
    <row r="826" customFormat="false" ht="12.75" hidden="false" customHeight="false" outlineLevel="0" collapsed="false">
      <c r="B826" s="33" t="s">
        <v>1011</v>
      </c>
      <c r="C826" s="34" t="s">
        <v>19</v>
      </c>
      <c r="D826" s="34" t="s">
        <v>295</v>
      </c>
      <c r="E826" s="49" t="n">
        <v>0.5</v>
      </c>
      <c r="F826" s="34" t="s">
        <v>24</v>
      </c>
      <c r="G826" s="16" t="n">
        <v>0</v>
      </c>
    </row>
    <row r="827" customFormat="false" ht="12.75" hidden="false" customHeight="false" outlineLevel="0" collapsed="false">
      <c r="B827" s="33" t="s">
        <v>1012</v>
      </c>
      <c r="C827" s="34" t="s">
        <v>67</v>
      </c>
      <c r="D827" s="34" t="s">
        <v>51</v>
      </c>
      <c r="E827" s="49"/>
      <c r="F827" s="34" t="s">
        <v>51</v>
      </c>
      <c r="G827" s="16"/>
    </row>
    <row r="828" customFormat="false" ht="12.75" hidden="false" customHeight="false" outlineLevel="0" collapsed="false">
      <c r="B828" s="33" t="s">
        <v>841</v>
      </c>
      <c r="C828" s="34" t="s">
        <v>207</v>
      </c>
      <c r="D828" s="34" t="s">
        <v>190</v>
      </c>
      <c r="E828" s="49" t="n">
        <v>0.229166666666667</v>
      </c>
      <c r="F828" s="34" t="s">
        <v>24</v>
      </c>
      <c r="G828" s="16" t="n">
        <v>0</v>
      </c>
    </row>
    <row r="829" customFormat="false" ht="12.75" hidden="false" customHeight="false" outlineLevel="0" collapsed="false">
      <c r="B829" s="33" t="s">
        <v>1013</v>
      </c>
      <c r="C829" s="34" t="s">
        <v>827</v>
      </c>
      <c r="D829" s="34" t="s">
        <v>1641</v>
      </c>
      <c r="E829" s="49" t="n">
        <v>0.274725274725275</v>
      </c>
      <c r="F829" s="34" t="s">
        <v>130</v>
      </c>
      <c r="G829" s="16" t="n">
        <v>0.06</v>
      </c>
    </row>
    <row r="830" customFormat="false" ht="12.75" hidden="false" customHeight="false" outlineLevel="0" collapsed="false">
      <c r="B830" s="33" t="s">
        <v>1014</v>
      </c>
      <c r="C830" s="34" t="s">
        <v>362</v>
      </c>
      <c r="D830" s="34" t="s">
        <v>51</v>
      </c>
      <c r="E830" s="49"/>
      <c r="F830" s="34" t="s">
        <v>51</v>
      </c>
      <c r="G830" s="16"/>
    </row>
    <row r="831" customFormat="false" ht="12.75" hidden="false" customHeight="false" outlineLevel="0" collapsed="false">
      <c r="B831" s="33" t="s">
        <v>1015</v>
      </c>
      <c r="C831" s="34" t="s">
        <v>1016</v>
      </c>
      <c r="D831" s="34" t="s">
        <v>402</v>
      </c>
      <c r="E831" s="49" t="n">
        <v>0.320987654320988</v>
      </c>
      <c r="F831" s="34" t="s">
        <v>295</v>
      </c>
      <c r="G831" s="16" t="n">
        <v>0.307692307692308</v>
      </c>
    </row>
    <row r="832" customFormat="false" ht="12.75" hidden="false" customHeight="false" outlineLevel="0" collapsed="false">
      <c r="B832" s="33" t="s">
        <v>1017</v>
      </c>
      <c r="C832" s="34" t="s">
        <v>890</v>
      </c>
      <c r="D832" s="34" t="s">
        <v>277</v>
      </c>
      <c r="E832" s="49" t="n">
        <v>0.0740740740740741</v>
      </c>
      <c r="F832" s="34" t="s">
        <v>24</v>
      </c>
      <c r="G832" s="16" t="n">
        <v>0</v>
      </c>
    </row>
    <row r="833" customFormat="false" ht="12.75" hidden="false" customHeight="false" outlineLevel="0" collapsed="false">
      <c r="B833" s="33" t="s">
        <v>1018</v>
      </c>
      <c r="C833" s="34" t="s">
        <v>322</v>
      </c>
      <c r="D833" s="34" t="s">
        <v>190</v>
      </c>
      <c r="E833" s="49" t="n">
        <v>0.261904761904762</v>
      </c>
      <c r="F833" s="34" t="s">
        <v>162</v>
      </c>
      <c r="G833" s="16" t="n">
        <v>0.0909090909090909</v>
      </c>
    </row>
    <row r="834" customFormat="false" ht="12.75" hidden="false" customHeight="false" outlineLevel="0" collapsed="false">
      <c r="B834" s="33" t="s">
        <v>1019</v>
      </c>
      <c r="C834" s="34" t="s">
        <v>230</v>
      </c>
      <c r="D834" s="34" t="s">
        <v>51</v>
      </c>
      <c r="E834" s="49"/>
      <c r="F834" s="34" t="s">
        <v>51</v>
      </c>
      <c r="G834" s="16"/>
    </row>
    <row r="835" customFormat="false" ht="12.75" hidden="false" customHeight="false" outlineLevel="0" collapsed="false">
      <c r="B835" s="33" t="s">
        <v>1020</v>
      </c>
      <c r="C835" s="34" t="s">
        <v>297</v>
      </c>
      <c r="D835" s="34" t="s">
        <v>277</v>
      </c>
      <c r="E835" s="49" t="n">
        <v>0.0666666666666667</v>
      </c>
      <c r="F835" s="34" t="s">
        <v>24</v>
      </c>
      <c r="G835" s="16" t="n">
        <v>0</v>
      </c>
    </row>
    <row r="836" customFormat="false" ht="12.75" hidden="false" customHeight="false" outlineLevel="0" collapsed="false">
      <c r="B836" s="33" t="s">
        <v>1021</v>
      </c>
      <c r="C836" s="34" t="s">
        <v>1022</v>
      </c>
      <c r="D836" s="34" t="s">
        <v>990</v>
      </c>
      <c r="E836" s="49" t="n">
        <v>0.345238095238095</v>
      </c>
      <c r="F836" s="34" t="s">
        <v>162</v>
      </c>
      <c r="G836" s="16" t="n">
        <v>0.0344827586206897</v>
      </c>
    </row>
    <row r="837" customFormat="false" ht="12.75" hidden="false" customHeight="false" outlineLevel="0" collapsed="false">
      <c r="B837" s="33" t="s">
        <v>830</v>
      </c>
      <c r="C837" s="34" t="s">
        <v>290</v>
      </c>
      <c r="D837" s="34" t="s">
        <v>295</v>
      </c>
      <c r="E837" s="49" t="n">
        <v>0.666666666666667</v>
      </c>
      <c r="F837" s="34" t="s">
        <v>24</v>
      </c>
      <c r="G837" s="16" t="n">
        <v>0</v>
      </c>
    </row>
    <row r="838" customFormat="false" ht="12.75" hidden="false" customHeight="false" outlineLevel="0" collapsed="false">
      <c r="B838" s="33" t="s">
        <v>915</v>
      </c>
      <c r="C838" s="34" t="s">
        <v>128</v>
      </c>
      <c r="D838" s="34" t="s">
        <v>51</v>
      </c>
      <c r="E838" s="49"/>
      <c r="F838" s="34" t="s">
        <v>51</v>
      </c>
      <c r="G838" s="16"/>
    </row>
    <row r="839" customFormat="false" ht="12.75" hidden="false" customHeight="false" outlineLevel="0" collapsed="false">
      <c r="B839" s="33" t="s">
        <v>1023</v>
      </c>
      <c r="C839" s="34" t="s">
        <v>277</v>
      </c>
      <c r="D839" s="34" t="s">
        <v>51</v>
      </c>
      <c r="E839" s="49"/>
      <c r="F839" s="34" t="s">
        <v>51</v>
      </c>
      <c r="G839" s="16"/>
    </row>
    <row r="840" customFormat="false" ht="12.75" hidden="false" customHeight="false" outlineLevel="0" collapsed="false">
      <c r="B840" s="33" t="s">
        <v>1024</v>
      </c>
      <c r="C840" s="34" t="s">
        <v>162</v>
      </c>
      <c r="D840" s="34" t="s">
        <v>51</v>
      </c>
      <c r="E840" s="49"/>
      <c r="F840" s="34" t="s">
        <v>51</v>
      </c>
      <c r="G840" s="16"/>
    </row>
    <row r="841" customFormat="false" ht="12.75" hidden="false" customHeight="false" outlineLevel="0" collapsed="false">
      <c r="B841" s="33" t="s">
        <v>1025</v>
      </c>
      <c r="C841" s="34" t="s">
        <v>292</v>
      </c>
      <c r="D841" s="34" t="s">
        <v>228</v>
      </c>
      <c r="E841" s="49" t="n">
        <v>0.333333333333333</v>
      </c>
      <c r="F841" s="34" t="s">
        <v>24</v>
      </c>
      <c r="G841" s="16" t="n">
        <v>0</v>
      </c>
    </row>
    <row r="842" customFormat="false" ht="12.75" hidden="false" customHeight="false" outlineLevel="0" collapsed="false">
      <c r="B842" s="33" t="s">
        <v>1026</v>
      </c>
      <c r="C842" s="34" t="s">
        <v>130</v>
      </c>
      <c r="D842" s="34" t="s">
        <v>51</v>
      </c>
      <c r="E842" s="49"/>
      <c r="F842" s="34" t="s">
        <v>51</v>
      </c>
      <c r="G842" s="16"/>
    </row>
    <row r="843" customFormat="false" ht="12.75" hidden="false" customHeight="false" outlineLevel="0" collapsed="false">
      <c r="B843" s="33" t="s">
        <v>1027</v>
      </c>
      <c r="C843" s="34" t="s">
        <v>275</v>
      </c>
      <c r="D843" s="34" t="s">
        <v>51</v>
      </c>
      <c r="E843" s="49"/>
      <c r="F843" s="34" t="s">
        <v>51</v>
      </c>
      <c r="G843" s="16"/>
    </row>
    <row r="844" customFormat="false" ht="12.75" hidden="false" customHeight="false" outlineLevel="0" collapsed="false">
      <c r="B844" s="33" t="s">
        <v>1028</v>
      </c>
      <c r="C844" s="34" t="s">
        <v>130</v>
      </c>
      <c r="D844" s="34" t="s">
        <v>51</v>
      </c>
      <c r="E844" s="49"/>
      <c r="F844" s="34" t="s">
        <v>51</v>
      </c>
      <c r="G844" s="16"/>
    </row>
    <row r="845" customFormat="false" ht="12.75" hidden="false" customHeight="false" outlineLevel="0" collapsed="false">
      <c r="B845" s="33" t="s">
        <v>1029</v>
      </c>
      <c r="C845" s="34" t="s">
        <v>230</v>
      </c>
      <c r="D845" s="34" t="s">
        <v>51</v>
      </c>
      <c r="E845" s="49"/>
      <c r="F845" s="34" t="s">
        <v>51</v>
      </c>
      <c r="G845" s="16"/>
    </row>
    <row r="846" customFormat="false" ht="12.75" hidden="false" customHeight="false" outlineLevel="0" collapsed="false">
      <c r="B846" s="33" t="s">
        <v>1030</v>
      </c>
      <c r="C846" s="34" t="s">
        <v>246</v>
      </c>
      <c r="D846" s="34" t="s">
        <v>24</v>
      </c>
      <c r="E846" s="49" t="n">
        <v>0</v>
      </c>
      <c r="F846" s="34" t="s">
        <v>24</v>
      </c>
      <c r="G846" s="16"/>
    </row>
    <row r="847" customFormat="false" ht="12.75" hidden="false" customHeight="false" outlineLevel="0" collapsed="false">
      <c r="B847" s="33" t="s">
        <v>1031</v>
      </c>
      <c r="C847" s="34" t="s">
        <v>837</v>
      </c>
      <c r="D847" s="34" t="s">
        <v>162</v>
      </c>
      <c r="E847" s="49" t="n">
        <v>0.0294117647058824</v>
      </c>
      <c r="F847" s="34" t="s">
        <v>162</v>
      </c>
      <c r="G847" s="16" t="n">
        <v>1</v>
      </c>
    </row>
    <row r="848" customFormat="false" ht="12.75" hidden="false" customHeight="false" outlineLevel="0" collapsed="false">
      <c r="B848" s="33" t="s">
        <v>1032</v>
      </c>
      <c r="C848" s="34" t="s">
        <v>1033</v>
      </c>
      <c r="D848" s="34" t="s">
        <v>69</v>
      </c>
      <c r="E848" s="49" t="n">
        <v>0.197674418604651</v>
      </c>
      <c r="F848" s="34" t="s">
        <v>24</v>
      </c>
      <c r="G848" s="16" t="n">
        <v>0</v>
      </c>
    </row>
    <row r="849" customFormat="false" ht="12.75" hidden="false" customHeight="false" outlineLevel="0" collapsed="false">
      <c r="B849" s="33" t="s">
        <v>1034</v>
      </c>
      <c r="C849" s="34" t="s">
        <v>170</v>
      </c>
      <c r="D849" s="34" t="s">
        <v>24</v>
      </c>
      <c r="E849" s="49" t="n">
        <v>0</v>
      </c>
      <c r="F849" s="34" t="s">
        <v>24</v>
      </c>
      <c r="G849" s="16"/>
    </row>
    <row r="850" customFormat="false" ht="12.75" hidden="false" customHeight="false" outlineLevel="0" collapsed="false">
      <c r="B850" s="33" t="s">
        <v>1035</v>
      </c>
      <c r="C850" s="34" t="s">
        <v>292</v>
      </c>
      <c r="D850" s="34" t="s">
        <v>51</v>
      </c>
      <c r="E850" s="49"/>
      <c r="F850" s="34" t="s">
        <v>51</v>
      </c>
      <c r="G850" s="16"/>
    </row>
    <row r="851" customFormat="false" ht="12.75" hidden="false" customHeight="false" outlineLevel="0" collapsed="false">
      <c r="B851" s="33" t="s">
        <v>1036</v>
      </c>
      <c r="C851" s="34" t="s">
        <v>207</v>
      </c>
      <c r="D851" s="34" t="s">
        <v>277</v>
      </c>
      <c r="E851" s="49" t="n">
        <v>0.0416666666666667</v>
      </c>
      <c r="F851" s="34" t="s">
        <v>24</v>
      </c>
      <c r="G851" s="16" t="n">
        <v>0</v>
      </c>
    </row>
    <row r="852" customFormat="false" ht="12.75" hidden="false" customHeight="false" outlineLevel="0" collapsed="false">
      <c r="B852" s="33" t="s">
        <v>1037</v>
      </c>
      <c r="C852" s="34" t="s">
        <v>528</v>
      </c>
      <c r="D852" s="34" t="s">
        <v>51</v>
      </c>
      <c r="E852" s="49"/>
      <c r="F852" s="34" t="s">
        <v>51</v>
      </c>
      <c r="G852" s="16"/>
    </row>
    <row r="853" customFormat="false" ht="12.75" hidden="false" customHeight="false" outlineLevel="0" collapsed="false">
      <c r="B853" s="33" t="s">
        <v>1038</v>
      </c>
      <c r="C853" s="34" t="s">
        <v>275</v>
      </c>
      <c r="D853" s="34" t="s">
        <v>51</v>
      </c>
      <c r="E853" s="49"/>
      <c r="F853" s="34" t="s">
        <v>51</v>
      </c>
      <c r="G853" s="16"/>
    </row>
    <row r="854" customFormat="false" ht="12.75" hidden="false" customHeight="false" outlineLevel="0" collapsed="false">
      <c r="B854" s="33" t="s">
        <v>1039</v>
      </c>
      <c r="C854" s="34" t="s">
        <v>222</v>
      </c>
      <c r="D854" s="34" t="s">
        <v>24</v>
      </c>
      <c r="E854" s="49" t="n">
        <v>0</v>
      </c>
      <c r="F854" s="34" t="s">
        <v>24</v>
      </c>
      <c r="G854" s="16"/>
    </row>
    <row r="855" customFormat="false" ht="12.75" hidden="false" customHeight="false" outlineLevel="0" collapsed="false">
      <c r="B855" s="33" t="s">
        <v>1040</v>
      </c>
      <c r="C855" s="34" t="s">
        <v>471</v>
      </c>
      <c r="D855" s="34" t="s">
        <v>275</v>
      </c>
      <c r="E855" s="49" t="n">
        <v>0.087719298245614</v>
      </c>
      <c r="F855" s="34" t="s">
        <v>162</v>
      </c>
      <c r="G855" s="16" t="n">
        <v>0.2</v>
      </c>
    </row>
    <row r="856" customFormat="false" ht="12.75" hidden="false" customHeight="false" outlineLevel="0" collapsed="false">
      <c r="B856" s="33" t="s">
        <v>1041</v>
      </c>
      <c r="C856" s="34" t="s">
        <v>874</v>
      </c>
      <c r="D856" s="34" t="s">
        <v>24</v>
      </c>
      <c r="E856" s="49" t="n">
        <v>0</v>
      </c>
      <c r="F856" s="34" t="s">
        <v>24</v>
      </c>
      <c r="G856" s="16"/>
    </row>
    <row r="857" customFormat="false" ht="12.75" hidden="false" customHeight="false" outlineLevel="0" collapsed="false">
      <c r="B857" s="33" t="s">
        <v>1042</v>
      </c>
      <c r="C857" s="34" t="s">
        <v>297</v>
      </c>
      <c r="D857" s="34" t="s">
        <v>24</v>
      </c>
      <c r="E857" s="49" t="n">
        <v>0</v>
      </c>
      <c r="F857" s="34" t="s">
        <v>24</v>
      </c>
      <c r="G857" s="16"/>
    </row>
    <row r="858" customFormat="false" ht="12.75" hidden="false" customHeight="false" outlineLevel="0" collapsed="false">
      <c r="B858" s="33" t="s">
        <v>1043</v>
      </c>
      <c r="C858" s="34" t="s">
        <v>922</v>
      </c>
      <c r="D858" s="34" t="s">
        <v>198</v>
      </c>
      <c r="E858" s="49" t="n">
        <v>0.0869565217391304</v>
      </c>
      <c r="F858" s="34" t="s">
        <v>24</v>
      </c>
      <c r="G858" s="16" t="n">
        <v>0</v>
      </c>
    </row>
    <row r="859" customFormat="false" ht="12.75" hidden="false" customHeight="false" outlineLevel="0" collapsed="false">
      <c r="B859" s="33" t="s">
        <v>1044</v>
      </c>
      <c r="C859" s="34" t="s">
        <v>865</v>
      </c>
      <c r="D859" s="34" t="s">
        <v>162</v>
      </c>
      <c r="E859" s="49" t="n">
        <v>0.0526315789473684</v>
      </c>
      <c r="F859" s="34" t="s">
        <v>24</v>
      </c>
      <c r="G859" s="16" t="n">
        <v>0</v>
      </c>
    </row>
    <row r="860" customFormat="false" ht="12.75" hidden="false" customHeight="false" outlineLevel="0" collapsed="false">
      <c r="B860" s="33" t="s">
        <v>1045</v>
      </c>
      <c r="C860" s="34" t="s">
        <v>777</v>
      </c>
      <c r="D860" s="34" t="s">
        <v>24</v>
      </c>
      <c r="E860" s="49" t="n">
        <v>0</v>
      </c>
      <c r="F860" s="34" t="s">
        <v>24</v>
      </c>
      <c r="G860" s="16"/>
    </row>
    <row r="861" customFormat="false" ht="12.75" hidden="false" customHeight="false" outlineLevel="0" collapsed="false">
      <c r="B861" s="33" t="s">
        <v>1046</v>
      </c>
      <c r="C861" s="34" t="s">
        <v>471</v>
      </c>
      <c r="D861" s="34" t="s">
        <v>277</v>
      </c>
      <c r="E861" s="49" t="n">
        <v>0.0350877192982456</v>
      </c>
      <c r="F861" s="34" t="s">
        <v>24</v>
      </c>
      <c r="G861" s="16" t="n">
        <v>0</v>
      </c>
    </row>
    <row r="862" customFormat="false" ht="12.75" hidden="false" customHeight="false" outlineLevel="0" collapsed="false">
      <c r="B862" s="33" t="s">
        <v>1047</v>
      </c>
      <c r="C862" s="34" t="s">
        <v>350</v>
      </c>
      <c r="D862" s="34" t="s">
        <v>51</v>
      </c>
      <c r="E862" s="49"/>
      <c r="F862" s="34" t="s">
        <v>51</v>
      </c>
      <c r="G862" s="16"/>
    </row>
    <row r="863" customFormat="false" ht="12.75" hidden="false" customHeight="false" outlineLevel="0" collapsed="false">
      <c r="B863" s="33" t="s">
        <v>852</v>
      </c>
      <c r="C863" s="34" t="s">
        <v>230</v>
      </c>
      <c r="D863" s="34" t="s">
        <v>198</v>
      </c>
      <c r="E863" s="49" t="n">
        <v>0.4</v>
      </c>
      <c r="F863" s="34" t="s">
        <v>24</v>
      </c>
      <c r="G863" s="16" t="n">
        <v>0</v>
      </c>
    </row>
    <row r="864" customFormat="false" ht="12.75" hidden="false" customHeight="false" outlineLevel="0" collapsed="false">
      <c r="B864" s="33" t="s">
        <v>1048</v>
      </c>
      <c r="C864" s="34" t="s">
        <v>190</v>
      </c>
      <c r="D864" s="34" t="s">
        <v>51</v>
      </c>
      <c r="E864" s="49"/>
      <c r="F864" s="34" t="s">
        <v>51</v>
      </c>
      <c r="G864" s="16"/>
    </row>
    <row r="865" customFormat="false" ht="12.75" hidden="false" customHeight="false" outlineLevel="0" collapsed="false">
      <c r="B865" s="33" t="s">
        <v>1049</v>
      </c>
      <c r="C865" s="34" t="s">
        <v>766</v>
      </c>
      <c r="D865" s="34" t="s">
        <v>290</v>
      </c>
      <c r="E865" s="49" t="n">
        <v>0.387096774193548</v>
      </c>
      <c r="F865" s="34" t="s">
        <v>24</v>
      </c>
      <c r="G865" s="16" t="n">
        <v>0</v>
      </c>
    </row>
    <row r="866" customFormat="false" ht="12.75" hidden="false" customHeight="false" outlineLevel="0" collapsed="false">
      <c r="B866" s="33" t="s">
        <v>1050</v>
      </c>
      <c r="C866" s="34" t="s">
        <v>766</v>
      </c>
      <c r="D866" s="34" t="s">
        <v>162</v>
      </c>
      <c r="E866" s="49" t="n">
        <v>0.032258064516129</v>
      </c>
      <c r="F866" s="34" t="s">
        <v>24</v>
      </c>
      <c r="G866" s="16" t="n">
        <v>0</v>
      </c>
    </row>
    <row r="867" customFormat="false" ht="12.75" hidden="false" customHeight="false" outlineLevel="0" collapsed="false">
      <c r="B867" s="33" t="s">
        <v>1051</v>
      </c>
      <c r="C867" s="34" t="s">
        <v>69</v>
      </c>
      <c r="D867" s="34" t="s">
        <v>24</v>
      </c>
      <c r="E867" s="49" t="n">
        <v>0</v>
      </c>
      <c r="F867" s="34" t="s">
        <v>24</v>
      </c>
      <c r="G867" s="16"/>
    </row>
    <row r="868" customFormat="false" ht="12.75" hidden="false" customHeight="false" outlineLevel="0" collapsed="false">
      <c r="B868" s="33" t="s">
        <v>1052</v>
      </c>
      <c r="C868" s="34" t="s">
        <v>222</v>
      </c>
      <c r="D868" s="34" t="s">
        <v>162</v>
      </c>
      <c r="E868" s="49" t="n">
        <v>0.0476190476190476</v>
      </c>
      <c r="F868" s="34" t="s">
        <v>24</v>
      </c>
      <c r="G868" s="16" t="n">
        <v>0</v>
      </c>
    </row>
    <row r="869" customFormat="false" ht="12.75" hidden="false" customHeight="false" outlineLevel="0" collapsed="false">
      <c r="B869" s="33" t="s">
        <v>1053</v>
      </c>
      <c r="C869" s="34" t="s">
        <v>794</v>
      </c>
      <c r="D869" s="34" t="s">
        <v>24</v>
      </c>
      <c r="E869" s="49" t="n">
        <v>0</v>
      </c>
      <c r="F869" s="34" t="s">
        <v>24</v>
      </c>
      <c r="G869" s="16"/>
    </row>
    <row r="870" customFormat="false" ht="12.75" hidden="false" customHeight="false" outlineLevel="0" collapsed="false">
      <c r="B870" s="33" t="s">
        <v>294</v>
      </c>
      <c r="C870" s="34" t="s">
        <v>922</v>
      </c>
      <c r="D870" s="34" t="s">
        <v>198</v>
      </c>
      <c r="E870" s="49" t="n">
        <v>0.0869565217391304</v>
      </c>
      <c r="F870" s="34" t="s">
        <v>277</v>
      </c>
      <c r="G870" s="16" t="n">
        <v>0.5</v>
      </c>
    </row>
    <row r="871" customFormat="false" ht="12.75" hidden="false" customHeight="false" outlineLevel="0" collapsed="false">
      <c r="B871" s="33" t="s">
        <v>1054</v>
      </c>
      <c r="C871" s="34" t="s">
        <v>290</v>
      </c>
      <c r="D871" s="34" t="s">
        <v>24</v>
      </c>
      <c r="E871" s="49" t="n">
        <v>0</v>
      </c>
      <c r="F871" s="34" t="s">
        <v>24</v>
      </c>
      <c r="G871" s="16"/>
    </row>
    <row r="872" customFormat="false" ht="12.75" hidden="false" customHeight="false" outlineLevel="0" collapsed="false">
      <c r="B872" s="33" t="s">
        <v>1055</v>
      </c>
      <c r="C872" s="34" t="s">
        <v>551</v>
      </c>
      <c r="D872" s="34" t="s">
        <v>24</v>
      </c>
      <c r="E872" s="49" t="n">
        <v>0</v>
      </c>
      <c r="F872" s="34" t="s">
        <v>24</v>
      </c>
      <c r="G872" s="16"/>
    </row>
    <row r="873" customFormat="false" ht="12.75" hidden="false" customHeight="false" outlineLevel="0" collapsed="false">
      <c r="B873" s="33" t="s">
        <v>1056</v>
      </c>
      <c r="C873" s="34" t="s">
        <v>290</v>
      </c>
      <c r="D873" s="34" t="s">
        <v>51</v>
      </c>
      <c r="E873" s="49"/>
      <c r="F873" s="34" t="s">
        <v>51</v>
      </c>
      <c r="G873" s="16"/>
    </row>
    <row r="874" customFormat="false" ht="12.75" hidden="false" customHeight="false" outlineLevel="0" collapsed="false">
      <c r="B874" s="33" t="s">
        <v>1057</v>
      </c>
      <c r="C874" s="34" t="s">
        <v>465</v>
      </c>
      <c r="D874" s="34" t="s">
        <v>162</v>
      </c>
      <c r="E874" s="49" t="n">
        <v>0.0277777777777778</v>
      </c>
      <c r="F874" s="34" t="s">
        <v>24</v>
      </c>
      <c r="G874" s="16" t="n">
        <v>0</v>
      </c>
    </row>
    <row r="875" customFormat="false" ht="12.75" hidden="false" customHeight="false" outlineLevel="0" collapsed="false">
      <c r="B875" s="33" t="s">
        <v>1058</v>
      </c>
      <c r="C875" s="34" t="s">
        <v>290</v>
      </c>
      <c r="D875" s="34" t="s">
        <v>51</v>
      </c>
      <c r="E875" s="49"/>
      <c r="F875" s="34" t="s">
        <v>51</v>
      </c>
      <c r="G875" s="16"/>
    </row>
    <row r="876" customFormat="false" ht="12.75" hidden="false" customHeight="false" outlineLevel="0" collapsed="false">
      <c r="B876" s="33" t="s">
        <v>1059</v>
      </c>
      <c r="C876" s="34" t="s">
        <v>301</v>
      </c>
      <c r="D876" s="34" t="s">
        <v>292</v>
      </c>
      <c r="E876" s="49" t="n">
        <v>0.26865671641791</v>
      </c>
      <c r="F876" s="34" t="s">
        <v>162</v>
      </c>
      <c r="G876" s="16" t="n">
        <v>0.0555555555555556</v>
      </c>
    </row>
    <row r="877" customFormat="false" ht="12.75" hidden="false" customHeight="false" outlineLevel="0" collapsed="false">
      <c r="B877" s="33" t="s">
        <v>1060</v>
      </c>
      <c r="C877" s="34" t="s">
        <v>53</v>
      </c>
      <c r="D877" s="34" t="s">
        <v>130</v>
      </c>
      <c r="E877" s="49" t="n">
        <v>0.130434782608696</v>
      </c>
      <c r="F877" s="34" t="s">
        <v>24</v>
      </c>
      <c r="G877" s="16" t="n">
        <v>0</v>
      </c>
    </row>
    <row r="878" customFormat="false" ht="12.75" hidden="false" customHeight="false" outlineLevel="0" collapsed="false">
      <c r="B878" s="33" t="s">
        <v>1061</v>
      </c>
      <c r="C878" s="34" t="s">
        <v>190</v>
      </c>
      <c r="D878" s="34" t="s">
        <v>24</v>
      </c>
      <c r="E878" s="49" t="n">
        <v>0</v>
      </c>
      <c r="F878" s="34" t="s">
        <v>24</v>
      </c>
      <c r="G878" s="16"/>
    </row>
    <row r="879" customFormat="false" ht="12.75" hidden="false" customHeight="false" outlineLevel="0" collapsed="false">
      <c r="B879" s="33" t="s">
        <v>1062</v>
      </c>
      <c r="C879" s="34" t="s">
        <v>50</v>
      </c>
      <c r="D879" s="34" t="s">
        <v>24</v>
      </c>
      <c r="E879" s="49" t="n">
        <v>0</v>
      </c>
      <c r="F879" s="34" t="s">
        <v>24</v>
      </c>
      <c r="G879" s="16"/>
    </row>
    <row r="880" customFormat="false" ht="12.75" hidden="false" customHeight="false" outlineLevel="0" collapsed="false">
      <c r="B880" s="33" t="s">
        <v>1047</v>
      </c>
      <c r="C880" s="34" t="s">
        <v>19</v>
      </c>
      <c r="D880" s="34" t="s">
        <v>51</v>
      </c>
      <c r="E880" s="49"/>
      <c r="F880" s="34" t="s">
        <v>51</v>
      </c>
      <c r="G880" s="16"/>
    </row>
    <row r="881" customFormat="false" ht="12.75" hidden="false" customHeight="false" outlineLevel="0" collapsed="false">
      <c r="B881" s="33" t="s">
        <v>1063</v>
      </c>
      <c r="C881" s="34" t="s">
        <v>362</v>
      </c>
      <c r="D881" s="34" t="s">
        <v>51</v>
      </c>
      <c r="E881" s="49"/>
      <c r="F881" s="34" t="s">
        <v>51</v>
      </c>
      <c r="G881" s="16"/>
    </row>
    <row r="882" customFormat="false" ht="12.75" hidden="false" customHeight="false" outlineLevel="0" collapsed="false">
      <c r="B882" s="33" t="s">
        <v>1064</v>
      </c>
      <c r="C882" s="34" t="s">
        <v>19</v>
      </c>
      <c r="D882" s="34" t="s">
        <v>24</v>
      </c>
      <c r="E882" s="49" t="n">
        <v>0</v>
      </c>
      <c r="F882" s="34" t="s">
        <v>24</v>
      </c>
      <c r="G882" s="16"/>
    </row>
    <row r="883" customFormat="false" ht="12.75" hidden="false" customHeight="false" outlineLevel="0" collapsed="false">
      <c r="B883" s="33" t="s">
        <v>1065</v>
      </c>
      <c r="C883" s="34" t="s">
        <v>890</v>
      </c>
      <c r="D883" s="34" t="s">
        <v>350</v>
      </c>
      <c r="E883" s="49" t="n">
        <v>0.333333333333333</v>
      </c>
      <c r="F883" s="34" t="s">
        <v>162</v>
      </c>
      <c r="G883" s="16" t="n">
        <v>0.111111111111111</v>
      </c>
    </row>
    <row r="884" customFormat="false" ht="12.75" hidden="false" customHeight="false" outlineLevel="0" collapsed="false">
      <c r="B884" s="33" t="s">
        <v>1066</v>
      </c>
      <c r="C884" s="34" t="s">
        <v>290</v>
      </c>
      <c r="D884" s="34" t="s">
        <v>51</v>
      </c>
      <c r="E884" s="49"/>
      <c r="F884" s="34" t="s">
        <v>51</v>
      </c>
      <c r="G884" s="16"/>
    </row>
    <row r="885" customFormat="false" ht="12.75" hidden="false" customHeight="false" outlineLevel="0" collapsed="false">
      <c r="B885" s="33" t="s">
        <v>1067</v>
      </c>
      <c r="C885" s="34" t="s">
        <v>865</v>
      </c>
      <c r="D885" s="34" t="s">
        <v>24</v>
      </c>
      <c r="E885" s="49" t="n">
        <v>0</v>
      </c>
      <c r="F885" s="34" t="s">
        <v>24</v>
      </c>
      <c r="G885" s="16"/>
    </row>
    <row r="886" customFormat="false" ht="12.75" hidden="false" customHeight="false" outlineLevel="0" collapsed="false">
      <c r="B886" s="33" t="s">
        <v>1068</v>
      </c>
      <c r="C886" s="34" t="s">
        <v>874</v>
      </c>
      <c r="D886" s="34" t="s">
        <v>275</v>
      </c>
      <c r="E886" s="49" t="n">
        <v>0.113636363636364</v>
      </c>
      <c r="F886" s="34" t="s">
        <v>162</v>
      </c>
      <c r="G886" s="16" t="n">
        <v>0.2</v>
      </c>
    </row>
    <row r="887" customFormat="false" ht="12.75" hidden="false" customHeight="false" outlineLevel="0" collapsed="false">
      <c r="B887" s="33" t="s">
        <v>1069</v>
      </c>
      <c r="C887" s="34" t="s">
        <v>350</v>
      </c>
      <c r="D887" s="34" t="s">
        <v>51</v>
      </c>
      <c r="E887" s="49"/>
      <c r="F887" s="34" t="s">
        <v>51</v>
      </c>
      <c r="G887" s="16"/>
    </row>
    <row r="888" customFormat="false" ht="12.75" hidden="false" customHeight="false" outlineLevel="0" collapsed="false">
      <c r="B888" s="33" t="s">
        <v>1070</v>
      </c>
      <c r="C888" s="34" t="s">
        <v>69</v>
      </c>
      <c r="D888" s="34" t="s">
        <v>24</v>
      </c>
      <c r="E888" s="49" t="n">
        <v>0</v>
      </c>
      <c r="F888" s="34" t="s">
        <v>24</v>
      </c>
      <c r="G888" s="16"/>
    </row>
    <row r="889" customFormat="false" ht="12.75" hidden="false" customHeight="false" outlineLevel="0" collapsed="false">
      <c r="B889" s="33" t="s">
        <v>1071</v>
      </c>
      <c r="C889" s="34" t="s">
        <v>275</v>
      </c>
      <c r="D889" s="34" t="s">
        <v>51</v>
      </c>
      <c r="E889" s="49"/>
      <c r="F889" s="34" t="s">
        <v>51</v>
      </c>
      <c r="G889" s="16"/>
    </row>
    <row r="890" customFormat="false" ht="12.75" hidden="false" customHeight="false" outlineLevel="0" collapsed="false">
      <c r="B890" s="33" t="s">
        <v>1027</v>
      </c>
      <c r="C890" s="34" t="s">
        <v>50</v>
      </c>
      <c r="D890" s="34" t="s">
        <v>24</v>
      </c>
      <c r="E890" s="49" t="n">
        <v>0</v>
      </c>
      <c r="F890" s="34" t="s">
        <v>24</v>
      </c>
      <c r="G890" s="16"/>
    </row>
    <row r="891" customFormat="false" ht="12.75" hidden="false" customHeight="false" outlineLevel="0" collapsed="false">
      <c r="B891" s="33" t="s">
        <v>1072</v>
      </c>
      <c r="C891" s="34" t="s">
        <v>918</v>
      </c>
      <c r="D891" s="34" t="s">
        <v>24</v>
      </c>
      <c r="E891" s="49" t="n">
        <v>0</v>
      </c>
      <c r="F891" s="34" t="s">
        <v>24</v>
      </c>
      <c r="G891" s="16"/>
    </row>
    <row r="892" customFormat="false" ht="12.75" hidden="false" customHeight="false" outlineLevel="0" collapsed="false">
      <c r="B892" s="33" t="s">
        <v>1073</v>
      </c>
      <c r="C892" s="34" t="s">
        <v>292</v>
      </c>
      <c r="D892" s="34" t="s">
        <v>51</v>
      </c>
      <c r="E892" s="49"/>
      <c r="F892" s="34" t="s">
        <v>51</v>
      </c>
      <c r="G892" s="16"/>
    </row>
    <row r="893" customFormat="false" ht="12.75" hidden="false" customHeight="false" outlineLevel="0" collapsed="false">
      <c r="B893" s="33" t="s">
        <v>1074</v>
      </c>
      <c r="C893" s="34" t="s">
        <v>855</v>
      </c>
      <c r="D893" s="34" t="s">
        <v>24</v>
      </c>
      <c r="E893" s="49" t="n">
        <v>0</v>
      </c>
      <c r="F893" s="34" t="s">
        <v>24</v>
      </c>
      <c r="G893" s="16"/>
    </row>
    <row r="894" customFormat="false" ht="12.75" hidden="false" customHeight="false" outlineLevel="0" collapsed="false">
      <c r="B894" s="33" t="s">
        <v>1075</v>
      </c>
      <c r="C894" s="34" t="s">
        <v>292</v>
      </c>
      <c r="D894" s="34" t="s">
        <v>162</v>
      </c>
      <c r="E894" s="49" t="n">
        <v>0.0555555555555556</v>
      </c>
      <c r="F894" s="34" t="s">
        <v>24</v>
      </c>
      <c r="G894" s="16" t="n">
        <v>0</v>
      </c>
    </row>
    <row r="895" customFormat="false" ht="12.75" hidden="false" customHeight="false" outlineLevel="0" collapsed="false">
      <c r="B895" s="33" t="s">
        <v>947</v>
      </c>
      <c r="C895" s="34" t="s">
        <v>128</v>
      </c>
      <c r="D895" s="34" t="s">
        <v>228</v>
      </c>
      <c r="E895" s="49" t="n">
        <v>0.428571428571429</v>
      </c>
      <c r="F895" s="34" t="s">
        <v>130</v>
      </c>
      <c r="G895" s="16" t="n">
        <v>0.5</v>
      </c>
    </row>
    <row r="896" customFormat="false" ht="12.75" hidden="false" customHeight="false" outlineLevel="0" collapsed="false">
      <c r="B896" s="33" t="s">
        <v>1076</v>
      </c>
      <c r="C896" s="34" t="s">
        <v>230</v>
      </c>
      <c r="D896" s="34" t="s">
        <v>51</v>
      </c>
      <c r="E896" s="49"/>
      <c r="F896" s="34" t="s">
        <v>51</v>
      </c>
      <c r="G896" s="16"/>
    </row>
    <row r="897" customFormat="false" ht="12.75" hidden="false" customHeight="false" outlineLevel="0" collapsed="false">
      <c r="B897" s="33" t="s">
        <v>1077</v>
      </c>
      <c r="C897" s="34" t="s">
        <v>450</v>
      </c>
      <c r="D897" s="34" t="s">
        <v>24</v>
      </c>
      <c r="E897" s="49" t="n">
        <v>0</v>
      </c>
      <c r="F897" s="34" t="s">
        <v>24</v>
      </c>
      <c r="G897" s="16"/>
    </row>
    <row r="898" customFormat="false" ht="12.75" hidden="false" customHeight="false" outlineLevel="0" collapsed="false">
      <c r="B898" s="33" t="s">
        <v>1078</v>
      </c>
      <c r="C898" s="34" t="s">
        <v>865</v>
      </c>
      <c r="D898" s="34" t="s">
        <v>24</v>
      </c>
      <c r="E898" s="49" t="n">
        <v>0</v>
      </c>
      <c r="F898" s="34" t="s">
        <v>24</v>
      </c>
      <c r="G898" s="16"/>
    </row>
    <row r="899" customFormat="false" ht="12.75" hidden="false" customHeight="false" outlineLevel="0" collapsed="false">
      <c r="B899" s="33" t="s">
        <v>861</v>
      </c>
      <c r="C899" s="34" t="s">
        <v>865</v>
      </c>
      <c r="D899" s="34" t="s">
        <v>24</v>
      </c>
      <c r="E899" s="49" t="n">
        <v>0</v>
      </c>
      <c r="F899" s="34" t="s">
        <v>24</v>
      </c>
      <c r="G899" s="16"/>
    </row>
    <row r="900" customFormat="false" ht="12.75" hidden="false" customHeight="false" outlineLevel="0" collapsed="false">
      <c r="B900" s="33" t="s">
        <v>1079</v>
      </c>
      <c r="C900" s="34" t="s">
        <v>350</v>
      </c>
      <c r="D900" s="34" t="s">
        <v>24</v>
      </c>
      <c r="E900" s="49" t="n">
        <v>0</v>
      </c>
      <c r="F900" s="34" t="s">
        <v>24</v>
      </c>
      <c r="G900" s="16"/>
    </row>
    <row r="901" customFormat="false" ht="12.75" hidden="false" customHeight="false" outlineLevel="0" collapsed="false">
      <c r="B901" s="33" t="s">
        <v>1080</v>
      </c>
      <c r="C901" s="34" t="s">
        <v>954</v>
      </c>
      <c r="D901" s="34" t="s">
        <v>162</v>
      </c>
      <c r="E901" s="49" t="n">
        <v>0.027027027027027</v>
      </c>
      <c r="F901" s="34" t="s">
        <v>162</v>
      </c>
      <c r="G901" s="16" t="n">
        <v>1</v>
      </c>
    </row>
    <row r="902" customFormat="false" ht="12.75" hidden="false" customHeight="false" outlineLevel="0" collapsed="false">
      <c r="B902" s="33" t="s">
        <v>1048</v>
      </c>
      <c r="C902" s="34" t="s">
        <v>528</v>
      </c>
      <c r="D902" s="34" t="s">
        <v>24</v>
      </c>
      <c r="E902" s="49" t="n">
        <v>0</v>
      </c>
      <c r="F902" s="34" t="s">
        <v>24</v>
      </c>
      <c r="G902" s="16"/>
    </row>
    <row r="903" customFormat="false" ht="12.75" hidden="false" customHeight="false" outlineLevel="0" collapsed="false">
      <c r="B903" s="33" t="s">
        <v>1081</v>
      </c>
      <c r="C903" s="34" t="s">
        <v>50</v>
      </c>
      <c r="D903" s="34" t="s">
        <v>24</v>
      </c>
      <c r="E903" s="49" t="n">
        <v>0</v>
      </c>
      <c r="F903" s="34" t="s">
        <v>24</v>
      </c>
      <c r="G903" s="16"/>
    </row>
    <row r="904" customFormat="false" ht="12.75" hidden="false" customHeight="false" outlineLevel="0" collapsed="false">
      <c r="B904" s="33" t="s">
        <v>216</v>
      </c>
      <c r="C904" s="34" t="s">
        <v>528</v>
      </c>
      <c r="D904" s="34" t="s">
        <v>277</v>
      </c>
      <c r="E904" s="49" t="n">
        <v>0.1</v>
      </c>
      <c r="F904" s="34" t="s">
        <v>24</v>
      </c>
      <c r="G904" s="16" t="n">
        <v>0</v>
      </c>
    </row>
    <row r="905" customFormat="false" ht="12.75" hidden="false" customHeight="false" outlineLevel="0" collapsed="false">
      <c r="B905" s="33" t="s">
        <v>1082</v>
      </c>
      <c r="C905" s="34" t="s">
        <v>275</v>
      </c>
      <c r="D905" s="34" t="s">
        <v>51</v>
      </c>
      <c r="E905" s="49"/>
      <c r="F905" s="34" t="s">
        <v>51</v>
      </c>
      <c r="G905" s="16"/>
    </row>
    <row r="906" customFormat="false" ht="12.75" hidden="false" customHeight="false" outlineLevel="0" collapsed="false">
      <c r="B906" s="33" t="s">
        <v>1083</v>
      </c>
      <c r="C906" s="34" t="s">
        <v>865</v>
      </c>
      <c r="D906" s="34" t="s">
        <v>230</v>
      </c>
      <c r="E906" s="49" t="n">
        <v>0.526315789473684</v>
      </c>
      <c r="F906" s="34" t="s">
        <v>130</v>
      </c>
      <c r="G906" s="16" t="n">
        <v>0.3</v>
      </c>
    </row>
    <row r="907" customFormat="false" ht="12.75" hidden="false" customHeight="false" outlineLevel="0" collapsed="false">
      <c r="B907" s="33" t="s">
        <v>1084</v>
      </c>
      <c r="C907" s="34" t="s">
        <v>228</v>
      </c>
      <c r="D907" s="34" t="s">
        <v>51</v>
      </c>
      <c r="E907" s="49"/>
      <c r="F907" s="34" t="s">
        <v>51</v>
      </c>
      <c r="G907" s="16"/>
    </row>
    <row r="908" customFormat="false" ht="12.75" hidden="false" customHeight="false" outlineLevel="0" collapsed="false">
      <c r="B908" s="33" t="s">
        <v>1085</v>
      </c>
      <c r="C908" s="34" t="s">
        <v>1086</v>
      </c>
      <c r="D908" s="34" t="s">
        <v>228</v>
      </c>
      <c r="E908" s="49" t="n">
        <v>0.048</v>
      </c>
      <c r="F908" s="34" t="s">
        <v>277</v>
      </c>
      <c r="G908" s="16" t="n">
        <v>0.333333333333333</v>
      </c>
    </row>
    <row r="909" customFormat="false" ht="12.75" hidden="false" customHeight="false" outlineLevel="0" collapsed="false">
      <c r="B909" s="33" t="s">
        <v>1087</v>
      </c>
      <c r="C909" s="34" t="s">
        <v>228</v>
      </c>
      <c r="D909" s="34" t="s">
        <v>51</v>
      </c>
      <c r="E909" s="49"/>
      <c r="F909" s="34" t="s">
        <v>51</v>
      </c>
      <c r="G909" s="16"/>
    </row>
    <row r="910" customFormat="false" ht="12.75" hidden="false" customHeight="false" outlineLevel="0" collapsed="false">
      <c r="B910" s="33" t="s">
        <v>1088</v>
      </c>
      <c r="C910" s="34" t="s">
        <v>766</v>
      </c>
      <c r="D910" s="34" t="s">
        <v>198</v>
      </c>
      <c r="E910" s="49" t="n">
        <v>0.129032258064516</v>
      </c>
      <c r="F910" s="34" t="s">
        <v>24</v>
      </c>
      <c r="G910" s="16" t="n">
        <v>0</v>
      </c>
    </row>
    <row r="911" customFormat="false" ht="12.75" hidden="false" customHeight="false" outlineLevel="0" collapsed="false">
      <c r="B911" s="33" t="s">
        <v>1089</v>
      </c>
      <c r="C911" s="34" t="s">
        <v>128</v>
      </c>
      <c r="D911" s="34" t="s">
        <v>198</v>
      </c>
      <c r="E911" s="49" t="n">
        <v>0.285714285714286</v>
      </c>
      <c r="F911" s="34" t="s">
        <v>277</v>
      </c>
      <c r="G911" s="16" t="n">
        <v>0.5</v>
      </c>
    </row>
    <row r="912" customFormat="false" ht="12.75" hidden="false" customHeight="false" outlineLevel="0" collapsed="false">
      <c r="B912" s="33" t="s">
        <v>913</v>
      </c>
      <c r="C912" s="34" t="s">
        <v>924</v>
      </c>
      <c r="D912" s="34" t="s">
        <v>67</v>
      </c>
      <c r="E912" s="49" t="n">
        <v>0.21875</v>
      </c>
      <c r="F912" s="34" t="s">
        <v>24</v>
      </c>
      <c r="G912" s="16" t="n">
        <v>0</v>
      </c>
    </row>
    <row r="913" customFormat="false" ht="12.75" hidden="false" customHeight="false" outlineLevel="0" collapsed="false">
      <c r="B913" s="33" t="s">
        <v>1090</v>
      </c>
      <c r="C913" s="34" t="s">
        <v>290</v>
      </c>
      <c r="D913" s="34" t="s">
        <v>51</v>
      </c>
      <c r="E913" s="49"/>
      <c r="F913" s="34" t="s">
        <v>51</v>
      </c>
      <c r="G913" s="16"/>
    </row>
    <row r="914" customFormat="false" ht="12.75" hidden="false" customHeight="false" outlineLevel="0" collapsed="false">
      <c r="B914" s="33" t="s">
        <v>1091</v>
      </c>
      <c r="C914" s="34" t="s">
        <v>190</v>
      </c>
      <c r="D914" s="34" t="s">
        <v>51</v>
      </c>
      <c r="E914" s="49"/>
      <c r="F914" s="34" t="s">
        <v>51</v>
      </c>
      <c r="G914" s="16"/>
    </row>
    <row r="915" customFormat="false" ht="12.75" hidden="false" customHeight="false" outlineLevel="0" collapsed="false">
      <c r="B915" s="33" t="s">
        <v>1092</v>
      </c>
      <c r="C915" s="34" t="s">
        <v>128</v>
      </c>
      <c r="D915" s="34" t="s">
        <v>277</v>
      </c>
      <c r="E915" s="49" t="n">
        <v>0.142857142857143</v>
      </c>
      <c r="F915" s="34" t="s">
        <v>24</v>
      </c>
      <c r="G915" s="16" t="n">
        <v>0</v>
      </c>
    </row>
    <row r="916" customFormat="false" ht="12.75" hidden="false" customHeight="false" outlineLevel="0" collapsed="false">
      <c r="B916" s="33" t="s">
        <v>1093</v>
      </c>
      <c r="C916" s="34" t="s">
        <v>230</v>
      </c>
      <c r="D916" s="34" t="s">
        <v>51</v>
      </c>
      <c r="E916" s="49"/>
      <c r="F916" s="34" t="s">
        <v>51</v>
      </c>
      <c r="G916" s="16"/>
    </row>
    <row r="917" customFormat="false" ht="12.75" hidden="false" customHeight="false" outlineLevel="0" collapsed="false">
      <c r="B917" s="33" t="s">
        <v>1094</v>
      </c>
      <c r="C917" s="34" t="s">
        <v>128</v>
      </c>
      <c r="D917" s="34" t="s">
        <v>51</v>
      </c>
      <c r="E917" s="49"/>
      <c r="F917" s="34" t="s">
        <v>51</v>
      </c>
      <c r="G917" s="16"/>
    </row>
    <row r="918" customFormat="false" ht="12.75" hidden="false" customHeight="false" outlineLevel="0" collapsed="false">
      <c r="B918" s="33" t="s">
        <v>1095</v>
      </c>
      <c r="C918" s="34" t="s">
        <v>295</v>
      </c>
      <c r="D918" s="34" t="s">
        <v>51</v>
      </c>
      <c r="E918" s="49"/>
      <c r="F918" s="34" t="s">
        <v>51</v>
      </c>
      <c r="G918" s="16"/>
    </row>
    <row r="919" customFormat="false" ht="12.75" hidden="false" customHeight="false" outlineLevel="0" collapsed="false">
      <c r="B919" s="33" t="s">
        <v>1096</v>
      </c>
      <c r="C919" s="34" t="s">
        <v>290</v>
      </c>
      <c r="D919" s="34" t="s">
        <v>51</v>
      </c>
      <c r="E919" s="49"/>
      <c r="F919" s="34" t="s">
        <v>51</v>
      </c>
      <c r="G919" s="16"/>
    </row>
    <row r="920" customFormat="false" ht="12.75" hidden="false" customHeight="false" outlineLevel="0" collapsed="false">
      <c r="B920" s="33" t="s">
        <v>1097</v>
      </c>
      <c r="C920" s="34" t="s">
        <v>277</v>
      </c>
      <c r="D920" s="34" t="s">
        <v>51</v>
      </c>
      <c r="E920" s="49"/>
      <c r="F920" s="34" t="s">
        <v>51</v>
      </c>
      <c r="G920" s="16"/>
    </row>
    <row r="921" customFormat="false" ht="12.75" hidden="false" customHeight="false" outlineLevel="0" collapsed="false">
      <c r="B921" s="33" t="s">
        <v>1098</v>
      </c>
      <c r="C921" s="34" t="s">
        <v>362</v>
      </c>
      <c r="D921" s="34" t="s">
        <v>51</v>
      </c>
      <c r="E921" s="49"/>
      <c r="F921" s="34" t="s">
        <v>51</v>
      </c>
      <c r="G921" s="16"/>
    </row>
    <row r="922" customFormat="false" ht="12.75" hidden="false" customHeight="false" outlineLevel="0" collapsed="false">
      <c r="B922" s="33" t="s">
        <v>1099</v>
      </c>
      <c r="C922" s="34" t="s">
        <v>450</v>
      </c>
      <c r="D922" s="34" t="s">
        <v>277</v>
      </c>
      <c r="E922" s="49" t="n">
        <v>0.0571428571428571</v>
      </c>
      <c r="F922" s="34" t="s">
        <v>24</v>
      </c>
      <c r="G922" s="16" t="n">
        <v>0</v>
      </c>
    </row>
    <row r="923" customFormat="false" ht="12.75" hidden="false" customHeight="false" outlineLevel="0" collapsed="false">
      <c r="B923" s="33" t="s">
        <v>1100</v>
      </c>
      <c r="C923" s="34" t="s">
        <v>277</v>
      </c>
      <c r="D923" s="34" t="s">
        <v>51</v>
      </c>
      <c r="E923" s="49"/>
      <c r="F923" s="34" t="s">
        <v>51</v>
      </c>
      <c r="G923" s="16"/>
    </row>
    <row r="924" customFormat="false" ht="12.75" hidden="false" customHeight="false" outlineLevel="0" collapsed="false">
      <c r="B924" s="33" t="s">
        <v>1101</v>
      </c>
      <c r="C924" s="34" t="s">
        <v>362</v>
      </c>
      <c r="D924" s="34" t="s">
        <v>51</v>
      </c>
      <c r="E924" s="49"/>
      <c r="F924" s="34" t="s">
        <v>51</v>
      </c>
      <c r="G924" s="16"/>
    </row>
    <row r="925" customFormat="false" ht="12.75" hidden="false" customHeight="false" outlineLevel="0" collapsed="false">
      <c r="B925" s="33" t="s">
        <v>1078</v>
      </c>
      <c r="C925" s="34" t="s">
        <v>230</v>
      </c>
      <c r="D925" s="34" t="s">
        <v>51</v>
      </c>
      <c r="E925" s="49"/>
      <c r="F925" s="34" t="s">
        <v>51</v>
      </c>
      <c r="G925" s="16"/>
    </row>
    <row r="926" customFormat="false" ht="12.75" hidden="false" customHeight="false" outlineLevel="0" collapsed="false">
      <c r="B926" s="33" t="s">
        <v>1073</v>
      </c>
      <c r="C926" s="34" t="s">
        <v>898</v>
      </c>
      <c r="D926" s="34" t="s">
        <v>230</v>
      </c>
      <c r="E926" s="49" t="n">
        <v>0.128205128205128</v>
      </c>
      <c r="F926" s="34" t="s">
        <v>275</v>
      </c>
      <c r="G926" s="16" t="n">
        <v>0.5</v>
      </c>
    </row>
    <row r="927" customFormat="false" ht="12.75" hidden="false" customHeight="false" outlineLevel="0" collapsed="false">
      <c r="B927" s="33" t="s">
        <v>1102</v>
      </c>
      <c r="C927" s="34" t="s">
        <v>50</v>
      </c>
      <c r="D927" s="34" t="s">
        <v>24</v>
      </c>
      <c r="E927" s="49" t="n">
        <v>0</v>
      </c>
      <c r="F927" s="34" t="s">
        <v>24</v>
      </c>
      <c r="G927" s="16"/>
    </row>
    <row r="928" customFormat="false" ht="12.75" hidden="false" customHeight="false" outlineLevel="0" collapsed="false">
      <c r="B928" s="33" t="s">
        <v>121</v>
      </c>
      <c r="C928" s="34" t="s">
        <v>551</v>
      </c>
      <c r="D928" s="34" t="s">
        <v>275</v>
      </c>
      <c r="E928" s="49" t="n">
        <v>0.128205128205128</v>
      </c>
      <c r="F928" s="34" t="s">
        <v>162</v>
      </c>
      <c r="G928" s="16" t="n">
        <v>0.2</v>
      </c>
    </row>
    <row r="929" customFormat="false" ht="12.75" hidden="false" customHeight="false" outlineLevel="0" collapsed="false">
      <c r="B929" s="33" t="s">
        <v>1103</v>
      </c>
      <c r="C929" s="34" t="s">
        <v>128</v>
      </c>
      <c r="D929" s="34" t="s">
        <v>277</v>
      </c>
      <c r="E929" s="49" t="n">
        <v>0.142857142857143</v>
      </c>
      <c r="F929" s="34" t="s">
        <v>162</v>
      </c>
      <c r="G929" s="16" t="n">
        <v>0.5</v>
      </c>
    </row>
    <row r="930" customFormat="false" ht="12.75" hidden="false" customHeight="false" outlineLevel="0" collapsed="false">
      <c r="B930" s="33" t="s">
        <v>1104</v>
      </c>
      <c r="C930" s="34" t="s">
        <v>50</v>
      </c>
      <c r="D930" s="34" t="s">
        <v>162</v>
      </c>
      <c r="E930" s="49" t="n">
        <v>0.0666666666666667</v>
      </c>
      <c r="F930" s="34" t="s">
        <v>24</v>
      </c>
      <c r="G930" s="16" t="n">
        <v>0</v>
      </c>
    </row>
    <row r="931" customFormat="false" ht="12.75" hidden="false" customHeight="false" outlineLevel="0" collapsed="false">
      <c r="B931" s="33" t="s">
        <v>1105</v>
      </c>
      <c r="C931" s="34" t="s">
        <v>350</v>
      </c>
      <c r="D931" s="34" t="s">
        <v>51</v>
      </c>
      <c r="E931" s="49"/>
      <c r="F931" s="34" t="s">
        <v>51</v>
      </c>
      <c r="G931" s="16"/>
    </row>
    <row r="932" customFormat="false" ht="12.75" hidden="false" customHeight="false" outlineLevel="0" collapsed="false">
      <c r="B932" s="33" t="s">
        <v>1106</v>
      </c>
      <c r="C932" s="34" t="s">
        <v>362</v>
      </c>
      <c r="D932" s="34" t="s">
        <v>228</v>
      </c>
      <c r="E932" s="49" t="n">
        <v>0.461538461538462</v>
      </c>
      <c r="F932" s="34" t="s">
        <v>24</v>
      </c>
      <c r="G932" s="16" t="n">
        <v>0</v>
      </c>
    </row>
    <row r="933" customFormat="false" ht="12.75" hidden="false" customHeight="false" outlineLevel="0" collapsed="false">
      <c r="B933" s="33" t="s">
        <v>1107</v>
      </c>
      <c r="C933" s="34" t="s">
        <v>198</v>
      </c>
      <c r="D933" s="34" t="s">
        <v>51</v>
      </c>
      <c r="E933" s="49"/>
      <c r="F933" s="34" t="s">
        <v>51</v>
      </c>
      <c r="G933" s="16"/>
    </row>
    <row r="934" customFormat="false" ht="12.75" hidden="false" customHeight="false" outlineLevel="0" collapsed="false">
      <c r="B934" s="33" t="s">
        <v>841</v>
      </c>
      <c r="C934" s="34" t="s">
        <v>230</v>
      </c>
      <c r="D934" s="34" t="s">
        <v>51</v>
      </c>
      <c r="E934" s="49"/>
      <c r="F934" s="34" t="s">
        <v>51</v>
      </c>
      <c r="G934" s="16"/>
    </row>
    <row r="935" customFormat="false" ht="12.75" hidden="false" customHeight="false" outlineLevel="0" collapsed="false">
      <c r="B935" s="33" t="s">
        <v>1108</v>
      </c>
      <c r="C935" s="34" t="s">
        <v>833</v>
      </c>
      <c r="D935" s="34" t="s">
        <v>277</v>
      </c>
      <c r="E935" s="49" t="n">
        <v>0.037037037037037</v>
      </c>
      <c r="F935" s="34" t="s">
        <v>24</v>
      </c>
      <c r="G935" s="16" t="n">
        <v>0</v>
      </c>
    </row>
    <row r="936" customFormat="false" ht="12.75" hidden="false" customHeight="false" outlineLevel="0" collapsed="false">
      <c r="B936" s="33" t="s">
        <v>1109</v>
      </c>
      <c r="C936" s="34" t="s">
        <v>890</v>
      </c>
      <c r="D936" s="34" t="s">
        <v>24</v>
      </c>
      <c r="E936" s="49" t="n">
        <v>0</v>
      </c>
      <c r="F936" s="34" t="s">
        <v>24</v>
      </c>
      <c r="G936" s="16"/>
    </row>
    <row r="937" customFormat="false" ht="12.75" hidden="false" customHeight="false" outlineLevel="0" collapsed="false">
      <c r="B937" s="33" t="s">
        <v>1110</v>
      </c>
      <c r="C937" s="34" t="s">
        <v>277</v>
      </c>
      <c r="D937" s="34" t="s">
        <v>51</v>
      </c>
      <c r="E937" s="49"/>
      <c r="F937" s="34" t="s">
        <v>51</v>
      </c>
      <c r="G937" s="16"/>
    </row>
    <row r="938" customFormat="false" ht="12.75" hidden="false" customHeight="false" outlineLevel="0" collapsed="false">
      <c r="B938" s="33" t="s">
        <v>1111</v>
      </c>
      <c r="C938" s="34" t="s">
        <v>1112</v>
      </c>
      <c r="D938" s="34" t="s">
        <v>24</v>
      </c>
      <c r="E938" s="49" t="n">
        <v>0</v>
      </c>
      <c r="F938" s="34" t="s">
        <v>24</v>
      </c>
      <c r="G938" s="16"/>
    </row>
    <row r="939" customFormat="false" ht="12.75" hidden="false" customHeight="false" outlineLevel="0" collapsed="false">
      <c r="B939" s="33" t="s">
        <v>1113</v>
      </c>
      <c r="C939" s="34" t="s">
        <v>53</v>
      </c>
      <c r="D939" s="34" t="s">
        <v>24</v>
      </c>
      <c r="E939" s="49" t="n">
        <v>0</v>
      </c>
      <c r="F939" s="34" t="s">
        <v>24</v>
      </c>
      <c r="G939" s="16"/>
    </row>
    <row r="940" customFormat="false" ht="12.75" hidden="false" customHeight="false" outlineLevel="0" collapsed="false">
      <c r="B940" s="33" t="s">
        <v>988</v>
      </c>
      <c r="C940" s="34" t="s">
        <v>890</v>
      </c>
      <c r="D940" s="34" t="s">
        <v>162</v>
      </c>
      <c r="E940" s="49" t="n">
        <v>0.037037037037037</v>
      </c>
      <c r="F940" s="34" t="s">
        <v>24</v>
      </c>
      <c r="G940" s="16" t="n">
        <v>0</v>
      </c>
    </row>
    <row r="941" customFormat="false" ht="12.75" hidden="false" customHeight="false" outlineLevel="0" collapsed="false">
      <c r="B941" s="33" t="s">
        <v>1030</v>
      </c>
      <c r="C941" s="34" t="s">
        <v>222</v>
      </c>
      <c r="D941" s="34" t="s">
        <v>24</v>
      </c>
      <c r="E941" s="49" t="n">
        <v>0</v>
      </c>
      <c r="F941" s="34" t="s">
        <v>24</v>
      </c>
      <c r="G941" s="16"/>
    </row>
    <row r="942" customFormat="false" ht="12.75" hidden="false" customHeight="false" outlineLevel="0" collapsed="false">
      <c r="B942" s="33" t="s">
        <v>1114</v>
      </c>
      <c r="C942" s="34" t="s">
        <v>290</v>
      </c>
      <c r="D942" s="34" t="s">
        <v>277</v>
      </c>
      <c r="E942" s="49" t="n">
        <v>0.166666666666667</v>
      </c>
      <c r="F942" s="34" t="s">
        <v>162</v>
      </c>
      <c r="G942" s="16" t="n">
        <v>0.5</v>
      </c>
    </row>
    <row r="943" customFormat="false" ht="12.75" hidden="false" customHeight="false" outlineLevel="0" collapsed="false">
      <c r="B943" s="33" t="s">
        <v>1115</v>
      </c>
      <c r="C943" s="34" t="s">
        <v>275</v>
      </c>
      <c r="D943" s="34" t="s">
        <v>51</v>
      </c>
      <c r="E943" s="49"/>
      <c r="F943" s="34" t="s">
        <v>51</v>
      </c>
      <c r="G943" s="16"/>
    </row>
    <row r="944" customFormat="false" ht="12.75" hidden="false" customHeight="false" outlineLevel="0" collapsed="false">
      <c r="B944" s="33" t="s">
        <v>1116</v>
      </c>
      <c r="C944" s="34" t="s">
        <v>277</v>
      </c>
      <c r="D944" s="34" t="s">
        <v>51</v>
      </c>
      <c r="E944" s="49"/>
      <c r="F944" s="34" t="s">
        <v>51</v>
      </c>
      <c r="G944" s="16"/>
    </row>
    <row r="945" customFormat="false" ht="12.75" hidden="false" customHeight="false" outlineLevel="0" collapsed="false">
      <c r="B945" s="33" t="s">
        <v>1117</v>
      </c>
      <c r="C945" s="34" t="s">
        <v>69</v>
      </c>
      <c r="D945" s="34" t="s">
        <v>51</v>
      </c>
      <c r="E945" s="49"/>
      <c r="F945" s="34" t="s">
        <v>51</v>
      </c>
      <c r="G945" s="16"/>
    </row>
    <row r="946" customFormat="false" ht="12.75" hidden="false" customHeight="false" outlineLevel="0" collapsed="false">
      <c r="B946" s="33" t="s">
        <v>1118</v>
      </c>
      <c r="C946" s="34" t="s">
        <v>990</v>
      </c>
      <c r="D946" s="34" t="s">
        <v>277</v>
      </c>
      <c r="E946" s="49" t="n">
        <v>0.0689655172413793</v>
      </c>
      <c r="F946" s="34" t="s">
        <v>24</v>
      </c>
      <c r="G946" s="16" t="n">
        <v>0</v>
      </c>
    </row>
    <row r="947" customFormat="false" ht="12.75" hidden="false" customHeight="false" outlineLevel="0" collapsed="false">
      <c r="B947" s="33" t="s">
        <v>1119</v>
      </c>
      <c r="C947" s="34" t="s">
        <v>256</v>
      </c>
      <c r="D947" s="34" t="s">
        <v>24</v>
      </c>
      <c r="E947" s="49" t="n">
        <v>0</v>
      </c>
      <c r="F947" s="34" t="s">
        <v>24</v>
      </c>
      <c r="G947" s="16"/>
    </row>
    <row r="948" customFormat="false" ht="12.75" hidden="false" customHeight="false" outlineLevel="0" collapsed="false">
      <c r="B948" s="33" t="s">
        <v>601</v>
      </c>
      <c r="C948" s="34" t="s">
        <v>362</v>
      </c>
      <c r="D948" s="34" t="s">
        <v>51</v>
      </c>
      <c r="E948" s="49"/>
      <c r="F948" s="34" t="s">
        <v>51</v>
      </c>
      <c r="G948" s="16"/>
    </row>
    <row r="949" customFormat="false" ht="12.75" hidden="false" customHeight="false" outlineLevel="0" collapsed="false">
      <c r="B949" s="33" t="s">
        <v>1120</v>
      </c>
      <c r="C949" s="34" t="s">
        <v>130</v>
      </c>
      <c r="D949" s="34" t="s">
        <v>51</v>
      </c>
      <c r="E949" s="49"/>
      <c r="F949" s="34" t="s">
        <v>51</v>
      </c>
      <c r="G949" s="16"/>
    </row>
    <row r="950" customFormat="false" ht="12.75" hidden="false" customHeight="false" outlineLevel="0" collapsed="false">
      <c r="B950" s="33" t="s">
        <v>1121</v>
      </c>
      <c r="C950" s="34" t="s">
        <v>275</v>
      </c>
      <c r="D950" s="34" t="s">
        <v>51</v>
      </c>
      <c r="E950" s="49"/>
      <c r="F950" s="34" t="s">
        <v>51</v>
      </c>
      <c r="G950" s="16"/>
    </row>
    <row r="951" customFormat="false" ht="12.75" hidden="false" customHeight="false" outlineLevel="0" collapsed="false">
      <c r="B951" s="33" t="s">
        <v>1044</v>
      </c>
      <c r="C951" s="34" t="s">
        <v>954</v>
      </c>
      <c r="D951" s="34" t="s">
        <v>162</v>
      </c>
      <c r="E951" s="49" t="n">
        <v>0.027027027027027</v>
      </c>
      <c r="F951" s="34" t="s">
        <v>24</v>
      </c>
      <c r="G951" s="16" t="n">
        <v>0</v>
      </c>
    </row>
    <row r="952" customFormat="false" ht="12.75" hidden="false" customHeight="false" outlineLevel="0" collapsed="false">
      <c r="B952" s="33" t="s">
        <v>941</v>
      </c>
      <c r="C952" s="34" t="s">
        <v>130</v>
      </c>
      <c r="D952" s="34" t="s">
        <v>51</v>
      </c>
      <c r="E952" s="49"/>
      <c r="F952" s="34" t="s">
        <v>51</v>
      </c>
      <c r="G952" s="16"/>
    </row>
    <row r="953" customFormat="false" ht="12.75" hidden="false" customHeight="false" outlineLevel="0" collapsed="false">
      <c r="B953" s="33" t="s">
        <v>1122</v>
      </c>
      <c r="C953" s="34" t="s">
        <v>50</v>
      </c>
      <c r="D953" s="34" t="s">
        <v>24</v>
      </c>
      <c r="E953" s="49" t="n">
        <v>0</v>
      </c>
      <c r="F953" s="34" t="s">
        <v>24</v>
      </c>
      <c r="G953" s="16"/>
    </row>
    <row r="954" customFormat="false" ht="12.75" hidden="false" customHeight="false" outlineLevel="0" collapsed="false">
      <c r="B954" s="33" t="s">
        <v>1123</v>
      </c>
      <c r="C954" s="34" t="s">
        <v>158</v>
      </c>
      <c r="D954" s="34" t="s">
        <v>24</v>
      </c>
      <c r="E954" s="49" t="n">
        <v>0</v>
      </c>
      <c r="F954" s="34" t="s">
        <v>24</v>
      </c>
      <c r="G954" s="16"/>
    </row>
    <row r="955" customFormat="false" ht="12.75" hidden="false" customHeight="false" outlineLevel="0" collapsed="false">
      <c r="B955" s="33" t="s">
        <v>1124</v>
      </c>
      <c r="C955" s="34" t="s">
        <v>350</v>
      </c>
      <c r="D955" s="34" t="s">
        <v>51</v>
      </c>
      <c r="E955" s="49"/>
      <c r="F955" s="34" t="s">
        <v>51</v>
      </c>
      <c r="G955" s="16"/>
    </row>
    <row r="956" customFormat="false" ht="12.75" hidden="false" customHeight="false" outlineLevel="0" collapsed="false">
      <c r="B956" s="33" t="s">
        <v>1124</v>
      </c>
      <c r="C956" s="34" t="s">
        <v>528</v>
      </c>
      <c r="D956" s="34" t="s">
        <v>162</v>
      </c>
      <c r="E956" s="49" t="n">
        <v>0.05</v>
      </c>
      <c r="F956" s="34" t="s">
        <v>24</v>
      </c>
      <c r="G956" s="16" t="n">
        <v>0</v>
      </c>
    </row>
    <row r="957" customFormat="false" ht="12.75" hidden="false" customHeight="false" outlineLevel="0" collapsed="false">
      <c r="B957" s="33" t="s">
        <v>1125</v>
      </c>
      <c r="C957" s="34" t="s">
        <v>271</v>
      </c>
      <c r="D957" s="34" t="s">
        <v>230</v>
      </c>
      <c r="E957" s="49" t="n">
        <v>0.142857142857143</v>
      </c>
      <c r="F957" s="34" t="s">
        <v>24</v>
      </c>
      <c r="G957" s="16" t="n">
        <v>0</v>
      </c>
    </row>
    <row r="958" customFormat="false" ht="12.75" hidden="false" customHeight="false" outlineLevel="0" collapsed="false">
      <c r="B958" s="33" t="s">
        <v>1126</v>
      </c>
      <c r="C958" s="34" t="s">
        <v>922</v>
      </c>
      <c r="D958" s="34" t="s">
        <v>230</v>
      </c>
      <c r="E958" s="49" t="n">
        <v>0.217391304347826</v>
      </c>
      <c r="F958" s="34" t="s">
        <v>162</v>
      </c>
      <c r="G958" s="16" t="n">
        <v>0.1</v>
      </c>
    </row>
    <row r="959" customFormat="false" ht="12.75" hidden="false" customHeight="false" outlineLevel="0" collapsed="false">
      <c r="B959" s="33" t="s">
        <v>1127</v>
      </c>
      <c r="C959" s="34" t="s">
        <v>190</v>
      </c>
      <c r="D959" s="34" t="s">
        <v>51</v>
      </c>
      <c r="E959" s="49"/>
      <c r="F959" s="34" t="s">
        <v>51</v>
      </c>
      <c r="G959" s="16"/>
    </row>
    <row r="960" customFormat="false" ht="12.75" hidden="false" customHeight="false" outlineLevel="0" collapsed="false">
      <c r="B960" s="33" t="s">
        <v>669</v>
      </c>
      <c r="C960" s="34" t="s">
        <v>297</v>
      </c>
      <c r="D960" s="34" t="s">
        <v>275</v>
      </c>
      <c r="E960" s="49" t="n">
        <v>0.166666666666667</v>
      </c>
      <c r="F960" s="34" t="s">
        <v>24</v>
      </c>
      <c r="G960" s="16" t="n">
        <v>0</v>
      </c>
    </row>
    <row r="961" customFormat="false" ht="12.75" hidden="false" customHeight="false" outlineLevel="0" collapsed="false">
      <c r="B961" s="33" t="s">
        <v>1128</v>
      </c>
      <c r="C961" s="34" t="s">
        <v>1129</v>
      </c>
      <c r="D961" s="34" t="s">
        <v>162</v>
      </c>
      <c r="E961" s="49" t="n">
        <v>0.0151515151515152</v>
      </c>
      <c r="F961" s="34" t="s">
        <v>24</v>
      </c>
      <c r="G961" s="16" t="n">
        <v>0</v>
      </c>
    </row>
    <row r="962" customFormat="false" ht="12.75" hidden="false" customHeight="false" outlineLevel="0" collapsed="false">
      <c r="B962" s="33" t="s">
        <v>920</v>
      </c>
      <c r="C962" s="34" t="s">
        <v>69</v>
      </c>
      <c r="D962" s="34" t="s">
        <v>51</v>
      </c>
      <c r="E962" s="49"/>
      <c r="F962" s="34" t="s">
        <v>51</v>
      </c>
      <c r="G962" s="16"/>
    </row>
    <row r="963" customFormat="false" ht="12.75" hidden="false" customHeight="false" outlineLevel="0" collapsed="false">
      <c r="B963" s="33" t="s">
        <v>1130</v>
      </c>
      <c r="C963" s="34" t="s">
        <v>50</v>
      </c>
      <c r="D963" s="34" t="s">
        <v>198</v>
      </c>
      <c r="E963" s="49" t="n">
        <v>0.266666666666667</v>
      </c>
      <c r="F963" s="34" t="s">
        <v>24</v>
      </c>
      <c r="G963" s="16" t="n">
        <v>0</v>
      </c>
    </row>
    <row r="964" customFormat="false" ht="12.75" hidden="false" customHeight="false" outlineLevel="0" collapsed="false">
      <c r="B964" s="33" t="s">
        <v>1131</v>
      </c>
      <c r="C964" s="34" t="s">
        <v>1033</v>
      </c>
      <c r="D964" s="34" t="s">
        <v>350</v>
      </c>
      <c r="E964" s="49" t="n">
        <v>0.104651162790698</v>
      </c>
      <c r="F964" s="34" t="s">
        <v>24</v>
      </c>
      <c r="G964" s="16" t="n">
        <v>0</v>
      </c>
    </row>
    <row r="965" customFormat="false" ht="12.75" hidden="false" customHeight="false" outlineLevel="0" collapsed="false">
      <c r="B965" s="33" t="s">
        <v>1132</v>
      </c>
      <c r="C965" s="34" t="s">
        <v>319</v>
      </c>
      <c r="D965" s="34" t="s">
        <v>162</v>
      </c>
      <c r="E965" s="49" t="n">
        <v>0.0140845070422535</v>
      </c>
      <c r="F965" s="34" t="s">
        <v>24</v>
      </c>
      <c r="G965" s="16" t="n">
        <v>0</v>
      </c>
    </row>
    <row r="966" customFormat="false" ht="12.75" hidden="false" customHeight="false" outlineLevel="0" collapsed="false">
      <c r="B966" s="33" t="s">
        <v>327</v>
      </c>
      <c r="C966" s="34" t="s">
        <v>234</v>
      </c>
      <c r="D966" s="34" t="s">
        <v>24</v>
      </c>
      <c r="E966" s="49" t="n">
        <v>0</v>
      </c>
      <c r="F966" s="34" t="s">
        <v>24</v>
      </c>
      <c r="G966" s="16"/>
    </row>
    <row r="967" customFormat="false" ht="12.75" hidden="false" customHeight="false" outlineLevel="0" collapsed="false">
      <c r="B967" s="33" t="s">
        <v>1133</v>
      </c>
      <c r="C967" s="34" t="s">
        <v>232</v>
      </c>
      <c r="D967" s="34" t="s">
        <v>24</v>
      </c>
      <c r="E967" s="49" t="n">
        <v>0</v>
      </c>
      <c r="F967" s="34" t="s">
        <v>24</v>
      </c>
      <c r="G967" s="16"/>
    </row>
    <row r="968" customFormat="false" ht="12.75" hidden="false" customHeight="false" outlineLevel="0" collapsed="false">
      <c r="B968" s="33" t="s">
        <v>1134</v>
      </c>
      <c r="C968" s="34" t="s">
        <v>128</v>
      </c>
      <c r="D968" s="34" t="s">
        <v>51</v>
      </c>
      <c r="E968" s="49"/>
      <c r="F968" s="34" t="s">
        <v>51</v>
      </c>
      <c r="G968" s="16"/>
    </row>
    <row r="969" customFormat="false" ht="12.75" hidden="false" customHeight="false" outlineLevel="0" collapsed="false">
      <c r="B969" s="33" t="s">
        <v>1082</v>
      </c>
      <c r="C969" s="34" t="s">
        <v>228</v>
      </c>
      <c r="D969" s="34" t="s">
        <v>51</v>
      </c>
      <c r="E969" s="49"/>
      <c r="F969" s="34" t="s">
        <v>51</v>
      </c>
      <c r="G969" s="16"/>
    </row>
    <row r="970" customFormat="false" ht="12.75" hidden="false" customHeight="false" outlineLevel="0" collapsed="false">
      <c r="B970" s="33" t="s">
        <v>957</v>
      </c>
      <c r="C970" s="34" t="s">
        <v>230</v>
      </c>
      <c r="D970" s="34" t="s">
        <v>51</v>
      </c>
      <c r="E970" s="49"/>
      <c r="F970" s="34" t="s">
        <v>51</v>
      </c>
      <c r="G970" s="16"/>
    </row>
    <row r="971" customFormat="false" ht="12.75" hidden="false" customHeight="false" outlineLevel="0" collapsed="false">
      <c r="B971" s="33" t="s">
        <v>1047</v>
      </c>
      <c r="C971" s="34" t="s">
        <v>954</v>
      </c>
      <c r="D971" s="34" t="s">
        <v>24</v>
      </c>
      <c r="E971" s="49" t="n">
        <v>0</v>
      </c>
      <c r="F971" s="34" t="s">
        <v>24</v>
      </c>
      <c r="G971" s="16"/>
    </row>
    <row r="972" customFormat="false" ht="12.75" hidden="false" customHeight="false" outlineLevel="0" collapsed="false">
      <c r="B972" s="33" t="s">
        <v>1135</v>
      </c>
      <c r="C972" s="34" t="s">
        <v>292</v>
      </c>
      <c r="D972" s="34" t="s">
        <v>275</v>
      </c>
      <c r="E972" s="49" t="n">
        <v>0.277777777777778</v>
      </c>
      <c r="F972" s="34" t="s">
        <v>24</v>
      </c>
      <c r="G972" s="16" t="n">
        <v>0</v>
      </c>
    </row>
    <row r="973" customFormat="false" ht="12.75" hidden="false" customHeight="false" outlineLevel="0" collapsed="false">
      <c r="B973" s="33" t="s">
        <v>669</v>
      </c>
      <c r="C973" s="34" t="s">
        <v>207</v>
      </c>
      <c r="D973" s="34" t="s">
        <v>24</v>
      </c>
      <c r="E973" s="49" t="n">
        <v>0</v>
      </c>
      <c r="F973" s="34" t="s">
        <v>24</v>
      </c>
      <c r="G973" s="16"/>
    </row>
    <row r="974" customFormat="false" ht="12.75" hidden="false" customHeight="false" outlineLevel="0" collapsed="false">
      <c r="B974" s="33" t="s">
        <v>1039</v>
      </c>
      <c r="C974" s="34" t="s">
        <v>271</v>
      </c>
      <c r="D974" s="34" t="s">
        <v>198</v>
      </c>
      <c r="E974" s="49" t="n">
        <v>0.0571428571428571</v>
      </c>
      <c r="F974" s="34" t="s">
        <v>24</v>
      </c>
      <c r="G974" s="16" t="n">
        <v>0</v>
      </c>
    </row>
    <row r="975" customFormat="false" ht="12.75" hidden="false" customHeight="false" outlineLevel="0" collapsed="false">
      <c r="B975" s="33" t="s">
        <v>1136</v>
      </c>
      <c r="C975" s="34" t="s">
        <v>960</v>
      </c>
      <c r="D975" s="34" t="s">
        <v>130</v>
      </c>
      <c r="E975" s="49" t="n">
        <v>0.0697674418604651</v>
      </c>
      <c r="F975" s="34" t="s">
        <v>24</v>
      </c>
      <c r="G975" s="16" t="n">
        <v>0</v>
      </c>
    </row>
    <row r="976" customFormat="false" ht="12.75" hidden="false" customHeight="false" outlineLevel="0" collapsed="false">
      <c r="B976" s="33" t="s">
        <v>1137</v>
      </c>
      <c r="C976" s="34" t="s">
        <v>837</v>
      </c>
      <c r="D976" s="34" t="s">
        <v>24</v>
      </c>
      <c r="E976" s="49" t="n">
        <v>0</v>
      </c>
      <c r="F976" s="34" t="s">
        <v>24</v>
      </c>
      <c r="G976" s="16"/>
    </row>
    <row r="977" customFormat="false" ht="12.75" hidden="false" customHeight="false" outlineLevel="0" collapsed="false">
      <c r="B977" s="33" t="s">
        <v>951</v>
      </c>
      <c r="C977" s="34" t="s">
        <v>322</v>
      </c>
      <c r="D977" s="34" t="s">
        <v>24</v>
      </c>
      <c r="E977" s="49" t="n">
        <v>0</v>
      </c>
      <c r="F977" s="34" t="s">
        <v>24</v>
      </c>
      <c r="G977" s="16"/>
    </row>
    <row r="978" customFormat="false" ht="12.75" hidden="false" customHeight="false" outlineLevel="0" collapsed="false">
      <c r="B978" s="33" t="s">
        <v>905</v>
      </c>
      <c r="C978" s="34" t="s">
        <v>230</v>
      </c>
      <c r="D978" s="34" t="s">
        <v>51</v>
      </c>
      <c r="E978" s="49"/>
      <c r="F978" s="34" t="s">
        <v>51</v>
      </c>
      <c r="G978" s="16"/>
    </row>
    <row r="979" customFormat="false" ht="12.75" hidden="false" customHeight="false" outlineLevel="0" collapsed="false">
      <c r="B979" s="33" t="s">
        <v>862</v>
      </c>
      <c r="C979" s="34" t="s">
        <v>359</v>
      </c>
      <c r="D979" s="34" t="s">
        <v>24</v>
      </c>
      <c r="E979" s="49" t="n">
        <v>0</v>
      </c>
      <c r="F979" s="34" t="s">
        <v>24</v>
      </c>
      <c r="G979" s="16"/>
    </row>
    <row r="980" customFormat="false" ht="12.75" hidden="false" customHeight="false" outlineLevel="0" collapsed="false">
      <c r="B980" s="33" t="s">
        <v>1138</v>
      </c>
      <c r="C980" s="34" t="s">
        <v>402</v>
      </c>
      <c r="D980" s="34" t="s">
        <v>24</v>
      </c>
      <c r="E980" s="49" t="n">
        <v>0</v>
      </c>
      <c r="F980" s="34" t="s">
        <v>24</v>
      </c>
      <c r="G980" s="16"/>
    </row>
    <row r="981" customFormat="false" ht="12.75" hidden="false" customHeight="false" outlineLevel="0" collapsed="false">
      <c r="B981" s="33" t="s">
        <v>1139</v>
      </c>
      <c r="C981" s="34" t="s">
        <v>465</v>
      </c>
      <c r="D981" s="34" t="s">
        <v>130</v>
      </c>
      <c r="E981" s="49" t="n">
        <v>0.0833333333333333</v>
      </c>
      <c r="F981" s="34" t="s">
        <v>24</v>
      </c>
      <c r="G981" s="16" t="n">
        <v>0</v>
      </c>
    </row>
    <row r="982" customFormat="false" ht="12.75" hidden="false" customHeight="false" outlineLevel="0" collapsed="false">
      <c r="B982" s="33" t="s">
        <v>1140</v>
      </c>
      <c r="C982" s="34" t="s">
        <v>551</v>
      </c>
      <c r="D982" s="34" t="s">
        <v>162</v>
      </c>
      <c r="E982" s="49" t="n">
        <v>0.0256410256410256</v>
      </c>
      <c r="F982" s="34" t="s">
        <v>24</v>
      </c>
      <c r="G982" s="16" t="n">
        <v>0</v>
      </c>
    </row>
    <row r="983" customFormat="false" ht="12.75" hidden="false" customHeight="false" outlineLevel="0" collapsed="false">
      <c r="B983" s="33" t="s">
        <v>1141</v>
      </c>
      <c r="C983" s="34" t="s">
        <v>954</v>
      </c>
      <c r="D983" s="34" t="s">
        <v>198</v>
      </c>
      <c r="E983" s="49" t="n">
        <v>0.108108108108108</v>
      </c>
      <c r="F983" s="34" t="s">
        <v>24</v>
      </c>
      <c r="G983" s="16" t="n">
        <v>0</v>
      </c>
    </row>
    <row r="984" customFormat="false" ht="12.75" hidden="false" customHeight="false" outlineLevel="0" collapsed="false">
      <c r="B984" s="33" t="s">
        <v>1142</v>
      </c>
      <c r="C984" s="34" t="s">
        <v>350</v>
      </c>
      <c r="D984" s="34" t="s">
        <v>51</v>
      </c>
      <c r="E984" s="49"/>
      <c r="F984" s="34" t="s">
        <v>51</v>
      </c>
      <c r="G984" s="16"/>
    </row>
    <row r="985" customFormat="false" ht="12.75" hidden="false" customHeight="false" outlineLevel="0" collapsed="false">
      <c r="B985" s="33" t="s">
        <v>908</v>
      </c>
      <c r="C985" s="34" t="s">
        <v>927</v>
      </c>
      <c r="D985" s="34" t="s">
        <v>190</v>
      </c>
      <c r="E985" s="49" t="n">
        <v>0.244444444444444</v>
      </c>
      <c r="F985" s="34" t="s">
        <v>24</v>
      </c>
      <c r="G985" s="16" t="n">
        <v>0</v>
      </c>
    </row>
    <row r="986" customFormat="false" ht="12.75" hidden="false" customHeight="false" outlineLevel="0" collapsed="false">
      <c r="B986" s="33" t="s">
        <v>1143</v>
      </c>
      <c r="C986" s="34" t="s">
        <v>232</v>
      </c>
      <c r="D986" s="34" t="s">
        <v>130</v>
      </c>
      <c r="E986" s="49" t="n">
        <v>0.0909090909090909</v>
      </c>
      <c r="F986" s="34" t="s">
        <v>24</v>
      </c>
      <c r="G986" s="16" t="n">
        <v>0</v>
      </c>
    </row>
    <row r="987" customFormat="false" ht="12.75" hidden="false" customHeight="false" outlineLevel="0" collapsed="false">
      <c r="B987" s="33" t="s">
        <v>889</v>
      </c>
      <c r="C987" s="34" t="s">
        <v>232</v>
      </c>
      <c r="D987" s="34" t="s">
        <v>162</v>
      </c>
      <c r="E987" s="49" t="n">
        <v>0.0303030303030303</v>
      </c>
      <c r="F987" s="34" t="s">
        <v>24</v>
      </c>
      <c r="G987" s="16" t="n">
        <v>0</v>
      </c>
    </row>
    <row r="988" customFormat="false" ht="12.75" hidden="false" customHeight="false" outlineLevel="0" collapsed="false">
      <c r="B988" s="33" t="s">
        <v>1144</v>
      </c>
      <c r="C988" s="34" t="s">
        <v>19</v>
      </c>
      <c r="D988" s="34" t="s">
        <v>130</v>
      </c>
      <c r="E988" s="49" t="n">
        <v>0.1875</v>
      </c>
      <c r="F988" s="34" t="s">
        <v>24</v>
      </c>
      <c r="G988" s="16" t="n">
        <v>0</v>
      </c>
    </row>
    <row r="989" customFormat="false" ht="12.75" hidden="false" customHeight="false" outlineLevel="0" collapsed="false">
      <c r="B989" s="33" t="s">
        <v>1145</v>
      </c>
      <c r="C989" s="34" t="s">
        <v>528</v>
      </c>
      <c r="D989" s="34" t="s">
        <v>51</v>
      </c>
      <c r="E989" s="49"/>
      <c r="F989" s="34" t="s">
        <v>51</v>
      </c>
      <c r="G989" s="16"/>
    </row>
    <row r="990" customFormat="false" ht="12.75" hidden="false" customHeight="false" outlineLevel="0" collapsed="false">
      <c r="B990" s="33" t="s">
        <v>1146</v>
      </c>
      <c r="C990" s="34" t="s">
        <v>290</v>
      </c>
      <c r="D990" s="34" t="s">
        <v>162</v>
      </c>
      <c r="E990" s="49" t="n">
        <v>0.0833333333333333</v>
      </c>
      <c r="F990" s="34" t="s">
        <v>24</v>
      </c>
      <c r="G990" s="16" t="n">
        <v>0</v>
      </c>
    </row>
    <row r="991" customFormat="false" ht="12.75" hidden="false" customHeight="false" outlineLevel="0" collapsed="false">
      <c r="B991" s="33" t="s">
        <v>1147</v>
      </c>
      <c r="C991" s="34" t="s">
        <v>292</v>
      </c>
      <c r="D991" s="34" t="s">
        <v>24</v>
      </c>
      <c r="E991" s="49" t="n">
        <v>0</v>
      </c>
      <c r="F991" s="34" t="s">
        <v>24</v>
      </c>
      <c r="G991" s="16"/>
    </row>
    <row r="992" customFormat="false" ht="12.75" hidden="false" customHeight="false" outlineLevel="0" collapsed="false">
      <c r="B992" s="33" t="s">
        <v>1148</v>
      </c>
      <c r="C992" s="34" t="s">
        <v>292</v>
      </c>
      <c r="D992" s="34" t="s">
        <v>24</v>
      </c>
      <c r="E992" s="49" t="n">
        <v>0</v>
      </c>
      <c r="F992" s="34" t="s">
        <v>24</v>
      </c>
      <c r="G992" s="16"/>
    </row>
    <row r="993" customFormat="false" ht="12.75" hidden="false" customHeight="false" outlineLevel="0" collapsed="false">
      <c r="B993" s="33" t="s">
        <v>1149</v>
      </c>
      <c r="C993" s="34" t="s">
        <v>275</v>
      </c>
      <c r="D993" s="34" t="s">
        <v>51</v>
      </c>
      <c r="E993" s="49"/>
      <c r="F993" s="34" t="s">
        <v>51</v>
      </c>
      <c r="G993" s="16"/>
    </row>
    <row r="994" customFormat="false" ht="12.75" hidden="false" customHeight="false" outlineLevel="0" collapsed="false">
      <c r="B994" s="33" t="s">
        <v>893</v>
      </c>
      <c r="C994" s="34" t="s">
        <v>551</v>
      </c>
      <c r="D994" s="34" t="s">
        <v>130</v>
      </c>
      <c r="E994" s="49" t="n">
        <v>0.0769230769230769</v>
      </c>
      <c r="F994" s="34" t="s">
        <v>24</v>
      </c>
      <c r="G994" s="16" t="n">
        <v>0</v>
      </c>
    </row>
    <row r="995" customFormat="false" ht="12.75" hidden="false" customHeight="false" outlineLevel="0" collapsed="false">
      <c r="B995" s="33" t="s">
        <v>1150</v>
      </c>
      <c r="C995" s="34" t="s">
        <v>295</v>
      </c>
      <c r="D995" s="34" t="s">
        <v>51</v>
      </c>
      <c r="E995" s="49"/>
      <c r="F995" s="34" t="s">
        <v>51</v>
      </c>
      <c r="G995" s="16"/>
    </row>
    <row r="996" customFormat="false" ht="12.75" hidden="false" customHeight="false" outlineLevel="0" collapsed="false">
      <c r="B996" s="33" t="s">
        <v>913</v>
      </c>
      <c r="C996" s="34" t="s">
        <v>362</v>
      </c>
      <c r="D996" s="34" t="s">
        <v>24</v>
      </c>
      <c r="E996" s="49" t="n">
        <v>0</v>
      </c>
      <c r="F996" s="34" t="s">
        <v>24</v>
      </c>
      <c r="G996" s="16"/>
    </row>
    <row r="997" customFormat="false" ht="12.75" hidden="false" customHeight="false" outlineLevel="0" collapsed="false">
      <c r="B997" s="33" t="s">
        <v>1151</v>
      </c>
      <c r="C997" s="34" t="s">
        <v>198</v>
      </c>
      <c r="D997" s="34" t="s">
        <v>51</v>
      </c>
      <c r="E997" s="49"/>
      <c r="F997" s="34" t="s">
        <v>51</v>
      </c>
      <c r="G997" s="16"/>
    </row>
    <row r="998" customFormat="false" ht="12.75" hidden="false" customHeight="false" outlineLevel="0" collapsed="false">
      <c r="B998" s="33" t="s">
        <v>862</v>
      </c>
      <c r="C998" s="34" t="s">
        <v>290</v>
      </c>
      <c r="D998" s="34" t="s">
        <v>51</v>
      </c>
      <c r="E998" s="49"/>
      <c r="F998" s="34" t="s">
        <v>51</v>
      </c>
      <c r="G998" s="16"/>
    </row>
    <row r="999" customFormat="false" ht="12.75" hidden="false" customHeight="false" outlineLevel="0" collapsed="false">
      <c r="B999" s="33" t="s">
        <v>1152</v>
      </c>
      <c r="C999" s="34" t="s">
        <v>271</v>
      </c>
      <c r="D999" s="34" t="s">
        <v>128</v>
      </c>
      <c r="E999" s="49" t="n">
        <v>0.2</v>
      </c>
      <c r="F999" s="34" t="s">
        <v>24</v>
      </c>
      <c r="G999" s="16" t="n">
        <v>0</v>
      </c>
    </row>
    <row r="1000" customFormat="false" ht="12.75" hidden="false" customHeight="false" outlineLevel="0" collapsed="false">
      <c r="B1000" s="33" t="s">
        <v>1153</v>
      </c>
      <c r="C1000" s="34" t="s">
        <v>1154</v>
      </c>
      <c r="D1000" s="34" t="s">
        <v>277</v>
      </c>
      <c r="E1000" s="49" t="n">
        <v>0.015748031496063</v>
      </c>
      <c r="F1000" s="34" t="s">
        <v>24</v>
      </c>
      <c r="G1000" s="16" t="n">
        <v>0</v>
      </c>
    </row>
    <row r="1001" customFormat="false" ht="12.75" hidden="false" customHeight="false" outlineLevel="0" collapsed="false">
      <c r="B1001" s="33" t="s">
        <v>1155</v>
      </c>
      <c r="C1001" s="34" t="s">
        <v>660</v>
      </c>
      <c r="D1001" s="34" t="s">
        <v>230</v>
      </c>
      <c r="E1001" s="49" t="n">
        <v>0.135135135135135</v>
      </c>
      <c r="F1001" s="34" t="s">
        <v>24</v>
      </c>
      <c r="G1001" s="16" t="n">
        <v>0</v>
      </c>
    </row>
    <row r="1002" customFormat="false" ht="12.75" hidden="false" customHeight="false" outlineLevel="0" collapsed="false">
      <c r="B1002" s="33" t="s">
        <v>1156</v>
      </c>
      <c r="C1002" s="34" t="s">
        <v>215</v>
      </c>
      <c r="D1002" s="34" t="s">
        <v>230</v>
      </c>
      <c r="E1002" s="49" t="n">
        <v>0.24390243902439</v>
      </c>
      <c r="F1002" s="34" t="s">
        <v>24</v>
      </c>
      <c r="G1002" s="16" t="n">
        <v>0</v>
      </c>
    </row>
    <row r="1003" customFormat="false" ht="12.75" hidden="false" customHeight="false" outlineLevel="0" collapsed="false">
      <c r="B1003" s="33" t="s">
        <v>216</v>
      </c>
      <c r="C1003" s="34" t="s">
        <v>198</v>
      </c>
      <c r="D1003" s="34" t="s">
        <v>51</v>
      </c>
      <c r="E1003" s="49"/>
      <c r="F1003" s="34" t="s">
        <v>51</v>
      </c>
      <c r="G1003" s="16"/>
    </row>
    <row r="1004" customFormat="false" ht="12.75" hidden="false" customHeight="false" outlineLevel="0" collapsed="false">
      <c r="B1004" s="33" t="s">
        <v>1157</v>
      </c>
      <c r="C1004" s="34" t="s">
        <v>292</v>
      </c>
      <c r="D1004" s="34" t="s">
        <v>275</v>
      </c>
      <c r="E1004" s="49" t="n">
        <v>0.277777777777778</v>
      </c>
      <c r="F1004" s="34" t="s">
        <v>24</v>
      </c>
      <c r="G1004" s="16" t="n">
        <v>0</v>
      </c>
    </row>
    <row r="1005" customFormat="false" ht="12.75" hidden="false" customHeight="false" outlineLevel="0" collapsed="false">
      <c r="B1005" s="33" t="s">
        <v>1158</v>
      </c>
      <c r="C1005" s="34" t="s">
        <v>190</v>
      </c>
      <c r="D1005" s="34" t="s">
        <v>51</v>
      </c>
      <c r="E1005" s="49"/>
      <c r="F1005" s="34" t="s">
        <v>51</v>
      </c>
      <c r="G1005" s="16"/>
    </row>
    <row r="1006" customFormat="false" ht="12.75" hidden="false" customHeight="false" outlineLevel="0" collapsed="false">
      <c r="B1006" s="33" t="s">
        <v>1159</v>
      </c>
      <c r="C1006" s="34" t="s">
        <v>362</v>
      </c>
      <c r="D1006" s="34" t="s">
        <v>130</v>
      </c>
      <c r="E1006" s="49" t="n">
        <v>0.230769230769231</v>
      </c>
      <c r="F1006" s="34" t="s">
        <v>24</v>
      </c>
      <c r="G1006" s="16" t="n">
        <v>0</v>
      </c>
    </row>
    <row r="1007" customFormat="false" ht="12.75" hidden="false" customHeight="false" outlineLevel="0" collapsed="false">
      <c r="B1007" s="33" t="s">
        <v>1160</v>
      </c>
      <c r="C1007" s="34" t="s">
        <v>190</v>
      </c>
      <c r="D1007" s="34" t="s">
        <v>51</v>
      </c>
      <c r="E1007" s="49"/>
      <c r="F1007" s="34" t="s">
        <v>51</v>
      </c>
      <c r="G1007" s="16"/>
    </row>
    <row r="1008" customFormat="false" ht="12.75" hidden="false" customHeight="false" outlineLevel="0" collapsed="false">
      <c r="B1008" s="33" t="s">
        <v>1161</v>
      </c>
      <c r="C1008" s="34" t="s">
        <v>350</v>
      </c>
      <c r="D1008" s="34" t="s">
        <v>51</v>
      </c>
      <c r="E1008" s="49"/>
      <c r="F1008" s="34" t="s">
        <v>51</v>
      </c>
      <c r="G1008" s="16"/>
    </row>
    <row r="1009" customFormat="false" ht="12.75" hidden="false" customHeight="false" outlineLevel="0" collapsed="false">
      <c r="B1009" s="33" t="s">
        <v>1162</v>
      </c>
      <c r="C1009" s="34" t="s">
        <v>777</v>
      </c>
      <c r="D1009" s="34" t="s">
        <v>450</v>
      </c>
      <c r="E1009" s="49" t="n">
        <v>0.372340425531915</v>
      </c>
      <c r="F1009" s="34" t="s">
        <v>130</v>
      </c>
      <c r="G1009" s="16" t="n">
        <v>0.0857142857142857</v>
      </c>
    </row>
    <row r="1010" customFormat="false" ht="12.75" hidden="false" customHeight="false" outlineLevel="0" collapsed="false">
      <c r="B1010" s="33" t="s">
        <v>1057</v>
      </c>
      <c r="C1010" s="34" t="s">
        <v>290</v>
      </c>
      <c r="D1010" s="34" t="s">
        <v>51</v>
      </c>
      <c r="E1010" s="49"/>
      <c r="F1010" s="34" t="s">
        <v>51</v>
      </c>
      <c r="G1010" s="16"/>
    </row>
    <row r="1011" customFormat="false" ht="12.75" hidden="false" customHeight="false" outlineLevel="0" collapsed="false">
      <c r="B1011" s="33" t="s">
        <v>1163</v>
      </c>
      <c r="C1011" s="34" t="s">
        <v>990</v>
      </c>
      <c r="D1011" s="34" t="s">
        <v>130</v>
      </c>
      <c r="E1011" s="49" t="n">
        <v>0.103448275862069</v>
      </c>
      <c r="F1011" s="34" t="s">
        <v>162</v>
      </c>
      <c r="G1011" s="16" t="n">
        <v>0.333333333333333</v>
      </c>
    </row>
    <row r="1012" customFormat="false" ht="12.75" hidden="false" customHeight="false" outlineLevel="0" collapsed="false">
      <c r="B1012" s="33" t="s">
        <v>848</v>
      </c>
      <c r="C1012" s="34" t="s">
        <v>162</v>
      </c>
      <c r="D1012" s="34" t="s">
        <v>51</v>
      </c>
      <c r="E1012" s="49"/>
      <c r="F1012" s="34" t="s">
        <v>51</v>
      </c>
      <c r="G1012" s="16"/>
    </row>
    <row r="1013" customFormat="false" ht="12.75" hidden="false" customHeight="false" outlineLevel="0" collapsed="false">
      <c r="B1013" s="33" t="s">
        <v>1164</v>
      </c>
      <c r="C1013" s="34" t="s">
        <v>290</v>
      </c>
      <c r="D1013" s="34" t="s">
        <v>51</v>
      </c>
      <c r="E1013" s="49"/>
      <c r="F1013" s="34" t="s">
        <v>51</v>
      </c>
      <c r="G1013" s="16"/>
    </row>
    <row r="1014" customFormat="false" ht="12.75" hidden="false" customHeight="false" outlineLevel="0" collapsed="false">
      <c r="B1014" s="33" t="s">
        <v>1165</v>
      </c>
      <c r="C1014" s="34" t="s">
        <v>292</v>
      </c>
      <c r="D1014" s="34" t="s">
        <v>162</v>
      </c>
      <c r="E1014" s="49" t="n">
        <v>0.0555555555555556</v>
      </c>
      <c r="F1014" s="34" t="s">
        <v>24</v>
      </c>
      <c r="G1014" s="16" t="n">
        <v>0</v>
      </c>
    </row>
    <row r="1015" customFormat="false" ht="12.75" hidden="false" customHeight="false" outlineLevel="0" collapsed="false">
      <c r="B1015" s="33" t="s">
        <v>1166</v>
      </c>
      <c r="C1015" s="34" t="s">
        <v>53</v>
      </c>
      <c r="D1015" s="34" t="s">
        <v>277</v>
      </c>
      <c r="E1015" s="49" t="n">
        <v>0.0869565217391304</v>
      </c>
      <c r="F1015" s="34" t="s">
        <v>24</v>
      </c>
      <c r="G1015" s="16" t="n">
        <v>0</v>
      </c>
    </row>
    <row r="1016" customFormat="false" ht="12.75" hidden="false" customHeight="false" outlineLevel="0" collapsed="false">
      <c r="B1016" s="33" t="s">
        <v>1167</v>
      </c>
      <c r="C1016" s="34" t="s">
        <v>248</v>
      </c>
      <c r="D1016" s="34" t="s">
        <v>162</v>
      </c>
      <c r="E1016" s="49" t="n">
        <v>0.0153846153846154</v>
      </c>
      <c r="F1016" s="34" t="s">
        <v>24</v>
      </c>
      <c r="G1016" s="16" t="n">
        <v>0</v>
      </c>
    </row>
    <row r="1017" customFormat="false" ht="12.75" hidden="false" customHeight="false" outlineLevel="0" collapsed="false">
      <c r="B1017" s="33" t="s">
        <v>858</v>
      </c>
      <c r="C1017" s="34" t="s">
        <v>26</v>
      </c>
      <c r="D1017" s="34" t="s">
        <v>24</v>
      </c>
      <c r="E1017" s="49" t="n">
        <v>0</v>
      </c>
      <c r="F1017" s="34" t="s">
        <v>24</v>
      </c>
      <c r="G1017" s="16"/>
    </row>
    <row r="1018" customFormat="false" ht="12.75" hidden="false" customHeight="false" outlineLevel="0" collapsed="false">
      <c r="B1018" s="33" t="s">
        <v>1168</v>
      </c>
      <c r="C1018" s="34" t="s">
        <v>325</v>
      </c>
      <c r="D1018" s="34" t="s">
        <v>24</v>
      </c>
      <c r="E1018" s="49" t="n">
        <v>0</v>
      </c>
      <c r="F1018" s="34" t="s">
        <v>24</v>
      </c>
      <c r="G1018" s="16"/>
    </row>
    <row r="1019" customFormat="false" ht="12.75" hidden="false" customHeight="false" outlineLevel="0" collapsed="false">
      <c r="B1019" s="33" t="s">
        <v>1169</v>
      </c>
      <c r="C1019" s="34" t="s">
        <v>232</v>
      </c>
      <c r="D1019" s="34" t="s">
        <v>24</v>
      </c>
      <c r="E1019" s="49" t="n">
        <v>0</v>
      </c>
      <c r="F1019" s="34" t="s">
        <v>24</v>
      </c>
      <c r="G1019" s="16"/>
    </row>
    <row r="1020" customFormat="false" ht="12.75" hidden="false" customHeight="false" outlineLevel="0" collapsed="false">
      <c r="B1020" s="33" t="s">
        <v>1170</v>
      </c>
      <c r="C1020" s="34" t="s">
        <v>190</v>
      </c>
      <c r="D1020" s="34" t="s">
        <v>51</v>
      </c>
      <c r="E1020" s="49"/>
      <c r="F1020" s="34" t="s">
        <v>51</v>
      </c>
      <c r="G1020" s="16"/>
    </row>
    <row r="1021" customFormat="false" ht="12.75" hidden="false" customHeight="false" outlineLevel="0" collapsed="false">
      <c r="B1021" s="33" t="s">
        <v>1171</v>
      </c>
      <c r="C1021" s="34" t="s">
        <v>162</v>
      </c>
      <c r="D1021" s="34" t="s">
        <v>51</v>
      </c>
      <c r="E1021" s="49"/>
      <c r="F1021" s="34" t="s">
        <v>51</v>
      </c>
      <c r="G1021" s="16"/>
    </row>
    <row r="1022" customFormat="false" ht="12.75" hidden="false" customHeight="false" outlineLevel="0" collapsed="false">
      <c r="B1022" s="33" t="s">
        <v>1172</v>
      </c>
      <c r="C1022" s="34" t="s">
        <v>865</v>
      </c>
      <c r="D1022" s="34" t="s">
        <v>24</v>
      </c>
      <c r="E1022" s="49" t="n">
        <v>0</v>
      </c>
      <c r="F1022" s="34" t="s">
        <v>24</v>
      </c>
      <c r="G1022" s="16"/>
    </row>
    <row r="1023" customFormat="false" ht="12.75" hidden="false" customHeight="false" outlineLevel="0" collapsed="false">
      <c r="B1023" s="33" t="s">
        <v>1173</v>
      </c>
      <c r="C1023" s="34" t="s">
        <v>228</v>
      </c>
      <c r="D1023" s="34" t="s">
        <v>51</v>
      </c>
      <c r="E1023" s="49"/>
      <c r="F1023" s="34" t="s">
        <v>51</v>
      </c>
      <c r="G1023" s="16"/>
    </row>
    <row r="1024" customFormat="false" ht="12.75" hidden="false" customHeight="false" outlineLevel="0" collapsed="false">
      <c r="B1024" s="33" t="s">
        <v>1174</v>
      </c>
      <c r="C1024" s="34" t="s">
        <v>228</v>
      </c>
      <c r="D1024" s="34" t="s">
        <v>51</v>
      </c>
      <c r="E1024" s="49"/>
      <c r="F1024" s="34" t="s">
        <v>51</v>
      </c>
      <c r="G1024" s="16"/>
    </row>
    <row r="1025" customFormat="false" ht="12.75" hidden="false" customHeight="false" outlineLevel="0" collapsed="false">
      <c r="B1025" s="33" t="s">
        <v>1175</v>
      </c>
      <c r="C1025" s="34" t="s">
        <v>551</v>
      </c>
      <c r="D1025" s="34" t="s">
        <v>24</v>
      </c>
      <c r="E1025" s="49" t="n">
        <v>0</v>
      </c>
      <c r="F1025" s="34" t="s">
        <v>24</v>
      </c>
      <c r="G1025" s="16"/>
    </row>
    <row r="1026" customFormat="false" ht="12.75" hidden="false" customHeight="false" outlineLevel="0" collapsed="false">
      <c r="B1026" s="33" t="s">
        <v>1015</v>
      </c>
      <c r="C1026" s="34" t="s">
        <v>855</v>
      </c>
      <c r="D1026" s="34" t="s">
        <v>228</v>
      </c>
      <c r="E1026" s="49" t="n">
        <v>0.214285714285714</v>
      </c>
      <c r="F1026" s="34" t="s">
        <v>24</v>
      </c>
      <c r="G1026" s="16" t="n">
        <v>0</v>
      </c>
    </row>
    <row r="1027" customFormat="false" ht="12.75" hidden="false" customHeight="false" outlineLevel="0" collapsed="false">
      <c r="B1027" s="33" t="s">
        <v>861</v>
      </c>
      <c r="C1027" s="34" t="s">
        <v>130</v>
      </c>
      <c r="D1027" s="34" t="s">
        <v>51</v>
      </c>
      <c r="E1027" s="49"/>
      <c r="F1027" s="34" t="s">
        <v>51</v>
      </c>
      <c r="G1027" s="16"/>
    </row>
    <row r="1028" customFormat="false" ht="12.75" hidden="false" customHeight="false" outlineLevel="0" collapsed="false">
      <c r="B1028" s="33" t="s">
        <v>1127</v>
      </c>
      <c r="C1028" s="34" t="s">
        <v>402</v>
      </c>
      <c r="D1028" s="34" t="s">
        <v>24</v>
      </c>
      <c r="E1028" s="49" t="n">
        <v>0</v>
      </c>
      <c r="F1028" s="34" t="s">
        <v>24</v>
      </c>
      <c r="G1028" s="16"/>
    </row>
    <row r="1029" customFormat="false" ht="12.75" hidden="false" customHeight="false" outlineLevel="0" collapsed="false">
      <c r="B1029" s="33" t="s">
        <v>1176</v>
      </c>
      <c r="C1029" s="34" t="s">
        <v>228</v>
      </c>
      <c r="D1029" s="34" t="s">
        <v>51</v>
      </c>
      <c r="E1029" s="49"/>
      <c r="F1029" s="34" t="s">
        <v>51</v>
      </c>
      <c r="G1029" s="16"/>
    </row>
    <row r="1030" customFormat="false" ht="12.75" hidden="false" customHeight="false" outlineLevel="0" collapsed="false">
      <c r="B1030" s="33" t="s">
        <v>1177</v>
      </c>
      <c r="C1030" s="34" t="s">
        <v>874</v>
      </c>
      <c r="D1030" s="34" t="s">
        <v>24</v>
      </c>
      <c r="E1030" s="49" t="n">
        <v>0</v>
      </c>
      <c r="F1030" s="34" t="s">
        <v>24</v>
      </c>
      <c r="G1030" s="16"/>
    </row>
    <row r="1031" customFormat="false" ht="12.75" hidden="false" customHeight="false" outlineLevel="0" collapsed="false">
      <c r="B1031" s="33" t="s">
        <v>1178</v>
      </c>
      <c r="C1031" s="34" t="s">
        <v>1179</v>
      </c>
      <c r="D1031" s="34" t="s">
        <v>50</v>
      </c>
      <c r="E1031" s="49" t="n">
        <v>0.258620689655172</v>
      </c>
      <c r="F1031" s="34" t="s">
        <v>24</v>
      </c>
      <c r="G1031" s="16" t="n">
        <v>0</v>
      </c>
    </row>
    <row r="1032" customFormat="false" ht="12.75" hidden="false" customHeight="false" outlineLevel="0" collapsed="false">
      <c r="B1032" s="33" t="s">
        <v>1180</v>
      </c>
      <c r="C1032" s="34" t="s">
        <v>67</v>
      </c>
      <c r="D1032" s="34" t="s">
        <v>51</v>
      </c>
      <c r="E1032" s="49"/>
      <c r="F1032" s="34" t="s">
        <v>51</v>
      </c>
      <c r="G1032" s="16"/>
    </row>
    <row r="1033" customFormat="false" ht="12.75" hidden="false" customHeight="false" outlineLevel="0" collapsed="false">
      <c r="B1033" s="33" t="s">
        <v>1181</v>
      </c>
      <c r="C1033" s="34" t="s">
        <v>890</v>
      </c>
      <c r="D1033" s="34" t="s">
        <v>67</v>
      </c>
      <c r="E1033" s="49" t="n">
        <v>0.259259259259259</v>
      </c>
      <c r="F1033" s="34" t="s">
        <v>24</v>
      </c>
      <c r="G1033" s="16" t="n">
        <v>0</v>
      </c>
    </row>
    <row r="1034" customFormat="false" ht="12.75" hidden="false" customHeight="false" outlineLevel="0" collapsed="false">
      <c r="B1034" s="33" t="s">
        <v>1182</v>
      </c>
      <c r="C1034" s="34" t="s">
        <v>69</v>
      </c>
      <c r="D1034" s="34" t="s">
        <v>350</v>
      </c>
      <c r="E1034" s="49" t="n">
        <v>0.529411764705882</v>
      </c>
      <c r="F1034" s="34" t="s">
        <v>24</v>
      </c>
      <c r="G1034" s="16" t="n">
        <v>0</v>
      </c>
    </row>
    <row r="1035" customFormat="false" ht="12.75" hidden="false" customHeight="false" outlineLevel="0" collapsed="false">
      <c r="B1035" s="33" t="s">
        <v>1183</v>
      </c>
      <c r="C1035" s="34" t="s">
        <v>69</v>
      </c>
      <c r="D1035" s="34" t="s">
        <v>277</v>
      </c>
      <c r="E1035" s="49" t="n">
        <v>0.117647058823529</v>
      </c>
      <c r="F1035" s="34" t="s">
        <v>24</v>
      </c>
      <c r="G1035" s="16" t="n">
        <v>0</v>
      </c>
    </row>
    <row r="1036" customFormat="false" ht="12.75" hidden="false" customHeight="false" outlineLevel="0" collapsed="false">
      <c r="B1036" s="33" t="s">
        <v>1184</v>
      </c>
      <c r="C1036" s="34" t="s">
        <v>69</v>
      </c>
      <c r="D1036" s="34" t="s">
        <v>24</v>
      </c>
      <c r="E1036" s="49" t="n">
        <v>0</v>
      </c>
      <c r="F1036" s="34" t="s">
        <v>24</v>
      </c>
      <c r="G1036" s="16"/>
    </row>
    <row r="1037" customFormat="false" ht="12.75" hidden="false" customHeight="false" outlineLevel="0" collapsed="false">
      <c r="B1037" s="33" t="s">
        <v>466</v>
      </c>
      <c r="C1037" s="34" t="s">
        <v>230</v>
      </c>
      <c r="D1037" s="34" t="s">
        <v>51</v>
      </c>
      <c r="E1037" s="49"/>
      <c r="F1037" s="34" t="s">
        <v>51</v>
      </c>
      <c r="G1037" s="16"/>
    </row>
    <row r="1038" customFormat="false" ht="12.75" hidden="false" customHeight="false" outlineLevel="0" collapsed="false">
      <c r="B1038" s="33" t="s">
        <v>1185</v>
      </c>
      <c r="C1038" s="34" t="s">
        <v>865</v>
      </c>
      <c r="D1038" s="34" t="s">
        <v>24</v>
      </c>
      <c r="E1038" s="49" t="n">
        <v>0</v>
      </c>
      <c r="F1038" s="34" t="s">
        <v>24</v>
      </c>
      <c r="G1038" s="16"/>
    </row>
    <row r="1039" customFormat="false" ht="12.75" hidden="false" customHeight="false" outlineLevel="0" collapsed="false">
      <c r="B1039" s="33" t="s">
        <v>466</v>
      </c>
      <c r="C1039" s="34" t="s">
        <v>766</v>
      </c>
      <c r="D1039" s="34" t="s">
        <v>162</v>
      </c>
      <c r="E1039" s="49" t="n">
        <v>0.032258064516129</v>
      </c>
      <c r="F1039" s="34" t="s">
        <v>24</v>
      </c>
      <c r="G1039" s="16" t="n">
        <v>0</v>
      </c>
    </row>
    <row r="1040" customFormat="false" ht="12.75" hidden="false" customHeight="false" outlineLevel="0" collapsed="false">
      <c r="B1040" s="33" t="s">
        <v>861</v>
      </c>
      <c r="C1040" s="34" t="s">
        <v>246</v>
      </c>
      <c r="D1040" s="34" t="s">
        <v>275</v>
      </c>
      <c r="E1040" s="49" t="n">
        <v>0.208333333333333</v>
      </c>
      <c r="F1040" s="34" t="s">
        <v>24</v>
      </c>
      <c r="G1040" s="16" t="n">
        <v>0</v>
      </c>
    </row>
    <row r="1041" customFormat="false" ht="12.75" hidden="false" customHeight="false" outlineLevel="0" collapsed="false">
      <c r="B1041" s="33" t="s">
        <v>863</v>
      </c>
      <c r="C1041" s="34" t="s">
        <v>362</v>
      </c>
      <c r="D1041" s="34" t="s">
        <v>24</v>
      </c>
      <c r="E1041" s="49" t="n">
        <v>0</v>
      </c>
      <c r="F1041" s="34" t="s">
        <v>24</v>
      </c>
      <c r="G1041" s="16"/>
    </row>
    <row r="1042" customFormat="false" ht="12.75" hidden="false" customHeight="false" outlineLevel="0" collapsed="false">
      <c r="B1042" s="33" t="s">
        <v>872</v>
      </c>
      <c r="C1042" s="34" t="s">
        <v>292</v>
      </c>
      <c r="D1042" s="34" t="s">
        <v>24</v>
      </c>
      <c r="E1042" s="49" t="n">
        <v>0</v>
      </c>
      <c r="F1042" s="34" t="s">
        <v>24</v>
      </c>
      <c r="G1042" s="16"/>
    </row>
    <row r="1043" customFormat="false" ht="12.75" hidden="false" customHeight="false" outlineLevel="0" collapsed="false">
      <c r="B1043" s="33" t="s">
        <v>1039</v>
      </c>
      <c r="C1043" s="34" t="s">
        <v>275</v>
      </c>
      <c r="D1043" s="34" t="s">
        <v>51</v>
      </c>
      <c r="E1043" s="49"/>
      <c r="F1043" s="34" t="s">
        <v>51</v>
      </c>
      <c r="G1043" s="16"/>
    </row>
    <row r="1044" customFormat="false" ht="12.75" hidden="false" customHeight="false" outlineLevel="0" collapsed="false">
      <c r="B1044" s="33" t="s">
        <v>1084</v>
      </c>
      <c r="C1044" s="34" t="s">
        <v>325</v>
      </c>
      <c r="D1044" s="34" t="s">
        <v>865</v>
      </c>
      <c r="E1044" s="49" t="n">
        <v>0.404255319148936</v>
      </c>
      <c r="F1044" s="34" t="s">
        <v>24</v>
      </c>
      <c r="G1044" s="16" t="n">
        <v>0</v>
      </c>
    </row>
    <row r="1045" customFormat="false" ht="12.75" hidden="false" customHeight="false" outlineLevel="0" collapsed="false">
      <c r="B1045" s="33" t="s">
        <v>1186</v>
      </c>
      <c r="C1045" s="34" t="s">
        <v>990</v>
      </c>
      <c r="D1045" s="34" t="s">
        <v>162</v>
      </c>
      <c r="E1045" s="49" t="n">
        <v>0.0344827586206897</v>
      </c>
      <c r="F1045" s="34" t="s">
        <v>24</v>
      </c>
      <c r="G1045" s="16" t="n">
        <v>0</v>
      </c>
    </row>
    <row r="1046" customFormat="false" ht="12.75" hidden="false" customHeight="false" outlineLevel="0" collapsed="false">
      <c r="B1046" s="33" t="s">
        <v>1187</v>
      </c>
      <c r="C1046" s="34" t="s">
        <v>222</v>
      </c>
      <c r="D1046" s="34" t="s">
        <v>24</v>
      </c>
      <c r="E1046" s="49" t="n">
        <v>0</v>
      </c>
      <c r="F1046" s="34" t="s">
        <v>24</v>
      </c>
      <c r="G1046" s="16"/>
    </row>
    <row r="1047" customFormat="false" ht="12.75" hidden="false" customHeight="false" outlineLevel="0" collapsed="false">
      <c r="B1047" s="33" t="s">
        <v>1188</v>
      </c>
      <c r="C1047" s="34" t="s">
        <v>53</v>
      </c>
      <c r="D1047" s="34" t="s">
        <v>24</v>
      </c>
      <c r="E1047" s="49" t="n">
        <v>0</v>
      </c>
      <c r="F1047" s="34" t="s">
        <v>24</v>
      </c>
      <c r="G1047" s="16"/>
    </row>
    <row r="1048" customFormat="false" ht="12.75" hidden="false" customHeight="false" outlineLevel="0" collapsed="false">
      <c r="B1048" s="33" t="s">
        <v>1189</v>
      </c>
      <c r="C1048" s="34" t="s">
        <v>874</v>
      </c>
      <c r="D1048" s="34" t="s">
        <v>277</v>
      </c>
      <c r="E1048" s="49" t="n">
        <v>0.0454545454545455</v>
      </c>
      <c r="F1048" s="34" t="s">
        <v>24</v>
      </c>
      <c r="G1048" s="16" t="n">
        <v>0</v>
      </c>
    </row>
    <row r="1049" customFormat="false" ht="12.75" hidden="false" customHeight="false" outlineLevel="0" collapsed="false">
      <c r="B1049" s="33" t="s">
        <v>1190</v>
      </c>
      <c r="C1049" s="34" t="s">
        <v>290</v>
      </c>
      <c r="D1049" s="34" t="s">
        <v>162</v>
      </c>
      <c r="E1049" s="49" t="n">
        <v>0.0833333333333333</v>
      </c>
      <c r="F1049" s="34" t="s">
        <v>24</v>
      </c>
      <c r="G1049" s="16" t="n">
        <v>0</v>
      </c>
    </row>
    <row r="1050" customFormat="false" ht="12.75" hidden="false" customHeight="false" outlineLevel="0" collapsed="false">
      <c r="B1050" s="33" t="s">
        <v>1191</v>
      </c>
      <c r="C1050" s="34" t="s">
        <v>855</v>
      </c>
      <c r="D1050" s="34" t="s">
        <v>130</v>
      </c>
      <c r="E1050" s="49" t="n">
        <v>0.107142857142857</v>
      </c>
      <c r="F1050" s="34" t="s">
        <v>24</v>
      </c>
      <c r="G1050" s="16" t="n">
        <v>0</v>
      </c>
    </row>
    <row r="1051" customFormat="false" ht="12.75" hidden="false" customHeight="false" outlineLevel="0" collapsed="false">
      <c r="B1051" s="33" t="s">
        <v>910</v>
      </c>
      <c r="C1051" s="34" t="s">
        <v>69</v>
      </c>
      <c r="D1051" s="34" t="s">
        <v>24</v>
      </c>
      <c r="E1051" s="49" t="n">
        <v>0</v>
      </c>
      <c r="F1051" s="34" t="s">
        <v>24</v>
      </c>
      <c r="G1051" s="16"/>
    </row>
    <row r="1052" customFormat="false" ht="12.75" hidden="false" customHeight="false" outlineLevel="0" collapsed="false">
      <c r="B1052" s="33" t="s">
        <v>1192</v>
      </c>
      <c r="C1052" s="34" t="s">
        <v>128</v>
      </c>
      <c r="D1052" s="34" t="s">
        <v>24</v>
      </c>
      <c r="E1052" s="49" t="n">
        <v>0</v>
      </c>
      <c r="F1052" s="34" t="s">
        <v>24</v>
      </c>
      <c r="G1052" s="16"/>
    </row>
    <row r="1053" customFormat="false" ht="12.75" hidden="false" customHeight="false" outlineLevel="0" collapsed="false">
      <c r="B1053" s="33" t="s">
        <v>1193</v>
      </c>
      <c r="C1053" s="34" t="s">
        <v>128</v>
      </c>
      <c r="D1053" s="34" t="s">
        <v>51</v>
      </c>
      <c r="E1053" s="49"/>
      <c r="F1053" s="34" t="s">
        <v>51</v>
      </c>
      <c r="G1053" s="16"/>
    </row>
    <row r="1054" customFormat="false" ht="12.75" hidden="false" customHeight="false" outlineLevel="0" collapsed="false">
      <c r="B1054" s="33" t="s">
        <v>1194</v>
      </c>
      <c r="C1054" s="34" t="s">
        <v>350</v>
      </c>
      <c r="D1054" s="34" t="s">
        <v>51</v>
      </c>
      <c r="E1054" s="49"/>
      <c r="F1054" s="34" t="s">
        <v>51</v>
      </c>
      <c r="G1054" s="16"/>
    </row>
    <row r="1055" customFormat="false" ht="12.75" hidden="false" customHeight="false" outlineLevel="0" collapsed="false">
      <c r="B1055" s="33" t="s">
        <v>951</v>
      </c>
      <c r="C1055" s="34" t="s">
        <v>232</v>
      </c>
      <c r="D1055" s="34" t="s">
        <v>130</v>
      </c>
      <c r="E1055" s="49" t="n">
        <v>0.0909090909090909</v>
      </c>
      <c r="F1055" s="34" t="s">
        <v>277</v>
      </c>
      <c r="G1055" s="16" t="n">
        <v>0.666666666666667</v>
      </c>
    </row>
    <row r="1056" customFormat="false" ht="12.75" hidden="false" customHeight="false" outlineLevel="0" collapsed="false">
      <c r="B1056" s="33" t="s">
        <v>968</v>
      </c>
      <c r="C1056" s="34" t="s">
        <v>228</v>
      </c>
      <c r="D1056" s="34" t="s">
        <v>51</v>
      </c>
      <c r="E1056" s="49"/>
      <c r="F1056" s="34" t="s">
        <v>51</v>
      </c>
      <c r="G1056" s="16"/>
    </row>
    <row r="1057" customFormat="false" ht="12.75" hidden="false" customHeight="false" outlineLevel="0" collapsed="false">
      <c r="B1057" s="33" t="s">
        <v>783</v>
      </c>
      <c r="C1057" s="34" t="s">
        <v>271</v>
      </c>
      <c r="D1057" s="34" t="s">
        <v>222</v>
      </c>
      <c r="E1057" s="49" t="n">
        <v>0.3</v>
      </c>
      <c r="F1057" s="34" t="s">
        <v>24</v>
      </c>
      <c r="G1057" s="16" t="n">
        <v>0</v>
      </c>
    </row>
    <row r="1058" customFormat="false" ht="12.75" hidden="false" customHeight="false" outlineLevel="0" collapsed="false">
      <c r="B1058" s="33" t="s">
        <v>946</v>
      </c>
      <c r="C1058" s="34" t="s">
        <v>1195</v>
      </c>
      <c r="D1058" s="34" t="s">
        <v>275</v>
      </c>
      <c r="E1058" s="49" t="n">
        <v>0.0543478260869565</v>
      </c>
      <c r="F1058" s="34" t="s">
        <v>24</v>
      </c>
      <c r="G1058" s="16" t="n">
        <v>0</v>
      </c>
    </row>
    <row r="1059" customFormat="false" ht="12.75" hidden="false" customHeight="false" outlineLevel="0" collapsed="false">
      <c r="B1059" s="33" t="s">
        <v>934</v>
      </c>
      <c r="C1059" s="34" t="s">
        <v>528</v>
      </c>
      <c r="D1059" s="34" t="s">
        <v>51</v>
      </c>
      <c r="E1059" s="49"/>
      <c r="F1059" s="34" t="s">
        <v>51</v>
      </c>
      <c r="G1059" s="16"/>
    </row>
    <row r="1060" customFormat="false" ht="12.75" hidden="false" customHeight="false" outlineLevel="0" collapsed="false">
      <c r="B1060" s="33" t="s">
        <v>869</v>
      </c>
      <c r="C1060" s="34" t="s">
        <v>295</v>
      </c>
      <c r="D1060" s="34" t="s">
        <v>51</v>
      </c>
      <c r="E1060" s="49"/>
      <c r="F1060" s="34" t="s">
        <v>51</v>
      </c>
      <c r="G1060" s="16"/>
    </row>
    <row r="1061" customFormat="false" ht="12.75" hidden="false" customHeight="false" outlineLevel="0" collapsed="false">
      <c r="B1061" s="33" t="s">
        <v>1196</v>
      </c>
      <c r="C1061" s="34" t="s">
        <v>1197</v>
      </c>
      <c r="D1061" s="34" t="s">
        <v>130</v>
      </c>
      <c r="E1061" s="49" t="n">
        <v>0.0254237288135593</v>
      </c>
      <c r="F1061" s="34" t="s">
        <v>162</v>
      </c>
      <c r="G1061" s="16" t="n">
        <v>0.333333333333333</v>
      </c>
    </row>
    <row r="1062" customFormat="false" ht="12.75" hidden="false" customHeight="false" outlineLevel="0" collapsed="false">
      <c r="B1062" s="33" t="s">
        <v>1198</v>
      </c>
      <c r="C1062" s="34" t="s">
        <v>238</v>
      </c>
      <c r="D1062" s="34" t="s">
        <v>24</v>
      </c>
      <c r="E1062" s="49" t="n">
        <v>0</v>
      </c>
      <c r="F1062" s="34" t="s">
        <v>24</v>
      </c>
      <c r="G1062" s="16"/>
    </row>
    <row r="1063" customFormat="false" ht="12.75" hidden="false" customHeight="false" outlineLevel="0" collapsed="false">
      <c r="B1063" s="33" t="s">
        <v>1199</v>
      </c>
      <c r="C1063" s="34" t="s">
        <v>130</v>
      </c>
      <c r="D1063" s="34" t="s">
        <v>51</v>
      </c>
      <c r="E1063" s="49"/>
      <c r="F1063" s="34" t="s">
        <v>51</v>
      </c>
      <c r="G1063" s="16"/>
    </row>
    <row r="1064" customFormat="false" ht="12.75" hidden="false" customHeight="false" outlineLevel="0" collapsed="false">
      <c r="B1064" s="33" t="s">
        <v>1200</v>
      </c>
      <c r="C1064" s="34" t="s">
        <v>67</v>
      </c>
      <c r="D1064" s="34" t="s">
        <v>51</v>
      </c>
      <c r="E1064" s="49"/>
      <c r="F1064" s="34" t="s">
        <v>51</v>
      </c>
      <c r="G1064" s="16"/>
    </row>
    <row r="1065" customFormat="false" ht="12.75" hidden="false" customHeight="false" outlineLevel="0" collapsed="false">
      <c r="B1065" s="33" t="s">
        <v>1201</v>
      </c>
      <c r="C1065" s="34" t="s">
        <v>162</v>
      </c>
      <c r="D1065" s="34" t="s">
        <v>51</v>
      </c>
      <c r="E1065" s="49"/>
      <c r="F1065" s="34" t="s">
        <v>51</v>
      </c>
      <c r="G1065" s="16"/>
    </row>
    <row r="1066" customFormat="false" ht="12.75" hidden="false" customHeight="false" outlineLevel="0" collapsed="false">
      <c r="B1066" s="33" t="s">
        <v>1202</v>
      </c>
      <c r="C1066" s="34" t="s">
        <v>874</v>
      </c>
      <c r="D1066" s="34" t="s">
        <v>277</v>
      </c>
      <c r="E1066" s="49" t="n">
        <v>0.0454545454545455</v>
      </c>
      <c r="F1066" s="34" t="s">
        <v>24</v>
      </c>
      <c r="G1066" s="16" t="n">
        <v>0</v>
      </c>
    </row>
    <row r="1067" customFormat="false" ht="12.75" hidden="false" customHeight="false" outlineLevel="0" collapsed="false">
      <c r="B1067" s="33" t="s">
        <v>834</v>
      </c>
      <c r="C1067" s="34" t="s">
        <v>50</v>
      </c>
      <c r="D1067" s="34" t="s">
        <v>51</v>
      </c>
      <c r="E1067" s="49"/>
      <c r="F1067" s="34" t="s">
        <v>51</v>
      </c>
      <c r="G1067" s="16"/>
    </row>
    <row r="1068" customFormat="false" ht="12.75" hidden="false" customHeight="false" outlineLevel="0" collapsed="false">
      <c r="B1068" s="33" t="s">
        <v>1203</v>
      </c>
      <c r="C1068" s="34" t="s">
        <v>918</v>
      </c>
      <c r="D1068" s="34" t="s">
        <v>24</v>
      </c>
      <c r="E1068" s="49" t="n">
        <v>0</v>
      </c>
      <c r="F1068" s="34" t="s">
        <v>24</v>
      </c>
      <c r="G1068" s="16"/>
    </row>
    <row r="1069" customFormat="false" ht="12.75" hidden="false" customHeight="false" outlineLevel="0" collapsed="false">
      <c r="B1069" s="33" t="s">
        <v>1204</v>
      </c>
      <c r="C1069" s="34" t="s">
        <v>222</v>
      </c>
      <c r="D1069" s="34" t="s">
        <v>51</v>
      </c>
      <c r="E1069" s="49"/>
      <c r="F1069" s="34" t="s">
        <v>51</v>
      </c>
      <c r="G1069" s="16"/>
    </row>
    <row r="1070" customFormat="false" ht="12.75" hidden="false" customHeight="false" outlineLevel="0" collapsed="false">
      <c r="B1070" s="33" t="s">
        <v>1205</v>
      </c>
      <c r="C1070" s="34" t="s">
        <v>230</v>
      </c>
      <c r="D1070" s="34" t="s">
        <v>51</v>
      </c>
      <c r="E1070" s="49"/>
      <c r="F1070" s="34" t="s">
        <v>51</v>
      </c>
      <c r="G1070" s="16"/>
    </row>
    <row r="1071" customFormat="false" ht="12.75" hidden="false" customHeight="false" outlineLevel="0" collapsed="false">
      <c r="B1071" s="33" t="s">
        <v>1206</v>
      </c>
      <c r="C1071" s="34" t="s">
        <v>350</v>
      </c>
      <c r="D1071" s="34" t="s">
        <v>51</v>
      </c>
      <c r="E1071" s="49"/>
      <c r="F1071" s="34" t="s">
        <v>51</v>
      </c>
      <c r="G1071" s="16"/>
    </row>
    <row r="1072" customFormat="false" ht="12.75" hidden="false" customHeight="false" outlineLevel="0" collapsed="false">
      <c r="B1072" s="33" t="s">
        <v>1207</v>
      </c>
      <c r="C1072" s="34" t="s">
        <v>1022</v>
      </c>
      <c r="D1072" s="34" t="s">
        <v>190</v>
      </c>
      <c r="E1072" s="49" t="n">
        <v>0.130952380952381</v>
      </c>
      <c r="F1072" s="34" t="s">
        <v>130</v>
      </c>
      <c r="G1072" s="16" t="n">
        <v>0.272727272727273</v>
      </c>
    </row>
    <row r="1073" customFormat="false" ht="12.75" hidden="false" customHeight="false" outlineLevel="0" collapsed="false">
      <c r="B1073" s="33" t="s">
        <v>1208</v>
      </c>
      <c r="C1073" s="34" t="s">
        <v>228</v>
      </c>
      <c r="D1073" s="34" t="s">
        <v>51</v>
      </c>
      <c r="E1073" s="49"/>
      <c r="F1073" s="34" t="s">
        <v>51</v>
      </c>
      <c r="G1073" s="16"/>
    </row>
    <row r="1074" customFormat="false" ht="12.75" hidden="false" customHeight="false" outlineLevel="0" collapsed="false">
      <c r="B1074" s="33" t="s">
        <v>1209</v>
      </c>
      <c r="C1074" s="34" t="s">
        <v>855</v>
      </c>
      <c r="D1074" s="34" t="s">
        <v>24</v>
      </c>
      <c r="E1074" s="49" t="n">
        <v>0</v>
      </c>
      <c r="F1074" s="34" t="s">
        <v>24</v>
      </c>
      <c r="G1074" s="16"/>
    </row>
    <row r="1075" customFormat="false" ht="12.75" hidden="false" customHeight="false" outlineLevel="0" collapsed="false">
      <c r="B1075" s="33" t="s">
        <v>1210</v>
      </c>
      <c r="C1075" s="34" t="s">
        <v>230</v>
      </c>
      <c r="D1075" s="34" t="s">
        <v>51</v>
      </c>
      <c r="E1075" s="49"/>
      <c r="F1075" s="34" t="s">
        <v>51</v>
      </c>
      <c r="G1075" s="16"/>
    </row>
    <row r="1076" customFormat="false" ht="12.75" hidden="false" customHeight="false" outlineLevel="0" collapsed="false">
      <c r="B1076" s="33" t="s">
        <v>1211</v>
      </c>
      <c r="C1076" s="34" t="s">
        <v>85</v>
      </c>
      <c r="D1076" s="34" t="s">
        <v>162</v>
      </c>
      <c r="E1076" s="49" t="n">
        <v>0.0102040816326531</v>
      </c>
      <c r="F1076" s="34" t="s">
        <v>24</v>
      </c>
      <c r="G1076" s="16" t="n">
        <v>0</v>
      </c>
    </row>
    <row r="1077" customFormat="false" ht="12.75" hidden="false" customHeight="false" outlineLevel="0" collapsed="false">
      <c r="B1077" s="33" t="s">
        <v>1212</v>
      </c>
      <c r="C1077" s="34" t="s">
        <v>128</v>
      </c>
      <c r="D1077" s="34" t="s">
        <v>162</v>
      </c>
      <c r="E1077" s="49" t="n">
        <v>0.0714285714285714</v>
      </c>
      <c r="F1077" s="34" t="s">
        <v>24</v>
      </c>
      <c r="G1077" s="16" t="n">
        <v>0</v>
      </c>
    </row>
    <row r="1078" customFormat="false" ht="12.75" hidden="false" customHeight="false" outlineLevel="0" collapsed="false">
      <c r="B1078" s="33" t="s">
        <v>951</v>
      </c>
      <c r="C1078" s="34" t="s">
        <v>362</v>
      </c>
      <c r="D1078" s="34" t="s">
        <v>24</v>
      </c>
      <c r="E1078" s="49" t="n">
        <v>0</v>
      </c>
      <c r="F1078" s="34" t="s">
        <v>24</v>
      </c>
      <c r="G1078" s="16"/>
    </row>
    <row r="1079" customFormat="false" ht="12.75" hidden="false" customHeight="false" outlineLevel="0" collapsed="false">
      <c r="B1079" s="33" t="s">
        <v>910</v>
      </c>
      <c r="C1079" s="34" t="s">
        <v>297</v>
      </c>
      <c r="D1079" s="34" t="s">
        <v>277</v>
      </c>
      <c r="E1079" s="49" t="n">
        <v>0.0666666666666667</v>
      </c>
      <c r="F1079" s="34" t="s">
        <v>162</v>
      </c>
      <c r="G1079" s="16" t="n">
        <v>0.5</v>
      </c>
    </row>
    <row r="1080" customFormat="false" ht="12.75" hidden="false" customHeight="false" outlineLevel="0" collapsed="false">
      <c r="B1080" s="33" t="s">
        <v>1213</v>
      </c>
      <c r="C1080" s="34" t="s">
        <v>277</v>
      </c>
      <c r="D1080" s="34" t="s">
        <v>51</v>
      </c>
      <c r="E1080" s="49"/>
      <c r="F1080" s="34" t="s">
        <v>51</v>
      </c>
      <c r="G1080" s="16"/>
    </row>
    <row r="1081" customFormat="false" ht="12.75" hidden="false" customHeight="false" outlineLevel="0" collapsed="false">
      <c r="B1081" s="33" t="s">
        <v>846</v>
      </c>
      <c r="C1081" s="34" t="s">
        <v>228</v>
      </c>
      <c r="D1081" s="34" t="s">
        <v>51</v>
      </c>
      <c r="E1081" s="49"/>
      <c r="F1081" s="34" t="s">
        <v>51</v>
      </c>
      <c r="G1081" s="16"/>
    </row>
    <row r="1082" customFormat="false" ht="12.75" hidden="false" customHeight="false" outlineLevel="0" collapsed="false">
      <c r="B1082" s="33" t="s">
        <v>1214</v>
      </c>
      <c r="C1082" s="34" t="s">
        <v>230</v>
      </c>
      <c r="D1082" s="34" t="s">
        <v>51</v>
      </c>
      <c r="E1082" s="49"/>
      <c r="F1082" s="34" t="s">
        <v>51</v>
      </c>
      <c r="G1082" s="16"/>
    </row>
    <row r="1083" customFormat="false" ht="12.75" hidden="false" customHeight="false" outlineLevel="0" collapsed="false">
      <c r="B1083" s="33" t="s">
        <v>1215</v>
      </c>
      <c r="C1083" s="34" t="s">
        <v>228</v>
      </c>
      <c r="D1083" s="34" t="s">
        <v>51</v>
      </c>
      <c r="E1083" s="49"/>
      <c r="F1083" s="34" t="s">
        <v>51</v>
      </c>
      <c r="G1083" s="16"/>
    </row>
    <row r="1084" customFormat="false" ht="12.75" hidden="false" customHeight="false" outlineLevel="0" collapsed="false">
      <c r="B1084" s="33" t="s">
        <v>856</v>
      </c>
      <c r="C1084" s="34" t="s">
        <v>292</v>
      </c>
      <c r="D1084" s="34" t="s">
        <v>24</v>
      </c>
      <c r="E1084" s="49" t="n">
        <v>0</v>
      </c>
      <c r="F1084" s="34" t="s">
        <v>24</v>
      </c>
      <c r="G1084" s="16"/>
    </row>
    <row r="1085" customFormat="false" ht="12.75" hidden="false" customHeight="false" outlineLevel="0" collapsed="false">
      <c r="B1085" s="33" t="s">
        <v>1216</v>
      </c>
      <c r="C1085" s="34" t="s">
        <v>19</v>
      </c>
      <c r="D1085" s="34" t="s">
        <v>24</v>
      </c>
      <c r="E1085" s="49" t="n">
        <v>0</v>
      </c>
      <c r="F1085" s="34" t="s">
        <v>24</v>
      </c>
      <c r="G1085" s="16"/>
    </row>
    <row r="1086" customFormat="false" ht="12.75" hidden="false" customHeight="false" outlineLevel="0" collapsed="false">
      <c r="B1086" s="33" t="s">
        <v>1217</v>
      </c>
      <c r="C1086" s="34" t="s">
        <v>228</v>
      </c>
      <c r="D1086" s="34" t="s">
        <v>51</v>
      </c>
      <c r="E1086" s="49"/>
      <c r="F1086" s="34" t="s">
        <v>51</v>
      </c>
      <c r="G1086" s="16"/>
    </row>
    <row r="1087" customFormat="false" ht="12.75" hidden="false" customHeight="false" outlineLevel="0" collapsed="false">
      <c r="B1087" s="33" t="s">
        <v>1218</v>
      </c>
      <c r="C1087" s="34" t="s">
        <v>922</v>
      </c>
      <c r="D1087" s="34" t="s">
        <v>162</v>
      </c>
      <c r="E1087" s="49" t="n">
        <v>0.0217391304347826</v>
      </c>
      <c r="F1087" s="34" t="s">
        <v>24</v>
      </c>
      <c r="G1087" s="16" t="n">
        <v>0</v>
      </c>
    </row>
    <row r="1088" customFormat="false" ht="12.75" hidden="false" customHeight="false" outlineLevel="0" collapsed="false">
      <c r="B1088" s="33" t="s">
        <v>1219</v>
      </c>
      <c r="C1088" s="34" t="s">
        <v>69</v>
      </c>
      <c r="D1088" s="34" t="s">
        <v>295</v>
      </c>
      <c r="E1088" s="49" t="n">
        <v>0.470588235294118</v>
      </c>
      <c r="F1088" s="34" t="s">
        <v>24</v>
      </c>
      <c r="G1088" s="16" t="n">
        <v>0</v>
      </c>
    </row>
    <row r="1089" customFormat="false" ht="12.75" hidden="false" customHeight="false" outlineLevel="0" collapsed="false">
      <c r="B1089" s="33" t="s">
        <v>1220</v>
      </c>
      <c r="C1089" s="34" t="s">
        <v>69</v>
      </c>
      <c r="D1089" s="34" t="s">
        <v>24</v>
      </c>
      <c r="E1089" s="49" t="n">
        <v>0</v>
      </c>
      <c r="F1089" s="34" t="s">
        <v>24</v>
      </c>
      <c r="G1089" s="16"/>
    </row>
    <row r="1090" customFormat="false" ht="12.75" hidden="false" customHeight="false" outlineLevel="0" collapsed="false">
      <c r="B1090" s="33" t="s">
        <v>935</v>
      </c>
      <c r="C1090" s="34" t="s">
        <v>170</v>
      </c>
      <c r="D1090" s="34" t="s">
        <v>130</v>
      </c>
      <c r="E1090" s="49" t="n">
        <v>0.12</v>
      </c>
      <c r="F1090" s="34" t="s">
        <v>24</v>
      </c>
      <c r="G1090" s="16" t="n">
        <v>0</v>
      </c>
    </row>
    <row r="1091" customFormat="false" ht="12.75" hidden="false" customHeight="false" outlineLevel="0" collapsed="false">
      <c r="B1091" s="33" t="s">
        <v>1221</v>
      </c>
      <c r="C1091" s="34" t="s">
        <v>325</v>
      </c>
      <c r="D1091" s="34" t="s">
        <v>275</v>
      </c>
      <c r="E1091" s="49" t="n">
        <v>0.106382978723404</v>
      </c>
      <c r="F1091" s="34" t="s">
        <v>24</v>
      </c>
      <c r="G1091" s="16" t="n">
        <v>0</v>
      </c>
    </row>
    <row r="1092" customFormat="false" ht="12.75" hidden="false" customHeight="false" outlineLevel="0" collapsed="false">
      <c r="B1092" s="33" t="s">
        <v>1109</v>
      </c>
      <c r="C1092" s="34" t="s">
        <v>285</v>
      </c>
      <c r="D1092" s="34" t="s">
        <v>24</v>
      </c>
      <c r="E1092" s="49" t="n">
        <v>0</v>
      </c>
      <c r="F1092" s="34" t="s">
        <v>24</v>
      </c>
      <c r="G1092" s="16"/>
    </row>
    <row r="1093" customFormat="false" ht="12.75" hidden="false" customHeight="false" outlineLevel="0" collapsed="false">
      <c r="B1093" s="33" t="s">
        <v>1222</v>
      </c>
      <c r="C1093" s="34" t="s">
        <v>295</v>
      </c>
      <c r="D1093" s="34" t="s">
        <v>51</v>
      </c>
      <c r="E1093" s="49"/>
      <c r="F1093" s="34" t="s">
        <v>51</v>
      </c>
      <c r="G1093" s="16"/>
    </row>
    <row r="1094" customFormat="false" ht="12.75" hidden="false" customHeight="false" outlineLevel="0" collapsed="false">
      <c r="B1094" s="33" t="s">
        <v>1223</v>
      </c>
      <c r="C1094" s="34" t="s">
        <v>295</v>
      </c>
      <c r="D1094" s="34" t="s">
        <v>51</v>
      </c>
      <c r="E1094" s="49"/>
      <c r="F1094" s="34" t="s">
        <v>51</v>
      </c>
      <c r="G1094" s="16"/>
    </row>
    <row r="1095" customFormat="false" ht="12.75" hidden="false" customHeight="false" outlineLevel="0" collapsed="false">
      <c r="B1095" s="33" t="s">
        <v>1224</v>
      </c>
      <c r="C1095" s="34" t="s">
        <v>128</v>
      </c>
      <c r="D1095" s="34" t="s">
        <v>24</v>
      </c>
      <c r="E1095" s="49" t="n">
        <v>0</v>
      </c>
      <c r="F1095" s="34" t="s">
        <v>24</v>
      </c>
      <c r="G1095" s="16"/>
    </row>
    <row r="1096" customFormat="false" ht="12.75" hidden="false" customHeight="false" outlineLevel="0" collapsed="false">
      <c r="B1096" s="33" t="s">
        <v>1225</v>
      </c>
      <c r="C1096" s="34" t="s">
        <v>322</v>
      </c>
      <c r="D1096" s="34" t="s">
        <v>162</v>
      </c>
      <c r="E1096" s="49" t="n">
        <v>0.0238095238095238</v>
      </c>
      <c r="F1096" s="34" t="s">
        <v>24</v>
      </c>
      <c r="G1096" s="16" t="n">
        <v>0</v>
      </c>
    </row>
    <row r="1097" customFormat="false" ht="12.75" hidden="false" customHeight="false" outlineLevel="0" collapsed="false">
      <c r="B1097" s="33" t="s">
        <v>1226</v>
      </c>
      <c r="C1097" s="34" t="s">
        <v>528</v>
      </c>
      <c r="D1097" s="34" t="s">
        <v>24</v>
      </c>
      <c r="E1097" s="49" t="n">
        <v>0</v>
      </c>
      <c r="F1097" s="34" t="s">
        <v>24</v>
      </c>
      <c r="G1097" s="16"/>
    </row>
    <row r="1098" customFormat="false" ht="12.75" hidden="false" customHeight="false" outlineLevel="0" collapsed="false">
      <c r="B1098" s="33" t="s">
        <v>573</v>
      </c>
      <c r="C1098" s="34" t="s">
        <v>230</v>
      </c>
      <c r="D1098" s="34" t="s">
        <v>51</v>
      </c>
      <c r="E1098" s="49"/>
      <c r="F1098" s="34" t="s">
        <v>51</v>
      </c>
      <c r="G1098" s="16"/>
    </row>
    <row r="1099" customFormat="false" ht="12.75" hidden="false" customHeight="false" outlineLevel="0" collapsed="false">
      <c r="B1099" s="33" t="s">
        <v>862</v>
      </c>
      <c r="C1099" s="34" t="s">
        <v>230</v>
      </c>
      <c r="D1099" s="34" t="s">
        <v>24</v>
      </c>
      <c r="E1099" s="49" t="n">
        <v>0</v>
      </c>
      <c r="F1099" s="34" t="s">
        <v>24</v>
      </c>
      <c r="G1099" s="16"/>
    </row>
    <row r="1100" customFormat="false" ht="12.75" hidden="false" customHeight="false" outlineLevel="0" collapsed="false">
      <c r="B1100" s="33" t="s">
        <v>1227</v>
      </c>
      <c r="C1100" s="34" t="s">
        <v>222</v>
      </c>
      <c r="D1100" s="34" t="s">
        <v>24</v>
      </c>
      <c r="E1100" s="49" t="n">
        <v>0</v>
      </c>
      <c r="F1100" s="34" t="s">
        <v>24</v>
      </c>
      <c r="G1100" s="16"/>
    </row>
    <row r="1101" customFormat="false" ht="12.75" hidden="false" customHeight="false" outlineLevel="0" collapsed="false">
      <c r="B1101" s="33" t="s">
        <v>923</v>
      </c>
      <c r="C1101" s="34" t="s">
        <v>190</v>
      </c>
      <c r="D1101" s="34" t="s">
        <v>51</v>
      </c>
      <c r="E1101" s="49"/>
      <c r="F1101" s="34" t="s">
        <v>51</v>
      </c>
      <c r="G1101" s="16"/>
    </row>
    <row r="1102" customFormat="false" ht="12.75" hidden="false" customHeight="false" outlineLevel="0" collapsed="false">
      <c r="B1102" s="33" t="s">
        <v>1228</v>
      </c>
      <c r="C1102" s="34" t="s">
        <v>528</v>
      </c>
      <c r="D1102" s="34" t="s">
        <v>24</v>
      </c>
      <c r="E1102" s="49" t="n">
        <v>0</v>
      </c>
      <c r="F1102" s="34" t="s">
        <v>24</v>
      </c>
      <c r="G1102" s="16"/>
    </row>
    <row r="1103" customFormat="false" ht="12.75" hidden="false" customHeight="false" outlineLevel="0" collapsed="false">
      <c r="B1103" s="33" t="s">
        <v>1229</v>
      </c>
      <c r="C1103" s="34" t="s">
        <v>130</v>
      </c>
      <c r="D1103" s="34" t="s">
        <v>51</v>
      </c>
      <c r="E1103" s="49"/>
      <c r="F1103" s="34" t="s">
        <v>51</v>
      </c>
      <c r="G1103" s="16"/>
    </row>
    <row r="1104" customFormat="false" ht="12.75" hidden="false" customHeight="false" outlineLevel="0" collapsed="false">
      <c r="B1104" s="33" t="s">
        <v>1230</v>
      </c>
      <c r="C1104" s="34" t="s">
        <v>130</v>
      </c>
      <c r="D1104" s="34" t="s">
        <v>51</v>
      </c>
      <c r="E1104" s="49"/>
      <c r="F1104" s="34" t="s">
        <v>51</v>
      </c>
      <c r="G1104" s="16"/>
    </row>
    <row r="1105" customFormat="false" ht="12.75" hidden="false" customHeight="false" outlineLevel="0" collapsed="false">
      <c r="B1105" s="33" t="s">
        <v>1214</v>
      </c>
      <c r="C1105" s="34" t="s">
        <v>228</v>
      </c>
      <c r="D1105" s="34" t="s">
        <v>51</v>
      </c>
      <c r="E1105" s="49"/>
      <c r="F1105" s="34" t="s">
        <v>51</v>
      </c>
      <c r="G1105" s="16"/>
    </row>
    <row r="1106" customFormat="false" ht="12.75" hidden="false" customHeight="false" outlineLevel="0" collapsed="false">
      <c r="B1106" s="33" t="s">
        <v>844</v>
      </c>
      <c r="C1106" s="34" t="s">
        <v>67</v>
      </c>
      <c r="D1106" s="34" t="s">
        <v>51</v>
      </c>
      <c r="E1106" s="49"/>
      <c r="F1106" s="34" t="s">
        <v>51</v>
      </c>
      <c r="G1106" s="16"/>
    </row>
    <row r="1107" customFormat="false" ht="12.75" hidden="false" customHeight="false" outlineLevel="0" collapsed="false">
      <c r="B1107" s="33" t="s">
        <v>1231</v>
      </c>
      <c r="C1107" s="34" t="s">
        <v>782</v>
      </c>
      <c r="D1107" s="34" t="s">
        <v>24</v>
      </c>
      <c r="E1107" s="49" t="n">
        <v>0</v>
      </c>
      <c r="F1107" s="34" t="s">
        <v>24</v>
      </c>
      <c r="G1107" s="16"/>
    </row>
    <row r="1108" customFormat="false" ht="12.75" hidden="false" customHeight="false" outlineLevel="0" collapsed="false">
      <c r="B1108" s="33" t="s">
        <v>1232</v>
      </c>
      <c r="C1108" s="34" t="s">
        <v>67</v>
      </c>
      <c r="D1108" s="34" t="s">
        <v>51</v>
      </c>
      <c r="E1108" s="49"/>
      <c r="F1108" s="34" t="s">
        <v>51</v>
      </c>
      <c r="G1108" s="16"/>
    </row>
    <row r="1109" customFormat="false" ht="12.75" hidden="false" customHeight="false" outlineLevel="0" collapsed="false">
      <c r="B1109" s="33" t="s">
        <v>326</v>
      </c>
      <c r="C1109" s="34" t="s">
        <v>190</v>
      </c>
      <c r="D1109" s="34" t="s">
        <v>51</v>
      </c>
      <c r="E1109" s="49"/>
      <c r="F1109" s="34" t="s">
        <v>51</v>
      </c>
      <c r="G1109" s="16"/>
    </row>
    <row r="1110" customFormat="false" ht="12.75" hidden="false" customHeight="false" outlineLevel="0" collapsed="false">
      <c r="B1110" s="33" t="s">
        <v>1233</v>
      </c>
      <c r="C1110" s="34" t="s">
        <v>350</v>
      </c>
      <c r="D1110" s="34" t="s">
        <v>51</v>
      </c>
      <c r="E1110" s="49"/>
      <c r="F1110" s="34" t="s">
        <v>51</v>
      </c>
      <c r="G1110" s="16"/>
    </row>
    <row r="1111" customFormat="false" ht="12.75" hidden="false" customHeight="false" outlineLevel="0" collapsed="false">
      <c r="B1111" s="33" t="s">
        <v>742</v>
      </c>
      <c r="C1111" s="34" t="s">
        <v>290</v>
      </c>
      <c r="D1111" s="34" t="s">
        <v>51</v>
      </c>
      <c r="E1111" s="49"/>
      <c r="F1111" s="34" t="s">
        <v>51</v>
      </c>
      <c r="G1111" s="16"/>
    </row>
    <row r="1112" customFormat="false" ht="12.75" hidden="false" customHeight="false" outlineLevel="0" collapsed="false">
      <c r="B1112" s="33" t="s">
        <v>1234</v>
      </c>
      <c r="C1112" s="34" t="s">
        <v>275</v>
      </c>
      <c r="D1112" s="34" t="s">
        <v>51</v>
      </c>
      <c r="E1112" s="49"/>
      <c r="F1112" s="34" t="s">
        <v>51</v>
      </c>
      <c r="G1112" s="16"/>
    </row>
    <row r="1113" customFormat="false" ht="12.75" hidden="false" customHeight="false" outlineLevel="0" collapsed="false">
      <c r="B1113" s="33" t="s">
        <v>1235</v>
      </c>
      <c r="C1113" s="34" t="s">
        <v>230</v>
      </c>
      <c r="D1113" s="34" t="s">
        <v>51</v>
      </c>
      <c r="E1113" s="49"/>
      <c r="F1113" s="34" t="s">
        <v>51</v>
      </c>
      <c r="G1113" s="16"/>
    </row>
    <row r="1114" customFormat="false" ht="12.75" hidden="false" customHeight="false" outlineLevel="0" collapsed="false">
      <c r="B1114" s="33" t="s">
        <v>1236</v>
      </c>
      <c r="C1114" s="34" t="s">
        <v>67</v>
      </c>
      <c r="D1114" s="34" t="s">
        <v>51</v>
      </c>
      <c r="E1114" s="49"/>
      <c r="F1114" s="34" t="s">
        <v>51</v>
      </c>
      <c r="G1114" s="16"/>
    </row>
    <row r="1115" customFormat="false" ht="12.75" hidden="false" customHeight="false" outlineLevel="0" collapsed="false">
      <c r="B1115" s="33" t="s">
        <v>1237</v>
      </c>
      <c r="C1115" s="34" t="s">
        <v>295</v>
      </c>
      <c r="D1115" s="34" t="s">
        <v>51</v>
      </c>
      <c r="E1115" s="49"/>
      <c r="F1115" s="34" t="s">
        <v>51</v>
      </c>
      <c r="G1115" s="16"/>
    </row>
    <row r="1116" customFormat="false" ht="12.75" hidden="false" customHeight="false" outlineLevel="0" collapsed="false">
      <c r="B1116" s="33" t="s">
        <v>1238</v>
      </c>
      <c r="C1116" s="34" t="s">
        <v>402</v>
      </c>
      <c r="D1116" s="34" t="s">
        <v>130</v>
      </c>
      <c r="E1116" s="49" t="n">
        <v>0.115384615384615</v>
      </c>
      <c r="F1116" s="34" t="s">
        <v>24</v>
      </c>
      <c r="G1116" s="16" t="n">
        <v>0</v>
      </c>
    </row>
    <row r="1117" customFormat="false" ht="12.75" hidden="false" customHeight="false" outlineLevel="0" collapsed="false">
      <c r="B1117" s="33" t="s">
        <v>1239</v>
      </c>
      <c r="C1117" s="34" t="s">
        <v>275</v>
      </c>
      <c r="D1117" s="34" t="s">
        <v>51</v>
      </c>
      <c r="E1117" s="49"/>
      <c r="F1117" s="34" t="s">
        <v>51</v>
      </c>
      <c r="G1117" s="16"/>
    </row>
    <row r="1118" customFormat="false" ht="12.75" hidden="false" customHeight="false" outlineLevel="0" collapsed="false">
      <c r="B1118" s="33" t="s">
        <v>1240</v>
      </c>
      <c r="C1118" s="34" t="s">
        <v>362</v>
      </c>
      <c r="D1118" s="34" t="s">
        <v>51</v>
      </c>
      <c r="E1118" s="49"/>
      <c r="F1118" s="34" t="s">
        <v>51</v>
      </c>
      <c r="G1118" s="16"/>
    </row>
    <row r="1119" customFormat="false" ht="12.75" hidden="false" customHeight="false" outlineLevel="0" collapsed="false">
      <c r="B1119" s="33" t="s">
        <v>1047</v>
      </c>
      <c r="C1119" s="34" t="s">
        <v>232</v>
      </c>
      <c r="D1119" s="34" t="s">
        <v>350</v>
      </c>
      <c r="E1119" s="49" t="n">
        <v>0.272727272727273</v>
      </c>
      <c r="F1119" s="34" t="s">
        <v>24</v>
      </c>
      <c r="G1119" s="16" t="n">
        <v>0</v>
      </c>
    </row>
    <row r="1120" customFormat="false" ht="12.75" hidden="false" customHeight="false" outlineLevel="0" collapsed="false">
      <c r="B1120" s="33" t="s">
        <v>1061</v>
      </c>
      <c r="C1120" s="34" t="s">
        <v>350</v>
      </c>
      <c r="D1120" s="34" t="s">
        <v>51</v>
      </c>
      <c r="E1120" s="49"/>
      <c r="F1120" s="34" t="s">
        <v>51</v>
      </c>
      <c r="G1120" s="16"/>
    </row>
    <row r="1121" customFormat="false" ht="12.75" hidden="false" customHeight="false" outlineLevel="0" collapsed="false">
      <c r="B1121" s="33" t="s">
        <v>1241</v>
      </c>
      <c r="C1121" s="34" t="s">
        <v>292</v>
      </c>
      <c r="D1121" s="34" t="s">
        <v>24</v>
      </c>
      <c r="E1121" s="49" t="n">
        <v>0</v>
      </c>
      <c r="F1121" s="34" t="s">
        <v>24</v>
      </c>
      <c r="G1121" s="16"/>
    </row>
    <row r="1122" customFormat="false" ht="12.75" hidden="false" customHeight="false" outlineLevel="0" collapsed="false">
      <c r="B1122" s="33" t="s">
        <v>856</v>
      </c>
      <c r="C1122" s="34" t="s">
        <v>295</v>
      </c>
      <c r="D1122" s="34" t="s">
        <v>51</v>
      </c>
      <c r="E1122" s="49"/>
      <c r="F1122" s="34" t="s">
        <v>51</v>
      </c>
      <c r="G1122" s="16"/>
    </row>
    <row r="1123" customFormat="false" ht="12.75" hidden="false" customHeight="false" outlineLevel="0" collapsed="false">
      <c r="B1123" s="33" t="s">
        <v>1242</v>
      </c>
      <c r="C1123" s="34" t="s">
        <v>222</v>
      </c>
      <c r="D1123" s="34" t="s">
        <v>24</v>
      </c>
      <c r="E1123" s="49" t="n">
        <v>0</v>
      </c>
      <c r="F1123" s="34" t="s">
        <v>24</v>
      </c>
      <c r="G1123" s="16"/>
    </row>
    <row r="1124" customFormat="false" ht="12.75" hidden="false" customHeight="false" outlineLevel="0" collapsed="false">
      <c r="B1124" s="33" t="s">
        <v>1172</v>
      </c>
      <c r="C1124" s="34" t="s">
        <v>198</v>
      </c>
      <c r="D1124" s="34" t="s">
        <v>51</v>
      </c>
      <c r="E1124" s="49"/>
      <c r="F1124" s="34" t="s">
        <v>51</v>
      </c>
      <c r="G1124" s="16"/>
    </row>
    <row r="1125" customFormat="false" ht="12.75" hidden="false" customHeight="false" outlineLevel="0" collapsed="false">
      <c r="B1125" s="33" t="s">
        <v>1114</v>
      </c>
      <c r="C1125" s="34" t="s">
        <v>230</v>
      </c>
      <c r="D1125" s="34" t="s">
        <v>51</v>
      </c>
      <c r="E1125" s="49"/>
      <c r="F1125" s="34" t="s">
        <v>51</v>
      </c>
      <c r="G1125" s="16"/>
    </row>
    <row r="1126" customFormat="false" ht="12.75" hidden="false" customHeight="false" outlineLevel="0" collapsed="false">
      <c r="B1126" s="33" t="s">
        <v>889</v>
      </c>
      <c r="C1126" s="34" t="s">
        <v>198</v>
      </c>
      <c r="D1126" s="34" t="s">
        <v>51</v>
      </c>
      <c r="E1126" s="49"/>
      <c r="F1126" s="34" t="s">
        <v>51</v>
      </c>
      <c r="G1126" s="16"/>
    </row>
    <row r="1127" customFormat="false" ht="12.75" hidden="false" customHeight="false" outlineLevel="0" collapsed="false">
      <c r="B1127" s="33" t="s">
        <v>1243</v>
      </c>
      <c r="C1127" s="34" t="s">
        <v>246</v>
      </c>
      <c r="D1127" s="34" t="s">
        <v>24</v>
      </c>
      <c r="E1127" s="49" t="n">
        <v>0</v>
      </c>
      <c r="F1127" s="34" t="s">
        <v>24</v>
      </c>
      <c r="G1127" s="16"/>
    </row>
    <row r="1128" customFormat="false" ht="12.75" hidden="false" customHeight="false" outlineLevel="0" collapsed="false">
      <c r="B1128" s="33" t="s">
        <v>1073</v>
      </c>
      <c r="C1128" s="34" t="s">
        <v>362</v>
      </c>
      <c r="D1128" s="34" t="s">
        <v>162</v>
      </c>
      <c r="E1128" s="49" t="n">
        <v>0.0769230769230769</v>
      </c>
      <c r="F1128" s="34" t="s">
        <v>24</v>
      </c>
      <c r="G1128" s="16" t="n">
        <v>0</v>
      </c>
    </row>
    <row r="1129" customFormat="false" ht="12.75" hidden="false" customHeight="false" outlineLevel="0" collapsed="false">
      <c r="B1129" s="33" t="s">
        <v>1244</v>
      </c>
      <c r="C1129" s="34" t="s">
        <v>228</v>
      </c>
      <c r="D1129" s="34" t="s">
        <v>51</v>
      </c>
      <c r="E1129" s="49"/>
      <c r="F1129" s="34" t="s">
        <v>51</v>
      </c>
      <c r="G1129" s="16"/>
    </row>
    <row r="1130" customFormat="false" ht="12.75" hidden="false" customHeight="false" outlineLevel="0" collapsed="false">
      <c r="B1130" s="33" t="s">
        <v>1245</v>
      </c>
      <c r="C1130" s="34" t="s">
        <v>990</v>
      </c>
      <c r="D1130" s="34" t="s">
        <v>198</v>
      </c>
      <c r="E1130" s="49" t="n">
        <v>0.137931034482759</v>
      </c>
      <c r="F1130" s="34" t="s">
        <v>162</v>
      </c>
      <c r="G1130" s="16" t="n">
        <v>0.25</v>
      </c>
    </row>
    <row r="1131" customFormat="false" ht="12.75" hidden="false" customHeight="false" outlineLevel="0" collapsed="false">
      <c r="B1131" s="33" t="s">
        <v>1246</v>
      </c>
      <c r="C1131" s="34" t="s">
        <v>1016</v>
      </c>
      <c r="D1131" s="34" t="s">
        <v>362</v>
      </c>
      <c r="E1131" s="49" t="n">
        <v>0.160493827160494</v>
      </c>
      <c r="F1131" s="34" t="s">
        <v>24</v>
      </c>
      <c r="G1131" s="16" t="n">
        <v>0</v>
      </c>
    </row>
    <row r="1132" customFormat="false" ht="12.75" hidden="false" customHeight="false" outlineLevel="0" collapsed="false">
      <c r="B1132" s="33" t="s">
        <v>1247</v>
      </c>
      <c r="C1132" s="34" t="s">
        <v>67</v>
      </c>
      <c r="D1132" s="34" t="s">
        <v>51</v>
      </c>
      <c r="E1132" s="49"/>
      <c r="F1132" s="34" t="s">
        <v>51</v>
      </c>
      <c r="G1132" s="16"/>
    </row>
    <row r="1133" customFormat="false" ht="12.75" hidden="false" customHeight="false" outlineLevel="0" collapsed="false">
      <c r="B1133" s="33" t="s">
        <v>1248</v>
      </c>
      <c r="C1133" s="34" t="s">
        <v>162</v>
      </c>
      <c r="D1133" s="34" t="s">
        <v>51</v>
      </c>
      <c r="E1133" s="49"/>
      <c r="F1133" s="34" t="s">
        <v>51</v>
      </c>
      <c r="G1133" s="16"/>
    </row>
    <row r="1134" customFormat="false" ht="12.75" hidden="false" customHeight="false" outlineLevel="0" collapsed="false">
      <c r="B1134" s="33" t="s">
        <v>1249</v>
      </c>
      <c r="C1134" s="34" t="s">
        <v>922</v>
      </c>
      <c r="D1134" s="34" t="s">
        <v>162</v>
      </c>
      <c r="E1134" s="49" t="n">
        <v>0.0217391304347826</v>
      </c>
      <c r="F1134" s="34" t="s">
        <v>162</v>
      </c>
      <c r="G1134" s="16" t="n">
        <v>1</v>
      </c>
    </row>
    <row r="1135" customFormat="false" ht="12.75" hidden="false" customHeight="false" outlineLevel="0" collapsed="false">
      <c r="B1135" s="33" t="s">
        <v>1205</v>
      </c>
      <c r="C1135" s="34" t="s">
        <v>918</v>
      </c>
      <c r="D1135" s="34" t="s">
        <v>24</v>
      </c>
      <c r="E1135" s="49" t="n">
        <v>0</v>
      </c>
      <c r="F1135" s="34" t="s">
        <v>24</v>
      </c>
      <c r="G1135" s="16"/>
    </row>
    <row r="1136" customFormat="false" ht="12.75" hidden="false" customHeight="false" outlineLevel="0" collapsed="false">
      <c r="B1136" s="33" t="s">
        <v>1127</v>
      </c>
      <c r="C1136" s="34" t="s">
        <v>198</v>
      </c>
      <c r="D1136" s="34" t="s">
        <v>51</v>
      </c>
      <c r="E1136" s="49"/>
      <c r="F1136" s="34" t="s">
        <v>51</v>
      </c>
      <c r="G1136" s="16"/>
    </row>
    <row r="1137" customFormat="false" ht="12.75" hidden="false" customHeight="false" outlineLevel="0" collapsed="false">
      <c r="B1137" s="33" t="s">
        <v>1250</v>
      </c>
      <c r="C1137" s="34" t="s">
        <v>295</v>
      </c>
      <c r="D1137" s="34" t="s">
        <v>51</v>
      </c>
      <c r="E1137" s="49"/>
      <c r="F1137" s="34" t="s">
        <v>51</v>
      </c>
      <c r="G1137" s="16"/>
    </row>
    <row r="1138" customFormat="false" ht="12.75" hidden="false" customHeight="false" outlineLevel="0" collapsed="false">
      <c r="B1138" s="33" t="s">
        <v>1251</v>
      </c>
      <c r="C1138" s="34" t="s">
        <v>350</v>
      </c>
      <c r="D1138" s="34" t="s">
        <v>51</v>
      </c>
      <c r="E1138" s="49"/>
      <c r="F1138" s="34" t="s">
        <v>51</v>
      </c>
      <c r="G1138" s="16"/>
    </row>
    <row r="1139" customFormat="false" ht="12.75" hidden="false" customHeight="false" outlineLevel="0" collapsed="false">
      <c r="B1139" s="33" t="s">
        <v>1252</v>
      </c>
      <c r="C1139" s="34" t="s">
        <v>53</v>
      </c>
      <c r="D1139" s="34" t="s">
        <v>130</v>
      </c>
      <c r="E1139" s="49" t="n">
        <v>0.130434782608696</v>
      </c>
      <c r="F1139" s="34" t="s">
        <v>24</v>
      </c>
      <c r="G1139" s="16" t="n">
        <v>0</v>
      </c>
    </row>
    <row r="1140" customFormat="false" ht="12.75" hidden="false" customHeight="false" outlineLevel="0" collapsed="false">
      <c r="B1140" s="33" t="s">
        <v>1253</v>
      </c>
      <c r="C1140" s="34" t="s">
        <v>53</v>
      </c>
      <c r="D1140" s="34" t="s">
        <v>24</v>
      </c>
      <c r="E1140" s="49" t="n">
        <v>0</v>
      </c>
      <c r="F1140" s="34" t="s">
        <v>24</v>
      </c>
      <c r="G1140" s="16"/>
    </row>
    <row r="1141" customFormat="false" ht="12.75" hidden="false" customHeight="false" outlineLevel="0" collapsed="false">
      <c r="B1141" s="33" t="s">
        <v>1254</v>
      </c>
      <c r="C1141" s="34" t="s">
        <v>350</v>
      </c>
      <c r="D1141" s="34" t="s">
        <v>51</v>
      </c>
      <c r="E1141" s="49"/>
      <c r="F1141" s="34" t="s">
        <v>51</v>
      </c>
      <c r="G1141" s="16"/>
    </row>
    <row r="1142" customFormat="false" ht="12.75" hidden="false" customHeight="false" outlineLevel="0" collapsed="false">
      <c r="B1142" s="33" t="s">
        <v>951</v>
      </c>
      <c r="C1142" s="34" t="s">
        <v>198</v>
      </c>
      <c r="D1142" s="34" t="s">
        <v>51</v>
      </c>
      <c r="E1142" s="49"/>
      <c r="F1142" s="34" t="s">
        <v>51</v>
      </c>
      <c r="G1142" s="16"/>
    </row>
    <row r="1143" customFormat="false" ht="12.75" hidden="false" customHeight="false" outlineLevel="0" collapsed="false">
      <c r="B1143" s="33" t="s">
        <v>951</v>
      </c>
      <c r="C1143" s="34" t="s">
        <v>246</v>
      </c>
      <c r="D1143" s="34" t="s">
        <v>24</v>
      </c>
      <c r="E1143" s="49" t="n">
        <v>0</v>
      </c>
      <c r="F1143" s="34" t="s">
        <v>24</v>
      </c>
      <c r="G1143" s="16"/>
    </row>
    <row r="1144" customFormat="false" ht="12.75" hidden="false" customHeight="false" outlineLevel="0" collapsed="false">
      <c r="B1144" s="33" t="s">
        <v>951</v>
      </c>
      <c r="C1144" s="34" t="s">
        <v>228</v>
      </c>
      <c r="D1144" s="34" t="s">
        <v>51</v>
      </c>
      <c r="E1144" s="49"/>
      <c r="F1144" s="34" t="s">
        <v>51</v>
      </c>
      <c r="G1144" s="16"/>
    </row>
    <row r="1145" customFormat="false" ht="12.75" hidden="false" customHeight="false" outlineLevel="0" collapsed="false">
      <c r="B1145" s="33" t="s">
        <v>1255</v>
      </c>
      <c r="C1145" s="34" t="s">
        <v>362</v>
      </c>
      <c r="D1145" s="34" t="s">
        <v>162</v>
      </c>
      <c r="E1145" s="49" t="n">
        <v>0.0769230769230769</v>
      </c>
      <c r="F1145" s="34" t="s">
        <v>24</v>
      </c>
      <c r="G1145" s="16" t="n">
        <v>0</v>
      </c>
    </row>
    <row r="1146" customFormat="false" ht="12.75" hidden="false" customHeight="false" outlineLevel="0" collapsed="false">
      <c r="B1146" s="33" t="s">
        <v>1005</v>
      </c>
      <c r="C1146" s="34" t="s">
        <v>246</v>
      </c>
      <c r="D1146" s="34" t="s">
        <v>24</v>
      </c>
      <c r="E1146" s="49" t="n">
        <v>0</v>
      </c>
      <c r="F1146" s="34" t="s">
        <v>24</v>
      </c>
      <c r="G1146" s="16"/>
    </row>
    <row r="1147" customFormat="false" ht="12.75" hidden="false" customHeight="false" outlineLevel="0" collapsed="false">
      <c r="B1147" s="33" t="s">
        <v>1256</v>
      </c>
      <c r="C1147" s="34" t="s">
        <v>290</v>
      </c>
      <c r="D1147" s="34" t="s">
        <v>24</v>
      </c>
      <c r="E1147" s="49" t="n">
        <v>0</v>
      </c>
      <c r="F1147" s="34" t="s">
        <v>24</v>
      </c>
      <c r="G1147" s="16"/>
    </row>
    <row r="1148" customFormat="false" ht="12.75" hidden="false" customHeight="false" outlineLevel="0" collapsed="false">
      <c r="B1148" s="33" t="s">
        <v>1257</v>
      </c>
      <c r="C1148" s="34" t="s">
        <v>990</v>
      </c>
      <c r="D1148" s="34" t="s">
        <v>24</v>
      </c>
      <c r="E1148" s="49" t="n">
        <v>0</v>
      </c>
      <c r="F1148" s="34" t="s">
        <v>24</v>
      </c>
      <c r="G1148" s="16"/>
    </row>
    <row r="1149" customFormat="false" ht="12.75" hidden="false" customHeight="false" outlineLevel="0" collapsed="false">
      <c r="B1149" s="33" t="s">
        <v>1258</v>
      </c>
      <c r="C1149" s="34" t="s">
        <v>50</v>
      </c>
      <c r="D1149" s="34" t="s">
        <v>24</v>
      </c>
      <c r="E1149" s="49" t="n">
        <v>0</v>
      </c>
      <c r="F1149" s="34" t="s">
        <v>24</v>
      </c>
      <c r="G1149" s="16"/>
    </row>
    <row r="1150" customFormat="false" ht="12.75" hidden="false" customHeight="false" outlineLevel="0" collapsed="false">
      <c r="B1150" s="33" t="s">
        <v>1259</v>
      </c>
      <c r="C1150" s="34" t="s">
        <v>290</v>
      </c>
      <c r="D1150" s="34" t="s">
        <v>51</v>
      </c>
      <c r="E1150" s="49"/>
      <c r="F1150" s="34" t="s">
        <v>51</v>
      </c>
      <c r="G1150" s="16"/>
    </row>
    <row r="1151" customFormat="false" ht="12.75" hidden="false" customHeight="false" outlineLevel="0" collapsed="false">
      <c r="B1151" s="33" t="s">
        <v>1212</v>
      </c>
      <c r="C1151" s="34" t="s">
        <v>228</v>
      </c>
      <c r="D1151" s="34" t="s">
        <v>51</v>
      </c>
      <c r="E1151" s="49"/>
      <c r="F1151" s="34" t="s">
        <v>51</v>
      </c>
      <c r="G1151" s="16"/>
    </row>
    <row r="1152" customFormat="false" ht="12.75" hidden="false" customHeight="false" outlineLevel="0" collapsed="false">
      <c r="B1152" s="33" t="s">
        <v>1260</v>
      </c>
      <c r="C1152" s="34" t="s">
        <v>190</v>
      </c>
      <c r="D1152" s="34" t="s">
        <v>51</v>
      </c>
      <c r="E1152" s="49"/>
      <c r="F1152" s="34" t="s">
        <v>51</v>
      </c>
      <c r="G1152" s="16"/>
    </row>
    <row r="1153" customFormat="false" ht="12.75" hidden="false" customHeight="false" outlineLevel="0" collapsed="false">
      <c r="B1153" s="33" t="s">
        <v>1261</v>
      </c>
      <c r="C1153" s="34" t="s">
        <v>277</v>
      </c>
      <c r="D1153" s="34" t="s">
        <v>51</v>
      </c>
      <c r="E1153" s="49"/>
      <c r="F1153" s="34" t="s">
        <v>51</v>
      </c>
      <c r="G1153" s="16"/>
    </row>
    <row r="1154" customFormat="false" ht="12.75" hidden="false" customHeight="false" outlineLevel="0" collapsed="false">
      <c r="B1154" s="33" t="s">
        <v>1262</v>
      </c>
      <c r="C1154" s="34" t="s">
        <v>528</v>
      </c>
      <c r="D1154" s="34" t="s">
        <v>277</v>
      </c>
      <c r="E1154" s="49" t="n">
        <v>0.1</v>
      </c>
      <c r="F1154" s="34" t="s">
        <v>24</v>
      </c>
      <c r="G1154" s="16" t="n">
        <v>0</v>
      </c>
    </row>
    <row r="1155" customFormat="false" ht="12.75" hidden="false" customHeight="false" outlineLevel="0" collapsed="false">
      <c r="B1155" s="33" t="s">
        <v>1263</v>
      </c>
      <c r="C1155" s="34" t="s">
        <v>275</v>
      </c>
      <c r="D1155" s="34" t="s">
        <v>51</v>
      </c>
      <c r="E1155" s="49"/>
      <c r="F1155" s="34" t="s">
        <v>51</v>
      </c>
      <c r="G1155" s="16"/>
    </row>
    <row r="1156" customFormat="false" ht="12.75" hidden="false" customHeight="false" outlineLevel="0" collapsed="false">
      <c r="B1156" s="33" t="s">
        <v>1037</v>
      </c>
      <c r="C1156" s="34" t="s">
        <v>865</v>
      </c>
      <c r="D1156" s="34" t="s">
        <v>162</v>
      </c>
      <c r="E1156" s="49" t="n">
        <v>0.0526315789473684</v>
      </c>
      <c r="F1156" s="34" t="s">
        <v>24</v>
      </c>
      <c r="G1156" s="16" t="n">
        <v>0</v>
      </c>
    </row>
    <row r="1157" customFormat="false" ht="12.75" hidden="false" customHeight="false" outlineLevel="0" collapsed="false">
      <c r="B1157" s="33" t="s">
        <v>1264</v>
      </c>
      <c r="C1157" s="34" t="s">
        <v>19</v>
      </c>
      <c r="D1157" s="34" t="s">
        <v>51</v>
      </c>
      <c r="E1157" s="49"/>
      <c r="F1157" s="34" t="s">
        <v>51</v>
      </c>
      <c r="G1157" s="16"/>
    </row>
    <row r="1158" customFormat="false" ht="12.75" hidden="false" customHeight="false" outlineLevel="0" collapsed="false">
      <c r="B1158" s="33" t="s">
        <v>861</v>
      </c>
      <c r="C1158" s="34" t="s">
        <v>528</v>
      </c>
      <c r="D1158" s="34" t="s">
        <v>162</v>
      </c>
      <c r="E1158" s="49" t="n">
        <v>0.05</v>
      </c>
      <c r="F1158" s="34" t="s">
        <v>24</v>
      </c>
      <c r="G1158" s="16" t="n">
        <v>0</v>
      </c>
    </row>
    <row r="1159" customFormat="false" ht="12.75" hidden="false" customHeight="false" outlineLevel="0" collapsed="false">
      <c r="B1159" s="33" t="s">
        <v>1264</v>
      </c>
      <c r="C1159" s="34" t="s">
        <v>232</v>
      </c>
      <c r="D1159" s="34" t="s">
        <v>230</v>
      </c>
      <c r="E1159" s="49" t="n">
        <v>0.303030303030303</v>
      </c>
      <c r="F1159" s="34" t="s">
        <v>24</v>
      </c>
      <c r="G1159" s="16" t="n">
        <v>0</v>
      </c>
    </row>
    <row r="1160" customFormat="false" ht="12.75" hidden="false" customHeight="false" outlineLevel="0" collapsed="false">
      <c r="B1160" s="33" t="s">
        <v>1264</v>
      </c>
      <c r="C1160" s="34" t="s">
        <v>230</v>
      </c>
      <c r="D1160" s="34" t="s">
        <v>51</v>
      </c>
      <c r="E1160" s="49"/>
      <c r="F1160" s="34" t="s">
        <v>51</v>
      </c>
      <c r="G1160" s="16"/>
    </row>
    <row r="1161" customFormat="false" ht="12.75" hidden="false" customHeight="false" outlineLevel="0" collapsed="false">
      <c r="B1161" s="33" t="s">
        <v>1265</v>
      </c>
      <c r="C1161" s="34" t="s">
        <v>230</v>
      </c>
      <c r="D1161" s="34" t="s">
        <v>51</v>
      </c>
      <c r="E1161" s="49"/>
      <c r="F1161" s="34" t="s">
        <v>51</v>
      </c>
      <c r="G1161" s="16"/>
    </row>
    <row r="1162" customFormat="false" ht="12.75" hidden="false" customHeight="false" outlineLevel="0" collapsed="false">
      <c r="B1162" s="33" t="s">
        <v>1266</v>
      </c>
      <c r="C1162" s="34" t="s">
        <v>924</v>
      </c>
      <c r="D1162" s="34" t="s">
        <v>24</v>
      </c>
      <c r="E1162" s="49" t="n">
        <v>0</v>
      </c>
      <c r="F1162" s="34" t="s">
        <v>24</v>
      </c>
      <c r="G1162" s="16"/>
    </row>
    <row r="1163" customFormat="false" ht="12.75" hidden="false" customHeight="false" outlineLevel="0" collapsed="false">
      <c r="B1163" s="33" t="s">
        <v>1267</v>
      </c>
      <c r="C1163" s="34" t="s">
        <v>222</v>
      </c>
      <c r="D1163" s="34" t="s">
        <v>130</v>
      </c>
      <c r="E1163" s="49" t="n">
        <v>0.142857142857143</v>
      </c>
      <c r="F1163" s="34" t="s">
        <v>24</v>
      </c>
      <c r="G1163" s="16" t="n">
        <v>0</v>
      </c>
    </row>
    <row r="1164" customFormat="false" ht="12.75" hidden="false" customHeight="false" outlineLevel="0" collapsed="false">
      <c r="B1164" s="33" t="s">
        <v>1268</v>
      </c>
      <c r="C1164" s="34" t="s">
        <v>275</v>
      </c>
      <c r="D1164" s="34" t="s">
        <v>51</v>
      </c>
      <c r="E1164" s="49"/>
      <c r="F1164" s="34" t="s">
        <v>51</v>
      </c>
      <c r="G1164" s="16"/>
    </row>
    <row r="1165" customFormat="false" ht="12.75" hidden="false" customHeight="false" outlineLevel="0" collapsed="false">
      <c r="B1165" s="33" t="s">
        <v>1269</v>
      </c>
      <c r="C1165" s="34" t="s">
        <v>228</v>
      </c>
      <c r="D1165" s="34" t="s">
        <v>51</v>
      </c>
      <c r="E1165" s="49"/>
      <c r="F1165" s="34" t="s">
        <v>51</v>
      </c>
      <c r="G1165" s="16"/>
    </row>
    <row r="1166" customFormat="false" ht="12.75" hidden="false" customHeight="false" outlineLevel="0" collapsed="false">
      <c r="B1166" s="33" t="s">
        <v>1270</v>
      </c>
      <c r="C1166" s="34" t="s">
        <v>918</v>
      </c>
      <c r="D1166" s="34" t="s">
        <v>350</v>
      </c>
      <c r="E1166" s="49" t="n">
        <v>0.409090909090909</v>
      </c>
      <c r="F1166" s="34" t="s">
        <v>162</v>
      </c>
      <c r="G1166" s="16" t="n">
        <v>0.111111111111111</v>
      </c>
    </row>
    <row r="1167" customFormat="false" ht="12.75" hidden="false" customHeight="false" outlineLevel="0" collapsed="false">
      <c r="B1167" s="33" t="s">
        <v>1271</v>
      </c>
      <c r="C1167" s="34" t="s">
        <v>292</v>
      </c>
      <c r="D1167" s="34" t="s">
        <v>51</v>
      </c>
      <c r="E1167" s="49"/>
      <c r="F1167" s="34" t="s">
        <v>51</v>
      </c>
      <c r="G1167" s="16"/>
    </row>
    <row r="1168" customFormat="false" ht="12.75" hidden="false" customHeight="false" outlineLevel="0" collapsed="false">
      <c r="B1168" s="33" t="s">
        <v>1272</v>
      </c>
      <c r="C1168" s="34" t="s">
        <v>918</v>
      </c>
      <c r="D1168" s="34" t="s">
        <v>24</v>
      </c>
      <c r="E1168" s="49" t="n">
        <v>0</v>
      </c>
      <c r="F1168" s="34" t="s">
        <v>24</v>
      </c>
      <c r="G1168" s="16"/>
    </row>
    <row r="1169" customFormat="false" ht="12.75" hidden="false" customHeight="false" outlineLevel="0" collapsed="false">
      <c r="B1169" s="33" t="s">
        <v>1273</v>
      </c>
      <c r="C1169" s="34" t="s">
        <v>275</v>
      </c>
      <c r="D1169" s="34" t="s">
        <v>51</v>
      </c>
      <c r="E1169" s="49"/>
      <c r="F1169" s="34" t="s">
        <v>51</v>
      </c>
      <c r="G1169" s="16"/>
    </row>
    <row r="1170" customFormat="false" ht="12.75" hidden="false" customHeight="false" outlineLevel="0" collapsed="false">
      <c r="B1170" s="33" t="s">
        <v>1274</v>
      </c>
      <c r="C1170" s="34" t="s">
        <v>190</v>
      </c>
      <c r="D1170" s="34" t="s">
        <v>130</v>
      </c>
      <c r="E1170" s="49" t="n">
        <v>0.272727272727273</v>
      </c>
      <c r="F1170" s="34" t="s">
        <v>24</v>
      </c>
      <c r="G1170" s="16" t="n">
        <v>0</v>
      </c>
    </row>
    <row r="1171" customFormat="false" ht="12.75" hidden="false" customHeight="false" outlineLevel="0" collapsed="false">
      <c r="B1171" s="33" t="s">
        <v>1275</v>
      </c>
      <c r="C1171" s="34" t="s">
        <v>350</v>
      </c>
      <c r="D1171" s="34" t="s">
        <v>51</v>
      </c>
      <c r="E1171" s="49"/>
      <c r="F1171" s="34" t="s">
        <v>51</v>
      </c>
      <c r="G1171" s="16"/>
    </row>
    <row r="1172" customFormat="false" ht="12.75" hidden="false" customHeight="false" outlineLevel="0" collapsed="false">
      <c r="B1172" s="33" t="s">
        <v>1276</v>
      </c>
      <c r="C1172" s="34" t="s">
        <v>865</v>
      </c>
      <c r="D1172" s="34" t="s">
        <v>162</v>
      </c>
      <c r="E1172" s="49" t="n">
        <v>0.0526315789473684</v>
      </c>
      <c r="F1172" s="34" t="s">
        <v>162</v>
      </c>
      <c r="G1172" s="16" t="n">
        <v>1</v>
      </c>
    </row>
    <row r="1173" customFormat="false" ht="12.75" hidden="false" customHeight="false" outlineLevel="0" collapsed="false">
      <c r="B1173" s="33" t="s">
        <v>1000</v>
      </c>
      <c r="C1173" s="34" t="s">
        <v>198</v>
      </c>
      <c r="D1173" s="34" t="s">
        <v>51</v>
      </c>
      <c r="E1173" s="49"/>
      <c r="F1173" s="34" t="s">
        <v>51</v>
      </c>
      <c r="G1173" s="16"/>
    </row>
    <row r="1174" customFormat="false" ht="12.75" hidden="false" customHeight="false" outlineLevel="0" collapsed="false">
      <c r="B1174" s="33" t="s">
        <v>1217</v>
      </c>
      <c r="C1174" s="34" t="s">
        <v>67</v>
      </c>
      <c r="D1174" s="34" t="s">
        <v>51</v>
      </c>
      <c r="E1174" s="49"/>
      <c r="F1174" s="34" t="s">
        <v>51</v>
      </c>
      <c r="G1174" s="16"/>
    </row>
    <row r="1175" customFormat="false" ht="12.75" hidden="false" customHeight="false" outlineLevel="0" collapsed="false">
      <c r="B1175" s="33" t="s">
        <v>1277</v>
      </c>
      <c r="C1175" s="34" t="s">
        <v>190</v>
      </c>
      <c r="D1175" s="34" t="s">
        <v>51</v>
      </c>
      <c r="E1175" s="49"/>
      <c r="F1175" s="34" t="s">
        <v>51</v>
      </c>
      <c r="G1175" s="16"/>
    </row>
    <row r="1176" customFormat="false" ht="12.75" hidden="false" customHeight="false" outlineLevel="0" collapsed="false">
      <c r="B1176" s="33" t="s">
        <v>1278</v>
      </c>
      <c r="C1176" s="34" t="s">
        <v>230</v>
      </c>
      <c r="D1176" s="34" t="s">
        <v>51</v>
      </c>
      <c r="E1176" s="49"/>
      <c r="F1176" s="34" t="s">
        <v>51</v>
      </c>
      <c r="G1176" s="16"/>
    </row>
    <row r="1177" customFormat="false" ht="12.75" hidden="false" customHeight="false" outlineLevel="0" collapsed="false">
      <c r="B1177" s="33" t="s">
        <v>1279</v>
      </c>
      <c r="C1177" s="34" t="s">
        <v>855</v>
      </c>
      <c r="D1177" s="34" t="s">
        <v>130</v>
      </c>
      <c r="E1177" s="49" t="n">
        <v>0.107142857142857</v>
      </c>
      <c r="F1177" s="34" t="s">
        <v>277</v>
      </c>
      <c r="G1177" s="16" t="n">
        <v>0.666666666666667</v>
      </c>
    </row>
    <row r="1178" customFormat="false" ht="12.75" hidden="false" customHeight="false" outlineLevel="0" collapsed="false">
      <c r="B1178" s="33" t="s">
        <v>1280</v>
      </c>
      <c r="C1178" s="34" t="s">
        <v>290</v>
      </c>
      <c r="D1178" s="34" t="s">
        <v>51</v>
      </c>
      <c r="E1178" s="49"/>
      <c r="F1178" s="34" t="s">
        <v>51</v>
      </c>
      <c r="G1178" s="16"/>
    </row>
    <row r="1179" customFormat="false" ht="12.75" hidden="false" customHeight="false" outlineLevel="0" collapsed="false">
      <c r="B1179" s="33" t="s">
        <v>1281</v>
      </c>
      <c r="C1179" s="34" t="s">
        <v>402</v>
      </c>
      <c r="D1179" s="34" t="s">
        <v>130</v>
      </c>
      <c r="E1179" s="49" t="n">
        <v>0.115384615384615</v>
      </c>
      <c r="F1179" s="34" t="s">
        <v>162</v>
      </c>
      <c r="G1179" s="16" t="n">
        <v>0.333333333333333</v>
      </c>
    </row>
    <row r="1180" customFormat="false" ht="12.75" hidden="false" customHeight="false" outlineLevel="0" collapsed="false">
      <c r="B1180" s="33" t="s">
        <v>1282</v>
      </c>
      <c r="C1180" s="34" t="s">
        <v>230</v>
      </c>
      <c r="D1180" s="34" t="s">
        <v>277</v>
      </c>
      <c r="E1180" s="49" t="n">
        <v>0.2</v>
      </c>
      <c r="F1180" s="34" t="s">
        <v>24</v>
      </c>
      <c r="G1180" s="16" t="n">
        <v>0</v>
      </c>
    </row>
    <row r="1181" customFormat="false" ht="12.75" hidden="false" customHeight="false" outlineLevel="0" collapsed="false">
      <c r="B1181" s="33" t="s">
        <v>981</v>
      </c>
      <c r="C1181" s="34" t="s">
        <v>290</v>
      </c>
      <c r="D1181" s="34" t="s">
        <v>51</v>
      </c>
      <c r="E1181" s="49"/>
      <c r="F1181" s="34" t="s">
        <v>51</v>
      </c>
      <c r="G1181" s="16"/>
    </row>
    <row r="1182" customFormat="false" ht="12.75" hidden="false" customHeight="false" outlineLevel="0" collapsed="false">
      <c r="B1182" s="33" t="s">
        <v>1283</v>
      </c>
      <c r="C1182" s="34" t="s">
        <v>228</v>
      </c>
      <c r="D1182" s="34" t="s">
        <v>51</v>
      </c>
      <c r="E1182" s="49"/>
      <c r="F1182" s="34" t="s">
        <v>51</v>
      </c>
      <c r="G1182" s="16"/>
    </row>
    <row r="1183" customFormat="false" ht="12.75" hidden="false" customHeight="false" outlineLevel="0" collapsed="false">
      <c r="B1183" s="33" t="s">
        <v>1185</v>
      </c>
      <c r="C1183" s="34" t="s">
        <v>198</v>
      </c>
      <c r="D1183" s="34" t="s">
        <v>51</v>
      </c>
      <c r="E1183" s="49"/>
      <c r="F1183" s="34" t="s">
        <v>51</v>
      </c>
      <c r="G1183" s="16"/>
    </row>
    <row r="1184" customFormat="false" ht="12.75" hidden="false" customHeight="false" outlineLevel="0" collapsed="false">
      <c r="B1184" s="33" t="s">
        <v>842</v>
      </c>
      <c r="C1184" s="34" t="s">
        <v>198</v>
      </c>
      <c r="D1184" s="34" t="s">
        <v>51</v>
      </c>
      <c r="E1184" s="49"/>
      <c r="F1184" s="34" t="s">
        <v>51</v>
      </c>
      <c r="G1184" s="16"/>
    </row>
    <row r="1185" customFormat="false" ht="12.75" hidden="false" customHeight="false" outlineLevel="0" collapsed="false">
      <c r="B1185" s="33" t="s">
        <v>1284</v>
      </c>
      <c r="C1185" s="34" t="s">
        <v>275</v>
      </c>
      <c r="D1185" s="34" t="s">
        <v>51</v>
      </c>
      <c r="E1185" s="49"/>
      <c r="F1185" s="34" t="s">
        <v>51</v>
      </c>
      <c r="G1185" s="16"/>
    </row>
    <row r="1186" customFormat="false" ht="12.75" hidden="false" customHeight="false" outlineLevel="0" collapsed="false">
      <c r="B1186" s="33" t="s">
        <v>1285</v>
      </c>
      <c r="C1186" s="34" t="s">
        <v>275</v>
      </c>
      <c r="D1186" s="34" t="s">
        <v>51</v>
      </c>
      <c r="E1186" s="49"/>
      <c r="F1186" s="34" t="s">
        <v>51</v>
      </c>
      <c r="G1186" s="16"/>
    </row>
    <row r="1187" customFormat="false" ht="12.75" hidden="false" customHeight="false" outlineLevel="0" collapsed="false">
      <c r="B1187" s="33" t="s">
        <v>1286</v>
      </c>
      <c r="C1187" s="34" t="s">
        <v>222</v>
      </c>
      <c r="D1187" s="34" t="s">
        <v>277</v>
      </c>
      <c r="E1187" s="49" t="n">
        <v>0.0952380952380952</v>
      </c>
      <c r="F1187" s="34" t="s">
        <v>24</v>
      </c>
      <c r="G1187" s="16" t="n">
        <v>0</v>
      </c>
    </row>
    <row r="1188" customFormat="false" ht="12.75" hidden="false" customHeight="false" outlineLevel="0" collapsed="false">
      <c r="B1188" s="33" t="s">
        <v>1287</v>
      </c>
      <c r="C1188" s="34" t="s">
        <v>67</v>
      </c>
      <c r="D1188" s="34" t="s">
        <v>51</v>
      </c>
      <c r="E1188" s="49"/>
      <c r="F1188" s="34" t="s">
        <v>51</v>
      </c>
      <c r="G1188" s="16"/>
    </row>
    <row r="1189" customFormat="false" ht="12.75" hidden="false" customHeight="false" outlineLevel="0" collapsed="false">
      <c r="B1189" s="33" t="s">
        <v>1044</v>
      </c>
      <c r="C1189" s="34" t="s">
        <v>918</v>
      </c>
      <c r="D1189" s="34" t="s">
        <v>24</v>
      </c>
      <c r="E1189" s="49" t="n">
        <v>0</v>
      </c>
      <c r="F1189" s="34" t="s">
        <v>24</v>
      </c>
      <c r="G1189" s="16"/>
    </row>
    <row r="1190" customFormat="false" ht="12.75" hidden="false" customHeight="false" outlineLevel="0" collapsed="false">
      <c r="B1190" s="33" t="s">
        <v>910</v>
      </c>
      <c r="C1190" s="34" t="s">
        <v>230</v>
      </c>
      <c r="D1190" s="34" t="s">
        <v>51</v>
      </c>
      <c r="E1190" s="49"/>
      <c r="F1190" s="34" t="s">
        <v>51</v>
      </c>
      <c r="G1190" s="16"/>
    </row>
    <row r="1191" customFormat="false" ht="12.75" hidden="false" customHeight="false" outlineLevel="0" collapsed="false">
      <c r="B1191" s="33" t="s">
        <v>1288</v>
      </c>
      <c r="C1191" s="34" t="s">
        <v>190</v>
      </c>
      <c r="D1191" s="34" t="s">
        <v>51</v>
      </c>
      <c r="E1191" s="49"/>
      <c r="F1191" s="34" t="s">
        <v>51</v>
      </c>
      <c r="G1191" s="16"/>
    </row>
    <row r="1192" customFormat="false" ht="12.75" hidden="false" customHeight="false" outlineLevel="0" collapsed="false">
      <c r="B1192" s="33" t="s">
        <v>858</v>
      </c>
      <c r="C1192" s="34" t="s">
        <v>222</v>
      </c>
      <c r="D1192" s="34" t="s">
        <v>24</v>
      </c>
      <c r="E1192" s="49" t="n">
        <v>0</v>
      </c>
      <c r="F1192" s="34" t="s">
        <v>24</v>
      </c>
      <c r="G1192" s="16"/>
    </row>
    <row r="1193" customFormat="false" ht="12.75" hidden="false" customHeight="false" outlineLevel="0" collapsed="false">
      <c r="B1193" s="33" t="s">
        <v>1289</v>
      </c>
      <c r="C1193" s="34" t="s">
        <v>865</v>
      </c>
      <c r="D1193" s="34" t="s">
        <v>162</v>
      </c>
      <c r="E1193" s="49" t="n">
        <v>0.0526315789473684</v>
      </c>
      <c r="F1193" s="34" t="s">
        <v>24</v>
      </c>
      <c r="G1193" s="16" t="n">
        <v>0</v>
      </c>
    </row>
    <row r="1194" customFormat="false" ht="12.75" hidden="false" customHeight="false" outlineLevel="0" collapsed="false">
      <c r="B1194" s="33" t="s">
        <v>1290</v>
      </c>
      <c r="C1194" s="34" t="s">
        <v>67</v>
      </c>
      <c r="D1194" s="34" t="s">
        <v>51</v>
      </c>
      <c r="E1194" s="49"/>
      <c r="F1194" s="34" t="s">
        <v>51</v>
      </c>
      <c r="G1194" s="16"/>
    </row>
    <row r="1195" customFormat="false" ht="12.75" hidden="false" customHeight="false" outlineLevel="0" collapsed="false">
      <c r="B1195" s="33" t="s">
        <v>1291</v>
      </c>
      <c r="C1195" s="34" t="s">
        <v>228</v>
      </c>
      <c r="D1195" s="34" t="s">
        <v>51</v>
      </c>
      <c r="E1195" s="49"/>
      <c r="F1195" s="34" t="s">
        <v>51</v>
      </c>
      <c r="G1195" s="16"/>
    </row>
    <row r="1196" customFormat="false" ht="12.75" hidden="false" customHeight="false" outlineLevel="0" collapsed="false">
      <c r="B1196" s="33" t="s">
        <v>1158</v>
      </c>
      <c r="C1196" s="34" t="s">
        <v>19</v>
      </c>
      <c r="D1196" s="34" t="s">
        <v>24</v>
      </c>
      <c r="E1196" s="49" t="n">
        <v>0</v>
      </c>
      <c r="F1196" s="34" t="s">
        <v>24</v>
      </c>
      <c r="G1196" s="16"/>
    </row>
    <row r="1197" customFormat="false" ht="12.75" hidden="false" customHeight="false" outlineLevel="0" collapsed="false">
      <c r="B1197" s="33" t="s">
        <v>1008</v>
      </c>
      <c r="C1197" s="34" t="s">
        <v>362</v>
      </c>
      <c r="D1197" s="34" t="s">
        <v>51</v>
      </c>
      <c r="E1197" s="49"/>
      <c r="F1197" s="34" t="s">
        <v>51</v>
      </c>
      <c r="G1197" s="16"/>
    </row>
    <row r="1198" customFormat="false" ht="12.75" hidden="false" customHeight="false" outlineLevel="0" collapsed="false">
      <c r="B1198" s="33" t="s">
        <v>1292</v>
      </c>
      <c r="C1198" s="34" t="s">
        <v>277</v>
      </c>
      <c r="D1198" s="34" t="s">
        <v>51</v>
      </c>
      <c r="E1198" s="49"/>
      <c r="F1198" s="34" t="s">
        <v>51</v>
      </c>
      <c r="G1198" s="16"/>
    </row>
    <row r="1199" customFormat="false" ht="12.75" hidden="false" customHeight="false" outlineLevel="0" collapsed="false">
      <c r="B1199" s="33" t="s">
        <v>1047</v>
      </c>
      <c r="C1199" s="34" t="s">
        <v>551</v>
      </c>
      <c r="D1199" s="34" t="s">
        <v>24</v>
      </c>
      <c r="E1199" s="49" t="n">
        <v>0</v>
      </c>
      <c r="F1199" s="34" t="s">
        <v>24</v>
      </c>
      <c r="G1199" s="16"/>
    </row>
    <row r="1200" customFormat="false" ht="12.75" hidden="false" customHeight="false" outlineLevel="0" collapsed="false">
      <c r="B1200" s="33" t="s">
        <v>1293</v>
      </c>
      <c r="C1200" s="34" t="s">
        <v>228</v>
      </c>
      <c r="D1200" s="34" t="s">
        <v>51</v>
      </c>
      <c r="E1200" s="49"/>
      <c r="F1200" s="34" t="s">
        <v>51</v>
      </c>
      <c r="G1200" s="16"/>
    </row>
    <row r="1201" customFormat="false" ht="12.75" hidden="false" customHeight="false" outlineLevel="0" collapsed="false">
      <c r="B1201" s="33" t="s">
        <v>279</v>
      </c>
      <c r="C1201" s="34" t="s">
        <v>128</v>
      </c>
      <c r="D1201" s="34" t="s">
        <v>51</v>
      </c>
      <c r="E1201" s="49"/>
      <c r="F1201" s="34" t="s">
        <v>51</v>
      </c>
      <c r="G1201" s="16"/>
    </row>
    <row r="1202" customFormat="false" ht="12.75" hidden="false" customHeight="false" outlineLevel="0" collapsed="false">
      <c r="B1202" s="33" t="s">
        <v>1294</v>
      </c>
      <c r="C1202" s="34" t="s">
        <v>890</v>
      </c>
      <c r="D1202" s="34" t="s">
        <v>24</v>
      </c>
      <c r="E1202" s="49" t="n">
        <v>0</v>
      </c>
      <c r="F1202" s="34" t="s">
        <v>24</v>
      </c>
      <c r="G1202" s="16"/>
    </row>
    <row r="1203" customFormat="false" ht="12.75" hidden="false" customHeight="false" outlineLevel="0" collapsed="false">
      <c r="B1203" s="33" t="s">
        <v>1295</v>
      </c>
      <c r="C1203" s="34" t="s">
        <v>228</v>
      </c>
      <c r="D1203" s="34" t="s">
        <v>51</v>
      </c>
      <c r="E1203" s="49"/>
      <c r="F1203" s="34" t="s">
        <v>51</v>
      </c>
      <c r="G1203" s="16"/>
    </row>
    <row r="1204" customFormat="false" ht="12.75" hidden="false" customHeight="false" outlineLevel="0" collapsed="false">
      <c r="B1204" s="33" t="s">
        <v>1012</v>
      </c>
      <c r="C1204" s="34" t="s">
        <v>69</v>
      </c>
      <c r="D1204" s="34" t="s">
        <v>51</v>
      </c>
      <c r="E1204" s="49"/>
      <c r="F1204" s="34" t="s">
        <v>51</v>
      </c>
      <c r="G1204" s="16"/>
    </row>
    <row r="1205" customFormat="false" ht="12.75" hidden="false" customHeight="false" outlineLevel="0" collapsed="false">
      <c r="B1205" s="33" t="s">
        <v>1296</v>
      </c>
      <c r="C1205" s="34" t="s">
        <v>295</v>
      </c>
      <c r="D1205" s="34" t="s">
        <v>51</v>
      </c>
      <c r="E1205" s="49"/>
      <c r="F1205" s="34" t="s">
        <v>51</v>
      </c>
      <c r="G1205" s="16"/>
    </row>
    <row r="1206" customFormat="false" ht="12.75" hidden="false" customHeight="false" outlineLevel="0" collapsed="false">
      <c r="B1206" s="33" t="s">
        <v>1297</v>
      </c>
      <c r="C1206" s="34" t="s">
        <v>295</v>
      </c>
      <c r="D1206" s="34" t="s">
        <v>51</v>
      </c>
      <c r="E1206" s="49"/>
      <c r="F1206" s="34" t="s">
        <v>51</v>
      </c>
      <c r="G1206" s="16"/>
    </row>
    <row r="1207" customFormat="false" ht="12.75" hidden="false" customHeight="false" outlineLevel="0" collapsed="false">
      <c r="B1207" s="33" t="s">
        <v>1298</v>
      </c>
      <c r="C1207" s="34" t="s">
        <v>1299</v>
      </c>
      <c r="D1207" s="34" t="s">
        <v>130</v>
      </c>
      <c r="E1207" s="49" t="n">
        <v>0.0535714285714286</v>
      </c>
      <c r="F1207" s="34" t="s">
        <v>24</v>
      </c>
      <c r="G1207" s="16" t="n">
        <v>0</v>
      </c>
    </row>
    <row r="1208" customFormat="false" ht="12.75" hidden="false" customHeight="false" outlineLevel="0" collapsed="false">
      <c r="B1208" s="33" t="s">
        <v>326</v>
      </c>
      <c r="C1208" s="34" t="s">
        <v>865</v>
      </c>
      <c r="D1208" s="34" t="s">
        <v>24</v>
      </c>
      <c r="E1208" s="49" t="n">
        <v>0</v>
      </c>
      <c r="F1208" s="34" t="s">
        <v>24</v>
      </c>
      <c r="G1208" s="16"/>
    </row>
    <row r="1209" customFormat="false" ht="12.75" hidden="false" customHeight="false" outlineLevel="0" collapsed="false">
      <c r="B1209" s="33" t="s">
        <v>1300</v>
      </c>
      <c r="C1209" s="34" t="s">
        <v>277</v>
      </c>
      <c r="D1209" s="34" t="s">
        <v>51</v>
      </c>
      <c r="E1209" s="49"/>
      <c r="F1209" s="34" t="s">
        <v>51</v>
      </c>
      <c r="G1209" s="16"/>
    </row>
    <row r="1210" customFormat="false" ht="12.75" hidden="false" customHeight="false" outlineLevel="0" collapsed="false">
      <c r="B1210" s="33" t="s">
        <v>1301</v>
      </c>
      <c r="C1210" s="34" t="s">
        <v>990</v>
      </c>
      <c r="D1210" s="34" t="s">
        <v>24</v>
      </c>
      <c r="E1210" s="49" t="n">
        <v>0</v>
      </c>
      <c r="F1210" s="34" t="s">
        <v>24</v>
      </c>
      <c r="G1210" s="16"/>
    </row>
    <row r="1211" customFormat="false" ht="12.75" hidden="false" customHeight="false" outlineLevel="0" collapsed="false">
      <c r="B1211" s="33" t="s">
        <v>1302</v>
      </c>
      <c r="C1211" s="34" t="s">
        <v>228</v>
      </c>
      <c r="D1211" s="34" t="s">
        <v>51</v>
      </c>
      <c r="E1211" s="49"/>
      <c r="F1211" s="34" t="s">
        <v>51</v>
      </c>
      <c r="G1211" s="16"/>
    </row>
    <row r="1212" customFormat="false" ht="12.75" hidden="false" customHeight="false" outlineLevel="0" collapsed="false">
      <c r="B1212" s="33" t="s">
        <v>1303</v>
      </c>
      <c r="C1212" s="34" t="s">
        <v>865</v>
      </c>
      <c r="D1212" s="34" t="s">
        <v>24</v>
      </c>
      <c r="E1212" s="49" t="n">
        <v>0</v>
      </c>
      <c r="F1212" s="34" t="s">
        <v>24</v>
      </c>
      <c r="G1212" s="16"/>
    </row>
    <row r="1213" customFormat="false" ht="12.75" hidden="false" customHeight="false" outlineLevel="0" collapsed="false">
      <c r="B1213" s="33" t="s">
        <v>1304</v>
      </c>
      <c r="C1213" s="34" t="s">
        <v>833</v>
      </c>
      <c r="D1213" s="34" t="s">
        <v>198</v>
      </c>
      <c r="E1213" s="49" t="n">
        <v>0.0740740740740741</v>
      </c>
      <c r="F1213" s="34" t="s">
        <v>162</v>
      </c>
      <c r="G1213" s="16" t="n">
        <v>0.25</v>
      </c>
    </row>
    <row r="1214" customFormat="false" ht="12.75" hidden="false" customHeight="false" outlineLevel="0" collapsed="false">
      <c r="B1214" s="33" t="s">
        <v>1172</v>
      </c>
      <c r="C1214" s="34" t="s">
        <v>128</v>
      </c>
      <c r="D1214" s="34" t="s">
        <v>51</v>
      </c>
      <c r="E1214" s="49"/>
      <c r="F1214" s="34" t="s">
        <v>51</v>
      </c>
      <c r="G1214" s="16"/>
    </row>
    <row r="1215" customFormat="false" ht="12.75" hidden="false" customHeight="false" outlineLevel="0" collapsed="false">
      <c r="B1215" s="33" t="s">
        <v>1305</v>
      </c>
      <c r="C1215" s="34" t="s">
        <v>350</v>
      </c>
      <c r="D1215" s="34" t="s">
        <v>51</v>
      </c>
      <c r="E1215" s="49"/>
      <c r="F1215" s="34" t="s">
        <v>51</v>
      </c>
      <c r="G1215" s="16"/>
    </row>
    <row r="1216" customFormat="false" ht="12.75" hidden="false" customHeight="false" outlineLevel="0" collapsed="false">
      <c r="B1216" s="33" t="s">
        <v>1306</v>
      </c>
      <c r="C1216" s="34" t="s">
        <v>228</v>
      </c>
      <c r="D1216" s="34" t="s">
        <v>51</v>
      </c>
      <c r="E1216" s="49"/>
      <c r="F1216" s="34" t="s">
        <v>51</v>
      </c>
      <c r="G1216" s="16"/>
    </row>
    <row r="1217" customFormat="false" ht="12.75" hidden="false" customHeight="false" outlineLevel="0" collapsed="false">
      <c r="B1217" s="33" t="s">
        <v>587</v>
      </c>
      <c r="C1217" s="34" t="s">
        <v>295</v>
      </c>
      <c r="D1217" s="34" t="s">
        <v>51</v>
      </c>
      <c r="E1217" s="49"/>
      <c r="F1217" s="34" t="s">
        <v>51</v>
      </c>
      <c r="G1217" s="16"/>
    </row>
    <row r="1218" customFormat="false" ht="12.75" hidden="false" customHeight="false" outlineLevel="0" collapsed="false">
      <c r="B1218" s="33" t="s">
        <v>1307</v>
      </c>
      <c r="C1218" s="34" t="s">
        <v>19</v>
      </c>
      <c r="D1218" s="34" t="s">
        <v>24</v>
      </c>
      <c r="E1218" s="49" t="n">
        <v>0</v>
      </c>
      <c r="F1218" s="34" t="s">
        <v>24</v>
      </c>
      <c r="G1218" s="16"/>
    </row>
    <row r="1219" customFormat="false" ht="12.75" hidden="false" customHeight="false" outlineLevel="0" collapsed="false">
      <c r="B1219" s="33" t="s">
        <v>911</v>
      </c>
      <c r="C1219" s="34" t="s">
        <v>50</v>
      </c>
      <c r="D1219" s="34" t="s">
        <v>51</v>
      </c>
      <c r="E1219" s="49"/>
      <c r="F1219" s="34" t="s">
        <v>51</v>
      </c>
      <c r="G1219" s="16"/>
    </row>
    <row r="1220" customFormat="false" ht="12.75" hidden="false" customHeight="false" outlineLevel="0" collapsed="false">
      <c r="B1220" s="33" t="s">
        <v>1308</v>
      </c>
      <c r="C1220" s="34" t="s">
        <v>170</v>
      </c>
      <c r="D1220" s="34" t="s">
        <v>24</v>
      </c>
      <c r="E1220" s="49" t="n">
        <v>0</v>
      </c>
      <c r="F1220" s="34" t="s">
        <v>24</v>
      </c>
      <c r="G1220" s="16"/>
    </row>
    <row r="1221" customFormat="false" ht="12.75" hidden="false" customHeight="false" outlineLevel="0" collapsed="false">
      <c r="B1221" s="33" t="s">
        <v>1309</v>
      </c>
      <c r="C1221" s="34" t="s">
        <v>128</v>
      </c>
      <c r="D1221" s="34" t="s">
        <v>24</v>
      </c>
      <c r="E1221" s="49" t="n">
        <v>0</v>
      </c>
      <c r="F1221" s="34" t="s">
        <v>24</v>
      </c>
      <c r="G1221" s="16"/>
    </row>
    <row r="1222" customFormat="false" ht="12.75" hidden="false" customHeight="false" outlineLevel="0" collapsed="false">
      <c r="B1222" s="33" t="s">
        <v>1310</v>
      </c>
      <c r="C1222" s="34" t="s">
        <v>295</v>
      </c>
      <c r="D1222" s="34" t="s">
        <v>51</v>
      </c>
      <c r="E1222" s="49"/>
      <c r="F1222" s="34" t="s">
        <v>51</v>
      </c>
      <c r="G1222" s="16"/>
    </row>
    <row r="1223" customFormat="false" ht="12.75" hidden="false" customHeight="false" outlineLevel="0" collapsed="false">
      <c r="B1223" s="33" t="s">
        <v>1311</v>
      </c>
      <c r="C1223" s="34" t="s">
        <v>50</v>
      </c>
      <c r="D1223" s="34" t="s">
        <v>130</v>
      </c>
      <c r="E1223" s="49" t="n">
        <v>0.2</v>
      </c>
      <c r="F1223" s="34" t="s">
        <v>24</v>
      </c>
      <c r="G1223" s="16" t="n">
        <v>0</v>
      </c>
    </row>
    <row r="1224" customFormat="false" ht="12.75" hidden="false" customHeight="false" outlineLevel="0" collapsed="false">
      <c r="B1224" s="33" t="s">
        <v>1312</v>
      </c>
      <c r="C1224" s="34" t="s">
        <v>277</v>
      </c>
      <c r="D1224" s="34" t="s">
        <v>51</v>
      </c>
      <c r="E1224" s="49"/>
      <c r="F1224" s="34" t="s">
        <v>51</v>
      </c>
      <c r="G1224" s="16"/>
    </row>
    <row r="1225" customFormat="false" ht="12.75" hidden="false" customHeight="false" outlineLevel="0" collapsed="false">
      <c r="B1225" s="33" t="s">
        <v>1313</v>
      </c>
      <c r="C1225" s="34" t="s">
        <v>190</v>
      </c>
      <c r="D1225" s="34" t="s">
        <v>51</v>
      </c>
      <c r="E1225" s="49"/>
      <c r="F1225" s="34" t="s">
        <v>51</v>
      </c>
      <c r="G1225" s="16"/>
    </row>
    <row r="1226" customFormat="false" ht="12.75" hidden="false" customHeight="false" outlineLevel="0" collapsed="false">
      <c r="B1226" s="33" t="s">
        <v>1314</v>
      </c>
      <c r="C1226" s="34" t="s">
        <v>53</v>
      </c>
      <c r="D1226" s="34" t="s">
        <v>67</v>
      </c>
      <c r="E1226" s="49" t="n">
        <v>0.304347826086957</v>
      </c>
      <c r="F1226" s="34" t="s">
        <v>24</v>
      </c>
      <c r="G1226" s="16" t="n">
        <v>0</v>
      </c>
    </row>
    <row r="1227" customFormat="false" ht="12.75" hidden="false" customHeight="false" outlineLevel="0" collapsed="false">
      <c r="B1227" s="33" t="s">
        <v>1315</v>
      </c>
      <c r="C1227" s="34" t="s">
        <v>198</v>
      </c>
      <c r="D1227" s="34" t="s">
        <v>51</v>
      </c>
      <c r="E1227" s="49"/>
      <c r="F1227" s="34" t="s">
        <v>51</v>
      </c>
      <c r="G1227" s="16"/>
    </row>
    <row r="1228" customFormat="false" ht="12.75" hidden="false" customHeight="false" outlineLevel="0" collapsed="false">
      <c r="B1228" s="33" t="s">
        <v>1274</v>
      </c>
      <c r="C1228" s="34" t="s">
        <v>67</v>
      </c>
      <c r="D1228" s="34" t="s">
        <v>51</v>
      </c>
      <c r="E1228" s="49"/>
      <c r="F1228" s="34" t="s">
        <v>51</v>
      </c>
      <c r="G1228" s="16"/>
    </row>
    <row r="1229" customFormat="false" ht="12.75" hidden="false" customHeight="false" outlineLevel="0" collapsed="false">
      <c r="B1229" s="33" t="s">
        <v>1316</v>
      </c>
      <c r="C1229" s="34" t="s">
        <v>211</v>
      </c>
      <c r="D1229" s="34" t="s">
        <v>228</v>
      </c>
      <c r="E1229" s="49" t="n">
        <v>0.15</v>
      </c>
      <c r="F1229" s="34" t="s">
        <v>162</v>
      </c>
      <c r="G1229" s="16" t="n">
        <v>0.166666666666667</v>
      </c>
    </row>
    <row r="1230" customFormat="false" ht="12.75" hidden="false" customHeight="false" outlineLevel="0" collapsed="false">
      <c r="B1230" s="33" t="s">
        <v>1000</v>
      </c>
      <c r="C1230" s="34" t="s">
        <v>295</v>
      </c>
      <c r="D1230" s="34" t="s">
        <v>51</v>
      </c>
      <c r="E1230" s="49"/>
      <c r="F1230" s="34" t="s">
        <v>51</v>
      </c>
      <c r="G1230" s="16"/>
    </row>
    <row r="1231" customFormat="false" ht="12.75" hidden="false" customHeight="false" outlineLevel="0" collapsed="false">
      <c r="B1231" s="33" t="s">
        <v>1317</v>
      </c>
      <c r="C1231" s="34" t="s">
        <v>230</v>
      </c>
      <c r="D1231" s="34" t="s">
        <v>51</v>
      </c>
      <c r="E1231" s="49"/>
      <c r="F1231" s="34" t="s">
        <v>51</v>
      </c>
      <c r="G1231" s="16"/>
    </row>
    <row r="1232" customFormat="false" ht="12.75" hidden="false" customHeight="false" outlineLevel="0" collapsed="false">
      <c r="B1232" s="33" t="s">
        <v>1278</v>
      </c>
      <c r="C1232" s="34" t="s">
        <v>50</v>
      </c>
      <c r="D1232" s="34" t="s">
        <v>51</v>
      </c>
      <c r="E1232" s="49"/>
      <c r="F1232" s="34" t="s">
        <v>51</v>
      </c>
      <c r="G1232" s="16"/>
    </row>
    <row r="1233" customFormat="false" ht="12.75" hidden="false" customHeight="false" outlineLevel="0" collapsed="false">
      <c r="B1233" s="33" t="s">
        <v>1318</v>
      </c>
      <c r="C1233" s="34" t="s">
        <v>130</v>
      </c>
      <c r="D1233" s="34" t="s">
        <v>51</v>
      </c>
      <c r="E1233" s="49"/>
      <c r="F1233" s="34" t="s">
        <v>51</v>
      </c>
      <c r="G1233" s="16"/>
    </row>
    <row r="1234" customFormat="false" ht="12.75" hidden="false" customHeight="false" outlineLevel="0" collapsed="false">
      <c r="B1234" s="33" t="s">
        <v>846</v>
      </c>
      <c r="C1234" s="34" t="s">
        <v>69</v>
      </c>
      <c r="D1234" s="34" t="s">
        <v>277</v>
      </c>
      <c r="E1234" s="49" t="n">
        <v>0.117647058823529</v>
      </c>
      <c r="F1234" s="34" t="s">
        <v>24</v>
      </c>
      <c r="G1234" s="16" t="n">
        <v>0</v>
      </c>
    </row>
    <row r="1235" customFormat="false" ht="12.75" hidden="false" customHeight="false" outlineLevel="0" collapsed="false">
      <c r="B1235" s="33" t="s">
        <v>318</v>
      </c>
      <c r="C1235" s="34" t="s">
        <v>19</v>
      </c>
      <c r="D1235" s="34" t="s">
        <v>51</v>
      </c>
      <c r="E1235" s="49"/>
      <c r="F1235" s="34" t="s">
        <v>51</v>
      </c>
      <c r="G1235" s="16"/>
    </row>
    <row r="1236" customFormat="false" ht="12.75" hidden="false" customHeight="false" outlineLevel="0" collapsed="false">
      <c r="B1236" s="33" t="s">
        <v>445</v>
      </c>
      <c r="C1236" s="34" t="s">
        <v>19</v>
      </c>
      <c r="D1236" s="34" t="s">
        <v>130</v>
      </c>
      <c r="E1236" s="49" t="n">
        <v>0.1875</v>
      </c>
      <c r="F1236" s="34" t="s">
        <v>24</v>
      </c>
      <c r="G1236" s="16" t="n">
        <v>0</v>
      </c>
    </row>
    <row r="1237" customFormat="false" ht="12.75" hidden="false" customHeight="false" outlineLevel="0" collapsed="false">
      <c r="B1237" s="33" t="s">
        <v>327</v>
      </c>
      <c r="C1237" s="34" t="s">
        <v>228</v>
      </c>
      <c r="D1237" s="34" t="s">
        <v>51</v>
      </c>
      <c r="E1237" s="49"/>
      <c r="F1237" s="34" t="s">
        <v>51</v>
      </c>
      <c r="G1237" s="16"/>
    </row>
    <row r="1238" customFormat="false" ht="12.75" hidden="false" customHeight="false" outlineLevel="0" collapsed="false">
      <c r="B1238" s="33" t="s">
        <v>1319</v>
      </c>
      <c r="C1238" s="34" t="s">
        <v>67</v>
      </c>
      <c r="D1238" s="34" t="s">
        <v>51</v>
      </c>
      <c r="E1238" s="49"/>
      <c r="F1238" s="34" t="s">
        <v>51</v>
      </c>
      <c r="G1238" s="16"/>
    </row>
    <row r="1239" customFormat="false" ht="12.75" hidden="false" customHeight="false" outlineLevel="0" collapsed="false">
      <c r="B1239" s="33" t="s">
        <v>1320</v>
      </c>
      <c r="C1239" s="34" t="s">
        <v>228</v>
      </c>
      <c r="D1239" s="34" t="s">
        <v>51</v>
      </c>
      <c r="E1239" s="49"/>
      <c r="F1239" s="34" t="s">
        <v>51</v>
      </c>
      <c r="G1239" s="16"/>
    </row>
    <row r="1240" customFormat="false" ht="12.75" hidden="false" customHeight="false" outlineLevel="0" collapsed="false">
      <c r="B1240" s="33" t="s">
        <v>1044</v>
      </c>
      <c r="C1240" s="34" t="s">
        <v>277</v>
      </c>
      <c r="D1240" s="34" t="s">
        <v>51</v>
      </c>
      <c r="E1240" s="49"/>
      <c r="F1240" s="34" t="s">
        <v>51</v>
      </c>
      <c r="G1240" s="16"/>
    </row>
    <row r="1241" customFormat="false" ht="12.75" hidden="false" customHeight="false" outlineLevel="0" collapsed="false">
      <c r="B1241" s="33" t="s">
        <v>1321</v>
      </c>
      <c r="C1241" s="34" t="s">
        <v>275</v>
      </c>
      <c r="D1241" s="34" t="s">
        <v>51</v>
      </c>
      <c r="E1241" s="49"/>
      <c r="F1241" s="34" t="s">
        <v>51</v>
      </c>
      <c r="G1241" s="16"/>
    </row>
    <row r="1242" customFormat="false" ht="12.75" hidden="false" customHeight="false" outlineLevel="0" collapsed="false">
      <c r="B1242" s="33" t="s">
        <v>1322</v>
      </c>
      <c r="C1242" s="34" t="s">
        <v>924</v>
      </c>
      <c r="D1242" s="34" t="s">
        <v>295</v>
      </c>
      <c r="E1242" s="49" t="n">
        <v>0.25</v>
      </c>
      <c r="F1242" s="34" t="s">
        <v>24</v>
      </c>
      <c r="G1242" s="16" t="n">
        <v>0</v>
      </c>
    </row>
    <row r="1243" customFormat="false" ht="12.75" hidden="false" customHeight="false" outlineLevel="0" collapsed="false">
      <c r="B1243" s="33" t="s">
        <v>1323</v>
      </c>
      <c r="C1243" s="34" t="s">
        <v>190</v>
      </c>
      <c r="D1243" s="34" t="s">
        <v>24</v>
      </c>
      <c r="E1243" s="49" t="n">
        <v>0</v>
      </c>
      <c r="F1243" s="34" t="s">
        <v>24</v>
      </c>
      <c r="G1243" s="16"/>
    </row>
    <row r="1244" customFormat="false" ht="12.75" hidden="false" customHeight="false" outlineLevel="0" collapsed="false">
      <c r="B1244" s="33" t="s">
        <v>1324</v>
      </c>
      <c r="C1244" s="34" t="s">
        <v>277</v>
      </c>
      <c r="D1244" s="34" t="s">
        <v>51</v>
      </c>
      <c r="E1244" s="49"/>
      <c r="F1244" s="34" t="s">
        <v>51</v>
      </c>
      <c r="G1244" s="16"/>
    </row>
    <row r="1245" customFormat="false" ht="12.75" hidden="false" customHeight="false" outlineLevel="0" collapsed="false">
      <c r="B1245" s="33" t="s">
        <v>1325</v>
      </c>
      <c r="C1245" s="34" t="s">
        <v>890</v>
      </c>
      <c r="D1245" s="34" t="s">
        <v>228</v>
      </c>
      <c r="E1245" s="49" t="n">
        <v>0.222222222222222</v>
      </c>
      <c r="F1245" s="34" t="s">
        <v>24</v>
      </c>
      <c r="G1245" s="16" t="n">
        <v>0</v>
      </c>
    </row>
    <row r="1246" customFormat="false" ht="12.75" hidden="false" customHeight="false" outlineLevel="0" collapsed="false">
      <c r="B1246" s="33" t="s">
        <v>1326</v>
      </c>
      <c r="C1246" s="34" t="s">
        <v>295</v>
      </c>
      <c r="D1246" s="34" t="s">
        <v>51</v>
      </c>
      <c r="E1246" s="49"/>
      <c r="F1246" s="34" t="s">
        <v>51</v>
      </c>
      <c r="G1246" s="16"/>
    </row>
    <row r="1247" customFormat="false" ht="12.75" hidden="false" customHeight="false" outlineLevel="0" collapsed="false">
      <c r="B1247" s="33" t="s">
        <v>1327</v>
      </c>
      <c r="C1247" s="34" t="s">
        <v>228</v>
      </c>
      <c r="D1247" s="34" t="s">
        <v>51</v>
      </c>
      <c r="E1247" s="49"/>
      <c r="F1247" s="34" t="s">
        <v>51</v>
      </c>
      <c r="G1247" s="16"/>
    </row>
    <row r="1248" customFormat="false" ht="12.75" hidden="false" customHeight="false" outlineLevel="0" collapsed="false">
      <c r="B1248" s="33" t="s">
        <v>951</v>
      </c>
      <c r="C1248" s="34" t="s">
        <v>528</v>
      </c>
      <c r="D1248" s="34" t="s">
        <v>24</v>
      </c>
      <c r="E1248" s="49" t="n">
        <v>0</v>
      </c>
      <c r="F1248" s="34" t="s">
        <v>24</v>
      </c>
      <c r="G1248" s="16"/>
    </row>
    <row r="1249" customFormat="false" ht="12.75" hidden="false" customHeight="false" outlineLevel="0" collapsed="false">
      <c r="B1249" s="33" t="s">
        <v>859</v>
      </c>
      <c r="C1249" s="34" t="s">
        <v>277</v>
      </c>
      <c r="D1249" s="34" t="s">
        <v>51</v>
      </c>
      <c r="E1249" s="49"/>
      <c r="F1249" s="34" t="s">
        <v>51</v>
      </c>
      <c r="G1249" s="16"/>
    </row>
    <row r="1250" customFormat="false" ht="12.75" hidden="false" customHeight="false" outlineLevel="0" collapsed="false">
      <c r="B1250" s="33" t="s">
        <v>1328</v>
      </c>
      <c r="C1250" s="34" t="s">
        <v>275</v>
      </c>
      <c r="D1250" s="34" t="s">
        <v>51</v>
      </c>
      <c r="E1250" s="49"/>
      <c r="F1250" s="34" t="s">
        <v>51</v>
      </c>
      <c r="G1250" s="16"/>
    </row>
    <row r="1251" customFormat="false" ht="12.75" hidden="false" customHeight="false" outlineLevel="0" collapsed="false">
      <c r="B1251" s="33" t="s">
        <v>1329</v>
      </c>
      <c r="C1251" s="34" t="s">
        <v>228</v>
      </c>
      <c r="D1251" s="34" t="s">
        <v>51</v>
      </c>
      <c r="E1251" s="49"/>
      <c r="F1251" s="34" t="s">
        <v>51</v>
      </c>
      <c r="G1251" s="16"/>
    </row>
    <row r="1252" customFormat="false" ht="12.75" hidden="false" customHeight="false" outlineLevel="0" collapsed="false">
      <c r="B1252" s="33" t="s">
        <v>915</v>
      </c>
      <c r="C1252" s="34" t="s">
        <v>53</v>
      </c>
      <c r="D1252" s="34" t="s">
        <v>24</v>
      </c>
      <c r="E1252" s="49" t="n">
        <v>0</v>
      </c>
      <c r="F1252" s="34" t="s">
        <v>24</v>
      </c>
      <c r="G1252" s="16"/>
    </row>
    <row r="1253" customFormat="false" ht="12.75" hidden="false" customHeight="false" outlineLevel="0" collapsed="false">
      <c r="B1253" s="33" t="s">
        <v>1330</v>
      </c>
      <c r="C1253" s="34" t="s">
        <v>130</v>
      </c>
      <c r="D1253" s="34" t="s">
        <v>51</v>
      </c>
      <c r="E1253" s="49"/>
      <c r="F1253" s="34" t="s">
        <v>51</v>
      </c>
      <c r="G1253" s="16"/>
    </row>
    <row r="1254" customFormat="false" ht="12.75" hidden="false" customHeight="false" outlineLevel="0" collapsed="false">
      <c r="B1254" s="33" t="s">
        <v>1331</v>
      </c>
      <c r="C1254" s="34" t="s">
        <v>228</v>
      </c>
      <c r="D1254" s="34" t="s">
        <v>51</v>
      </c>
      <c r="E1254" s="49"/>
      <c r="F1254" s="34" t="s">
        <v>51</v>
      </c>
      <c r="G1254" s="16"/>
    </row>
    <row r="1255" customFormat="false" ht="12.75" hidden="false" customHeight="false" outlineLevel="0" collapsed="false">
      <c r="B1255" s="33" t="s">
        <v>1332</v>
      </c>
      <c r="C1255" s="34" t="s">
        <v>198</v>
      </c>
      <c r="D1255" s="34" t="s">
        <v>51</v>
      </c>
      <c r="E1255" s="49"/>
      <c r="F1255" s="34" t="s">
        <v>51</v>
      </c>
      <c r="G1255" s="16"/>
    </row>
    <row r="1256" customFormat="false" ht="12.75" hidden="false" customHeight="false" outlineLevel="0" collapsed="false">
      <c r="B1256" s="33" t="s">
        <v>1333</v>
      </c>
      <c r="C1256" s="34" t="s">
        <v>198</v>
      </c>
      <c r="D1256" s="34" t="s">
        <v>51</v>
      </c>
      <c r="E1256" s="49"/>
      <c r="F1256" s="34" t="s">
        <v>51</v>
      </c>
      <c r="G1256" s="16"/>
    </row>
    <row r="1257" customFormat="false" ht="12.75" hidden="false" customHeight="false" outlineLevel="0" collapsed="false">
      <c r="B1257" s="33" t="s">
        <v>1334</v>
      </c>
      <c r="C1257" s="34" t="s">
        <v>277</v>
      </c>
      <c r="D1257" s="34" t="s">
        <v>51</v>
      </c>
      <c r="E1257" s="49"/>
      <c r="F1257" s="34" t="s">
        <v>51</v>
      </c>
      <c r="G1257" s="16"/>
    </row>
    <row r="1258" customFormat="false" ht="12.75" hidden="false" customHeight="false" outlineLevel="0" collapsed="false">
      <c r="B1258" s="33" t="s">
        <v>1334</v>
      </c>
      <c r="C1258" s="34" t="s">
        <v>130</v>
      </c>
      <c r="D1258" s="34" t="s">
        <v>51</v>
      </c>
      <c r="E1258" s="49"/>
      <c r="F1258" s="34" t="s">
        <v>51</v>
      </c>
      <c r="G1258" s="16"/>
    </row>
    <row r="1259" customFormat="false" ht="12.75" hidden="false" customHeight="false" outlineLevel="0" collapsed="false">
      <c r="B1259" s="33" t="s">
        <v>1335</v>
      </c>
      <c r="C1259" s="34" t="s">
        <v>222</v>
      </c>
      <c r="D1259" s="34" t="s">
        <v>230</v>
      </c>
      <c r="E1259" s="49" t="n">
        <v>0.476190476190476</v>
      </c>
      <c r="F1259" s="34" t="s">
        <v>24</v>
      </c>
      <c r="G1259" s="16" t="n">
        <v>0</v>
      </c>
    </row>
    <row r="1260" customFormat="false" ht="12.75" hidden="false" customHeight="false" outlineLevel="0" collapsed="false">
      <c r="B1260" s="33" t="s">
        <v>1336</v>
      </c>
      <c r="C1260" s="34" t="s">
        <v>228</v>
      </c>
      <c r="D1260" s="34" t="s">
        <v>51</v>
      </c>
      <c r="E1260" s="49"/>
      <c r="F1260" s="34" t="s">
        <v>51</v>
      </c>
      <c r="G1260" s="16"/>
    </row>
    <row r="1261" customFormat="false" ht="12.75" hidden="false" customHeight="false" outlineLevel="0" collapsed="false">
      <c r="B1261" s="33" t="s">
        <v>1048</v>
      </c>
      <c r="C1261" s="34" t="s">
        <v>198</v>
      </c>
      <c r="D1261" s="34" t="s">
        <v>51</v>
      </c>
      <c r="E1261" s="49"/>
      <c r="F1261" s="34" t="s">
        <v>51</v>
      </c>
      <c r="G1261" s="16"/>
    </row>
    <row r="1262" customFormat="false" ht="12.75" hidden="false" customHeight="false" outlineLevel="0" collapsed="false">
      <c r="B1262" s="33" t="s">
        <v>1337</v>
      </c>
      <c r="C1262" s="34" t="s">
        <v>794</v>
      </c>
      <c r="D1262" s="34" t="s">
        <v>277</v>
      </c>
      <c r="E1262" s="49" t="n">
        <v>0.0408163265306122</v>
      </c>
      <c r="F1262" s="34" t="s">
        <v>24</v>
      </c>
      <c r="G1262" s="16" t="n">
        <v>0</v>
      </c>
    </row>
    <row r="1263" customFormat="false" ht="12.75" hidden="false" customHeight="false" outlineLevel="0" collapsed="false">
      <c r="B1263" s="33" t="s">
        <v>1338</v>
      </c>
      <c r="C1263" s="34" t="s">
        <v>528</v>
      </c>
      <c r="D1263" s="34" t="s">
        <v>275</v>
      </c>
      <c r="E1263" s="49" t="n">
        <v>0.25</v>
      </c>
      <c r="F1263" s="34" t="s">
        <v>162</v>
      </c>
      <c r="G1263" s="16" t="n">
        <v>0.2</v>
      </c>
    </row>
    <row r="1264" customFormat="false" ht="12.75" hidden="false" customHeight="false" outlineLevel="0" collapsed="false">
      <c r="B1264" s="33" t="s">
        <v>1339</v>
      </c>
      <c r="C1264" s="34" t="s">
        <v>295</v>
      </c>
      <c r="D1264" s="34" t="s">
        <v>51</v>
      </c>
      <c r="E1264" s="49"/>
      <c r="F1264" s="34" t="s">
        <v>51</v>
      </c>
      <c r="G1264" s="16"/>
    </row>
    <row r="1265" customFormat="false" ht="12.75" hidden="false" customHeight="false" outlineLevel="0" collapsed="false">
      <c r="B1265" s="33" t="s">
        <v>1340</v>
      </c>
      <c r="C1265" s="34" t="s">
        <v>275</v>
      </c>
      <c r="D1265" s="34" t="s">
        <v>51</v>
      </c>
      <c r="E1265" s="49"/>
      <c r="F1265" s="34" t="s">
        <v>51</v>
      </c>
      <c r="G1265" s="16"/>
    </row>
    <row r="1266" customFormat="false" ht="12.75" hidden="false" customHeight="false" outlineLevel="0" collapsed="false">
      <c r="B1266" s="33" t="s">
        <v>1341</v>
      </c>
      <c r="C1266" s="34" t="s">
        <v>53</v>
      </c>
      <c r="D1266" s="34" t="s">
        <v>24</v>
      </c>
      <c r="E1266" s="49" t="n">
        <v>0</v>
      </c>
      <c r="F1266" s="34" t="s">
        <v>24</v>
      </c>
      <c r="G1266" s="16"/>
    </row>
    <row r="1267" customFormat="false" ht="12.75" hidden="false" customHeight="false" outlineLevel="0" collapsed="false">
      <c r="B1267" s="33" t="s">
        <v>1342</v>
      </c>
      <c r="C1267" s="34" t="s">
        <v>230</v>
      </c>
      <c r="D1267" s="34" t="s">
        <v>51</v>
      </c>
      <c r="E1267" s="49"/>
      <c r="F1267" s="34" t="s">
        <v>51</v>
      </c>
      <c r="G1267" s="16"/>
    </row>
    <row r="1268" customFormat="false" ht="12.75" hidden="false" customHeight="false" outlineLevel="0" collapsed="false">
      <c r="B1268" s="33" t="s">
        <v>1343</v>
      </c>
      <c r="C1268" s="34" t="s">
        <v>275</v>
      </c>
      <c r="D1268" s="34" t="s">
        <v>51</v>
      </c>
      <c r="E1268" s="49"/>
      <c r="F1268" s="34" t="s">
        <v>51</v>
      </c>
      <c r="G1268" s="16"/>
    </row>
    <row r="1269" customFormat="false" ht="12.75" hidden="false" customHeight="false" outlineLevel="0" collapsed="false">
      <c r="B1269" s="33" t="s">
        <v>1344</v>
      </c>
      <c r="C1269" s="34" t="s">
        <v>228</v>
      </c>
      <c r="D1269" s="34" t="s">
        <v>51</v>
      </c>
      <c r="E1269" s="49"/>
      <c r="F1269" s="34" t="s">
        <v>51</v>
      </c>
      <c r="G1269" s="16"/>
    </row>
    <row r="1270" customFormat="false" ht="12.75" hidden="false" customHeight="false" outlineLevel="0" collapsed="false">
      <c r="B1270" s="33" t="s">
        <v>1345</v>
      </c>
      <c r="C1270" s="34" t="s">
        <v>362</v>
      </c>
      <c r="D1270" s="34" t="s">
        <v>51</v>
      </c>
      <c r="E1270" s="49"/>
      <c r="F1270" s="34" t="s">
        <v>51</v>
      </c>
      <c r="G1270" s="16"/>
    </row>
    <row r="1271" customFormat="false" ht="12.75" hidden="false" customHeight="false" outlineLevel="0" collapsed="false">
      <c r="B1271" s="33" t="s">
        <v>1114</v>
      </c>
      <c r="C1271" s="34" t="s">
        <v>67</v>
      </c>
      <c r="D1271" s="34" t="s">
        <v>51</v>
      </c>
      <c r="E1271" s="49"/>
      <c r="F1271" s="34" t="s">
        <v>51</v>
      </c>
      <c r="G1271" s="16"/>
    </row>
    <row r="1272" customFormat="false" ht="12.75" hidden="false" customHeight="false" outlineLevel="0" collapsed="false">
      <c r="B1272" s="33" t="s">
        <v>889</v>
      </c>
      <c r="C1272" s="34" t="s">
        <v>190</v>
      </c>
      <c r="D1272" s="34" t="s">
        <v>198</v>
      </c>
      <c r="E1272" s="49" t="n">
        <v>0.363636363636364</v>
      </c>
      <c r="F1272" s="34" t="s">
        <v>24</v>
      </c>
      <c r="G1272" s="16" t="n">
        <v>0</v>
      </c>
    </row>
    <row r="1273" customFormat="false" ht="12.75" hidden="false" customHeight="false" outlineLevel="0" collapsed="false">
      <c r="B1273" s="33" t="s">
        <v>1042</v>
      </c>
      <c r="C1273" s="34" t="s">
        <v>198</v>
      </c>
      <c r="D1273" s="34" t="s">
        <v>51</v>
      </c>
      <c r="E1273" s="49"/>
      <c r="F1273" s="34" t="s">
        <v>51</v>
      </c>
      <c r="G1273" s="16"/>
    </row>
    <row r="1274" customFormat="false" ht="12.75" hidden="false" customHeight="false" outlineLevel="0" collapsed="false">
      <c r="B1274" s="33" t="s">
        <v>1346</v>
      </c>
      <c r="C1274" s="34" t="s">
        <v>350</v>
      </c>
      <c r="D1274" s="34" t="s">
        <v>51</v>
      </c>
      <c r="E1274" s="49"/>
      <c r="F1274" s="34" t="s">
        <v>51</v>
      </c>
      <c r="G1274" s="16"/>
    </row>
    <row r="1275" customFormat="false" ht="12.75" hidden="false" customHeight="false" outlineLevel="0" collapsed="false">
      <c r="B1275" s="33" t="s">
        <v>1347</v>
      </c>
      <c r="C1275" s="34" t="s">
        <v>230</v>
      </c>
      <c r="D1275" s="34" t="s">
        <v>24</v>
      </c>
      <c r="E1275" s="49" t="n">
        <v>0</v>
      </c>
      <c r="F1275" s="34" t="s">
        <v>24</v>
      </c>
      <c r="G1275" s="16"/>
    </row>
    <row r="1276" customFormat="false" ht="12.75" hidden="false" customHeight="false" outlineLevel="0" collapsed="false">
      <c r="B1276" s="33" t="s">
        <v>1348</v>
      </c>
      <c r="C1276" s="34" t="s">
        <v>275</v>
      </c>
      <c r="D1276" s="34" t="s">
        <v>51</v>
      </c>
      <c r="E1276" s="49"/>
      <c r="F1276" s="34" t="s">
        <v>51</v>
      </c>
      <c r="G1276" s="16"/>
    </row>
    <row r="1277" customFormat="false" ht="12.75" hidden="false" customHeight="false" outlineLevel="0" collapsed="false">
      <c r="B1277" s="33" t="s">
        <v>1071</v>
      </c>
      <c r="C1277" s="34" t="s">
        <v>130</v>
      </c>
      <c r="D1277" s="34" t="s">
        <v>51</v>
      </c>
      <c r="E1277" s="49"/>
      <c r="F1277" s="34" t="s">
        <v>51</v>
      </c>
      <c r="G1277" s="16"/>
    </row>
    <row r="1278" customFormat="false" ht="12.75" hidden="false" customHeight="false" outlineLevel="0" collapsed="false">
      <c r="B1278" s="33" t="s">
        <v>1349</v>
      </c>
      <c r="C1278" s="34" t="s">
        <v>190</v>
      </c>
      <c r="D1278" s="34" t="s">
        <v>51</v>
      </c>
      <c r="E1278" s="49"/>
      <c r="F1278" s="34" t="s">
        <v>51</v>
      </c>
      <c r="G1278" s="16"/>
    </row>
    <row r="1279" customFormat="false" ht="12.75" hidden="false" customHeight="false" outlineLevel="0" collapsed="false">
      <c r="B1279" s="33" t="s">
        <v>1350</v>
      </c>
      <c r="C1279" s="34" t="s">
        <v>528</v>
      </c>
      <c r="D1279" s="34" t="s">
        <v>162</v>
      </c>
      <c r="E1279" s="49" t="n">
        <v>0.05</v>
      </c>
      <c r="F1279" s="34" t="s">
        <v>24</v>
      </c>
      <c r="G1279" s="16" t="n">
        <v>0</v>
      </c>
    </row>
    <row r="1280" customFormat="false" ht="12.75" hidden="false" customHeight="false" outlineLevel="0" collapsed="false">
      <c r="B1280" s="33" t="s">
        <v>315</v>
      </c>
      <c r="C1280" s="34" t="s">
        <v>246</v>
      </c>
      <c r="D1280" s="34" t="s">
        <v>162</v>
      </c>
      <c r="E1280" s="49" t="n">
        <v>0.0416666666666667</v>
      </c>
      <c r="F1280" s="34" t="s">
        <v>162</v>
      </c>
      <c r="G1280" s="16" t="n">
        <v>1</v>
      </c>
    </row>
    <row r="1281" customFormat="false" ht="12.75" hidden="false" customHeight="false" outlineLevel="0" collapsed="false">
      <c r="B1281" s="33" t="s">
        <v>1351</v>
      </c>
      <c r="C1281" s="34" t="s">
        <v>190</v>
      </c>
      <c r="D1281" s="34" t="s">
        <v>51</v>
      </c>
      <c r="E1281" s="49"/>
      <c r="F1281" s="34" t="s">
        <v>51</v>
      </c>
      <c r="G1281" s="16"/>
    </row>
    <row r="1282" customFormat="false" ht="12.75" hidden="false" customHeight="false" outlineLevel="0" collapsed="false">
      <c r="B1282" s="33" t="s">
        <v>1352</v>
      </c>
      <c r="C1282" s="34" t="s">
        <v>130</v>
      </c>
      <c r="D1282" s="34" t="s">
        <v>51</v>
      </c>
      <c r="E1282" s="49"/>
      <c r="F1282" s="34" t="s">
        <v>51</v>
      </c>
      <c r="G1282" s="16"/>
    </row>
    <row r="1283" customFormat="false" ht="12.75" hidden="false" customHeight="false" outlineLevel="0" collapsed="false">
      <c r="B1283" s="33" t="s">
        <v>1353</v>
      </c>
      <c r="C1283" s="34" t="s">
        <v>67</v>
      </c>
      <c r="D1283" s="34" t="s">
        <v>51</v>
      </c>
      <c r="E1283" s="49"/>
      <c r="F1283" s="34" t="s">
        <v>51</v>
      </c>
      <c r="G1283" s="16"/>
    </row>
    <row r="1284" customFormat="false" ht="12.75" hidden="false" customHeight="false" outlineLevel="0" collapsed="false">
      <c r="B1284" s="33" t="s">
        <v>1354</v>
      </c>
      <c r="C1284" s="34" t="s">
        <v>67</v>
      </c>
      <c r="D1284" s="34" t="s">
        <v>51</v>
      </c>
      <c r="E1284" s="49"/>
      <c r="F1284" s="34" t="s">
        <v>51</v>
      </c>
      <c r="G1284" s="16"/>
    </row>
    <row r="1285" customFormat="false" ht="12.75" hidden="false" customHeight="false" outlineLevel="0" collapsed="false">
      <c r="B1285" s="33" t="s">
        <v>1355</v>
      </c>
      <c r="C1285" s="34" t="s">
        <v>228</v>
      </c>
      <c r="D1285" s="34" t="s">
        <v>51</v>
      </c>
      <c r="E1285" s="49"/>
      <c r="F1285" s="34" t="s">
        <v>51</v>
      </c>
      <c r="G1285" s="16"/>
    </row>
    <row r="1286" customFormat="false" ht="12.75" hidden="false" customHeight="false" outlineLevel="0" collapsed="false">
      <c r="B1286" s="33" t="s">
        <v>1356</v>
      </c>
      <c r="C1286" s="34" t="s">
        <v>350</v>
      </c>
      <c r="D1286" s="34" t="s">
        <v>51</v>
      </c>
      <c r="E1286" s="49"/>
      <c r="F1286" s="34" t="s">
        <v>51</v>
      </c>
      <c r="G1286" s="16"/>
    </row>
    <row r="1287" customFormat="false" ht="12.75" hidden="false" customHeight="false" outlineLevel="0" collapsed="false">
      <c r="B1287" s="33" t="s">
        <v>1037</v>
      </c>
      <c r="C1287" s="34" t="s">
        <v>350</v>
      </c>
      <c r="D1287" s="34" t="s">
        <v>130</v>
      </c>
      <c r="E1287" s="49" t="n">
        <v>0.333333333333333</v>
      </c>
      <c r="F1287" s="34" t="s">
        <v>24</v>
      </c>
      <c r="G1287" s="16" t="n">
        <v>0</v>
      </c>
    </row>
    <row r="1288" customFormat="false" ht="12.75" hidden="false" customHeight="false" outlineLevel="0" collapsed="false">
      <c r="B1288" s="33" t="s">
        <v>1357</v>
      </c>
      <c r="C1288" s="34" t="s">
        <v>67</v>
      </c>
      <c r="D1288" s="34" t="s">
        <v>51</v>
      </c>
      <c r="E1288" s="49"/>
      <c r="F1288" s="34" t="s">
        <v>51</v>
      </c>
      <c r="G1288" s="16"/>
    </row>
    <row r="1289" customFormat="false" ht="12.75" hidden="false" customHeight="false" outlineLevel="0" collapsed="false">
      <c r="B1289" s="33" t="s">
        <v>1358</v>
      </c>
      <c r="C1289" s="34" t="s">
        <v>275</v>
      </c>
      <c r="D1289" s="34" t="s">
        <v>51</v>
      </c>
      <c r="E1289" s="49"/>
      <c r="F1289" s="34" t="s">
        <v>51</v>
      </c>
      <c r="G1289" s="16"/>
    </row>
    <row r="1290" customFormat="false" ht="12.75" hidden="false" customHeight="false" outlineLevel="0" collapsed="false">
      <c r="B1290" s="33" t="s">
        <v>1359</v>
      </c>
      <c r="C1290" s="34" t="s">
        <v>50</v>
      </c>
      <c r="D1290" s="34" t="s">
        <v>277</v>
      </c>
      <c r="E1290" s="49" t="n">
        <v>0.133333333333333</v>
      </c>
      <c r="F1290" s="34" t="s">
        <v>24</v>
      </c>
      <c r="G1290" s="16" t="n">
        <v>0</v>
      </c>
    </row>
    <row r="1291" customFormat="false" ht="12.75" hidden="false" customHeight="false" outlineLevel="0" collapsed="false">
      <c r="B1291" s="33" t="s">
        <v>1360</v>
      </c>
      <c r="C1291" s="34" t="s">
        <v>350</v>
      </c>
      <c r="D1291" s="34" t="s">
        <v>51</v>
      </c>
      <c r="E1291" s="49"/>
      <c r="F1291" s="34" t="s">
        <v>51</v>
      </c>
      <c r="G1291" s="16"/>
    </row>
    <row r="1292" customFormat="false" ht="12.75" hidden="false" customHeight="false" outlineLevel="0" collapsed="false">
      <c r="B1292" s="33" t="s">
        <v>1361</v>
      </c>
      <c r="C1292" s="34" t="s">
        <v>275</v>
      </c>
      <c r="D1292" s="34" t="s">
        <v>51</v>
      </c>
      <c r="E1292" s="49"/>
      <c r="F1292" s="34" t="s">
        <v>51</v>
      </c>
      <c r="G1292" s="16"/>
    </row>
    <row r="1293" customFormat="false" ht="12.75" hidden="false" customHeight="false" outlineLevel="0" collapsed="false">
      <c r="B1293" s="33" t="s">
        <v>1362</v>
      </c>
      <c r="C1293" s="34" t="s">
        <v>130</v>
      </c>
      <c r="D1293" s="34" t="s">
        <v>51</v>
      </c>
      <c r="E1293" s="49"/>
      <c r="F1293" s="34" t="s">
        <v>51</v>
      </c>
      <c r="G1293" s="16"/>
    </row>
    <row r="1294" customFormat="false" ht="12.75" hidden="false" customHeight="false" outlineLevel="0" collapsed="false">
      <c r="B1294" s="33" t="s">
        <v>1363</v>
      </c>
      <c r="C1294" s="34" t="s">
        <v>295</v>
      </c>
      <c r="D1294" s="34" t="s">
        <v>51</v>
      </c>
      <c r="E1294" s="49"/>
      <c r="F1294" s="34" t="s">
        <v>51</v>
      </c>
      <c r="G1294" s="16"/>
    </row>
    <row r="1295" customFormat="false" ht="12.75" hidden="false" customHeight="false" outlineLevel="0" collapsed="false">
      <c r="B1295" s="33" t="s">
        <v>980</v>
      </c>
      <c r="C1295" s="34" t="s">
        <v>362</v>
      </c>
      <c r="D1295" s="34" t="s">
        <v>130</v>
      </c>
      <c r="E1295" s="49" t="n">
        <v>0.230769230769231</v>
      </c>
      <c r="F1295" s="34" t="s">
        <v>24</v>
      </c>
      <c r="G1295" s="16" t="n">
        <v>0</v>
      </c>
    </row>
    <row r="1296" customFormat="false" ht="12.75" hidden="false" customHeight="false" outlineLevel="0" collapsed="false">
      <c r="B1296" s="33" t="s">
        <v>1364</v>
      </c>
      <c r="C1296" s="34" t="s">
        <v>350</v>
      </c>
      <c r="D1296" s="34" t="s">
        <v>51</v>
      </c>
      <c r="E1296" s="49"/>
      <c r="F1296" s="34" t="s">
        <v>51</v>
      </c>
      <c r="G1296" s="16"/>
    </row>
    <row r="1297" customFormat="false" ht="12.75" hidden="false" customHeight="false" outlineLevel="0" collapsed="false">
      <c r="B1297" s="33" t="s">
        <v>1365</v>
      </c>
      <c r="C1297" s="34" t="s">
        <v>362</v>
      </c>
      <c r="D1297" s="34" t="s">
        <v>51</v>
      </c>
      <c r="E1297" s="49"/>
      <c r="F1297" s="34" t="s">
        <v>51</v>
      </c>
      <c r="G1297" s="16"/>
    </row>
    <row r="1298" customFormat="false" ht="12.75" hidden="false" customHeight="false" outlineLevel="0" collapsed="false">
      <c r="B1298" s="33" t="s">
        <v>1366</v>
      </c>
      <c r="C1298" s="34" t="s">
        <v>766</v>
      </c>
      <c r="D1298" s="34" t="s">
        <v>162</v>
      </c>
      <c r="E1298" s="49" t="n">
        <v>0.032258064516129</v>
      </c>
      <c r="F1298" s="34" t="s">
        <v>24</v>
      </c>
      <c r="G1298" s="16" t="n">
        <v>0</v>
      </c>
    </row>
    <row r="1299" customFormat="false" ht="12.75" hidden="false" customHeight="false" outlineLevel="0" collapsed="false">
      <c r="B1299" s="33" t="s">
        <v>1367</v>
      </c>
      <c r="C1299" s="34" t="s">
        <v>190</v>
      </c>
      <c r="D1299" s="34" t="s">
        <v>51</v>
      </c>
      <c r="E1299" s="49"/>
      <c r="F1299" s="34" t="s">
        <v>51</v>
      </c>
      <c r="G1299" s="16"/>
    </row>
    <row r="1300" customFormat="false" ht="12.75" hidden="false" customHeight="false" outlineLevel="0" collapsed="false">
      <c r="B1300" s="33" t="s">
        <v>1368</v>
      </c>
      <c r="C1300" s="34" t="s">
        <v>130</v>
      </c>
      <c r="D1300" s="34" t="s">
        <v>51</v>
      </c>
      <c r="E1300" s="49"/>
      <c r="F1300" s="34" t="s">
        <v>51</v>
      </c>
      <c r="G1300" s="16"/>
    </row>
    <row r="1301" customFormat="false" ht="12.75" hidden="false" customHeight="false" outlineLevel="0" collapsed="false">
      <c r="B1301" s="33" t="s">
        <v>1369</v>
      </c>
      <c r="C1301" s="34" t="s">
        <v>170</v>
      </c>
      <c r="D1301" s="34" t="s">
        <v>24</v>
      </c>
      <c r="E1301" s="49" t="n">
        <v>0</v>
      </c>
      <c r="F1301" s="34" t="s">
        <v>24</v>
      </c>
      <c r="G1301" s="16"/>
    </row>
    <row r="1302" customFormat="false" ht="12.75" hidden="false" customHeight="false" outlineLevel="0" collapsed="false">
      <c r="B1302" s="33" t="s">
        <v>1044</v>
      </c>
      <c r="C1302" s="34" t="s">
        <v>69</v>
      </c>
      <c r="D1302" s="34" t="s">
        <v>277</v>
      </c>
      <c r="E1302" s="49" t="n">
        <v>0.117647058823529</v>
      </c>
      <c r="F1302" s="34" t="s">
        <v>24</v>
      </c>
      <c r="G1302" s="16" t="n">
        <v>0</v>
      </c>
    </row>
    <row r="1303" customFormat="false" ht="12.75" hidden="false" customHeight="false" outlineLevel="0" collapsed="false">
      <c r="B1303" s="33" t="s">
        <v>858</v>
      </c>
      <c r="C1303" s="34" t="s">
        <v>275</v>
      </c>
      <c r="D1303" s="34" t="s">
        <v>51</v>
      </c>
      <c r="E1303" s="49"/>
      <c r="F1303" s="34" t="s">
        <v>51</v>
      </c>
      <c r="G1303" s="16"/>
    </row>
    <row r="1304" customFormat="false" ht="12.75" hidden="false" customHeight="false" outlineLevel="0" collapsed="false">
      <c r="B1304" s="33" t="s">
        <v>1370</v>
      </c>
      <c r="C1304" s="34" t="s">
        <v>1371</v>
      </c>
      <c r="D1304" s="34" t="s">
        <v>551</v>
      </c>
      <c r="E1304" s="49" t="n">
        <v>0.146616541353383</v>
      </c>
      <c r="F1304" s="34" t="s">
        <v>275</v>
      </c>
      <c r="G1304" s="16" t="n">
        <v>0.128205128205128</v>
      </c>
    </row>
    <row r="1305" customFormat="false" ht="12.75" hidden="false" customHeight="false" outlineLevel="0" collapsed="false">
      <c r="B1305" s="33" t="s">
        <v>47</v>
      </c>
      <c r="C1305" s="34" t="s">
        <v>362</v>
      </c>
      <c r="D1305" s="34" t="s">
        <v>130</v>
      </c>
      <c r="E1305" s="49" t="n">
        <v>0.230769230769231</v>
      </c>
      <c r="F1305" s="34" t="s">
        <v>24</v>
      </c>
      <c r="G1305" s="16" t="n">
        <v>0</v>
      </c>
    </row>
    <row r="1306" customFormat="false" ht="12.75" hidden="false" customHeight="false" outlineLevel="0" collapsed="false">
      <c r="B1306" s="33" t="s">
        <v>1373</v>
      </c>
      <c r="C1306" s="34" t="s">
        <v>277</v>
      </c>
      <c r="D1306" s="34" t="s">
        <v>51</v>
      </c>
      <c r="E1306" s="49"/>
      <c r="F1306" s="34" t="s">
        <v>51</v>
      </c>
      <c r="G1306" s="16"/>
    </row>
    <row r="1307" customFormat="false" ht="12.75" hidden="false" customHeight="false" outlineLevel="0" collapsed="false">
      <c r="B1307" s="33" t="s">
        <v>1374</v>
      </c>
      <c r="C1307" s="34" t="s">
        <v>277</v>
      </c>
      <c r="D1307" s="34" t="s">
        <v>51</v>
      </c>
      <c r="E1307" s="49"/>
      <c r="F1307" s="34" t="s">
        <v>51</v>
      </c>
      <c r="G1307" s="16"/>
    </row>
    <row r="1308" customFormat="false" ht="12.75" hidden="false" customHeight="false" outlineLevel="0" collapsed="false">
      <c r="B1308" s="33" t="s">
        <v>1375</v>
      </c>
      <c r="C1308" s="34" t="s">
        <v>130</v>
      </c>
      <c r="D1308" s="34" t="s">
        <v>51</v>
      </c>
      <c r="E1308" s="49"/>
      <c r="F1308" s="34" t="s">
        <v>51</v>
      </c>
      <c r="G1308" s="16"/>
    </row>
    <row r="1309" customFormat="false" ht="12.75" hidden="false" customHeight="false" outlineLevel="0" collapsed="false">
      <c r="B1309" s="33" t="s">
        <v>1376</v>
      </c>
      <c r="C1309" s="34" t="s">
        <v>865</v>
      </c>
      <c r="D1309" s="34" t="s">
        <v>277</v>
      </c>
      <c r="E1309" s="49" t="n">
        <v>0.105263157894737</v>
      </c>
      <c r="F1309" s="34" t="s">
        <v>24</v>
      </c>
      <c r="G1309" s="16" t="n">
        <v>0</v>
      </c>
    </row>
    <row r="1310" customFormat="false" ht="12.75" hidden="false" customHeight="false" outlineLevel="0" collapsed="false">
      <c r="B1310" s="33" t="s">
        <v>1377</v>
      </c>
      <c r="C1310" s="34" t="s">
        <v>1378</v>
      </c>
      <c r="D1310" s="34" t="s">
        <v>865</v>
      </c>
      <c r="E1310" s="49" t="n">
        <v>0.0935960591133005</v>
      </c>
      <c r="F1310" s="34" t="s">
        <v>277</v>
      </c>
      <c r="G1310" s="16" t="n">
        <v>0.105263157894737</v>
      </c>
    </row>
    <row r="1311" customFormat="false" ht="12.75" hidden="false" customHeight="false" outlineLevel="0" collapsed="false">
      <c r="B1311" s="33" t="s">
        <v>858</v>
      </c>
      <c r="C1311" s="34" t="s">
        <v>198</v>
      </c>
      <c r="D1311" s="34" t="s">
        <v>51</v>
      </c>
      <c r="E1311" s="49"/>
      <c r="F1311" s="34" t="s">
        <v>51</v>
      </c>
      <c r="G1311" s="16"/>
    </row>
    <row r="1312" customFormat="false" ht="12.75" hidden="false" customHeight="false" outlineLevel="0" collapsed="false">
      <c r="B1312" s="33" t="s">
        <v>1379</v>
      </c>
      <c r="C1312" s="34" t="s">
        <v>794</v>
      </c>
      <c r="D1312" s="34" t="s">
        <v>198</v>
      </c>
      <c r="E1312" s="49" t="n">
        <v>0.0816326530612245</v>
      </c>
      <c r="F1312" s="34" t="s">
        <v>24</v>
      </c>
      <c r="G1312" s="16" t="n">
        <v>0</v>
      </c>
    </row>
    <row r="1313" customFormat="false" ht="12.75" hidden="false" customHeight="false" outlineLevel="0" collapsed="false">
      <c r="B1313" s="33" t="s">
        <v>573</v>
      </c>
      <c r="C1313" s="34" t="s">
        <v>275</v>
      </c>
      <c r="D1313" s="34" t="s">
        <v>51</v>
      </c>
      <c r="E1313" s="49"/>
      <c r="F1313" s="34" t="s">
        <v>51</v>
      </c>
      <c r="G1313" s="16"/>
    </row>
    <row r="1314" customFormat="false" ht="12.75" hidden="false" customHeight="false" outlineLevel="0" collapsed="false">
      <c r="B1314" s="33" t="s">
        <v>1227</v>
      </c>
      <c r="C1314" s="34" t="s">
        <v>228</v>
      </c>
      <c r="D1314" s="34" t="s">
        <v>51</v>
      </c>
      <c r="E1314" s="49"/>
      <c r="F1314" s="34" t="s">
        <v>51</v>
      </c>
      <c r="G1314" s="16"/>
    </row>
    <row r="1315" customFormat="false" ht="12.75" hidden="false" customHeight="false" outlineLevel="0" collapsed="false">
      <c r="B1315" s="33" t="s">
        <v>1380</v>
      </c>
      <c r="C1315" s="34" t="s">
        <v>383</v>
      </c>
      <c r="D1315" s="34" t="s">
        <v>277</v>
      </c>
      <c r="E1315" s="49" t="n">
        <v>0.0377358490566038</v>
      </c>
      <c r="F1315" s="34" t="s">
        <v>277</v>
      </c>
      <c r="G1315" s="16" t="n">
        <v>1</v>
      </c>
    </row>
    <row r="1316" customFormat="false" ht="12.75" hidden="false" customHeight="false" outlineLevel="0" collapsed="false">
      <c r="B1316" s="33" t="s">
        <v>1381</v>
      </c>
      <c r="C1316" s="34" t="s">
        <v>295</v>
      </c>
      <c r="D1316" s="34" t="s">
        <v>51</v>
      </c>
      <c r="E1316" s="49"/>
      <c r="F1316" s="34" t="s">
        <v>51</v>
      </c>
      <c r="G1316" s="16"/>
    </row>
    <row r="1317" customFormat="false" ht="12.75" hidden="false" customHeight="false" outlineLevel="0" collapsed="false">
      <c r="B1317" s="33" t="s">
        <v>934</v>
      </c>
      <c r="C1317" s="34" t="s">
        <v>855</v>
      </c>
      <c r="D1317" s="34" t="s">
        <v>24</v>
      </c>
      <c r="E1317" s="49" t="n">
        <v>0</v>
      </c>
      <c r="F1317" s="34" t="s">
        <v>24</v>
      </c>
      <c r="G1317" s="16"/>
    </row>
    <row r="1318" customFormat="false" ht="12.75" hidden="false" customHeight="false" outlineLevel="0" collapsed="false">
      <c r="B1318" s="33" t="s">
        <v>1382</v>
      </c>
      <c r="C1318" s="34" t="s">
        <v>528</v>
      </c>
      <c r="D1318" s="34" t="s">
        <v>24</v>
      </c>
      <c r="E1318" s="49" t="n">
        <v>0</v>
      </c>
      <c r="F1318" s="34" t="s">
        <v>24</v>
      </c>
      <c r="G1318" s="16"/>
    </row>
    <row r="1319" customFormat="false" ht="12.75" hidden="false" customHeight="false" outlineLevel="0" collapsed="false">
      <c r="B1319" s="33" t="s">
        <v>466</v>
      </c>
      <c r="C1319" s="34" t="s">
        <v>290</v>
      </c>
      <c r="D1319" s="34" t="s">
        <v>51</v>
      </c>
      <c r="E1319" s="49"/>
      <c r="F1319" s="34" t="s">
        <v>51</v>
      </c>
      <c r="G1319" s="16"/>
    </row>
    <row r="1320" customFormat="false" ht="12.75" hidden="false" customHeight="false" outlineLevel="0" collapsed="false">
      <c r="B1320" s="33" t="s">
        <v>1383</v>
      </c>
      <c r="C1320" s="34" t="s">
        <v>198</v>
      </c>
      <c r="D1320" s="34" t="s">
        <v>51</v>
      </c>
      <c r="E1320" s="49"/>
      <c r="F1320" s="34" t="s">
        <v>51</v>
      </c>
      <c r="G1320" s="16"/>
    </row>
    <row r="1321" customFormat="false" ht="12.75" hidden="false" customHeight="false" outlineLevel="0" collapsed="false">
      <c r="B1321" s="33" t="s">
        <v>1384</v>
      </c>
      <c r="C1321" s="34" t="s">
        <v>232</v>
      </c>
      <c r="D1321" s="34" t="s">
        <v>198</v>
      </c>
      <c r="E1321" s="49" t="n">
        <v>0.121212121212121</v>
      </c>
      <c r="F1321" s="34" t="s">
        <v>162</v>
      </c>
      <c r="G1321" s="16" t="n">
        <v>0.25</v>
      </c>
    </row>
    <row r="1322" customFormat="false" ht="12.75" hidden="false" customHeight="false" outlineLevel="0" collapsed="false">
      <c r="B1322" s="33" t="s">
        <v>1385</v>
      </c>
      <c r="C1322" s="34" t="s">
        <v>350</v>
      </c>
      <c r="D1322" s="34" t="s">
        <v>51</v>
      </c>
      <c r="E1322" s="49"/>
      <c r="F1322" s="34" t="s">
        <v>51</v>
      </c>
      <c r="G1322" s="16"/>
    </row>
    <row r="1323" customFormat="false" ht="12.75" hidden="false" customHeight="false" outlineLevel="0" collapsed="false">
      <c r="B1323" s="33" t="s">
        <v>1386</v>
      </c>
      <c r="C1323" s="34" t="s">
        <v>228</v>
      </c>
      <c r="D1323" s="34" t="s">
        <v>51</v>
      </c>
      <c r="E1323" s="49"/>
      <c r="F1323" s="34" t="s">
        <v>51</v>
      </c>
      <c r="G1323" s="16"/>
    </row>
    <row r="1324" customFormat="false" ht="12.75" hidden="false" customHeight="false" outlineLevel="0" collapsed="false">
      <c r="B1324" s="33" t="s">
        <v>1387</v>
      </c>
      <c r="C1324" s="34" t="s">
        <v>362</v>
      </c>
      <c r="D1324" s="34" t="s">
        <v>51</v>
      </c>
      <c r="E1324" s="49"/>
      <c r="F1324" s="34" t="s">
        <v>51</v>
      </c>
      <c r="G1324" s="16"/>
    </row>
    <row r="1325" customFormat="false" ht="12.75" hidden="false" customHeight="false" outlineLevel="0" collapsed="false">
      <c r="B1325" s="33" t="s">
        <v>1388</v>
      </c>
      <c r="C1325" s="34" t="s">
        <v>837</v>
      </c>
      <c r="D1325" s="34" t="s">
        <v>67</v>
      </c>
      <c r="E1325" s="49" t="n">
        <v>0.205882352941176</v>
      </c>
      <c r="F1325" s="34" t="s">
        <v>24</v>
      </c>
      <c r="G1325" s="16" t="n">
        <v>0</v>
      </c>
    </row>
    <row r="1326" customFormat="false" ht="12.75" hidden="false" customHeight="false" outlineLevel="0" collapsed="false">
      <c r="B1326" s="33" t="s">
        <v>1389</v>
      </c>
      <c r="C1326" s="34" t="s">
        <v>350</v>
      </c>
      <c r="D1326" s="34" t="s">
        <v>51</v>
      </c>
      <c r="E1326" s="49"/>
      <c r="F1326" s="34" t="s">
        <v>51</v>
      </c>
      <c r="G1326" s="16"/>
    </row>
    <row r="1327" customFormat="false" ht="12.75" hidden="false" customHeight="false" outlineLevel="0" collapsed="false">
      <c r="B1327" s="33" t="s">
        <v>1390</v>
      </c>
      <c r="C1327" s="34" t="s">
        <v>128</v>
      </c>
      <c r="D1327" s="34" t="s">
        <v>130</v>
      </c>
      <c r="E1327" s="49" t="n">
        <v>0.214285714285714</v>
      </c>
      <c r="F1327" s="34" t="s">
        <v>24</v>
      </c>
      <c r="G1327" s="16" t="n">
        <v>0</v>
      </c>
    </row>
    <row r="1328" customFormat="false" ht="12.75" hidden="false" customHeight="false" outlineLevel="0" collapsed="false">
      <c r="B1328" s="33" t="s">
        <v>121</v>
      </c>
      <c r="C1328" s="34" t="s">
        <v>292</v>
      </c>
      <c r="D1328" s="34" t="s">
        <v>51</v>
      </c>
      <c r="E1328" s="49"/>
      <c r="F1328" s="34" t="s">
        <v>51</v>
      </c>
      <c r="G1328" s="16"/>
    </row>
    <row r="1329" customFormat="false" ht="12.75" hidden="false" customHeight="false" outlineLevel="0" collapsed="false">
      <c r="B1329" s="33" t="s">
        <v>1391</v>
      </c>
      <c r="C1329" s="34" t="s">
        <v>67</v>
      </c>
      <c r="D1329" s="34" t="s">
        <v>51</v>
      </c>
      <c r="E1329" s="49"/>
      <c r="F1329" s="34" t="s">
        <v>51</v>
      </c>
      <c r="G1329" s="16"/>
    </row>
    <row r="1330" customFormat="false" ht="12.75" hidden="false" customHeight="false" outlineLevel="0" collapsed="false">
      <c r="B1330" s="33" t="s">
        <v>1392</v>
      </c>
      <c r="C1330" s="34" t="s">
        <v>924</v>
      </c>
      <c r="D1330" s="34" t="s">
        <v>162</v>
      </c>
      <c r="E1330" s="49" t="n">
        <v>0.03125</v>
      </c>
      <c r="F1330" s="34" t="s">
        <v>24</v>
      </c>
      <c r="G1330" s="16" t="n">
        <v>0</v>
      </c>
    </row>
    <row r="1331" customFormat="false" ht="12.75" hidden="false" customHeight="false" outlineLevel="0" collapsed="false">
      <c r="B1331" s="33" t="s">
        <v>957</v>
      </c>
      <c r="C1331" s="34" t="s">
        <v>67</v>
      </c>
      <c r="D1331" s="34" t="s">
        <v>51</v>
      </c>
      <c r="E1331" s="49"/>
      <c r="F1331" s="34" t="s">
        <v>51</v>
      </c>
      <c r="G1331" s="16"/>
    </row>
    <row r="1332" customFormat="false" ht="12.75" hidden="false" customHeight="false" outlineLevel="0" collapsed="false">
      <c r="B1332" s="33" t="s">
        <v>1393</v>
      </c>
      <c r="C1332" s="34" t="s">
        <v>130</v>
      </c>
      <c r="D1332" s="34" t="s">
        <v>51</v>
      </c>
      <c r="E1332" s="49"/>
      <c r="F1332" s="34" t="s">
        <v>51</v>
      </c>
      <c r="G1332" s="16"/>
    </row>
    <row r="1333" customFormat="false" ht="12.75" hidden="false" customHeight="false" outlineLevel="0" collapsed="false">
      <c r="B1333" s="33" t="s">
        <v>1394</v>
      </c>
      <c r="C1333" s="34" t="s">
        <v>130</v>
      </c>
      <c r="D1333" s="34" t="s">
        <v>51</v>
      </c>
      <c r="E1333" s="49"/>
      <c r="F1333" s="34" t="s">
        <v>51</v>
      </c>
      <c r="G1333" s="16"/>
    </row>
    <row r="1334" customFormat="false" ht="12.75" hidden="false" customHeight="false" outlineLevel="0" collapsed="false">
      <c r="B1334" s="33" t="s">
        <v>1395</v>
      </c>
      <c r="C1334" s="34" t="s">
        <v>295</v>
      </c>
      <c r="D1334" s="34" t="s">
        <v>51</v>
      </c>
      <c r="E1334" s="49"/>
      <c r="F1334" s="34" t="s">
        <v>51</v>
      </c>
      <c r="G1334" s="16"/>
    </row>
    <row r="1335" customFormat="false" ht="12.75" hidden="false" customHeight="false" outlineLevel="0" collapsed="false">
      <c r="B1335" s="33" t="s">
        <v>1396</v>
      </c>
      <c r="C1335" s="34" t="s">
        <v>228</v>
      </c>
      <c r="D1335" s="34" t="s">
        <v>51</v>
      </c>
      <c r="E1335" s="49"/>
      <c r="F1335" s="34" t="s">
        <v>51</v>
      </c>
      <c r="G1335" s="16"/>
    </row>
    <row r="1336" customFormat="false" ht="12.75" hidden="false" customHeight="false" outlineLevel="0" collapsed="false">
      <c r="B1336" s="33" t="s">
        <v>1397</v>
      </c>
      <c r="C1336" s="34" t="s">
        <v>67</v>
      </c>
      <c r="D1336" s="34" t="s">
        <v>51</v>
      </c>
      <c r="E1336" s="49"/>
      <c r="F1336" s="34" t="s">
        <v>51</v>
      </c>
      <c r="G1336" s="16"/>
    </row>
    <row r="1337" customFormat="false" ht="12.75" hidden="false" customHeight="false" outlineLevel="0" collapsed="false">
      <c r="B1337" s="33" t="s">
        <v>1398</v>
      </c>
      <c r="C1337" s="34" t="s">
        <v>275</v>
      </c>
      <c r="D1337" s="34" t="s">
        <v>51</v>
      </c>
      <c r="E1337" s="49"/>
      <c r="F1337" s="34" t="s">
        <v>51</v>
      </c>
      <c r="G1337" s="16"/>
    </row>
    <row r="1338" customFormat="false" ht="12.75" hidden="false" customHeight="false" outlineLevel="0" collapsed="false">
      <c r="B1338" s="33" t="s">
        <v>1399</v>
      </c>
      <c r="C1338" s="34" t="s">
        <v>198</v>
      </c>
      <c r="D1338" s="34" t="s">
        <v>51</v>
      </c>
      <c r="E1338" s="49"/>
      <c r="F1338" s="34" t="s">
        <v>51</v>
      </c>
      <c r="G1338" s="16"/>
    </row>
    <row r="1339" customFormat="false" ht="12.75" hidden="false" customHeight="false" outlineLevel="0" collapsed="false">
      <c r="B1339" s="33" t="s">
        <v>1199</v>
      </c>
      <c r="C1339" s="34" t="s">
        <v>67</v>
      </c>
      <c r="D1339" s="34" t="s">
        <v>51</v>
      </c>
      <c r="E1339" s="49"/>
      <c r="F1339" s="34" t="s">
        <v>51</v>
      </c>
      <c r="G1339" s="16"/>
    </row>
    <row r="1340" customFormat="false" ht="12.75" hidden="false" customHeight="false" outlineLevel="0" collapsed="false">
      <c r="B1340" s="33" t="s">
        <v>1400</v>
      </c>
      <c r="C1340" s="34" t="s">
        <v>362</v>
      </c>
      <c r="D1340" s="34" t="s">
        <v>51</v>
      </c>
      <c r="E1340" s="49"/>
      <c r="F1340" s="34" t="s">
        <v>51</v>
      </c>
      <c r="G1340" s="16"/>
    </row>
    <row r="1341" customFormat="false" ht="12.75" hidden="false" customHeight="false" outlineLevel="0" collapsed="false">
      <c r="B1341" s="33" t="s">
        <v>1401</v>
      </c>
      <c r="C1341" s="34" t="s">
        <v>295</v>
      </c>
      <c r="D1341" s="34" t="s">
        <v>51</v>
      </c>
      <c r="E1341" s="49"/>
      <c r="F1341" s="34" t="s">
        <v>51</v>
      </c>
      <c r="G1341" s="16"/>
    </row>
    <row r="1342" customFormat="false" ht="12.75" hidden="false" customHeight="false" outlineLevel="0" collapsed="false">
      <c r="B1342" s="33" t="s">
        <v>1402</v>
      </c>
      <c r="C1342" s="34" t="s">
        <v>198</v>
      </c>
      <c r="D1342" s="34" t="s">
        <v>51</v>
      </c>
      <c r="E1342" s="49"/>
      <c r="F1342" s="34" t="s">
        <v>51</v>
      </c>
      <c r="G1342" s="16"/>
    </row>
    <row r="1343" customFormat="false" ht="12.75" hidden="false" customHeight="false" outlineLevel="0" collapsed="false">
      <c r="B1343" s="33" t="s">
        <v>1027</v>
      </c>
      <c r="C1343" s="34" t="s">
        <v>295</v>
      </c>
      <c r="D1343" s="34" t="s">
        <v>51</v>
      </c>
      <c r="E1343" s="49"/>
      <c r="F1343" s="34" t="s">
        <v>51</v>
      </c>
      <c r="G1343" s="16"/>
    </row>
    <row r="1344" customFormat="false" ht="12.75" hidden="false" customHeight="false" outlineLevel="0" collapsed="false">
      <c r="B1344" s="33" t="s">
        <v>1027</v>
      </c>
      <c r="C1344" s="34" t="s">
        <v>275</v>
      </c>
      <c r="D1344" s="34" t="s">
        <v>51</v>
      </c>
      <c r="E1344" s="49"/>
      <c r="F1344" s="34" t="s">
        <v>51</v>
      </c>
      <c r="G1344" s="16"/>
    </row>
    <row r="1345" customFormat="false" ht="12.75" hidden="false" customHeight="false" outlineLevel="0" collapsed="false">
      <c r="B1345" s="33" t="s">
        <v>1280</v>
      </c>
      <c r="C1345" s="34" t="s">
        <v>292</v>
      </c>
      <c r="D1345" s="34" t="s">
        <v>162</v>
      </c>
      <c r="E1345" s="49" t="n">
        <v>0.0555555555555556</v>
      </c>
      <c r="F1345" s="34" t="s">
        <v>24</v>
      </c>
      <c r="G1345" s="16" t="n">
        <v>0</v>
      </c>
    </row>
    <row r="1346" customFormat="false" ht="12.75" hidden="false" customHeight="false" outlineLevel="0" collapsed="false">
      <c r="B1346" s="33" t="s">
        <v>624</v>
      </c>
      <c r="C1346" s="34" t="s">
        <v>362</v>
      </c>
      <c r="D1346" s="34" t="s">
        <v>51</v>
      </c>
      <c r="E1346" s="49"/>
      <c r="F1346" s="34" t="s">
        <v>51</v>
      </c>
      <c r="G1346" s="16"/>
    </row>
    <row r="1347" customFormat="false" ht="12.75" hidden="false" customHeight="false" outlineLevel="0" collapsed="false">
      <c r="B1347" s="33" t="s">
        <v>1185</v>
      </c>
      <c r="C1347" s="34" t="s">
        <v>350</v>
      </c>
      <c r="D1347" s="34" t="s">
        <v>51</v>
      </c>
      <c r="E1347" s="49"/>
      <c r="F1347" s="34" t="s">
        <v>51</v>
      </c>
      <c r="G1347" s="16"/>
    </row>
    <row r="1348" customFormat="false" ht="12.75" hidden="false" customHeight="false" outlineLevel="0" collapsed="false">
      <c r="B1348" s="33" t="s">
        <v>1044</v>
      </c>
      <c r="C1348" s="34" t="s">
        <v>865</v>
      </c>
      <c r="D1348" s="34" t="s">
        <v>198</v>
      </c>
      <c r="E1348" s="49" t="n">
        <v>0.210526315789474</v>
      </c>
      <c r="F1348" s="34" t="s">
        <v>24</v>
      </c>
      <c r="G1348" s="16" t="n">
        <v>0</v>
      </c>
    </row>
    <row r="1349" customFormat="false" ht="12.75" hidden="false" customHeight="false" outlineLevel="0" collapsed="false">
      <c r="B1349" s="33" t="s">
        <v>1174</v>
      </c>
      <c r="C1349" s="34" t="s">
        <v>275</v>
      </c>
      <c r="D1349" s="34" t="s">
        <v>51</v>
      </c>
      <c r="E1349" s="49"/>
      <c r="F1349" s="34" t="s">
        <v>51</v>
      </c>
      <c r="G1349" s="16"/>
    </row>
    <row r="1350" customFormat="false" ht="12.75" hidden="false" customHeight="false" outlineLevel="0" collapsed="false">
      <c r="B1350" s="33" t="s">
        <v>1403</v>
      </c>
      <c r="C1350" s="34" t="s">
        <v>67</v>
      </c>
      <c r="D1350" s="34" t="s">
        <v>51</v>
      </c>
      <c r="E1350" s="49"/>
      <c r="F1350" s="34" t="s">
        <v>51</v>
      </c>
      <c r="G1350" s="16"/>
    </row>
    <row r="1351" customFormat="false" ht="12.75" hidden="false" customHeight="false" outlineLevel="0" collapsed="false">
      <c r="B1351" s="33" t="s">
        <v>1404</v>
      </c>
      <c r="C1351" s="34" t="s">
        <v>128</v>
      </c>
      <c r="D1351" s="34" t="s">
        <v>51</v>
      </c>
      <c r="E1351" s="49"/>
      <c r="F1351" s="34" t="s">
        <v>51</v>
      </c>
      <c r="G1351" s="16"/>
    </row>
    <row r="1352" customFormat="false" ht="12.75" hidden="false" customHeight="false" outlineLevel="0" collapsed="false">
      <c r="B1352" s="33" t="s">
        <v>1405</v>
      </c>
      <c r="C1352" s="34" t="s">
        <v>290</v>
      </c>
      <c r="D1352" s="34" t="s">
        <v>51</v>
      </c>
      <c r="E1352" s="49"/>
      <c r="F1352" s="34" t="s">
        <v>51</v>
      </c>
      <c r="G1352" s="16"/>
    </row>
    <row r="1353" customFormat="false" ht="12.75" hidden="false" customHeight="false" outlineLevel="0" collapsed="false">
      <c r="B1353" s="33" t="s">
        <v>1227</v>
      </c>
      <c r="C1353" s="34" t="s">
        <v>275</v>
      </c>
      <c r="D1353" s="34" t="s">
        <v>51</v>
      </c>
      <c r="E1353" s="49"/>
      <c r="F1353" s="34" t="s">
        <v>51</v>
      </c>
      <c r="G1353" s="16"/>
    </row>
    <row r="1354" customFormat="false" ht="12.75" hidden="false" customHeight="false" outlineLevel="0" collapsed="false">
      <c r="B1354" s="33" t="s">
        <v>769</v>
      </c>
      <c r="C1354" s="34" t="s">
        <v>1406</v>
      </c>
      <c r="D1354" s="34" t="s">
        <v>345</v>
      </c>
      <c r="E1354" s="49" t="n">
        <v>0.0967741935483871</v>
      </c>
      <c r="F1354" s="34" t="s">
        <v>295</v>
      </c>
      <c r="G1354" s="16" t="n">
        <v>0.0720720720720721</v>
      </c>
    </row>
    <row r="1355" customFormat="false" ht="13.5" hidden="false" customHeight="false" outlineLevel="0" collapsed="false">
      <c r="B1355" s="35" t="s">
        <v>771</v>
      </c>
      <c r="C1355" s="36" t="s">
        <v>1408</v>
      </c>
      <c r="D1355" s="36" t="s">
        <v>89</v>
      </c>
      <c r="E1355" s="50" t="n">
        <v>0.099361249112846</v>
      </c>
      <c r="F1355" s="36" t="s">
        <v>362</v>
      </c>
      <c r="G1355" s="19" t="n">
        <v>0.0928571428571429</v>
      </c>
    </row>
    <row r="1356" customFormat="false" ht="13.5" hidden="false" customHeight="false" outlineLevel="0" collapsed="false">
      <c r="B1356" s="27" t="s">
        <v>10</v>
      </c>
      <c r="C1356" s="28" t="s">
        <v>1410</v>
      </c>
      <c r="D1356" s="28" t="s">
        <v>1841</v>
      </c>
      <c r="E1356" s="53" t="n">
        <v>0.231609290980653</v>
      </c>
      <c r="F1356" s="28" t="s">
        <v>1842</v>
      </c>
      <c r="G1356" s="29" t="n">
        <v>0.10818573480134</v>
      </c>
    </row>
    <row r="1357" customFormat="false" ht="12.75" hidden="false" customHeight="false" outlineLevel="0" collapsed="false">
      <c r="B1357" s="30" t="s">
        <v>1411</v>
      </c>
      <c r="C1357" s="31" t="s">
        <v>1412</v>
      </c>
      <c r="D1357" s="31" t="s">
        <v>1843</v>
      </c>
      <c r="E1357" s="54" t="n">
        <v>0.285619469026549</v>
      </c>
      <c r="F1357" s="31" t="s">
        <v>812</v>
      </c>
      <c r="G1357" s="32" t="n">
        <v>0.0975987606506584</v>
      </c>
    </row>
    <row r="1358" customFormat="false" ht="12.75" hidden="false" customHeight="false" outlineLevel="0" collapsed="false">
      <c r="B1358" s="33" t="s">
        <v>1413</v>
      </c>
      <c r="C1358" s="34" t="s">
        <v>1414</v>
      </c>
      <c r="D1358" s="34" t="s">
        <v>1823</v>
      </c>
      <c r="E1358" s="49" t="n">
        <v>0.185611510791367</v>
      </c>
      <c r="F1358" s="34" t="s">
        <v>128</v>
      </c>
      <c r="G1358" s="16" t="n">
        <v>0.108527131782946</v>
      </c>
    </row>
    <row r="1359" customFormat="false" ht="12.75" hidden="false" customHeight="false" outlineLevel="0" collapsed="false">
      <c r="B1359" s="33" t="s">
        <v>1415</v>
      </c>
      <c r="C1359" s="34" t="s">
        <v>1416</v>
      </c>
      <c r="D1359" s="34" t="s">
        <v>36</v>
      </c>
      <c r="E1359" s="49" t="n">
        <v>0.233108108108108</v>
      </c>
      <c r="F1359" s="34" t="s">
        <v>67</v>
      </c>
      <c r="G1359" s="16" t="n">
        <v>0.101449275362319</v>
      </c>
    </row>
    <row r="1360" customFormat="false" ht="12.75" hidden="false" customHeight="false" outlineLevel="0" collapsed="false">
      <c r="B1360" s="33" t="s">
        <v>1417</v>
      </c>
      <c r="C1360" s="34" t="s">
        <v>238</v>
      </c>
      <c r="D1360" s="34" t="s">
        <v>890</v>
      </c>
      <c r="E1360" s="49" t="n">
        <v>0.27</v>
      </c>
      <c r="F1360" s="34" t="s">
        <v>275</v>
      </c>
      <c r="G1360" s="16" t="n">
        <v>0.185185185185185</v>
      </c>
    </row>
    <row r="1361" customFormat="false" ht="12.75" hidden="false" customHeight="false" outlineLevel="0" collapsed="false">
      <c r="B1361" s="33" t="s">
        <v>1418</v>
      </c>
      <c r="C1361" s="34" t="s">
        <v>1419</v>
      </c>
      <c r="D1361" s="34" t="s">
        <v>954</v>
      </c>
      <c r="E1361" s="49" t="n">
        <v>0.237179487179487</v>
      </c>
      <c r="F1361" s="34" t="s">
        <v>198</v>
      </c>
      <c r="G1361" s="16" t="n">
        <v>0.108108108108108</v>
      </c>
    </row>
    <row r="1362" customFormat="false" ht="12.75" hidden="false" customHeight="false" outlineLevel="0" collapsed="false">
      <c r="B1362" s="33" t="s">
        <v>1420</v>
      </c>
      <c r="C1362" s="34" t="s">
        <v>1421</v>
      </c>
      <c r="D1362" s="34" t="s">
        <v>109</v>
      </c>
      <c r="E1362" s="49" t="n">
        <v>0.213275299238303</v>
      </c>
      <c r="F1362" s="34" t="s">
        <v>837</v>
      </c>
      <c r="G1362" s="16" t="n">
        <v>0.173469387755102</v>
      </c>
    </row>
    <row r="1363" customFormat="false" ht="12.75" hidden="false" customHeight="false" outlineLevel="0" collapsed="false">
      <c r="B1363" s="33" t="s">
        <v>1422</v>
      </c>
      <c r="C1363" s="34" t="s">
        <v>1423</v>
      </c>
      <c r="D1363" s="34" t="s">
        <v>236</v>
      </c>
      <c r="E1363" s="49" t="n">
        <v>0.295275590551181</v>
      </c>
      <c r="F1363" s="34" t="s">
        <v>362</v>
      </c>
      <c r="G1363" s="16" t="n">
        <v>0.173333333333333</v>
      </c>
    </row>
    <row r="1364" customFormat="false" ht="12.75" hidden="false" customHeight="false" outlineLevel="0" collapsed="false">
      <c r="B1364" s="33" t="s">
        <v>1424</v>
      </c>
      <c r="C1364" s="34" t="s">
        <v>1425</v>
      </c>
      <c r="D1364" s="34" t="s">
        <v>1672</v>
      </c>
      <c r="E1364" s="49" t="n">
        <v>0.280373831775701</v>
      </c>
      <c r="F1364" s="34" t="s">
        <v>228</v>
      </c>
      <c r="G1364" s="16" t="n">
        <v>0.0666666666666667</v>
      </c>
    </row>
    <row r="1365" customFormat="false" ht="12.75" hidden="false" customHeight="false" outlineLevel="0" collapsed="false">
      <c r="B1365" s="33" t="s">
        <v>1426</v>
      </c>
      <c r="C1365" s="34" t="s">
        <v>1427</v>
      </c>
      <c r="D1365" s="34" t="s">
        <v>234</v>
      </c>
      <c r="E1365" s="49" t="n">
        <v>0.300884955752212</v>
      </c>
      <c r="F1365" s="34" t="s">
        <v>275</v>
      </c>
      <c r="G1365" s="16" t="n">
        <v>0.0735294117647059</v>
      </c>
    </row>
    <row r="1366" customFormat="false" ht="12.75" hidden="false" customHeight="false" outlineLevel="0" collapsed="false">
      <c r="B1366" s="33" t="s">
        <v>1428</v>
      </c>
      <c r="C1366" s="34" t="s">
        <v>1429</v>
      </c>
      <c r="D1366" s="34" t="s">
        <v>1832</v>
      </c>
      <c r="E1366" s="49" t="n">
        <v>0.122625215889465</v>
      </c>
      <c r="F1366" s="34" t="s">
        <v>190</v>
      </c>
      <c r="G1366" s="16" t="n">
        <v>0.0774647887323944</v>
      </c>
    </row>
    <row r="1367" customFormat="false" ht="12.75" hidden="false" customHeight="false" outlineLevel="0" collapsed="false">
      <c r="B1367" s="33" t="s">
        <v>1430</v>
      </c>
      <c r="C1367" s="34" t="s">
        <v>1431</v>
      </c>
      <c r="D1367" s="34" t="s">
        <v>797</v>
      </c>
      <c r="E1367" s="49" t="n">
        <v>0.230122324159021</v>
      </c>
      <c r="F1367" s="34" t="s">
        <v>128</v>
      </c>
      <c r="G1367" s="16" t="n">
        <v>0.0465116279069767</v>
      </c>
    </row>
    <row r="1368" customFormat="false" ht="12.75" hidden="false" customHeight="false" outlineLevel="0" collapsed="false">
      <c r="B1368" s="33" t="s">
        <v>1432</v>
      </c>
      <c r="C1368" s="34" t="s">
        <v>162</v>
      </c>
      <c r="D1368" s="34" t="s">
        <v>51</v>
      </c>
      <c r="E1368" s="49"/>
      <c r="F1368" s="34" t="s">
        <v>51</v>
      </c>
      <c r="G1368" s="16"/>
    </row>
    <row r="1369" customFormat="false" ht="12.75" hidden="false" customHeight="false" outlineLevel="0" collapsed="false">
      <c r="B1369" s="33" t="s">
        <v>1433</v>
      </c>
      <c r="C1369" s="34" t="s">
        <v>190</v>
      </c>
      <c r="D1369" s="34" t="s">
        <v>51</v>
      </c>
      <c r="E1369" s="49"/>
      <c r="F1369" s="34" t="s">
        <v>51</v>
      </c>
      <c r="G1369" s="16"/>
    </row>
    <row r="1370" customFormat="false" ht="12.75" hidden="false" customHeight="false" outlineLevel="0" collapsed="false">
      <c r="B1370" s="33" t="s">
        <v>1434</v>
      </c>
      <c r="C1370" s="34" t="s">
        <v>1435</v>
      </c>
      <c r="D1370" s="34" t="s">
        <v>874</v>
      </c>
      <c r="E1370" s="49" t="n">
        <v>0.171206225680934</v>
      </c>
      <c r="F1370" s="34" t="s">
        <v>275</v>
      </c>
      <c r="G1370" s="16" t="n">
        <v>0.113636363636364</v>
      </c>
    </row>
    <row r="1371" customFormat="false" ht="12.75" hidden="false" customHeight="false" outlineLevel="0" collapsed="false">
      <c r="B1371" s="33" t="s">
        <v>1436</v>
      </c>
      <c r="C1371" s="34" t="s">
        <v>228</v>
      </c>
      <c r="D1371" s="34" t="s">
        <v>51</v>
      </c>
      <c r="E1371" s="49"/>
      <c r="F1371" s="34" t="s">
        <v>51</v>
      </c>
      <c r="G1371" s="16"/>
    </row>
    <row r="1372" customFormat="false" ht="12.75" hidden="false" customHeight="false" outlineLevel="0" collapsed="false">
      <c r="B1372" s="33" t="s">
        <v>1437</v>
      </c>
      <c r="C1372" s="34" t="s">
        <v>228</v>
      </c>
      <c r="D1372" s="34" t="s">
        <v>51</v>
      </c>
      <c r="E1372" s="49"/>
      <c r="F1372" s="34" t="s">
        <v>51</v>
      </c>
      <c r="G1372" s="16"/>
    </row>
    <row r="1373" customFormat="false" ht="12.75" hidden="false" customHeight="false" outlineLevel="0" collapsed="false">
      <c r="B1373" s="33" t="s">
        <v>121</v>
      </c>
      <c r="C1373" s="34" t="s">
        <v>295</v>
      </c>
      <c r="D1373" s="34" t="s">
        <v>51</v>
      </c>
      <c r="E1373" s="49"/>
      <c r="F1373" s="34" t="s">
        <v>51</v>
      </c>
      <c r="G1373" s="16"/>
    </row>
    <row r="1374" customFormat="false" ht="12.75" hidden="false" customHeight="false" outlineLevel="0" collapsed="false">
      <c r="B1374" s="33" t="s">
        <v>1438</v>
      </c>
      <c r="C1374" s="34" t="s">
        <v>1439</v>
      </c>
      <c r="D1374" s="34" t="s">
        <v>1372</v>
      </c>
      <c r="E1374" s="49" t="n">
        <v>0.14018691588785</v>
      </c>
      <c r="F1374" s="34" t="s">
        <v>275</v>
      </c>
      <c r="G1374" s="16" t="n">
        <v>0.0833333333333333</v>
      </c>
    </row>
    <row r="1375" customFormat="false" ht="12.75" hidden="false" customHeight="false" outlineLevel="0" collapsed="false">
      <c r="B1375" s="33" t="s">
        <v>1440</v>
      </c>
      <c r="C1375" s="34" t="s">
        <v>238</v>
      </c>
      <c r="D1375" s="34" t="s">
        <v>990</v>
      </c>
      <c r="E1375" s="49" t="n">
        <v>0.29</v>
      </c>
      <c r="F1375" s="34" t="s">
        <v>277</v>
      </c>
      <c r="G1375" s="16" t="n">
        <v>0.0689655172413793</v>
      </c>
    </row>
    <row r="1376" customFormat="false" ht="12.75" hidden="false" customHeight="false" outlineLevel="0" collapsed="false">
      <c r="B1376" s="33" t="s">
        <v>1256</v>
      </c>
      <c r="C1376" s="34" t="s">
        <v>374</v>
      </c>
      <c r="D1376" s="34" t="s">
        <v>960</v>
      </c>
      <c r="E1376" s="49" t="n">
        <v>0.221649484536082</v>
      </c>
      <c r="F1376" s="34" t="s">
        <v>295</v>
      </c>
      <c r="G1376" s="16" t="n">
        <v>0.186046511627907</v>
      </c>
    </row>
    <row r="1377" customFormat="false" ht="12.75" hidden="false" customHeight="false" outlineLevel="0" collapsed="false">
      <c r="B1377" s="33" t="s">
        <v>1441</v>
      </c>
      <c r="C1377" s="34" t="s">
        <v>248</v>
      </c>
      <c r="D1377" s="34" t="s">
        <v>918</v>
      </c>
      <c r="E1377" s="49" t="n">
        <v>0.338461538461539</v>
      </c>
      <c r="F1377" s="34" t="s">
        <v>162</v>
      </c>
      <c r="G1377" s="16" t="n">
        <v>0.0454545454545455</v>
      </c>
    </row>
    <row r="1378" customFormat="false" ht="12.75" hidden="false" customHeight="false" outlineLevel="0" collapsed="false">
      <c r="B1378" s="33" t="s">
        <v>1442</v>
      </c>
      <c r="C1378" s="34" t="s">
        <v>1443</v>
      </c>
      <c r="D1378" s="34" t="s">
        <v>124</v>
      </c>
      <c r="E1378" s="49" t="n">
        <v>0.295454545454545</v>
      </c>
      <c r="F1378" s="34" t="s">
        <v>222</v>
      </c>
      <c r="G1378" s="16" t="n">
        <v>0.17948717948718</v>
      </c>
    </row>
    <row r="1379" customFormat="false" ht="12.75" hidden="false" customHeight="false" outlineLevel="0" collapsed="false">
      <c r="B1379" s="33" t="s">
        <v>1444</v>
      </c>
      <c r="C1379" s="34" t="s">
        <v>810</v>
      </c>
      <c r="D1379" s="34" t="s">
        <v>922</v>
      </c>
      <c r="E1379" s="49" t="n">
        <v>0.348484848484849</v>
      </c>
      <c r="F1379" s="34" t="s">
        <v>228</v>
      </c>
      <c r="G1379" s="16" t="n">
        <v>0.130434782608696</v>
      </c>
    </row>
    <row r="1380" customFormat="false" ht="12.75" hidden="false" customHeight="false" outlineLevel="0" collapsed="false">
      <c r="B1380" s="33" t="s">
        <v>1445</v>
      </c>
      <c r="C1380" s="34" t="s">
        <v>1446</v>
      </c>
      <c r="D1380" s="34" t="s">
        <v>855</v>
      </c>
      <c r="E1380" s="49" t="n">
        <v>0.329411764705882</v>
      </c>
      <c r="F1380" s="34" t="s">
        <v>198</v>
      </c>
      <c r="G1380" s="16" t="n">
        <v>0.142857142857143</v>
      </c>
    </row>
    <row r="1381" customFormat="false" ht="12.75" hidden="false" customHeight="false" outlineLevel="0" collapsed="false">
      <c r="B1381" s="33" t="s">
        <v>1447</v>
      </c>
      <c r="C1381" s="34" t="s">
        <v>777</v>
      </c>
      <c r="D1381" s="34" t="s">
        <v>170</v>
      </c>
      <c r="E1381" s="49" t="n">
        <v>0.265957446808511</v>
      </c>
      <c r="F1381" s="34" t="s">
        <v>277</v>
      </c>
      <c r="G1381" s="16" t="n">
        <v>0.08</v>
      </c>
    </row>
    <row r="1382" customFormat="false" ht="12.75" hidden="false" customHeight="false" outlineLevel="0" collapsed="false">
      <c r="B1382" s="33" t="s">
        <v>1448</v>
      </c>
      <c r="C1382" s="34" t="s">
        <v>350</v>
      </c>
      <c r="D1382" s="34" t="s">
        <v>51</v>
      </c>
      <c r="E1382" s="49"/>
      <c r="F1382" s="34" t="s">
        <v>51</v>
      </c>
      <c r="G1382" s="16"/>
    </row>
    <row r="1383" customFormat="false" ht="12.75" hidden="false" customHeight="false" outlineLevel="0" collapsed="false">
      <c r="B1383" s="33" t="s">
        <v>1449</v>
      </c>
      <c r="C1383" s="34" t="s">
        <v>1450</v>
      </c>
      <c r="D1383" s="34" t="s">
        <v>44</v>
      </c>
      <c r="E1383" s="49" t="n">
        <v>0.306930693069307</v>
      </c>
      <c r="F1383" s="34" t="s">
        <v>128</v>
      </c>
      <c r="G1383" s="16" t="n">
        <v>0.112903225806452</v>
      </c>
    </row>
    <row r="1384" customFormat="false" ht="12.75" hidden="false" customHeight="false" outlineLevel="0" collapsed="false">
      <c r="B1384" s="33" t="s">
        <v>1451</v>
      </c>
      <c r="C1384" s="34" t="s">
        <v>1452</v>
      </c>
      <c r="D1384" s="34" t="s">
        <v>898</v>
      </c>
      <c r="E1384" s="49" t="n">
        <v>0.254071661237785</v>
      </c>
      <c r="F1384" s="34" t="s">
        <v>50</v>
      </c>
      <c r="G1384" s="16" t="n">
        <v>0.192307692307692</v>
      </c>
    </row>
    <row r="1385" customFormat="false" ht="12.75" hidden="false" customHeight="false" outlineLevel="0" collapsed="false">
      <c r="B1385" s="33" t="s">
        <v>1453</v>
      </c>
      <c r="C1385" s="34" t="s">
        <v>1454</v>
      </c>
      <c r="D1385" s="34" t="s">
        <v>898</v>
      </c>
      <c r="E1385" s="49" t="n">
        <v>0.0982367758186398</v>
      </c>
      <c r="F1385" s="34" t="s">
        <v>198</v>
      </c>
      <c r="G1385" s="16" t="n">
        <v>0.0512820512820513</v>
      </c>
    </row>
    <row r="1386" customFormat="false" ht="12.75" hidden="false" customHeight="false" outlineLevel="0" collapsed="false">
      <c r="B1386" s="33" t="s">
        <v>1455</v>
      </c>
      <c r="C1386" s="34" t="s">
        <v>1456</v>
      </c>
      <c r="D1386" s="34" t="s">
        <v>890</v>
      </c>
      <c r="E1386" s="49" t="n">
        <v>0.247706422018349</v>
      </c>
      <c r="F1386" s="34" t="s">
        <v>67</v>
      </c>
      <c r="G1386" s="16" t="n">
        <v>0.259259259259259</v>
      </c>
    </row>
    <row r="1387" customFormat="false" ht="12.75" hidden="false" customHeight="false" outlineLevel="0" collapsed="false">
      <c r="B1387" s="33" t="s">
        <v>1457</v>
      </c>
      <c r="C1387" s="34" t="s">
        <v>1458</v>
      </c>
      <c r="D1387" s="34" t="s">
        <v>1844</v>
      </c>
      <c r="E1387" s="49" t="n">
        <v>0.246955345060893</v>
      </c>
      <c r="F1387" s="34" t="s">
        <v>322</v>
      </c>
      <c r="G1387" s="16" t="n">
        <v>0.115068493150685</v>
      </c>
    </row>
    <row r="1388" customFormat="false" ht="12.75" hidden="false" customHeight="false" outlineLevel="0" collapsed="false">
      <c r="B1388" s="33" t="s">
        <v>1459</v>
      </c>
      <c r="C1388" s="34" t="s">
        <v>275</v>
      </c>
      <c r="D1388" s="34" t="s">
        <v>51</v>
      </c>
      <c r="E1388" s="49"/>
      <c r="F1388" s="34" t="s">
        <v>51</v>
      </c>
      <c r="G1388" s="16"/>
    </row>
    <row r="1389" customFormat="false" ht="12.75" hidden="false" customHeight="false" outlineLevel="0" collapsed="false">
      <c r="B1389" s="33" t="s">
        <v>1460</v>
      </c>
      <c r="C1389" s="34" t="s">
        <v>228</v>
      </c>
      <c r="D1389" s="34" t="s">
        <v>51</v>
      </c>
      <c r="E1389" s="49"/>
      <c r="F1389" s="34" t="s">
        <v>51</v>
      </c>
      <c r="G1389" s="16"/>
    </row>
    <row r="1390" customFormat="false" ht="12.75" hidden="false" customHeight="false" outlineLevel="0" collapsed="false">
      <c r="B1390" s="33" t="s">
        <v>1461</v>
      </c>
      <c r="C1390" s="34" t="s">
        <v>162</v>
      </c>
      <c r="D1390" s="34" t="s">
        <v>51</v>
      </c>
      <c r="E1390" s="49"/>
      <c r="F1390" s="34" t="s">
        <v>51</v>
      </c>
      <c r="G1390" s="16"/>
    </row>
    <row r="1391" customFormat="false" ht="12.75" hidden="false" customHeight="false" outlineLevel="0" collapsed="false">
      <c r="B1391" s="33" t="s">
        <v>1462</v>
      </c>
      <c r="C1391" s="34" t="s">
        <v>1463</v>
      </c>
      <c r="D1391" s="34" t="s">
        <v>1845</v>
      </c>
      <c r="E1391" s="49" t="n">
        <v>0.139240506329114</v>
      </c>
      <c r="F1391" s="34" t="s">
        <v>290</v>
      </c>
      <c r="G1391" s="16" t="n">
        <v>0.0991735537190083</v>
      </c>
    </row>
    <row r="1392" customFormat="false" ht="12.75" hidden="false" customHeight="false" outlineLevel="0" collapsed="false">
      <c r="B1392" s="33" t="s">
        <v>1464</v>
      </c>
      <c r="C1392" s="34" t="s">
        <v>162</v>
      </c>
      <c r="D1392" s="34" t="s">
        <v>51</v>
      </c>
      <c r="E1392" s="49"/>
      <c r="F1392" s="34" t="s">
        <v>51</v>
      </c>
      <c r="G1392" s="16"/>
    </row>
    <row r="1393" customFormat="false" ht="12.75" hidden="false" customHeight="false" outlineLevel="0" collapsed="false">
      <c r="B1393" s="33" t="s">
        <v>1465</v>
      </c>
      <c r="C1393" s="34" t="s">
        <v>1466</v>
      </c>
      <c r="D1393" s="34" t="s">
        <v>1845</v>
      </c>
      <c r="E1393" s="49" t="n">
        <v>0.237254901960784</v>
      </c>
      <c r="F1393" s="34" t="s">
        <v>865</v>
      </c>
      <c r="G1393" s="16" t="n">
        <v>0.15702479338843</v>
      </c>
    </row>
    <row r="1394" customFormat="false" ht="12.75" hidden="false" customHeight="false" outlineLevel="0" collapsed="false">
      <c r="B1394" s="33" t="s">
        <v>1467</v>
      </c>
      <c r="C1394" s="34" t="s">
        <v>1423</v>
      </c>
      <c r="D1394" s="34" t="s">
        <v>782</v>
      </c>
      <c r="E1394" s="49" t="n">
        <v>0.204724409448819</v>
      </c>
      <c r="F1394" s="34" t="s">
        <v>198</v>
      </c>
      <c r="G1394" s="16" t="n">
        <v>0.0769230769230769</v>
      </c>
    </row>
    <row r="1395" customFormat="false" ht="12.75" hidden="false" customHeight="false" outlineLevel="0" collapsed="false">
      <c r="B1395" s="33" t="s">
        <v>1468</v>
      </c>
      <c r="C1395" s="34" t="s">
        <v>1469</v>
      </c>
      <c r="D1395" s="34" t="s">
        <v>91</v>
      </c>
      <c r="E1395" s="49" t="n">
        <v>0.235729386892178</v>
      </c>
      <c r="F1395" s="34" t="s">
        <v>865</v>
      </c>
      <c r="G1395" s="16" t="n">
        <v>0.0852017937219731</v>
      </c>
    </row>
    <row r="1396" customFormat="false" ht="12.75" hidden="false" customHeight="false" outlineLevel="0" collapsed="false">
      <c r="B1396" s="33" t="s">
        <v>1470</v>
      </c>
      <c r="C1396" s="34" t="s">
        <v>1471</v>
      </c>
      <c r="D1396" s="34" t="s">
        <v>551</v>
      </c>
      <c r="E1396" s="49" t="n">
        <v>0.242236024844721</v>
      </c>
      <c r="F1396" s="34" t="s">
        <v>228</v>
      </c>
      <c r="G1396" s="16" t="n">
        <v>0.153846153846154</v>
      </c>
    </row>
    <row r="1397" customFormat="false" ht="12.75" hidden="false" customHeight="false" outlineLevel="0" collapsed="false">
      <c r="B1397" s="33" t="s">
        <v>1472</v>
      </c>
      <c r="C1397" s="34" t="s">
        <v>67</v>
      </c>
      <c r="D1397" s="34" t="s">
        <v>51</v>
      </c>
      <c r="E1397" s="49"/>
      <c r="F1397" s="34" t="s">
        <v>51</v>
      </c>
      <c r="G1397" s="16"/>
    </row>
    <row r="1398" customFormat="false" ht="12.75" hidden="false" customHeight="false" outlineLevel="0" collapsed="false">
      <c r="B1398" s="33" t="s">
        <v>1473</v>
      </c>
      <c r="C1398" s="34" t="s">
        <v>230</v>
      </c>
      <c r="D1398" s="34" t="s">
        <v>51</v>
      </c>
      <c r="E1398" s="49"/>
      <c r="F1398" s="34" t="s">
        <v>51</v>
      </c>
      <c r="G1398" s="16"/>
    </row>
    <row r="1399" customFormat="false" ht="12.75" hidden="false" customHeight="false" outlineLevel="0" collapsed="false">
      <c r="B1399" s="33" t="s">
        <v>1474</v>
      </c>
      <c r="C1399" s="34" t="s">
        <v>162</v>
      </c>
      <c r="D1399" s="34" t="s">
        <v>51</v>
      </c>
      <c r="E1399" s="49"/>
      <c r="F1399" s="34" t="s">
        <v>51</v>
      </c>
      <c r="G1399" s="16"/>
    </row>
    <row r="1400" customFormat="false" ht="12.75" hidden="false" customHeight="false" outlineLevel="0" collapsed="false">
      <c r="B1400" s="33" t="s">
        <v>1475</v>
      </c>
      <c r="C1400" s="34" t="s">
        <v>198</v>
      </c>
      <c r="D1400" s="34" t="s">
        <v>51</v>
      </c>
      <c r="E1400" s="49"/>
      <c r="F1400" s="34" t="s">
        <v>51</v>
      </c>
      <c r="G1400" s="16"/>
    </row>
    <row r="1401" customFormat="false" ht="12.75" hidden="false" customHeight="false" outlineLevel="0" collapsed="false">
      <c r="B1401" s="33" t="s">
        <v>1476</v>
      </c>
      <c r="C1401" s="34" t="s">
        <v>130</v>
      </c>
      <c r="D1401" s="34" t="s">
        <v>51</v>
      </c>
      <c r="E1401" s="49"/>
      <c r="F1401" s="34" t="s">
        <v>51</v>
      </c>
      <c r="G1401" s="16"/>
    </row>
    <row r="1402" customFormat="false" ht="12.75" hidden="false" customHeight="false" outlineLevel="0" collapsed="false">
      <c r="B1402" s="33" t="s">
        <v>1477</v>
      </c>
      <c r="C1402" s="34" t="s">
        <v>954</v>
      </c>
      <c r="D1402" s="34" t="s">
        <v>128</v>
      </c>
      <c r="E1402" s="49" t="n">
        <v>0.378378378378378</v>
      </c>
      <c r="F1402" s="34" t="s">
        <v>24</v>
      </c>
      <c r="G1402" s="16" t="n">
        <v>0</v>
      </c>
    </row>
    <row r="1403" customFormat="false" ht="12.75" hidden="false" customHeight="false" outlineLevel="0" collapsed="false">
      <c r="B1403" s="33" t="s">
        <v>1478</v>
      </c>
      <c r="C1403" s="34" t="s">
        <v>275</v>
      </c>
      <c r="D1403" s="34" t="s">
        <v>51</v>
      </c>
      <c r="E1403" s="49"/>
      <c r="F1403" s="34" t="s">
        <v>51</v>
      </c>
      <c r="G1403" s="16"/>
    </row>
    <row r="1404" customFormat="false" ht="12.75" hidden="false" customHeight="false" outlineLevel="0" collapsed="false">
      <c r="B1404" s="33" t="s">
        <v>1479</v>
      </c>
      <c r="C1404" s="34" t="s">
        <v>162</v>
      </c>
      <c r="D1404" s="34" t="s">
        <v>51</v>
      </c>
      <c r="E1404" s="49"/>
      <c r="F1404" s="34" t="s">
        <v>51</v>
      </c>
      <c r="G1404" s="16"/>
    </row>
    <row r="1405" customFormat="false" ht="12.75" hidden="false" customHeight="false" outlineLevel="0" collapsed="false">
      <c r="B1405" s="33" t="s">
        <v>1480</v>
      </c>
      <c r="C1405" s="34" t="s">
        <v>290</v>
      </c>
      <c r="D1405" s="34" t="s">
        <v>198</v>
      </c>
      <c r="E1405" s="49" t="n">
        <v>0.333333333333333</v>
      </c>
      <c r="F1405" s="34" t="s">
        <v>24</v>
      </c>
      <c r="G1405" s="16" t="n">
        <v>0</v>
      </c>
    </row>
    <row r="1406" customFormat="false" ht="12.75" hidden="false" customHeight="false" outlineLevel="0" collapsed="false">
      <c r="B1406" s="33" t="s">
        <v>1481</v>
      </c>
      <c r="C1406" s="34" t="s">
        <v>162</v>
      </c>
      <c r="D1406" s="34" t="s">
        <v>51</v>
      </c>
      <c r="E1406" s="49"/>
      <c r="F1406" s="34" t="s">
        <v>51</v>
      </c>
      <c r="G1406" s="16"/>
    </row>
    <row r="1407" customFormat="false" ht="12.75" hidden="false" customHeight="false" outlineLevel="0" collapsed="false">
      <c r="B1407" s="33" t="s">
        <v>1482</v>
      </c>
      <c r="C1407" s="34" t="s">
        <v>228</v>
      </c>
      <c r="D1407" s="34" t="s">
        <v>51</v>
      </c>
      <c r="E1407" s="49"/>
      <c r="F1407" s="34" t="s">
        <v>51</v>
      </c>
      <c r="G1407" s="16"/>
    </row>
    <row r="1408" customFormat="false" ht="12.75" hidden="false" customHeight="false" outlineLevel="0" collapsed="false">
      <c r="B1408" s="33" t="s">
        <v>1483</v>
      </c>
      <c r="C1408" s="34" t="s">
        <v>277</v>
      </c>
      <c r="D1408" s="34" t="s">
        <v>51</v>
      </c>
      <c r="E1408" s="49"/>
      <c r="F1408" s="34" t="s">
        <v>51</v>
      </c>
      <c r="G1408" s="16"/>
    </row>
    <row r="1409" customFormat="false" ht="12.75" hidden="false" customHeight="false" outlineLevel="0" collapsed="false">
      <c r="B1409" s="33" t="s">
        <v>1484</v>
      </c>
      <c r="C1409" s="34" t="s">
        <v>350</v>
      </c>
      <c r="D1409" s="34" t="s">
        <v>51</v>
      </c>
      <c r="E1409" s="49"/>
      <c r="F1409" s="34" t="s">
        <v>51</v>
      </c>
      <c r="G1409" s="16"/>
    </row>
    <row r="1410" customFormat="false" ht="12.75" hidden="false" customHeight="false" outlineLevel="0" collapsed="false">
      <c r="B1410" s="33" t="s">
        <v>1485</v>
      </c>
      <c r="C1410" s="34" t="s">
        <v>67</v>
      </c>
      <c r="D1410" s="34" t="s">
        <v>51</v>
      </c>
      <c r="E1410" s="49"/>
      <c r="F1410" s="34" t="s">
        <v>51</v>
      </c>
      <c r="G1410" s="16"/>
    </row>
    <row r="1411" customFormat="false" ht="12.75" hidden="false" customHeight="false" outlineLevel="0" collapsed="false">
      <c r="B1411" s="33" t="s">
        <v>1486</v>
      </c>
      <c r="C1411" s="34" t="s">
        <v>290</v>
      </c>
      <c r="D1411" s="34" t="s">
        <v>51</v>
      </c>
      <c r="E1411" s="49"/>
      <c r="F1411" s="34" t="s">
        <v>51</v>
      </c>
      <c r="G1411" s="16"/>
    </row>
    <row r="1412" customFormat="false" ht="12.75" hidden="false" customHeight="false" outlineLevel="0" collapsed="false">
      <c r="B1412" s="33" t="s">
        <v>592</v>
      </c>
      <c r="C1412" s="34" t="s">
        <v>275</v>
      </c>
      <c r="D1412" s="34" t="s">
        <v>51</v>
      </c>
      <c r="E1412" s="49"/>
      <c r="F1412" s="34" t="s">
        <v>51</v>
      </c>
      <c r="G1412" s="16"/>
    </row>
    <row r="1413" customFormat="false" ht="12.75" hidden="false" customHeight="false" outlineLevel="0" collapsed="false">
      <c r="B1413" s="33" t="s">
        <v>1487</v>
      </c>
      <c r="C1413" s="34" t="s">
        <v>933</v>
      </c>
      <c r="D1413" s="34" t="s">
        <v>874</v>
      </c>
      <c r="E1413" s="49" t="n">
        <v>0.218905472636816</v>
      </c>
      <c r="F1413" s="34" t="s">
        <v>350</v>
      </c>
      <c r="G1413" s="16" t="n">
        <v>0.204545454545455</v>
      </c>
    </row>
    <row r="1414" customFormat="false" ht="12.75" hidden="false" customHeight="false" outlineLevel="0" collapsed="false">
      <c r="B1414" s="33" t="s">
        <v>1488</v>
      </c>
      <c r="C1414" s="34" t="s">
        <v>277</v>
      </c>
      <c r="D1414" s="34" t="s">
        <v>51</v>
      </c>
      <c r="E1414" s="49"/>
      <c r="F1414" s="34" t="s">
        <v>51</v>
      </c>
      <c r="G1414" s="16"/>
    </row>
    <row r="1415" customFormat="false" ht="12.75" hidden="false" customHeight="false" outlineLevel="0" collapsed="false">
      <c r="B1415" s="33" t="s">
        <v>1489</v>
      </c>
      <c r="C1415" s="34" t="s">
        <v>130</v>
      </c>
      <c r="D1415" s="34" t="s">
        <v>51</v>
      </c>
      <c r="E1415" s="49"/>
      <c r="F1415" s="34" t="s">
        <v>51</v>
      </c>
      <c r="G1415" s="16"/>
    </row>
    <row r="1416" customFormat="false" ht="12.75" hidden="false" customHeight="false" outlineLevel="0" collapsed="false">
      <c r="B1416" s="33" t="s">
        <v>1490</v>
      </c>
      <c r="C1416" s="34" t="s">
        <v>198</v>
      </c>
      <c r="D1416" s="34" t="s">
        <v>51</v>
      </c>
      <c r="E1416" s="49"/>
      <c r="F1416" s="34" t="s">
        <v>51</v>
      </c>
      <c r="G1416" s="16"/>
    </row>
    <row r="1417" customFormat="false" ht="12.75" hidden="false" customHeight="false" outlineLevel="0" collapsed="false">
      <c r="B1417" s="33" t="s">
        <v>908</v>
      </c>
      <c r="C1417" s="34" t="s">
        <v>198</v>
      </c>
      <c r="D1417" s="34" t="s">
        <v>51</v>
      </c>
      <c r="E1417" s="49"/>
      <c r="F1417" s="34" t="s">
        <v>51</v>
      </c>
      <c r="G1417" s="16"/>
    </row>
    <row r="1418" customFormat="false" ht="12.75" hidden="false" customHeight="false" outlineLevel="0" collapsed="false">
      <c r="B1418" s="33" t="s">
        <v>212</v>
      </c>
      <c r="C1418" s="34" t="s">
        <v>128</v>
      </c>
      <c r="D1418" s="34" t="s">
        <v>198</v>
      </c>
      <c r="E1418" s="49" t="n">
        <v>0.285714285714286</v>
      </c>
      <c r="F1418" s="34" t="s">
        <v>24</v>
      </c>
      <c r="G1418" s="16" t="n">
        <v>0</v>
      </c>
    </row>
    <row r="1419" customFormat="false" ht="12.75" hidden="false" customHeight="false" outlineLevel="0" collapsed="false">
      <c r="B1419" s="33" t="s">
        <v>1491</v>
      </c>
      <c r="C1419" s="34" t="s">
        <v>130</v>
      </c>
      <c r="D1419" s="34" t="s">
        <v>51</v>
      </c>
      <c r="E1419" s="49"/>
      <c r="F1419" s="34" t="s">
        <v>51</v>
      </c>
      <c r="G1419" s="16"/>
    </row>
    <row r="1420" customFormat="false" ht="12.75" hidden="false" customHeight="false" outlineLevel="0" collapsed="false">
      <c r="B1420" s="33" t="s">
        <v>1492</v>
      </c>
      <c r="C1420" s="34" t="s">
        <v>158</v>
      </c>
      <c r="D1420" s="34" t="s">
        <v>290</v>
      </c>
      <c r="E1420" s="49" t="n">
        <v>0.155844155844156</v>
      </c>
      <c r="F1420" s="34" t="s">
        <v>198</v>
      </c>
      <c r="G1420" s="16" t="n">
        <v>0.333333333333333</v>
      </c>
    </row>
    <row r="1421" customFormat="false" ht="12.75" hidden="false" customHeight="false" outlineLevel="0" collapsed="false">
      <c r="B1421" s="33" t="s">
        <v>1493</v>
      </c>
      <c r="C1421" s="34" t="s">
        <v>198</v>
      </c>
      <c r="D1421" s="34" t="s">
        <v>51</v>
      </c>
      <c r="E1421" s="49"/>
      <c r="F1421" s="34" t="s">
        <v>51</v>
      </c>
      <c r="G1421" s="16"/>
    </row>
    <row r="1422" customFormat="false" ht="12.75" hidden="false" customHeight="false" outlineLevel="0" collapsed="false">
      <c r="B1422" s="33" t="s">
        <v>1494</v>
      </c>
      <c r="C1422" s="34" t="s">
        <v>228</v>
      </c>
      <c r="D1422" s="34" t="s">
        <v>51</v>
      </c>
      <c r="E1422" s="49"/>
      <c r="F1422" s="34" t="s">
        <v>51</v>
      </c>
      <c r="G1422" s="16"/>
    </row>
    <row r="1423" customFormat="false" ht="12.75" hidden="false" customHeight="false" outlineLevel="0" collapsed="false">
      <c r="B1423" s="33" t="s">
        <v>1495</v>
      </c>
      <c r="C1423" s="34" t="s">
        <v>277</v>
      </c>
      <c r="D1423" s="34" t="s">
        <v>51</v>
      </c>
      <c r="E1423" s="49"/>
      <c r="F1423" s="34" t="s">
        <v>51</v>
      </c>
      <c r="G1423" s="16"/>
    </row>
    <row r="1424" customFormat="false" ht="12.75" hidden="false" customHeight="false" outlineLevel="0" collapsed="false">
      <c r="B1424" s="33" t="s">
        <v>1496</v>
      </c>
      <c r="C1424" s="34" t="s">
        <v>67</v>
      </c>
      <c r="D1424" s="34" t="s">
        <v>51</v>
      </c>
      <c r="E1424" s="49"/>
      <c r="F1424" s="34" t="s">
        <v>51</v>
      </c>
      <c r="G1424" s="16"/>
    </row>
    <row r="1425" customFormat="false" ht="12.75" hidden="false" customHeight="false" outlineLevel="0" collapsed="false">
      <c r="B1425" s="33" t="s">
        <v>769</v>
      </c>
      <c r="C1425" s="34" t="s">
        <v>812</v>
      </c>
      <c r="D1425" s="34" t="s">
        <v>246</v>
      </c>
      <c r="E1425" s="49" t="n">
        <v>0.19047619047619</v>
      </c>
      <c r="F1425" s="34" t="s">
        <v>162</v>
      </c>
      <c r="G1425" s="16" t="n">
        <v>0.0416666666666667</v>
      </c>
    </row>
    <row r="1426" customFormat="false" ht="13.5" hidden="false" customHeight="false" outlineLevel="0" collapsed="false">
      <c r="B1426" s="35" t="s">
        <v>771</v>
      </c>
      <c r="C1426" s="36" t="s">
        <v>465</v>
      </c>
      <c r="D1426" s="36" t="s">
        <v>350</v>
      </c>
      <c r="E1426" s="50" t="n">
        <v>0.25</v>
      </c>
      <c r="F1426" s="36" t="s">
        <v>130</v>
      </c>
      <c r="G1426" s="19" t="n">
        <v>0.333333333333333</v>
      </c>
    </row>
    <row r="1427" customFormat="false" ht="13.5" hidden="false" customHeight="false" outlineLevel="0" collapsed="false">
      <c r="B1427" s="27" t="s">
        <v>11</v>
      </c>
      <c r="C1427" s="28" t="s">
        <v>1497</v>
      </c>
      <c r="D1427" s="28" t="s">
        <v>1846</v>
      </c>
      <c r="E1427" s="53" t="n">
        <v>0.260778430808434</v>
      </c>
      <c r="F1427" s="28" t="s">
        <v>1847</v>
      </c>
      <c r="G1427" s="29" t="n">
        <v>0.141843971631206</v>
      </c>
    </row>
    <row r="1428" customFormat="false" ht="12.75" hidden="false" customHeight="false" outlineLevel="0" collapsed="false">
      <c r="B1428" s="30" t="s">
        <v>1498</v>
      </c>
      <c r="C1428" s="31" t="s">
        <v>1499</v>
      </c>
      <c r="D1428" s="31" t="s">
        <v>1848</v>
      </c>
      <c r="E1428" s="54" t="n">
        <v>0.282159716758458</v>
      </c>
      <c r="F1428" s="31" t="s">
        <v>1559</v>
      </c>
      <c r="G1428" s="32" t="n">
        <v>0.152317880794702</v>
      </c>
    </row>
    <row r="1429" customFormat="false" ht="12.75" hidden="false" customHeight="false" outlineLevel="0" collapsed="false">
      <c r="B1429" s="33" t="s">
        <v>1500</v>
      </c>
      <c r="C1429" s="34" t="s">
        <v>1501</v>
      </c>
      <c r="D1429" s="34" t="s">
        <v>1549</v>
      </c>
      <c r="E1429" s="49" t="n">
        <v>0.238966630785791</v>
      </c>
      <c r="F1429" s="34" t="s">
        <v>766</v>
      </c>
      <c r="G1429" s="16" t="n">
        <v>0.13963963963964</v>
      </c>
    </row>
    <row r="1430" customFormat="false" ht="12.75" hidden="false" customHeight="false" outlineLevel="0" collapsed="false">
      <c r="B1430" s="33" t="s">
        <v>1502</v>
      </c>
      <c r="C1430" s="34" t="s">
        <v>1503</v>
      </c>
      <c r="D1430" s="34" t="s">
        <v>1849</v>
      </c>
      <c r="E1430" s="49" t="n">
        <v>0.236602628918099</v>
      </c>
      <c r="F1430" s="34" t="s">
        <v>1033</v>
      </c>
      <c r="G1430" s="16" t="n">
        <v>0.183760683760684</v>
      </c>
    </row>
    <row r="1431" customFormat="false" ht="12.75" hidden="false" customHeight="false" outlineLevel="0" collapsed="false">
      <c r="B1431" s="33" t="s">
        <v>1504</v>
      </c>
      <c r="C1431" s="34" t="s">
        <v>1505</v>
      </c>
      <c r="D1431" s="34" t="s">
        <v>1850</v>
      </c>
      <c r="E1431" s="49" t="n">
        <v>0.264184397163121</v>
      </c>
      <c r="F1431" s="34" t="s">
        <v>50</v>
      </c>
      <c r="G1431" s="16" t="n">
        <v>0.100671140939597</v>
      </c>
    </row>
    <row r="1432" customFormat="false" ht="12.75" hidden="false" customHeight="false" outlineLevel="0" collapsed="false">
      <c r="B1432" s="33" t="s">
        <v>1506</v>
      </c>
      <c r="C1432" s="34" t="s">
        <v>1507</v>
      </c>
      <c r="D1432" s="34" t="s">
        <v>895</v>
      </c>
      <c r="E1432" s="49" t="n">
        <v>0.190949227373068</v>
      </c>
      <c r="F1432" s="34" t="s">
        <v>50</v>
      </c>
      <c r="G1432" s="16" t="n">
        <v>0.0867052023121387</v>
      </c>
    </row>
    <row r="1433" customFormat="false" ht="12.75" hidden="false" customHeight="false" outlineLevel="0" collapsed="false">
      <c r="B1433" s="33" t="s">
        <v>121</v>
      </c>
      <c r="C1433" s="34" t="s">
        <v>1508</v>
      </c>
      <c r="D1433" s="34" t="s">
        <v>1851</v>
      </c>
      <c r="E1433" s="49" t="n">
        <v>0.287612971823498</v>
      </c>
      <c r="F1433" s="34" t="s">
        <v>1299</v>
      </c>
      <c r="G1433" s="16" t="n">
        <v>0.103512014787431</v>
      </c>
    </row>
    <row r="1434" customFormat="false" ht="12.75" hidden="false" customHeight="false" outlineLevel="0" collapsed="false">
      <c r="B1434" s="33" t="s">
        <v>1509</v>
      </c>
      <c r="C1434" s="34" t="s">
        <v>1510</v>
      </c>
      <c r="D1434" s="34" t="s">
        <v>48</v>
      </c>
      <c r="E1434" s="49" t="n">
        <v>0.259259259259259</v>
      </c>
      <c r="F1434" s="34" t="s">
        <v>1641</v>
      </c>
      <c r="G1434" s="16" t="n">
        <v>0.204081632653061</v>
      </c>
    </row>
    <row r="1435" customFormat="false" ht="12.75" hidden="false" customHeight="false" outlineLevel="0" collapsed="false">
      <c r="B1435" s="33" t="s">
        <v>1511</v>
      </c>
      <c r="C1435" s="34" t="s">
        <v>40</v>
      </c>
      <c r="D1435" s="34" t="s">
        <v>1195</v>
      </c>
      <c r="E1435" s="49" t="n">
        <v>0.289308176100629</v>
      </c>
      <c r="F1435" s="34" t="s">
        <v>295</v>
      </c>
      <c r="G1435" s="16" t="n">
        <v>0.0869565217391304</v>
      </c>
    </row>
    <row r="1436" customFormat="false" ht="12.75" hidden="false" customHeight="false" outlineLevel="0" collapsed="false">
      <c r="B1436" s="33" t="s">
        <v>1512</v>
      </c>
      <c r="C1436" s="34" t="s">
        <v>1513</v>
      </c>
      <c r="D1436" s="34" t="s">
        <v>827</v>
      </c>
      <c r="E1436" s="49" t="n">
        <v>0.242343541944075</v>
      </c>
      <c r="F1436" s="34" t="s">
        <v>19</v>
      </c>
      <c r="G1436" s="16" t="n">
        <v>0.0879120879120879</v>
      </c>
    </row>
    <row r="1437" customFormat="false" ht="12.75" hidden="false" customHeight="false" outlineLevel="0" collapsed="false">
      <c r="B1437" s="33" t="s">
        <v>1514</v>
      </c>
      <c r="C1437" s="34" t="s">
        <v>1515</v>
      </c>
      <c r="D1437" s="34" t="s">
        <v>1816</v>
      </c>
      <c r="E1437" s="49" t="n">
        <v>0.270523846755278</v>
      </c>
      <c r="F1437" s="34" t="s">
        <v>833</v>
      </c>
      <c r="G1437" s="16" t="n">
        <v>0.15606936416185</v>
      </c>
    </row>
    <row r="1438" customFormat="false" ht="12.75" hidden="false" customHeight="false" outlineLevel="0" collapsed="false">
      <c r="B1438" s="33" t="s">
        <v>1516</v>
      </c>
      <c r="C1438" s="34" t="s">
        <v>1517</v>
      </c>
      <c r="D1438" s="34" t="s">
        <v>142</v>
      </c>
      <c r="E1438" s="49" t="n">
        <v>0.254166666666667</v>
      </c>
      <c r="F1438" s="34" t="s">
        <v>924</v>
      </c>
      <c r="G1438" s="16" t="n">
        <v>0.262295081967213</v>
      </c>
    </row>
    <row r="1439" customFormat="false" ht="12.75" hidden="false" customHeight="false" outlineLevel="0" collapsed="false">
      <c r="B1439" s="33" t="s">
        <v>1518</v>
      </c>
      <c r="C1439" s="34" t="s">
        <v>1519</v>
      </c>
      <c r="D1439" s="34" t="s">
        <v>196</v>
      </c>
      <c r="E1439" s="49" t="n">
        <v>0.152758132956153</v>
      </c>
      <c r="F1439" s="34" t="s">
        <v>246</v>
      </c>
      <c r="G1439" s="16" t="n">
        <v>0.222222222222222</v>
      </c>
    </row>
    <row r="1440" customFormat="false" ht="12.75" hidden="false" customHeight="false" outlineLevel="0" collapsed="false">
      <c r="B1440" s="33" t="s">
        <v>1520</v>
      </c>
      <c r="C1440" s="34" t="s">
        <v>228</v>
      </c>
      <c r="D1440" s="34" t="s">
        <v>51</v>
      </c>
      <c r="E1440" s="49"/>
      <c r="F1440" s="34" t="s">
        <v>51</v>
      </c>
      <c r="G1440" s="16"/>
    </row>
    <row r="1441" customFormat="false" ht="12.75" hidden="false" customHeight="false" outlineLevel="0" collapsed="false">
      <c r="B1441" s="33" t="s">
        <v>1521</v>
      </c>
      <c r="C1441" s="34" t="s">
        <v>1522</v>
      </c>
      <c r="D1441" s="34" t="s">
        <v>1852</v>
      </c>
      <c r="E1441" s="49" t="n">
        <v>0.264533333333333</v>
      </c>
      <c r="F1441" s="34" t="s">
        <v>794</v>
      </c>
      <c r="G1441" s="16" t="n">
        <v>0.0987903225806452</v>
      </c>
    </row>
    <row r="1442" customFormat="false" ht="12.75" hidden="false" customHeight="false" outlineLevel="0" collapsed="false">
      <c r="B1442" s="33" t="s">
        <v>1523</v>
      </c>
      <c r="C1442" s="34" t="s">
        <v>1524</v>
      </c>
      <c r="D1442" s="34" t="s">
        <v>1853</v>
      </c>
      <c r="E1442" s="49" t="n">
        <v>0.229744728079911</v>
      </c>
      <c r="F1442" s="34" t="s">
        <v>295</v>
      </c>
      <c r="G1442" s="16" t="n">
        <v>0.0386473429951691</v>
      </c>
    </row>
    <row r="1443" customFormat="false" ht="12.75" hidden="false" customHeight="false" outlineLevel="0" collapsed="false">
      <c r="B1443" s="33" t="s">
        <v>1525</v>
      </c>
      <c r="C1443" s="34" t="s">
        <v>922</v>
      </c>
      <c r="D1443" s="34" t="s">
        <v>67</v>
      </c>
      <c r="E1443" s="49" t="n">
        <v>0.152173913043478</v>
      </c>
      <c r="F1443" s="34" t="s">
        <v>24</v>
      </c>
      <c r="G1443" s="16" t="n">
        <v>0</v>
      </c>
    </row>
    <row r="1444" customFormat="false" ht="12.75" hidden="false" customHeight="false" outlineLevel="0" collapsed="false">
      <c r="B1444" s="33" t="s">
        <v>1526</v>
      </c>
      <c r="C1444" s="34" t="s">
        <v>1527</v>
      </c>
      <c r="D1444" s="34" t="s">
        <v>1718</v>
      </c>
      <c r="E1444" s="49" t="n">
        <v>0.178378378378378</v>
      </c>
      <c r="F1444" s="34" t="s">
        <v>865</v>
      </c>
      <c r="G1444" s="16" t="n">
        <v>0.191919191919192</v>
      </c>
    </row>
    <row r="1445" customFormat="false" ht="12.75" hidden="false" customHeight="false" outlineLevel="0" collapsed="false">
      <c r="B1445" s="33" t="s">
        <v>376</v>
      </c>
      <c r="C1445" s="34" t="s">
        <v>67</v>
      </c>
      <c r="D1445" s="34" t="s">
        <v>51</v>
      </c>
      <c r="E1445" s="49"/>
      <c r="F1445" s="34" t="s">
        <v>51</v>
      </c>
      <c r="G1445" s="16"/>
    </row>
    <row r="1446" customFormat="false" ht="12.75" hidden="false" customHeight="false" outlineLevel="0" collapsed="false">
      <c r="B1446" s="33" t="s">
        <v>1528</v>
      </c>
      <c r="C1446" s="34" t="s">
        <v>277</v>
      </c>
      <c r="D1446" s="34" t="s">
        <v>51</v>
      </c>
      <c r="E1446" s="49"/>
      <c r="F1446" s="34" t="s">
        <v>51</v>
      </c>
      <c r="G1446" s="16"/>
    </row>
    <row r="1447" customFormat="false" ht="12.75" hidden="false" customHeight="false" outlineLevel="0" collapsed="false">
      <c r="B1447" s="33" t="s">
        <v>1529</v>
      </c>
      <c r="C1447" s="34" t="s">
        <v>130</v>
      </c>
      <c r="D1447" s="34" t="s">
        <v>51</v>
      </c>
      <c r="E1447" s="49"/>
      <c r="F1447" s="34" t="s">
        <v>51</v>
      </c>
      <c r="G1447" s="16"/>
    </row>
    <row r="1448" customFormat="false" ht="12.75" hidden="false" customHeight="false" outlineLevel="0" collapsed="false">
      <c r="B1448" s="33" t="s">
        <v>1530</v>
      </c>
      <c r="C1448" s="34" t="s">
        <v>162</v>
      </c>
      <c r="D1448" s="34" t="s">
        <v>51</v>
      </c>
      <c r="E1448" s="49"/>
      <c r="F1448" s="34" t="s">
        <v>51</v>
      </c>
      <c r="G1448" s="16"/>
    </row>
    <row r="1449" customFormat="false" ht="12.75" hidden="false" customHeight="false" outlineLevel="0" collapsed="false">
      <c r="B1449" s="33" t="s">
        <v>1531</v>
      </c>
      <c r="C1449" s="34" t="s">
        <v>277</v>
      </c>
      <c r="D1449" s="34" t="s">
        <v>51</v>
      </c>
      <c r="E1449" s="49"/>
      <c r="F1449" s="34" t="s">
        <v>51</v>
      </c>
      <c r="G1449" s="16"/>
    </row>
    <row r="1450" customFormat="false" ht="12.75" hidden="false" customHeight="false" outlineLevel="0" collapsed="false">
      <c r="B1450" s="33" t="s">
        <v>592</v>
      </c>
      <c r="C1450" s="34" t="s">
        <v>130</v>
      </c>
      <c r="D1450" s="34" t="s">
        <v>51</v>
      </c>
      <c r="E1450" s="49"/>
      <c r="F1450" s="34" t="s">
        <v>51</v>
      </c>
      <c r="G1450" s="16"/>
    </row>
    <row r="1451" customFormat="false" ht="12.75" hidden="false" customHeight="false" outlineLevel="0" collapsed="false">
      <c r="B1451" s="33" t="s">
        <v>1210</v>
      </c>
      <c r="C1451" s="34" t="s">
        <v>275</v>
      </c>
      <c r="D1451" s="34" t="s">
        <v>51</v>
      </c>
      <c r="E1451" s="49"/>
      <c r="F1451" s="34" t="s">
        <v>51</v>
      </c>
      <c r="G1451" s="16"/>
    </row>
    <row r="1452" customFormat="false" ht="12.75" hidden="false" customHeight="false" outlineLevel="0" collapsed="false">
      <c r="B1452" s="33" t="s">
        <v>1532</v>
      </c>
      <c r="C1452" s="34" t="s">
        <v>228</v>
      </c>
      <c r="D1452" s="34" t="s">
        <v>51</v>
      </c>
      <c r="E1452" s="49"/>
      <c r="F1452" s="34" t="s">
        <v>51</v>
      </c>
      <c r="G1452" s="16"/>
    </row>
    <row r="1453" customFormat="false" ht="12.75" hidden="false" customHeight="false" outlineLevel="0" collapsed="false">
      <c r="B1453" s="33" t="s">
        <v>1533</v>
      </c>
      <c r="C1453" s="34" t="s">
        <v>228</v>
      </c>
      <c r="D1453" s="34" t="s">
        <v>51</v>
      </c>
      <c r="E1453" s="49"/>
      <c r="F1453" s="34" t="s">
        <v>51</v>
      </c>
      <c r="G1453" s="16"/>
    </row>
    <row r="1454" customFormat="false" ht="12.75" hidden="false" customHeight="false" outlineLevel="0" collapsed="false">
      <c r="B1454" s="33" t="s">
        <v>1534</v>
      </c>
      <c r="C1454" s="34" t="s">
        <v>162</v>
      </c>
      <c r="D1454" s="34" t="s">
        <v>51</v>
      </c>
      <c r="E1454" s="49"/>
      <c r="F1454" s="34" t="s">
        <v>51</v>
      </c>
      <c r="G1454" s="16"/>
    </row>
    <row r="1455" customFormat="false" ht="12.75" hidden="false" customHeight="false" outlineLevel="0" collapsed="false">
      <c r="B1455" s="33" t="s">
        <v>1535</v>
      </c>
      <c r="C1455" s="34" t="s">
        <v>277</v>
      </c>
      <c r="D1455" s="34" t="s">
        <v>51</v>
      </c>
      <c r="E1455" s="49"/>
      <c r="F1455" s="34" t="s">
        <v>51</v>
      </c>
      <c r="G1455" s="16"/>
    </row>
    <row r="1456" customFormat="false" ht="12.75" hidden="false" customHeight="false" outlineLevel="0" collapsed="false">
      <c r="B1456" s="33" t="s">
        <v>1536</v>
      </c>
      <c r="C1456" s="34" t="s">
        <v>130</v>
      </c>
      <c r="D1456" s="34" t="s">
        <v>51</v>
      </c>
      <c r="E1456" s="49"/>
      <c r="F1456" s="34" t="s">
        <v>51</v>
      </c>
      <c r="G1456" s="16"/>
    </row>
    <row r="1457" customFormat="false" ht="12.75" hidden="false" customHeight="false" outlineLevel="0" collapsed="false">
      <c r="B1457" s="33" t="s">
        <v>1537</v>
      </c>
      <c r="C1457" s="34" t="s">
        <v>162</v>
      </c>
      <c r="D1457" s="34" t="s">
        <v>51</v>
      </c>
      <c r="E1457" s="49"/>
      <c r="F1457" s="34" t="s">
        <v>51</v>
      </c>
      <c r="G1457" s="16"/>
    </row>
    <row r="1458" customFormat="false" ht="12.75" hidden="false" customHeight="false" outlineLevel="0" collapsed="false">
      <c r="B1458" s="33" t="s">
        <v>769</v>
      </c>
      <c r="C1458" s="34" t="s">
        <v>450</v>
      </c>
      <c r="D1458" s="34" t="s">
        <v>50</v>
      </c>
      <c r="E1458" s="49" t="n">
        <v>0.428571428571429</v>
      </c>
      <c r="F1458" s="34" t="s">
        <v>24</v>
      </c>
      <c r="G1458" s="16" t="n">
        <v>0</v>
      </c>
    </row>
    <row r="1459" customFormat="false" ht="13.5" hidden="false" customHeight="false" outlineLevel="0" collapsed="false">
      <c r="B1459" s="35" t="s">
        <v>771</v>
      </c>
      <c r="C1459" s="36" t="s">
        <v>362</v>
      </c>
      <c r="D1459" s="36" t="s">
        <v>198</v>
      </c>
      <c r="E1459" s="50" t="n">
        <v>0.307692307692308</v>
      </c>
      <c r="F1459" s="36" t="s">
        <v>24</v>
      </c>
      <c r="G1459" s="19" t="n">
        <v>0</v>
      </c>
    </row>
    <row r="1460" customFormat="false" ht="13.5" hidden="false" customHeight="false" outlineLevel="0" collapsed="false">
      <c r="B1460" s="27" t="s">
        <v>12</v>
      </c>
      <c r="C1460" s="28" t="s">
        <v>1538</v>
      </c>
      <c r="D1460" s="28" t="s">
        <v>1854</v>
      </c>
      <c r="E1460" s="53" t="n">
        <v>0.231483733993852</v>
      </c>
      <c r="F1460" s="28" t="s">
        <v>1855</v>
      </c>
      <c r="G1460" s="29" t="n">
        <v>0.0993598929970383</v>
      </c>
    </row>
    <row r="1461" customFormat="false" ht="12.75" hidden="false" customHeight="false" outlineLevel="0" collapsed="false">
      <c r="B1461" s="30" t="s">
        <v>1087</v>
      </c>
      <c r="C1461" s="31" t="s">
        <v>1539</v>
      </c>
      <c r="D1461" s="31" t="s">
        <v>1856</v>
      </c>
      <c r="E1461" s="54" t="n">
        <v>0.309734513274336</v>
      </c>
      <c r="F1461" s="31" t="s">
        <v>1857</v>
      </c>
      <c r="G1461" s="32" t="n">
        <v>0.0974789915966387</v>
      </c>
    </row>
    <row r="1462" customFormat="false" ht="12.75" hidden="false" customHeight="false" outlineLevel="0" collapsed="false">
      <c r="B1462" s="33" t="s">
        <v>915</v>
      </c>
      <c r="C1462" s="34" t="s">
        <v>802</v>
      </c>
      <c r="D1462" s="34" t="s">
        <v>170</v>
      </c>
      <c r="E1462" s="49" t="n">
        <v>0.192307692307692</v>
      </c>
      <c r="F1462" s="34" t="s">
        <v>277</v>
      </c>
      <c r="G1462" s="16" t="n">
        <v>0.08</v>
      </c>
    </row>
    <row r="1463" customFormat="false" ht="12.75" hidden="false" customHeight="false" outlineLevel="0" collapsed="false">
      <c r="B1463" s="33" t="s">
        <v>1540</v>
      </c>
      <c r="C1463" s="34" t="s">
        <v>699</v>
      </c>
      <c r="D1463" s="34" t="s">
        <v>158</v>
      </c>
      <c r="E1463" s="49" t="n">
        <v>0.394871794871795</v>
      </c>
      <c r="F1463" s="34" t="s">
        <v>24</v>
      </c>
      <c r="G1463" s="16" t="n">
        <v>0</v>
      </c>
    </row>
    <row r="1464" customFormat="false" ht="12.75" hidden="false" customHeight="false" outlineLevel="0" collapsed="false">
      <c r="B1464" s="33" t="s">
        <v>672</v>
      </c>
      <c r="C1464" s="34" t="s">
        <v>1541</v>
      </c>
      <c r="D1464" s="34" t="s">
        <v>465</v>
      </c>
      <c r="E1464" s="49" t="n">
        <v>0.160714285714286</v>
      </c>
      <c r="F1464" s="34" t="s">
        <v>277</v>
      </c>
      <c r="G1464" s="16" t="n">
        <v>0.0555555555555556</v>
      </c>
    </row>
    <row r="1465" customFormat="false" ht="12.75" hidden="false" customHeight="false" outlineLevel="0" collapsed="false">
      <c r="B1465" s="33" t="s">
        <v>1542</v>
      </c>
      <c r="C1465" s="34" t="s">
        <v>65</v>
      </c>
      <c r="D1465" s="34" t="s">
        <v>350</v>
      </c>
      <c r="E1465" s="49" t="n">
        <v>0.0947368421052632</v>
      </c>
      <c r="F1465" s="34" t="s">
        <v>162</v>
      </c>
      <c r="G1465" s="16" t="n">
        <v>0.111111111111111</v>
      </c>
    </row>
    <row r="1466" customFormat="false" ht="12.75" hidden="false" customHeight="false" outlineLevel="0" collapsed="false">
      <c r="B1466" s="33" t="s">
        <v>1543</v>
      </c>
      <c r="C1466" s="34" t="s">
        <v>956</v>
      </c>
      <c r="D1466" s="34" t="s">
        <v>918</v>
      </c>
      <c r="E1466" s="49" t="n">
        <v>0.268292682926829</v>
      </c>
      <c r="F1466" s="34" t="s">
        <v>24</v>
      </c>
      <c r="G1466" s="16" t="n">
        <v>0</v>
      </c>
    </row>
    <row r="1467" customFormat="false" ht="12.75" hidden="false" customHeight="false" outlineLevel="0" collapsed="false">
      <c r="B1467" s="33" t="s">
        <v>1544</v>
      </c>
      <c r="C1467" s="34" t="s">
        <v>1545</v>
      </c>
      <c r="D1467" s="34" t="s">
        <v>24</v>
      </c>
      <c r="E1467" s="49" t="n">
        <v>0</v>
      </c>
      <c r="F1467" s="34" t="s">
        <v>24</v>
      </c>
      <c r="G1467" s="16"/>
    </row>
    <row r="1468" customFormat="false" ht="12.75" hidden="false" customHeight="false" outlineLevel="0" collapsed="false">
      <c r="B1468" s="33" t="s">
        <v>1015</v>
      </c>
      <c r="C1468" s="34" t="s">
        <v>1546</v>
      </c>
      <c r="D1468" s="34" t="s">
        <v>130</v>
      </c>
      <c r="E1468" s="49" t="n">
        <v>0.0379746835443038</v>
      </c>
      <c r="F1468" s="34" t="s">
        <v>24</v>
      </c>
      <c r="G1468" s="16" t="n">
        <v>0</v>
      </c>
    </row>
    <row r="1469" customFormat="false" ht="12.75" hidden="false" customHeight="false" outlineLevel="0" collapsed="false">
      <c r="B1469" s="33" t="s">
        <v>1547</v>
      </c>
      <c r="C1469" s="34" t="s">
        <v>515</v>
      </c>
      <c r="D1469" s="34" t="s">
        <v>26</v>
      </c>
      <c r="E1469" s="49" t="n">
        <v>0.198952879581152</v>
      </c>
      <c r="F1469" s="34" t="s">
        <v>24</v>
      </c>
      <c r="G1469" s="16" t="n">
        <v>0</v>
      </c>
    </row>
    <row r="1470" customFormat="false" ht="12.75" hidden="false" customHeight="false" outlineLevel="0" collapsed="false">
      <c r="B1470" s="33" t="s">
        <v>1548</v>
      </c>
      <c r="C1470" s="34" t="s">
        <v>1549</v>
      </c>
      <c r="D1470" s="34" t="s">
        <v>1179</v>
      </c>
      <c r="E1470" s="49" t="n">
        <v>0.261261261261261</v>
      </c>
      <c r="F1470" s="34" t="s">
        <v>228</v>
      </c>
      <c r="G1470" s="16" t="n">
        <v>0.103448275862069</v>
      </c>
    </row>
    <row r="1471" customFormat="false" ht="12.75" hidden="false" customHeight="false" outlineLevel="0" collapsed="false">
      <c r="B1471" s="33" t="s">
        <v>1076</v>
      </c>
      <c r="C1471" s="34" t="s">
        <v>345</v>
      </c>
      <c r="D1471" s="34" t="s">
        <v>275</v>
      </c>
      <c r="E1471" s="49" t="n">
        <v>0.045045045045045</v>
      </c>
      <c r="F1471" s="34" t="s">
        <v>24</v>
      </c>
      <c r="G1471" s="16" t="n">
        <v>0</v>
      </c>
    </row>
    <row r="1472" customFormat="false" ht="12.75" hidden="false" customHeight="false" outlineLevel="0" collapsed="false">
      <c r="B1472" s="33" t="s">
        <v>1550</v>
      </c>
      <c r="C1472" s="34" t="s">
        <v>1551</v>
      </c>
      <c r="D1472" s="34" t="s">
        <v>1858</v>
      </c>
      <c r="E1472" s="49" t="n">
        <v>0.247087892693258</v>
      </c>
      <c r="F1472" s="34" t="s">
        <v>150</v>
      </c>
      <c r="G1472" s="16" t="n">
        <v>0.124285714285714</v>
      </c>
    </row>
    <row r="1473" customFormat="false" ht="12.75" hidden="false" customHeight="false" outlineLevel="0" collapsed="false">
      <c r="B1473" s="33" t="s">
        <v>1063</v>
      </c>
      <c r="C1473" s="34" t="s">
        <v>1552</v>
      </c>
      <c r="D1473" s="34" t="s">
        <v>146</v>
      </c>
      <c r="E1473" s="49" t="n">
        <v>0.272277227722772</v>
      </c>
      <c r="F1473" s="34" t="s">
        <v>528</v>
      </c>
      <c r="G1473" s="16" t="n">
        <v>0.121212121212121</v>
      </c>
    </row>
    <row r="1474" customFormat="false" ht="12.75" hidden="false" customHeight="false" outlineLevel="0" collapsed="false">
      <c r="B1474" s="33" t="s">
        <v>1553</v>
      </c>
      <c r="C1474" s="34" t="s">
        <v>265</v>
      </c>
      <c r="D1474" s="34" t="s">
        <v>170</v>
      </c>
      <c r="E1474" s="49" t="n">
        <v>0.268817204301075</v>
      </c>
      <c r="F1474" s="34" t="s">
        <v>162</v>
      </c>
      <c r="G1474" s="16" t="n">
        <v>0.04</v>
      </c>
    </row>
    <row r="1475" customFormat="false" ht="12.75" hidden="false" customHeight="false" outlineLevel="0" collapsed="false">
      <c r="B1475" s="33" t="s">
        <v>1554</v>
      </c>
      <c r="C1475" s="34" t="s">
        <v>837</v>
      </c>
      <c r="D1475" s="34" t="s">
        <v>295</v>
      </c>
      <c r="E1475" s="49" t="n">
        <v>0.235294117647059</v>
      </c>
      <c r="F1475" s="34" t="s">
        <v>162</v>
      </c>
      <c r="G1475" s="16" t="n">
        <v>0.125</v>
      </c>
    </row>
    <row r="1476" customFormat="false" ht="12.75" hidden="false" customHeight="false" outlineLevel="0" collapsed="false">
      <c r="B1476" s="33" t="s">
        <v>1555</v>
      </c>
      <c r="C1476" s="34" t="s">
        <v>44</v>
      </c>
      <c r="D1476" s="34" t="s">
        <v>24</v>
      </c>
      <c r="E1476" s="49" t="n">
        <v>0</v>
      </c>
      <c r="F1476" s="34" t="s">
        <v>24</v>
      </c>
      <c r="G1476" s="16"/>
    </row>
    <row r="1477" customFormat="false" ht="12.75" hidden="false" customHeight="false" outlineLevel="0" collapsed="false">
      <c r="B1477" s="33" t="s">
        <v>1556</v>
      </c>
      <c r="C1477" s="34" t="s">
        <v>256</v>
      </c>
      <c r="D1477" s="34" t="s">
        <v>275</v>
      </c>
      <c r="E1477" s="49" t="n">
        <v>0.0793650793650794</v>
      </c>
      <c r="F1477" s="34" t="s">
        <v>162</v>
      </c>
      <c r="G1477" s="16" t="n">
        <v>0.2</v>
      </c>
    </row>
    <row r="1478" customFormat="false" ht="12.75" hidden="false" customHeight="false" outlineLevel="0" collapsed="false">
      <c r="B1478" s="33" t="s">
        <v>1557</v>
      </c>
      <c r="C1478" s="34" t="s">
        <v>124</v>
      </c>
      <c r="D1478" s="34" t="s">
        <v>924</v>
      </c>
      <c r="E1478" s="49" t="n">
        <v>0.273504273504274</v>
      </c>
      <c r="F1478" s="34" t="s">
        <v>198</v>
      </c>
      <c r="G1478" s="16" t="n">
        <v>0.125</v>
      </c>
    </row>
    <row r="1479" customFormat="false" ht="12.75" hidden="false" customHeight="false" outlineLevel="0" collapsed="false">
      <c r="B1479" s="33" t="s">
        <v>1558</v>
      </c>
      <c r="C1479" s="34" t="s">
        <v>1559</v>
      </c>
      <c r="D1479" s="34" t="s">
        <v>1859</v>
      </c>
      <c r="E1479" s="49" t="n">
        <v>0.265446224256293</v>
      </c>
      <c r="F1479" s="34" t="s">
        <v>275</v>
      </c>
      <c r="G1479" s="16" t="n">
        <v>0.0431034482758621</v>
      </c>
    </row>
    <row r="1480" customFormat="false" ht="12.75" hidden="false" customHeight="false" outlineLevel="0" collapsed="false">
      <c r="B1480" s="33" t="s">
        <v>76</v>
      </c>
      <c r="C1480" s="34" t="s">
        <v>1129</v>
      </c>
      <c r="D1480" s="34" t="s">
        <v>19</v>
      </c>
      <c r="E1480" s="49" t="n">
        <v>0.242424242424242</v>
      </c>
      <c r="F1480" s="34" t="s">
        <v>24</v>
      </c>
      <c r="G1480" s="16" t="n">
        <v>0</v>
      </c>
    </row>
    <row r="1481" customFormat="false" ht="12.75" hidden="false" customHeight="false" outlineLevel="0" collapsed="false">
      <c r="B1481" s="33" t="s">
        <v>1560</v>
      </c>
      <c r="C1481" s="34" t="s">
        <v>383</v>
      </c>
      <c r="D1481" s="34" t="s">
        <v>222</v>
      </c>
      <c r="E1481" s="49" t="n">
        <v>0.39622641509434</v>
      </c>
      <c r="F1481" s="34" t="s">
        <v>162</v>
      </c>
      <c r="G1481" s="16" t="n">
        <v>0.0476190476190476</v>
      </c>
    </row>
    <row r="1482" customFormat="false" ht="12.75" hidden="false" customHeight="false" outlineLevel="0" collapsed="false">
      <c r="B1482" s="33" t="s">
        <v>1479</v>
      </c>
      <c r="C1482" s="34" t="s">
        <v>918</v>
      </c>
      <c r="D1482" s="34" t="s">
        <v>277</v>
      </c>
      <c r="E1482" s="49" t="n">
        <v>0.0909090909090909</v>
      </c>
      <c r="F1482" s="34" t="s">
        <v>24</v>
      </c>
      <c r="G1482" s="16" t="n">
        <v>0</v>
      </c>
    </row>
    <row r="1483" customFormat="false" ht="12.75" hidden="false" customHeight="false" outlineLevel="0" collapsed="false">
      <c r="B1483" s="33" t="s">
        <v>1561</v>
      </c>
      <c r="C1483" s="34" t="s">
        <v>1371</v>
      </c>
      <c r="D1483" s="34" t="s">
        <v>1709</v>
      </c>
      <c r="E1483" s="49" t="n">
        <v>0.240601503759398</v>
      </c>
      <c r="F1483" s="34" t="s">
        <v>228</v>
      </c>
      <c r="G1483" s="16" t="n">
        <v>0.09375</v>
      </c>
    </row>
    <row r="1484" customFormat="false" ht="12.75" hidden="false" customHeight="false" outlineLevel="0" collapsed="false">
      <c r="B1484" s="33" t="s">
        <v>1562</v>
      </c>
      <c r="C1484" s="34" t="s">
        <v>79</v>
      </c>
      <c r="D1484" s="34" t="s">
        <v>232</v>
      </c>
      <c r="E1484" s="49" t="n">
        <v>0.277310924369748</v>
      </c>
      <c r="F1484" s="34" t="s">
        <v>230</v>
      </c>
      <c r="G1484" s="16" t="n">
        <v>0.303030303030303</v>
      </c>
    </row>
    <row r="1485" customFormat="false" ht="12.75" hidden="false" customHeight="false" outlineLevel="0" collapsed="false">
      <c r="B1485" s="33" t="s">
        <v>1563</v>
      </c>
      <c r="C1485" s="34" t="s">
        <v>1299</v>
      </c>
      <c r="D1485" s="34" t="s">
        <v>162</v>
      </c>
      <c r="E1485" s="49" t="n">
        <v>0.0178571428571429</v>
      </c>
      <c r="F1485" s="34" t="s">
        <v>24</v>
      </c>
      <c r="G1485" s="16" t="n">
        <v>0</v>
      </c>
    </row>
    <row r="1486" customFormat="false" ht="12.75" hidden="false" customHeight="false" outlineLevel="0" collapsed="false">
      <c r="B1486" s="33" t="s">
        <v>1564</v>
      </c>
      <c r="C1486" s="34" t="s">
        <v>1565</v>
      </c>
      <c r="D1486" s="34" t="s">
        <v>295</v>
      </c>
      <c r="E1486" s="49" t="n">
        <v>0.0444444444444444</v>
      </c>
      <c r="F1486" s="34" t="s">
        <v>24</v>
      </c>
      <c r="G1486" s="16" t="n">
        <v>0</v>
      </c>
    </row>
    <row r="1487" customFormat="false" ht="12.75" hidden="false" customHeight="false" outlineLevel="0" collapsed="false">
      <c r="B1487" s="33" t="s">
        <v>1566</v>
      </c>
      <c r="C1487" s="34" t="s">
        <v>144</v>
      </c>
      <c r="D1487" s="34" t="s">
        <v>215</v>
      </c>
      <c r="E1487" s="49" t="n">
        <v>0.224043715846995</v>
      </c>
      <c r="F1487" s="34" t="s">
        <v>277</v>
      </c>
      <c r="G1487" s="16" t="n">
        <v>0.0487804878048781</v>
      </c>
    </row>
    <row r="1488" customFormat="false" ht="12.75" hidden="false" customHeight="false" outlineLevel="0" collapsed="false">
      <c r="B1488" s="33" t="s">
        <v>1567</v>
      </c>
      <c r="C1488" s="34" t="s">
        <v>814</v>
      </c>
      <c r="D1488" s="34" t="s">
        <v>1641</v>
      </c>
      <c r="E1488" s="49" t="n">
        <v>0.240384615384615</v>
      </c>
      <c r="F1488" s="34" t="s">
        <v>130</v>
      </c>
      <c r="G1488" s="16" t="n">
        <v>0.06</v>
      </c>
    </row>
    <row r="1489" customFormat="false" ht="12.75" hidden="false" customHeight="false" outlineLevel="0" collapsed="false">
      <c r="B1489" s="33" t="s">
        <v>1568</v>
      </c>
      <c r="C1489" s="34" t="s">
        <v>865</v>
      </c>
      <c r="D1489" s="34" t="s">
        <v>24</v>
      </c>
      <c r="E1489" s="49" t="n">
        <v>0</v>
      </c>
      <c r="F1489" s="34" t="s">
        <v>24</v>
      </c>
      <c r="G1489" s="16"/>
    </row>
    <row r="1490" customFormat="false" ht="12.75" hidden="false" customHeight="false" outlineLevel="0" collapsed="false">
      <c r="B1490" s="33" t="s">
        <v>1569</v>
      </c>
      <c r="C1490" s="34" t="s">
        <v>230</v>
      </c>
      <c r="D1490" s="34" t="s">
        <v>51</v>
      </c>
      <c r="E1490" s="49"/>
      <c r="F1490" s="34" t="s">
        <v>51</v>
      </c>
      <c r="G1490" s="16"/>
    </row>
    <row r="1491" customFormat="false" ht="12.75" hidden="false" customHeight="false" outlineLevel="0" collapsed="false">
      <c r="B1491" s="33" t="s">
        <v>1570</v>
      </c>
      <c r="C1491" s="34" t="s">
        <v>1571</v>
      </c>
      <c r="D1491" s="34" t="s">
        <v>290</v>
      </c>
      <c r="E1491" s="49" t="n">
        <v>0.0281030444964871</v>
      </c>
      <c r="F1491" s="34" t="s">
        <v>24</v>
      </c>
      <c r="G1491" s="16" t="n">
        <v>0</v>
      </c>
    </row>
    <row r="1492" customFormat="false" ht="12.75" hidden="false" customHeight="false" outlineLevel="0" collapsed="false">
      <c r="B1492" s="33" t="s">
        <v>1572</v>
      </c>
      <c r="C1492" s="34" t="s">
        <v>256</v>
      </c>
      <c r="D1492" s="34" t="s">
        <v>69</v>
      </c>
      <c r="E1492" s="49" t="n">
        <v>0.26984126984127</v>
      </c>
      <c r="F1492" s="34" t="s">
        <v>162</v>
      </c>
      <c r="G1492" s="16" t="n">
        <v>0.0588235294117647</v>
      </c>
    </row>
    <row r="1493" customFormat="false" ht="12.75" hidden="false" customHeight="false" outlineLevel="0" collapsed="false">
      <c r="B1493" s="33" t="s">
        <v>1573</v>
      </c>
      <c r="C1493" s="34" t="s">
        <v>1574</v>
      </c>
      <c r="D1493" s="34" t="s">
        <v>1195</v>
      </c>
      <c r="E1493" s="49" t="n">
        <v>0.116015132408575</v>
      </c>
      <c r="F1493" s="34" t="s">
        <v>162</v>
      </c>
      <c r="G1493" s="16" t="n">
        <v>0.0108695652173913</v>
      </c>
    </row>
    <row r="1494" customFormat="false" ht="12.75" hidden="false" customHeight="false" outlineLevel="0" collapsed="false">
      <c r="B1494" s="33" t="s">
        <v>1575</v>
      </c>
      <c r="C1494" s="34" t="s">
        <v>1576</v>
      </c>
      <c r="D1494" s="34" t="s">
        <v>140</v>
      </c>
      <c r="E1494" s="49" t="n">
        <v>0.310043668122271</v>
      </c>
      <c r="F1494" s="34" t="s">
        <v>890</v>
      </c>
      <c r="G1494" s="16" t="n">
        <v>0.126760563380282</v>
      </c>
    </row>
    <row r="1495" customFormat="false" ht="12.75" hidden="false" customHeight="false" outlineLevel="0" collapsed="false">
      <c r="B1495" s="33" t="s">
        <v>1577</v>
      </c>
      <c r="C1495" s="34" t="s">
        <v>1578</v>
      </c>
      <c r="D1495" s="34" t="s">
        <v>53</v>
      </c>
      <c r="E1495" s="49" t="n">
        <v>0.0476190476190476</v>
      </c>
      <c r="F1495" s="34" t="s">
        <v>290</v>
      </c>
      <c r="G1495" s="16" t="n">
        <v>0.521739130434783</v>
      </c>
    </row>
    <row r="1496" customFormat="false" ht="12.75" hidden="false" customHeight="false" outlineLevel="0" collapsed="false">
      <c r="B1496" s="33" t="s">
        <v>1579</v>
      </c>
      <c r="C1496" s="34" t="s">
        <v>1580</v>
      </c>
      <c r="D1496" s="34" t="s">
        <v>130</v>
      </c>
      <c r="E1496" s="49" t="n">
        <v>0.0118577075098814</v>
      </c>
      <c r="F1496" s="34" t="s">
        <v>24</v>
      </c>
      <c r="G1496" s="16" t="n">
        <v>0</v>
      </c>
    </row>
    <row r="1497" customFormat="false" ht="12.75" hidden="false" customHeight="false" outlineLevel="0" collapsed="false">
      <c r="B1497" s="33" t="s">
        <v>1581</v>
      </c>
      <c r="C1497" s="34" t="s">
        <v>1582</v>
      </c>
      <c r="D1497" s="34" t="s">
        <v>232</v>
      </c>
      <c r="E1497" s="49" t="n">
        <v>0.0863874345549738</v>
      </c>
      <c r="F1497" s="34" t="s">
        <v>228</v>
      </c>
      <c r="G1497" s="16" t="n">
        <v>0.181818181818182</v>
      </c>
    </row>
    <row r="1498" customFormat="false" ht="12.75" hidden="false" customHeight="false" outlineLevel="0" collapsed="false">
      <c r="B1498" s="33" t="s">
        <v>1583</v>
      </c>
      <c r="C1498" s="34" t="s">
        <v>1299</v>
      </c>
      <c r="D1498" s="34" t="s">
        <v>50</v>
      </c>
      <c r="E1498" s="49" t="n">
        <v>0.267857142857143</v>
      </c>
      <c r="F1498" s="34" t="s">
        <v>24</v>
      </c>
      <c r="G1498" s="16" t="n">
        <v>0</v>
      </c>
    </row>
    <row r="1499" customFormat="false" ht="12.75" hidden="false" customHeight="false" outlineLevel="0" collapsed="false">
      <c r="B1499" s="33" t="s">
        <v>1584</v>
      </c>
      <c r="C1499" s="34" t="s">
        <v>1585</v>
      </c>
      <c r="D1499" s="34" t="s">
        <v>837</v>
      </c>
      <c r="E1499" s="49" t="n">
        <v>0.354166666666667</v>
      </c>
      <c r="F1499" s="34" t="s">
        <v>277</v>
      </c>
      <c r="G1499" s="16" t="n">
        <v>0.0588235294117647</v>
      </c>
    </row>
    <row r="1500" customFormat="false" ht="12.75" hidden="false" customHeight="false" outlineLevel="0" collapsed="false">
      <c r="B1500" s="33" t="s">
        <v>1586</v>
      </c>
      <c r="C1500" s="34" t="s">
        <v>44</v>
      </c>
      <c r="D1500" s="34" t="s">
        <v>230</v>
      </c>
      <c r="E1500" s="49" t="n">
        <v>0.0806451612903226</v>
      </c>
      <c r="F1500" s="34" t="s">
        <v>24</v>
      </c>
      <c r="G1500" s="16" t="n">
        <v>0</v>
      </c>
    </row>
    <row r="1501" customFormat="false" ht="12.75" hidden="false" customHeight="false" outlineLevel="0" collapsed="false">
      <c r="B1501" s="33" t="s">
        <v>1007</v>
      </c>
      <c r="C1501" s="34" t="s">
        <v>1587</v>
      </c>
      <c r="D1501" s="34" t="s">
        <v>188</v>
      </c>
      <c r="E1501" s="49" t="n">
        <v>0.21324354657688</v>
      </c>
      <c r="F1501" s="34" t="s">
        <v>918</v>
      </c>
      <c r="G1501" s="16" t="n">
        <v>0.115789473684211</v>
      </c>
    </row>
    <row r="1502" customFormat="false" ht="12.75" hidden="false" customHeight="false" outlineLevel="0" collapsed="false">
      <c r="B1502" s="33" t="s">
        <v>1588</v>
      </c>
      <c r="C1502" s="34" t="s">
        <v>802</v>
      </c>
      <c r="D1502" s="34" t="s">
        <v>222</v>
      </c>
      <c r="E1502" s="49" t="n">
        <v>0.161538461538462</v>
      </c>
      <c r="F1502" s="34" t="s">
        <v>67</v>
      </c>
      <c r="G1502" s="16" t="n">
        <v>0.333333333333333</v>
      </c>
    </row>
    <row r="1503" customFormat="false" ht="12.75" hidden="false" customHeight="false" outlineLevel="0" collapsed="false">
      <c r="B1503" s="33" t="s">
        <v>1589</v>
      </c>
      <c r="C1503" s="34" t="s">
        <v>99</v>
      </c>
      <c r="D1503" s="34" t="s">
        <v>839</v>
      </c>
      <c r="E1503" s="49" t="n">
        <v>0.230403800475059</v>
      </c>
      <c r="F1503" s="34" t="s">
        <v>295</v>
      </c>
      <c r="G1503" s="16" t="n">
        <v>0.0824742268041237</v>
      </c>
    </row>
    <row r="1504" customFormat="false" ht="12.75" hidden="false" customHeight="false" outlineLevel="0" collapsed="false">
      <c r="B1504" s="33" t="s">
        <v>1590</v>
      </c>
      <c r="C1504" s="34" t="s">
        <v>990</v>
      </c>
      <c r="D1504" s="34" t="s">
        <v>24</v>
      </c>
      <c r="E1504" s="49" t="n">
        <v>0</v>
      </c>
      <c r="F1504" s="34" t="s">
        <v>24</v>
      </c>
      <c r="G1504" s="16"/>
    </row>
    <row r="1505" customFormat="false" ht="12.75" hidden="false" customHeight="false" outlineLevel="0" collapsed="false">
      <c r="B1505" s="33" t="s">
        <v>1591</v>
      </c>
      <c r="C1505" s="34" t="s">
        <v>1592</v>
      </c>
      <c r="D1505" s="34" t="s">
        <v>1195</v>
      </c>
      <c r="E1505" s="49" t="n">
        <v>0.168807339449541</v>
      </c>
      <c r="F1505" s="34" t="s">
        <v>222</v>
      </c>
      <c r="G1505" s="16" t="n">
        <v>0.228260869565217</v>
      </c>
    </row>
    <row r="1506" customFormat="false" ht="12.75" hidden="false" customHeight="false" outlineLevel="0" collapsed="false">
      <c r="B1506" s="33" t="s">
        <v>1593</v>
      </c>
      <c r="C1506" s="34" t="s">
        <v>285</v>
      </c>
      <c r="D1506" s="34" t="s">
        <v>24</v>
      </c>
      <c r="E1506" s="49" t="n">
        <v>0</v>
      </c>
      <c r="F1506" s="34" t="s">
        <v>24</v>
      </c>
      <c r="G1506" s="16"/>
    </row>
    <row r="1507" customFormat="false" ht="12.75" hidden="false" customHeight="false" outlineLevel="0" collapsed="false">
      <c r="B1507" s="33" t="s">
        <v>1594</v>
      </c>
      <c r="C1507" s="34" t="s">
        <v>1450</v>
      </c>
      <c r="D1507" s="34" t="s">
        <v>265</v>
      </c>
      <c r="E1507" s="49" t="n">
        <v>0.23019801980198</v>
      </c>
      <c r="F1507" s="34" t="s">
        <v>50</v>
      </c>
      <c r="G1507" s="16" t="n">
        <v>0.161290322580645</v>
      </c>
    </row>
    <row r="1508" customFormat="false" ht="12.75" hidden="false" customHeight="false" outlineLevel="0" collapsed="false">
      <c r="B1508" s="33" t="s">
        <v>1595</v>
      </c>
      <c r="C1508" s="34" t="s">
        <v>1596</v>
      </c>
      <c r="D1508" s="34" t="s">
        <v>230</v>
      </c>
      <c r="E1508" s="49" t="n">
        <v>0.0373134328358209</v>
      </c>
      <c r="F1508" s="34" t="s">
        <v>24</v>
      </c>
      <c r="G1508" s="16" t="n">
        <v>0</v>
      </c>
    </row>
    <row r="1509" customFormat="false" ht="12.75" hidden="false" customHeight="false" outlineLevel="0" collapsed="false">
      <c r="B1509" s="33" t="s">
        <v>1597</v>
      </c>
      <c r="C1509" s="34" t="s">
        <v>956</v>
      </c>
      <c r="D1509" s="34" t="s">
        <v>362</v>
      </c>
      <c r="E1509" s="49" t="n">
        <v>0.158536585365854</v>
      </c>
      <c r="F1509" s="34" t="s">
        <v>24</v>
      </c>
      <c r="G1509" s="16" t="n">
        <v>0</v>
      </c>
    </row>
    <row r="1510" customFormat="false" ht="12.75" hidden="false" customHeight="false" outlineLevel="0" collapsed="false">
      <c r="B1510" s="33" t="s">
        <v>1598</v>
      </c>
      <c r="C1510" s="34" t="s">
        <v>1599</v>
      </c>
      <c r="D1510" s="34" t="s">
        <v>1860</v>
      </c>
      <c r="E1510" s="49" t="n">
        <v>0.101727447216891</v>
      </c>
      <c r="F1510" s="34" t="s">
        <v>528</v>
      </c>
      <c r="G1510" s="16" t="n">
        <v>0.188679245283019</v>
      </c>
    </row>
    <row r="1511" customFormat="false" ht="12.75" hidden="false" customHeight="false" outlineLevel="0" collapsed="false">
      <c r="B1511" s="33" t="s">
        <v>1600</v>
      </c>
      <c r="C1511" s="34" t="s">
        <v>1471</v>
      </c>
      <c r="D1511" s="34" t="s">
        <v>837</v>
      </c>
      <c r="E1511" s="49" t="n">
        <v>0.211180124223603</v>
      </c>
      <c r="F1511" s="34" t="s">
        <v>277</v>
      </c>
      <c r="G1511" s="16" t="n">
        <v>0.0588235294117647</v>
      </c>
    </row>
    <row r="1512" customFormat="false" ht="12.75" hidden="false" customHeight="false" outlineLevel="0" collapsed="false">
      <c r="B1512" s="33" t="s">
        <v>1601</v>
      </c>
      <c r="C1512" s="34" t="s">
        <v>1602</v>
      </c>
      <c r="D1512" s="34" t="s">
        <v>1861</v>
      </c>
      <c r="E1512" s="49" t="n">
        <v>0.260815822002472</v>
      </c>
      <c r="F1512" s="34" t="s">
        <v>865</v>
      </c>
      <c r="G1512" s="16" t="n">
        <v>0.0900473933649289</v>
      </c>
    </row>
    <row r="1513" customFormat="false" ht="12.75" hidden="false" customHeight="false" outlineLevel="0" collapsed="false">
      <c r="B1513" s="33" t="s">
        <v>1603</v>
      </c>
      <c r="C1513" s="34" t="s">
        <v>140</v>
      </c>
      <c r="D1513" s="34" t="s">
        <v>1129</v>
      </c>
      <c r="E1513" s="49" t="n">
        <v>0.309859154929577</v>
      </c>
      <c r="F1513" s="34" t="s">
        <v>362</v>
      </c>
      <c r="G1513" s="16" t="n">
        <v>0.196969696969697</v>
      </c>
    </row>
    <row r="1514" customFormat="false" ht="12.75" hidden="false" customHeight="false" outlineLevel="0" collapsed="false">
      <c r="B1514" s="33" t="s">
        <v>1604</v>
      </c>
      <c r="C1514" s="34" t="s">
        <v>1605</v>
      </c>
      <c r="D1514" s="34" t="s">
        <v>465</v>
      </c>
      <c r="E1514" s="49" t="n">
        <v>0.192513368983957</v>
      </c>
      <c r="F1514" s="34" t="s">
        <v>228</v>
      </c>
      <c r="G1514" s="16" t="n">
        <v>0.166666666666667</v>
      </c>
    </row>
    <row r="1515" customFormat="false" ht="12.75" hidden="false" customHeight="false" outlineLevel="0" collapsed="false">
      <c r="B1515" s="33" t="s">
        <v>1606</v>
      </c>
      <c r="C1515" s="34" t="s">
        <v>924</v>
      </c>
      <c r="D1515" s="34" t="s">
        <v>24</v>
      </c>
      <c r="E1515" s="49" t="n">
        <v>0</v>
      </c>
      <c r="F1515" s="34" t="s">
        <v>24</v>
      </c>
      <c r="G1515" s="16"/>
    </row>
    <row r="1516" customFormat="false" ht="12.75" hidden="false" customHeight="false" outlineLevel="0" collapsed="false">
      <c r="B1516" s="33" t="s">
        <v>406</v>
      </c>
      <c r="C1516" s="34" t="s">
        <v>1450</v>
      </c>
      <c r="D1516" s="34" t="s">
        <v>1672</v>
      </c>
      <c r="E1516" s="49" t="n">
        <v>0.222772277227723</v>
      </c>
      <c r="F1516" s="34" t="s">
        <v>162</v>
      </c>
      <c r="G1516" s="16" t="n">
        <v>0.0111111111111111</v>
      </c>
    </row>
    <row r="1517" customFormat="false" ht="12.75" hidden="false" customHeight="false" outlineLevel="0" collapsed="false">
      <c r="B1517" s="33" t="s">
        <v>1607</v>
      </c>
      <c r="C1517" s="34" t="s">
        <v>898</v>
      </c>
      <c r="D1517" s="34" t="s">
        <v>292</v>
      </c>
      <c r="E1517" s="49" t="n">
        <v>0.230769230769231</v>
      </c>
      <c r="F1517" s="34" t="s">
        <v>198</v>
      </c>
      <c r="G1517" s="16" t="n">
        <v>0.222222222222222</v>
      </c>
    </row>
    <row r="1518" customFormat="false" ht="12.75" hidden="false" customHeight="false" outlineLevel="0" collapsed="false">
      <c r="B1518" s="33" t="s">
        <v>1608</v>
      </c>
      <c r="C1518" s="34" t="s">
        <v>1565</v>
      </c>
      <c r="D1518" s="34" t="s">
        <v>837</v>
      </c>
      <c r="E1518" s="49" t="n">
        <v>0.188888888888889</v>
      </c>
      <c r="F1518" s="34" t="s">
        <v>198</v>
      </c>
      <c r="G1518" s="16" t="n">
        <v>0.117647058823529</v>
      </c>
    </row>
    <row r="1519" customFormat="false" ht="12.75" hidden="false" customHeight="false" outlineLevel="0" collapsed="false">
      <c r="B1519" s="33" t="s">
        <v>1044</v>
      </c>
      <c r="C1519" s="34" t="s">
        <v>1609</v>
      </c>
      <c r="D1519" s="34" t="s">
        <v>292</v>
      </c>
      <c r="E1519" s="49" t="n">
        <v>0.0527859237536657</v>
      </c>
      <c r="F1519" s="34" t="s">
        <v>162</v>
      </c>
      <c r="G1519" s="16" t="n">
        <v>0.0555555555555556</v>
      </c>
    </row>
    <row r="1520" customFormat="false" ht="12.75" hidden="false" customHeight="false" outlineLevel="0" collapsed="false">
      <c r="B1520" s="33" t="s">
        <v>1610</v>
      </c>
      <c r="C1520" s="34" t="s">
        <v>292</v>
      </c>
      <c r="D1520" s="34" t="s">
        <v>24</v>
      </c>
      <c r="E1520" s="49" t="n">
        <v>0</v>
      </c>
      <c r="F1520" s="34" t="s">
        <v>24</v>
      </c>
      <c r="G1520" s="16"/>
    </row>
    <row r="1521" customFormat="false" ht="12.75" hidden="false" customHeight="false" outlineLevel="0" collapsed="false">
      <c r="B1521" s="33" t="s">
        <v>1611</v>
      </c>
      <c r="C1521" s="34" t="s">
        <v>960</v>
      </c>
      <c r="D1521" s="34" t="s">
        <v>162</v>
      </c>
      <c r="E1521" s="49" t="n">
        <v>0.0232558139534884</v>
      </c>
      <c r="F1521" s="34" t="s">
        <v>24</v>
      </c>
      <c r="G1521" s="16" t="n">
        <v>0</v>
      </c>
    </row>
    <row r="1522" customFormat="false" ht="12.75" hidden="false" customHeight="false" outlineLevel="0" collapsed="false">
      <c r="B1522" s="33" t="s">
        <v>1291</v>
      </c>
      <c r="C1522" s="34" t="s">
        <v>1612</v>
      </c>
      <c r="D1522" s="34" t="s">
        <v>777</v>
      </c>
      <c r="E1522" s="49" t="n">
        <v>0.18111753371869</v>
      </c>
      <c r="F1522" s="34" t="s">
        <v>230</v>
      </c>
      <c r="G1522" s="16" t="n">
        <v>0.106382978723404</v>
      </c>
    </row>
    <row r="1523" customFormat="false" ht="12.75" hidden="false" customHeight="false" outlineLevel="0" collapsed="false">
      <c r="B1523" s="33" t="s">
        <v>1057</v>
      </c>
      <c r="C1523" s="34" t="s">
        <v>215</v>
      </c>
      <c r="D1523" s="34" t="s">
        <v>190</v>
      </c>
      <c r="E1523" s="49" t="n">
        <v>0.268292682926829</v>
      </c>
      <c r="F1523" s="34" t="s">
        <v>277</v>
      </c>
      <c r="G1523" s="16" t="n">
        <v>0.181818181818182</v>
      </c>
    </row>
    <row r="1524" customFormat="false" ht="12.75" hidden="false" customHeight="false" outlineLevel="0" collapsed="false">
      <c r="B1524" s="33" t="s">
        <v>1613</v>
      </c>
      <c r="C1524" s="34" t="s">
        <v>970</v>
      </c>
      <c r="D1524" s="34" t="s">
        <v>26</v>
      </c>
      <c r="E1524" s="49" t="n">
        <v>0.372549019607843</v>
      </c>
      <c r="F1524" s="34" t="s">
        <v>162</v>
      </c>
      <c r="G1524" s="16" t="n">
        <v>0.0263157894736842</v>
      </c>
    </row>
    <row r="1525" customFormat="false" ht="12.75" hidden="false" customHeight="false" outlineLevel="0" collapsed="false">
      <c r="B1525" s="33" t="s">
        <v>1614</v>
      </c>
      <c r="C1525" s="34" t="s">
        <v>19</v>
      </c>
      <c r="D1525" s="34" t="s">
        <v>51</v>
      </c>
      <c r="E1525" s="49"/>
      <c r="F1525" s="34" t="s">
        <v>51</v>
      </c>
      <c r="G1525" s="16"/>
    </row>
    <row r="1526" customFormat="false" ht="12.75" hidden="false" customHeight="false" outlineLevel="0" collapsed="false">
      <c r="B1526" s="33" t="s">
        <v>1615</v>
      </c>
      <c r="C1526" s="34" t="s">
        <v>190</v>
      </c>
      <c r="D1526" s="34" t="s">
        <v>51</v>
      </c>
      <c r="E1526" s="49"/>
      <c r="F1526" s="34" t="s">
        <v>51</v>
      </c>
      <c r="G1526" s="16"/>
    </row>
    <row r="1527" customFormat="false" ht="12.75" hidden="false" customHeight="false" outlineLevel="0" collapsed="false">
      <c r="B1527" s="33" t="s">
        <v>1616</v>
      </c>
      <c r="C1527" s="34" t="s">
        <v>350</v>
      </c>
      <c r="D1527" s="34" t="s">
        <v>51</v>
      </c>
      <c r="E1527" s="49"/>
      <c r="F1527" s="34" t="s">
        <v>51</v>
      </c>
      <c r="G1527" s="16"/>
    </row>
    <row r="1528" customFormat="false" ht="12.75" hidden="false" customHeight="false" outlineLevel="0" collapsed="false">
      <c r="B1528" s="33" t="s">
        <v>1037</v>
      </c>
      <c r="C1528" s="34" t="s">
        <v>295</v>
      </c>
      <c r="D1528" s="34" t="s">
        <v>51</v>
      </c>
      <c r="E1528" s="49"/>
      <c r="F1528" s="34" t="s">
        <v>51</v>
      </c>
      <c r="G1528" s="16"/>
    </row>
    <row r="1529" customFormat="false" ht="12.75" hidden="false" customHeight="false" outlineLevel="0" collapsed="false">
      <c r="B1529" s="33" t="s">
        <v>1617</v>
      </c>
      <c r="C1529" s="34" t="s">
        <v>471</v>
      </c>
      <c r="D1529" s="34" t="s">
        <v>230</v>
      </c>
      <c r="E1529" s="49" t="n">
        <v>0.175438596491228</v>
      </c>
      <c r="F1529" s="34" t="s">
        <v>24</v>
      </c>
      <c r="G1529" s="16" t="n">
        <v>0</v>
      </c>
    </row>
    <row r="1530" customFormat="false" ht="12.75" hidden="false" customHeight="false" outlineLevel="0" collapsed="false">
      <c r="B1530" s="33" t="s">
        <v>571</v>
      </c>
      <c r="C1530" s="34" t="s">
        <v>158</v>
      </c>
      <c r="D1530" s="34" t="s">
        <v>230</v>
      </c>
      <c r="E1530" s="49" t="n">
        <v>0.12987012987013</v>
      </c>
      <c r="F1530" s="34" t="s">
        <v>24</v>
      </c>
      <c r="G1530" s="16" t="n">
        <v>0</v>
      </c>
    </row>
    <row r="1531" customFormat="false" ht="12.75" hidden="false" customHeight="false" outlineLevel="0" collapsed="false">
      <c r="B1531" s="33" t="s">
        <v>1618</v>
      </c>
      <c r="C1531" s="34" t="s">
        <v>322</v>
      </c>
      <c r="D1531" s="34" t="s">
        <v>198</v>
      </c>
      <c r="E1531" s="49" t="n">
        <v>0.0952380952380952</v>
      </c>
      <c r="F1531" s="34" t="s">
        <v>24</v>
      </c>
      <c r="G1531" s="16" t="n">
        <v>0</v>
      </c>
    </row>
    <row r="1532" customFormat="false" ht="12.75" hidden="false" customHeight="false" outlineLevel="0" collapsed="false">
      <c r="B1532" s="33" t="s">
        <v>1619</v>
      </c>
      <c r="C1532" s="34" t="s">
        <v>465</v>
      </c>
      <c r="D1532" s="34" t="s">
        <v>24</v>
      </c>
      <c r="E1532" s="49" t="n">
        <v>0</v>
      </c>
      <c r="F1532" s="34" t="s">
        <v>24</v>
      </c>
      <c r="G1532" s="16"/>
    </row>
    <row r="1533" customFormat="false" ht="12.75" hidden="false" customHeight="false" outlineLevel="0" collapsed="false">
      <c r="B1533" s="33" t="s">
        <v>145</v>
      </c>
      <c r="C1533" s="34" t="s">
        <v>277</v>
      </c>
      <c r="D1533" s="34" t="s">
        <v>51</v>
      </c>
      <c r="E1533" s="49"/>
      <c r="F1533" s="34" t="s">
        <v>51</v>
      </c>
      <c r="G1533" s="16"/>
    </row>
    <row r="1534" customFormat="false" ht="12.75" hidden="false" customHeight="false" outlineLevel="0" collapsed="false">
      <c r="B1534" s="33" t="s">
        <v>1620</v>
      </c>
      <c r="C1534" s="34" t="s">
        <v>246</v>
      </c>
      <c r="D1534" s="34" t="s">
        <v>228</v>
      </c>
      <c r="E1534" s="49" t="n">
        <v>0.25</v>
      </c>
      <c r="F1534" s="34" t="s">
        <v>24</v>
      </c>
      <c r="G1534" s="16" t="n">
        <v>0</v>
      </c>
    </row>
    <row r="1535" customFormat="false" ht="12.75" hidden="false" customHeight="false" outlineLevel="0" collapsed="false">
      <c r="B1535" s="33" t="s">
        <v>1621</v>
      </c>
      <c r="C1535" s="34" t="s">
        <v>290</v>
      </c>
      <c r="D1535" s="34" t="s">
        <v>51</v>
      </c>
      <c r="E1535" s="49"/>
      <c r="F1535" s="34" t="s">
        <v>51</v>
      </c>
      <c r="G1535" s="16"/>
    </row>
    <row r="1536" customFormat="false" ht="12.75" hidden="false" customHeight="false" outlineLevel="0" collapsed="false">
      <c r="B1536" s="33" t="s">
        <v>1005</v>
      </c>
      <c r="C1536" s="34" t="s">
        <v>132</v>
      </c>
      <c r="D1536" s="34" t="s">
        <v>24</v>
      </c>
      <c r="E1536" s="49" t="n">
        <v>0</v>
      </c>
      <c r="F1536" s="34" t="s">
        <v>24</v>
      </c>
      <c r="G1536" s="16"/>
    </row>
    <row r="1537" customFormat="false" ht="12.75" hidden="false" customHeight="false" outlineLevel="0" collapsed="false">
      <c r="B1537" s="33" t="s">
        <v>1622</v>
      </c>
      <c r="C1537" s="34" t="s">
        <v>292</v>
      </c>
      <c r="D1537" s="34" t="s">
        <v>24</v>
      </c>
      <c r="E1537" s="49" t="n">
        <v>0</v>
      </c>
      <c r="F1537" s="34" t="s">
        <v>24</v>
      </c>
      <c r="G1537" s="16"/>
    </row>
    <row r="1538" customFormat="false" ht="12.75" hidden="false" customHeight="false" outlineLevel="0" collapsed="false">
      <c r="B1538" s="33" t="s">
        <v>1114</v>
      </c>
      <c r="C1538" s="34" t="s">
        <v>1623</v>
      </c>
      <c r="D1538" s="34" t="s">
        <v>275</v>
      </c>
      <c r="E1538" s="49" t="n">
        <v>0.0333333333333333</v>
      </c>
      <c r="F1538" s="34" t="s">
        <v>24</v>
      </c>
      <c r="G1538" s="16" t="n">
        <v>0</v>
      </c>
    </row>
    <row r="1539" customFormat="false" ht="12.75" hidden="false" customHeight="false" outlineLevel="0" collapsed="false">
      <c r="B1539" s="33" t="s">
        <v>1624</v>
      </c>
      <c r="C1539" s="34" t="s">
        <v>207</v>
      </c>
      <c r="D1539" s="34" t="s">
        <v>24</v>
      </c>
      <c r="E1539" s="49" t="n">
        <v>0</v>
      </c>
      <c r="F1539" s="34" t="s">
        <v>24</v>
      </c>
      <c r="G1539" s="16"/>
    </row>
    <row r="1540" customFormat="false" ht="12.75" hidden="false" customHeight="false" outlineLevel="0" collapsed="false">
      <c r="B1540" s="33" t="s">
        <v>1625</v>
      </c>
      <c r="C1540" s="34" t="s">
        <v>350</v>
      </c>
      <c r="D1540" s="34" t="s">
        <v>51</v>
      </c>
      <c r="E1540" s="49"/>
      <c r="F1540" s="34" t="s">
        <v>51</v>
      </c>
      <c r="G1540" s="16"/>
    </row>
    <row r="1541" customFormat="false" ht="12.75" hidden="false" customHeight="false" outlineLevel="0" collapsed="false">
      <c r="B1541" s="33" t="s">
        <v>858</v>
      </c>
      <c r="C1541" s="34" t="s">
        <v>865</v>
      </c>
      <c r="D1541" s="34" t="s">
        <v>51</v>
      </c>
      <c r="E1541" s="49"/>
      <c r="F1541" s="34" t="s">
        <v>51</v>
      </c>
      <c r="G1541" s="16"/>
    </row>
    <row r="1542" customFormat="false" ht="12.75" hidden="false" customHeight="false" outlineLevel="0" collapsed="false">
      <c r="B1542" s="33" t="s">
        <v>669</v>
      </c>
      <c r="C1542" s="34" t="s">
        <v>275</v>
      </c>
      <c r="D1542" s="34" t="s">
        <v>51</v>
      </c>
      <c r="E1542" s="49"/>
      <c r="F1542" s="34" t="s">
        <v>51</v>
      </c>
      <c r="G1542" s="16"/>
    </row>
    <row r="1543" customFormat="false" ht="12.75" hidden="false" customHeight="false" outlineLevel="0" collapsed="false">
      <c r="B1543" s="33" t="s">
        <v>1479</v>
      </c>
      <c r="C1543" s="34" t="s">
        <v>1626</v>
      </c>
      <c r="D1543" s="34" t="s">
        <v>228</v>
      </c>
      <c r="E1543" s="49" t="n">
        <v>0.0145278450363196</v>
      </c>
      <c r="F1543" s="34" t="s">
        <v>24</v>
      </c>
      <c r="G1543" s="16" t="n">
        <v>0</v>
      </c>
    </row>
    <row r="1544" customFormat="false" ht="12.75" hidden="false" customHeight="false" outlineLevel="0" collapsed="false">
      <c r="B1544" s="33" t="s">
        <v>910</v>
      </c>
      <c r="C1544" s="34" t="s">
        <v>350</v>
      </c>
      <c r="D1544" s="34" t="s">
        <v>51</v>
      </c>
      <c r="E1544" s="49"/>
      <c r="F1544" s="34" t="s">
        <v>51</v>
      </c>
      <c r="G1544" s="16"/>
    </row>
    <row r="1545" customFormat="false" ht="12.75" hidden="false" customHeight="false" outlineLevel="0" collapsed="false">
      <c r="B1545" s="33" t="s">
        <v>971</v>
      </c>
      <c r="C1545" s="34" t="s">
        <v>246</v>
      </c>
      <c r="D1545" s="34" t="s">
        <v>67</v>
      </c>
      <c r="E1545" s="49" t="n">
        <v>0.291666666666667</v>
      </c>
      <c r="F1545" s="34" t="s">
        <v>24</v>
      </c>
      <c r="G1545" s="16" t="n">
        <v>0</v>
      </c>
    </row>
    <row r="1546" customFormat="false" ht="12.75" hidden="false" customHeight="false" outlineLevel="0" collapsed="false">
      <c r="B1546" s="33" t="s">
        <v>1627</v>
      </c>
      <c r="C1546" s="34" t="s">
        <v>1033</v>
      </c>
      <c r="D1546" s="34" t="s">
        <v>24</v>
      </c>
      <c r="E1546" s="49" t="n">
        <v>0</v>
      </c>
      <c r="F1546" s="34" t="s">
        <v>24</v>
      </c>
      <c r="G1546" s="16"/>
    </row>
    <row r="1547" customFormat="false" ht="12.75" hidden="false" customHeight="false" outlineLevel="0" collapsed="false">
      <c r="B1547" s="33" t="s">
        <v>1628</v>
      </c>
      <c r="C1547" s="34" t="s">
        <v>766</v>
      </c>
      <c r="D1547" s="34" t="s">
        <v>24</v>
      </c>
      <c r="E1547" s="49" t="n">
        <v>0</v>
      </c>
      <c r="F1547" s="34" t="s">
        <v>24</v>
      </c>
      <c r="G1547" s="16"/>
    </row>
    <row r="1548" customFormat="false" ht="12.75" hidden="false" customHeight="false" outlineLevel="0" collapsed="false">
      <c r="B1548" s="33" t="s">
        <v>1629</v>
      </c>
      <c r="C1548" s="34" t="s">
        <v>170</v>
      </c>
      <c r="D1548" s="34" t="s">
        <v>51</v>
      </c>
      <c r="E1548" s="49"/>
      <c r="F1548" s="34" t="s">
        <v>51</v>
      </c>
      <c r="G1548" s="16"/>
    </row>
    <row r="1549" customFormat="false" ht="12.75" hidden="false" customHeight="false" outlineLevel="0" collapsed="false">
      <c r="B1549" s="33" t="s">
        <v>1630</v>
      </c>
      <c r="C1549" s="34" t="s">
        <v>128</v>
      </c>
      <c r="D1549" s="34" t="s">
        <v>162</v>
      </c>
      <c r="E1549" s="49" t="n">
        <v>0.0714285714285714</v>
      </c>
      <c r="F1549" s="34" t="s">
        <v>24</v>
      </c>
      <c r="G1549" s="16" t="n">
        <v>0</v>
      </c>
    </row>
    <row r="1550" customFormat="false" ht="12.75" hidden="false" customHeight="false" outlineLevel="0" collapsed="false">
      <c r="B1550" s="33" t="s">
        <v>1631</v>
      </c>
      <c r="C1550" s="34" t="s">
        <v>350</v>
      </c>
      <c r="D1550" s="34" t="s">
        <v>51</v>
      </c>
      <c r="E1550" s="49"/>
      <c r="F1550" s="34" t="s">
        <v>51</v>
      </c>
      <c r="G1550" s="16"/>
    </row>
    <row r="1551" customFormat="false" ht="12.75" hidden="false" customHeight="false" outlineLevel="0" collapsed="false">
      <c r="B1551" s="33" t="s">
        <v>1632</v>
      </c>
      <c r="C1551" s="34" t="s">
        <v>232</v>
      </c>
      <c r="D1551" s="34" t="s">
        <v>130</v>
      </c>
      <c r="E1551" s="49" t="n">
        <v>0.0909090909090909</v>
      </c>
      <c r="F1551" s="34" t="s">
        <v>24</v>
      </c>
      <c r="G1551" s="16" t="n">
        <v>0</v>
      </c>
    </row>
    <row r="1552" customFormat="false" ht="12.75" hidden="false" customHeight="false" outlineLevel="0" collapsed="false">
      <c r="B1552" s="33" t="s">
        <v>1633</v>
      </c>
      <c r="C1552" s="34" t="s">
        <v>855</v>
      </c>
      <c r="D1552" s="34" t="s">
        <v>277</v>
      </c>
      <c r="E1552" s="49" t="n">
        <v>0.0714285714285714</v>
      </c>
      <c r="F1552" s="34" t="s">
        <v>24</v>
      </c>
      <c r="G1552" s="16" t="n">
        <v>0</v>
      </c>
    </row>
    <row r="1553" customFormat="false" ht="12.75" hidden="false" customHeight="false" outlineLevel="0" collapsed="false">
      <c r="B1553" s="33" t="s">
        <v>1561</v>
      </c>
      <c r="C1553" s="34" t="s">
        <v>232</v>
      </c>
      <c r="D1553" s="34" t="s">
        <v>24</v>
      </c>
      <c r="E1553" s="49" t="n">
        <v>0</v>
      </c>
      <c r="F1553" s="34" t="s">
        <v>24</v>
      </c>
      <c r="G1553" s="16"/>
    </row>
    <row r="1554" customFormat="false" ht="12.75" hidden="false" customHeight="false" outlineLevel="0" collapsed="false">
      <c r="B1554" s="33" t="s">
        <v>1634</v>
      </c>
      <c r="C1554" s="34" t="s">
        <v>207</v>
      </c>
      <c r="D1554" s="34" t="s">
        <v>290</v>
      </c>
      <c r="E1554" s="49" t="n">
        <v>0.25</v>
      </c>
      <c r="F1554" s="34" t="s">
        <v>24</v>
      </c>
      <c r="G1554" s="16" t="n">
        <v>0</v>
      </c>
    </row>
    <row r="1555" customFormat="false" ht="12.75" hidden="false" customHeight="false" outlineLevel="0" collapsed="false">
      <c r="B1555" s="33" t="s">
        <v>893</v>
      </c>
      <c r="C1555" s="34" t="s">
        <v>660</v>
      </c>
      <c r="D1555" s="34" t="s">
        <v>69</v>
      </c>
      <c r="E1555" s="49" t="n">
        <v>0.22972972972973</v>
      </c>
      <c r="F1555" s="34" t="s">
        <v>24</v>
      </c>
      <c r="G1555" s="16" t="n">
        <v>0</v>
      </c>
    </row>
    <row r="1556" customFormat="false" ht="12.75" hidden="false" customHeight="false" outlineLevel="0" collapsed="false">
      <c r="B1556" s="33" t="s">
        <v>1063</v>
      </c>
      <c r="C1556" s="34" t="s">
        <v>295</v>
      </c>
      <c r="D1556" s="34" t="s">
        <v>51</v>
      </c>
      <c r="E1556" s="49"/>
      <c r="F1556" s="34" t="s">
        <v>51</v>
      </c>
      <c r="G1556" s="16"/>
    </row>
    <row r="1557" customFormat="false" ht="12.75" hidden="false" customHeight="false" outlineLevel="0" collapsed="false">
      <c r="B1557" s="33" t="s">
        <v>1635</v>
      </c>
      <c r="C1557" s="34" t="s">
        <v>158</v>
      </c>
      <c r="D1557" s="34" t="s">
        <v>198</v>
      </c>
      <c r="E1557" s="49" t="n">
        <v>0.051948051948052</v>
      </c>
      <c r="F1557" s="34" t="s">
        <v>162</v>
      </c>
      <c r="G1557" s="16" t="n">
        <v>0.25</v>
      </c>
    </row>
    <row r="1558" customFormat="false" ht="12.75" hidden="false" customHeight="false" outlineLevel="0" collapsed="false">
      <c r="B1558" s="33" t="s">
        <v>1636</v>
      </c>
      <c r="C1558" s="34" t="s">
        <v>890</v>
      </c>
      <c r="D1558" s="34" t="s">
        <v>275</v>
      </c>
      <c r="E1558" s="49" t="n">
        <v>0.185185185185185</v>
      </c>
      <c r="F1558" s="34" t="s">
        <v>24</v>
      </c>
      <c r="G1558" s="16" t="n">
        <v>0</v>
      </c>
    </row>
    <row r="1559" customFormat="false" ht="12.75" hidden="false" customHeight="false" outlineLevel="0" collapsed="false">
      <c r="B1559" s="33" t="s">
        <v>1637</v>
      </c>
      <c r="C1559" s="34" t="s">
        <v>67</v>
      </c>
      <c r="D1559" s="34" t="s">
        <v>51</v>
      </c>
      <c r="E1559" s="49"/>
      <c r="F1559" s="34" t="s">
        <v>51</v>
      </c>
      <c r="G1559" s="16"/>
    </row>
    <row r="1560" customFormat="false" ht="12.75" hidden="false" customHeight="false" outlineLevel="0" collapsed="false">
      <c r="B1560" s="33" t="s">
        <v>1638</v>
      </c>
      <c r="C1560" s="34" t="s">
        <v>228</v>
      </c>
      <c r="D1560" s="34" t="s">
        <v>51</v>
      </c>
      <c r="E1560" s="49"/>
      <c r="F1560" s="34" t="s">
        <v>51</v>
      </c>
      <c r="G1560" s="16"/>
    </row>
    <row r="1561" customFormat="false" ht="12.75" hidden="false" customHeight="false" outlineLevel="0" collapsed="false">
      <c r="B1561" s="33" t="s">
        <v>1639</v>
      </c>
      <c r="C1561" s="34" t="s">
        <v>215</v>
      </c>
      <c r="D1561" s="34" t="s">
        <v>24</v>
      </c>
      <c r="E1561" s="49" t="n">
        <v>0</v>
      </c>
      <c r="F1561" s="34" t="s">
        <v>24</v>
      </c>
      <c r="G1561" s="16"/>
    </row>
    <row r="1562" customFormat="false" ht="12.75" hidden="false" customHeight="false" outlineLevel="0" collapsed="false">
      <c r="B1562" s="33" t="s">
        <v>1640</v>
      </c>
      <c r="C1562" s="34" t="s">
        <v>275</v>
      </c>
      <c r="D1562" s="34" t="s">
        <v>51</v>
      </c>
      <c r="E1562" s="49"/>
      <c r="F1562" s="34" t="s">
        <v>51</v>
      </c>
      <c r="G1562" s="16"/>
    </row>
    <row r="1563" customFormat="false" ht="12.75" hidden="false" customHeight="false" outlineLevel="0" collapsed="false">
      <c r="B1563" s="33" t="s">
        <v>378</v>
      </c>
      <c r="C1563" s="34" t="s">
        <v>1641</v>
      </c>
      <c r="D1563" s="34" t="s">
        <v>295</v>
      </c>
      <c r="E1563" s="49" t="n">
        <v>0.16</v>
      </c>
      <c r="F1563" s="34" t="s">
        <v>24</v>
      </c>
      <c r="G1563" s="16" t="n">
        <v>0</v>
      </c>
    </row>
    <row r="1564" customFormat="false" ht="12.75" hidden="false" customHeight="false" outlineLevel="0" collapsed="false">
      <c r="B1564" s="33" t="s">
        <v>1642</v>
      </c>
      <c r="C1564" s="34" t="s">
        <v>53</v>
      </c>
      <c r="D1564" s="34" t="s">
        <v>130</v>
      </c>
      <c r="E1564" s="49" t="n">
        <v>0.130434782608696</v>
      </c>
      <c r="F1564" s="34" t="s">
        <v>24</v>
      </c>
      <c r="G1564" s="16" t="n">
        <v>0</v>
      </c>
    </row>
    <row r="1565" customFormat="false" ht="12.75" hidden="false" customHeight="false" outlineLevel="0" collapsed="false">
      <c r="B1565" s="33" t="s">
        <v>216</v>
      </c>
      <c r="C1565" s="34" t="s">
        <v>362</v>
      </c>
      <c r="D1565" s="34" t="s">
        <v>51</v>
      </c>
      <c r="E1565" s="49"/>
      <c r="F1565" s="34" t="s">
        <v>51</v>
      </c>
      <c r="G1565" s="16"/>
    </row>
    <row r="1566" customFormat="false" ht="12.75" hidden="false" customHeight="false" outlineLevel="0" collapsed="false">
      <c r="B1566" s="33" t="s">
        <v>581</v>
      </c>
      <c r="C1566" s="34" t="s">
        <v>67</v>
      </c>
      <c r="D1566" s="34" t="s">
        <v>51</v>
      </c>
      <c r="E1566" s="49"/>
      <c r="F1566" s="34" t="s">
        <v>51</v>
      </c>
      <c r="G1566" s="16"/>
    </row>
    <row r="1567" customFormat="false" ht="12.75" hidden="false" customHeight="false" outlineLevel="0" collapsed="false">
      <c r="B1567" s="33" t="s">
        <v>1543</v>
      </c>
      <c r="C1567" s="34" t="s">
        <v>162</v>
      </c>
      <c r="D1567" s="34" t="s">
        <v>51</v>
      </c>
      <c r="E1567" s="49"/>
      <c r="F1567" s="34" t="s">
        <v>51</v>
      </c>
      <c r="G1567" s="16"/>
    </row>
    <row r="1568" customFormat="false" ht="12.75" hidden="false" customHeight="false" outlineLevel="0" collapsed="false">
      <c r="B1568" s="33" t="s">
        <v>571</v>
      </c>
      <c r="C1568" s="34" t="s">
        <v>232</v>
      </c>
      <c r="D1568" s="34" t="s">
        <v>350</v>
      </c>
      <c r="E1568" s="49" t="n">
        <v>0.272727272727273</v>
      </c>
      <c r="F1568" s="34" t="s">
        <v>24</v>
      </c>
      <c r="G1568" s="16" t="n">
        <v>0</v>
      </c>
    </row>
    <row r="1569" customFormat="false" ht="12.75" hidden="false" customHeight="false" outlineLevel="0" collapsed="false">
      <c r="B1569" s="33" t="s">
        <v>1167</v>
      </c>
      <c r="C1569" s="34" t="s">
        <v>1195</v>
      </c>
      <c r="D1569" s="34" t="s">
        <v>128</v>
      </c>
      <c r="E1569" s="49" t="n">
        <v>0.152173913043478</v>
      </c>
      <c r="F1569" s="34" t="s">
        <v>277</v>
      </c>
      <c r="G1569" s="16" t="n">
        <v>0.142857142857143</v>
      </c>
    </row>
    <row r="1570" customFormat="false" ht="12.75" hidden="false" customHeight="false" outlineLevel="0" collapsed="false">
      <c r="B1570" s="33" t="s">
        <v>1479</v>
      </c>
      <c r="C1570" s="34" t="s">
        <v>295</v>
      </c>
      <c r="D1570" s="34" t="s">
        <v>51</v>
      </c>
      <c r="E1570" s="49"/>
      <c r="F1570" s="34" t="s">
        <v>51</v>
      </c>
      <c r="G1570" s="16"/>
    </row>
    <row r="1571" customFormat="false" ht="12.75" hidden="false" customHeight="false" outlineLevel="0" collapsed="false">
      <c r="B1571" s="33" t="s">
        <v>1643</v>
      </c>
      <c r="C1571" s="34" t="s">
        <v>854</v>
      </c>
      <c r="D1571" s="34" t="s">
        <v>890</v>
      </c>
      <c r="E1571" s="49" t="n">
        <v>0.259615384615385</v>
      </c>
      <c r="F1571" s="34" t="s">
        <v>198</v>
      </c>
      <c r="G1571" s="16" t="n">
        <v>0.148148148148148</v>
      </c>
    </row>
    <row r="1572" customFormat="false" ht="12.75" hidden="false" customHeight="false" outlineLevel="0" collapsed="false">
      <c r="B1572" s="33" t="s">
        <v>1644</v>
      </c>
      <c r="C1572" s="34" t="s">
        <v>922</v>
      </c>
      <c r="D1572" s="34" t="s">
        <v>162</v>
      </c>
      <c r="E1572" s="49" t="n">
        <v>0.0217391304347826</v>
      </c>
      <c r="F1572" s="34" t="s">
        <v>24</v>
      </c>
      <c r="G1572" s="16" t="n">
        <v>0</v>
      </c>
    </row>
    <row r="1573" customFormat="false" ht="12.75" hidden="false" customHeight="false" outlineLevel="0" collapsed="false">
      <c r="B1573" s="33" t="s">
        <v>1645</v>
      </c>
      <c r="C1573" s="34" t="s">
        <v>799</v>
      </c>
      <c r="D1573" s="34" t="s">
        <v>228</v>
      </c>
      <c r="E1573" s="49" t="n">
        <v>0.0560747663551402</v>
      </c>
      <c r="F1573" s="34" t="s">
        <v>24</v>
      </c>
      <c r="G1573" s="16" t="n">
        <v>0</v>
      </c>
    </row>
    <row r="1574" customFormat="false" ht="12.75" hidden="false" customHeight="false" outlineLevel="0" collapsed="false">
      <c r="B1574" s="33" t="s">
        <v>1646</v>
      </c>
      <c r="C1574" s="34" t="s">
        <v>528</v>
      </c>
      <c r="D1574" s="34" t="s">
        <v>51</v>
      </c>
      <c r="E1574" s="49"/>
      <c r="F1574" s="34" t="s">
        <v>51</v>
      </c>
      <c r="G1574" s="16"/>
    </row>
    <row r="1575" customFormat="false" ht="12.75" hidden="false" customHeight="false" outlineLevel="0" collapsed="false">
      <c r="B1575" s="33" t="s">
        <v>1500</v>
      </c>
      <c r="C1575" s="34" t="s">
        <v>156</v>
      </c>
      <c r="D1575" s="34" t="s">
        <v>922</v>
      </c>
      <c r="E1575" s="49" t="n">
        <v>0.210045662100457</v>
      </c>
      <c r="F1575" s="34" t="s">
        <v>24</v>
      </c>
      <c r="G1575" s="16" t="n">
        <v>0</v>
      </c>
    </row>
    <row r="1576" customFormat="false" ht="12.75" hidden="false" customHeight="false" outlineLevel="0" collapsed="false">
      <c r="B1576" s="33" t="s">
        <v>1478</v>
      </c>
      <c r="C1576" s="34" t="s">
        <v>1647</v>
      </c>
      <c r="D1576" s="34" t="s">
        <v>1022</v>
      </c>
      <c r="E1576" s="49" t="n">
        <v>0.254545454545455</v>
      </c>
      <c r="F1576" s="34" t="s">
        <v>362</v>
      </c>
      <c r="G1576" s="16" t="n">
        <v>0.154761904761905</v>
      </c>
    </row>
    <row r="1577" customFormat="false" ht="12.75" hidden="false" customHeight="false" outlineLevel="0" collapsed="false">
      <c r="B1577" s="33" t="s">
        <v>862</v>
      </c>
      <c r="C1577" s="34" t="s">
        <v>1299</v>
      </c>
      <c r="D1577" s="34" t="s">
        <v>162</v>
      </c>
      <c r="E1577" s="49" t="n">
        <v>0.0178571428571429</v>
      </c>
      <c r="F1577" s="34" t="s">
        <v>162</v>
      </c>
      <c r="G1577" s="16" t="n">
        <v>1</v>
      </c>
    </row>
    <row r="1578" customFormat="false" ht="12.75" hidden="false" customHeight="false" outlineLevel="0" collapsed="false">
      <c r="B1578" s="33" t="s">
        <v>1648</v>
      </c>
      <c r="C1578" s="34" t="s">
        <v>228</v>
      </c>
      <c r="D1578" s="34" t="s">
        <v>51</v>
      </c>
      <c r="E1578" s="49"/>
      <c r="F1578" s="34" t="s">
        <v>51</v>
      </c>
      <c r="G1578" s="16"/>
    </row>
    <row r="1579" customFormat="false" ht="12.75" hidden="false" customHeight="false" outlineLevel="0" collapsed="false">
      <c r="B1579" s="33" t="s">
        <v>1649</v>
      </c>
      <c r="C1579" s="34" t="s">
        <v>402</v>
      </c>
      <c r="D1579" s="34" t="s">
        <v>275</v>
      </c>
      <c r="E1579" s="49" t="n">
        <v>0.192307692307692</v>
      </c>
      <c r="F1579" s="34" t="s">
        <v>24</v>
      </c>
      <c r="G1579" s="16" t="n">
        <v>0</v>
      </c>
    </row>
    <row r="1580" customFormat="false" ht="12.75" hidden="false" customHeight="false" outlineLevel="0" collapsed="false">
      <c r="B1580" s="33" t="s">
        <v>1650</v>
      </c>
      <c r="C1580" s="34" t="s">
        <v>1641</v>
      </c>
      <c r="D1580" s="34" t="s">
        <v>228</v>
      </c>
      <c r="E1580" s="49" t="n">
        <v>0.12</v>
      </c>
      <c r="F1580" s="34" t="s">
        <v>24</v>
      </c>
      <c r="G1580" s="16" t="n">
        <v>0</v>
      </c>
    </row>
    <row r="1581" customFormat="false" ht="12.75" hidden="false" customHeight="false" outlineLevel="0" collapsed="false">
      <c r="B1581" s="33" t="s">
        <v>1651</v>
      </c>
      <c r="C1581" s="34" t="s">
        <v>890</v>
      </c>
      <c r="D1581" s="34" t="s">
        <v>67</v>
      </c>
      <c r="E1581" s="49" t="n">
        <v>0.259259259259259</v>
      </c>
      <c r="F1581" s="34" t="s">
        <v>24</v>
      </c>
      <c r="G1581" s="16" t="n">
        <v>0</v>
      </c>
    </row>
    <row r="1582" customFormat="false" ht="12.75" hidden="false" customHeight="false" outlineLevel="0" collapsed="false">
      <c r="B1582" s="33" t="s">
        <v>1652</v>
      </c>
      <c r="C1582" s="34" t="s">
        <v>1456</v>
      </c>
      <c r="D1582" s="34" t="s">
        <v>53</v>
      </c>
      <c r="E1582" s="49" t="n">
        <v>0.211009174311927</v>
      </c>
      <c r="F1582" s="34" t="s">
        <v>24</v>
      </c>
      <c r="G1582" s="16" t="n">
        <v>0</v>
      </c>
    </row>
    <row r="1583" customFormat="false" ht="12.75" hidden="false" customHeight="false" outlineLevel="0" collapsed="false">
      <c r="B1583" s="33" t="s">
        <v>1653</v>
      </c>
      <c r="C1583" s="34" t="s">
        <v>292</v>
      </c>
      <c r="D1583" s="34" t="s">
        <v>51</v>
      </c>
      <c r="E1583" s="49"/>
      <c r="F1583" s="34" t="s">
        <v>51</v>
      </c>
      <c r="G1583" s="16"/>
    </row>
    <row r="1584" customFormat="false" ht="12.75" hidden="false" customHeight="false" outlineLevel="0" collapsed="false">
      <c r="B1584" s="33" t="s">
        <v>1654</v>
      </c>
      <c r="C1584" s="34" t="s">
        <v>207</v>
      </c>
      <c r="D1584" s="34" t="s">
        <v>24</v>
      </c>
      <c r="E1584" s="49" t="n">
        <v>0</v>
      </c>
      <c r="F1584" s="34" t="s">
        <v>24</v>
      </c>
      <c r="G1584" s="16"/>
    </row>
    <row r="1585" customFormat="false" ht="12.75" hidden="false" customHeight="false" outlineLevel="0" collapsed="false">
      <c r="B1585" s="33" t="s">
        <v>1655</v>
      </c>
      <c r="C1585" s="34" t="s">
        <v>277</v>
      </c>
      <c r="D1585" s="34" t="s">
        <v>51</v>
      </c>
      <c r="E1585" s="49"/>
      <c r="F1585" s="34" t="s">
        <v>51</v>
      </c>
      <c r="G1585" s="16"/>
    </row>
    <row r="1586" customFormat="false" ht="12.75" hidden="false" customHeight="false" outlineLevel="0" collapsed="false">
      <c r="B1586" s="33" t="s">
        <v>1237</v>
      </c>
      <c r="C1586" s="34" t="s">
        <v>277</v>
      </c>
      <c r="D1586" s="34" t="s">
        <v>51</v>
      </c>
      <c r="E1586" s="49"/>
      <c r="F1586" s="34" t="s">
        <v>51</v>
      </c>
      <c r="G1586" s="16"/>
    </row>
    <row r="1587" customFormat="false" ht="12.75" hidden="false" customHeight="false" outlineLevel="0" collapsed="false">
      <c r="B1587" s="33" t="s">
        <v>785</v>
      </c>
      <c r="C1587" s="34" t="s">
        <v>990</v>
      </c>
      <c r="D1587" s="34" t="s">
        <v>350</v>
      </c>
      <c r="E1587" s="49" t="n">
        <v>0.310344827586207</v>
      </c>
      <c r="F1587" s="34" t="s">
        <v>277</v>
      </c>
      <c r="G1587" s="16" t="n">
        <v>0.222222222222222</v>
      </c>
    </row>
    <row r="1588" customFormat="false" ht="12.75" hidden="false" customHeight="false" outlineLevel="0" collapsed="false">
      <c r="B1588" s="33" t="s">
        <v>1656</v>
      </c>
      <c r="C1588" s="34" t="s">
        <v>277</v>
      </c>
      <c r="D1588" s="34" t="s">
        <v>51</v>
      </c>
      <c r="E1588" s="49"/>
      <c r="F1588" s="34" t="s">
        <v>51</v>
      </c>
      <c r="G1588" s="16"/>
    </row>
    <row r="1589" customFormat="false" ht="12.75" hidden="false" customHeight="false" outlineLevel="0" collapsed="false">
      <c r="B1589" s="33" t="s">
        <v>1657</v>
      </c>
      <c r="C1589" s="34" t="s">
        <v>228</v>
      </c>
      <c r="D1589" s="34" t="s">
        <v>51</v>
      </c>
      <c r="E1589" s="49"/>
      <c r="F1589" s="34" t="s">
        <v>51</v>
      </c>
      <c r="G1589" s="16"/>
    </row>
    <row r="1590" customFormat="false" ht="12.75" hidden="false" customHeight="false" outlineLevel="0" collapsed="false">
      <c r="B1590" s="33" t="s">
        <v>1172</v>
      </c>
      <c r="C1590" s="34" t="s">
        <v>67</v>
      </c>
      <c r="D1590" s="34" t="s">
        <v>51</v>
      </c>
      <c r="E1590" s="49"/>
      <c r="F1590" s="34" t="s">
        <v>51</v>
      </c>
      <c r="G1590" s="16"/>
    </row>
    <row r="1591" customFormat="false" ht="12.75" hidden="false" customHeight="false" outlineLevel="0" collapsed="false">
      <c r="B1591" s="33" t="s">
        <v>1479</v>
      </c>
      <c r="C1591" s="34" t="s">
        <v>230</v>
      </c>
      <c r="D1591" s="34" t="s">
        <v>51</v>
      </c>
      <c r="E1591" s="49"/>
      <c r="F1591" s="34" t="s">
        <v>51</v>
      </c>
      <c r="G1591" s="16"/>
    </row>
    <row r="1592" customFormat="false" ht="12.75" hidden="false" customHeight="false" outlineLevel="0" collapsed="false">
      <c r="B1592" s="33" t="s">
        <v>1658</v>
      </c>
      <c r="C1592" s="34" t="s">
        <v>69</v>
      </c>
      <c r="D1592" s="34" t="s">
        <v>51</v>
      </c>
      <c r="E1592" s="49"/>
      <c r="F1592" s="34" t="s">
        <v>51</v>
      </c>
      <c r="G1592" s="16"/>
    </row>
    <row r="1593" customFormat="false" ht="12.75" hidden="false" customHeight="false" outlineLevel="0" collapsed="false">
      <c r="B1593" s="33" t="s">
        <v>1659</v>
      </c>
      <c r="C1593" s="34" t="s">
        <v>794</v>
      </c>
      <c r="D1593" s="34" t="s">
        <v>865</v>
      </c>
      <c r="E1593" s="49" t="n">
        <v>0.387755102040816</v>
      </c>
      <c r="F1593" s="34" t="s">
        <v>198</v>
      </c>
      <c r="G1593" s="16" t="n">
        <v>0.210526315789474</v>
      </c>
    </row>
    <row r="1594" customFormat="false" ht="12.75" hidden="false" customHeight="false" outlineLevel="0" collapsed="false">
      <c r="B1594" s="33" t="s">
        <v>951</v>
      </c>
      <c r="C1594" s="34" t="s">
        <v>198</v>
      </c>
      <c r="D1594" s="34" t="s">
        <v>51</v>
      </c>
      <c r="E1594" s="49"/>
      <c r="F1594" s="34" t="s">
        <v>51</v>
      </c>
      <c r="G1594" s="16"/>
    </row>
    <row r="1595" customFormat="false" ht="12.75" hidden="false" customHeight="false" outlineLevel="0" collapsed="false">
      <c r="B1595" s="33" t="s">
        <v>893</v>
      </c>
      <c r="C1595" s="34" t="s">
        <v>228</v>
      </c>
      <c r="D1595" s="34" t="s">
        <v>51</v>
      </c>
      <c r="E1595" s="49"/>
      <c r="F1595" s="34" t="s">
        <v>51</v>
      </c>
      <c r="G1595" s="16"/>
    </row>
    <row r="1596" customFormat="false" ht="12.75" hidden="false" customHeight="false" outlineLevel="0" collapsed="false">
      <c r="B1596" s="33" t="s">
        <v>1660</v>
      </c>
      <c r="C1596" s="34" t="s">
        <v>69</v>
      </c>
      <c r="D1596" s="34" t="s">
        <v>24</v>
      </c>
      <c r="E1596" s="49" t="n">
        <v>0</v>
      </c>
      <c r="F1596" s="34" t="s">
        <v>24</v>
      </c>
      <c r="G1596" s="16"/>
    </row>
    <row r="1597" customFormat="false" ht="12.75" hidden="false" customHeight="false" outlineLevel="0" collapsed="false">
      <c r="B1597" s="33" t="s">
        <v>1661</v>
      </c>
      <c r="C1597" s="34" t="s">
        <v>292</v>
      </c>
      <c r="D1597" s="34" t="s">
        <v>67</v>
      </c>
      <c r="E1597" s="49" t="n">
        <v>0.388888888888889</v>
      </c>
      <c r="F1597" s="34" t="s">
        <v>24</v>
      </c>
      <c r="G1597" s="16" t="n">
        <v>0</v>
      </c>
    </row>
    <row r="1598" customFormat="false" ht="12.75" hidden="false" customHeight="false" outlineLevel="0" collapsed="false">
      <c r="B1598" s="33" t="s">
        <v>1662</v>
      </c>
      <c r="C1598" s="34" t="s">
        <v>275</v>
      </c>
      <c r="D1598" s="34" t="s">
        <v>51</v>
      </c>
      <c r="E1598" s="49"/>
      <c r="F1598" s="34" t="s">
        <v>51</v>
      </c>
      <c r="G1598" s="16"/>
    </row>
    <row r="1599" customFormat="false" ht="12.75" hidden="false" customHeight="false" outlineLevel="0" collapsed="false">
      <c r="B1599" s="33" t="s">
        <v>1663</v>
      </c>
      <c r="C1599" s="34" t="s">
        <v>788</v>
      </c>
      <c r="D1599" s="34" t="s">
        <v>855</v>
      </c>
      <c r="E1599" s="49" t="n">
        <v>0.202898550724638</v>
      </c>
      <c r="F1599" s="34" t="s">
        <v>295</v>
      </c>
      <c r="G1599" s="16" t="n">
        <v>0.285714285714286</v>
      </c>
    </row>
    <row r="1600" customFormat="false" ht="12.75" hidden="false" customHeight="false" outlineLevel="0" collapsed="false">
      <c r="B1600" s="33" t="s">
        <v>1664</v>
      </c>
      <c r="C1600" s="34" t="s">
        <v>350</v>
      </c>
      <c r="D1600" s="34" t="s">
        <v>51</v>
      </c>
      <c r="E1600" s="49"/>
      <c r="F1600" s="34" t="s">
        <v>51</v>
      </c>
      <c r="G1600" s="16"/>
    </row>
    <row r="1601" customFormat="false" ht="12.75" hidden="false" customHeight="false" outlineLevel="0" collapsed="false">
      <c r="B1601" s="33" t="s">
        <v>1665</v>
      </c>
      <c r="C1601" s="34" t="s">
        <v>215</v>
      </c>
      <c r="D1601" s="34" t="s">
        <v>162</v>
      </c>
      <c r="E1601" s="49" t="n">
        <v>0.024390243902439</v>
      </c>
      <c r="F1601" s="34" t="s">
        <v>24</v>
      </c>
      <c r="G1601" s="16" t="n">
        <v>0</v>
      </c>
    </row>
    <row r="1602" customFormat="false" ht="12.75" hidden="false" customHeight="false" outlineLevel="0" collapsed="false">
      <c r="B1602" s="33" t="s">
        <v>1037</v>
      </c>
      <c r="C1602" s="34" t="s">
        <v>130</v>
      </c>
      <c r="D1602" s="34" t="s">
        <v>51</v>
      </c>
      <c r="E1602" s="49"/>
      <c r="F1602" s="34" t="s">
        <v>51</v>
      </c>
      <c r="G1602" s="16"/>
    </row>
    <row r="1603" customFormat="false" ht="12.75" hidden="false" customHeight="false" outlineLevel="0" collapsed="false">
      <c r="B1603" s="33" t="s">
        <v>1666</v>
      </c>
      <c r="C1603" s="34" t="s">
        <v>198</v>
      </c>
      <c r="D1603" s="34" t="s">
        <v>51</v>
      </c>
      <c r="E1603" s="49"/>
      <c r="F1603" s="34" t="s">
        <v>51</v>
      </c>
      <c r="G1603" s="16"/>
    </row>
    <row r="1604" customFormat="false" ht="12.75" hidden="false" customHeight="false" outlineLevel="0" collapsed="false">
      <c r="B1604" s="33" t="s">
        <v>1667</v>
      </c>
      <c r="C1604" s="34" t="s">
        <v>1001</v>
      </c>
      <c r="D1604" s="34" t="s">
        <v>402</v>
      </c>
      <c r="E1604" s="49" t="n">
        <v>0.252427184466019</v>
      </c>
      <c r="F1604" s="34" t="s">
        <v>24</v>
      </c>
      <c r="G1604" s="16" t="n">
        <v>0</v>
      </c>
    </row>
    <row r="1605" customFormat="false" ht="12.75" hidden="false" customHeight="false" outlineLevel="0" collapsed="false">
      <c r="B1605" s="33" t="s">
        <v>1668</v>
      </c>
      <c r="C1605" s="34" t="s">
        <v>162</v>
      </c>
      <c r="D1605" s="34" t="s">
        <v>51</v>
      </c>
      <c r="E1605" s="49"/>
      <c r="F1605" s="34" t="s">
        <v>51</v>
      </c>
      <c r="G1605" s="16"/>
    </row>
    <row r="1606" customFormat="false" ht="12.75" hidden="false" customHeight="false" outlineLevel="0" collapsed="false">
      <c r="B1606" s="33" t="s">
        <v>1199</v>
      </c>
      <c r="C1606" s="34" t="s">
        <v>1669</v>
      </c>
      <c r="D1606" s="34" t="s">
        <v>24</v>
      </c>
      <c r="E1606" s="49" t="n">
        <v>0</v>
      </c>
      <c r="F1606" s="34" t="s">
        <v>24</v>
      </c>
      <c r="G1606" s="16"/>
    </row>
    <row r="1607" customFormat="false" ht="12.75" hidden="false" customHeight="false" outlineLevel="0" collapsed="false">
      <c r="B1607" s="33" t="s">
        <v>1670</v>
      </c>
      <c r="C1607" s="34" t="s">
        <v>67</v>
      </c>
      <c r="D1607" s="34" t="s">
        <v>51</v>
      </c>
      <c r="E1607" s="49"/>
      <c r="F1607" s="34" t="s">
        <v>51</v>
      </c>
      <c r="G1607" s="16"/>
    </row>
    <row r="1608" customFormat="false" ht="12.75" hidden="false" customHeight="false" outlineLevel="0" collapsed="false">
      <c r="B1608" s="33" t="s">
        <v>330</v>
      </c>
      <c r="C1608" s="34" t="s">
        <v>865</v>
      </c>
      <c r="D1608" s="34" t="s">
        <v>130</v>
      </c>
      <c r="E1608" s="49" t="n">
        <v>0.157894736842105</v>
      </c>
      <c r="F1608" s="34" t="s">
        <v>162</v>
      </c>
      <c r="G1608" s="16" t="n">
        <v>0.333333333333333</v>
      </c>
    </row>
    <row r="1609" customFormat="false" ht="12.75" hidden="false" customHeight="false" outlineLevel="0" collapsed="false">
      <c r="B1609" s="33" t="s">
        <v>1671</v>
      </c>
      <c r="C1609" s="34" t="s">
        <v>1672</v>
      </c>
      <c r="D1609" s="34" t="s">
        <v>50</v>
      </c>
      <c r="E1609" s="49" t="n">
        <v>0.166666666666667</v>
      </c>
      <c r="F1609" s="34" t="s">
        <v>24</v>
      </c>
      <c r="G1609" s="16" t="n">
        <v>0</v>
      </c>
    </row>
    <row r="1610" customFormat="false" ht="12.75" hidden="false" customHeight="false" outlineLevel="0" collapsed="false">
      <c r="B1610" s="33" t="s">
        <v>1673</v>
      </c>
      <c r="C1610" s="34" t="s">
        <v>198</v>
      </c>
      <c r="D1610" s="34" t="s">
        <v>51</v>
      </c>
      <c r="E1610" s="49"/>
      <c r="F1610" s="34" t="s">
        <v>51</v>
      </c>
      <c r="G1610" s="16"/>
    </row>
    <row r="1611" customFormat="false" ht="12.75" hidden="false" customHeight="false" outlineLevel="0" collapsed="false">
      <c r="B1611" s="33" t="s">
        <v>251</v>
      </c>
      <c r="C1611" s="34" t="s">
        <v>362</v>
      </c>
      <c r="D1611" s="34" t="s">
        <v>51</v>
      </c>
      <c r="E1611" s="49"/>
      <c r="F1611" s="34" t="s">
        <v>51</v>
      </c>
      <c r="G1611" s="16"/>
    </row>
    <row r="1612" customFormat="false" ht="12.75" hidden="false" customHeight="false" outlineLevel="0" collapsed="false">
      <c r="B1612" s="33" t="s">
        <v>1674</v>
      </c>
      <c r="C1612" s="34" t="s">
        <v>990</v>
      </c>
      <c r="D1612" s="34" t="s">
        <v>162</v>
      </c>
      <c r="E1612" s="49" t="n">
        <v>0.0344827586206897</v>
      </c>
      <c r="F1612" s="34" t="s">
        <v>24</v>
      </c>
      <c r="G1612" s="16" t="n">
        <v>0</v>
      </c>
    </row>
    <row r="1613" customFormat="false" ht="12.75" hidden="false" customHeight="false" outlineLevel="0" collapsed="false">
      <c r="B1613" s="33" t="s">
        <v>1675</v>
      </c>
      <c r="C1613" s="34" t="s">
        <v>170</v>
      </c>
      <c r="D1613" s="34" t="s">
        <v>24</v>
      </c>
      <c r="E1613" s="49" t="n">
        <v>0</v>
      </c>
      <c r="F1613" s="34" t="s">
        <v>24</v>
      </c>
      <c r="G1613" s="16"/>
    </row>
    <row r="1614" customFormat="false" ht="12.75" hidden="false" customHeight="false" outlineLevel="0" collapsed="false">
      <c r="B1614" s="33" t="s">
        <v>1676</v>
      </c>
      <c r="C1614" s="34" t="s">
        <v>128</v>
      </c>
      <c r="D1614" s="34" t="s">
        <v>51</v>
      </c>
      <c r="E1614" s="49"/>
      <c r="F1614" s="34" t="s">
        <v>51</v>
      </c>
      <c r="G1614" s="16"/>
    </row>
    <row r="1615" customFormat="false" ht="12.75" hidden="false" customHeight="false" outlineLevel="0" collapsed="false">
      <c r="B1615" s="33" t="s">
        <v>573</v>
      </c>
      <c r="C1615" s="34" t="s">
        <v>450</v>
      </c>
      <c r="D1615" s="34" t="s">
        <v>24</v>
      </c>
      <c r="E1615" s="49" t="n">
        <v>0</v>
      </c>
      <c r="F1615" s="34" t="s">
        <v>24</v>
      </c>
      <c r="G1615" s="16"/>
    </row>
    <row r="1616" customFormat="false" ht="12.75" hidden="false" customHeight="false" outlineLevel="0" collapsed="false">
      <c r="B1616" s="33" t="s">
        <v>1229</v>
      </c>
      <c r="C1616" s="34" t="s">
        <v>211</v>
      </c>
      <c r="D1616" s="34" t="s">
        <v>228</v>
      </c>
      <c r="E1616" s="49" t="n">
        <v>0.15</v>
      </c>
      <c r="F1616" s="34" t="s">
        <v>162</v>
      </c>
      <c r="G1616" s="16" t="n">
        <v>0.166666666666667</v>
      </c>
    </row>
    <row r="1617" customFormat="false" ht="12.75" hidden="false" customHeight="false" outlineLevel="0" collapsed="false">
      <c r="B1617" s="33" t="s">
        <v>47</v>
      </c>
      <c r="C1617" s="34" t="s">
        <v>350</v>
      </c>
      <c r="D1617" s="34" t="s">
        <v>51</v>
      </c>
      <c r="E1617" s="49"/>
      <c r="F1617" s="34" t="s">
        <v>51</v>
      </c>
      <c r="G1617" s="16"/>
    </row>
    <row r="1618" customFormat="false" ht="12.75" hidden="false" customHeight="false" outlineLevel="0" collapsed="false">
      <c r="B1618" s="33" t="s">
        <v>47</v>
      </c>
      <c r="C1618" s="34" t="s">
        <v>290</v>
      </c>
      <c r="D1618" s="34" t="s">
        <v>277</v>
      </c>
      <c r="E1618" s="49" t="n">
        <v>0.166666666666667</v>
      </c>
      <c r="F1618" s="34" t="s">
        <v>24</v>
      </c>
      <c r="G1618" s="16" t="n">
        <v>0</v>
      </c>
    </row>
    <row r="1619" customFormat="false" ht="12.75" hidden="false" customHeight="false" outlineLevel="0" collapsed="false">
      <c r="B1619" s="33" t="s">
        <v>1677</v>
      </c>
      <c r="C1619" s="34" t="s">
        <v>190</v>
      </c>
      <c r="D1619" s="34" t="s">
        <v>51</v>
      </c>
      <c r="E1619" s="49"/>
      <c r="F1619" s="34" t="s">
        <v>51</v>
      </c>
      <c r="G1619" s="16"/>
    </row>
    <row r="1620" customFormat="false" ht="12.75" hidden="false" customHeight="false" outlineLevel="0" collapsed="false">
      <c r="B1620" s="33" t="s">
        <v>1678</v>
      </c>
      <c r="C1620" s="34" t="s">
        <v>1679</v>
      </c>
      <c r="D1620" s="34" t="s">
        <v>130</v>
      </c>
      <c r="E1620" s="49" t="n">
        <v>0.0206896551724138</v>
      </c>
      <c r="F1620" s="34" t="s">
        <v>24</v>
      </c>
      <c r="G1620" s="16" t="n">
        <v>0</v>
      </c>
    </row>
    <row r="1621" customFormat="false" ht="12.75" hidden="false" customHeight="false" outlineLevel="0" collapsed="false">
      <c r="B1621" s="33" t="s">
        <v>1680</v>
      </c>
      <c r="C1621" s="34" t="s">
        <v>228</v>
      </c>
      <c r="D1621" s="34" t="s">
        <v>51</v>
      </c>
      <c r="E1621" s="49"/>
      <c r="F1621" s="34" t="s">
        <v>51</v>
      </c>
      <c r="G1621" s="16"/>
    </row>
    <row r="1622" customFormat="false" ht="12.75" hidden="false" customHeight="false" outlineLevel="0" collapsed="false">
      <c r="B1622" s="33" t="s">
        <v>1057</v>
      </c>
      <c r="C1622" s="34" t="s">
        <v>190</v>
      </c>
      <c r="D1622" s="34" t="s">
        <v>275</v>
      </c>
      <c r="E1622" s="49" t="n">
        <v>0.454545454545455</v>
      </c>
      <c r="F1622" s="34" t="s">
        <v>24</v>
      </c>
      <c r="G1622" s="16" t="n">
        <v>0</v>
      </c>
    </row>
    <row r="1623" customFormat="false" ht="12.75" hidden="false" customHeight="false" outlineLevel="0" collapsed="false">
      <c r="B1623" s="33" t="s">
        <v>1681</v>
      </c>
      <c r="C1623" s="34" t="s">
        <v>290</v>
      </c>
      <c r="D1623" s="34" t="s">
        <v>51</v>
      </c>
      <c r="E1623" s="49"/>
      <c r="F1623" s="34" t="s">
        <v>51</v>
      </c>
      <c r="G1623" s="16"/>
    </row>
    <row r="1624" customFormat="false" ht="12.75" hidden="false" customHeight="false" outlineLevel="0" collapsed="false">
      <c r="B1624" s="33" t="s">
        <v>1682</v>
      </c>
      <c r="C1624" s="34" t="s">
        <v>305</v>
      </c>
      <c r="D1624" s="34" t="s">
        <v>162</v>
      </c>
      <c r="E1624" s="49" t="n">
        <v>0.0120481927710843</v>
      </c>
      <c r="F1624" s="34" t="s">
        <v>24</v>
      </c>
      <c r="G1624" s="16" t="n">
        <v>0</v>
      </c>
    </row>
    <row r="1625" customFormat="false" ht="12.75" hidden="false" customHeight="false" outlineLevel="0" collapsed="false">
      <c r="B1625" s="33" t="s">
        <v>1683</v>
      </c>
      <c r="C1625" s="34" t="s">
        <v>222</v>
      </c>
      <c r="D1625" s="34" t="s">
        <v>198</v>
      </c>
      <c r="E1625" s="49" t="n">
        <v>0.19047619047619</v>
      </c>
      <c r="F1625" s="34" t="s">
        <v>162</v>
      </c>
      <c r="G1625" s="16" t="n">
        <v>0.25</v>
      </c>
    </row>
    <row r="1626" customFormat="false" ht="12.75" hidden="false" customHeight="false" outlineLevel="0" collapsed="false">
      <c r="B1626" s="33" t="s">
        <v>595</v>
      </c>
      <c r="C1626" s="34" t="s">
        <v>956</v>
      </c>
      <c r="D1626" s="34" t="s">
        <v>24</v>
      </c>
      <c r="E1626" s="49" t="n">
        <v>0</v>
      </c>
      <c r="F1626" s="34" t="s">
        <v>24</v>
      </c>
      <c r="G1626" s="16"/>
    </row>
    <row r="1627" customFormat="false" ht="12.75" hidden="false" customHeight="false" outlineLevel="0" collapsed="false">
      <c r="B1627" s="33" t="s">
        <v>949</v>
      </c>
      <c r="C1627" s="34" t="s">
        <v>1179</v>
      </c>
      <c r="D1627" s="34" t="s">
        <v>275</v>
      </c>
      <c r="E1627" s="49" t="n">
        <v>0.0862068965517241</v>
      </c>
      <c r="F1627" s="34" t="s">
        <v>24</v>
      </c>
      <c r="G1627" s="16" t="n">
        <v>0</v>
      </c>
    </row>
    <row r="1628" customFormat="false" ht="12.75" hidden="false" customHeight="false" outlineLevel="0" collapsed="false">
      <c r="B1628" s="33" t="s">
        <v>121</v>
      </c>
      <c r="C1628" s="34" t="s">
        <v>277</v>
      </c>
      <c r="D1628" s="34" t="s">
        <v>51</v>
      </c>
      <c r="E1628" s="49"/>
      <c r="F1628" s="34" t="s">
        <v>51</v>
      </c>
      <c r="G1628" s="16"/>
    </row>
    <row r="1629" customFormat="false" ht="12.75" hidden="false" customHeight="false" outlineLevel="0" collapsed="false">
      <c r="B1629" s="33" t="s">
        <v>1684</v>
      </c>
      <c r="C1629" s="34" t="s">
        <v>85</v>
      </c>
      <c r="D1629" s="34" t="s">
        <v>162</v>
      </c>
      <c r="E1629" s="49" t="n">
        <v>0.0102040816326531</v>
      </c>
      <c r="F1629" s="34" t="s">
        <v>24</v>
      </c>
      <c r="G1629" s="16" t="n">
        <v>0</v>
      </c>
    </row>
    <row r="1630" customFormat="false" ht="12.75" hidden="false" customHeight="false" outlineLevel="0" collapsed="false">
      <c r="B1630" s="33" t="s">
        <v>952</v>
      </c>
      <c r="C1630" s="34" t="s">
        <v>528</v>
      </c>
      <c r="D1630" s="34" t="s">
        <v>24</v>
      </c>
      <c r="E1630" s="49" t="n">
        <v>0</v>
      </c>
      <c r="F1630" s="34" t="s">
        <v>24</v>
      </c>
      <c r="G1630" s="16"/>
    </row>
    <row r="1631" customFormat="false" ht="12.75" hidden="false" customHeight="false" outlineLevel="0" collapsed="false">
      <c r="B1631" s="33" t="s">
        <v>1685</v>
      </c>
      <c r="C1631" s="34" t="s">
        <v>230</v>
      </c>
      <c r="D1631" s="34" t="s">
        <v>51</v>
      </c>
      <c r="E1631" s="49"/>
      <c r="F1631" s="34" t="s">
        <v>51</v>
      </c>
      <c r="G1631" s="16"/>
    </row>
    <row r="1632" customFormat="false" ht="12.75" hidden="false" customHeight="false" outlineLevel="0" collapsed="false">
      <c r="B1632" s="33" t="s">
        <v>1686</v>
      </c>
      <c r="C1632" s="34" t="s">
        <v>290</v>
      </c>
      <c r="D1632" s="34" t="s">
        <v>51</v>
      </c>
      <c r="E1632" s="49"/>
      <c r="F1632" s="34" t="s">
        <v>51</v>
      </c>
      <c r="G1632" s="16"/>
    </row>
    <row r="1633" customFormat="false" ht="12.75" hidden="false" customHeight="false" outlineLevel="0" collapsed="false">
      <c r="B1633" s="33" t="s">
        <v>1687</v>
      </c>
      <c r="C1633" s="34" t="s">
        <v>67</v>
      </c>
      <c r="D1633" s="34" t="s">
        <v>51</v>
      </c>
      <c r="E1633" s="49"/>
      <c r="F1633" s="34" t="s">
        <v>51</v>
      </c>
      <c r="G1633" s="16"/>
    </row>
    <row r="1634" customFormat="false" ht="12.75" hidden="false" customHeight="false" outlineLevel="0" collapsed="false">
      <c r="B1634" s="33" t="s">
        <v>1688</v>
      </c>
      <c r="C1634" s="34" t="s">
        <v>277</v>
      </c>
      <c r="D1634" s="34" t="s">
        <v>51</v>
      </c>
      <c r="E1634" s="49"/>
      <c r="F1634" s="34" t="s">
        <v>51</v>
      </c>
      <c r="G1634" s="16"/>
    </row>
    <row r="1635" customFormat="false" ht="12.75" hidden="false" customHeight="false" outlineLevel="0" collapsed="false">
      <c r="B1635" s="33" t="s">
        <v>1401</v>
      </c>
      <c r="C1635" s="34" t="s">
        <v>215</v>
      </c>
      <c r="D1635" s="34" t="s">
        <v>198</v>
      </c>
      <c r="E1635" s="49" t="n">
        <v>0.0975609756097561</v>
      </c>
      <c r="F1635" s="34" t="s">
        <v>24</v>
      </c>
      <c r="G1635" s="16" t="n">
        <v>0</v>
      </c>
    </row>
    <row r="1636" customFormat="false" ht="12.75" hidden="false" customHeight="false" outlineLevel="0" collapsed="false">
      <c r="B1636" s="33" t="s">
        <v>1689</v>
      </c>
      <c r="C1636" s="34" t="s">
        <v>782</v>
      </c>
      <c r="D1636" s="34" t="s">
        <v>228</v>
      </c>
      <c r="E1636" s="49" t="n">
        <v>0.115384615384615</v>
      </c>
      <c r="F1636" s="34" t="s">
        <v>24</v>
      </c>
      <c r="G1636" s="16" t="n">
        <v>0</v>
      </c>
    </row>
    <row r="1637" customFormat="false" ht="12.75" hidden="false" customHeight="false" outlineLevel="0" collapsed="false">
      <c r="B1637" s="33" t="s">
        <v>1690</v>
      </c>
      <c r="C1637" s="34" t="s">
        <v>528</v>
      </c>
      <c r="D1637" s="34" t="s">
        <v>24</v>
      </c>
      <c r="E1637" s="49" t="n">
        <v>0</v>
      </c>
      <c r="F1637" s="34" t="s">
        <v>24</v>
      </c>
      <c r="G1637" s="16"/>
    </row>
    <row r="1638" customFormat="false" ht="12.75" hidden="false" customHeight="false" outlineLevel="0" collapsed="false">
      <c r="B1638" s="33" t="s">
        <v>1691</v>
      </c>
      <c r="C1638" s="34" t="s">
        <v>69</v>
      </c>
      <c r="D1638" s="34" t="s">
        <v>24</v>
      </c>
      <c r="E1638" s="49" t="n">
        <v>0</v>
      </c>
      <c r="F1638" s="34" t="s">
        <v>24</v>
      </c>
      <c r="G1638" s="16"/>
    </row>
    <row r="1639" customFormat="false" ht="12.75" hidden="false" customHeight="false" outlineLevel="0" collapsed="false">
      <c r="B1639" s="33" t="s">
        <v>1692</v>
      </c>
      <c r="C1639" s="34" t="s">
        <v>1112</v>
      </c>
      <c r="D1639" s="34" t="s">
        <v>50</v>
      </c>
      <c r="E1639" s="49" t="n">
        <v>0.205479452054795</v>
      </c>
      <c r="F1639" s="34" t="s">
        <v>162</v>
      </c>
      <c r="G1639" s="16" t="n">
        <v>0.0666666666666667</v>
      </c>
    </row>
    <row r="1640" customFormat="false" ht="12.75" hidden="false" customHeight="false" outlineLevel="0" collapsed="false">
      <c r="B1640" s="33" t="s">
        <v>1603</v>
      </c>
      <c r="C1640" s="34" t="s">
        <v>130</v>
      </c>
      <c r="D1640" s="34" t="s">
        <v>51</v>
      </c>
      <c r="E1640" s="49"/>
      <c r="F1640" s="34" t="s">
        <v>51</v>
      </c>
      <c r="G1640" s="16"/>
    </row>
    <row r="1641" customFormat="false" ht="12.75" hidden="false" customHeight="false" outlineLevel="0" collapsed="false">
      <c r="B1641" s="33" t="s">
        <v>1525</v>
      </c>
      <c r="C1641" s="34" t="s">
        <v>19</v>
      </c>
      <c r="D1641" s="34" t="s">
        <v>130</v>
      </c>
      <c r="E1641" s="49" t="n">
        <v>0.1875</v>
      </c>
      <c r="F1641" s="34" t="s">
        <v>24</v>
      </c>
      <c r="G1641" s="16" t="n">
        <v>0</v>
      </c>
    </row>
    <row r="1642" customFormat="false" ht="12.75" hidden="false" customHeight="false" outlineLevel="0" collapsed="false">
      <c r="B1642" s="33" t="s">
        <v>1693</v>
      </c>
      <c r="C1642" s="34" t="s">
        <v>69</v>
      </c>
      <c r="D1642" s="34" t="s">
        <v>67</v>
      </c>
      <c r="E1642" s="49" t="n">
        <v>0.411764705882353</v>
      </c>
      <c r="F1642" s="34" t="s">
        <v>162</v>
      </c>
      <c r="G1642" s="16" t="n">
        <v>0.142857142857143</v>
      </c>
    </row>
    <row r="1643" customFormat="false" ht="12.75" hidden="false" customHeight="false" outlineLevel="0" collapsed="false">
      <c r="B1643" s="33" t="s">
        <v>1694</v>
      </c>
      <c r="C1643" s="34" t="s">
        <v>211</v>
      </c>
      <c r="D1643" s="34" t="s">
        <v>362</v>
      </c>
      <c r="E1643" s="49" t="n">
        <v>0.325</v>
      </c>
      <c r="F1643" s="34" t="s">
        <v>24</v>
      </c>
      <c r="G1643" s="16" t="n">
        <v>0</v>
      </c>
    </row>
    <row r="1644" customFormat="false" ht="12.75" hidden="false" customHeight="false" outlineLevel="0" collapsed="false">
      <c r="B1644" s="33" t="s">
        <v>1695</v>
      </c>
      <c r="C1644" s="34" t="s">
        <v>970</v>
      </c>
      <c r="D1644" s="34" t="s">
        <v>290</v>
      </c>
      <c r="E1644" s="49" t="n">
        <v>0.117647058823529</v>
      </c>
      <c r="F1644" s="34" t="s">
        <v>24</v>
      </c>
      <c r="G1644" s="16" t="n">
        <v>0</v>
      </c>
    </row>
    <row r="1645" customFormat="false" ht="12.75" hidden="false" customHeight="false" outlineLevel="0" collapsed="false">
      <c r="B1645" s="33" t="s">
        <v>1696</v>
      </c>
      <c r="C1645" s="34" t="s">
        <v>150</v>
      </c>
      <c r="D1645" s="34" t="s">
        <v>162</v>
      </c>
      <c r="E1645" s="49" t="n">
        <v>0.0114942528735632</v>
      </c>
      <c r="F1645" s="34" t="s">
        <v>24</v>
      </c>
      <c r="G1645" s="16" t="n">
        <v>0</v>
      </c>
    </row>
    <row r="1646" customFormat="false" ht="12.75" hidden="false" customHeight="false" outlineLevel="0" collapsed="false">
      <c r="B1646" s="33" t="s">
        <v>1697</v>
      </c>
      <c r="C1646" s="34" t="s">
        <v>277</v>
      </c>
      <c r="D1646" s="34" t="s">
        <v>51</v>
      </c>
      <c r="E1646" s="49"/>
      <c r="F1646" s="34" t="s">
        <v>51</v>
      </c>
      <c r="G1646" s="16"/>
    </row>
    <row r="1647" customFormat="false" ht="12.75" hidden="false" customHeight="false" outlineLevel="0" collapsed="false">
      <c r="B1647" s="33" t="s">
        <v>1698</v>
      </c>
      <c r="C1647" s="34" t="s">
        <v>277</v>
      </c>
      <c r="D1647" s="34" t="s">
        <v>51</v>
      </c>
      <c r="E1647" s="49"/>
      <c r="F1647" s="34" t="s">
        <v>51</v>
      </c>
      <c r="G1647" s="16"/>
    </row>
    <row r="1648" customFormat="false" ht="12.75" hidden="false" customHeight="false" outlineLevel="0" collapsed="false">
      <c r="B1648" s="33" t="s">
        <v>1699</v>
      </c>
      <c r="C1648" s="34" t="s">
        <v>277</v>
      </c>
      <c r="D1648" s="34" t="s">
        <v>51</v>
      </c>
      <c r="E1648" s="49"/>
      <c r="F1648" s="34" t="s">
        <v>51</v>
      </c>
      <c r="G1648" s="16"/>
    </row>
    <row r="1649" customFormat="false" ht="12.75" hidden="false" customHeight="false" outlineLevel="0" collapsed="false">
      <c r="B1649" s="33" t="s">
        <v>951</v>
      </c>
      <c r="C1649" s="34" t="s">
        <v>198</v>
      </c>
      <c r="D1649" s="34" t="s">
        <v>51</v>
      </c>
      <c r="E1649" s="49"/>
      <c r="F1649" s="34" t="s">
        <v>51</v>
      </c>
      <c r="G1649" s="16"/>
    </row>
    <row r="1650" customFormat="false" ht="12.75" hidden="false" customHeight="false" outlineLevel="0" collapsed="false">
      <c r="B1650" s="33" t="s">
        <v>1700</v>
      </c>
      <c r="C1650" s="34" t="s">
        <v>198</v>
      </c>
      <c r="D1650" s="34" t="s">
        <v>51</v>
      </c>
      <c r="E1650" s="49"/>
      <c r="F1650" s="34" t="s">
        <v>51</v>
      </c>
      <c r="G1650" s="16"/>
    </row>
    <row r="1651" customFormat="false" ht="12.75" hidden="false" customHeight="false" outlineLevel="0" collapsed="false">
      <c r="B1651" s="33" t="s">
        <v>1701</v>
      </c>
      <c r="C1651" s="34" t="s">
        <v>275</v>
      </c>
      <c r="D1651" s="34" t="s">
        <v>51</v>
      </c>
      <c r="E1651" s="49"/>
      <c r="F1651" s="34" t="s">
        <v>51</v>
      </c>
      <c r="G1651" s="16"/>
    </row>
    <row r="1652" customFormat="false" ht="12.75" hidden="false" customHeight="false" outlineLevel="0" collapsed="false">
      <c r="B1652" s="33" t="s">
        <v>1367</v>
      </c>
      <c r="C1652" s="34" t="s">
        <v>69</v>
      </c>
      <c r="D1652" s="34" t="s">
        <v>24</v>
      </c>
      <c r="E1652" s="49" t="n">
        <v>0</v>
      </c>
      <c r="F1652" s="34" t="s">
        <v>24</v>
      </c>
      <c r="G1652" s="16"/>
    </row>
    <row r="1653" customFormat="false" ht="12.75" hidden="false" customHeight="false" outlineLevel="0" collapsed="false">
      <c r="B1653" s="33" t="s">
        <v>1698</v>
      </c>
      <c r="C1653" s="34" t="s">
        <v>890</v>
      </c>
      <c r="D1653" s="34" t="s">
        <v>24</v>
      </c>
      <c r="E1653" s="49" t="n">
        <v>0</v>
      </c>
      <c r="F1653" s="34" t="s">
        <v>24</v>
      </c>
      <c r="G1653" s="16"/>
    </row>
    <row r="1654" customFormat="false" ht="12.75" hidden="false" customHeight="false" outlineLevel="0" collapsed="false">
      <c r="B1654" s="33" t="s">
        <v>1702</v>
      </c>
      <c r="C1654" s="34" t="s">
        <v>799</v>
      </c>
      <c r="D1654" s="34" t="s">
        <v>297</v>
      </c>
      <c r="E1654" s="49" t="n">
        <v>0.280373831775701</v>
      </c>
      <c r="F1654" s="34" t="s">
        <v>24</v>
      </c>
      <c r="G1654" s="16" t="n">
        <v>0</v>
      </c>
    </row>
    <row r="1655" customFormat="false" ht="12.75" hidden="false" customHeight="false" outlineLevel="0" collapsed="false">
      <c r="B1655" s="33" t="s">
        <v>330</v>
      </c>
      <c r="C1655" s="34" t="s">
        <v>766</v>
      </c>
      <c r="D1655" s="34" t="s">
        <v>162</v>
      </c>
      <c r="E1655" s="49" t="n">
        <v>0.032258064516129</v>
      </c>
      <c r="F1655" s="34" t="s">
        <v>162</v>
      </c>
      <c r="G1655" s="16" t="n">
        <v>1</v>
      </c>
    </row>
    <row r="1656" customFormat="false" ht="12.75" hidden="false" customHeight="false" outlineLevel="0" collapsed="false">
      <c r="B1656" s="33" t="s">
        <v>294</v>
      </c>
      <c r="C1656" s="34" t="s">
        <v>1703</v>
      </c>
      <c r="D1656" s="34" t="s">
        <v>79</v>
      </c>
      <c r="E1656" s="49" t="n">
        <v>0.281990521327014</v>
      </c>
      <c r="F1656" s="34" t="s">
        <v>69</v>
      </c>
      <c r="G1656" s="16" t="n">
        <v>0.142857142857143</v>
      </c>
    </row>
    <row r="1657" customFormat="false" ht="12.75" hidden="false" customHeight="false" outlineLevel="0" collapsed="false">
      <c r="B1657" s="33" t="s">
        <v>47</v>
      </c>
      <c r="C1657" s="34" t="s">
        <v>777</v>
      </c>
      <c r="D1657" s="34" t="s">
        <v>162</v>
      </c>
      <c r="E1657" s="49" t="n">
        <v>0.0106382978723404</v>
      </c>
      <c r="F1657" s="34" t="s">
        <v>24</v>
      </c>
      <c r="G1657" s="16" t="n">
        <v>0</v>
      </c>
    </row>
    <row r="1658" customFormat="false" ht="12.75" hidden="false" customHeight="false" outlineLevel="0" collapsed="false">
      <c r="B1658" s="33" t="s">
        <v>1704</v>
      </c>
      <c r="C1658" s="34" t="s">
        <v>297</v>
      </c>
      <c r="D1658" s="34" t="s">
        <v>67</v>
      </c>
      <c r="E1658" s="49" t="n">
        <v>0.233333333333333</v>
      </c>
      <c r="F1658" s="34" t="s">
        <v>24</v>
      </c>
      <c r="G1658" s="16" t="n">
        <v>0</v>
      </c>
    </row>
    <row r="1659" customFormat="false" ht="12.75" hidden="false" customHeight="false" outlineLevel="0" collapsed="false">
      <c r="B1659" s="33" t="s">
        <v>904</v>
      </c>
      <c r="C1659" s="34" t="s">
        <v>228</v>
      </c>
      <c r="D1659" s="34" t="s">
        <v>51</v>
      </c>
      <c r="E1659" s="49"/>
      <c r="F1659" s="34" t="s">
        <v>51</v>
      </c>
      <c r="G1659" s="16"/>
    </row>
    <row r="1660" customFormat="false" ht="12.75" hidden="false" customHeight="false" outlineLevel="0" collapsed="false">
      <c r="B1660" s="33" t="s">
        <v>1131</v>
      </c>
      <c r="C1660" s="34" t="s">
        <v>295</v>
      </c>
      <c r="D1660" s="34" t="s">
        <v>51</v>
      </c>
      <c r="E1660" s="49"/>
      <c r="F1660" s="34" t="s">
        <v>51</v>
      </c>
      <c r="G1660" s="16"/>
    </row>
    <row r="1661" customFormat="false" ht="12.75" hidden="false" customHeight="false" outlineLevel="0" collapsed="false">
      <c r="B1661" s="33" t="s">
        <v>1705</v>
      </c>
      <c r="C1661" s="34" t="s">
        <v>222</v>
      </c>
      <c r="D1661" s="34" t="s">
        <v>277</v>
      </c>
      <c r="E1661" s="49" t="n">
        <v>0.0952380952380952</v>
      </c>
      <c r="F1661" s="34" t="s">
        <v>24</v>
      </c>
      <c r="G1661" s="16" t="n">
        <v>0</v>
      </c>
    </row>
    <row r="1662" customFormat="false" ht="12.75" hidden="false" customHeight="false" outlineLevel="0" collapsed="false">
      <c r="B1662" s="33" t="s">
        <v>1706</v>
      </c>
      <c r="C1662" s="34" t="s">
        <v>551</v>
      </c>
      <c r="D1662" s="34" t="s">
        <v>230</v>
      </c>
      <c r="E1662" s="49" t="n">
        <v>0.256410256410256</v>
      </c>
      <c r="F1662" s="34" t="s">
        <v>24</v>
      </c>
      <c r="G1662" s="16" t="n">
        <v>0</v>
      </c>
    </row>
    <row r="1663" customFormat="false" ht="12.75" hidden="false" customHeight="false" outlineLevel="0" collapsed="false">
      <c r="B1663" s="33" t="s">
        <v>1707</v>
      </c>
      <c r="C1663" s="34" t="s">
        <v>764</v>
      </c>
      <c r="D1663" s="34" t="s">
        <v>24</v>
      </c>
      <c r="E1663" s="49" t="n">
        <v>0</v>
      </c>
      <c r="F1663" s="34" t="s">
        <v>24</v>
      </c>
      <c r="G1663" s="16"/>
    </row>
    <row r="1664" customFormat="false" ht="12.75" hidden="false" customHeight="false" outlineLevel="0" collapsed="false">
      <c r="B1664" s="33" t="s">
        <v>1708</v>
      </c>
      <c r="C1664" s="34" t="s">
        <v>1709</v>
      </c>
      <c r="D1664" s="34" t="s">
        <v>24</v>
      </c>
      <c r="E1664" s="49" t="n">
        <v>0</v>
      </c>
      <c r="F1664" s="34" t="s">
        <v>24</v>
      </c>
      <c r="G1664" s="16"/>
    </row>
    <row r="1665" customFormat="false" ht="12.75" hidden="false" customHeight="false" outlineLevel="0" collapsed="false">
      <c r="B1665" s="33" t="s">
        <v>1175</v>
      </c>
      <c r="C1665" s="34" t="s">
        <v>67</v>
      </c>
      <c r="D1665" s="34" t="s">
        <v>51</v>
      </c>
      <c r="E1665" s="49"/>
      <c r="F1665" s="34" t="s">
        <v>51</v>
      </c>
      <c r="G1665" s="16"/>
    </row>
    <row r="1666" customFormat="false" ht="12.75" hidden="false" customHeight="false" outlineLevel="0" collapsed="false">
      <c r="B1666" s="33" t="s">
        <v>1710</v>
      </c>
      <c r="C1666" s="34" t="s">
        <v>887</v>
      </c>
      <c r="D1666" s="34" t="s">
        <v>162</v>
      </c>
      <c r="E1666" s="49" t="n">
        <v>0.0131578947368421</v>
      </c>
      <c r="F1666" s="34" t="s">
        <v>24</v>
      </c>
      <c r="G1666" s="16" t="n">
        <v>0</v>
      </c>
    </row>
    <row r="1667" customFormat="false" ht="12.75" hidden="false" customHeight="false" outlineLevel="0" collapsed="false">
      <c r="B1667" s="33" t="s">
        <v>1711</v>
      </c>
      <c r="C1667" s="34" t="s">
        <v>170</v>
      </c>
      <c r="D1667" s="34" t="s">
        <v>51</v>
      </c>
      <c r="E1667" s="49"/>
      <c r="F1667" s="34" t="s">
        <v>51</v>
      </c>
      <c r="G1667" s="16"/>
    </row>
    <row r="1668" customFormat="false" ht="12.75" hidden="false" customHeight="false" outlineLevel="0" collapsed="false">
      <c r="B1668" s="33" t="s">
        <v>466</v>
      </c>
      <c r="C1668" s="34" t="s">
        <v>19</v>
      </c>
      <c r="D1668" s="34" t="s">
        <v>51</v>
      </c>
      <c r="E1668" s="49"/>
      <c r="F1668" s="34" t="s">
        <v>51</v>
      </c>
      <c r="G1668" s="16"/>
    </row>
    <row r="1669" customFormat="false" ht="12.75" hidden="false" customHeight="false" outlineLevel="0" collapsed="false">
      <c r="B1669" s="33" t="s">
        <v>893</v>
      </c>
      <c r="C1669" s="34" t="s">
        <v>471</v>
      </c>
      <c r="D1669" s="34" t="s">
        <v>130</v>
      </c>
      <c r="E1669" s="49" t="n">
        <v>0.0526315789473684</v>
      </c>
      <c r="F1669" s="34" t="s">
        <v>24</v>
      </c>
      <c r="G1669" s="16" t="n">
        <v>0</v>
      </c>
    </row>
    <row r="1670" customFormat="false" ht="12.75" hidden="false" customHeight="false" outlineLevel="0" collapsed="false">
      <c r="B1670" s="33" t="s">
        <v>1712</v>
      </c>
      <c r="C1670" s="34" t="s">
        <v>350</v>
      </c>
      <c r="D1670" s="34" t="s">
        <v>51</v>
      </c>
      <c r="E1670" s="49"/>
      <c r="F1670" s="34" t="s">
        <v>51</v>
      </c>
      <c r="G1670" s="16"/>
    </row>
    <row r="1671" customFormat="false" ht="12.75" hidden="false" customHeight="false" outlineLevel="0" collapsed="false">
      <c r="B1671" s="33" t="s">
        <v>1713</v>
      </c>
      <c r="C1671" s="34" t="s">
        <v>837</v>
      </c>
      <c r="D1671" s="34" t="s">
        <v>24</v>
      </c>
      <c r="E1671" s="49" t="n">
        <v>0</v>
      </c>
      <c r="F1671" s="34" t="s">
        <v>24</v>
      </c>
      <c r="G1671" s="16"/>
    </row>
    <row r="1672" customFormat="false" ht="12.75" hidden="false" customHeight="false" outlineLevel="0" collapsed="false">
      <c r="B1672" s="33" t="s">
        <v>1704</v>
      </c>
      <c r="C1672" s="34" t="s">
        <v>69</v>
      </c>
      <c r="D1672" s="34" t="s">
        <v>24</v>
      </c>
      <c r="E1672" s="49" t="n">
        <v>0</v>
      </c>
      <c r="F1672" s="34" t="s">
        <v>24</v>
      </c>
      <c r="G1672" s="16"/>
    </row>
    <row r="1673" customFormat="false" ht="12.75" hidden="false" customHeight="false" outlineLevel="0" collapsed="false">
      <c r="B1673" s="33" t="s">
        <v>1714</v>
      </c>
      <c r="C1673" s="34" t="s">
        <v>162</v>
      </c>
      <c r="D1673" s="34" t="s">
        <v>51</v>
      </c>
      <c r="E1673" s="49"/>
      <c r="F1673" s="34" t="s">
        <v>51</v>
      </c>
      <c r="G1673" s="16"/>
    </row>
    <row r="1674" customFormat="false" ht="12.75" hidden="false" customHeight="false" outlineLevel="0" collapsed="false">
      <c r="B1674" s="33" t="s">
        <v>47</v>
      </c>
      <c r="C1674" s="34" t="s">
        <v>236</v>
      </c>
      <c r="D1674" s="34" t="s">
        <v>290</v>
      </c>
      <c r="E1674" s="49" t="n">
        <v>0.16</v>
      </c>
      <c r="F1674" s="34" t="s">
        <v>130</v>
      </c>
      <c r="G1674" s="16" t="n">
        <v>0.25</v>
      </c>
    </row>
    <row r="1675" customFormat="false" ht="12.75" hidden="false" customHeight="false" outlineLevel="0" collapsed="false">
      <c r="B1675" s="33" t="s">
        <v>912</v>
      </c>
      <c r="C1675" s="34" t="s">
        <v>290</v>
      </c>
      <c r="D1675" s="34" t="s">
        <v>51</v>
      </c>
      <c r="E1675" s="49"/>
      <c r="F1675" s="34" t="s">
        <v>51</v>
      </c>
      <c r="G1675" s="16"/>
    </row>
    <row r="1676" customFormat="false" ht="12.75" hidden="false" customHeight="false" outlineLevel="0" collapsed="false">
      <c r="B1676" s="33" t="s">
        <v>1715</v>
      </c>
      <c r="C1676" s="34" t="s">
        <v>215</v>
      </c>
      <c r="D1676" s="34" t="s">
        <v>230</v>
      </c>
      <c r="E1676" s="49" t="n">
        <v>0.24390243902439</v>
      </c>
      <c r="F1676" s="34" t="s">
        <v>24</v>
      </c>
      <c r="G1676" s="16" t="n">
        <v>0</v>
      </c>
    </row>
    <row r="1677" customFormat="false" ht="12.75" hidden="false" customHeight="false" outlineLevel="0" collapsed="false">
      <c r="B1677" s="33" t="s">
        <v>1716</v>
      </c>
      <c r="C1677" s="34" t="s">
        <v>551</v>
      </c>
      <c r="D1677" s="34" t="s">
        <v>24</v>
      </c>
      <c r="E1677" s="49" t="n">
        <v>0</v>
      </c>
      <c r="F1677" s="34" t="s">
        <v>24</v>
      </c>
      <c r="G1677" s="16"/>
    </row>
    <row r="1678" customFormat="false" ht="12.75" hidden="false" customHeight="false" outlineLevel="0" collapsed="false">
      <c r="B1678" s="33" t="s">
        <v>1717</v>
      </c>
      <c r="C1678" s="34" t="s">
        <v>228</v>
      </c>
      <c r="D1678" s="34" t="s">
        <v>51</v>
      </c>
      <c r="E1678" s="49"/>
      <c r="F1678" s="34" t="s">
        <v>51</v>
      </c>
      <c r="G1678" s="16"/>
    </row>
    <row r="1679" customFormat="false" ht="12.75" hidden="false" customHeight="false" outlineLevel="0" collapsed="false">
      <c r="B1679" s="33" t="s">
        <v>80</v>
      </c>
      <c r="C1679" s="34" t="s">
        <v>1718</v>
      </c>
      <c r="D1679" s="34" t="s">
        <v>24</v>
      </c>
      <c r="E1679" s="49" t="n">
        <v>0</v>
      </c>
      <c r="F1679" s="34" t="s">
        <v>24</v>
      </c>
      <c r="G1679" s="16"/>
    </row>
    <row r="1680" customFormat="false" ht="12.75" hidden="false" customHeight="false" outlineLevel="0" collapsed="false">
      <c r="B1680" s="33" t="s">
        <v>1280</v>
      </c>
      <c r="C1680" s="34" t="s">
        <v>230</v>
      </c>
      <c r="D1680" s="34" t="s">
        <v>51</v>
      </c>
      <c r="E1680" s="49"/>
      <c r="F1680" s="34" t="s">
        <v>51</v>
      </c>
      <c r="G1680" s="16"/>
    </row>
    <row r="1681" customFormat="false" ht="12.75" hidden="false" customHeight="false" outlineLevel="0" collapsed="false">
      <c r="B1681" s="33" t="s">
        <v>1719</v>
      </c>
      <c r="C1681" s="34" t="s">
        <v>362</v>
      </c>
      <c r="D1681" s="34" t="s">
        <v>51</v>
      </c>
      <c r="E1681" s="49"/>
      <c r="F1681" s="34" t="s">
        <v>51</v>
      </c>
      <c r="G1681" s="16"/>
    </row>
    <row r="1682" customFormat="false" ht="12.75" hidden="false" customHeight="false" outlineLevel="0" collapsed="false">
      <c r="B1682" s="33" t="s">
        <v>47</v>
      </c>
      <c r="C1682" s="34" t="s">
        <v>19</v>
      </c>
      <c r="D1682" s="34" t="s">
        <v>162</v>
      </c>
      <c r="E1682" s="49" t="n">
        <v>0.0625</v>
      </c>
      <c r="F1682" s="34" t="s">
        <v>24</v>
      </c>
      <c r="G1682" s="16" t="n">
        <v>0</v>
      </c>
    </row>
    <row r="1683" customFormat="false" ht="12.75" hidden="false" customHeight="false" outlineLevel="0" collapsed="false">
      <c r="B1683" s="33" t="s">
        <v>1720</v>
      </c>
      <c r="C1683" s="34" t="s">
        <v>799</v>
      </c>
      <c r="D1683" s="34" t="s">
        <v>402</v>
      </c>
      <c r="E1683" s="49" t="n">
        <v>0.242990654205607</v>
      </c>
      <c r="F1683" s="34" t="s">
        <v>130</v>
      </c>
      <c r="G1683" s="16" t="n">
        <v>0.115384615384615</v>
      </c>
    </row>
    <row r="1684" customFormat="false" ht="12.75" hidden="false" customHeight="false" outlineLevel="0" collapsed="false">
      <c r="B1684" s="33" t="s">
        <v>1291</v>
      </c>
      <c r="C1684" s="34" t="s">
        <v>865</v>
      </c>
      <c r="D1684" s="34" t="s">
        <v>51</v>
      </c>
      <c r="E1684" s="49"/>
      <c r="F1684" s="34" t="s">
        <v>51</v>
      </c>
      <c r="G1684" s="16"/>
    </row>
    <row r="1685" customFormat="false" ht="12.75" hidden="false" customHeight="false" outlineLevel="0" collapsed="false">
      <c r="B1685" s="33" t="s">
        <v>47</v>
      </c>
      <c r="C1685" s="34" t="s">
        <v>359</v>
      </c>
      <c r="D1685" s="34" t="s">
        <v>277</v>
      </c>
      <c r="E1685" s="49" t="n">
        <v>0.0392156862745098</v>
      </c>
      <c r="F1685" s="34" t="s">
        <v>24</v>
      </c>
      <c r="G1685" s="16" t="n">
        <v>0</v>
      </c>
    </row>
    <row r="1686" customFormat="false" ht="12.75" hidden="false" customHeight="false" outlineLevel="0" collapsed="false">
      <c r="B1686" s="33" t="s">
        <v>1721</v>
      </c>
      <c r="C1686" s="34" t="s">
        <v>766</v>
      </c>
      <c r="D1686" s="34" t="s">
        <v>130</v>
      </c>
      <c r="E1686" s="49" t="n">
        <v>0.0967741935483871</v>
      </c>
      <c r="F1686" s="34" t="s">
        <v>24</v>
      </c>
      <c r="G1686" s="16" t="n">
        <v>0</v>
      </c>
    </row>
    <row r="1687" customFormat="false" ht="12.75" hidden="false" customHeight="false" outlineLevel="0" collapsed="false">
      <c r="B1687" s="33" t="s">
        <v>1722</v>
      </c>
      <c r="C1687" s="34" t="s">
        <v>67</v>
      </c>
      <c r="D1687" s="34" t="s">
        <v>51</v>
      </c>
      <c r="E1687" s="49"/>
      <c r="F1687" s="34" t="s">
        <v>51</v>
      </c>
      <c r="G1687" s="16"/>
    </row>
    <row r="1688" customFormat="false" ht="12.75" hidden="false" customHeight="false" outlineLevel="0" collapsed="false">
      <c r="B1688" s="33" t="s">
        <v>375</v>
      </c>
      <c r="C1688" s="34" t="s">
        <v>918</v>
      </c>
      <c r="D1688" s="34" t="s">
        <v>24</v>
      </c>
      <c r="E1688" s="49" t="n">
        <v>0</v>
      </c>
      <c r="F1688" s="34" t="s">
        <v>24</v>
      </c>
      <c r="G1688" s="16"/>
    </row>
    <row r="1689" customFormat="false" ht="12.75" hidden="false" customHeight="false" outlineLevel="0" collapsed="false">
      <c r="B1689" s="33" t="s">
        <v>1723</v>
      </c>
      <c r="C1689" s="34" t="s">
        <v>275</v>
      </c>
      <c r="D1689" s="34" t="s">
        <v>51</v>
      </c>
      <c r="E1689" s="49"/>
      <c r="F1689" s="34" t="s">
        <v>51</v>
      </c>
      <c r="G1689" s="16"/>
    </row>
    <row r="1690" customFormat="false" ht="12.75" hidden="false" customHeight="false" outlineLevel="0" collapsed="false">
      <c r="B1690" s="33" t="s">
        <v>935</v>
      </c>
      <c r="C1690" s="34" t="s">
        <v>198</v>
      </c>
      <c r="D1690" s="34" t="s">
        <v>51</v>
      </c>
      <c r="E1690" s="49"/>
      <c r="F1690" s="34" t="s">
        <v>51</v>
      </c>
      <c r="G1690" s="16"/>
    </row>
    <row r="1691" customFormat="false" ht="12.75" hidden="false" customHeight="false" outlineLevel="0" collapsed="false">
      <c r="B1691" s="33" t="s">
        <v>1724</v>
      </c>
      <c r="C1691" s="34" t="s">
        <v>19</v>
      </c>
      <c r="D1691" s="34" t="s">
        <v>51</v>
      </c>
      <c r="E1691" s="49"/>
      <c r="F1691" s="34" t="s">
        <v>51</v>
      </c>
      <c r="G1691" s="16"/>
    </row>
    <row r="1692" customFormat="false" ht="12.75" hidden="false" customHeight="false" outlineLevel="0" collapsed="false">
      <c r="B1692" s="33" t="s">
        <v>1047</v>
      </c>
      <c r="C1692" s="34" t="s">
        <v>162</v>
      </c>
      <c r="D1692" s="34" t="s">
        <v>51</v>
      </c>
      <c r="E1692" s="49"/>
      <c r="F1692" s="34" t="s">
        <v>51</v>
      </c>
      <c r="G1692" s="16"/>
    </row>
    <row r="1693" customFormat="false" ht="12.75" hidden="false" customHeight="false" outlineLevel="0" collapsed="false">
      <c r="B1693" s="33" t="s">
        <v>1725</v>
      </c>
      <c r="C1693" s="34" t="s">
        <v>855</v>
      </c>
      <c r="D1693" s="34" t="s">
        <v>198</v>
      </c>
      <c r="E1693" s="49" t="n">
        <v>0.142857142857143</v>
      </c>
      <c r="F1693" s="34" t="s">
        <v>277</v>
      </c>
      <c r="G1693" s="16" t="n">
        <v>0.5</v>
      </c>
    </row>
    <row r="1694" customFormat="false" ht="12.75" hidden="false" customHeight="false" outlineLevel="0" collapsed="false">
      <c r="B1694" s="33" t="s">
        <v>1726</v>
      </c>
      <c r="C1694" s="34" t="s">
        <v>295</v>
      </c>
      <c r="D1694" s="34" t="s">
        <v>51</v>
      </c>
      <c r="E1694" s="49"/>
      <c r="F1694" s="34" t="s">
        <v>51</v>
      </c>
      <c r="G1694" s="16"/>
    </row>
    <row r="1695" customFormat="false" ht="12.75" hidden="false" customHeight="false" outlineLevel="0" collapsed="false">
      <c r="B1695" s="33" t="s">
        <v>1727</v>
      </c>
      <c r="C1695" s="34" t="s">
        <v>322</v>
      </c>
      <c r="D1695" s="34" t="s">
        <v>228</v>
      </c>
      <c r="E1695" s="49" t="n">
        <v>0.142857142857143</v>
      </c>
      <c r="F1695" s="34" t="s">
        <v>24</v>
      </c>
      <c r="G1695" s="16" t="n">
        <v>0</v>
      </c>
    </row>
    <row r="1696" customFormat="false" ht="12.75" hidden="false" customHeight="false" outlineLevel="0" collapsed="false">
      <c r="B1696" s="33" t="s">
        <v>1728</v>
      </c>
      <c r="C1696" s="34" t="s">
        <v>228</v>
      </c>
      <c r="D1696" s="34" t="s">
        <v>51</v>
      </c>
      <c r="E1696" s="49"/>
      <c r="F1696" s="34" t="s">
        <v>51</v>
      </c>
      <c r="G1696" s="16"/>
    </row>
    <row r="1697" customFormat="false" ht="12.75" hidden="false" customHeight="false" outlineLevel="0" collapsed="false">
      <c r="B1697" s="33" t="s">
        <v>1729</v>
      </c>
      <c r="C1697" s="34" t="s">
        <v>230</v>
      </c>
      <c r="D1697" s="34" t="s">
        <v>51</v>
      </c>
      <c r="E1697" s="49"/>
      <c r="F1697" s="34" t="s">
        <v>51</v>
      </c>
      <c r="G1697" s="16"/>
    </row>
    <row r="1698" customFormat="false" ht="12.75" hidden="false" customHeight="false" outlineLevel="0" collapsed="false">
      <c r="B1698" s="33" t="s">
        <v>121</v>
      </c>
      <c r="C1698" s="34" t="s">
        <v>402</v>
      </c>
      <c r="D1698" s="34" t="s">
        <v>228</v>
      </c>
      <c r="E1698" s="49" t="n">
        <v>0.230769230769231</v>
      </c>
      <c r="F1698" s="34" t="s">
        <v>24</v>
      </c>
      <c r="G1698" s="16" t="n">
        <v>0</v>
      </c>
    </row>
    <row r="1699" customFormat="false" ht="12.75" hidden="false" customHeight="false" outlineLevel="0" collapsed="false">
      <c r="B1699" s="33" t="s">
        <v>352</v>
      </c>
      <c r="C1699" s="34" t="s">
        <v>350</v>
      </c>
      <c r="D1699" s="34" t="s">
        <v>51</v>
      </c>
      <c r="E1699" s="49"/>
      <c r="F1699" s="34" t="s">
        <v>51</v>
      </c>
      <c r="G1699" s="16"/>
    </row>
    <row r="1700" customFormat="false" ht="12.75" hidden="false" customHeight="false" outlineLevel="0" collapsed="false">
      <c r="B1700" s="33" t="s">
        <v>1730</v>
      </c>
      <c r="C1700" s="34" t="s">
        <v>67</v>
      </c>
      <c r="D1700" s="34" t="s">
        <v>51</v>
      </c>
      <c r="E1700" s="49"/>
      <c r="F1700" s="34" t="s">
        <v>51</v>
      </c>
      <c r="G1700" s="16"/>
    </row>
    <row r="1701" customFormat="false" ht="12.75" hidden="false" customHeight="false" outlineLevel="0" collapsed="false">
      <c r="B1701" s="33" t="s">
        <v>1731</v>
      </c>
      <c r="C1701" s="34" t="s">
        <v>198</v>
      </c>
      <c r="D1701" s="34" t="s">
        <v>51</v>
      </c>
      <c r="E1701" s="49"/>
      <c r="F1701" s="34" t="s">
        <v>51</v>
      </c>
      <c r="G1701" s="16"/>
    </row>
    <row r="1702" customFormat="false" ht="12.75" hidden="false" customHeight="false" outlineLevel="0" collapsed="false">
      <c r="B1702" s="33" t="s">
        <v>1398</v>
      </c>
      <c r="C1702" s="34" t="s">
        <v>246</v>
      </c>
      <c r="D1702" s="34" t="s">
        <v>162</v>
      </c>
      <c r="E1702" s="49" t="n">
        <v>0.0416666666666667</v>
      </c>
      <c r="F1702" s="34" t="s">
        <v>24</v>
      </c>
      <c r="G1702" s="16" t="n">
        <v>0</v>
      </c>
    </row>
    <row r="1703" customFormat="false" ht="12.75" hidden="false" customHeight="false" outlineLevel="0" collapsed="false">
      <c r="B1703" s="33" t="s">
        <v>145</v>
      </c>
      <c r="C1703" s="34" t="s">
        <v>19</v>
      </c>
      <c r="D1703" s="34" t="s">
        <v>162</v>
      </c>
      <c r="E1703" s="49" t="n">
        <v>0.0625</v>
      </c>
      <c r="F1703" s="34" t="s">
        <v>24</v>
      </c>
      <c r="G1703" s="16" t="n">
        <v>0</v>
      </c>
    </row>
    <row r="1704" customFormat="false" ht="12.75" hidden="false" customHeight="false" outlineLevel="0" collapsed="false">
      <c r="B1704" s="33" t="s">
        <v>1732</v>
      </c>
      <c r="C1704" s="34" t="s">
        <v>528</v>
      </c>
      <c r="D1704" s="34" t="s">
        <v>51</v>
      </c>
      <c r="E1704" s="49"/>
      <c r="F1704" s="34" t="s">
        <v>51</v>
      </c>
      <c r="G1704" s="16"/>
    </row>
    <row r="1705" customFormat="false" ht="12.75" hidden="false" customHeight="false" outlineLevel="0" collapsed="false">
      <c r="B1705" s="33" t="s">
        <v>1733</v>
      </c>
      <c r="C1705" s="34" t="s">
        <v>230</v>
      </c>
      <c r="D1705" s="34" t="s">
        <v>51</v>
      </c>
      <c r="E1705" s="49"/>
      <c r="F1705" s="34" t="s">
        <v>51</v>
      </c>
      <c r="G1705" s="16"/>
    </row>
    <row r="1706" customFormat="false" ht="12.75" hidden="false" customHeight="false" outlineLevel="0" collapsed="false">
      <c r="B1706" s="33" t="s">
        <v>1734</v>
      </c>
      <c r="C1706" s="34" t="s">
        <v>67</v>
      </c>
      <c r="D1706" s="34" t="s">
        <v>51</v>
      </c>
      <c r="E1706" s="49"/>
      <c r="F1706" s="34" t="s">
        <v>51</v>
      </c>
      <c r="G1706" s="16"/>
    </row>
    <row r="1707" customFormat="false" ht="12.75" hidden="false" customHeight="false" outlineLevel="0" collapsed="false">
      <c r="B1707" s="33" t="s">
        <v>1735</v>
      </c>
      <c r="C1707" s="34" t="s">
        <v>295</v>
      </c>
      <c r="D1707" s="34" t="s">
        <v>51</v>
      </c>
      <c r="E1707" s="49"/>
      <c r="F1707" s="34" t="s">
        <v>51</v>
      </c>
      <c r="G1707" s="16"/>
    </row>
    <row r="1708" customFormat="false" ht="12.75" hidden="false" customHeight="false" outlineLevel="0" collapsed="false">
      <c r="B1708" s="33" t="s">
        <v>1736</v>
      </c>
      <c r="C1708" s="34" t="s">
        <v>190</v>
      </c>
      <c r="D1708" s="34" t="s">
        <v>51</v>
      </c>
      <c r="E1708" s="49"/>
      <c r="F1708" s="34" t="s">
        <v>51</v>
      </c>
      <c r="G1708" s="16"/>
    </row>
    <row r="1709" customFormat="false" ht="12.75" hidden="false" customHeight="false" outlineLevel="0" collapsed="false">
      <c r="B1709" s="33" t="s">
        <v>1737</v>
      </c>
      <c r="C1709" s="34" t="s">
        <v>130</v>
      </c>
      <c r="D1709" s="34" t="s">
        <v>51</v>
      </c>
      <c r="E1709" s="49"/>
      <c r="F1709" s="34" t="s">
        <v>51</v>
      </c>
      <c r="G1709" s="16"/>
    </row>
    <row r="1710" customFormat="false" ht="12.75" hidden="false" customHeight="false" outlineLevel="0" collapsed="false">
      <c r="B1710" s="33" t="s">
        <v>318</v>
      </c>
      <c r="C1710" s="34" t="s">
        <v>290</v>
      </c>
      <c r="D1710" s="34" t="s">
        <v>51</v>
      </c>
      <c r="E1710" s="49"/>
      <c r="F1710" s="34" t="s">
        <v>51</v>
      </c>
      <c r="G1710" s="16"/>
    </row>
    <row r="1711" customFormat="false" ht="12.75" hidden="false" customHeight="false" outlineLevel="0" collapsed="false">
      <c r="B1711" s="33" t="s">
        <v>1606</v>
      </c>
      <c r="C1711" s="34" t="s">
        <v>275</v>
      </c>
      <c r="D1711" s="34" t="s">
        <v>51</v>
      </c>
      <c r="E1711" s="49"/>
      <c r="F1711" s="34" t="s">
        <v>51</v>
      </c>
      <c r="G1711" s="16"/>
    </row>
    <row r="1712" customFormat="false" ht="12.75" hidden="false" customHeight="false" outlineLevel="0" collapsed="false">
      <c r="B1712" s="33" t="s">
        <v>1738</v>
      </c>
      <c r="C1712" s="34" t="s">
        <v>295</v>
      </c>
      <c r="D1712" s="34" t="s">
        <v>51</v>
      </c>
      <c r="E1712" s="49"/>
      <c r="F1712" s="34" t="s">
        <v>51</v>
      </c>
      <c r="G1712" s="16"/>
    </row>
    <row r="1713" customFormat="false" ht="12.75" hidden="false" customHeight="false" outlineLevel="0" collapsed="false">
      <c r="B1713" s="33" t="s">
        <v>1693</v>
      </c>
      <c r="C1713" s="34" t="s">
        <v>290</v>
      </c>
      <c r="D1713" s="34" t="s">
        <v>51</v>
      </c>
      <c r="E1713" s="49"/>
      <c r="F1713" s="34" t="s">
        <v>51</v>
      </c>
      <c r="G1713" s="16"/>
    </row>
    <row r="1714" customFormat="false" ht="12.75" hidden="false" customHeight="false" outlineLevel="0" collapsed="false">
      <c r="B1714" s="33" t="s">
        <v>1739</v>
      </c>
      <c r="C1714" s="34" t="s">
        <v>890</v>
      </c>
      <c r="D1714" s="34" t="s">
        <v>24</v>
      </c>
      <c r="E1714" s="49" t="n">
        <v>0</v>
      </c>
      <c r="F1714" s="34" t="s">
        <v>24</v>
      </c>
      <c r="G1714" s="16"/>
    </row>
    <row r="1715" customFormat="false" ht="12.75" hidden="false" customHeight="false" outlineLevel="0" collapsed="false">
      <c r="B1715" s="33" t="s">
        <v>1740</v>
      </c>
      <c r="C1715" s="34" t="s">
        <v>285</v>
      </c>
      <c r="D1715" s="34" t="s">
        <v>69</v>
      </c>
      <c r="E1715" s="49" t="n">
        <v>0.193181818181818</v>
      </c>
      <c r="F1715" s="34" t="s">
        <v>24</v>
      </c>
      <c r="G1715" s="16" t="n">
        <v>0</v>
      </c>
    </row>
    <row r="1716" customFormat="false" ht="12.75" hidden="false" customHeight="false" outlineLevel="0" collapsed="false">
      <c r="B1716" s="33" t="s">
        <v>1697</v>
      </c>
      <c r="C1716" s="34" t="s">
        <v>295</v>
      </c>
      <c r="D1716" s="34" t="s">
        <v>51</v>
      </c>
      <c r="E1716" s="49"/>
      <c r="F1716" s="34" t="s">
        <v>51</v>
      </c>
      <c r="G1716" s="16"/>
    </row>
    <row r="1717" customFormat="false" ht="12.75" hidden="false" customHeight="false" outlineLevel="0" collapsed="false">
      <c r="B1717" s="33" t="s">
        <v>1741</v>
      </c>
      <c r="C1717" s="34" t="s">
        <v>295</v>
      </c>
      <c r="D1717" s="34" t="s">
        <v>51</v>
      </c>
      <c r="E1717" s="49"/>
      <c r="F1717" s="34" t="s">
        <v>51</v>
      </c>
      <c r="G1717" s="16"/>
    </row>
    <row r="1718" customFormat="false" ht="12.75" hidden="false" customHeight="false" outlineLevel="0" collapsed="false">
      <c r="B1718" s="33" t="s">
        <v>968</v>
      </c>
      <c r="C1718" s="34" t="s">
        <v>927</v>
      </c>
      <c r="D1718" s="34" t="s">
        <v>290</v>
      </c>
      <c r="E1718" s="49" t="n">
        <v>0.266666666666667</v>
      </c>
      <c r="F1718" s="34" t="s">
        <v>24</v>
      </c>
      <c r="G1718" s="16" t="n">
        <v>0</v>
      </c>
    </row>
    <row r="1719" customFormat="false" ht="12.75" hidden="false" customHeight="false" outlineLevel="0" collapsed="false">
      <c r="B1719" s="33" t="s">
        <v>1742</v>
      </c>
      <c r="C1719" s="34" t="s">
        <v>1743</v>
      </c>
      <c r="D1719" s="34" t="s">
        <v>1862</v>
      </c>
      <c r="E1719" s="49" t="n">
        <v>0.313694267515924</v>
      </c>
      <c r="F1719" s="34" t="s">
        <v>528</v>
      </c>
      <c r="G1719" s="16" t="n">
        <v>0.101522842639594</v>
      </c>
    </row>
    <row r="1720" customFormat="false" ht="12.75" hidden="false" customHeight="false" outlineLevel="0" collapsed="false">
      <c r="B1720" s="33" t="s">
        <v>276</v>
      </c>
      <c r="C1720" s="34" t="s">
        <v>198</v>
      </c>
      <c r="D1720" s="34" t="s">
        <v>51</v>
      </c>
      <c r="E1720" s="49"/>
      <c r="F1720" s="34" t="s">
        <v>51</v>
      </c>
      <c r="G1720" s="16"/>
    </row>
    <row r="1721" customFormat="false" ht="12.75" hidden="false" customHeight="false" outlineLevel="0" collapsed="false">
      <c r="B1721" s="33" t="s">
        <v>1744</v>
      </c>
      <c r="C1721" s="34" t="s">
        <v>290</v>
      </c>
      <c r="D1721" s="34" t="s">
        <v>198</v>
      </c>
      <c r="E1721" s="49" t="n">
        <v>0.333333333333333</v>
      </c>
      <c r="F1721" s="34" t="s">
        <v>24</v>
      </c>
      <c r="G1721" s="16" t="n">
        <v>0</v>
      </c>
    </row>
    <row r="1722" customFormat="false" ht="12.75" hidden="false" customHeight="false" outlineLevel="0" collapsed="false">
      <c r="B1722" s="33" t="s">
        <v>1745</v>
      </c>
      <c r="C1722" s="34" t="s">
        <v>246</v>
      </c>
      <c r="D1722" s="34" t="s">
        <v>24</v>
      </c>
      <c r="E1722" s="49" t="n">
        <v>0</v>
      </c>
      <c r="F1722" s="34" t="s">
        <v>24</v>
      </c>
      <c r="G1722" s="16"/>
    </row>
    <row r="1723" customFormat="false" ht="12.75" hidden="false" customHeight="false" outlineLevel="0" collapsed="false">
      <c r="B1723" s="33" t="s">
        <v>1746</v>
      </c>
      <c r="C1723" s="34" t="s">
        <v>67</v>
      </c>
      <c r="D1723" s="34" t="s">
        <v>51</v>
      </c>
      <c r="E1723" s="49"/>
      <c r="F1723" s="34" t="s">
        <v>51</v>
      </c>
      <c r="G1723" s="16"/>
    </row>
    <row r="1724" customFormat="false" ht="12.75" hidden="false" customHeight="false" outlineLevel="0" collapsed="false">
      <c r="B1724" s="33" t="s">
        <v>1047</v>
      </c>
      <c r="C1724" s="34" t="s">
        <v>26</v>
      </c>
      <c r="D1724" s="34" t="s">
        <v>277</v>
      </c>
      <c r="E1724" s="49" t="n">
        <v>0.0526315789473684</v>
      </c>
      <c r="F1724" s="34" t="s">
        <v>24</v>
      </c>
      <c r="G1724" s="16" t="n">
        <v>0</v>
      </c>
    </row>
    <row r="1725" customFormat="false" ht="12.75" hidden="false" customHeight="false" outlineLevel="0" collapsed="false">
      <c r="B1725" s="33" t="s">
        <v>1008</v>
      </c>
      <c r="C1725" s="34" t="s">
        <v>450</v>
      </c>
      <c r="D1725" s="34" t="s">
        <v>130</v>
      </c>
      <c r="E1725" s="49" t="n">
        <v>0.0857142857142857</v>
      </c>
      <c r="F1725" s="34" t="s">
        <v>24</v>
      </c>
      <c r="G1725" s="16" t="n">
        <v>0</v>
      </c>
    </row>
    <row r="1726" customFormat="false" ht="12.75" hidden="false" customHeight="false" outlineLevel="0" collapsed="false">
      <c r="B1726" s="33" t="s">
        <v>1012</v>
      </c>
      <c r="C1726" s="34" t="s">
        <v>215</v>
      </c>
      <c r="D1726" s="34" t="s">
        <v>350</v>
      </c>
      <c r="E1726" s="49" t="n">
        <v>0.219512195121951</v>
      </c>
      <c r="F1726" s="34" t="s">
        <v>130</v>
      </c>
      <c r="G1726" s="16" t="n">
        <v>0.333333333333333</v>
      </c>
    </row>
    <row r="1727" customFormat="false" ht="12.75" hidden="false" customHeight="false" outlineLevel="0" collapsed="false">
      <c r="B1727" s="33" t="s">
        <v>47</v>
      </c>
      <c r="C1727" s="34" t="s">
        <v>362</v>
      </c>
      <c r="D1727" s="34" t="s">
        <v>51</v>
      </c>
      <c r="E1727" s="49"/>
      <c r="F1727" s="34" t="s">
        <v>51</v>
      </c>
      <c r="G1727" s="16"/>
    </row>
    <row r="1728" customFormat="false" ht="12.75" hidden="false" customHeight="false" outlineLevel="0" collapsed="false">
      <c r="B1728" s="33" t="s">
        <v>1047</v>
      </c>
      <c r="C1728" s="34" t="s">
        <v>69</v>
      </c>
      <c r="D1728" s="34" t="s">
        <v>24</v>
      </c>
      <c r="E1728" s="49" t="n">
        <v>0</v>
      </c>
      <c r="F1728" s="34" t="s">
        <v>24</v>
      </c>
      <c r="G1728" s="16"/>
    </row>
    <row r="1729" customFormat="false" ht="12.75" hidden="false" customHeight="false" outlineLevel="0" collapsed="false">
      <c r="B1729" s="33" t="s">
        <v>1047</v>
      </c>
      <c r="C1729" s="34" t="s">
        <v>50</v>
      </c>
      <c r="D1729" s="34" t="s">
        <v>51</v>
      </c>
      <c r="E1729" s="49"/>
      <c r="F1729" s="34" t="s">
        <v>51</v>
      </c>
      <c r="G1729" s="16"/>
    </row>
    <row r="1730" customFormat="false" ht="12.75" hidden="false" customHeight="false" outlineLevel="0" collapsed="false">
      <c r="B1730" s="33" t="s">
        <v>1747</v>
      </c>
      <c r="C1730" s="34" t="s">
        <v>350</v>
      </c>
      <c r="D1730" s="34" t="s">
        <v>51</v>
      </c>
      <c r="E1730" s="49"/>
      <c r="F1730" s="34" t="s">
        <v>51</v>
      </c>
      <c r="G1730" s="16"/>
    </row>
    <row r="1731" customFormat="false" ht="12.75" hidden="false" customHeight="false" outlineLevel="0" collapsed="false">
      <c r="B1731" s="33" t="s">
        <v>1748</v>
      </c>
      <c r="C1731" s="34" t="s">
        <v>918</v>
      </c>
      <c r="D1731" s="34" t="s">
        <v>51</v>
      </c>
      <c r="E1731" s="49"/>
      <c r="F1731" s="34" t="s">
        <v>51</v>
      </c>
      <c r="G1731" s="16"/>
    </row>
    <row r="1732" customFormat="false" ht="12.75" hidden="false" customHeight="false" outlineLevel="0" collapsed="false">
      <c r="B1732" s="33" t="s">
        <v>1749</v>
      </c>
      <c r="C1732" s="34" t="s">
        <v>53</v>
      </c>
      <c r="D1732" s="34" t="s">
        <v>24</v>
      </c>
      <c r="E1732" s="49" t="n">
        <v>0</v>
      </c>
      <c r="F1732" s="34" t="s">
        <v>24</v>
      </c>
      <c r="G1732" s="16"/>
    </row>
    <row r="1733" customFormat="false" ht="12.75" hidden="false" customHeight="false" outlineLevel="0" collapsed="false">
      <c r="B1733" s="33" t="s">
        <v>1750</v>
      </c>
      <c r="C1733" s="34" t="s">
        <v>383</v>
      </c>
      <c r="D1733" s="34" t="s">
        <v>24</v>
      </c>
      <c r="E1733" s="49" t="n">
        <v>0</v>
      </c>
      <c r="F1733" s="34" t="s">
        <v>24</v>
      </c>
      <c r="G1733" s="16"/>
    </row>
    <row r="1734" customFormat="false" ht="12.75" hidden="false" customHeight="false" outlineLevel="0" collapsed="false">
      <c r="B1734" s="33" t="s">
        <v>1060</v>
      </c>
      <c r="C1734" s="34" t="s">
        <v>350</v>
      </c>
      <c r="D1734" s="34" t="s">
        <v>51</v>
      </c>
      <c r="E1734" s="49"/>
      <c r="F1734" s="34" t="s">
        <v>51</v>
      </c>
      <c r="G1734" s="16"/>
    </row>
    <row r="1735" customFormat="false" ht="12.75" hidden="false" customHeight="false" outlineLevel="0" collapsed="false">
      <c r="B1735" s="33" t="s">
        <v>1564</v>
      </c>
      <c r="C1735" s="34" t="s">
        <v>19</v>
      </c>
      <c r="D1735" s="34" t="s">
        <v>24</v>
      </c>
      <c r="E1735" s="49" t="n">
        <v>0</v>
      </c>
      <c r="F1735" s="34" t="s">
        <v>24</v>
      </c>
      <c r="G1735" s="16"/>
    </row>
    <row r="1736" customFormat="false" ht="12.75" hidden="false" customHeight="false" outlineLevel="0" collapsed="false">
      <c r="B1736" s="33" t="s">
        <v>1751</v>
      </c>
      <c r="C1736" s="34" t="s">
        <v>130</v>
      </c>
      <c r="D1736" s="34" t="s">
        <v>51</v>
      </c>
      <c r="E1736" s="49"/>
      <c r="F1736" s="34" t="s">
        <v>51</v>
      </c>
      <c r="G1736" s="16"/>
    </row>
    <row r="1737" customFormat="false" ht="12.75" hidden="false" customHeight="false" outlineLevel="0" collapsed="false">
      <c r="B1737" s="33" t="s">
        <v>893</v>
      </c>
      <c r="C1737" s="34" t="s">
        <v>660</v>
      </c>
      <c r="D1737" s="34" t="s">
        <v>275</v>
      </c>
      <c r="E1737" s="49" t="n">
        <v>0.0675675675675676</v>
      </c>
      <c r="F1737" s="34" t="s">
        <v>24</v>
      </c>
      <c r="G1737" s="16" t="n">
        <v>0</v>
      </c>
    </row>
    <row r="1738" customFormat="false" ht="12.75" hidden="false" customHeight="false" outlineLevel="0" collapsed="false">
      <c r="B1738" s="33" t="s">
        <v>1752</v>
      </c>
      <c r="C1738" s="34" t="s">
        <v>53</v>
      </c>
      <c r="D1738" s="34" t="s">
        <v>24</v>
      </c>
      <c r="E1738" s="49" t="n">
        <v>0</v>
      </c>
      <c r="F1738" s="34" t="s">
        <v>24</v>
      </c>
      <c r="G1738" s="16"/>
    </row>
    <row r="1739" customFormat="false" ht="12.75" hidden="false" customHeight="false" outlineLevel="0" collapsed="false">
      <c r="B1739" s="33" t="s">
        <v>1753</v>
      </c>
      <c r="C1739" s="34" t="s">
        <v>211</v>
      </c>
      <c r="D1739" s="34" t="s">
        <v>24</v>
      </c>
      <c r="E1739" s="49" t="n">
        <v>0</v>
      </c>
      <c r="F1739" s="34" t="s">
        <v>24</v>
      </c>
      <c r="G1739" s="16"/>
    </row>
    <row r="1740" customFormat="false" ht="12.75" hidden="false" customHeight="false" outlineLevel="0" collapsed="false">
      <c r="B1740" s="33" t="s">
        <v>1642</v>
      </c>
      <c r="C1740" s="34" t="s">
        <v>359</v>
      </c>
      <c r="D1740" s="34" t="s">
        <v>24</v>
      </c>
      <c r="E1740" s="49" t="n">
        <v>0</v>
      </c>
      <c r="F1740" s="34" t="s">
        <v>24</v>
      </c>
      <c r="G1740" s="16"/>
    </row>
    <row r="1741" customFormat="false" ht="12.75" hidden="false" customHeight="false" outlineLevel="0" collapsed="false">
      <c r="B1741" s="33" t="s">
        <v>1754</v>
      </c>
      <c r="C1741" s="34" t="s">
        <v>50</v>
      </c>
      <c r="D1741" s="34" t="s">
        <v>51</v>
      </c>
      <c r="E1741" s="49"/>
      <c r="F1741" s="34" t="s">
        <v>51</v>
      </c>
      <c r="G1741" s="16"/>
    </row>
    <row r="1742" customFormat="false" ht="12.75" hidden="false" customHeight="false" outlineLevel="0" collapsed="false">
      <c r="B1742" s="33" t="s">
        <v>1755</v>
      </c>
      <c r="C1742" s="34" t="s">
        <v>277</v>
      </c>
      <c r="D1742" s="34" t="s">
        <v>51</v>
      </c>
      <c r="E1742" s="49"/>
      <c r="F1742" s="34" t="s">
        <v>51</v>
      </c>
      <c r="G1742" s="16"/>
    </row>
    <row r="1743" customFormat="false" ht="12.75" hidden="false" customHeight="false" outlineLevel="0" collapsed="false">
      <c r="B1743" s="33" t="s">
        <v>1756</v>
      </c>
      <c r="C1743" s="34" t="s">
        <v>275</v>
      </c>
      <c r="D1743" s="34" t="s">
        <v>51</v>
      </c>
      <c r="E1743" s="49"/>
      <c r="F1743" s="34" t="s">
        <v>51</v>
      </c>
      <c r="G1743" s="16"/>
    </row>
    <row r="1744" customFormat="false" ht="12.75" hidden="false" customHeight="false" outlineLevel="0" collapsed="false">
      <c r="B1744" s="33" t="s">
        <v>212</v>
      </c>
      <c r="C1744" s="34" t="s">
        <v>275</v>
      </c>
      <c r="D1744" s="34" t="s">
        <v>51</v>
      </c>
      <c r="E1744" s="49"/>
      <c r="F1744" s="34" t="s">
        <v>51</v>
      </c>
      <c r="G1744" s="16"/>
    </row>
    <row r="1745" customFormat="false" ht="12.75" hidden="false" customHeight="false" outlineLevel="0" collapsed="false">
      <c r="B1745" s="33" t="s">
        <v>1757</v>
      </c>
      <c r="C1745" s="34" t="s">
        <v>130</v>
      </c>
      <c r="D1745" s="34" t="s">
        <v>51</v>
      </c>
      <c r="E1745" s="49"/>
      <c r="F1745" s="34" t="s">
        <v>51</v>
      </c>
      <c r="G1745" s="16"/>
    </row>
    <row r="1746" customFormat="false" ht="12.75" hidden="false" customHeight="false" outlineLevel="0" collapsed="false">
      <c r="B1746" s="33" t="s">
        <v>910</v>
      </c>
      <c r="C1746" s="34" t="s">
        <v>924</v>
      </c>
      <c r="D1746" s="34" t="s">
        <v>277</v>
      </c>
      <c r="E1746" s="49" t="n">
        <v>0.0625</v>
      </c>
      <c r="F1746" s="34" t="s">
        <v>162</v>
      </c>
      <c r="G1746" s="16" t="n">
        <v>0.5</v>
      </c>
    </row>
    <row r="1747" customFormat="false" ht="12.75" hidden="false" customHeight="false" outlineLevel="0" collapsed="false">
      <c r="B1747" s="33" t="s">
        <v>1207</v>
      </c>
      <c r="C1747" s="34" t="s">
        <v>215</v>
      </c>
      <c r="D1747" s="34" t="s">
        <v>162</v>
      </c>
      <c r="E1747" s="49" t="n">
        <v>0.024390243902439</v>
      </c>
      <c r="F1747" s="34" t="s">
        <v>24</v>
      </c>
      <c r="G1747" s="16" t="n">
        <v>0</v>
      </c>
    </row>
    <row r="1748" customFormat="false" ht="12.75" hidden="false" customHeight="false" outlineLevel="0" collapsed="false">
      <c r="B1748" s="33" t="s">
        <v>1642</v>
      </c>
      <c r="C1748" s="34" t="s">
        <v>450</v>
      </c>
      <c r="D1748" s="34" t="s">
        <v>295</v>
      </c>
      <c r="E1748" s="49" t="n">
        <v>0.228571428571429</v>
      </c>
      <c r="F1748" s="34" t="s">
        <v>24</v>
      </c>
      <c r="G1748" s="16" t="n">
        <v>0</v>
      </c>
    </row>
    <row r="1749" customFormat="false" ht="12.75" hidden="false" customHeight="false" outlineLevel="0" collapsed="false">
      <c r="B1749" s="33" t="s">
        <v>1758</v>
      </c>
      <c r="C1749" s="34" t="s">
        <v>837</v>
      </c>
      <c r="D1749" s="34" t="s">
        <v>130</v>
      </c>
      <c r="E1749" s="49" t="n">
        <v>0.0882352941176471</v>
      </c>
      <c r="F1749" s="34" t="s">
        <v>24</v>
      </c>
      <c r="G1749" s="16" t="n">
        <v>0</v>
      </c>
    </row>
    <row r="1750" customFormat="false" ht="12.75" hidden="false" customHeight="false" outlineLevel="0" collapsed="false">
      <c r="B1750" s="33" t="s">
        <v>1759</v>
      </c>
      <c r="C1750" s="34" t="s">
        <v>130</v>
      </c>
      <c r="D1750" s="34" t="s">
        <v>51</v>
      </c>
      <c r="E1750" s="49"/>
      <c r="F1750" s="34" t="s">
        <v>51</v>
      </c>
      <c r="G1750" s="16"/>
    </row>
    <row r="1751" customFormat="false" ht="12.75" hidden="false" customHeight="false" outlineLevel="0" collapsed="false">
      <c r="B1751" s="33" t="s">
        <v>1760</v>
      </c>
      <c r="C1751" s="34" t="s">
        <v>275</v>
      </c>
      <c r="D1751" s="34" t="s">
        <v>51</v>
      </c>
      <c r="E1751" s="49"/>
      <c r="F1751" s="34" t="s">
        <v>51</v>
      </c>
      <c r="G1751" s="16"/>
    </row>
    <row r="1752" customFormat="false" ht="12.75" hidden="false" customHeight="false" outlineLevel="0" collapsed="false">
      <c r="B1752" s="33" t="s">
        <v>1761</v>
      </c>
      <c r="C1752" s="34" t="s">
        <v>162</v>
      </c>
      <c r="D1752" s="34" t="s">
        <v>51</v>
      </c>
      <c r="E1752" s="49"/>
      <c r="F1752" s="34" t="s">
        <v>51</v>
      </c>
      <c r="G1752" s="16"/>
    </row>
    <row r="1753" customFormat="false" ht="12.75" hidden="false" customHeight="false" outlineLevel="0" collapsed="false">
      <c r="B1753" s="33" t="s">
        <v>1762</v>
      </c>
      <c r="C1753" s="34" t="s">
        <v>295</v>
      </c>
      <c r="D1753" s="34" t="s">
        <v>51</v>
      </c>
      <c r="E1753" s="49"/>
      <c r="F1753" s="34" t="s">
        <v>51</v>
      </c>
      <c r="G1753" s="16"/>
    </row>
    <row r="1754" customFormat="false" ht="12.75" hidden="false" customHeight="false" outlineLevel="0" collapsed="false">
      <c r="B1754" s="33" t="s">
        <v>1763</v>
      </c>
      <c r="C1754" s="34" t="s">
        <v>275</v>
      </c>
      <c r="D1754" s="34" t="s">
        <v>51</v>
      </c>
      <c r="E1754" s="49"/>
      <c r="F1754" s="34" t="s">
        <v>51</v>
      </c>
      <c r="G1754" s="16"/>
    </row>
    <row r="1755" customFormat="false" ht="12.75" hidden="false" customHeight="false" outlineLevel="0" collapsed="false">
      <c r="B1755" s="33" t="s">
        <v>1764</v>
      </c>
      <c r="C1755" s="34" t="s">
        <v>362</v>
      </c>
      <c r="D1755" s="34" t="s">
        <v>67</v>
      </c>
      <c r="E1755" s="49" t="n">
        <v>0.538461538461538</v>
      </c>
      <c r="F1755" s="34" t="s">
        <v>162</v>
      </c>
      <c r="G1755" s="16" t="n">
        <v>0.142857142857143</v>
      </c>
    </row>
    <row r="1756" customFormat="false" ht="12.75" hidden="false" customHeight="false" outlineLevel="0" collapsed="false">
      <c r="B1756" s="33" t="s">
        <v>769</v>
      </c>
      <c r="C1756" s="34" t="s">
        <v>1765</v>
      </c>
      <c r="D1756" s="34" t="s">
        <v>1022</v>
      </c>
      <c r="E1756" s="49" t="n">
        <v>0.230769230769231</v>
      </c>
      <c r="F1756" s="34" t="s">
        <v>198</v>
      </c>
      <c r="G1756" s="16" t="n">
        <v>0.0476190476190476</v>
      </c>
    </row>
    <row r="1757" customFormat="false" ht="13.5" hidden="false" customHeight="false" outlineLevel="0" collapsed="false">
      <c r="B1757" s="35" t="s">
        <v>771</v>
      </c>
      <c r="C1757" s="36" t="s">
        <v>1766</v>
      </c>
      <c r="D1757" s="36" t="s">
        <v>1001</v>
      </c>
      <c r="E1757" s="50" t="n">
        <v>0.189686924493554</v>
      </c>
      <c r="F1757" s="36" t="s">
        <v>295</v>
      </c>
      <c r="G1757" s="19" t="n">
        <v>0.0776699029126214</v>
      </c>
    </row>
    <row r="1758" customFormat="false" ht="13.5" hidden="false" customHeight="false" outlineLevel="0" collapsed="false">
      <c r="B1758" s="27" t="s">
        <v>13</v>
      </c>
      <c r="C1758" s="28" t="s">
        <v>1767</v>
      </c>
      <c r="D1758" s="28" t="s">
        <v>1863</v>
      </c>
      <c r="E1758" s="53" t="n">
        <v>0.205838221252217</v>
      </c>
      <c r="F1758" s="28" t="s">
        <v>1864</v>
      </c>
      <c r="G1758" s="29" t="n">
        <v>0.131212723658052</v>
      </c>
    </row>
    <row r="1759" customFormat="false" ht="12.75" hidden="false" customHeight="false" outlineLevel="0" collapsed="false">
      <c r="B1759" s="30" t="s">
        <v>13</v>
      </c>
      <c r="C1759" s="31" t="s">
        <v>1768</v>
      </c>
      <c r="D1759" s="31" t="s">
        <v>1865</v>
      </c>
      <c r="E1759" s="54" t="n">
        <v>0.255722372631061</v>
      </c>
      <c r="F1759" s="31" t="s">
        <v>810</v>
      </c>
      <c r="G1759" s="32" t="n">
        <v>0.127045235803657</v>
      </c>
    </row>
    <row r="1760" customFormat="false" ht="12.75" hidden="false" customHeight="false" outlineLevel="0" collapsed="false">
      <c r="B1760" s="33" t="s">
        <v>1769</v>
      </c>
      <c r="C1760" s="34" t="s">
        <v>1770</v>
      </c>
      <c r="D1760" s="34" t="s">
        <v>383</v>
      </c>
      <c r="E1760" s="49" t="n">
        <v>0.141333333333333</v>
      </c>
      <c r="F1760" s="34" t="s">
        <v>50</v>
      </c>
      <c r="G1760" s="16" t="n">
        <v>0.283018867924528</v>
      </c>
    </row>
    <row r="1761" customFormat="false" ht="12.75" hidden="false" customHeight="false" outlineLevel="0" collapsed="false">
      <c r="B1761" s="33" t="s">
        <v>1771</v>
      </c>
      <c r="C1761" s="34" t="s">
        <v>831</v>
      </c>
      <c r="D1761" s="34" t="s">
        <v>295</v>
      </c>
      <c r="E1761" s="49" t="n">
        <v>0.131147540983607</v>
      </c>
      <c r="F1761" s="34" t="s">
        <v>24</v>
      </c>
      <c r="G1761" s="16" t="n">
        <v>0</v>
      </c>
    </row>
    <row r="1762" customFormat="false" ht="12.75" hidden="false" customHeight="false" outlineLevel="0" collapsed="false">
      <c r="B1762" s="33" t="s">
        <v>1500</v>
      </c>
      <c r="C1762" s="34" t="s">
        <v>130</v>
      </c>
      <c r="D1762" s="34" t="s">
        <v>51</v>
      </c>
      <c r="E1762" s="49"/>
      <c r="F1762" s="34" t="s">
        <v>51</v>
      </c>
      <c r="G1762" s="16"/>
    </row>
    <row r="1763" customFormat="false" ht="12.75" hidden="false" customHeight="false" outlineLevel="0" collapsed="false">
      <c r="B1763" s="33" t="s">
        <v>1772</v>
      </c>
      <c r="C1763" s="34" t="s">
        <v>295</v>
      </c>
      <c r="D1763" s="34" t="s">
        <v>51</v>
      </c>
      <c r="E1763" s="49"/>
      <c r="F1763" s="34" t="s">
        <v>51</v>
      </c>
      <c r="G1763" s="16"/>
    </row>
    <row r="1764" customFormat="false" ht="12.75" hidden="false" customHeight="false" outlineLevel="0" collapsed="false">
      <c r="B1764" s="33" t="s">
        <v>1063</v>
      </c>
      <c r="C1764" s="34" t="s">
        <v>162</v>
      </c>
      <c r="D1764" s="34" t="s">
        <v>51</v>
      </c>
      <c r="E1764" s="49"/>
      <c r="F1764" s="34" t="s">
        <v>51</v>
      </c>
      <c r="G1764" s="16"/>
    </row>
    <row r="1765" customFormat="false" ht="12.75" hidden="false" customHeight="false" outlineLevel="0" collapsed="false">
      <c r="B1765" s="33" t="s">
        <v>1773</v>
      </c>
      <c r="C1765" s="34" t="s">
        <v>450</v>
      </c>
      <c r="D1765" s="34" t="s">
        <v>350</v>
      </c>
      <c r="E1765" s="49" t="n">
        <v>0.257142857142857</v>
      </c>
      <c r="F1765" s="34" t="s">
        <v>162</v>
      </c>
      <c r="G1765" s="16" t="n">
        <v>0.111111111111111</v>
      </c>
    </row>
    <row r="1766" customFormat="false" ht="12.75" hidden="false" customHeight="false" outlineLevel="0" collapsed="false">
      <c r="B1766" s="33" t="s">
        <v>1774</v>
      </c>
      <c r="C1766" s="34" t="s">
        <v>1775</v>
      </c>
      <c r="D1766" s="34" t="s">
        <v>325</v>
      </c>
      <c r="E1766" s="49" t="n">
        <v>0.108796296296296</v>
      </c>
      <c r="F1766" s="34" t="s">
        <v>228</v>
      </c>
      <c r="G1766" s="16" t="n">
        <v>0.127659574468085</v>
      </c>
    </row>
    <row r="1767" customFormat="false" ht="12.75" hidden="false" customHeight="false" outlineLevel="0" collapsed="false">
      <c r="B1767" s="33" t="s">
        <v>649</v>
      </c>
      <c r="C1767" s="34" t="s">
        <v>67</v>
      </c>
      <c r="D1767" s="34" t="s">
        <v>51</v>
      </c>
      <c r="E1767" s="49"/>
      <c r="F1767" s="34" t="s">
        <v>51</v>
      </c>
      <c r="G1767" s="16"/>
    </row>
    <row r="1768" customFormat="false" ht="12.75" hidden="false" customHeight="false" outlineLevel="0" collapsed="false">
      <c r="B1768" s="33" t="s">
        <v>1776</v>
      </c>
      <c r="C1768" s="34" t="s">
        <v>190</v>
      </c>
      <c r="D1768" s="34" t="s">
        <v>51</v>
      </c>
      <c r="E1768" s="49"/>
      <c r="F1768" s="34" t="s">
        <v>51</v>
      </c>
      <c r="G1768" s="16"/>
    </row>
    <row r="1769" customFormat="false" ht="12.75" hidden="false" customHeight="false" outlineLevel="0" collapsed="false">
      <c r="B1769" s="33" t="s">
        <v>1777</v>
      </c>
      <c r="C1769" s="34" t="s">
        <v>1778</v>
      </c>
      <c r="D1769" s="34" t="s">
        <v>1022</v>
      </c>
      <c r="E1769" s="49" t="n">
        <v>0.102564102564103</v>
      </c>
      <c r="F1769" s="34" t="s">
        <v>292</v>
      </c>
      <c r="G1769" s="16" t="n">
        <v>0.214285714285714</v>
      </c>
    </row>
    <row r="1770" customFormat="false" ht="12.75" hidden="false" customHeight="false" outlineLevel="0" collapsed="false">
      <c r="B1770" s="33" t="s">
        <v>688</v>
      </c>
      <c r="C1770" s="34" t="s">
        <v>799</v>
      </c>
      <c r="D1770" s="34" t="s">
        <v>855</v>
      </c>
      <c r="E1770" s="49" t="n">
        <v>0.261682242990654</v>
      </c>
      <c r="F1770" s="34" t="s">
        <v>295</v>
      </c>
      <c r="G1770" s="16" t="n">
        <v>0.285714285714286</v>
      </c>
    </row>
    <row r="1771" customFormat="false" ht="12.75" hidden="false" customHeight="false" outlineLevel="0" collapsed="false">
      <c r="B1771" s="33" t="s">
        <v>571</v>
      </c>
      <c r="C1771" s="34" t="s">
        <v>1779</v>
      </c>
      <c r="D1771" s="34" t="s">
        <v>170</v>
      </c>
      <c r="E1771" s="49" t="n">
        <v>0.114678899082569</v>
      </c>
      <c r="F1771" s="34" t="s">
        <v>277</v>
      </c>
      <c r="G1771" s="16" t="n">
        <v>0.08</v>
      </c>
    </row>
    <row r="1772" customFormat="false" ht="12.75" hidden="false" customHeight="false" outlineLevel="0" collapsed="false">
      <c r="B1772" s="33" t="s">
        <v>1780</v>
      </c>
      <c r="C1772" s="34" t="s">
        <v>50</v>
      </c>
      <c r="D1772" s="34" t="s">
        <v>228</v>
      </c>
      <c r="E1772" s="49" t="n">
        <v>0.4</v>
      </c>
      <c r="F1772" s="34" t="s">
        <v>24</v>
      </c>
      <c r="G1772" s="16" t="n">
        <v>0</v>
      </c>
    </row>
    <row r="1773" customFormat="false" ht="12.75" hidden="false" customHeight="false" outlineLevel="0" collapsed="false">
      <c r="B1773" s="33" t="s">
        <v>1781</v>
      </c>
      <c r="C1773" s="34" t="s">
        <v>1782</v>
      </c>
      <c r="D1773" s="34" t="s">
        <v>362</v>
      </c>
      <c r="E1773" s="49" t="n">
        <v>0.105691056910569</v>
      </c>
      <c r="F1773" s="34" t="s">
        <v>24</v>
      </c>
      <c r="G1773" s="16" t="n">
        <v>0</v>
      </c>
    </row>
    <row r="1774" customFormat="false" ht="12.75" hidden="false" customHeight="false" outlineLevel="0" collapsed="false">
      <c r="B1774" s="33" t="s">
        <v>1783</v>
      </c>
      <c r="C1774" s="34" t="s">
        <v>50</v>
      </c>
      <c r="D1774" s="34" t="s">
        <v>51</v>
      </c>
      <c r="E1774" s="49"/>
      <c r="F1774" s="34" t="s">
        <v>51</v>
      </c>
      <c r="G1774" s="16"/>
    </row>
    <row r="1775" customFormat="false" ht="12.75" hidden="false" customHeight="false" outlineLevel="0" collapsed="false">
      <c r="B1775" s="33" t="s">
        <v>1784</v>
      </c>
      <c r="C1775" s="34" t="s">
        <v>130</v>
      </c>
      <c r="D1775" s="34" t="s">
        <v>51</v>
      </c>
      <c r="E1775" s="49"/>
      <c r="F1775" s="34" t="s">
        <v>51</v>
      </c>
      <c r="G1775" s="16"/>
    </row>
    <row r="1776" customFormat="false" ht="12.75" hidden="false" customHeight="false" outlineLevel="0" collapsed="false">
      <c r="B1776" s="33" t="s">
        <v>1785</v>
      </c>
      <c r="C1776" s="34" t="s">
        <v>207</v>
      </c>
      <c r="D1776" s="34" t="s">
        <v>198</v>
      </c>
      <c r="E1776" s="49" t="n">
        <v>0.0833333333333333</v>
      </c>
      <c r="F1776" s="34" t="s">
        <v>24</v>
      </c>
      <c r="G1776" s="16" t="n">
        <v>0</v>
      </c>
    </row>
    <row r="1777" customFormat="false" ht="12.75" hidden="false" customHeight="false" outlineLevel="0" collapsed="false">
      <c r="B1777" s="33" t="s">
        <v>1786</v>
      </c>
      <c r="C1777" s="34" t="s">
        <v>228</v>
      </c>
      <c r="D1777" s="34" t="s">
        <v>51</v>
      </c>
      <c r="E1777" s="49"/>
      <c r="F1777" s="34" t="s">
        <v>51</v>
      </c>
      <c r="G1777" s="16"/>
    </row>
    <row r="1778" customFormat="false" ht="12.75" hidden="false" customHeight="false" outlineLevel="0" collapsed="false">
      <c r="B1778" s="33" t="s">
        <v>1787</v>
      </c>
      <c r="C1778" s="34" t="s">
        <v>130</v>
      </c>
      <c r="D1778" s="34" t="s">
        <v>51</v>
      </c>
      <c r="E1778" s="49"/>
      <c r="F1778" s="34" t="s">
        <v>51</v>
      </c>
      <c r="G1778" s="16"/>
    </row>
    <row r="1779" customFormat="false" ht="12.75" hidden="false" customHeight="false" outlineLevel="0" collapsed="false">
      <c r="B1779" s="33" t="s">
        <v>1788</v>
      </c>
      <c r="C1779" s="34" t="s">
        <v>1179</v>
      </c>
      <c r="D1779" s="34" t="s">
        <v>275</v>
      </c>
      <c r="E1779" s="49" t="n">
        <v>0.0862068965517241</v>
      </c>
      <c r="F1779" s="34" t="s">
        <v>24</v>
      </c>
      <c r="G1779" s="16" t="n">
        <v>0</v>
      </c>
    </row>
    <row r="1780" customFormat="false" ht="12.75" hidden="false" customHeight="false" outlineLevel="0" collapsed="false">
      <c r="B1780" s="33" t="s">
        <v>1789</v>
      </c>
      <c r="C1780" s="34" t="s">
        <v>1790</v>
      </c>
      <c r="D1780" s="34" t="s">
        <v>222</v>
      </c>
      <c r="E1780" s="49" t="n">
        <v>0.103960396039604</v>
      </c>
      <c r="F1780" s="34" t="s">
        <v>275</v>
      </c>
      <c r="G1780" s="16" t="n">
        <v>0.238095238095238</v>
      </c>
    </row>
    <row r="1781" customFormat="false" ht="12.75" hidden="false" customHeight="false" outlineLevel="0" collapsed="false">
      <c r="B1781" s="33" t="s">
        <v>694</v>
      </c>
      <c r="C1781" s="34" t="s">
        <v>198</v>
      </c>
      <c r="D1781" s="34" t="s">
        <v>51</v>
      </c>
      <c r="E1781" s="49"/>
      <c r="F1781" s="34" t="s">
        <v>51</v>
      </c>
      <c r="G1781" s="16"/>
    </row>
    <row r="1782" customFormat="false" ht="12.75" hidden="false" customHeight="false" outlineLevel="0" collapsed="false">
      <c r="B1782" s="33" t="s">
        <v>1791</v>
      </c>
      <c r="C1782" s="34" t="s">
        <v>1792</v>
      </c>
      <c r="D1782" s="34" t="s">
        <v>833</v>
      </c>
      <c r="E1782" s="49" t="n">
        <v>0.303370786516854</v>
      </c>
      <c r="F1782" s="34" t="s">
        <v>130</v>
      </c>
      <c r="G1782" s="16" t="n">
        <v>0.0555555555555556</v>
      </c>
    </row>
    <row r="1783" customFormat="false" ht="12.75" hidden="false" customHeight="false" outlineLevel="0" collapsed="false">
      <c r="B1783" s="33" t="s">
        <v>1793</v>
      </c>
      <c r="C1783" s="34" t="s">
        <v>230</v>
      </c>
      <c r="D1783" s="34" t="s">
        <v>51</v>
      </c>
      <c r="E1783" s="49"/>
      <c r="F1783" s="34" t="s">
        <v>51</v>
      </c>
      <c r="G1783" s="16"/>
    </row>
    <row r="1784" customFormat="false" ht="12.75" hidden="false" customHeight="false" outlineLevel="0" collapsed="false">
      <c r="B1784" s="33" t="s">
        <v>1794</v>
      </c>
      <c r="C1784" s="34" t="s">
        <v>931</v>
      </c>
      <c r="D1784" s="34" t="s">
        <v>362</v>
      </c>
      <c r="E1784" s="49" t="n">
        <v>0.114035087719298</v>
      </c>
      <c r="F1784" s="34" t="s">
        <v>162</v>
      </c>
      <c r="G1784" s="16" t="n">
        <v>0.0769230769230769</v>
      </c>
    </row>
    <row r="1785" customFormat="false" ht="12.75" hidden="false" customHeight="false" outlineLevel="0" collapsed="false">
      <c r="B1785" s="33" t="s">
        <v>1795</v>
      </c>
      <c r="C1785" s="34" t="s">
        <v>450</v>
      </c>
      <c r="D1785" s="34" t="s">
        <v>67</v>
      </c>
      <c r="E1785" s="49" t="n">
        <v>0.2</v>
      </c>
      <c r="F1785" s="34" t="s">
        <v>24</v>
      </c>
      <c r="G1785" s="16" t="n">
        <v>0</v>
      </c>
    </row>
    <row r="1786" customFormat="false" ht="12.75" hidden="false" customHeight="false" outlineLevel="0" collapsed="false">
      <c r="B1786" s="33" t="s">
        <v>1796</v>
      </c>
      <c r="C1786" s="34" t="s">
        <v>402</v>
      </c>
      <c r="D1786" s="34" t="s">
        <v>277</v>
      </c>
      <c r="E1786" s="49" t="n">
        <v>0.0769230769230769</v>
      </c>
      <c r="F1786" s="34" t="s">
        <v>24</v>
      </c>
      <c r="G1786" s="16" t="n">
        <v>0</v>
      </c>
    </row>
    <row r="1787" customFormat="false" ht="12.75" hidden="false" customHeight="false" outlineLevel="0" collapsed="false">
      <c r="B1787" s="33" t="s">
        <v>1797</v>
      </c>
      <c r="C1787" s="34" t="s">
        <v>290</v>
      </c>
      <c r="D1787" s="34" t="s">
        <v>51</v>
      </c>
      <c r="E1787" s="49"/>
      <c r="F1787" s="34" t="s">
        <v>51</v>
      </c>
      <c r="G1787" s="16"/>
    </row>
    <row r="1788" customFormat="false" ht="12.75" hidden="false" customHeight="false" outlineLevel="0" collapsed="false">
      <c r="B1788" s="33" t="s">
        <v>1798</v>
      </c>
      <c r="C1788" s="34" t="s">
        <v>73</v>
      </c>
      <c r="D1788" s="34" t="s">
        <v>383</v>
      </c>
      <c r="E1788" s="49" t="n">
        <v>0.182758620689655</v>
      </c>
      <c r="F1788" s="34" t="s">
        <v>228</v>
      </c>
      <c r="G1788" s="16" t="n">
        <v>0.113207547169811</v>
      </c>
    </row>
    <row r="1789" customFormat="false" ht="12.75" hidden="false" customHeight="false" outlineLevel="0" collapsed="false">
      <c r="B1789" s="33" t="s">
        <v>1799</v>
      </c>
      <c r="C1789" s="34" t="s">
        <v>190</v>
      </c>
      <c r="D1789" s="34" t="s">
        <v>51</v>
      </c>
      <c r="E1789" s="49"/>
      <c r="F1789" s="34" t="s">
        <v>51</v>
      </c>
      <c r="G1789" s="16"/>
    </row>
    <row r="1790" customFormat="false" ht="12.75" hidden="false" customHeight="false" outlineLevel="0" collapsed="false">
      <c r="B1790" s="33" t="s">
        <v>1800</v>
      </c>
      <c r="C1790" s="34" t="s">
        <v>198</v>
      </c>
      <c r="D1790" s="34" t="s">
        <v>51</v>
      </c>
      <c r="E1790" s="49"/>
      <c r="F1790" s="34" t="s">
        <v>51</v>
      </c>
      <c r="G1790" s="16"/>
    </row>
    <row r="1791" customFormat="false" ht="12.75" hidden="false" customHeight="false" outlineLevel="0" collapsed="false">
      <c r="B1791" s="33" t="s">
        <v>1801</v>
      </c>
      <c r="C1791" s="34" t="s">
        <v>890</v>
      </c>
      <c r="D1791" s="34" t="s">
        <v>198</v>
      </c>
      <c r="E1791" s="49" t="n">
        <v>0.148148148148148</v>
      </c>
      <c r="F1791" s="34" t="s">
        <v>24</v>
      </c>
      <c r="G1791" s="16" t="n">
        <v>0</v>
      </c>
    </row>
    <row r="1792" customFormat="false" ht="12.75" hidden="false" customHeight="false" outlineLevel="0" collapsed="false">
      <c r="B1792" s="33" t="s">
        <v>1802</v>
      </c>
      <c r="C1792" s="34" t="s">
        <v>277</v>
      </c>
      <c r="D1792" s="34" t="s">
        <v>51</v>
      </c>
      <c r="E1792" s="49"/>
      <c r="F1792" s="34" t="s">
        <v>51</v>
      </c>
      <c r="G1792" s="16"/>
    </row>
    <row r="1793" customFormat="false" ht="12.75" hidden="false" customHeight="false" outlineLevel="0" collapsed="false">
      <c r="B1793" s="33" t="s">
        <v>1803</v>
      </c>
      <c r="C1793" s="34" t="s">
        <v>198</v>
      </c>
      <c r="D1793" s="34" t="s">
        <v>51</v>
      </c>
      <c r="E1793" s="49"/>
      <c r="F1793" s="34" t="s">
        <v>51</v>
      </c>
      <c r="G1793" s="16"/>
    </row>
    <row r="1794" customFormat="false" ht="12.75" hidden="false" customHeight="false" outlineLevel="0" collapsed="false">
      <c r="B1794" s="33" t="s">
        <v>1804</v>
      </c>
      <c r="C1794" s="34" t="s">
        <v>162</v>
      </c>
      <c r="D1794" s="34" t="s">
        <v>51</v>
      </c>
      <c r="E1794" s="49"/>
      <c r="F1794" s="34" t="s">
        <v>51</v>
      </c>
      <c r="G1794" s="16"/>
    </row>
    <row r="1795" customFormat="false" ht="12.75" hidden="false" customHeight="false" outlineLevel="0" collapsed="false">
      <c r="B1795" s="33" t="s">
        <v>769</v>
      </c>
      <c r="C1795" s="34" t="s">
        <v>325</v>
      </c>
      <c r="D1795" s="34" t="s">
        <v>290</v>
      </c>
      <c r="E1795" s="49" t="n">
        <v>0.25531914893617</v>
      </c>
      <c r="F1795" s="34" t="s">
        <v>162</v>
      </c>
      <c r="G1795" s="16" t="n">
        <v>0.0833333333333333</v>
      </c>
    </row>
    <row r="1796" customFormat="false" ht="13.5" hidden="false" customHeight="false" outlineLevel="0" collapsed="false">
      <c r="B1796" s="37" t="s">
        <v>771</v>
      </c>
      <c r="C1796" s="38" t="s">
        <v>1179</v>
      </c>
      <c r="D1796" s="38" t="s">
        <v>918</v>
      </c>
      <c r="E1796" s="52" t="n">
        <v>0.379310344827586</v>
      </c>
      <c r="F1796" s="38" t="s">
        <v>24</v>
      </c>
      <c r="G1796" s="24" t="n">
        <v>0</v>
      </c>
    </row>
  </sheetData>
  <mergeCells count="6">
    <mergeCell ref="B1:G1"/>
    <mergeCell ref="B2:G2"/>
    <mergeCell ref="B3:G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5.7"/>
    <col collapsed="false" customWidth="true" hidden="false" outlineLevel="0" max="3" min="3" style="2" width="18.14"/>
    <col collapsed="false" customWidth="true" hidden="false" outlineLevel="0" max="4" min="4" style="2" width="15.7"/>
    <col collapsed="false" customWidth="true" hidden="false" outlineLevel="0" max="5" min="5" style="2" width="14.14"/>
    <col collapsed="false" customWidth="true" hidden="false" outlineLevel="0" max="6" min="6" style="2" width="14.85"/>
    <col collapsed="false" customWidth="true" hidden="false" outlineLevel="0" max="7" min="7" style="0" width="14.85"/>
  </cols>
  <sheetData>
    <row r="1" customFormat="false" ht="18" hidden="false" customHeight="false" outlineLevel="0" collapsed="false">
      <c r="B1" s="3" t="s">
        <v>1866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E4" s="55"/>
      <c r="G4" s="56"/>
    </row>
    <row r="5" customFormat="false" ht="66.75" hidden="false" customHeight="true" outlineLevel="0" collapsed="false">
      <c r="B5" s="57" t="s">
        <v>17</v>
      </c>
      <c r="C5" s="58" t="s">
        <v>1867</v>
      </c>
      <c r="D5" s="59" t="s">
        <v>1868</v>
      </c>
      <c r="E5" s="59"/>
      <c r="F5" s="60" t="s">
        <v>1869</v>
      </c>
      <c r="G5" s="60"/>
    </row>
    <row r="6" customFormat="false" ht="16.5" hidden="false" customHeight="false" outlineLevel="0" collapsed="false">
      <c r="B6" s="61" t="s">
        <v>3</v>
      </c>
      <c r="C6" s="58"/>
      <c r="D6" s="62" t="s">
        <v>6</v>
      </c>
      <c r="E6" s="62" t="s">
        <v>7</v>
      </c>
      <c r="F6" s="62" t="s">
        <v>6</v>
      </c>
      <c r="G6" s="63" t="s">
        <v>7</v>
      </c>
    </row>
    <row r="7" customFormat="false" ht="12.75" hidden="false" customHeight="false" outlineLevel="0" collapsed="false">
      <c r="B7" s="11" t="s">
        <v>8</v>
      </c>
      <c r="C7" s="12" t="n">
        <v>111252</v>
      </c>
      <c r="D7" s="12" t="n">
        <v>102100</v>
      </c>
      <c r="E7" s="48" t="n">
        <f aca="false">SUM(D7/C7)</f>
        <v>0.917736310358466</v>
      </c>
      <c r="F7" s="12" t="n">
        <v>97364</v>
      </c>
      <c r="G7" s="13" t="n">
        <f aca="false">SUM(F7/C7)</f>
        <v>0.875166289145364</v>
      </c>
    </row>
    <row r="8" customFormat="false" ht="12.75" hidden="false" customHeight="false" outlineLevel="0" collapsed="false">
      <c r="B8" s="14" t="s">
        <v>9</v>
      </c>
      <c r="C8" s="15" t="n">
        <v>5009</v>
      </c>
      <c r="D8" s="15" t="n">
        <v>2116</v>
      </c>
      <c r="E8" s="49" t="n">
        <f aca="false">SUM(D8/C8)</f>
        <v>0.422439608704332</v>
      </c>
      <c r="F8" s="15" t="n">
        <v>571</v>
      </c>
      <c r="G8" s="16" t="n">
        <f aca="false">SUM(F8/C8)</f>
        <v>0.113994809343182</v>
      </c>
    </row>
    <row r="9" customFormat="false" ht="12.75" hidden="false" customHeight="false" outlineLevel="0" collapsed="false">
      <c r="B9" s="14" t="s">
        <v>10</v>
      </c>
      <c r="C9" s="15" t="n">
        <v>4093</v>
      </c>
      <c r="D9" s="15" t="n">
        <v>3409</v>
      </c>
      <c r="E9" s="49" t="n">
        <f aca="false">SUM(D9/C9)</f>
        <v>0.832885414121671</v>
      </c>
      <c r="F9" s="15" t="n">
        <v>2327</v>
      </c>
      <c r="G9" s="16" t="n">
        <f aca="false">SUM(F9/C9)</f>
        <v>0.568531639384315</v>
      </c>
    </row>
    <row r="10" customFormat="false" ht="12.75" hidden="false" customHeight="false" outlineLevel="0" collapsed="false">
      <c r="B10" s="14" t="s">
        <v>11</v>
      </c>
      <c r="C10" s="15" t="n">
        <v>5302</v>
      </c>
      <c r="D10" s="15" t="n">
        <v>4746</v>
      </c>
      <c r="E10" s="49" t="n">
        <f aca="false">SUM(D10/C10)</f>
        <v>0.895133911731422</v>
      </c>
      <c r="F10" s="15" t="n">
        <v>3540</v>
      </c>
      <c r="G10" s="16" t="n">
        <f aca="false">SUM(F10/C10)</f>
        <v>0.667672576386269</v>
      </c>
    </row>
    <row r="11" customFormat="false" ht="12.75" hidden="false" customHeight="false" outlineLevel="0" collapsed="false">
      <c r="B11" s="14" t="s">
        <v>12</v>
      </c>
      <c r="C11" s="15" t="n">
        <v>8743</v>
      </c>
      <c r="D11" s="15" t="n">
        <v>6356</v>
      </c>
      <c r="E11" s="49" t="n">
        <f aca="false">SUM(D11/C11)</f>
        <v>0.726981585268215</v>
      </c>
      <c r="F11" s="15" t="n">
        <v>3456</v>
      </c>
      <c r="G11" s="16" t="n">
        <f aca="false">SUM(F11/C11)</f>
        <v>0.395287658698387</v>
      </c>
    </row>
    <row r="12" customFormat="false" ht="13.5" hidden="false" customHeight="false" outlineLevel="0" collapsed="false">
      <c r="B12" s="17" t="s">
        <v>13</v>
      </c>
      <c r="C12" s="18" t="n">
        <v>1615</v>
      </c>
      <c r="D12" s="18" t="n">
        <v>1274</v>
      </c>
      <c r="E12" s="50" t="n">
        <f aca="false">SUM(D12/C12)</f>
        <v>0.788854489164087</v>
      </c>
      <c r="F12" s="18" t="n">
        <v>850</v>
      </c>
      <c r="G12" s="19" t="n">
        <f aca="false">SUM(F12/C12)</f>
        <v>0.526315789473684</v>
      </c>
    </row>
    <row r="13" customFormat="false" ht="12.75" hidden="false" customHeight="false" outlineLevel="0" collapsed="false">
      <c r="B13" s="51" t="s">
        <v>14</v>
      </c>
      <c r="C13" s="21" t="n">
        <f aca="false">SUM(C7:C12)</f>
        <v>136014</v>
      </c>
      <c r="D13" s="21" t="n">
        <f aca="false">SUM(D7:D12)</f>
        <v>120001</v>
      </c>
      <c r="E13" s="48" t="n">
        <f aca="false">SUM(D13/C13)</f>
        <v>0.882269472260209</v>
      </c>
      <c r="F13" s="21" t="n">
        <f aca="false">SUM(F7:F12)</f>
        <v>108108</v>
      </c>
      <c r="G13" s="13" t="n">
        <f aca="false">SUM(F13/C13)</f>
        <v>0.794829943976355</v>
      </c>
    </row>
    <row r="14" customFormat="false" ht="13.5" hidden="false" customHeight="false" outlineLevel="0" collapsed="false">
      <c r="B14" s="64" t="s">
        <v>15</v>
      </c>
      <c r="C14" s="23" t="n">
        <v>322288</v>
      </c>
      <c r="D14" s="23" t="n">
        <v>280974</v>
      </c>
      <c r="E14" s="52" t="n">
        <f aca="false">SUM(D14/C14)</f>
        <v>0.871810306309884</v>
      </c>
      <c r="F14" s="23" t="n">
        <v>227737</v>
      </c>
      <c r="G14" s="24" t="n">
        <f aca="false">SUM(F14/C14)</f>
        <v>0.706625750881199</v>
      </c>
    </row>
    <row r="20" customFormat="false" ht="18" hidden="false" customHeight="false" outlineLevel="0" collapsed="false">
      <c r="B20" s="3" t="s">
        <v>1866</v>
      </c>
      <c r="C20" s="3"/>
      <c r="D20" s="3"/>
      <c r="E20" s="3"/>
      <c r="F20" s="3"/>
      <c r="G20" s="3"/>
    </row>
    <row r="21" customFormat="false" ht="15" hidden="false" customHeight="false" outlineLevel="0" collapsed="false">
      <c r="B21" s="4" t="s">
        <v>1</v>
      </c>
      <c r="C21" s="4"/>
      <c r="D21" s="4"/>
      <c r="E21" s="4"/>
      <c r="F21" s="4"/>
      <c r="G21" s="4"/>
    </row>
    <row r="22" customFormat="false" ht="12.75" hidden="false" customHeight="false" outlineLevel="0" collapsed="false">
      <c r="B22" s="5" t="s">
        <v>1870</v>
      </c>
      <c r="C22" s="5"/>
      <c r="D22" s="5"/>
      <c r="E22" s="5"/>
      <c r="F22" s="5"/>
      <c r="G22" s="5"/>
    </row>
    <row r="23" customFormat="false" ht="13.5" hidden="false" customHeight="false" outlineLevel="0" collapsed="false">
      <c r="E23" s="55"/>
      <c r="G23" s="56"/>
    </row>
    <row r="24" customFormat="false" ht="57.75" hidden="false" customHeight="true" outlineLevel="0" collapsed="false">
      <c r="B24" s="57" t="s">
        <v>17</v>
      </c>
      <c r="C24" s="58" t="s">
        <v>1867</v>
      </c>
      <c r="D24" s="59" t="s">
        <v>1868</v>
      </c>
      <c r="E24" s="59"/>
      <c r="F24" s="60" t="s">
        <v>1869</v>
      </c>
      <c r="G24" s="60"/>
    </row>
    <row r="25" customFormat="false" ht="16.5" hidden="false" customHeight="false" outlineLevel="0" collapsed="false">
      <c r="B25" s="61" t="s">
        <v>3</v>
      </c>
      <c r="C25" s="58"/>
      <c r="D25" s="62" t="s">
        <v>6</v>
      </c>
      <c r="E25" s="62" t="s">
        <v>7</v>
      </c>
      <c r="F25" s="62" t="s">
        <v>6</v>
      </c>
      <c r="G25" s="63" t="s">
        <v>7</v>
      </c>
    </row>
    <row r="26" customFormat="false" ht="12.75" hidden="false" customHeight="false" outlineLevel="0" collapsed="false">
      <c r="B26" s="11" t="s">
        <v>9</v>
      </c>
      <c r="C26" s="12" t="n">
        <v>5009</v>
      </c>
      <c r="D26" s="12" t="n">
        <v>2116</v>
      </c>
      <c r="E26" s="48" t="n">
        <f aca="false">SUM(D26/C26)</f>
        <v>0.422439608704332</v>
      </c>
      <c r="F26" s="12" t="n">
        <v>571</v>
      </c>
      <c r="G26" s="13" t="n">
        <f aca="false">SUM(F26/C26)</f>
        <v>0.113994809343182</v>
      </c>
    </row>
    <row r="27" customFormat="false" ht="12.75" hidden="false" customHeight="false" outlineLevel="0" collapsed="false">
      <c r="B27" s="14" t="s">
        <v>12</v>
      </c>
      <c r="C27" s="15" t="n">
        <v>8743</v>
      </c>
      <c r="D27" s="15" t="n">
        <v>6356</v>
      </c>
      <c r="E27" s="49" t="n">
        <f aca="false">SUM(D27/C27)</f>
        <v>0.726981585268215</v>
      </c>
      <c r="F27" s="15" t="n">
        <v>3456</v>
      </c>
      <c r="G27" s="16" t="n">
        <f aca="false">SUM(F27/C27)</f>
        <v>0.395287658698387</v>
      </c>
    </row>
    <row r="28" customFormat="false" ht="12.75" hidden="false" customHeight="false" outlineLevel="0" collapsed="false">
      <c r="B28" s="14" t="s">
        <v>13</v>
      </c>
      <c r="C28" s="15" t="n">
        <v>1615</v>
      </c>
      <c r="D28" s="15" t="n">
        <v>1274</v>
      </c>
      <c r="E28" s="49" t="n">
        <f aca="false">SUM(D28/C28)</f>
        <v>0.788854489164087</v>
      </c>
      <c r="F28" s="15" t="n">
        <v>850</v>
      </c>
      <c r="G28" s="16" t="n">
        <f aca="false">SUM(F28/C28)</f>
        <v>0.526315789473684</v>
      </c>
    </row>
    <row r="29" customFormat="false" ht="12.75" hidden="false" customHeight="false" outlineLevel="0" collapsed="false">
      <c r="B29" s="14" t="s">
        <v>10</v>
      </c>
      <c r="C29" s="15" t="n">
        <v>4093</v>
      </c>
      <c r="D29" s="15" t="n">
        <v>3409</v>
      </c>
      <c r="E29" s="49" t="n">
        <f aca="false">SUM(D29/C29)</f>
        <v>0.832885414121671</v>
      </c>
      <c r="F29" s="15" t="n">
        <v>2327</v>
      </c>
      <c r="G29" s="16" t="n">
        <f aca="false">SUM(F29/C29)</f>
        <v>0.568531639384315</v>
      </c>
    </row>
    <row r="30" customFormat="false" ht="12.75" hidden="false" customHeight="false" outlineLevel="0" collapsed="false">
      <c r="B30" s="14" t="s">
        <v>11</v>
      </c>
      <c r="C30" s="15" t="n">
        <v>5302</v>
      </c>
      <c r="D30" s="15" t="n">
        <v>4746</v>
      </c>
      <c r="E30" s="49" t="n">
        <f aca="false">SUM(D30/C30)</f>
        <v>0.895133911731422</v>
      </c>
      <c r="F30" s="15" t="n">
        <v>3540</v>
      </c>
      <c r="G30" s="16" t="n">
        <f aca="false">SUM(F30/C30)</f>
        <v>0.667672576386269</v>
      </c>
    </row>
    <row r="31" customFormat="false" ht="13.5" hidden="false" customHeight="false" outlineLevel="0" collapsed="false">
      <c r="B31" s="17" t="s">
        <v>8</v>
      </c>
      <c r="C31" s="18" t="n">
        <v>111252</v>
      </c>
      <c r="D31" s="18" t="n">
        <v>102100</v>
      </c>
      <c r="E31" s="50" t="n">
        <f aca="false">SUM(D31/C31)</f>
        <v>0.917736310358466</v>
      </c>
      <c r="F31" s="18" t="n">
        <v>97364</v>
      </c>
      <c r="G31" s="19" t="n">
        <f aca="false">SUM(F31/C31)</f>
        <v>0.875166289145364</v>
      </c>
    </row>
    <row r="32" customFormat="false" ht="12.75" hidden="false" customHeight="false" outlineLevel="0" collapsed="false">
      <c r="B32" s="51" t="s">
        <v>14</v>
      </c>
      <c r="C32" s="21" t="n">
        <f aca="false">SUM(C26:C31)</f>
        <v>136014</v>
      </c>
      <c r="D32" s="21" t="n">
        <f aca="false">SUM(D26:D31)</f>
        <v>120001</v>
      </c>
      <c r="E32" s="48" t="n">
        <f aca="false">SUM(D32/C32)</f>
        <v>0.882269472260209</v>
      </c>
      <c r="F32" s="21" t="n">
        <f aca="false">SUM(F26:F31)</f>
        <v>108108</v>
      </c>
      <c r="G32" s="13" t="n">
        <f aca="false">SUM(F32/C32)</f>
        <v>0.794829943976355</v>
      </c>
    </row>
    <row r="33" customFormat="false" ht="13.5" hidden="false" customHeight="false" outlineLevel="0" collapsed="false">
      <c r="B33" s="64" t="s">
        <v>15</v>
      </c>
      <c r="C33" s="23" t="n">
        <v>322288</v>
      </c>
      <c r="D33" s="23" t="n">
        <v>280974</v>
      </c>
      <c r="E33" s="52" t="n">
        <f aca="false">SUM(D33/C33)</f>
        <v>0.871810306309884</v>
      </c>
      <c r="F33" s="23" t="n">
        <v>227737</v>
      </c>
      <c r="G33" s="24" t="n">
        <f aca="false">SUM(F33/C33)</f>
        <v>0.706625750881199</v>
      </c>
    </row>
  </sheetData>
  <mergeCells count="12">
    <mergeCell ref="B1:G1"/>
    <mergeCell ref="B2:G2"/>
    <mergeCell ref="B3:G3"/>
    <mergeCell ref="C5:C6"/>
    <mergeCell ref="D5:E5"/>
    <mergeCell ref="F5:G5"/>
    <mergeCell ref="B20:G20"/>
    <mergeCell ref="B21:G21"/>
    <mergeCell ref="B22:G22"/>
    <mergeCell ref="C24:C25"/>
    <mergeCell ref="D24:E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5.7"/>
    <col collapsed="false" customWidth="true" hidden="false" outlineLevel="0" max="3" min="3" style="2" width="18.14"/>
    <col collapsed="false" customWidth="true" hidden="false" outlineLevel="0" max="4" min="4" style="2" width="13.85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0" width="12.7"/>
  </cols>
  <sheetData>
    <row r="1" customFormat="false" ht="18" hidden="false" customHeight="false" outlineLevel="0" collapsed="false">
      <c r="B1" s="3" t="s">
        <v>1866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E4" s="55"/>
      <c r="G4" s="56"/>
    </row>
    <row r="5" customFormat="false" ht="65.25" hidden="false" customHeight="true" outlineLevel="0" collapsed="false">
      <c r="B5" s="57" t="s">
        <v>17</v>
      </c>
      <c r="C5" s="58" t="s">
        <v>1867</v>
      </c>
      <c r="D5" s="59" t="s">
        <v>1868</v>
      </c>
      <c r="E5" s="59"/>
      <c r="F5" s="60" t="s">
        <v>1869</v>
      </c>
      <c r="G5" s="60"/>
    </row>
    <row r="6" customFormat="false" ht="15.75" hidden="false" customHeight="true" outlineLevel="0" collapsed="false">
      <c r="B6" s="61" t="s">
        <v>3</v>
      </c>
      <c r="C6" s="58"/>
      <c r="D6" s="62" t="s">
        <v>6</v>
      </c>
      <c r="E6" s="62" t="s">
        <v>7</v>
      </c>
      <c r="F6" s="62" t="s">
        <v>6</v>
      </c>
      <c r="G6" s="63" t="s">
        <v>7</v>
      </c>
    </row>
    <row r="7" customFormat="false" ht="13.5" hidden="false" customHeight="false" outlineLevel="0" collapsed="false">
      <c r="B7" s="27" t="s">
        <v>8</v>
      </c>
      <c r="C7" s="28" t="s">
        <v>1871</v>
      </c>
      <c r="D7" s="28" t="s">
        <v>1872</v>
      </c>
      <c r="E7" s="53" t="n">
        <v>0.917736310358466</v>
      </c>
      <c r="F7" s="28" t="s">
        <v>1873</v>
      </c>
      <c r="G7" s="29" t="n">
        <v>0.875166289145364</v>
      </c>
    </row>
    <row r="8" customFormat="false" ht="12.75" hidden="false" customHeight="false" outlineLevel="0" collapsed="false">
      <c r="B8" s="30" t="s">
        <v>20</v>
      </c>
      <c r="C8" s="31" t="s">
        <v>1874</v>
      </c>
      <c r="D8" s="31" t="s">
        <v>1875</v>
      </c>
      <c r="E8" s="54" t="n">
        <v>0.926723125172389</v>
      </c>
      <c r="F8" s="31" t="s">
        <v>1876</v>
      </c>
      <c r="G8" s="32" t="n">
        <v>0.942393935988722</v>
      </c>
    </row>
    <row r="9" customFormat="false" ht="12.75" hidden="false" customHeight="false" outlineLevel="0" collapsed="false">
      <c r="B9" s="33" t="s">
        <v>22</v>
      </c>
      <c r="C9" s="34" t="s">
        <v>962</v>
      </c>
      <c r="D9" s="34" t="s">
        <v>1825</v>
      </c>
      <c r="E9" s="49" t="n">
        <v>0.927710843373494</v>
      </c>
      <c r="F9" s="34" t="s">
        <v>1179</v>
      </c>
      <c r="G9" s="16" t="n">
        <v>0.349397590361446</v>
      </c>
    </row>
    <row r="10" customFormat="false" ht="12.75" hidden="false" customHeight="false" outlineLevel="0" collapsed="false">
      <c r="B10" s="33" t="s">
        <v>25</v>
      </c>
      <c r="C10" s="34" t="s">
        <v>295</v>
      </c>
      <c r="D10" s="34" t="s">
        <v>295</v>
      </c>
      <c r="E10" s="49" t="n">
        <v>1</v>
      </c>
      <c r="F10" s="34" t="s">
        <v>162</v>
      </c>
      <c r="G10" s="16" t="n">
        <v>0.125</v>
      </c>
    </row>
    <row r="11" customFormat="false" ht="12.75" hidden="false" customHeight="false" outlineLevel="0" collapsed="false">
      <c r="B11" s="33" t="s">
        <v>27</v>
      </c>
      <c r="C11" s="34" t="s">
        <v>53</v>
      </c>
      <c r="D11" s="34" t="s">
        <v>528</v>
      </c>
      <c r="E11" s="49" t="n">
        <v>0.869565217391304</v>
      </c>
      <c r="F11" s="34" t="s">
        <v>277</v>
      </c>
      <c r="G11" s="16" t="n">
        <v>0.0869565217391304</v>
      </c>
    </row>
    <row r="12" customFormat="false" ht="12.75" hidden="false" customHeight="false" outlineLevel="0" collapsed="false">
      <c r="B12" s="33" t="s">
        <v>29</v>
      </c>
      <c r="C12" s="34" t="s">
        <v>1299</v>
      </c>
      <c r="D12" s="34" t="s">
        <v>1641</v>
      </c>
      <c r="E12" s="49" t="n">
        <v>0.892857142857143</v>
      </c>
      <c r="F12" s="34" t="s">
        <v>232</v>
      </c>
      <c r="G12" s="16" t="n">
        <v>0.589285714285714</v>
      </c>
    </row>
    <row r="13" customFormat="false" ht="12.75" hidden="false" customHeight="false" outlineLevel="0" collapsed="false">
      <c r="B13" s="33" t="s">
        <v>31</v>
      </c>
      <c r="C13" s="34" t="s">
        <v>44</v>
      </c>
      <c r="D13" s="34" t="s">
        <v>1197</v>
      </c>
      <c r="E13" s="49" t="n">
        <v>0.951612903225807</v>
      </c>
      <c r="F13" s="34" t="s">
        <v>383</v>
      </c>
      <c r="G13" s="16" t="n">
        <v>0.42741935483871</v>
      </c>
    </row>
    <row r="14" customFormat="false" ht="12.75" hidden="false" customHeight="false" outlineLevel="0" collapsed="false">
      <c r="B14" s="33" t="s">
        <v>33</v>
      </c>
      <c r="C14" s="34" t="s">
        <v>1580</v>
      </c>
      <c r="D14" s="34" t="s">
        <v>1877</v>
      </c>
      <c r="E14" s="49" t="n">
        <v>0.889328063241107</v>
      </c>
      <c r="F14" s="34" t="s">
        <v>1086</v>
      </c>
      <c r="G14" s="16" t="n">
        <v>0.494071146245059</v>
      </c>
    </row>
    <row r="15" customFormat="false" ht="12.75" hidden="false" customHeight="false" outlineLevel="0" collapsed="false">
      <c r="B15" s="33" t="s">
        <v>35</v>
      </c>
      <c r="C15" s="34" t="s">
        <v>128</v>
      </c>
      <c r="D15" s="34" t="s">
        <v>350</v>
      </c>
      <c r="E15" s="49" t="n">
        <v>0.642857142857143</v>
      </c>
      <c r="F15" s="34" t="s">
        <v>24</v>
      </c>
      <c r="G15" s="16" t="n">
        <v>0</v>
      </c>
    </row>
    <row r="16" customFormat="false" ht="12.75" hidden="false" customHeight="false" outlineLevel="0" collapsed="false">
      <c r="B16" s="33" t="s">
        <v>37</v>
      </c>
      <c r="C16" s="34" t="s">
        <v>1878</v>
      </c>
      <c r="D16" s="34" t="s">
        <v>1879</v>
      </c>
      <c r="E16" s="49" t="n">
        <v>0.756</v>
      </c>
      <c r="F16" s="34" t="s">
        <v>130</v>
      </c>
      <c r="G16" s="16" t="n">
        <v>0.012</v>
      </c>
    </row>
    <row r="17" customFormat="false" ht="12.75" hidden="false" customHeight="false" outlineLevel="0" collapsed="false">
      <c r="B17" s="33" t="s">
        <v>39</v>
      </c>
      <c r="C17" s="34" t="s">
        <v>898</v>
      </c>
      <c r="D17" s="34" t="s">
        <v>660</v>
      </c>
      <c r="E17" s="49" t="n">
        <v>0.948717948717949</v>
      </c>
      <c r="F17" s="34" t="s">
        <v>325</v>
      </c>
      <c r="G17" s="16" t="n">
        <v>0.602564102564103</v>
      </c>
    </row>
    <row r="18" customFormat="false" ht="12.75" hidden="false" customHeight="false" outlineLevel="0" collapsed="false">
      <c r="B18" s="33" t="s">
        <v>41</v>
      </c>
      <c r="C18" s="34" t="s">
        <v>924</v>
      </c>
      <c r="D18" s="34" t="s">
        <v>53</v>
      </c>
      <c r="E18" s="49" t="n">
        <v>0.71875</v>
      </c>
      <c r="F18" s="34" t="s">
        <v>19</v>
      </c>
      <c r="G18" s="16" t="n">
        <v>0.5</v>
      </c>
    </row>
    <row r="19" customFormat="false" ht="12.75" hidden="false" customHeight="false" outlineLevel="0" collapsed="false">
      <c r="B19" s="33" t="s">
        <v>43</v>
      </c>
      <c r="C19" s="34" t="s">
        <v>890</v>
      </c>
      <c r="D19" s="34" t="s">
        <v>53</v>
      </c>
      <c r="E19" s="49" t="n">
        <v>0.851851851851852</v>
      </c>
      <c r="F19" s="34" t="s">
        <v>865</v>
      </c>
      <c r="G19" s="16" t="n">
        <v>0.703703703703704</v>
      </c>
    </row>
    <row r="20" customFormat="false" ht="12.75" hidden="false" customHeight="false" outlineLevel="0" collapsed="false">
      <c r="B20" s="33" t="s">
        <v>45</v>
      </c>
      <c r="C20" s="34" t="s">
        <v>158</v>
      </c>
      <c r="D20" s="34" t="s">
        <v>256</v>
      </c>
      <c r="E20" s="49" t="n">
        <v>0.818181818181818</v>
      </c>
      <c r="F20" s="34" t="s">
        <v>277</v>
      </c>
      <c r="G20" s="16" t="n">
        <v>0.025974025974026</v>
      </c>
    </row>
    <row r="21" customFormat="false" ht="12.75" hidden="false" customHeight="false" outlineLevel="0" collapsed="false">
      <c r="B21" s="33" t="s">
        <v>47</v>
      </c>
      <c r="C21" s="34" t="s">
        <v>215</v>
      </c>
      <c r="D21" s="34" t="s">
        <v>450</v>
      </c>
      <c r="E21" s="49" t="n">
        <v>0.853658536585366</v>
      </c>
      <c r="F21" s="34" t="s">
        <v>24</v>
      </c>
      <c r="G21" s="16" t="n">
        <v>0</v>
      </c>
    </row>
    <row r="22" customFormat="false" ht="12.75" hidden="false" customHeight="false" outlineLevel="0" collapsed="false">
      <c r="B22" s="33" t="s">
        <v>49</v>
      </c>
      <c r="C22" s="34" t="s">
        <v>51</v>
      </c>
      <c r="D22" s="34" t="s">
        <v>51</v>
      </c>
      <c r="E22" s="49"/>
      <c r="F22" s="34" t="s">
        <v>51</v>
      </c>
      <c r="G22" s="16"/>
    </row>
    <row r="23" customFormat="false" ht="12.75" hidden="false" customHeight="false" outlineLevel="0" collapsed="false">
      <c r="B23" s="33" t="s">
        <v>52</v>
      </c>
      <c r="C23" s="34" t="s">
        <v>67</v>
      </c>
      <c r="D23" s="34" t="s">
        <v>198</v>
      </c>
      <c r="E23" s="49" t="n">
        <v>0.571428571428571</v>
      </c>
      <c r="F23" s="34" t="s">
        <v>24</v>
      </c>
      <c r="G23" s="16" t="n">
        <v>0</v>
      </c>
    </row>
    <row r="24" customFormat="false" ht="12.75" hidden="false" customHeight="false" outlineLevel="0" collapsed="false">
      <c r="B24" s="33" t="s">
        <v>54</v>
      </c>
      <c r="C24" s="34" t="s">
        <v>1880</v>
      </c>
      <c r="D24" s="34" t="s">
        <v>1881</v>
      </c>
      <c r="E24" s="49" t="n">
        <v>0.966386554621849</v>
      </c>
      <c r="F24" s="34" t="s">
        <v>1882</v>
      </c>
      <c r="G24" s="16" t="n">
        <v>0.718487394957983</v>
      </c>
    </row>
    <row r="25" customFormat="false" ht="12.75" hidden="false" customHeight="false" outlineLevel="0" collapsed="false">
      <c r="B25" s="33" t="s">
        <v>56</v>
      </c>
      <c r="C25" s="34" t="s">
        <v>1883</v>
      </c>
      <c r="D25" s="34" t="s">
        <v>1884</v>
      </c>
      <c r="E25" s="49" t="n">
        <v>0.945454545454545</v>
      </c>
      <c r="F25" s="34" t="s">
        <v>1885</v>
      </c>
      <c r="G25" s="16" t="n">
        <v>0.934090909090909</v>
      </c>
    </row>
    <row r="26" customFormat="false" ht="12.75" hidden="false" customHeight="false" outlineLevel="0" collapsed="false">
      <c r="B26" s="33" t="s">
        <v>58</v>
      </c>
      <c r="C26" s="34" t="s">
        <v>807</v>
      </c>
      <c r="D26" s="34" t="s">
        <v>209</v>
      </c>
      <c r="E26" s="49" t="n">
        <v>0.911917098445596</v>
      </c>
      <c r="F26" s="34" t="s">
        <v>1001</v>
      </c>
      <c r="G26" s="16" t="n">
        <v>0.533678756476684</v>
      </c>
    </row>
    <row r="27" customFormat="false" ht="12.75" hidden="false" customHeight="false" outlineLevel="0" collapsed="false">
      <c r="B27" s="33" t="s">
        <v>60</v>
      </c>
      <c r="C27" s="34" t="s">
        <v>246</v>
      </c>
      <c r="D27" s="34" t="s">
        <v>67</v>
      </c>
      <c r="E27" s="49" t="n">
        <v>0.291666666666667</v>
      </c>
      <c r="F27" s="34" t="s">
        <v>24</v>
      </c>
      <c r="G27" s="16" t="n">
        <v>0</v>
      </c>
    </row>
    <row r="28" customFormat="false" ht="12.75" hidden="false" customHeight="false" outlineLevel="0" collapsed="false">
      <c r="B28" s="33" t="s">
        <v>62</v>
      </c>
      <c r="C28" s="34" t="s">
        <v>831</v>
      </c>
      <c r="D28" s="34" t="s">
        <v>833</v>
      </c>
      <c r="E28" s="49" t="n">
        <v>0.885245901639344</v>
      </c>
      <c r="F28" s="34" t="s">
        <v>960</v>
      </c>
      <c r="G28" s="16" t="n">
        <v>0.704918032786885</v>
      </c>
    </row>
    <row r="29" customFormat="false" ht="12.75" hidden="false" customHeight="false" outlineLevel="0" collapsed="false">
      <c r="B29" s="33" t="s">
        <v>64</v>
      </c>
      <c r="C29" s="34" t="s">
        <v>292</v>
      </c>
      <c r="D29" s="34" t="s">
        <v>67</v>
      </c>
      <c r="E29" s="49" t="n">
        <v>0.388888888888889</v>
      </c>
      <c r="F29" s="34" t="s">
        <v>24</v>
      </c>
      <c r="G29" s="16" t="n">
        <v>0</v>
      </c>
    </row>
    <row r="30" customFormat="false" ht="12.75" hidden="false" customHeight="false" outlineLevel="0" collapsed="false">
      <c r="B30" s="33" t="s">
        <v>66</v>
      </c>
      <c r="C30" s="34" t="s">
        <v>51</v>
      </c>
      <c r="D30" s="34" t="s">
        <v>51</v>
      </c>
      <c r="E30" s="49"/>
      <c r="F30" s="34" t="s">
        <v>51</v>
      </c>
      <c r="G30" s="16"/>
    </row>
    <row r="31" customFormat="false" ht="12.75" hidden="false" customHeight="false" outlineLevel="0" collapsed="false">
      <c r="B31" s="33" t="s">
        <v>68</v>
      </c>
      <c r="C31" s="34" t="s">
        <v>51</v>
      </c>
      <c r="D31" s="34" t="s">
        <v>51</v>
      </c>
      <c r="E31" s="49"/>
      <c r="F31" s="34" t="s">
        <v>51</v>
      </c>
      <c r="G31" s="16"/>
    </row>
    <row r="32" customFormat="false" ht="12.75" hidden="false" customHeight="false" outlineLevel="0" collapsed="false">
      <c r="B32" s="33" t="s">
        <v>70</v>
      </c>
      <c r="C32" s="34" t="s">
        <v>471</v>
      </c>
      <c r="D32" s="34" t="s">
        <v>927</v>
      </c>
      <c r="E32" s="49" t="n">
        <v>0.789473684210526</v>
      </c>
      <c r="F32" s="34" t="s">
        <v>170</v>
      </c>
      <c r="G32" s="16" t="n">
        <v>0.43859649122807</v>
      </c>
    </row>
    <row r="33" customFormat="false" ht="12.75" hidden="false" customHeight="false" outlineLevel="0" collapsed="false">
      <c r="B33" s="33" t="s">
        <v>72</v>
      </c>
      <c r="C33" s="34" t="s">
        <v>1299</v>
      </c>
      <c r="D33" s="34" t="s">
        <v>960</v>
      </c>
      <c r="E33" s="49" t="n">
        <v>0.767857142857143</v>
      </c>
      <c r="F33" s="34" t="s">
        <v>24</v>
      </c>
      <c r="G33" s="16" t="n">
        <v>0</v>
      </c>
    </row>
    <row r="34" customFormat="false" ht="12.75" hidden="false" customHeight="false" outlineLevel="0" collapsed="false">
      <c r="B34" s="33" t="s">
        <v>74</v>
      </c>
      <c r="C34" s="34" t="s">
        <v>1886</v>
      </c>
      <c r="D34" s="34" t="s">
        <v>1623</v>
      </c>
      <c r="E34" s="49" t="n">
        <v>0.887573964497041</v>
      </c>
      <c r="F34" s="34" t="s">
        <v>158</v>
      </c>
      <c r="G34" s="16" t="n">
        <v>0.455621301775148</v>
      </c>
    </row>
    <row r="35" customFormat="false" ht="12.75" hidden="false" customHeight="false" outlineLevel="0" collapsed="false">
      <c r="B35" s="33" t="s">
        <v>76</v>
      </c>
      <c r="C35" s="34" t="s">
        <v>1718</v>
      </c>
      <c r="D35" s="34" t="s">
        <v>65</v>
      </c>
      <c r="E35" s="49" t="n">
        <v>0.95959595959596</v>
      </c>
      <c r="F35" s="34" t="s">
        <v>297</v>
      </c>
      <c r="G35" s="16" t="n">
        <v>0.303030303030303</v>
      </c>
    </row>
    <row r="36" customFormat="false" ht="12.75" hidden="false" customHeight="false" outlineLevel="0" collapsed="false">
      <c r="B36" s="33" t="s">
        <v>78</v>
      </c>
      <c r="C36" s="34" t="s">
        <v>855</v>
      </c>
      <c r="D36" s="34" t="s">
        <v>53</v>
      </c>
      <c r="E36" s="49" t="n">
        <v>0.821428571428571</v>
      </c>
      <c r="F36" s="34" t="s">
        <v>162</v>
      </c>
      <c r="G36" s="16" t="n">
        <v>0.0357142857142857</v>
      </c>
    </row>
    <row r="37" customFormat="false" ht="12.75" hidden="false" customHeight="false" outlineLevel="0" collapsed="false">
      <c r="B37" s="33" t="s">
        <v>80</v>
      </c>
      <c r="C37" s="34" t="s">
        <v>764</v>
      </c>
      <c r="D37" s="34" t="s">
        <v>782</v>
      </c>
      <c r="E37" s="49" t="n">
        <v>0.88135593220339</v>
      </c>
      <c r="F37" s="34" t="s">
        <v>162</v>
      </c>
      <c r="G37" s="16" t="n">
        <v>0.0169491525423729</v>
      </c>
    </row>
    <row r="38" customFormat="false" ht="12.75" hidden="false" customHeight="false" outlineLevel="0" collapsed="false">
      <c r="B38" s="33" t="s">
        <v>82</v>
      </c>
      <c r="C38" s="34" t="s">
        <v>1446</v>
      </c>
      <c r="D38" s="34" t="s">
        <v>236</v>
      </c>
      <c r="E38" s="49" t="n">
        <v>0.882352941176471</v>
      </c>
      <c r="F38" s="34" t="s">
        <v>24</v>
      </c>
      <c r="G38" s="16" t="n">
        <v>0</v>
      </c>
    </row>
    <row r="39" customFormat="false" ht="12.75" hidden="false" customHeight="false" outlineLevel="0" collapsed="false">
      <c r="B39" s="33" t="s">
        <v>84</v>
      </c>
      <c r="C39" s="34" t="s">
        <v>19</v>
      </c>
      <c r="D39" s="34" t="s">
        <v>290</v>
      </c>
      <c r="E39" s="49" t="n">
        <v>0.75</v>
      </c>
      <c r="F39" s="34" t="s">
        <v>24</v>
      </c>
      <c r="G39" s="16" t="n">
        <v>0</v>
      </c>
    </row>
    <row r="40" customFormat="false" ht="12.75" hidden="false" customHeight="false" outlineLevel="0" collapsed="false">
      <c r="B40" s="33" t="s">
        <v>86</v>
      </c>
      <c r="C40" s="34" t="s">
        <v>1887</v>
      </c>
      <c r="D40" s="34" t="s">
        <v>1878</v>
      </c>
      <c r="E40" s="49" t="n">
        <v>0.919117647058824</v>
      </c>
      <c r="F40" s="34" t="s">
        <v>1835</v>
      </c>
      <c r="G40" s="16" t="n">
        <v>0.588235294117647</v>
      </c>
    </row>
    <row r="41" customFormat="false" ht="12.75" hidden="false" customHeight="false" outlineLevel="0" collapsed="false">
      <c r="B41" s="33" t="s">
        <v>88</v>
      </c>
      <c r="C41" s="34" t="s">
        <v>450</v>
      </c>
      <c r="D41" s="34" t="s">
        <v>837</v>
      </c>
      <c r="E41" s="49" t="n">
        <v>0.971428571428571</v>
      </c>
      <c r="F41" s="34" t="s">
        <v>865</v>
      </c>
      <c r="G41" s="16" t="n">
        <v>0.542857142857143</v>
      </c>
    </row>
    <row r="42" customFormat="false" ht="12.75" hidden="false" customHeight="false" outlineLevel="0" collapsed="false">
      <c r="B42" s="33" t="s">
        <v>90</v>
      </c>
      <c r="C42" s="34" t="s">
        <v>764</v>
      </c>
      <c r="D42" s="34" t="s">
        <v>1179</v>
      </c>
      <c r="E42" s="49" t="n">
        <v>0.983050847457627</v>
      </c>
      <c r="F42" s="34" t="s">
        <v>450</v>
      </c>
      <c r="G42" s="16" t="n">
        <v>0.593220338983051</v>
      </c>
    </row>
    <row r="43" customFormat="false" ht="12.75" hidden="false" customHeight="false" outlineLevel="0" collapsed="false">
      <c r="B43" s="33" t="s">
        <v>92</v>
      </c>
      <c r="C43" s="34" t="s">
        <v>1419</v>
      </c>
      <c r="D43" s="34" t="s">
        <v>788</v>
      </c>
      <c r="E43" s="49" t="n">
        <v>0.884615384615385</v>
      </c>
      <c r="F43" s="34" t="s">
        <v>1154</v>
      </c>
      <c r="G43" s="16" t="n">
        <v>0.814102564102564</v>
      </c>
    </row>
    <row r="44" customFormat="false" ht="12.75" hidden="false" customHeight="false" outlineLevel="0" collapsed="false">
      <c r="B44" s="33" t="s">
        <v>94</v>
      </c>
      <c r="C44" s="34" t="s">
        <v>1888</v>
      </c>
      <c r="D44" s="34" t="s">
        <v>1827</v>
      </c>
      <c r="E44" s="49" t="n">
        <v>0.911764705882353</v>
      </c>
      <c r="F44" s="34" t="s">
        <v>855</v>
      </c>
      <c r="G44" s="16" t="n">
        <v>0.137254901960784</v>
      </c>
    </row>
    <row r="45" customFormat="false" ht="12.75" hidden="false" customHeight="false" outlineLevel="0" collapsed="false">
      <c r="B45" s="33" t="s">
        <v>96</v>
      </c>
      <c r="C45" s="34" t="s">
        <v>170</v>
      </c>
      <c r="D45" s="34" t="s">
        <v>246</v>
      </c>
      <c r="E45" s="49" t="n">
        <v>0.96</v>
      </c>
      <c r="F45" s="34" t="s">
        <v>69</v>
      </c>
      <c r="G45" s="16" t="n">
        <v>0.68</v>
      </c>
    </row>
    <row r="46" customFormat="false" ht="12.75" hidden="false" customHeight="false" outlineLevel="0" collapsed="false">
      <c r="B46" s="33" t="s">
        <v>98</v>
      </c>
      <c r="C46" s="34" t="s">
        <v>1033</v>
      </c>
      <c r="D46" s="34" t="s">
        <v>154</v>
      </c>
      <c r="E46" s="49" t="n">
        <v>0.837209302325581</v>
      </c>
      <c r="F46" s="34" t="s">
        <v>222</v>
      </c>
      <c r="G46" s="16" t="n">
        <v>0.244186046511628</v>
      </c>
    </row>
    <row r="47" customFormat="false" ht="12.75" hidden="false" customHeight="false" outlineLevel="0" collapsed="false">
      <c r="B47" s="33" t="s">
        <v>100</v>
      </c>
      <c r="C47" s="34" t="s">
        <v>132</v>
      </c>
      <c r="D47" s="34" t="s">
        <v>1641</v>
      </c>
      <c r="E47" s="49" t="n">
        <v>0.625</v>
      </c>
      <c r="F47" s="34" t="s">
        <v>362</v>
      </c>
      <c r="G47" s="16" t="n">
        <v>0.1625</v>
      </c>
    </row>
    <row r="48" customFormat="false" ht="12.75" hidden="false" customHeight="false" outlineLevel="0" collapsed="false">
      <c r="B48" s="33" t="s">
        <v>102</v>
      </c>
      <c r="C48" s="34" t="s">
        <v>810</v>
      </c>
      <c r="D48" s="34" t="s">
        <v>970</v>
      </c>
      <c r="E48" s="49" t="n">
        <v>0.772727272727273</v>
      </c>
      <c r="F48" s="34" t="s">
        <v>24</v>
      </c>
      <c r="G48" s="16" t="n">
        <v>0</v>
      </c>
    </row>
    <row r="49" customFormat="false" ht="12.75" hidden="false" customHeight="false" outlineLevel="0" collapsed="false">
      <c r="B49" s="33" t="s">
        <v>104</v>
      </c>
      <c r="C49" s="34" t="s">
        <v>238</v>
      </c>
      <c r="D49" s="34" t="s">
        <v>777</v>
      </c>
      <c r="E49" s="49" t="n">
        <v>0.94</v>
      </c>
      <c r="F49" s="34" t="s">
        <v>782</v>
      </c>
      <c r="G49" s="16" t="n">
        <v>0.52</v>
      </c>
    </row>
    <row r="50" customFormat="false" ht="12.75" hidden="false" customHeight="false" outlineLevel="0" collapsed="false">
      <c r="B50" s="33" t="s">
        <v>106</v>
      </c>
      <c r="C50" s="34" t="s">
        <v>1889</v>
      </c>
      <c r="D50" s="34" t="s">
        <v>1890</v>
      </c>
      <c r="E50" s="49" t="n">
        <v>0.973154362416107</v>
      </c>
      <c r="F50" s="34" t="s">
        <v>1891</v>
      </c>
      <c r="G50" s="16" t="n">
        <v>0.480984340044743</v>
      </c>
    </row>
    <row r="51" customFormat="false" ht="12.75" hidden="false" customHeight="false" outlineLevel="0" collapsed="false">
      <c r="B51" s="33" t="s">
        <v>108</v>
      </c>
      <c r="C51" s="34" t="s">
        <v>927</v>
      </c>
      <c r="D51" s="34" t="s">
        <v>26</v>
      </c>
      <c r="E51" s="49" t="n">
        <v>0.844444444444444</v>
      </c>
      <c r="F51" s="34" t="s">
        <v>275</v>
      </c>
      <c r="G51" s="16" t="n">
        <v>0.111111111111111</v>
      </c>
    </row>
    <row r="52" customFormat="false" ht="12.75" hidden="false" customHeight="false" outlineLevel="0" collapsed="false">
      <c r="B52" s="33" t="s">
        <v>110</v>
      </c>
      <c r="C52" s="34" t="s">
        <v>940</v>
      </c>
      <c r="D52" s="34" t="s">
        <v>764</v>
      </c>
      <c r="E52" s="49" t="n">
        <v>0.51304347826087</v>
      </c>
      <c r="F52" s="34" t="s">
        <v>228</v>
      </c>
      <c r="G52" s="16" t="n">
        <v>0.0521739130434783</v>
      </c>
    </row>
    <row r="53" customFormat="false" ht="12.75" hidden="false" customHeight="false" outlineLevel="0" collapsed="false">
      <c r="B53" s="33" t="s">
        <v>112</v>
      </c>
      <c r="C53" s="34" t="s">
        <v>1016</v>
      </c>
      <c r="D53" s="34" t="s">
        <v>890</v>
      </c>
      <c r="E53" s="49" t="n">
        <v>0.333333333333333</v>
      </c>
      <c r="F53" s="34" t="s">
        <v>24</v>
      </c>
      <c r="G53" s="16" t="n">
        <v>0</v>
      </c>
    </row>
    <row r="54" customFormat="false" ht="12.75" hidden="false" customHeight="false" outlineLevel="0" collapsed="false">
      <c r="B54" s="33" t="s">
        <v>114</v>
      </c>
      <c r="C54" s="34" t="s">
        <v>209</v>
      </c>
      <c r="D54" s="34" t="s">
        <v>1892</v>
      </c>
      <c r="E54" s="49" t="n">
        <v>0.897727272727273</v>
      </c>
      <c r="F54" s="34" t="s">
        <v>898</v>
      </c>
      <c r="G54" s="16" t="n">
        <v>0.443181818181818</v>
      </c>
    </row>
    <row r="55" customFormat="false" ht="12.75" hidden="false" customHeight="false" outlineLevel="0" collapsed="false">
      <c r="B55" s="33" t="s">
        <v>116</v>
      </c>
      <c r="C55" s="34" t="s">
        <v>26</v>
      </c>
      <c r="D55" s="34" t="s">
        <v>19</v>
      </c>
      <c r="E55" s="49" t="n">
        <v>0.421052631578947</v>
      </c>
      <c r="F55" s="34" t="s">
        <v>24</v>
      </c>
      <c r="G55" s="16" t="n">
        <v>0</v>
      </c>
    </row>
    <row r="56" customFormat="false" ht="12.75" hidden="false" customHeight="false" outlineLevel="0" collapsed="false">
      <c r="B56" s="33" t="s">
        <v>118</v>
      </c>
      <c r="C56" s="34" t="s">
        <v>1893</v>
      </c>
      <c r="D56" s="34" t="s">
        <v>1378</v>
      </c>
      <c r="E56" s="49" t="n">
        <v>0.948598130841122</v>
      </c>
      <c r="F56" s="34" t="s">
        <v>1827</v>
      </c>
      <c r="G56" s="16" t="n">
        <v>0.869158878504673</v>
      </c>
    </row>
    <row r="57" customFormat="false" ht="12.75" hidden="false" customHeight="false" outlineLevel="0" collapsed="false">
      <c r="B57" s="33" t="s">
        <v>120</v>
      </c>
      <c r="C57" s="34" t="s">
        <v>873</v>
      </c>
      <c r="D57" s="34" t="s">
        <v>1894</v>
      </c>
      <c r="E57" s="49" t="n">
        <v>0.833333333333333</v>
      </c>
      <c r="F57" s="34" t="s">
        <v>1895</v>
      </c>
      <c r="G57" s="16" t="n">
        <v>0.5</v>
      </c>
    </row>
    <row r="58" customFormat="false" ht="12.75" hidden="false" customHeight="false" outlineLevel="0" collapsed="false">
      <c r="B58" s="33" t="s">
        <v>121</v>
      </c>
      <c r="C58" s="34" t="s">
        <v>956</v>
      </c>
      <c r="D58" s="34" t="s">
        <v>236</v>
      </c>
      <c r="E58" s="49" t="n">
        <v>0.914634146341463</v>
      </c>
      <c r="F58" s="34" t="s">
        <v>190</v>
      </c>
      <c r="G58" s="16" t="n">
        <v>0.134146341463415</v>
      </c>
    </row>
    <row r="59" customFormat="false" ht="12.75" hidden="false" customHeight="false" outlineLevel="0" collapsed="false">
      <c r="B59" s="33" t="s">
        <v>123</v>
      </c>
      <c r="C59" s="34" t="s">
        <v>837</v>
      </c>
      <c r="D59" s="34" t="s">
        <v>766</v>
      </c>
      <c r="E59" s="49" t="n">
        <v>0.911764705882353</v>
      </c>
      <c r="F59" s="34" t="s">
        <v>295</v>
      </c>
      <c r="G59" s="16" t="n">
        <v>0.235294117647059</v>
      </c>
    </row>
    <row r="60" customFormat="false" ht="12.75" hidden="false" customHeight="false" outlineLevel="0" collapsed="false">
      <c r="B60" s="33" t="s">
        <v>125</v>
      </c>
      <c r="C60" s="34" t="s">
        <v>810</v>
      </c>
      <c r="D60" s="34" t="s">
        <v>79</v>
      </c>
      <c r="E60" s="49" t="n">
        <v>0.901515151515152</v>
      </c>
      <c r="F60" s="34" t="s">
        <v>865</v>
      </c>
      <c r="G60" s="16" t="n">
        <v>0.143939393939394</v>
      </c>
    </row>
    <row r="61" customFormat="false" ht="12.75" hidden="false" customHeight="false" outlineLevel="0" collapsed="false">
      <c r="B61" s="33" t="s">
        <v>127</v>
      </c>
      <c r="C61" s="34" t="s">
        <v>228</v>
      </c>
      <c r="D61" s="34" t="s">
        <v>275</v>
      </c>
      <c r="E61" s="49" t="n">
        <v>0.833333333333333</v>
      </c>
      <c r="F61" s="34" t="s">
        <v>24</v>
      </c>
      <c r="G61" s="16" t="n">
        <v>0</v>
      </c>
    </row>
    <row r="62" customFormat="false" ht="12.75" hidden="false" customHeight="false" outlineLevel="0" collapsed="false">
      <c r="B62" s="33" t="s">
        <v>129</v>
      </c>
      <c r="C62" s="34" t="s">
        <v>51</v>
      </c>
      <c r="D62" s="34" t="s">
        <v>51</v>
      </c>
      <c r="E62" s="49"/>
      <c r="F62" s="34" t="s">
        <v>51</v>
      </c>
      <c r="G62" s="16"/>
    </row>
    <row r="63" customFormat="false" ht="12.75" hidden="false" customHeight="false" outlineLevel="0" collapsed="false">
      <c r="B63" s="33" t="s">
        <v>131</v>
      </c>
      <c r="C63" s="34" t="s">
        <v>292</v>
      </c>
      <c r="D63" s="34" t="s">
        <v>69</v>
      </c>
      <c r="E63" s="49" t="n">
        <v>0.944444444444444</v>
      </c>
      <c r="F63" s="34" t="s">
        <v>67</v>
      </c>
      <c r="G63" s="16" t="n">
        <v>0.388888888888889</v>
      </c>
    </row>
    <row r="64" customFormat="false" ht="12.75" hidden="false" customHeight="false" outlineLevel="0" collapsed="false">
      <c r="B64" s="33" t="s">
        <v>133</v>
      </c>
      <c r="C64" s="34" t="s">
        <v>322</v>
      </c>
      <c r="D64" s="34" t="s">
        <v>128</v>
      </c>
      <c r="E64" s="49" t="n">
        <v>0.333333333333333</v>
      </c>
      <c r="F64" s="34" t="s">
        <v>24</v>
      </c>
      <c r="G64" s="16" t="n">
        <v>0</v>
      </c>
    </row>
    <row r="65" customFormat="false" ht="12.75" hidden="false" customHeight="false" outlineLevel="0" collapsed="false">
      <c r="B65" s="33" t="s">
        <v>135</v>
      </c>
      <c r="C65" s="34" t="s">
        <v>1896</v>
      </c>
      <c r="D65" s="34" t="s">
        <v>122</v>
      </c>
      <c r="E65" s="49" t="n">
        <v>0.827133479212254</v>
      </c>
      <c r="F65" s="34" t="s">
        <v>551</v>
      </c>
      <c r="G65" s="16" t="n">
        <v>0.0853391684901532</v>
      </c>
    </row>
    <row r="66" customFormat="false" ht="12.75" hidden="false" customHeight="false" outlineLevel="0" collapsed="false">
      <c r="B66" s="33" t="s">
        <v>137</v>
      </c>
      <c r="C66" s="34" t="s">
        <v>927</v>
      </c>
      <c r="D66" s="34" t="s">
        <v>954</v>
      </c>
      <c r="E66" s="49" t="n">
        <v>0.822222222222222</v>
      </c>
      <c r="F66" s="34" t="s">
        <v>277</v>
      </c>
      <c r="G66" s="16" t="n">
        <v>0.0444444444444444</v>
      </c>
    </row>
    <row r="67" customFormat="false" ht="12.75" hidden="false" customHeight="false" outlineLevel="0" collapsed="false">
      <c r="B67" s="33" t="s">
        <v>139</v>
      </c>
      <c r="C67" s="34" t="s">
        <v>837</v>
      </c>
      <c r="D67" s="34" t="s">
        <v>170</v>
      </c>
      <c r="E67" s="49" t="n">
        <v>0.735294117647059</v>
      </c>
      <c r="F67" s="34" t="s">
        <v>24</v>
      </c>
      <c r="G67" s="16" t="n">
        <v>0</v>
      </c>
    </row>
    <row r="68" customFormat="false" ht="12.75" hidden="false" customHeight="false" outlineLevel="0" collapsed="false">
      <c r="B68" s="33" t="s">
        <v>141</v>
      </c>
      <c r="C68" s="34" t="s">
        <v>170</v>
      </c>
      <c r="D68" s="34" t="s">
        <v>277</v>
      </c>
      <c r="E68" s="49" t="n">
        <v>0.08</v>
      </c>
      <c r="F68" s="34" t="s">
        <v>24</v>
      </c>
      <c r="G68" s="16" t="n">
        <v>0</v>
      </c>
    </row>
    <row r="69" customFormat="false" ht="12.75" hidden="false" customHeight="false" outlineLevel="0" collapsed="false">
      <c r="B69" s="33" t="s">
        <v>143</v>
      </c>
      <c r="C69" s="34" t="s">
        <v>232</v>
      </c>
      <c r="D69" s="34" t="s">
        <v>297</v>
      </c>
      <c r="E69" s="49" t="n">
        <v>0.909090909090909</v>
      </c>
      <c r="F69" s="34" t="s">
        <v>24</v>
      </c>
      <c r="G69" s="16" t="n">
        <v>0</v>
      </c>
    </row>
    <row r="70" customFormat="false" ht="12.75" hidden="false" customHeight="false" outlineLevel="0" collapsed="false">
      <c r="B70" s="33" t="s">
        <v>145</v>
      </c>
      <c r="C70" s="34" t="s">
        <v>465</v>
      </c>
      <c r="D70" s="34" t="s">
        <v>890</v>
      </c>
      <c r="E70" s="49" t="n">
        <v>0.75</v>
      </c>
      <c r="F70" s="34" t="s">
        <v>277</v>
      </c>
      <c r="G70" s="16" t="n">
        <v>0.0555555555555556</v>
      </c>
    </row>
    <row r="71" customFormat="false" ht="12.75" hidden="false" customHeight="false" outlineLevel="0" collapsed="false">
      <c r="B71" s="33" t="s">
        <v>147</v>
      </c>
      <c r="C71" s="34" t="s">
        <v>829</v>
      </c>
      <c r="D71" s="34" t="s">
        <v>359</v>
      </c>
      <c r="E71" s="49" t="n">
        <v>0.927272727272727</v>
      </c>
      <c r="F71" s="34" t="s">
        <v>322</v>
      </c>
      <c r="G71" s="16" t="n">
        <v>0.763636363636364</v>
      </c>
    </row>
    <row r="72" customFormat="false" ht="12.75" hidden="false" customHeight="false" outlineLevel="0" collapsed="false">
      <c r="B72" s="33" t="s">
        <v>149</v>
      </c>
      <c r="C72" s="34" t="s">
        <v>918</v>
      </c>
      <c r="D72" s="34" t="s">
        <v>128</v>
      </c>
      <c r="E72" s="49" t="n">
        <v>0.636363636363636</v>
      </c>
      <c r="F72" s="34" t="s">
        <v>24</v>
      </c>
      <c r="G72" s="16" t="n">
        <v>0</v>
      </c>
    </row>
    <row r="73" customFormat="false" ht="12.75" hidden="false" customHeight="false" outlineLevel="0" collapsed="false">
      <c r="B73" s="33" t="s">
        <v>151</v>
      </c>
      <c r="C73" s="34" t="s">
        <v>89</v>
      </c>
      <c r="D73" s="34" t="s">
        <v>907</v>
      </c>
      <c r="E73" s="49" t="n">
        <v>0.935714285714286</v>
      </c>
      <c r="F73" s="34" t="s">
        <v>69</v>
      </c>
      <c r="G73" s="16" t="n">
        <v>0.121428571428571</v>
      </c>
    </row>
    <row r="74" customFormat="false" ht="12.75" hidden="false" customHeight="false" outlineLevel="0" collapsed="false">
      <c r="B74" s="33" t="s">
        <v>153</v>
      </c>
      <c r="C74" s="34" t="s">
        <v>190</v>
      </c>
      <c r="D74" s="34" t="s">
        <v>295</v>
      </c>
      <c r="E74" s="49" t="n">
        <v>0.727272727272727</v>
      </c>
      <c r="F74" s="34" t="s">
        <v>24</v>
      </c>
      <c r="G74" s="16" t="n">
        <v>0</v>
      </c>
    </row>
    <row r="75" customFormat="false" ht="12.75" hidden="false" customHeight="false" outlineLevel="0" collapsed="false">
      <c r="B75" s="33" t="s">
        <v>155</v>
      </c>
      <c r="C75" s="34" t="s">
        <v>325</v>
      </c>
      <c r="D75" s="34" t="s">
        <v>450</v>
      </c>
      <c r="E75" s="49" t="n">
        <v>0.74468085106383</v>
      </c>
      <c r="F75" s="34" t="s">
        <v>162</v>
      </c>
      <c r="G75" s="16" t="n">
        <v>0.0212765957446809</v>
      </c>
    </row>
    <row r="76" customFormat="false" ht="12.75" hidden="false" customHeight="false" outlineLevel="0" collapsed="false">
      <c r="B76" s="33" t="s">
        <v>157</v>
      </c>
      <c r="C76" s="34" t="s">
        <v>50</v>
      </c>
      <c r="D76" s="34" t="s">
        <v>290</v>
      </c>
      <c r="E76" s="49" t="n">
        <v>0.8</v>
      </c>
      <c r="F76" s="34" t="s">
        <v>24</v>
      </c>
      <c r="G76" s="16" t="n">
        <v>0</v>
      </c>
    </row>
    <row r="77" customFormat="false" ht="12.75" hidden="false" customHeight="false" outlineLevel="0" collapsed="false">
      <c r="B77" s="33" t="s">
        <v>159</v>
      </c>
      <c r="C77" s="34" t="s">
        <v>1897</v>
      </c>
      <c r="D77" s="34" t="s">
        <v>1898</v>
      </c>
      <c r="E77" s="49" t="n">
        <v>0.876871880199667</v>
      </c>
      <c r="F77" s="34" t="s">
        <v>1899</v>
      </c>
      <c r="G77" s="16" t="n">
        <v>0.489184692179701</v>
      </c>
    </row>
    <row r="78" customFormat="false" ht="12.75" hidden="false" customHeight="false" outlineLevel="0" collapsed="false">
      <c r="B78" s="33" t="s">
        <v>161</v>
      </c>
      <c r="C78" s="34" t="s">
        <v>51</v>
      </c>
      <c r="D78" s="34" t="s">
        <v>51</v>
      </c>
      <c r="E78" s="49"/>
      <c r="F78" s="34" t="s">
        <v>51</v>
      </c>
      <c r="G78" s="16"/>
    </row>
    <row r="79" customFormat="false" ht="12.75" hidden="false" customHeight="false" outlineLevel="0" collapsed="false">
      <c r="B79" s="33" t="s">
        <v>163</v>
      </c>
      <c r="C79" s="34" t="s">
        <v>429</v>
      </c>
      <c r="D79" s="34" t="s">
        <v>1154</v>
      </c>
      <c r="E79" s="49" t="n">
        <v>0.808917197452229</v>
      </c>
      <c r="F79" s="34" t="s">
        <v>766</v>
      </c>
      <c r="G79" s="16" t="n">
        <v>0.197452229299363</v>
      </c>
    </row>
    <row r="80" customFormat="false" ht="12.75" hidden="false" customHeight="false" outlineLevel="0" collapsed="false">
      <c r="B80" s="33" t="s">
        <v>165</v>
      </c>
      <c r="C80" s="34" t="s">
        <v>1456</v>
      </c>
      <c r="D80" s="34" t="s">
        <v>1446</v>
      </c>
      <c r="E80" s="49" t="n">
        <v>0.779816513761468</v>
      </c>
      <c r="F80" s="34" t="s">
        <v>228</v>
      </c>
      <c r="G80" s="16" t="n">
        <v>0.055045871559633</v>
      </c>
    </row>
    <row r="81" customFormat="false" ht="12.75" hidden="false" customHeight="false" outlineLevel="0" collapsed="false">
      <c r="B81" s="33" t="s">
        <v>167</v>
      </c>
      <c r="C81" s="34" t="s">
        <v>471</v>
      </c>
      <c r="D81" s="34" t="s">
        <v>927</v>
      </c>
      <c r="E81" s="49" t="n">
        <v>0.789473684210526</v>
      </c>
      <c r="F81" s="34" t="s">
        <v>295</v>
      </c>
      <c r="G81" s="16" t="n">
        <v>0.140350877192982</v>
      </c>
    </row>
    <row r="82" customFormat="false" ht="12.75" hidden="false" customHeight="false" outlineLevel="0" collapsed="false">
      <c r="B82" s="33" t="s">
        <v>169</v>
      </c>
      <c r="C82" s="34" t="s">
        <v>275</v>
      </c>
      <c r="D82" s="34" t="s">
        <v>130</v>
      </c>
      <c r="E82" s="49" t="n">
        <v>0.6</v>
      </c>
      <c r="F82" s="34" t="s">
        <v>162</v>
      </c>
      <c r="G82" s="16" t="n">
        <v>0.2</v>
      </c>
    </row>
    <row r="83" customFormat="false" ht="12.75" hidden="false" customHeight="false" outlineLevel="0" collapsed="false">
      <c r="B83" s="33" t="s">
        <v>171</v>
      </c>
      <c r="C83" s="34" t="s">
        <v>51</v>
      </c>
      <c r="D83" s="34" t="s">
        <v>51</v>
      </c>
      <c r="E83" s="49"/>
      <c r="F83" s="34" t="s">
        <v>51</v>
      </c>
      <c r="G83" s="16"/>
    </row>
    <row r="84" customFormat="false" ht="12.75" hidden="false" customHeight="false" outlineLevel="0" collapsed="false">
      <c r="B84" s="33" t="s">
        <v>172</v>
      </c>
      <c r="C84" s="34" t="s">
        <v>812</v>
      </c>
      <c r="D84" s="34" t="s">
        <v>1197</v>
      </c>
      <c r="E84" s="49" t="n">
        <v>0.936507936507937</v>
      </c>
      <c r="F84" s="34" t="s">
        <v>450</v>
      </c>
      <c r="G84" s="16" t="n">
        <v>0.277777777777778</v>
      </c>
    </row>
    <row r="85" customFormat="false" ht="12.75" hidden="false" customHeight="false" outlineLevel="0" collapsed="false">
      <c r="B85" s="33" t="s">
        <v>174</v>
      </c>
      <c r="C85" s="34" t="s">
        <v>130</v>
      </c>
      <c r="D85" s="34" t="s">
        <v>130</v>
      </c>
      <c r="E85" s="49" t="n">
        <v>1</v>
      </c>
      <c r="F85" s="34" t="s">
        <v>130</v>
      </c>
      <c r="G85" s="16" t="n">
        <v>1</v>
      </c>
    </row>
    <row r="86" customFormat="false" ht="12.75" hidden="false" customHeight="false" outlineLevel="0" collapsed="false">
      <c r="B86" s="33" t="s">
        <v>175</v>
      </c>
      <c r="C86" s="34" t="s">
        <v>1825</v>
      </c>
      <c r="D86" s="34" t="s">
        <v>1815</v>
      </c>
      <c r="E86" s="49" t="n">
        <v>0.954545454545455</v>
      </c>
      <c r="F86" s="34" t="s">
        <v>777</v>
      </c>
      <c r="G86" s="16" t="n">
        <v>0.61038961038961</v>
      </c>
    </row>
    <row r="87" customFormat="false" ht="12.75" hidden="false" customHeight="false" outlineLevel="0" collapsed="false">
      <c r="B87" s="33" t="s">
        <v>177</v>
      </c>
      <c r="C87" s="34" t="s">
        <v>931</v>
      </c>
      <c r="D87" s="34" t="s">
        <v>150</v>
      </c>
      <c r="E87" s="49" t="n">
        <v>0.763157894736842</v>
      </c>
      <c r="F87" s="34" t="s">
        <v>297</v>
      </c>
      <c r="G87" s="16" t="n">
        <v>0.263157894736842</v>
      </c>
    </row>
    <row r="88" customFormat="false" ht="12.75" hidden="false" customHeight="false" outlineLevel="0" collapsed="false">
      <c r="B88" s="33" t="s">
        <v>179</v>
      </c>
      <c r="C88" s="34" t="s">
        <v>232</v>
      </c>
      <c r="D88" s="34" t="s">
        <v>297</v>
      </c>
      <c r="E88" s="49" t="n">
        <v>0.909090909090909</v>
      </c>
      <c r="F88" s="34" t="s">
        <v>290</v>
      </c>
      <c r="G88" s="16" t="n">
        <v>0.363636363636364</v>
      </c>
    </row>
    <row r="89" customFormat="false" ht="12.75" hidden="false" customHeight="false" outlineLevel="0" collapsed="false">
      <c r="B89" s="33" t="s">
        <v>181</v>
      </c>
      <c r="C89" s="34" t="s">
        <v>940</v>
      </c>
      <c r="D89" s="34" t="s">
        <v>956</v>
      </c>
      <c r="E89" s="49" t="n">
        <v>0.71304347826087</v>
      </c>
      <c r="F89" s="34" t="s">
        <v>865</v>
      </c>
      <c r="G89" s="16" t="n">
        <v>0.165217391304348</v>
      </c>
    </row>
    <row r="90" customFormat="false" ht="12.75" hidden="false" customHeight="false" outlineLevel="0" collapsed="false">
      <c r="B90" s="33" t="s">
        <v>183</v>
      </c>
      <c r="C90" s="34" t="s">
        <v>1815</v>
      </c>
      <c r="D90" s="34" t="s">
        <v>1822</v>
      </c>
      <c r="E90" s="49" t="n">
        <v>0.945578231292517</v>
      </c>
      <c r="F90" s="34" t="s">
        <v>660</v>
      </c>
      <c r="G90" s="16" t="n">
        <v>0.503401360544218</v>
      </c>
    </row>
    <row r="91" customFormat="false" ht="12.75" hidden="false" customHeight="false" outlineLevel="0" collapsed="false">
      <c r="B91" s="33" t="s">
        <v>185</v>
      </c>
      <c r="C91" s="34" t="s">
        <v>898</v>
      </c>
      <c r="D91" s="34" t="s">
        <v>319</v>
      </c>
      <c r="E91" s="49" t="n">
        <v>0.91025641025641</v>
      </c>
      <c r="F91" s="34" t="s">
        <v>128</v>
      </c>
      <c r="G91" s="16" t="n">
        <v>0.17948717948718</v>
      </c>
    </row>
    <row r="92" customFormat="false" ht="12.75" hidden="false" customHeight="false" outlineLevel="0" collapsed="false">
      <c r="B92" s="33" t="s">
        <v>187</v>
      </c>
      <c r="C92" s="34" t="s">
        <v>990</v>
      </c>
      <c r="D92" s="34" t="s">
        <v>890</v>
      </c>
      <c r="E92" s="49" t="n">
        <v>0.931034482758621</v>
      </c>
      <c r="F92" s="34" t="s">
        <v>918</v>
      </c>
      <c r="G92" s="16" t="n">
        <v>0.758620689655172</v>
      </c>
    </row>
    <row r="93" customFormat="false" ht="12.75" hidden="false" customHeight="false" outlineLevel="0" collapsed="false">
      <c r="B93" s="33" t="s">
        <v>189</v>
      </c>
      <c r="C93" s="34" t="s">
        <v>51</v>
      </c>
      <c r="D93" s="34" t="s">
        <v>51</v>
      </c>
      <c r="E93" s="49"/>
      <c r="F93" s="34" t="s">
        <v>51</v>
      </c>
      <c r="G93" s="16"/>
    </row>
    <row r="94" customFormat="false" ht="12.75" hidden="false" customHeight="false" outlineLevel="0" collapsed="false">
      <c r="B94" s="33" t="s">
        <v>191</v>
      </c>
      <c r="C94" s="34" t="s">
        <v>236</v>
      </c>
      <c r="D94" s="34" t="s">
        <v>248</v>
      </c>
      <c r="E94" s="49" t="n">
        <v>0.866666666666667</v>
      </c>
      <c r="F94" s="34" t="s">
        <v>53</v>
      </c>
      <c r="G94" s="16" t="n">
        <v>0.306666666666667</v>
      </c>
    </row>
    <row r="95" customFormat="false" ht="12.75" hidden="false" customHeight="false" outlineLevel="0" collapsed="false">
      <c r="B95" s="33" t="s">
        <v>193</v>
      </c>
      <c r="C95" s="34" t="s">
        <v>907</v>
      </c>
      <c r="D95" s="34" t="s">
        <v>97</v>
      </c>
      <c r="E95" s="49" t="n">
        <v>0.977099236641221</v>
      </c>
      <c r="F95" s="34" t="s">
        <v>839</v>
      </c>
      <c r="G95" s="16" t="n">
        <v>0.740458015267176</v>
      </c>
    </row>
    <row r="96" customFormat="false" ht="12.75" hidden="false" customHeight="false" outlineLevel="0" collapsed="false">
      <c r="B96" s="33" t="s">
        <v>195</v>
      </c>
      <c r="C96" s="34" t="s">
        <v>246</v>
      </c>
      <c r="D96" s="34" t="s">
        <v>128</v>
      </c>
      <c r="E96" s="49" t="n">
        <v>0.583333333333333</v>
      </c>
      <c r="F96" s="34" t="s">
        <v>277</v>
      </c>
      <c r="G96" s="16" t="n">
        <v>0.0833333333333333</v>
      </c>
    </row>
    <row r="97" customFormat="false" ht="12.75" hidden="false" customHeight="false" outlineLevel="0" collapsed="false">
      <c r="B97" s="33" t="s">
        <v>197</v>
      </c>
      <c r="C97" s="34" t="s">
        <v>51</v>
      </c>
      <c r="D97" s="34" t="s">
        <v>51</v>
      </c>
      <c r="E97" s="49"/>
      <c r="F97" s="34" t="s">
        <v>51</v>
      </c>
      <c r="G97" s="16"/>
    </row>
    <row r="98" customFormat="false" ht="12.75" hidden="false" customHeight="false" outlineLevel="0" collapsed="false">
      <c r="B98" s="33" t="s">
        <v>199</v>
      </c>
      <c r="C98" s="34" t="s">
        <v>232</v>
      </c>
      <c r="D98" s="34" t="s">
        <v>918</v>
      </c>
      <c r="E98" s="49" t="n">
        <v>0.666666666666667</v>
      </c>
      <c r="F98" s="34" t="s">
        <v>24</v>
      </c>
      <c r="G98" s="16" t="n">
        <v>0</v>
      </c>
    </row>
    <row r="99" customFormat="false" ht="12.75" hidden="false" customHeight="false" outlineLevel="0" collapsed="false">
      <c r="B99" s="33" t="s">
        <v>201</v>
      </c>
      <c r="C99" s="34" t="s">
        <v>855</v>
      </c>
      <c r="D99" s="34" t="s">
        <v>292</v>
      </c>
      <c r="E99" s="49" t="n">
        <v>0.642857142857143</v>
      </c>
      <c r="F99" s="34" t="s">
        <v>24</v>
      </c>
      <c r="G99" s="16" t="n">
        <v>0</v>
      </c>
    </row>
    <row r="100" customFormat="false" ht="12.75" hidden="false" customHeight="false" outlineLevel="0" collapsed="false">
      <c r="B100" s="33" t="s">
        <v>203</v>
      </c>
      <c r="C100" s="34" t="s">
        <v>50</v>
      </c>
      <c r="D100" s="34" t="s">
        <v>350</v>
      </c>
      <c r="E100" s="49" t="n">
        <v>0.6</v>
      </c>
      <c r="F100" s="34" t="s">
        <v>24</v>
      </c>
      <c r="G100" s="16" t="n">
        <v>0</v>
      </c>
    </row>
    <row r="101" customFormat="false" ht="12.75" hidden="false" customHeight="false" outlineLevel="0" collapsed="false">
      <c r="B101" s="33" t="s">
        <v>205</v>
      </c>
      <c r="C101" s="34" t="s">
        <v>51</v>
      </c>
      <c r="D101" s="34" t="s">
        <v>51</v>
      </c>
      <c r="E101" s="49"/>
      <c r="F101" s="34" t="s">
        <v>51</v>
      </c>
      <c r="G101" s="16"/>
    </row>
    <row r="102" customFormat="false" ht="12.75" hidden="false" customHeight="false" outlineLevel="0" collapsed="false">
      <c r="B102" s="33" t="s">
        <v>206</v>
      </c>
      <c r="C102" s="34" t="s">
        <v>190</v>
      </c>
      <c r="D102" s="34" t="s">
        <v>275</v>
      </c>
      <c r="E102" s="49" t="n">
        <v>0.454545454545455</v>
      </c>
      <c r="F102" s="34" t="s">
        <v>24</v>
      </c>
      <c r="G102" s="16" t="n">
        <v>0</v>
      </c>
    </row>
    <row r="103" customFormat="false" ht="12.75" hidden="false" customHeight="false" outlineLevel="0" collapsed="false">
      <c r="B103" s="33" t="s">
        <v>208</v>
      </c>
      <c r="C103" s="34" t="s">
        <v>450</v>
      </c>
      <c r="D103" s="34" t="s">
        <v>766</v>
      </c>
      <c r="E103" s="49" t="n">
        <v>0.885714285714286</v>
      </c>
      <c r="F103" s="34" t="s">
        <v>277</v>
      </c>
      <c r="G103" s="16" t="n">
        <v>0.0571428571428571</v>
      </c>
    </row>
    <row r="104" customFormat="false" ht="12.75" hidden="false" customHeight="false" outlineLevel="0" collapsed="false">
      <c r="B104" s="33" t="s">
        <v>210</v>
      </c>
      <c r="C104" s="34" t="s">
        <v>190</v>
      </c>
      <c r="D104" s="34" t="s">
        <v>190</v>
      </c>
      <c r="E104" s="49" t="n">
        <v>1</v>
      </c>
      <c r="F104" s="34" t="s">
        <v>350</v>
      </c>
      <c r="G104" s="16" t="n">
        <v>0.818181818181818</v>
      </c>
    </row>
    <row r="105" customFormat="false" ht="12.75" hidden="false" customHeight="false" outlineLevel="0" collapsed="false">
      <c r="B105" s="33" t="s">
        <v>212</v>
      </c>
      <c r="C105" s="34" t="s">
        <v>51</v>
      </c>
      <c r="D105" s="34" t="s">
        <v>51</v>
      </c>
      <c r="E105" s="49"/>
      <c r="F105" s="34" t="s">
        <v>51</v>
      </c>
      <c r="G105" s="16"/>
    </row>
    <row r="106" customFormat="false" ht="12.75" hidden="false" customHeight="false" outlineLevel="0" collapsed="false">
      <c r="B106" s="33" t="s">
        <v>213</v>
      </c>
      <c r="C106" s="34" t="s">
        <v>51</v>
      </c>
      <c r="D106" s="34" t="s">
        <v>51</v>
      </c>
      <c r="E106" s="49"/>
      <c r="F106" s="34" t="s">
        <v>51</v>
      </c>
      <c r="G106" s="16"/>
    </row>
    <row r="107" customFormat="false" ht="12.75" hidden="false" customHeight="false" outlineLevel="0" collapsed="false">
      <c r="B107" s="33" t="s">
        <v>214</v>
      </c>
      <c r="C107" s="34" t="s">
        <v>295</v>
      </c>
      <c r="D107" s="34" t="s">
        <v>67</v>
      </c>
      <c r="E107" s="49" t="n">
        <v>0.875</v>
      </c>
      <c r="F107" s="34" t="s">
        <v>198</v>
      </c>
      <c r="G107" s="16" t="n">
        <v>0.5</v>
      </c>
    </row>
    <row r="108" customFormat="false" ht="12.75" hidden="false" customHeight="false" outlineLevel="0" collapsed="false">
      <c r="B108" s="33" t="s">
        <v>216</v>
      </c>
      <c r="C108" s="34" t="s">
        <v>345</v>
      </c>
      <c r="D108" s="34" t="s">
        <v>1900</v>
      </c>
      <c r="E108" s="49" t="n">
        <v>0.81981981981982</v>
      </c>
      <c r="F108" s="34" t="s">
        <v>162</v>
      </c>
      <c r="G108" s="16" t="n">
        <v>0.00900900900900901</v>
      </c>
    </row>
    <row r="109" customFormat="false" ht="12.75" hidden="false" customHeight="false" outlineLevel="0" collapsed="false">
      <c r="B109" s="33" t="s">
        <v>218</v>
      </c>
      <c r="C109" s="34" t="s">
        <v>51</v>
      </c>
      <c r="D109" s="34" t="s">
        <v>51</v>
      </c>
      <c r="E109" s="49"/>
      <c r="F109" s="34" t="s">
        <v>51</v>
      </c>
      <c r="G109" s="16"/>
    </row>
    <row r="110" customFormat="false" ht="12.75" hidden="false" customHeight="false" outlineLevel="0" collapsed="false">
      <c r="B110" s="33" t="s">
        <v>219</v>
      </c>
      <c r="C110" s="34" t="s">
        <v>829</v>
      </c>
      <c r="D110" s="34" t="s">
        <v>275</v>
      </c>
      <c r="E110" s="49" t="n">
        <v>0.0909090909090909</v>
      </c>
      <c r="F110" s="34" t="s">
        <v>24</v>
      </c>
      <c r="G110" s="16" t="n">
        <v>0</v>
      </c>
    </row>
    <row r="111" customFormat="false" ht="12.75" hidden="false" customHeight="false" outlineLevel="0" collapsed="false">
      <c r="B111" s="33" t="s">
        <v>221</v>
      </c>
      <c r="C111" s="34" t="s">
        <v>198</v>
      </c>
      <c r="D111" s="34" t="s">
        <v>162</v>
      </c>
      <c r="E111" s="49" t="n">
        <v>0.25</v>
      </c>
      <c r="F111" s="34" t="s">
        <v>24</v>
      </c>
      <c r="G111" s="16" t="n">
        <v>0</v>
      </c>
    </row>
    <row r="112" customFormat="false" ht="12.75" hidden="false" customHeight="false" outlineLevel="0" collapsed="false">
      <c r="B112" s="33" t="s">
        <v>223</v>
      </c>
      <c r="C112" s="34" t="s">
        <v>1709</v>
      </c>
      <c r="D112" s="34" t="s">
        <v>1709</v>
      </c>
      <c r="E112" s="49" t="n">
        <v>1</v>
      </c>
      <c r="F112" s="34" t="s">
        <v>232</v>
      </c>
      <c r="G112" s="16" t="n">
        <v>0.515625</v>
      </c>
    </row>
    <row r="113" customFormat="false" ht="12.75" hidden="false" customHeight="false" outlineLevel="0" collapsed="false">
      <c r="B113" s="33" t="s">
        <v>225</v>
      </c>
      <c r="C113" s="34" t="s">
        <v>940</v>
      </c>
      <c r="D113" s="34" t="s">
        <v>1718</v>
      </c>
      <c r="E113" s="49" t="n">
        <v>0.860869565217391</v>
      </c>
      <c r="F113" s="34" t="s">
        <v>551</v>
      </c>
      <c r="G113" s="16" t="n">
        <v>0.339130434782609</v>
      </c>
    </row>
    <row r="114" customFormat="false" ht="12.75" hidden="false" customHeight="false" outlineLevel="0" collapsed="false">
      <c r="B114" s="33" t="s">
        <v>227</v>
      </c>
      <c r="C114" s="34" t="s">
        <v>51</v>
      </c>
      <c r="D114" s="34" t="s">
        <v>51</v>
      </c>
      <c r="E114" s="49"/>
      <c r="F114" s="34" t="s">
        <v>51</v>
      </c>
      <c r="G114" s="16"/>
    </row>
    <row r="115" customFormat="false" ht="12.75" hidden="false" customHeight="false" outlineLevel="0" collapsed="false">
      <c r="B115" s="33" t="s">
        <v>229</v>
      </c>
      <c r="C115" s="34" t="s">
        <v>130</v>
      </c>
      <c r="D115" s="34" t="s">
        <v>130</v>
      </c>
      <c r="E115" s="49" t="n">
        <v>1</v>
      </c>
      <c r="F115" s="34" t="s">
        <v>130</v>
      </c>
      <c r="G115" s="16" t="n">
        <v>1</v>
      </c>
    </row>
    <row r="116" customFormat="false" ht="12.75" hidden="false" customHeight="false" outlineLevel="0" collapsed="false">
      <c r="B116" s="33" t="s">
        <v>231</v>
      </c>
      <c r="C116" s="34" t="s">
        <v>295</v>
      </c>
      <c r="D116" s="34" t="s">
        <v>198</v>
      </c>
      <c r="E116" s="49" t="n">
        <v>0.5</v>
      </c>
      <c r="F116" s="34" t="s">
        <v>24</v>
      </c>
      <c r="G116" s="16" t="n">
        <v>0</v>
      </c>
    </row>
    <row r="117" customFormat="false" ht="12.75" hidden="false" customHeight="false" outlineLevel="0" collapsed="false">
      <c r="B117" s="33" t="s">
        <v>233</v>
      </c>
      <c r="C117" s="34" t="s">
        <v>19</v>
      </c>
      <c r="D117" s="34" t="s">
        <v>190</v>
      </c>
      <c r="E117" s="49" t="n">
        <v>0.6875</v>
      </c>
      <c r="F117" s="34" t="s">
        <v>277</v>
      </c>
      <c r="G117" s="16" t="n">
        <v>0.125</v>
      </c>
    </row>
    <row r="118" customFormat="false" ht="12.75" hidden="false" customHeight="false" outlineLevel="0" collapsed="false">
      <c r="B118" s="33" t="s">
        <v>235</v>
      </c>
      <c r="C118" s="34" t="s">
        <v>69</v>
      </c>
      <c r="D118" s="34" t="s">
        <v>19</v>
      </c>
      <c r="E118" s="49" t="n">
        <v>0.941176470588235</v>
      </c>
      <c r="F118" s="34" t="s">
        <v>350</v>
      </c>
      <c r="G118" s="16" t="n">
        <v>0.529411764705882</v>
      </c>
    </row>
    <row r="119" customFormat="false" ht="12.75" hidden="false" customHeight="false" outlineLevel="0" collapsed="false">
      <c r="B119" s="33" t="s">
        <v>237</v>
      </c>
      <c r="C119" s="34" t="s">
        <v>53</v>
      </c>
      <c r="D119" s="34" t="s">
        <v>350</v>
      </c>
      <c r="E119" s="49" t="n">
        <v>0.391304347826087</v>
      </c>
      <c r="F119" s="34" t="s">
        <v>24</v>
      </c>
      <c r="G119" s="16" t="n">
        <v>0</v>
      </c>
    </row>
    <row r="120" customFormat="false" ht="12.75" hidden="false" customHeight="false" outlineLevel="0" collapsed="false">
      <c r="B120" s="33" t="s">
        <v>239</v>
      </c>
      <c r="C120" s="34" t="s">
        <v>1901</v>
      </c>
      <c r="D120" s="34" t="s">
        <v>134</v>
      </c>
      <c r="E120" s="49" t="n">
        <v>0.911111111111111</v>
      </c>
      <c r="F120" s="34" t="s">
        <v>1902</v>
      </c>
      <c r="G120" s="16" t="n">
        <v>0.622222222222222</v>
      </c>
    </row>
    <row r="121" customFormat="false" ht="12.75" hidden="false" customHeight="false" outlineLevel="0" collapsed="false">
      <c r="B121" s="33" t="s">
        <v>241</v>
      </c>
      <c r="C121" s="34" t="s">
        <v>907</v>
      </c>
      <c r="D121" s="34" t="s">
        <v>940</v>
      </c>
      <c r="E121" s="49" t="n">
        <v>0.877862595419847</v>
      </c>
      <c r="F121" s="34" t="s">
        <v>271</v>
      </c>
      <c r="G121" s="16" t="n">
        <v>0.534351145038168</v>
      </c>
    </row>
    <row r="122" customFormat="false" ht="12.75" hidden="false" customHeight="false" outlineLevel="0" collapsed="false">
      <c r="B122" s="33" t="s">
        <v>243</v>
      </c>
      <c r="C122" s="34" t="s">
        <v>1903</v>
      </c>
      <c r="D122" s="34" t="s">
        <v>81</v>
      </c>
      <c r="E122" s="49" t="n">
        <v>0.950530035335689</v>
      </c>
      <c r="F122" s="34" t="s">
        <v>28</v>
      </c>
      <c r="G122" s="16" t="n">
        <v>0.3886925795053</v>
      </c>
    </row>
    <row r="123" customFormat="false" ht="12.75" hidden="false" customHeight="false" outlineLevel="0" collapsed="false">
      <c r="B123" s="33" t="s">
        <v>245</v>
      </c>
      <c r="C123" s="34" t="s">
        <v>130</v>
      </c>
      <c r="D123" s="34" t="s">
        <v>130</v>
      </c>
      <c r="E123" s="49" t="n">
        <v>1</v>
      </c>
      <c r="F123" s="34" t="s">
        <v>24</v>
      </c>
      <c r="G123" s="16" t="n">
        <v>0</v>
      </c>
    </row>
    <row r="124" customFormat="false" ht="12.75" hidden="false" customHeight="false" outlineLevel="0" collapsed="false">
      <c r="B124" s="33" t="s">
        <v>247</v>
      </c>
      <c r="C124" s="34" t="s">
        <v>19</v>
      </c>
      <c r="D124" s="34" t="s">
        <v>50</v>
      </c>
      <c r="E124" s="49" t="n">
        <v>0.9375</v>
      </c>
      <c r="F124" s="34" t="s">
        <v>130</v>
      </c>
      <c r="G124" s="16" t="n">
        <v>0.1875</v>
      </c>
    </row>
    <row r="125" customFormat="false" ht="12.75" hidden="false" customHeight="false" outlineLevel="0" collapsed="false">
      <c r="B125" s="33" t="s">
        <v>249</v>
      </c>
      <c r="C125" s="34" t="s">
        <v>1679</v>
      </c>
      <c r="D125" s="34" t="s">
        <v>1782</v>
      </c>
      <c r="E125" s="49" t="n">
        <v>0.848275862068966</v>
      </c>
      <c r="F125" s="34" t="s">
        <v>450</v>
      </c>
      <c r="G125" s="16" t="n">
        <v>0.241379310344828</v>
      </c>
    </row>
    <row r="126" customFormat="false" ht="12.75" hidden="false" customHeight="false" outlineLevel="0" collapsed="false">
      <c r="B126" s="33" t="s">
        <v>251</v>
      </c>
      <c r="C126" s="34" t="s">
        <v>256</v>
      </c>
      <c r="D126" s="34" t="s">
        <v>831</v>
      </c>
      <c r="E126" s="49" t="n">
        <v>0.968253968253968</v>
      </c>
      <c r="F126" s="34" t="s">
        <v>325</v>
      </c>
      <c r="G126" s="16" t="n">
        <v>0.746031746031746</v>
      </c>
    </row>
    <row r="127" customFormat="false" ht="12.75" hidden="false" customHeight="false" outlineLevel="0" collapsed="false">
      <c r="B127" s="33" t="s">
        <v>253</v>
      </c>
      <c r="C127" s="34" t="s">
        <v>256</v>
      </c>
      <c r="D127" s="34" t="s">
        <v>26</v>
      </c>
      <c r="E127" s="49" t="n">
        <v>0.603174603174603</v>
      </c>
      <c r="F127" s="34" t="s">
        <v>24</v>
      </c>
      <c r="G127" s="16" t="n">
        <v>0</v>
      </c>
    </row>
    <row r="128" customFormat="false" ht="12.75" hidden="false" customHeight="false" outlineLevel="0" collapsed="false">
      <c r="B128" s="33" t="s">
        <v>255</v>
      </c>
      <c r="C128" s="34" t="s">
        <v>190</v>
      </c>
      <c r="D128" s="34" t="s">
        <v>162</v>
      </c>
      <c r="E128" s="49" t="n">
        <v>0.0909090909090909</v>
      </c>
      <c r="F128" s="34" t="s">
        <v>162</v>
      </c>
      <c r="G128" s="16" t="n">
        <v>0.0909090909090909</v>
      </c>
    </row>
    <row r="129" customFormat="false" ht="12.75" hidden="false" customHeight="false" outlineLevel="0" collapsed="false">
      <c r="B129" s="33" t="s">
        <v>257</v>
      </c>
      <c r="C129" s="34" t="s">
        <v>319</v>
      </c>
      <c r="D129" s="34" t="s">
        <v>833</v>
      </c>
      <c r="E129" s="49" t="n">
        <v>0.76056338028169</v>
      </c>
      <c r="F129" s="34" t="s">
        <v>290</v>
      </c>
      <c r="G129" s="16" t="n">
        <v>0.169014084507042</v>
      </c>
    </row>
    <row r="130" customFormat="false" ht="12.75" hidden="false" customHeight="false" outlineLevel="0" collapsed="false">
      <c r="B130" s="33" t="s">
        <v>259</v>
      </c>
      <c r="C130" s="34" t="s">
        <v>1427</v>
      </c>
      <c r="D130" s="34" t="s">
        <v>168</v>
      </c>
      <c r="E130" s="49" t="n">
        <v>0.960176991150443</v>
      </c>
      <c r="F130" s="34" t="s">
        <v>1894</v>
      </c>
      <c r="G130" s="16" t="n">
        <v>0.884955752212389</v>
      </c>
    </row>
    <row r="131" customFormat="false" ht="12.75" hidden="false" customHeight="false" outlineLevel="0" collapsed="false">
      <c r="B131" s="33" t="s">
        <v>261</v>
      </c>
      <c r="C131" s="34" t="s">
        <v>325</v>
      </c>
      <c r="D131" s="34" t="s">
        <v>960</v>
      </c>
      <c r="E131" s="49" t="n">
        <v>0.914893617021277</v>
      </c>
      <c r="F131" s="34" t="s">
        <v>295</v>
      </c>
      <c r="G131" s="16" t="n">
        <v>0.170212765957447</v>
      </c>
    </row>
    <row r="132" customFormat="false" ht="12.75" hidden="false" customHeight="false" outlineLevel="0" collapsed="false">
      <c r="B132" s="33" t="s">
        <v>262</v>
      </c>
      <c r="C132" s="34" t="s">
        <v>132</v>
      </c>
      <c r="D132" s="34" t="s">
        <v>504</v>
      </c>
      <c r="E132" s="49" t="n">
        <v>0.775</v>
      </c>
      <c r="F132" s="34" t="s">
        <v>295</v>
      </c>
      <c r="G132" s="16" t="n">
        <v>0.1</v>
      </c>
    </row>
    <row r="133" customFormat="false" ht="12.75" hidden="false" customHeight="false" outlineLevel="0" collapsed="false">
      <c r="B133" s="33" t="s">
        <v>264</v>
      </c>
      <c r="C133" s="34" t="s">
        <v>292</v>
      </c>
      <c r="D133" s="34" t="s">
        <v>128</v>
      </c>
      <c r="E133" s="49" t="n">
        <v>0.777777777777778</v>
      </c>
      <c r="F133" s="34" t="s">
        <v>24</v>
      </c>
      <c r="G133" s="16" t="n">
        <v>0</v>
      </c>
    </row>
    <row r="134" customFormat="false" ht="12.75" hidden="false" customHeight="false" outlineLevel="0" collapsed="false">
      <c r="B134" s="33" t="s">
        <v>266</v>
      </c>
      <c r="C134" s="34" t="s">
        <v>1904</v>
      </c>
      <c r="D134" s="34" t="s">
        <v>81</v>
      </c>
      <c r="E134" s="49" t="n">
        <v>0.848580441640379</v>
      </c>
      <c r="F134" s="34" t="s">
        <v>962</v>
      </c>
      <c r="G134" s="16" t="n">
        <v>0.523659305993691</v>
      </c>
    </row>
    <row r="135" customFormat="false" ht="12.75" hidden="false" customHeight="false" outlineLevel="0" collapsed="false">
      <c r="B135" s="33" t="s">
        <v>268</v>
      </c>
      <c r="C135" s="34" t="s">
        <v>1905</v>
      </c>
      <c r="D135" s="34" t="s">
        <v>1452</v>
      </c>
      <c r="E135" s="49" t="n">
        <v>0.872159090909091</v>
      </c>
      <c r="F135" s="34" t="s">
        <v>835</v>
      </c>
      <c r="G135" s="16" t="n">
        <v>0.318181818181818</v>
      </c>
    </row>
    <row r="136" customFormat="false" ht="12.75" hidden="false" customHeight="false" outlineLevel="0" collapsed="false">
      <c r="B136" s="33" t="s">
        <v>270</v>
      </c>
      <c r="C136" s="34" t="s">
        <v>128</v>
      </c>
      <c r="D136" s="34" t="s">
        <v>362</v>
      </c>
      <c r="E136" s="49" t="n">
        <v>0.928571428571429</v>
      </c>
      <c r="F136" s="34" t="s">
        <v>24</v>
      </c>
      <c r="G136" s="16" t="n">
        <v>0</v>
      </c>
    </row>
    <row r="137" customFormat="false" ht="12.75" hidden="false" customHeight="false" outlineLevel="0" collapsed="false">
      <c r="B137" s="33" t="s">
        <v>272</v>
      </c>
      <c r="C137" s="34" t="s">
        <v>124</v>
      </c>
      <c r="D137" s="34" t="s">
        <v>854</v>
      </c>
      <c r="E137" s="49" t="n">
        <v>0.888888888888889</v>
      </c>
      <c r="F137" s="34" t="s">
        <v>1641</v>
      </c>
      <c r="G137" s="16" t="n">
        <v>0.427350427350427</v>
      </c>
    </row>
    <row r="138" customFormat="false" ht="12.75" hidden="false" customHeight="false" outlineLevel="0" collapsed="false">
      <c r="B138" s="33" t="s">
        <v>274</v>
      </c>
      <c r="C138" s="34" t="s">
        <v>51</v>
      </c>
      <c r="D138" s="34" t="s">
        <v>51</v>
      </c>
      <c r="E138" s="49"/>
      <c r="F138" s="34" t="s">
        <v>51</v>
      </c>
      <c r="G138" s="16"/>
    </row>
    <row r="139" customFormat="false" ht="12.75" hidden="false" customHeight="false" outlineLevel="0" collapsed="false">
      <c r="B139" s="33" t="s">
        <v>276</v>
      </c>
      <c r="C139" s="34" t="s">
        <v>51</v>
      </c>
      <c r="D139" s="34" t="s">
        <v>51</v>
      </c>
      <c r="E139" s="49"/>
      <c r="F139" s="34" t="s">
        <v>51</v>
      </c>
      <c r="G139" s="16"/>
    </row>
    <row r="140" customFormat="false" ht="12.75" hidden="false" customHeight="false" outlineLevel="0" collapsed="false">
      <c r="B140" s="33" t="s">
        <v>278</v>
      </c>
      <c r="C140" s="34" t="s">
        <v>51</v>
      </c>
      <c r="D140" s="34" t="s">
        <v>51</v>
      </c>
      <c r="E140" s="49"/>
      <c r="F140" s="34" t="s">
        <v>51</v>
      </c>
      <c r="G140" s="16"/>
    </row>
    <row r="141" customFormat="false" ht="12.75" hidden="false" customHeight="false" outlineLevel="0" collapsed="false">
      <c r="B141" s="33" t="s">
        <v>279</v>
      </c>
      <c r="C141" s="34" t="s">
        <v>51</v>
      </c>
      <c r="D141" s="34" t="s">
        <v>51</v>
      </c>
      <c r="E141" s="49"/>
      <c r="F141" s="34" t="s">
        <v>51</v>
      </c>
      <c r="G141" s="16"/>
    </row>
    <row r="142" customFormat="false" ht="12.75" hidden="false" customHeight="false" outlineLevel="0" collapsed="false">
      <c r="B142" s="33" t="s">
        <v>280</v>
      </c>
      <c r="C142" s="34" t="s">
        <v>51</v>
      </c>
      <c r="D142" s="34" t="s">
        <v>51</v>
      </c>
      <c r="E142" s="49"/>
      <c r="F142" s="34" t="s">
        <v>51</v>
      </c>
      <c r="G142" s="16"/>
    </row>
    <row r="143" customFormat="false" ht="12.75" hidden="false" customHeight="false" outlineLevel="0" collapsed="false">
      <c r="B143" s="33" t="s">
        <v>281</v>
      </c>
      <c r="C143" s="34" t="s">
        <v>51</v>
      </c>
      <c r="D143" s="34" t="s">
        <v>51</v>
      </c>
      <c r="E143" s="49"/>
      <c r="F143" s="34" t="s">
        <v>51</v>
      </c>
      <c r="G143" s="16"/>
    </row>
    <row r="144" customFormat="false" ht="12.75" hidden="false" customHeight="false" outlineLevel="0" collapsed="false">
      <c r="B144" s="33" t="s">
        <v>282</v>
      </c>
      <c r="C144" s="34" t="s">
        <v>198</v>
      </c>
      <c r="D144" s="34" t="s">
        <v>130</v>
      </c>
      <c r="E144" s="49" t="n">
        <v>0.75</v>
      </c>
      <c r="F144" s="34" t="s">
        <v>24</v>
      </c>
      <c r="G144" s="16" t="n">
        <v>0</v>
      </c>
    </row>
    <row r="145" customFormat="false" ht="12.75" hidden="false" customHeight="false" outlineLevel="0" collapsed="false">
      <c r="B145" s="33" t="s">
        <v>283</v>
      </c>
      <c r="C145" s="34" t="s">
        <v>51</v>
      </c>
      <c r="D145" s="34" t="s">
        <v>51</v>
      </c>
      <c r="E145" s="49"/>
      <c r="F145" s="34" t="s">
        <v>51</v>
      </c>
      <c r="G145" s="16"/>
    </row>
    <row r="146" customFormat="false" ht="12.75" hidden="false" customHeight="false" outlineLevel="0" collapsed="false">
      <c r="B146" s="33" t="s">
        <v>284</v>
      </c>
      <c r="C146" s="34" t="s">
        <v>19</v>
      </c>
      <c r="D146" s="34" t="s">
        <v>128</v>
      </c>
      <c r="E146" s="49" t="n">
        <v>0.875</v>
      </c>
      <c r="F146" s="34" t="s">
        <v>190</v>
      </c>
      <c r="G146" s="16" t="n">
        <v>0.6875</v>
      </c>
    </row>
    <row r="147" customFormat="false" ht="12.75" hidden="false" customHeight="false" outlineLevel="0" collapsed="false">
      <c r="B147" s="33" t="s">
        <v>286</v>
      </c>
      <c r="C147" s="34" t="s">
        <v>109</v>
      </c>
      <c r="D147" s="34" t="s">
        <v>1792</v>
      </c>
      <c r="E147" s="49" t="n">
        <v>0.908163265306123</v>
      </c>
      <c r="F147" s="34" t="s">
        <v>622</v>
      </c>
      <c r="G147" s="16" t="n">
        <v>0.693877551020408</v>
      </c>
    </row>
    <row r="148" customFormat="false" ht="12.75" hidden="false" customHeight="false" outlineLevel="0" collapsed="false">
      <c r="B148" s="33" t="s">
        <v>288</v>
      </c>
      <c r="C148" s="34" t="s">
        <v>228</v>
      </c>
      <c r="D148" s="34" t="s">
        <v>198</v>
      </c>
      <c r="E148" s="49" t="n">
        <v>0.666666666666667</v>
      </c>
      <c r="F148" s="34" t="s">
        <v>24</v>
      </c>
      <c r="G148" s="16" t="n">
        <v>0</v>
      </c>
    </row>
    <row r="149" customFormat="false" ht="12.75" hidden="false" customHeight="false" outlineLevel="0" collapsed="false">
      <c r="B149" s="33" t="s">
        <v>289</v>
      </c>
      <c r="C149" s="34" t="s">
        <v>130</v>
      </c>
      <c r="D149" s="34" t="s">
        <v>130</v>
      </c>
      <c r="E149" s="49" t="n">
        <v>1</v>
      </c>
      <c r="F149" s="34" t="s">
        <v>277</v>
      </c>
      <c r="G149" s="16" t="n">
        <v>0.666666666666667</v>
      </c>
    </row>
    <row r="150" customFormat="false" ht="12.75" hidden="false" customHeight="false" outlineLevel="0" collapsed="false">
      <c r="B150" s="33" t="s">
        <v>291</v>
      </c>
      <c r="C150" s="34" t="s">
        <v>51</v>
      </c>
      <c r="D150" s="34" t="s">
        <v>51</v>
      </c>
      <c r="E150" s="49"/>
      <c r="F150" s="34" t="s">
        <v>51</v>
      </c>
      <c r="G150" s="16"/>
    </row>
    <row r="151" customFormat="false" ht="12.75" hidden="false" customHeight="false" outlineLevel="0" collapsed="false">
      <c r="B151" s="33" t="s">
        <v>293</v>
      </c>
      <c r="C151" s="34" t="s">
        <v>51</v>
      </c>
      <c r="D151" s="34" t="s">
        <v>51</v>
      </c>
      <c r="E151" s="49"/>
      <c r="F151" s="34" t="s">
        <v>51</v>
      </c>
      <c r="G151" s="16"/>
    </row>
    <row r="152" customFormat="false" ht="12.75" hidden="false" customHeight="false" outlineLevel="0" collapsed="false">
      <c r="B152" s="33" t="s">
        <v>294</v>
      </c>
      <c r="C152" s="34" t="s">
        <v>51</v>
      </c>
      <c r="D152" s="34" t="s">
        <v>51</v>
      </c>
      <c r="E152" s="49"/>
      <c r="F152" s="34" t="s">
        <v>51</v>
      </c>
      <c r="G152" s="16"/>
    </row>
    <row r="153" customFormat="false" ht="12.75" hidden="false" customHeight="false" outlineLevel="0" collapsed="false">
      <c r="B153" s="33" t="s">
        <v>296</v>
      </c>
      <c r="C153" s="34" t="s">
        <v>190</v>
      </c>
      <c r="D153" s="34" t="s">
        <v>230</v>
      </c>
      <c r="E153" s="49" t="n">
        <v>0.909090909090909</v>
      </c>
      <c r="F153" s="34" t="s">
        <v>228</v>
      </c>
      <c r="G153" s="16" t="n">
        <v>0.545454545454545</v>
      </c>
    </row>
    <row r="154" customFormat="false" ht="12.75" hidden="false" customHeight="false" outlineLevel="0" collapsed="false">
      <c r="B154" s="33" t="s">
        <v>298</v>
      </c>
      <c r="C154" s="34" t="s">
        <v>1906</v>
      </c>
      <c r="D154" s="34" t="s">
        <v>1609</v>
      </c>
      <c r="E154" s="49" t="n">
        <v>0.944598337950139</v>
      </c>
      <c r="F154" s="34" t="s">
        <v>1879</v>
      </c>
      <c r="G154" s="16" t="n">
        <v>0.523545706371191</v>
      </c>
    </row>
    <row r="155" customFormat="false" ht="12.75" hidden="false" customHeight="false" outlineLevel="0" collapsed="false">
      <c r="B155" s="33" t="s">
        <v>300</v>
      </c>
      <c r="C155" s="34" t="s">
        <v>230</v>
      </c>
      <c r="D155" s="34" t="s">
        <v>67</v>
      </c>
      <c r="E155" s="49" t="n">
        <v>0.7</v>
      </c>
      <c r="F155" s="34" t="s">
        <v>24</v>
      </c>
      <c r="G155" s="16" t="n">
        <v>0</v>
      </c>
    </row>
    <row r="156" customFormat="false" ht="12.75" hidden="false" customHeight="false" outlineLevel="0" collapsed="false">
      <c r="B156" s="33" t="s">
        <v>302</v>
      </c>
      <c r="C156" s="34" t="s">
        <v>1022</v>
      </c>
      <c r="D156" s="34" t="s">
        <v>833</v>
      </c>
      <c r="E156" s="49" t="n">
        <v>0.642857142857143</v>
      </c>
      <c r="F156" s="34" t="s">
        <v>350</v>
      </c>
      <c r="G156" s="16" t="n">
        <v>0.107142857142857</v>
      </c>
    </row>
    <row r="157" customFormat="false" ht="12.75" hidden="false" customHeight="false" outlineLevel="0" collapsed="false">
      <c r="B157" s="33" t="s">
        <v>304</v>
      </c>
      <c r="C157" s="34" t="s">
        <v>128</v>
      </c>
      <c r="D157" s="34" t="s">
        <v>67</v>
      </c>
      <c r="E157" s="49" t="n">
        <v>0.5</v>
      </c>
      <c r="F157" s="34" t="s">
        <v>24</v>
      </c>
      <c r="G157" s="16" t="n">
        <v>0</v>
      </c>
    </row>
    <row r="158" customFormat="false" ht="12.75" hidden="false" customHeight="false" outlineLevel="0" collapsed="false">
      <c r="B158" s="33" t="s">
        <v>306</v>
      </c>
      <c r="C158" s="34" t="s">
        <v>51</v>
      </c>
      <c r="D158" s="34" t="s">
        <v>51</v>
      </c>
      <c r="E158" s="49"/>
      <c r="F158" s="34" t="s">
        <v>51</v>
      </c>
      <c r="G158" s="16"/>
    </row>
    <row r="159" customFormat="false" ht="12.75" hidden="false" customHeight="false" outlineLevel="0" collapsed="false">
      <c r="B159" s="33" t="s">
        <v>307</v>
      </c>
      <c r="C159" s="34" t="s">
        <v>51</v>
      </c>
      <c r="D159" s="34" t="s">
        <v>51</v>
      </c>
      <c r="E159" s="49"/>
      <c r="F159" s="34" t="s">
        <v>51</v>
      </c>
      <c r="G159" s="16"/>
    </row>
    <row r="160" customFormat="false" ht="12.75" hidden="false" customHeight="false" outlineLevel="0" collapsed="false">
      <c r="B160" s="33" t="s">
        <v>308</v>
      </c>
      <c r="C160" s="34" t="s">
        <v>51</v>
      </c>
      <c r="D160" s="34" t="s">
        <v>51</v>
      </c>
      <c r="E160" s="49"/>
      <c r="F160" s="34" t="s">
        <v>51</v>
      </c>
      <c r="G160" s="16"/>
    </row>
    <row r="161" customFormat="false" ht="12.75" hidden="false" customHeight="false" outlineLevel="0" collapsed="false">
      <c r="B161" s="33" t="s">
        <v>309</v>
      </c>
      <c r="C161" s="34" t="s">
        <v>51</v>
      </c>
      <c r="D161" s="34" t="s">
        <v>51</v>
      </c>
      <c r="E161" s="49"/>
      <c r="F161" s="34" t="s">
        <v>51</v>
      </c>
      <c r="G161" s="16"/>
    </row>
    <row r="162" customFormat="false" ht="12.75" hidden="false" customHeight="false" outlineLevel="0" collapsed="false">
      <c r="B162" s="33" t="s">
        <v>310</v>
      </c>
      <c r="C162" s="34" t="s">
        <v>51</v>
      </c>
      <c r="D162" s="34" t="s">
        <v>51</v>
      </c>
      <c r="E162" s="49"/>
      <c r="F162" s="34" t="s">
        <v>51</v>
      </c>
      <c r="G162" s="16"/>
    </row>
    <row r="163" customFormat="false" ht="12.75" hidden="false" customHeight="false" outlineLevel="0" collapsed="false">
      <c r="B163" s="33" t="s">
        <v>311</v>
      </c>
      <c r="C163" s="34" t="s">
        <v>51</v>
      </c>
      <c r="D163" s="34" t="s">
        <v>51</v>
      </c>
      <c r="E163" s="49"/>
      <c r="F163" s="34" t="s">
        <v>51</v>
      </c>
      <c r="G163" s="16"/>
    </row>
    <row r="164" customFormat="false" ht="12.75" hidden="false" customHeight="false" outlineLevel="0" collapsed="false">
      <c r="B164" s="33" t="s">
        <v>312</v>
      </c>
      <c r="C164" s="34" t="s">
        <v>51</v>
      </c>
      <c r="D164" s="34" t="s">
        <v>51</v>
      </c>
      <c r="E164" s="49"/>
      <c r="F164" s="34" t="s">
        <v>51</v>
      </c>
      <c r="G164" s="16"/>
    </row>
    <row r="165" customFormat="false" ht="12.75" hidden="false" customHeight="false" outlineLevel="0" collapsed="false">
      <c r="B165" s="33" t="s">
        <v>313</v>
      </c>
      <c r="C165" s="34" t="s">
        <v>51</v>
      </c>
      <c r="D165" s="34" t="s">
        <v>51</v>
      </c>
      <c r="E165" s="49"/>
      <c r="F165" s="34" t="s">
        <v>51</v>
      </c>
      <c r="G165" s="16"/>
    </row>
    <row r="166" customFormat="false" ht="12.75" hidden="false" customHeight="false" outlineLevel="0" collapsed="false">
      <c r="B166" s="33" t="s">
        <v>314</v>
      </c>
      <c r="C166" s="34" t="s">
        <v>51</v>
      </c>
      <c r="D166" s="34" t="s">
        <v>51</v>
      </c>
      <c r="E166" s="49"/>
      <c r="F166" s="34" t="s">
        <v>51</v>
      </c>
      <c r="G166" s="16"/>
    </row>
    <row r="167" customFormat="false" ht="12.75" hidden="false" customHeight="false" outlineLevel="0" collapsed="false">
      <c r="B167" s="33" t="s">
        <v>315</v>
      </c>
      <c r="C167" s="34" t="s">
        <v>130</v>
      </c>
      <c r="D167" s="34" t="s">
        <v>130</v>
      </c>
      <c r="E167" s="49" t="n">
        <v>1</v>
      </c>
      <c r="F167" s="34" t="s">
        <v>130</v>
      </c>
      <c r="G167" s="16" t="n">
        <v>1</v>
      </c>
    </row>
    <row r="168" customFormat="false" ht="12.75" hidden="false" customHeight="false" outlineLevel="0" collapsed="false">
      <c r="B168" s="33" t="s">
        <v>316</v>
      </c>
      <c r="C168" s="34" t="s">
        <v>51</v>
      </c>
      <c r="D168" s="34" t="s">
        <v>51</v>
      </c>
      <c r="E168" s="49"/>
      <c r="F168" s="34" t="s">
        <v>51</v>
      </c>
      <c r="G168" s="16"/>
    </row>
    <row r="169" customFormat="false" ht="12.75" hidden="false" customHeight="false" outlineLevel="0" collapsed="false">
      <c r="B169" s="33" t="s">
        <v>317</v>
      </c>
      <c r="C169" s="34" t="s">
        <v>130</v>
      </c>
      <c r="D169" s="34" t="s">
        <v>130</v>
      </c>
      <c r="E169" s="49" t="n">
        <v>1</v>
      </c>
      <c r="F169" s="34" t="s">
        <v>130</v>
      </c>
      <c r="G169" s="16" t="n">
        <v>1</v>
      </c>
    </row>
    <row r="170" customFormat="false" ht="12.75" hidden="false" customHeight="false" outlineLevel="0" collapsed="false">
      <c r="B170" s="33" t="s">
        <v>318</v>
      </c>
      <c r="C170" s="34" t="s">
        <v>362</v>
      </c>
      <c r="D170" s="34" t="s">
        <v>190</v>
      </c>
      <c r="E170" s="49" t="n">
        <v>0.846153846153846</v>
      </c>
      <c r="F170" s="34" t="s">
        <v>24</v>
      </c>
      <c r="G170" s="16" t="n">
        <v>0</v>
      </c>
    </row>
    <row r="171" customFormat="false" ht="12.75" hidden="false" customHeight="false" outlineLevel="0" collapsed="false">
      <c r="B171" s="33" t="s">
        <v>320</v>
      </c>
      <c r="C171" s="34" t="s">
        <v>51</v>
      </c>
      <c r="D171" s="34" t="s">
        <v>51</v>
      </c>
      <c r="E171" s="49"/>
      <c r="F171" s="34" t="s">
        <v>51</v>
      </c>
      <c r="G171" s="16"/>
    </row>
    <row r="172" customFormat="false" ht="12.75" hidden="false" customHeight="false" outlineLevel="0" collapsed="false">
      <c r="B172" s="33" t="s">
        <v>321</v>
      </c>
      <c r="C172" s="34" t="s">
        <v>228</v>
      </c>
      <c r="D172" s="34" t="s">
        <v>130</v>
      </c>
      <c r="E172" s="49" t="n">
        <v>0.5</v>
      </c>
      <c r="F172" s="34" t="s">
        <v>24</v>
      </c>
      <c r="G172" s="16" t="n">
        <v>0</v>
      </c>
    </row>
    <row r="173" customFormat="false" ht="12.75" hidden="false" customHeight="false" outlineLevel="0" collapsed="false">
      <c r="B173" s="33" t="s">
        <v>323</v>
      </c>
      <c r="C173" s="34" t="s">
        <v>51</v>
      </c>
      <c r="D173" s="34" t="s">
        <v>51</v>
      </c>
      <c r="E173" s="49"/>
      <c r="F173" s="34" t="s">
        <v>51</v>
      </c>
      <c r="G173" s="16"/>
    </row>
    <row r="174" customFormat="false" ht="12.75" hidden="false" customHeight="false" outlineLevel="0" collapsed="false">
      <c r="B174" s="33" t="s">
        <v>324</v>
      </c>
      <c r="C174" s="34" t="s">
        <v>190</v>
      </c>
      <c r="D174" s="34" t="s">
        <v>190</v>
      </c>
      <c r="E174" s="49" t="n">
        <v>1</v>
      </c>
      <c r="F174" s="34" t="s">
        <v>162</v>
      </c>
      <c r="G174" s="16" t="n">
        <v>0.0909090909090909</v>
      </c>
    </row>
    <row r="175" customFormat="false" ht="12.75" hidden="false" customHeight="false" outlineLevel="0" collapsed="false">
      <c r="B175" s="33" t="s">
        <v>326</v>
      </c>
      <c r="C175" s="34" t="s">
        <v>51</v>
      </c>
      <c r="D175" s="34" t="s">
        <v>51</v>
      </c>
      <c r="E175" s="49"/>
      <c r="F175" s="34" t="s">
        <v>51</v>
      </c>
      <c r="G175" s="16"/>
    </row>
    <row r="176" customFormat="false" ht="12.75" hidden="false" customHeight="false" outlineLevel="0" collapsed="false">
      <c r="B176" s="33" t="s">
        <v>327</v>
      </c>
      <c r="C176" s="34" t="s">
        <v>51</v>
      </c>
      <c r="D176" s="34" t="s">
        <v>51</v>
      </c>
      <c r="E176" s="49"/>
      <c r="F176" s="34" t="s">
        <v>51</v>
      </c>
      <c r="G176" s="16"/>
    </row>
    <row r="177" customFormat="false" ht="12.75" hidden="false" customHeight="false" outlineLevel="0" collapsed="false">
      <c r="B177" s="33" t="s">
        <v>328</v>
      </c>
      <c r="C177" s="34" t="s">
        <v>402</v>
      </c>
      <c r="D177" s="34" t="s">
        <v>69</v>
      </c>
      <c r="E177" s="49" t="n">
        <v>0.653846153846154</v>
      </c>
      <c r="F177" s="34" t="s">
        <v>24</v>
      </c>
      <c r="G177" s="16" t="n">
        <v>0</v>
      </c>
    </row>
    <row r="178" customFormat="false" ht="12.75" hidden="false" customHeight="false" outlineLevel="0" collapsed="false">
      <c r="B178" s="33" t="s">
        <v>329</v>
      </c>
      <c r="C178" s="34" t="s">
        <v>51</v>
      </c>
      <c r="D178" s="34" t="s">
        <v>51</v>
      </c>
      <c r="E178" s="49"/>
      <c r="F178" s="34" t="s">
        <v>51</v>
      </c>
      <c r="G178" s="16"/>
    </row>
    <row r="179" customFormat="false" ht="12.75" hidden="false" customHeight="false" outlineLevel="0" collapsed="false">
      <c r="B179" s="33" t="s">
        <v>330</v>
      </c>
      <c r="C179" s="34" t="s">
        <v>51</v>
      </c>
      <c r="D179" s="34" t="s">
        <v>51</v>
      </c>
      <c r="E179" s="49"/>
      <c r="F179" s="34" t="s">
        <v>51</v>
      </c>
      <c r="G179" s="16"/>
    </row>
    <row r="180" customFormat="false" ht="12.75" hidden="false" customHeight="false" outlineLevel="0" collapsed="false">
      <c r="B180" s="33" t="s">
        <v>331</v>
      </c>
      <c r="C180" s="34" t="s">
        <v>130</v>
      </c>
      <c r="D180" s="34" t="s">
        <v>162</v>
      </c>
      <c r="E180" s="49" t="n">
        <v>0.333333333333333</v>
      </c>
      <c r="F180" s="34" t="s">
        <v>24</v>
      </c>
      <c r="G180" s="16" t="n">
        <v>0</v>
      </c>
    </row>
    <row r="181" customFormat="false" ht="12.75" hidden="false" customHeight="false" outlineLevel="0" collapsed="false">
      <c r="B181" s="33" t="s">
        <v>332</v>
      </c>
      <c r="C181" s="34" t="s">
        <v>130</v>
      </c>
      <c r="D181" s="34" t="s">
        <v>277</v>
      </c>
      <c r="E181" s="49" t="n">
        <v>0.666666666666667</v>
      </c>
      <c r="F181" s="34" t="s">
        <v>24</v>
      </c>
      <c r="G181" s="16" t="n">
        <v>0</v>
      </c>
    </row>
    <row r="182" customFormat="false" ht="12.75" hidden="false" customHeight="false" outlineLevel="0" collapsed="false">
      <c r="B182" s="33" t="s">
        <v>333</v>
      </c>
      <c r="C182" s="34" t="s">
        <v>51</v>
      </c>
      <c r="D182" s="34" t="s">
        <v>51</v>
      </c>
      <c r="E182" s="49"/>
      <c r="F182" s="34" t="s">
        <v>51</v>
      </c>
      <c r="G182" s="16"/>
    </row>
    <row r="183" customFormat="false" ht="12.75" hidden="false" customHeight="false" outlineLevel="0" collapsed="false">
      <c r="B183" s="33" t="s">
        <v>334</v>
      </c>
      <c r="C183" s="34" t="s">
        <v>51</v>
      </c>
      <c r="D183" s="34" t="s">
        <v>51</v>
      </c>
      <c r="E183" s="49"/>
      <c r="F183" s="34" t="s">
        <v>51</v>
      </c>
      <c r="G183" s="16"/>
    </row>
    <row r="184" customFormat="false" ht="12.75" hidden="false" customHeight="false" outlineLevel="0" collapsed="false">
      <c r="B184" s="33" t="s">
        <v>335</v>
      </c>
      <c r="C184" s="34" t="s">
        <v>190</v>
      </c>
      <c r="D184" s="34" t="s">
        <v>295</v>
      </c>
      <c r="E184" s="49" t="n">
        <v>0.727272727272727</v>
      </c>
      <c r="F184" s="34" t="s">
        <v>24</v>
      </c>
      <c r="G184" s="16" t="n">
        <v>0</v>
      </c>
    </row>
    <row r="185" customFormat="false" ht="12.75" hidden="false" customHeight="false" outlineLevel="0" collapsed="false">
      <c r="B185" s="33" t="s">
        <v>336</v>
      </c>
      <c r="C185" s="34" t="s">
        <v>51</v>
      </c>
      <c r="D185" s="34" t="s">
        <v>51</v>
      </c>
      <c r="E185" s="49"/>
      <c r="F185" s="34" t="s">
        <v>51</v>
      </c>
      <c r="G185" s="16"/>
    </row>
    <row r="186" customFormat="false" ht="12.75" hidden="false" customHeight="false" outlineLevel="0" collapsed="false">
      <c r="B186" s="33" t="s">
        <v>337</v>
      </c>
      <c r="C186" s="34" t="s">
        <v>51</v>
      </c>
      <c r="D186" s="34" t="s">
        <v>51</v>
      </c>
      <c r="E186" s="49"/>
      <c r="F186" s="34" t="s">
        <v>51</v>
      </c>
      <c r="G186" s="16"/>
    </row>
    <row r="187" customFormat="false" ht="12.75" hidden="false" customHeight="false" outlineLevel="0" collapsed="false">
      <c r="B187" s="33" t="s">
        <v>338</v>
      </c>
      <c r="C187" s="34" t="s">
        <v>51</v>
      </c>
      <c r="D187" s="34" t="s">
        <v>51</v>
      </c>
      <c r="E187" s="49"/>
      <c r="F187" s="34" t="s">
        <v>51</v>
      </c>
      <c r="G187" s="16"/>
    </row>
    <row r="188" customFormat="false" ht="12.75" hidden="false" customHeight="false" outlineLevel="0" collapsed="false">
      <c r="B188" s="33" t="s">
        <v>339</v>
      </c>
      <c r="C188" s="34" t="s">
        <v>51</v>
      </c>
      <c r="D188" s="34" t="s">
        <v>51</v>
      </c>
      <c r="E188" s="49"/>
      <c r="F188" s="34" t="s">
        <v>51</v>
      </c>
      <c r="G188" s="16"/>
    </row>
    <row r="189" customFormat="false" ht="12.75" hidden="false" customHeight="false" outlineLevel="0" collapsed="false">
      <c r="B189" s="33" t="s">
        <v>340</v>
      </c>
      <c r="C189" s="34" t="s">
        <v>51</v>
      </c>
      <c r="D189" s="34" t="s">
        <v>51</v>
      </c>
      <c r="E189" s="49"/>
      <c r="F189" s="34" t="s">
        <v>51</v>
      </c>
      <c r="G189" s="16"/>
    </row>
    <row r="190" customFormat="false" ht="12.75" hidden="false" customHeight="false" outlineLevel="0" collapsed="false">
      <c r="B190" s="33" t="s">
        <v>341</v>
      </c>
      <c r="C190" s="34" t="s">
        <v>51</v>
      </c>
      <c r="D190" s="34" t="s">
        <v>51</v>
      </c>
      <c r="E190" s="49"/>
      <c r="F190" s="34" t="s">
        <v>51</v>
      </c>
      <c r="G190" s="16"/>
    </row>
    <row r="191" customFormat="false" ht="12.75" hidden="false" customHeight="false" outlineLevel="0" collapsed="false">
      <c r="B191" s="33" t="s">
        <v>342</v>
      </c>
      <c r="C191" s="34" t="s">
        <v>51</v>
      </c>
      <c r="D191" s="34" t="s">
        <v>51</v>
      </c>
      <c r="E191" s="49"/>
      <c r="F191" s="34" t="s">
        <v>51</v>
      </c>
      <c r="G191" s="16"/>
    </row>
    <row r="192" customFormat="false" ht="12.75" hidden="false" customHeight="false" outlineLevel="0" collapsed="false">
      <c r="B192" s="33" t="s">
        <v>343</v>
      </c>
      <c r="C192" s="34" t="s">
        <v>69</v>
      </c>
      <c r="D192" s="34" t="s">
        <v>50</v>
      </c>
      <c r="E192" s="49" t="n">
        <v>0.882352941176471</v>
      </c>
      <c r="F192" s="34" t="s">
        <v>277</v>
      </c>
      <c r="G192" s="16" t="n">
        <v>0.117647058823529</v>
      </c>
    </row>
    <row r="193" customFormat="false" ht="12.75" hidden="false" customHeight="false" outlineLevel="0" collapsed="false">
      <c r="B193" s="33" t="s">
        <v>344</v>
      </c>
      <c r="C193" s="34" t="s">
        <v>170</v>
      </c>
      <c r="D193" s="34" t="s">
        <v>918</v>
      </c>
      <c r="E193" s="49" t="n">
        <v>0.88</v>
      </c>
      <c r="F193" s="34" t="s">
        <v>24</v>
      </c>
      <c r="G193" s="16" t="n">
        <v>0</v>
      </c>
    </row>
    <row r="194" customFormat="false" ht="12.75" hidden="false" customHeight="false" outlineLevel="0" collapsed="false">
      <c r="B194" s="33" t="s">
        <v>346</v>
      </c>
      <c r="C194" s="34" t="s">
        <v>465</v>
      </c>
      <c r="D194" s="34" t="s">
        <v>766</v>
      </c>
      <c r="E194" s="49" t="n">
        <v>0.861111111111111</v>
      </c>
      <c r="F194" s="34" t="s">
        <v>230</v>
      </c>
      <c r="G194" s="16" t="n">
        <v>0.277777777777778</v>
      </c>
    </row>
    <row r="195" customFormat="false" ht="12.75" hidden="false" customHeight="false" outlineLevel="0" collapsed="false">
      <c r="B195" s="33" t="s">
        <v>348</v>
      </c>
      <c r="C195" s="34" t="s">
        <v>130</v>
      </c>
      <c r="D195" s="34" t="s">
        <v>130</v>
      </c>
      <c r="E195" s="49" t="n">
        <v>1</v>
      </c>
      <c r="F195" s="34" t="s">
        <v>24</v>
      </c>
      <c r="G195" s="16" t="n">
        <v>0</v>
      </c>
    </row>
    <row r="196" customFormat="false" ht="12.75" hidden="false" customHeight="false" outlineLevel="0" collapsed="false">
      <c r="B196" s="33" t="s">
        <v>349</v>
      </c>
      <c r="C196" s="34" t="s">
        <v>51</v>
      </c>
      <c r="D196" s="34" t="s">
        <v>51</v>
      </c>
      <c r="E196" s="49"/>
      <c r="F196" s="34" t="s">
        <v>51</v>
      </c>
      <c r="G196" s="16"/>
    </row>
    <row r="197" customFormat="false" ht="12.75" hidden="false" customHeight="false" outlineLevel="0" collapsed="false">
      <c r="B197" s="33" t="s">
        <v>351</v>
      </c>
      <c r="C197" s="34" t="s">
        <v>51</v>
      </c>
      <c r="D197" s="34" t="s">
        <v>51</v>
      </c>
      <c r="E197" s="49"/>
      <c r="F197" s="34" t="s">
        <v>51</v>
      </c>
      <c r="G197" s="16"/>
    </row>
    <row r="198" customFormat="false" ht="12.75" hidden="false" customHeight="false" outlineLevel="0" collapsed="false">
      <c r="B198" s="33" t="s">
        <v>352</v>
      </c>
      <c r="C198" s="34" t="s">
        <v>51</v>
      </c>
      <c r="D198" s="34" t="s">
        <v>51</v>
      </c>
      <c r="E198" s="49"/>
      <c r="F198" s="34" t="s">
        <v>51</v>
      </c>
      <c r="G198" s="16"/>
    </row>
    <row r="199" customFormat="false" ht="12.75" hidden="false" customHeight="false" outlineLevel="0" collapsed="false">
      <c r="B199" s="33" t="s">
        <v>353</v>
      </c>
      <c r="C199" s="34" t="s">
        <v>51</v>
      </c>
      <c r="D199" s="34" t="s">
        <v>51</v>
      </c>
      <c r="E199" s="49"/>
      <c r="F199" s="34" t="s">
        <v>51</v>
      </c>
      <c r="G199" s="16"/>
    </row>
    <row r="200" customFormat="false" ht="12.75" hidden="false" customHeight="false" outlineLevel="0" collapsed="false">
      <c r="B200" s="33" t="s">
        <v>354</v>
      </c>
      <c r="C200" s="34" t="s">
        <v>51</v>
      </c>
      <c r="D200" s="34" t="s">
        <v>51</v>
      </c>
      <c r="E200" s="49"/>
      <c r="F200" s="34" t="s">
        <v>51</v>
      </c>
      <c r="G200" s="16"/>
    </row>
    <row r="201" customFormat="false" ht="12.75" hidden="false" customHeight="false" outlineLevel="0" collapsed="false">
      <c r="B201" s="33" t="s">
        <v>355</v>
      </c>
      <c r="C201" s="34" t="s">
        <v>51</v>
      </c>
      <c r="D201" s="34" t="s">
        <v>51</v>
      </c>
      <c r="E201" s="49"/>
      <c r="F201" s="34" t="s">
        <v>51</v>
      </c>
      <c r="G201" s="16"/>
    </row>
    <row r="202" customFormat="false" ht="12.75" hidden="false" customHeight="false" outlineLevel="0" collapsed="false">
      <c r="B202" s="33" t="s">
        <v>356</v>
      </c>
      <c r="C202" s="34" t="s">
        <v>51</v>
      </c>
      <c r="D202" s="34" t="s">
        <v>51</v>
      </c>
      <c r="E202" s="49"/>
      <c r="F202" s="34" t="s">
        <v>51</v>
      </c>
      <c r="G202" s="16"/>
    </row>
    <row r="203" customFormat="false" ht="12.75" hidden="false" customHeight="false" outlineLevel="0" collapsed="false">
      <c r="B203" s="33" t="s">
        <v>357</v>
      </c>
      <c r="C203" s="34" t="s">
        <v>51</v>
      </c>
      <c r="D203" s="34" t="s">
        <v>51</v>
      </c>
      <c r="E203" s="49"/>
      <c r="F203" s="34" t="s">
        <v>51</v>
      </c>
      <c r="G203" s="16"/>
    </row>
    <row r="204" customFormat="false" ht="12.75" hidden="false" customHeight="false" outlineLevel="0" collapsed="false">
      <c r="B204" s="33" t="s">
        <v>358</v>
      </c>
      <c r="C204" s="34" t="s">
        <v>362</v>
      </c>
      <c r="D204" s="34" t="s">
        <v>362</v>
      </c>
      <c r="E204" s="49" t="n">
        <v>1</v>
      </c>
      <c r="F204" s="34" t="s">
        <v>290</v>
      </c>
      <c r="G204" s="16" t="n">
        <v>0.923076923076923</v>
      </c>
    </row>
    <row r="205" customFormat="false" ht="12.75" hidden="false" customHeight="false" outlineLevel="0" collapsed="false">
      <c r="B205" s="33" t="s">
        <v>360</v>
      </c>
      <c r="C205" s="34" t="s">
        <v>130</v>
      </c>
      <c r="D205" s="34" t="s">
        <v>277</v>
      </c>
      <c r="E205" s="49" t="n">
        <v>0.666666666666667</v>
      </c>
      <c r="F205" s="34" t="s">
        <v>24</v>
      </c>
      <c r="G205" s="16" t="n">
        <v>0</v>
      </c>
    </row>
    <row r="206" customFormat="false" ht="12.75" hidden="false" customHeight="false" outlineLevel="0" collapsed="false">
      <c r="B206" s="33" t="s">
        <v>361</v>
      </c>
      <c r="C206" s="34" t="s">
        <v>130</v>
      </c>
      <c r="D206" s="34" t="s">
        <v>130</v>
      </c>
      <c r="E206" s="49" t="n">
        <v>1</v>
      </c>
      <c r="F206" s="34" t="s">
        <v>24</v>
      </c>
      <c r="G206" s="16" t="n">
        <v>0</v>
      </c>
    </row>
    <row r="207" customFormat="false" ht="12.75" hidden="false" customHeight="false" outlineLevel="0" collapsed="false">
      <c r="B207" s="33" t="s">
        <v>363</v>
      </c>
      <c r="C207" s="34" t="s">
        <v>51</v>
      </c>
      <c r="D207" s="34" t="s">
        <v>51</v>
      </c>
      <c r="E207" s="49"/>
      <c r="F207" s="34" t="s">
        <v>51</v>
      </c>
      <c r="G207" s="16"/>
    </row>
    <row r="208" customFormat="false" ht="12.75" hidden="false" customHeight="false" outlineLevel="0" collapsed="false">
      <c r="B208" s="33" t="s">
        <v>364</v>
      </c>
      <c r="C208" s="34" t="s">
        <v>130</v>
      </c>
      <c r="D208" s="34" t="s">
        <v>130</v>
      </c>
      <c r="E208" s="49" t="n">
        <v>1</v>
      </c>
      <c r="F208" s="34" t="s">
        <v>130</v>
      </c>
      <c r="G208" s="16" t="n">
        <v>1</v>
      </c>
    </row>
    <row r="209" customFormat="false" ht="12.75" hidden="false" customHeight="false" outlineLevel="0" collapsed="false">
      <c r="B209" s="33" t="s">
        <v>365</v>
      </c>
      <c r="C209" s="34" t="s">
        <v>130</v>
      </c>
      <c r="D209" s="34" t="s">
        <v>130</v>
      </c>
      <c r="E209" s="49" t="n">
        <v>1</v>
      </c>
      <c r="F209" s="34" t="s">
        <v>130</v>
      </c>
      <c r="G209" s="16" t="n">
        <v>1</v>
      </c>
    </row>
    <row r="210" customFormat="false" ht="12.75" hidden="false" customHeight="false" outlineLevel="0" collapsed="false">
      <c r="B210" s="33" t="s">
        <v>366</v>
      </c>
      <c r="C210" s="34" t="s">
        <v>51</v>
      </c>
      <c r="D210" s="34" t="s">
        <v>51</v>
      </c>
      <c r="E210" s="49"/>
      <c r="F210" s="34" t="s">
        <v>51</v>
      </c>
      <c r="G210" s="16"/>
    </row>
    <row r="211" customFormat="false" ht="12.75" hidden="false" customHeight="false" outlineLevel="0" collapsed="false">
      <c r="B211" s="33" t="s">
        <v>367</v>
      </c>
      <c r="C211" s="34" t="s">
        <v>51</v>
      </c>
      <c r="D211" s="34" t="s">
        <v>51</v>
      </c>
      <c r="E211" s="49"/>
      <c r="F211" s="34" t="s">
        <v>51</v>
      </c>
      <c r="G211" s="16"/>
    </row>
    <row r="212" customFormat="false" ht="12.75" hidden="false" customHeight="false" outlineLevel="0" collapsed="false">
      <c r="B212" s="33" t="s">
        <v>368</v>
      </c>
      <c r="C212" s="34" t="s">
        <v>130</v>
      </c>
      <c r="D212" s="34" t="s">
        <v>277</v>
      </c>
      <c r="E212" s="49" t="n">
        <v>0.666666666666667</v>
      </c>
      <c r="F212" s="34" t="s">
        <v>130</v>
      </c>
      <c r="G212" s="16" t="n">
        <v>1</v>
      </c>
    </row>
    <row r="213" customFormat="false" ht="12.75" hidden="false" customHeight="false" outlineLevel="0" collapsed="false">
      <c r="B213" s="33" t="s">
        <v>369</v>
      </c>
      <c r="C213" s="34" t="s">
        <v>51</v>
      </c>
      <c r="D213" s="34" t="s">
        <v>51</v>
      </c>
      <c r="E213" s="49"/>
      <c r="F213" s="34" t="s">
        <v>51</v>
      </c>
      <c r="G213" s="16"/>
    </row>
    <row r="214" customFormat="false" ht="12.75" hidden="false" customHeight="false" outlineLevel="0" collapsed="false">
      <c r="B214" s="33" t="s">
        <v>370</v>
      </c>
      <c r="C214" s="34" t="s">
        <v>51</v>
      </c>
      <c r="D214" s="34" t="s">
        <v>51</v>
      </c>
      <c r="E214" s="49"/>
      <c r="F214" s="34" t="s">
        <v>51</v>
      </c>
      <c r="G214" s="16"/>
    </row>
    <row r="215" customFormat="false" ht="12.75" hidden="false" customHeight="false" outlineLevel="0" collapsed="false">
      <c r="B215" s="33" t="s">
        <v>371</v>
      </c>
      <c r="C215" s="34" t="s">
        <v>51</v>
      </c>
      <c r="D215" s="34" t="s">
        <v>51</v>
      </c>
      <c r="E215" s="49"/>
      <c r="F215" s="34" t="s">
        <v>51</v>
      </c>
      <c r="G215" s="16"/>
    </row>
    <row r="216" customFormat="false" ht="12.75" hidden="false" customHeight="false" outlineLevel="0" collapsed="false">
      <c r="B216" s="33" t="s">
        <v>372</v>
      </c>
      <c r="C216" s="34" t="s">
        <v>51</v>
      </c>
      <c r="D216" s="34" t="s">
        <v>51</v>
      </c>
      <c r="E216" s="49"/>
      <c r="F216" s="34" t="s">
        <v>51</v>
      </c>
      <c r="G216" s="16"/>
    </row>
    <row r="217" customFormat="false" ht="12.75" hidden="false" customHeight="false" outlineLevel="0" collapsed="false">
      <c r="B217" s="33" t="s">
        <v>373</v>
      </c>
      <c r="C217" s="34" t="s">
        <v>465</v>
      </c>
      <c r="D217" s="34" t="s">
        <v>232</v>
      </c>
      <c r="E217" s="49" t="n">
        <v>0.916666666666667</v>
      </c>
      <c r="F217" s="34" t="s">
        <v>277</v>
      </c>
      <c r="G217" s="16" t="n">
        <v>0.0555555555555556</v>
      </c>
    </row>
    <row r="218" customFormat="false" ht="12.75" hidden="false" customHeight="false" outlineLevel="0" collapsed="false">
      <c r="B218" s="33" t="s">
        <v>375</v>
      </c>
      <c r="C218" s="34" t="s">
        <v>51</v>
      </c>
      <c r="D218" s="34" t="s">
        <v>51</v>
      </c>
      <c r="E218" s="49"/>
      <c r="F218" s="34" t="s">
        <v>51</v>
      </c>
      <c r="G218" s="16"/>
    </row>
    <row r="219" customFormat="false" ht="12.75" hidden="false" customHeight="false" outlineLevel="0" collapsed="false">
      <c r="B219" s="33" t="s">
        <v>376</v>
      </c>
      <c r="C219" s="34" t="s">
        <v>51</v>
      </c>
      <c r="D219" s="34" t="s">
        <v>51</v>
      </c>
      <c r="E219" s="49"/>
      <c r="F219" s="34" t="s">
        <v>51</v>
      </c>
      <c r="G219" s="16"/>
    </row>
    <row r="220" customFormat="false" ht="12.75" hidden="false" customHeight="false" outlineLevel="0" collapsed="false">
      <c r="B220" s="33" t="s">
        <v>377</v>
      </c>
      <c r="C220" s="34" t="s">
        <v>51</v>
      </c>
      <c r="D220" s="34" t="s">
        <v>51</v>
      </c>
      <c r="E220" s="49"/>
      <c r="F220" s="34" t="s">
        <v>51</v>
      </c>
      <c r="G220" s="16"/>
    </row>
    <row r="221" customFormat="false" ht="12.75" hidden="false" customHeight="false" outlineLevel="0" collapsed="false">
      <c r="B221" s="33" t="s">
        <v>378</v>
      </c>
      <c r="C221" s="34" t="s">
        <v>130</v>
      </c>
      <c r="D221" s="34" t="s">
        <v>130</v>
      </c>
      <c r="E221" s="49" t="n">
        <v>1</v>
      </c>
      <c r="F221" s="34" t="s">
        <v>130</v>
      </c>
      <c r="G221" s="16" t="n">
        <v>1</v>
      </c>
    </row>
    <row r="222" customFormat="false" ht="12.75" hidden="false" customHeight="false" outlineLevel="0" collapsed="false">
      <c r="B222" s="33" t="s">
        <v>379</v>
      </c>
      <c r="C222" s="34" t="s">
        <v>51</v>
      </c>
      <c r="D222" s="34" t="s">
        <v>51</v>
      </c>
      <c r="E222" s="49"/>
      <c r="F222" s="34" t="s">
        <v>51</v>
      </c>
      <c r="G222" s="16"/>
    </row>
    <row r="223" customFormat="false" ht="12.75" hidden="false" customHeight="false" outlineLevel="0" collapsed="false">
      <c r="B223" s="33" t="s">
        <v>380</v>
      </c>
      <c r="C223" s="34" t="s">
        <v>51</v>
      </c>
      <c r="D223" s="34" t="s">
        <v>51</v>
      </c>
      <c r="E223" s="49"/>
      <c r="F223" s="34" t="s">
        <v>51</v>
      </c>
      <c r="G223" s="16"/>
    </row>
    <row r="224" customFormat="false" ht="12.75" hidden="false" customHeight="false" outlineLevel="0" collapsed="false">
      <c r="B224" s="33" t="s">
        <v>381</v>
      </c>
      <c r="C224" s="34" t="s">
        <v>130</v>
      </c>
      <c r="D224" s="34" t="s">
        <v>130</v>
      </c>
      <c r="E224" s="49" t="n">
        <v>1</v>
      </c>
      <c r="F224" s="34" t="s">
        <v>130</v>
      </c>
      <c r="G224" s="16" t="n">
        <v>1</v>
      </c>
    </row>
    <row r="225" customFormat="false" ht="12.75" hidden="false" customHeight="false" outlineLevel="0" collapsed="false">
      <c r="B225" s="33" t="s">
        <v>382</v>
      </c>
      <c r="C225" s="34" t="s">
        <v>128</v>
      </c>
      <c r="D225" s="34" t="s">
        <v>230</v>
      </c>
      <c r="E225" s="49" t="n">
        <v>0.714285714285714</v>
      </c>
      <c r="F225" s="34" t="s">
        <v>24</v>
      </c>
      <c r="G225" s="16" t="n">
        <v>0</v>
      </c>
    </row>
    <row r="226" customFormat="false" ht="12.75" hidden="false" customHeight="false" outlineLevel="0" collapsed="false">
      <c r="B226" s="33" t="s">
        <v>384</v>
      </c>
      <c r="C226" s="34" t="s">
        <v>51</v>
      </c>
      <c r="D226" s="34" t="s">
        <v>51</v>
      </c>
      <c r="E226" s="49"/>
      <c r="F226" s="34" t="s">
        <v>51</v>
      </c>
      <c r="G226" s="16"/>
    </row>
    <row r="227" customFormat="false" ht="12.75" hidden="false" customHeight="false" outlineLevel="0" collapsed="false">
      <c r="B227" s="33" t="s">
        <v>385</v>
      </c>
      <c r="C227" s="34" t="s">
        <v>51</v>
      </c>
      <c r="D227" s="34" t="s">
        <v>51</v>
      </c>
      <c r="E227" s="49"/>
      <c r="F227" s="34" t="s">
        <v>51</v>
      </c>
      <c r="G227" s="16"/>
    </row>
    <row r="228" customFormat="false" ht="12.75" hidden="false" customHeight="false" outlineLevel="0" collapsed="false">
      <c r="B228" s="33" t="s">
        <v>386</v>
      </c>
      <c r="C228" s="34" t="s">
        <v>130</v>
      </c>
      <c r="D228" s="34" t="s">
        <v>24</v>
      </c>
      <c r="E228" s="49" t="n">
        <v>0</v>
      </c>
      <c r="F228" s="34" t="s">
        <v>24</v>
      </c>
      <c r="G228" s="16" t="n">
        <v>0</v>
      </c>
    </row>
    <row r="229" customFormat="false" ht="12.75" hidden="false" customHeight="false" outlineLevel="0" collapsed="false">
      <c r="B229" s="33" t="s">
        <v>387</v>
      </c>
      <c r="C229" s="34" t="s">
        <v>130</v>
      </c>
      <c r="D229" s="34" t="s">
        <v>130</v>
      </c>
      <c r="E229" s="49" t="n">
        <v>1</v>
      </c>
      <c r="F229" s="34" t="s">
        <v>24</v>
      </c>
      <c r="G229" s="16" t="n">
        <v>0</v>
      </c>
    </row>
    <row r="230" customFormat="false" ht="12.75" hidden="false" customHeight="false" outlineLevel="0" collapsed="false">
      <c r="B230" s="33" t="s">
        <v>388</v>
      </c>
      <c r="C230" s="34" t="s">
        <v>51</v>
      </c>
      <c r="D230" s="34" t="s">
        <v>51</v>
      </c>
      <c r="E230" s="49"/>
      <c r="F230" s="34" t="s">
        <v>51</v>
      </c>
      <c r="G230" s="16"/>
    </row>
    <row r="231" customFormat="false" ht="12.75" hidden="false" customHeight="false" outlineLevel="0" collapsed="false">
      <c r="B231" s="33" t="s">
        <v>389</v>
      </c>
      <c r="C231" s="34" t="s">
        <v>51</v>
      </c>
      <c r="D231" s="34" t="s">
        <v>51</v>
      </c>
      <c r="E231" s="49"/>
      <c r="F231" s="34" t="s">
        <v>51</v>
      </c>
      <c r="G231" s="16"/>
    </row>
    <row r="232" customFormat="false" ht="12.75" hidden="false" customHeight="false" outlineLevel="0" collapsed="false">
      <c r="B232" s="33" t="s">
        <v>390</v>
      </c>
      <c r="C232" s="34" t="s">
        <v>51</v>
      </c>
      <c r="D232" s="34" t="s">
        <v>51</v>
      </c>
      <c r="E232" s="49"/>
      <c r="F232" s="34" t="s">
        <v>51</v>
      </c>
      <c r="G232" s="16"/>
    </row>
    <row r="233" customFormat="false" ht="12.75" hidden="false" customHeight="false" outlineLevel="0" collapsed="false">
      <c r="B233" s="33" t="s">
        <v>391</v>
      </c>
      <c r="C233" s="34" t="s">
        <v>51</v>
      </c>
      <c r="D233" s="34" t="s">
        <v>51</v>
      </c>
      <c r="E233" s="49"/>
      <c r="F233" s="34" t="s">
        <v>51</v>
      </c>
      <c r="G233" s="16"/>
    </row>
    <row r="234" customFormat="false" ht="12.75" hidden="false" customHeight="false" outlineLevel="0" collapsed="false">
      <c r="B234" s="33" t="s">
        <v>392</v>
      </c>
      <c r="C234" s="34" t="s">
        <v>51</v>
      </c>
      <c r="D234" s="34" t="s">
        <v>51</v>
      </c>
      <c r="E234" s="49"/>
      <c r="F234" s="34" t="s">
        <v>51</v>
      </c>
      <c r="G234" s="16"/>
    </row>
    <row r="235" customFormat="false" ht="12.75" hidden="false" customHeight="false" outlineLevel="0" collapsed="false">
      <c r="B235" s="33" t="s">
        <v>393</v>
      </c>
      <c r="C235" s="34" t="s">
        <v>51</v>
      </c>
      <c r="D235" s="34" t="s">
        <v>51</v>
      </c>
      <c r="E235" s="49"/>
      <c r="F235" s="34" t="s">
        <v>51</v>
      </c>
      <c r="G235" s="16"/>
    </row>
    <row r="236" customFormat="false" ht="12.75" hidden="false" customHeight="false" outlineLevel="0" collapsed="false">
      <c r="B236" s="33" t="s">
        <v>329</v>
      </c>
      <c r="C236" s="34" t="s">
        <v>198</v>
      </c>
      <c r="D236" s="34" t="s">
        <v>198</v>
      </c>
      <c r="E236" s="49" t="n">
        <v>1</v>
      </c>
      <c r="F236" s="34" t="s">
        <v>24</v>
      </c>
      <c r="G236" s="16" t="n">
        <v>0</v>
      </c>
    </row>
    <row r="237" customFormat="false" ht="12.75" hidden="false" customHeight="false" outlineLevel="0" collapsed="false">
      <c r="B237" s="33" t="s">
        <v>394</v>
      </c>
      <c r="C237" s="34" t="s">
        <v>275</v>
      </c>
      <c r="D237" s="34" t="s">
        <v>275</v>
      </c>
      <c r="E237" s="49" t="n">
        <v>1</v>
      </c>
      <c r="F237" s="34" t="s">
        <v>24</v>
      </c>
      <c r="G237" s="16" t="n">
        <v>0</v>
      </c>
    </row>
    <row r="238" customFormat="false" ht="12.75" hidden="false" customHeight="false" outlineLevel="0" collapsed="false">
      <c r="B238" s="33" t="s">
        <v>395</v>
      </c>
      <c r="C238" s="34" t="s">
        <v>51</v>
      </c>
      <c r="D238" s="34" t="s">
        <v>51</v>
      </c>
      <c r="E238" s="49"/>
      <c r="F238" s="34" t="s">
        <v>51</v>
      </c>
      <c r="G238" s="16"/>
    </row>
    <row r="239" customFormat="false" ht="12.75" hidden="false" customHeight="false" outlineLevel="0" collapsed="false">
      <c r="B239" s="33" t="s">
        <v>396</v>
      </c>
      <c r="C239" s="34" t="s">
        <v>228</v>
      </c>
      <c r="D239" s="34" t="s">
        <v>275</v>
      </c>
      <c r="E239" s="49" t="n">
        <v>0.833333333333333</v>
      </c>
      <c r="F239" s="34" t="s">
        <v>24</v>
      </c>
      <c r="G239" s="16" t="n">
        <v>0</v>
      </c>
    </row>
    <row r="240" customFormat="false" ht="12.75" hidden="false" customHeight="false" outlineLevel="0" collapsed="false">
      <c r="B240" s="33" t="s">
        <v>397</v>
      </c>
      <c r="C240" s="34" t="s">
        <v>51</v>
      </c>
      <c r="D240" s="34" t="s">
        <v>51</v>
      </c>
      <c r="E240" s="49"/>
      <c r="F240" s="34" t="s">
        <v>51</v>
      </c>
      <c r="G240" s="16"/>
    </row>
    <row r="241" customFormat="false" ht="12.75" hidden="false" customHeight="false" outlineLevel="0" collapsed="false">
      <c r="B241" s="33" t="s">
        <v>398</v>
      </c>
      <c r="C241" s="34" t="s">
        <v>1197</v>
      </c>
      <c r="D241" s="34" t="s">
        <v>28</v>
      </c>
      <c r="E241" s="49" t="n">
        <v>0.932203389830508</v>
      </c>
      <c r="F241" s="34" t="s">
        <v>990</v>
      </c>
      <c r="G241" s="16" t="n">
        <v>0.245762711864407</v>
      </c>
    </row>
    <row r="242" customFormat="false" ht="12.75" hidden="false" customHeight="false" outlineLevel="0" collapsed="false">
      <c r="B242" s="33" t="s">
        <v>400</v>
      </c>
      <c r="C242" s="34" t="s">
        <v>51</v>
      </c>
      <c r="D242" s="34" t="s">
        <v>51</v>
      </c>
      <c r="E242" s="49"/>
      <c r="F242" s="34" t="s">
        <v>51</v>
      </c>
      <c r="G242" s="16"/>
    </row>
    <row r="243" customFormat="false" ht="12.75" hidden="false" customHeight="false" outlineLevel="0" collapsed="false">
      <c r="B243" s="33" t="s">
        <v>401</v>
      </c>
      <c r="C243" s="34" t="s">
        <v>228</v>
      </c>
      <c r="D243" s="34" t="s">
        <v>162</v>
      </c>
      <c r="E243" s="49" t="n">
        <v>0.166666666666667</v>
      </c>
      <c r="F243" s="34" t="s">
        <v>24</v>
      </c>
      <c r="G243" s="16" t="n">
        <v>0</v>
      </c>
    </row>
    <row r="244" customFormat="false" ht="12.75" hidden="false" customHeight="false" outlineLevel="0" collapsed="false">
      <c r="B244" s="33" t="s">
        <v>403</v>
      </c>
      <c r="C244" s="34" t="s">
        <v>51</v>
      </c>
      <c r="D244" s="34" t="s">
        <v>51</v>
      </c>
      <c r="E244" s="49"/>
      <c r="F244" s="34" t="s">
        <v>51</v>
      </c>
      <c r="G244" s="16"/>
    </row>
    <row r="245" customFormat="false" ht="12.75" hidden="false" customHeight="false" outlineLevel="0" collapsed="false">
      <c r="B245" s="33" t="s">
        <v>404</v>
      </c>
      <c r="C245" s="34" t="s">
        <v>51</v>
      </c>
      <c r="D245" s="34" t="s">
        <v>51</v>
      </c>
      <c r="E245" s="49"/>
      <c r="F245" s="34" t="s">
        <v>51</v>
      </c>
      <c r="G245" s="16"/>
    </row>
    <row r="246" customFormat="false" ht="12.75" hidden="false" customHeight="false" outlineLevel="0" collapsed="false">
      <c r="B246" s="33" t="s">
        <v>405</v>
      </c>
      <c r="C246" s="34" t="s">
        <v>51</v>
      </c>
      <c r="D246" s="34" t="s">
        <v>51</v>
      </c>
      <c r="E246" s="49"/>
      <c r="F246" s="34" t="s">
        <v>51</v>
      </c>
      <c r="G246" s="16"/>
    </row>
    <row r="247" customFormat="false" ht="12.75" hidden="false" customHeight="false" outlineLevel="0" collapsed="false">
      <c r="B247" s="33" t="s">
        <v>293</v>
      </c>
      <c r="C247" s="34" t="s">
        <v>51</v>
      </c>
      <c r="D247" s="34" t="s">
        <v>51</v>
      </c>
      <c r="E247" s="49"/>
      <c r="F247" s="34" t="s">
        <v>51</v>
      </c>
      <c r="G247" s="16"/>
    </row>
    <row r="248" customFormat="false" ht="12.75" hidden="false" customHeight="false" outlineLevel="0" collapsed="false">
      <c r="B248" s="33" t="s">
        <v>406</v>
      </c>
      <c r="C248" s="34" t="s">
        <v>960</v>
      </c>
      <c r="D248" s="34" t="s">
        <v>246</v>
      </c>
      <c r="E248" s="49" t="n">
        <v>0.558139534883721</v>
      </c>
      <c r="F248" s="34" t="s">
        <v>24</v>
      </c>
      <c r="G248" s="16" t="n">
        <v>0</v>
      </c>
    </row>
    <row r="249" customFormat="false" ht="12.75" hidden="false" customHeight="false" outlineLevel="0" collapsed="false">
      <c r="B249" s="33" t="s">
        <v>408</v>
      </c>
      <c r="C249" s="34" t="s">
        <v>51</v>
      </c>
      <c r="D249" s="34" t="s">
        <v>51</v>
      </c>
      <c r="E249" s="49"/>
      <c r="F249" s="34" t="s">
        <v>51</v>
      </c>
      <c r="G249" s="16"/>
    </row>
    <row r="250" customFormat="false" ht="12.75" hidden="false" customHeight="false" outlineLevel="0" collapsed="false">
      <c r="B250" s="33" t="s">
        <v>409</v>
      </c>
      <c r="C250" s="34" t="s">
        <v>130</v>
      </c>
      <c r="D250" s="34" t="s">
        <v>130</v>
      </c>
      <c r="E250" s="49" t="n">
        <v>1</v>
      </c>
      <c r="F250" s="34" t="s">
        <v>162</v>
      </c>
      <c r="G250" s="16" t="n">
        <v>0.333333333333333</v>
      </c>
    </row>
    <row r="251" customFormat="false" ht="12.75" hidden="false" customHeight="false" outlineLevel="0" collapsed="false">
      <c r="B251" s="33" t="s">
        <v>410</v>
      </c>
      <c r="C251" s="34" t="s">
        <v>51</v>
      </c>
      <c r="D251" s="34" t="s">
        <v>51</v>
      </c>
      <c r="E251" s="49"/>
      <c r="F251" s="34" t="s">
        <v>51</v>
      </c>
      <c r="G251" s="16"/>
    </row>
    <row r="252" customFormat="false" ht="12.75" hidden="false" customHeight="false" outlineLevel="0" collapsed="false">
      <c r="B252" s="33" t="s">
        <v>411</v>
      </c>
      <c r="C252" s="34" t="s">
        <v>51</v>
      </c>
      <c r="D252" s="34" t="s">
        <v>51</v>
      </c>
      <c r="E252" s="49"/>
      <c r="F252" s="34" t="s">
        <v>51</v>
      </c>
      <c r="G252" s="16"/>
    </row>
    <row r="253" customFormat="false" ht="12.75" hidden="false" customHeight="false" outlineLevel="0" collapsed="false">
      <c r="B253" s="33" t="s">
        <v>412</v>
      </c>
      <c r="C253" s="34" t="s">
        <v>51</v>
      </c>
      <c r="D253" s="34" t="s">
        <v>51</v>
      </c>
      <c r="E253" s="49"/>
      <c r="F253" s="34" t="s">
        <v>51</v>
      </c>
      <c r="G253" s="16"/>
    </row>
    <row r="254" customFormat="false" ht="12.75" hidden="false" customHeight="false" outlineLevel="0" collapsed="false">
      <c r="B254" s="33" t="s">
        <v>413</v>
      </c>
      <c r="C254" s="34" t="s">
        <v>130</v>
      </c>
      <c r="D254" s="34" t="s">
        <v>130</v>
      </c>
      <c r="E254" s="49" t="n">
        <v>1</v>
      </c>
      <c r="F254" s="34" t="s">
        <v>24</v>
      </c>
      <c r="G254" s="16" t="n">
        <v>0</v>
      </c>
    </row>
    <row r="255" customFormat="false" ht="12.75" hidden="false" customHeight="false" outlineLevel="0" collapsed="false">
      <c r="B255" s="33" t="s">
        <v>414</v>
      </c>
      <c r="C255" s="34" t="s">
        <v>51</v>
      </c>
      <c r="D255" s="34" t="s">
        <v>51</v>
      </c>
      <c r="E255" s="49"/>
      <c r="F255" s="34" t="s">
        <v>51</v>
      </c>
      <c r="G255" s="16"/>
    </row>
    <row r="256" customFormat="false" ht="12.75" hidden="false" customHeight="false" outlineLevel="0" collapsed="false">
      <c r="B256" s="33" t="s">
        <v>415</v>
      </c>
      <c r="C256" s="34" t="s">
        <v>292</v>
      </c>
      <c r="D256" s="34" t="s">
        <v>69</v>
      </c>
      <c r="E256" s="49" t="n">
        <v>0.944444444444444</v>
      </c>
      <c r="F256" s="34" t="s">
        <v>24</v>
      </c>
      <c r="G256" s="16" t="n">
        <v>0</v>
      </c>
    </row>
    <row r="257" customFormat="false" ht="12.75" hidden="false" customHeight="false" outlineLevel="0" collapsed="false">
      <c r="B257" s="33" t="s">
        <v>416</v>
      </c>
      <c r="C257" s="34" t="s">
        <v>130</v>
      </c>
      <c r="D257" s="34" t="s">
        <v>130</v>
      </c>
      <c r="E257" s="49" t="n">
        <v>1</v>
      </c>
      <c r="F257" s="34" t="s">
        <v>162</v>
      </c>
      <c r="G257" s="16" t="n">
        <v>0.333333333333333</v>
      </c>
    </row>
    <row r="258" customFormat="false" ht="12.75" hidden="false" customHeight="false" outlineLevel="0" collapsed="false">
      <c r="B258" s="33" t="s">
        <v>417</v>
      </c>
      <c r="C258" s="34" t="s">
        <v>51</v>
      </c>
      <c r="D258" s="34" t="s">
        <v>51</v>
      </c>
      <c r="E258" s="49"/>
      <c r="F258" s="34" t="s">
        <v>51</v>
      </c>
      <c r="G258" s="16"/>
    </row>
    <row r="259" customFormat="false" ht="12.75" hidden="false" customHeight="false" outlineLevel="0" collapsed="false">
      <c r="B259" s="33" t="s">
        <v>376</v>
      </c>
      <c r="C259" s="34" t="s">
        <v>51</v>
      </c>
      <c r="D259" s="34" t="s">
        <v>51</v>
      </c>
      <c r="E259" s="49"/>
      <c r="F259" s="34" t="s">
        <v>51</v>
      </c>
      <c r="G259" s="16"/>
    </row>
    <row r="260" customFormat="false" ht="12.75" hidden="false" customHeight="false" outlineLevel="0" collapsed="false">
      <c r="B260" s="33" t="s">
        <v>418</v>
      </c>
      <c r="C260" s="34" t="s">
        <v>51</v>
      </c>
      <c r="D260" s="34" t="s">
        <v>51</v>
      </c>
      <c r="E260" s="49"/>
      <c r="F260" s="34" t="s">
        <v>51</v>
      </c>
      <c r="G260" s="16"/>
    </row>
    <row r="261" customFormat="false" ht="12.75" hidden="false" customHeight="false" outlineLevel="0" collapsed="false">
      <c r="B261" s="33" t="s">
        <v>419</v>
      </c>
      <c r="C261" s="34" t="s">
        <v>51</v>
      </c>
      <c r="D261" s="34" t="s">
        <v>51</v>
      </c>
      <c r="E261" s="49"/>
      <c r="F261" s="34" t="s">
        <v>51</v>
      </c>
      <c r="G261" s="16"/>
    </row>
    <row r="262" customFormat="false" ht="12.75" hidden="false" customHeight="false" outlineLevel="0" collapsed="false">
      <c r="B262" s="33" t="s">
        <v>420</v>
      </c>
      <c r="C262" s="34" t="s">
        <v>51</v>
      </c>
      <c r="D262" s="34" t="s">
        <v>51</v>
      </c>
      <c r="E262" s="49"/>
      <c r="F262" s="34" t="s">
        <v>51</v>
      </c>
      <c r="G262" s="16"/>
    </row>
    <row r="263" customFormat="false" ht="12.75" hidden="false" customHeight="false" outlineLevel="0" collapsed="false">
      <c r="B263" s="33" t="s">
        <v>421</v>
      </c>
      <c r="C263" s="34" t="s">
        <v>51</v>
      </c>
      <c r="D263" s="34" t="s">
        <v>51</v>
      </c>
      <c r="E263" s="49"/>
      <c r="F263" s="34" t="s">
        <v>51</v>
      </c>
      <c r="G263" s="16"/>
    </row>
    <row r="264" customFormat="false" ht="12.75" hidden="false" customHeight="false" outlineLevel="0" collapsed="false">
      <c r="B264" s="33" t="s">
        <v>422</v>
      </c>
      <c r="C264" s="34" t="s">
        <v>51</v>
      </c>
      <c r="D264" s="34" t="s">
        <v>51</v>
      </c>
      <c r="E264" s="49"/>
      <c r="F264" s="34" t="s">
        <v>51</v>
      </c>
      <c r="G264" s="16"/>
    </row>
    <row r="265" customFormat="false" ht="12.75" hidden="false" customHeight="false" outlineLevel="0" collapsed="false">
      <c r="B265" s="33" t="s">
        <v>423</v>
      </c>
      <c r="C265" s="34" t="s">
        <v>51</v>
      </c>
      <c r="D265" s="34" t="s">
        <v>51</v>
      </c>
      <c r="E265" s="49"/>
      <c r="F265" s="34" t="s">
        <v>51</v>
      </c>
      <c r="G265" s="16"/>
    </row>
    <row r="266" customFormat="false" ht="12.75" hidden="false" customHeight="false" outlineLevel="0" collapsed="false">
      <c r="B266" s="33" t="s">
        <v>424</v>
      </c>
      <c r="C266" s="34" t="s">
        <v>51</v>
      </c>
      <c r="D266" s="34" t="s">
        <v>51</v>
      </c>
      <c r="E266" s="49"/>
      <c r="F266" s="34" t="s">
        <v>51</v>
      </c>
      <c r="G266" s="16"/>
    </row>
    <row r="267" customFormat="false" ht="12.75" hidden="false" customHeight="false" outlineLevel="0" collapsed="false">
      <c r="B267" s="33" t="s">
        <v>425</v>
      </c>
      <c r="C267" s="34" t="s">
        <v>51</v>
      </c>
      <c r="D267" s="34" t="s">
        <v>51</v>
      </c>
      <c r="E267" s="49"/>
      <c r="F267" s="34" t="s">
        <v>51</v>
      </c>
      <c r="G267" s="16"/>
    </row>
    <row r="268" customFormat="false" ht="12.75" hidden="false" customHeight="false" outlineLevel="0" collapsed="false">
      <c r="B268" s="33" t="s">
        <v>426</v>
      </c>
      <c r="C268" s="34" t="s">
        <v>51</v>
      </c>
      <c r="D268" s="34" t="s">
        <v>51</v>
      </c>
      <c r="E268" s="49"/>
      <c r="F268" s="34" t="s">
        <v>51</v>
      </c>
      <c r="G268" s="16"/>
    </row>
    <row r="269" customFormat="false" ht="12.75" hidden="false" customHeight="false" outlineLevel="0" collapsed="false">
      <c r="B269" s="33" t="s">
        <v>427</v>
      </c>
      <c r="C269" s="34" t="s">
        <v>51</v>
      </c>
      <c r="D269" s="34" t="s">
        <v>51</v>
      </c>
      <c r="E269" s="49"/>
      <c r="F269" s="34" t="s">
        <v>51</v>
      </c>
      <c r="G269" s="16"/>
    </row>
    <row r="270" customFormat="false" ht="12.75" hidden="false" customHeight="false" outlineLevel="0" collapsed="false">
      <c r="B270" s="33" t="s">
        <v>428</v>
      </c>
      <c r="C270" s="34" t="s">
        <v>232</v>
      </c>
      <c r="D270" s="34" t="s">
        <v>232</v>
      </c>
      <c r="E270" s="49" t="n">
        <v>1</v>
      </c>
      <c r="F270" s="34" t="s">
        <v>228</v>
      </c>
      <c r="G270" s="16" t="n">
        <v>0.181818181818182</v>
      </c>
    </row>
    <row r="271" customFormat="false" ht="12.75" hidden="false" customHeight="false" outlineLevel="0" collapsed="false">
      <c r="B271" s="33" t="s">
        <v>430</v>
      </c>
      <c r="C271" s="34" t="s">
        <v>51</v>
      </c>
      <c r="D271" s="34" t="s">
        <v>51</v>
      </c>
      <c r="E271" s="49"/>
      <c r="F271" s="34" t="s">
        <v>51</v>
      </c>
      <c r="G271" s="16"/>
    </row>
    <row r="272" customFormat="false" ht="12.75" hidden="false" customHeight="false" outlineLevel="0" collapsed="false">
      <c r="B272" s="33" t="s">
        <v>431</v>
      </c>
      <c r="C272" s="34" t="s">
        <v>51</v>
      </c>
      <c r="D272" s="34" t="s">
        <v>51</v>
      </c>
      <c r="E272" s="49"/>
      <c r="F272" s="34" t="s">
        <v>51</v>
      </c>
      <c r="G272" s="16"/>
    </row>
    <row r="273" customFormat="false" ht="12.75" hidden="false" customHeight="false" outlineLevel="0" collapsed="false">
      <c r="B273" s="33" t="s">
        <v>432</v>
      </c>
      <c r="C273" s="34" t="s">
        <v>51</v>
      </c>
      <c r="D273" s="34" t="s">
        <v>51</v>
      </c>
      <c r="E273" s="49"/>
      <c r="F273" s="34" t="s">
        <v>51</v>
      </c>
      <c r="G273" s="16"/>
    </row>
    <row r="274" customFormat="false" ht="12.75" hidden="false" customHeight="false" outlineLevel="0" collapsed="false">
      <c r="B274" s="33" t="s">
        <v>433</v>
      </c>
      <c r="C274" s="34" t="s">
        <v>51</v>
      </c>
      <c r="D274" s="34" t="s">
        <v>51</v>
      </c>
      <c r="E274" s="49"/>
      <c r="F274" s="34" t="s">
        <v>51</v>
      </c>
      <c r="G274" s="16"/>
    </row>
    <row r="275" customFormat="false" ht="12.75" hidden="false" customHeight="false" outlineLevel="0" collapsed="false">
      <c r="B275" s="33" t="s">
        <v>434</v>
      </c>
      <c r="C275" s="34" t="s">
        <v>51</v>
      </c>
      <c r="D275" s="34" t="s">
        <v>51</v>
      </c>
      <c r="E275" s="49"/>
      <c r="F275" s="34" t="s">
        <v>51</v>
      </c>
      <c r="G275" s="16"/>
    </row>
    <row r="276" customFormat="false" ht="12.75" hidden="false" customHeight="false" outlineLevel="0" collapsed="false">
      <c r="B276" s="33" t="s">
        <v>435</v>
      </c>
      <c r="C276" s="34" t="s">
        <v>51</v>
      </c>
      <c r="D276" s="34" t="s">
        <v>51</v>
      </c>
      <c r="E276" s="49"/>
      <c r="F276" s="34" t="s">
        <v>51</v>
      </c>
      <c r="G276" s="16"/>
    </row>
    <row r="277" customFormat="false" ht="12.75" hidden="false" customHeight="false" outlineLevel="0" collapsed="false">
      <c r="B277" s="33" t="s">
        <v>436</v>
      </c>
      <c r="C277" s="34" t="s">
        <v>51</v>
      </c>
      <c r="D277" s="34" t="s">
        <v>51</v>
      </c>
      <c r="E277" s="49"/>
      <c r="F277" s="34" t="s">
        <v>51</v>
      </c>
      <c r="G277" s="16"/>
    </row>
    <row r="278" customFormat="false" ht="12.75" hidden="false" customHeight="false" outlineLevel="0" collapsed="false">
      <c r="B278" s="33" t="s">
        <v>437</v>
      </c>
      <c r="C278" s="34" t="s">
        <v>51</v>
      </c>
      <c r="D278" s="34" t="s">
        <v>51</v>
      </c>
      <c r="E278" s="49"/>
      <c r="F278" s="34" t="s">
        <v>51</v>
      </c>
      <c r="G278" s="16"/>
    </row>
    <row r="279" customFormat="false" ht="12.75" hidden="false" customHeight="false" outlineLevel="0" collapsed="false">
      <c r="B279" s="33" t="s">
        <v>438</v>
      </c>
      <c r="C279" s="34" t="s">
        <v>51</v>
      </c>
      <c r="D279" s="34" t="s">
        <v>51</v>
      </c>
      <c r="E279" s="49"/>
      <c r="F279" s="34" t="s">
        <v>51</v>
      </c>
      <c r="G279" s="16"/>
    </row>
    <row r="280" customFormat="false" ht="12.75" hidden="false" customHeight="false" outlineLevel="0" collapsed="false">
      <c r="B280" s="33" t="s">
        <v>439</v>
      </c>
      <c r="C280" s="34" t="s">
        <v>228</v>
      </c>
      <c r="D280" s="34" t="s">
        <v>228</v>
      </c>
      <c r="E280" s="49" t="n">
        <v>1</v>
      </c>
      <c r="F280" s="34" t="s">
        <v>228</v>
      </c>
      <c r="G280" s="16" t="n">
        <v>1</v>
      </c>
    </row>
    <row r="281" customFormat="false" ht="12.75" hidden="false" customHeight="false" outlineLevel="0" collapsed="false">
      <c r="B281" s="33" t="s">
        <v>440</v>
      </c>
      <c r="C281" s="34" t="s">
        <v>51</v>
      </c>
      <c r="D281" s="34" t="s">
        <v>51</v>
      </c>
      <c r="E281" s="49"/>
      <c r="F281" s="34" t="s">
        <v>51</v>
      </c>
      <c r="G281" s="16"/>
    </row>
    <row r="282" customFormat="false" ht="12.75" hidden="false" customHeight="false" outlineLevel="0" collapsed="false">
      <c r="B282" s="33" t="s">
        <v>441</v>
      </c>
      <c r="C282" s="34" t="s">
        <v>51</v>
      </c>
      <c r="D282" s="34" t="s">
        <v>51</v>
      </c>
      <c r="E282" s="49"/>
      <c r="F282" s="34" t="s">
        <v>51</v>
      </c>
      <c r="G282" s="16"/>
    </row>
    <row r="283" customFormat="false" ht="12.75" hidden="false" customHeight="false" outlineLevel="0" collapsed="false">
      <c r="B283" s="33" t="s">
        <v>442</v>
      </c>
      <c r="C283" s="34" t="s">
        <v>228</v>
      </c>
      <c r="D283" s="34" t="s">
        <v>275</v>
      </c>
      <c r="E283" s="49" t="n">
        <v>0.833333333333333</v>
      </c>
      <c r="F283" s="34" t="s">
        <v>24</v>
      </c>
      <c r="G283" s="16" t="n">
        <v>0</v>
      </c>
    </row>
    <row r="284" customFormat="false" ht="12.75" hidden="false" customHeight="false" outlineLevel="0" collapsed="false">
      <c r="B284" s="33" t="s">
        <v>443</v>
      </c>
      <c r="C284" s="34" t="s">
        <v>51</v>
      </c>
      <c r="D284" s="34" t="s">
        <v>51</v>
      </c>
      <c r="E284" s="49"/>
      <c r="F284" s="34" t="s">
        <v>51</v>
      </c>
      <c r="G284" s="16"/>
    </row>
    <row r="285" customFormat="false" ht="12.75" hidden="false" customHeight="false" outlineLevel="0" collapsed="false">
      <c r="B285" s="33" t="s">
        <v>444</v>
      </c>
      <c r="C285" s="34" t="s">
        <v>51</v>
      </c>
      <c r="D285" s="34" t="s">
        <v>51</v>
      </c>
      <c r="E285" s="49"/>
      <c r="F285" s="34" t="s">
        <v>51</v>
      </c>
      <c r="G285" s="16"/>
    </row>
    <row r="286" customFormat="false" ht="12.75" hidden="false" customHeight="false" outlineLevel="0" collapsed="false">
      <c r="B286" s="33" t="s">
        <v>445</v>
      </c>
      <c r="C286" s="34" t="s">
        <v>51</v>
      </c>
      <c r="D286" s="34" t="s">
        <v>51</v>
      </c>
      <c r="E286" s="49"/>
      <c r="F286" s="34" t="s">
        <v>51</v>
      </c>
      <c r="G286" s="16"/>
    </row>
    <row r="287" customFormat="false" ht="12.75" hidden="false" customHeight="false" outlineLevel="0" collapsed="false">
      <c r="B287" s="33" t="s">
        <v>446</v>
      </c>
      <c r="C287" s="34" t="s">
        <v>51</v>
      </c>
      <c r="D287" s="34" t="s">
        <v>51</v>
      </c>
      <c r="E287" s="49"/>
      <c r="F287" s="34" t="s">
        <v>51</v>
      </c>
      <c r="G287" s="16"/>
    </row>
    <row r="288" customFormat="false" ht="12.75" hidden="false" customHeight="false" outlineLevel="0" collapsed="false">
      <c r="B288" s="33" t="s">
        <v>417</v>
      </c>
      <c r="C288" s="34" t="s">
        <v>51</v>
      </c>
      <c r="D288" s="34" t="s">
        <v>51</v>
      </c>
      <c r="E288" s="49"/>
      <c r="F288" s="34" t="s">
        <v>51</v>
      </c>
      <c r="G288" s="16"/>
    </row>
    <row r="289" customFormat="false" ht="12.75" hidden="false" customHeight="false" outlineLevel="0" collapsed="false">
      <c r="B289" s="33" t="s">
        <v>447</v>
      </c>
      <c r="C289" s="34" t="s">
        <v>51</v>
      </c>
      <c r="D289" s="34" t="s">
        <v>51</v>
      </c>
      <c r="E289" s="49"/>
      <c r="F289" s="34" t="s">
        <v>51</v>
      </c>
      <c r="G289" s="16"/>
    </row>
    <row r="290" customFormat="false" ht="12.75" hidden="false" customHeight="false" outlineLevel="0" collapsed="false">
      <c r="B290" s="33" t="s">
        <v>448</v>
      </c>
      <c r="C290" s="34" t="s">
        <v>275</v>
      </c>
      <c r="D290" s="34" t="s">
        <v>198</v>
      </c>
      <c r="E290" s="49" t="n">
        <v>0.8</v>
      </c>
      <c r="F290" s="34" t="s">
        <v>24</v>
      </c>
      <c r="G290" s="16" t="n">
        <v>0</v>
      </c>
    </row>
    <row r="291" customFormat="false" ht="12.75" hidden="false" customHeight="false" outlineLevel="0" collapsed="false">
      <c r="B291" s="33" t="s">
        <v>449</v>
      </c>
      <c r="C291" s="34" t="s">
        <v>295</v>
      </c>
      <c r="D291" s="34" t="s">
        <v>228</v>
      </c>
      <c r="E291" s="49" t="n">
        <v>0.75</v>
      </c>
      <c r="F291" s="34" t="s">
        <v>24</v>
      </c>
      <c r="G291" s="16" t="n">
        <v>0</v>
      </c>
    </row>
    <row r="292" customFormat="false" ht="12.75" hidden="false" customHeight="false" outlineLevel="0" collapsed="false">
      <c r="B292" s="33" t="s">
        <v>451</v>
      </c>
      <c r="C292" s="34" t="s">
        <v>51</v>
      </c>
      <c r="D292" s="34" t="s">
        <v>51</v>
      </c>
      <c r="E292" s="49"/>
      <c r="F292" s="34" t="s">
        <v>51</v>
      </c>
      <c r="G292" s="16"/>
    </row>
    <row r="293" customFormat="false" ht="12.75" hidden="false" customHeight="false" outlineLevel="0" collapsed="false">
      <c r="B293" s="33" t="s">
        <v>452</v>
      </c>
      <c r="C293" s="34" t="s">
        <v>51</v>
      </c>
      <c r="D293" s="34" t="s">
        <v>51</v>
      </c>
      <c r="E293" s="49"/>
      <c r="F293" s="34" t="s">
        <v>51</v>
      </c>
      <c r="G293" s="16"/>
    </row>
    <row r="294" customFormat="false" ht="12.75" hidden="false" customHeight="false" outlineLevel="0" collapsed="false">
      <c r="B294" s="33" t="s">
        <v>453</v>
      </c>
      <c r="C294" s="34" t="s">
        <v>51</v>
      </c>
      <c r="D294" s="34" t="s">
        <v>51</v>
      </c>
      <c r="E294" s="49"/>
      <c r="F294" s="34" t="s">
        <v>51</v>
      </c>
      <c r="G294" s="16"/>
    </row>
    <row r="295" customFormat="false" ht="12.75" hidden="false" customHeight="false" outlineLevel="0" collapsed="false">
      <c r="B295" s="33" t="s">
        <v>454</v>
      </c>
      <c r="C295" s="34" t="s">
        <v>130</v>
      </c>
      <c r="D295" s="34" t="s">
        <v>130</v>
      </c>
      <c r="E295" s="49" t="n">
        <v>1</v>
      </c>
      <c r="F295" s="34" t="s">
        <v>162</v>
      </c>
      <c r="G295" s="16" t="n">
        <v>0.333333333333333</v>
      </c>
    </row>
    <row r="296" customFormat="false" ht="12.75" hidden="false" customHeight="false" outlineLevel="0" collapsed="false">
      <c r="B296" s="33" t="s">
        <v>455</v>
      </c>
      <c r="C296" s="34" t="s">
        <v>277</v>
      </c>
      <c r="D296" s="34" t="s">
        <v>277</v>
      </c>
      <c r="E296" s="49" t="n">
        <v>1</v>
      </c>
      <c r="F296" s="34" t="s">
        <v>277</v>
      </c>
      <c r="G296" s="16" t="n">
        <v>1</v>
      </c>
    </row>
    <row r="297" customFormat="false" ht="12.75" hidden="false" customHeight="false" outlineLevel="0" collapsed="false">
      <c r="B297" s="33" t="s">
        <v>456</v>
      </c>
      <c r="C297" s="34" t="s">
        <v>51</v>
      </c>
      <c r="D297" s="34" t="s">
        <v>51</v>
      </c>
      <c r="E297" s="49"/>
      <c r="F297" s="34" t="s">
        <v>51</v>
      </c>
      <c r="G297" s="16"/>
    </row>
    <row r="298" customFormat="false" ht="12.75" hidden="false" customHeight="false" outlineLevel="0" collapsed="false">
      <c r="B298" s="33" t="s">
        <v>457</v>
      </c>
      <c r="C298" s="34" t="s">
        <v>51</v>
      </c>
      <c r="D298" s="34" t="s">
        <v>51</v>
      </c>
      <c r="E298" s="49"/>
      <c r="F298" s="34" t="s">
        <v>51</v>
      </c>
      <c r="G298" s="16"/>
    </row>
    <row r="299" customFormat="false" ht="12.75" hidden="false" customHeight="false" outlineLevel="0" collapsed="false">
      <c r="B299" s="33" t="s">
        <v>458</v>
      </c>
      <c r="C299" s="34" t="s">
        <v>51</v>
      </c>
      <c r="D299" s="34" t="s">
        <v>51</v>
      </c>
      <c r="E299" s="49"/>
      <c r="F299" s="34" t="s">
        <v>51</v>
      </c>
      <c r="G299" s="16"/>
    </row>
    <row r="300" customFormat="false" ht="12.75" hidden="false" customHeight="false" outlineLevel="0" collapsed="false">
      <c r="B300" s="33" t="s">
        <v>459</v>
      </c>
      <c r="C300" s="34" t="s">
        <v>51</v>
      </c>
      <c r="D300" s="34" t="s">
        <v>51</v>
      </c>
      <c r="E300" s="49"/>
      <c r="F300" s="34" t="s">
        <v>51</v>
      </c>
      <c r="G300" s="16"/>
    </row>
    <row r="301" customFormat="false" ht="12.75" hidden="false" customHeight="false" outlineLevel="0" collapsed="false">
      <c r="B301" s="33" t="s">
        <v>460</v>
      </c>
      <c r="C301" s="34" t="s">
        <v>51</v>
      </c>
      <c r="D301" s="34" t="s">
        <v>51</v>
      </c>
      <c r="E301" s="49"/>
      <c r="F301" s="34" t="s">
        <v>51</v>
      </c>
      <c r="G301" s="16"/>
    </row>
    <row r="302" customFormat="false" ht="12.75" hidden="false" customHeight="false" outlineLevel="0" collapsed="false">
      <c r="B302" s="33" t="s">
        <v>461</v>
      </c>
      <c r="C302" s="34" t="s">
        <v>51</v>
      </c>
      <c r="D302" s="34" t="s">
        <v>51</v>
      </c>
      <c r="E302" s="49"/>
      <c r="F302" s="34" t="s">
        <v>51</v>
      </c>
      <c r="G302" s="16"/>
    </row>
    <row r="303" customFormat="false" ht="12.75" hidden="false" customHeight="false" outlineLevel="0" collapsed="false">
      <c r="B303" s="33" t="s">
        <v>462</v>
      </c>
      <c r="C303" s="34" t="s">
        <v>51</v>
      </c>
      <c r="D303" s="34" t="s">
        <v>51</v>
      </c>
      <c r="E303" s="49"/>
      <c r="F303" s="34" t="s">
        <v>51</v>
      </c>
      <c r="G303" s="16"/>
    </row>
    <row r="304" customFormat="false" ht="12.75" hidden="false" customHeight="false" outlineLevel="0" collapsed="false">
      <c r="B304" s="33" t="s">
        <v>463</v>
      </c>
      <c r="C304" s="34" t="s">
        <v>51</v>
      </c>
      <c r="D304" s="34" t="s">
        <v>51</v>
      </c>
      <c r="E304" s="49"/>
      <c r="F304" s="34" t="s">
        <v>51</v>
      </c>
      <c r="G304" s="16"/>
    </row>
    <row r="305" customFormat="false" ht="12.75" hidden="false" customHeight="false" outlineLevel="0" collapsed="false">
      <c r="B305" s="33" t="s">
        <v>464</v>
      </c>
      <c r="C305" s="34" t="s">
        <v>51</v>
      </c>
      <c r="D305" s="34" t="s">
        <v>51</v>
      </c>
      <c r="E305" s="49"/>
      <c r="F305" s="34" t="s">
        <v>51</v>
      </c>
      <c r="G305" s="16"/>
    </row>
    <row r="306" customFormat="false" ht="12.75" hidden="false" customHeight="false" outlineLevel="0" collapsed="false">
      <c r="B306" s="33" t="s">
        <v>294</v>
      </c>
      <c r="C306" s="34" t="s">
        <v>67</v>
      </c>
      <c r="D306" s="34" t="s">
        <v>275</v>
      </c>
      <c r="E306" s="49" t="n">
        <v>0.714285714285714</v>
      </c>
      <c r="F306" s="34" t="s">
        <v>24</v>
      </c>
      <c r="G306" s="16" t="n">
        <v>0</v>
      </c>
    </row>
    <row r="307" customFormat="false" ht="12.75" hidden="false" customHeight="false" outlineLevel="0" collapsed="false">
      <c r="B307" s="33" t="s">
        <v>466</v>
      </c>
      <c r="C307" s="34" t="s">
        <v>51</v>
      </c>
      <c r="D307" s="34" t="s">
        <v>51</v>
      </c>
      <c r="E307" s="49"/>
      <c r="F307" s="34" t="s">
        <v>51</v>
      </c>
      <c r="G307" s="16"/>
    </row>
    <row r="308" customFormat="false" ht="12.75" hidden="false" customHeight="false" outlineLevel="0" collapsed="false">
      <c r="B308" s="33" t="s">
        <v>467</v>
      </c>
      <c r="C308" s="34" t="s">
        <v>51</v>
      </c>
      <c r="D308" s="34" t="s">
        <v>51</v>
      </c>
      <c r="E308" s="49"/>
      <c r="F308" s="34" t="s">
        <v>51</v>
      </c>
      <c r="G308" s="16"/>
    </row>
    <row r="309" customFormat="false" ht="12.75" hidden="false" customHeight="false" outlineLevel="0" collapsed="false">
      <c r="B309" s="33" t="s">
        <v>468</v>
      </c>
      <c r="C309" s="34" t="s">
        <v>51</v>
      </c>
      <c r="D309" s="34" t="s">
        <v>51</v>
      </c>
      <c r="E309" s="49"/>
      <c r="F309" s="34" t="s">
        <v>51</v>
      </c>
      <c r="G309" s="16"/>
    </row>
    <row r="310" customFormat="false" ht="12.75" hidden="false" customHeight="false" outlineLevel="0" collapsed="false">
      <c r="B310" s="33" t="s">
        <v>469</v>
      </c>
      <c r="C310" s="34" t="s">
        <v>275</v>
      </c>
      <c r="D310" s="34" t="s">
        <v>275</v>
      </c>
      <c r="E310" s="49" t="n">
        <v>1</v>
      </c>
      <c r="F310" s="34" t="s">
        <v>24</v>
      </c>
      <c r="G310" s="16" t="n">
        <v>0</v>
      </c>
    </row>
    <row r="311" customFormat="false" ht="12.75" hidden="false" customHeight="false" outlineLevel="0" collapsed="false">
      <c r="B311" s="33" t="s">
        <v>470</v>
      </c>
      <c r="C311" s="34" t="s">
        <v>290</v>
      </c>
      <c r="D311" s="34" t="s">
        <v>190</v>
      </c>
      <c r="E311" s="49" t="n">
        <v>0.916666666666667</v>
      </c>
      <c r="F311" s="34" t="s">
        <v>24</v>
      </c>
      <c r="G311" s="16" t="n">
        <v>0</v>
      </c>
    </row>
    <row r="312" customFormat="false" ht="12.75" hidden="false" customHeight="false" outlineLevel="0" collapsed="false">
      <c r="B312" s="33" t="s">
        <v>472</v>
      </c>
      <c r="C312" s="34" t="s">
        <v>130</v>
      </c>
      <c r="D312" s="34" t="s">
        <v>277</v>
      </c>
      <c r="E312" s="49" t="n">
        <v>0.666666666666667</v>
      </c>
      <c r="F312" s="34" t="s">
        <v>24</v>
      </c>
      <c r="G312" s="16" t="n">
        <v>0</v>
      </c>
    </row>
    <row r="313" customFormat="false" ht="12.75" hidden="false" customHeight="false" outlineLevel="0" collapsed="false">
      <c r="B313" s="33" t="s">
        <v>473</v>
      </c>
      <c r="C313" s="34" t="s">
        <v>51</v>
      </c>
      <c r="D313" s="34" t="s">
        <v>51</v>
      </c>
      <c r="E313" s="49"/>
      <c r="F313" s="34" t="s">
        <v>51</v>
      </c>
      <c r="G313" s="16"/>
    </row>
    <row r="314" customFormat="false" ht="12.75" hidden="false" customHeight="false" outlineLevel="0" collapsed="false">
      <c r="B314" s="33" t="s">
        <v>474</v>
      </c>
      <c r="C314" s="34" t="s">
        <v>51</v>
      </c>
      <c r="D314" s="34" t="s">
        <v>51</v>
      </c>
      <c r="E314" s="49"/>
      <c r="F314" s="34" t="s">
        <v>51</v>
      </c>
      <c r="G314" s="16"/>
    </row>
    <row r="315" customFormat="false" ht="12.75" hidden="false" customHeight="false" outlineLevel="0" collapsed="false">
      <c r="B315" s="33" t="s">
        <v>475</v>
      </c>
      <c r="C315" s="34" t="s">
        <v>51</v>
      </c>
      <c r="D315" s="34" t="s">
        <v>51</v>
      </c>
      <c r="E315" s="49"/>
      <c r="F315" s="34" t="s">
        <v>51</v>
      </c>
      <c r="G315" s="16"/>
    </row>
    <row r="316" customFormat="false" ht="12.75" hidden="false" customHeight="false" outlineLevel="0" collapsed="false">
      <c r="B316" s="33" t="s">
        <v>476</v>
      </c>
      <c r="C316" s="34" t="s">
        <v>51</v>
      </c>
      <c r="D316" s="34" t="s">
        <v>51</v>
      </c>
      <c r="E316" s="49"/>
      <c r="F316" s="34" t="s">
        <v>51</v>
      </c>
      <c r="G316" s="16"/>
    </row>
    <row r="317" customFormat="false" ht="12.75" hidden="false" customHeight="false" outlineLevel="0" collapsed="false">
      <c r="B317" s="33" t="s">
        <v>477</v>
      </c>
      <c r="C317" s="34" t="s">
        <v>51</v>
      </c>
      <c r="D317" s="34" t="s">
        <v>51</v>
      </c>
      <c r="E317" s="49"/>
      <c r="F317" s="34" t="s">
        <v>51</v>
      </c>
      <c r="G317" s="16"/>
    </row>
    <row r="318" customFormat="false" ht="12.75" hidden="false" customHeight="false" outlineLevel="0" collapsed="false">
      <c r="B318" s="33" t="s">
        <v>478</v>
      </c>
      <c r="C318" s="34" t="s">
        <v>51</v>
      </c>
      <c r="D318" s="34" t="s">
        <v>51</v>
      </c>
      <c r="E318" s="49"/>
      <c r="F318" s="34" t="s">
        <v>51</v>
      </c>
      <c r="G318" s="16"/>
    </row>
    <row r="319" customFormat="false" ht="12.75" hidden="false" customHeight="false" outlineLevel="0" collapsed="false">
      <c r="B319" s="33" t="s">
        <v>479</v>
      </c>
      <c r="C319" s="34" t="s">
        <v>51</v>
      </c>
      <c r="D319" s="34" t="s">
        <v>51</v>
      </c>
      <c r="E319" s="49"/>
      <c r="F319" s="34" t="s">
        <v>51</v>
      </c>
      <c r="G319" s="16"/>
    </row>
    <row r="320" customFormat="false" ht="12.75" hidden="false" customHeight="false" outlineLevel="0" collapsed="false">
      <c r="B320" s="33" t="s">
        <v>480</v>
      </c>
      <c r="C320" s="34" t="s">
        <v>51</v>
      </c>
      <c r="D320" s="34" t="s">
        <v>51</v>
      </c>
      <c r="E320" s="49"/>
      <c r="F320" s="34" t="s">
        <v>51</v>
      </c>
      <c r="G320" s="16"/>
    </row>
    <row r="321" customFormat="false" ht="12.75" hidden="false" customHeight="false" outlineLevel="0" collapsed="false">
      <c r="B321" s="33" t="s">
        <v>481</v>
      </c>
      <c r="C321" s="34" t="s">
        <v>51</v>
      </c>
      <c r="D321" s="34" t="s">
        <v>51</v>
      </c>
      <c r="E321" s="49"/>
      <c r="F321" s="34" t="s">
        <v>51</v>
      </c>
      <c r="G321" s="16"/>
    </row>
    <row r="322" customFormat="false" ht="12.75" hidden="false" customHeight="false" outlineLevel="0" collapsed="false">
      <c r="B322" s="33" t="s">
        <v>482</v>
      </c>
      <c r="C322" s="34" t="s">
        <v>51</v>
      </c>
      <c r="D322" s="34" t="s">
        <v>51</v>
      </c>
      <c r="E322" s="49"/>
      <c r="F322" s="34" t="s">
        <v>51</v>
      </c>
      <c r="G322" s="16"/>
    </row>
    <row r="323" customFormat="false" ht="12.75" hidden="false" customHeight="false" outlineLevel="0" collapsed="false">
      <c r="B323" s="33" t="s">
        <v>483</v>
      </c>
      <c r="C323" s="34" t="s">
        <v>51</v>
      </c>
      <c r="D323" s="34" t="s">
        <v>51</v>
      </c>
      <c r="E323" s="49"/>
      <c r="F323" s="34" t="s">
        <v>51</v>
      </c>
      <c r="G323" s="16"/>
    </row>
    <row r="324" customFormat="false" ht="12.75" hidden="false" customHeight="false" outlineLevel="0" collapsed="false">
      <c r="B324" s="33" t="s">
        <v>484</v>
      </c>
      <c r="C324" s="34" t="s">
        <v>51</v>
      </c>
      <c r="D324" s="34" t="s">
        <v>51</v>
      </c>
      <c r="E324" s="49"/>
      <c r="F324" s="34" t="s">
        <v>51</v>
      </c>
      <c r="G324" s="16"/>
    </row>
    <row r="325" customFormat="false" ht="12.75" hidden="false" customHeight="false" outlineLevel="0" collapsed="false">
      <c r="B325" s="33" t="s">
        <v>84</v>
      </c>
      <c r="C325" s="34" t="s">
        <v>51</v>
      </c>
      <c r="D325" s="34" t="s">
        <v>51</v>
      </c>
      <c r="E325" s="49"/>
      <c r="F325" s="34" t="s">
        <v>51</v>
      </c>
      <c r="G325" s="16"/>
    </row>
    <row r="326" customFormat="false" ht="12.75" hidden="false" customHeight="false" outlineLevel="0" collapsed="false">
      <c r="B326" s="33" t="s">
        <v>485</v>
      </c>
      <c r="C326" s="34" t="s">
        <v>51</v>
      </c>
      <c r="D326" s="34" t="s">
        <v>51</v>
      </c>
      <c r="E326" s="49"/>
      <c r="F326" s="34" t="s">
        <v>51</v>
      </c>
      <c r="G326" s="16"/>
    </row>
    <row r="327" customFormat="false" ht="12.75" hidden="false" customHeight="false" outlineLevel="0" collapsed="false">
      <c r="B327" s="33" t="s">
        <v>486</v>
      </c>
      <c r="C327" s="34" t="s">
        <v>51</v>
      </c>
      <c r="D327" s="34" t="s">
        <v>51</v>
      </c>
      <c r="E327" s="49"/>
      <c r="F327" s="34" t="s">
        <v>51</v>
      </c>
      <c r="G327" s="16"/>
    </row>
    <row r="328" customFormat="false" ht="12.75" hidden="false" customHeight="false" outlineLevel="0" collapsed="false">
      <c r="B328" s="33" t="s">
        <v>487</v>
      </c>
      <c r="C328" s="34" t="s">
        <v>51</v>
      </c>
      <c r="D328" s="34" t="s">
        <v>51</v>
      </c>
      <c r="E328" s="49"/>
      <c r="F328" s="34" t="s">
        <v>51</v>
      </c>
      <c r="G328" s="16"/>
    </row>
    <row r="329" customFormat="false" ht="12.75" hidden="false" customHeight="false" outlineLevel="0" collapsed="false">
      <c r="B329" s="33" t="s">
        <v>488</v>
      </c>
      <c r="C329" s="34" t="s">
        <v>51</v>
      </c>
      <c r="D329" s="34" t="s">
        <v>51</v>
      </c>
      <c r="E329" s="49"/>
      <c r="F329" s="34" t="s">
        <v>51</v>
      </c>
      <c r="G329" s="16"/>
    </row>
    <row r="330" customFormat="false" ht="12.75" hidden="false" customHeight="false" outlineLevel="0" collapsed="false">
      <c r="B330" s="33" t="s">
        <v>489</v>
      </c>
      <c r="C330" s="34" t="s">
        <v>51</v>
      </c>
      <c r="D330" s="34" t="s">
        <v>51</v>
      </c>
      <c r="E330" s="49"/>
      <c r="F330" s="34" t="s">
        <v>51</v>
      </c>
      <c r="G330" s="16"/>
    </row>
    <row r="331" customFormat="false" ht="12.75" hidden="false" customHeight="false" outlineLevel="0" collapsed="false">
      <c r="B331" s="33" t="s">
        <v>490</v>
      </c>
      <c r="C331" s="34" t="s">
        <v>51</v>
      </c>
      <c r="D331" s="34" t="s">
        <v>51</v>
      </c>
      <c r="E331" s="49"/>
      <c r="F331" s="34" t="s">
        <v>51</v>
      </c>
      <c r="G331" s="16"/>
    </row>
    <row r="332" customFormat="false" ht="12.75" hidden="false" customHeight="false" outlineLevel="0" collapsed="false">
      <c r="B332" s="33" t="s">
        <v>491</v>
      </c>
      <c r="C332" s="34" t="s">
        <v>51</v>
      </c>
      <c r="D332" s="34" t="s">
        <v>51</v>
      </c>
      <c r="E332" s="49"/>
      <c r="F332" s="34" t="s">
        <v>51</v>
      </c>
      <c r="G332" s="16"/>
    </row>
    <row r="333" customFormat="false" ht="12.75" hidden="false" customHeight="false" outlineLevel="0" collapsed="false">
      <c r="B333" s="33" t="s">
        <v>492</v>
      </c>
      <c r="C333" s="34" t="s">
        <v>51</v>
      </c>
      <c r="D333" s="34" t="s">
        <v>51</v>
      </c>
      <c r="E333" s="49"/>
      <c r="F333" s="34" t="s">
        <v>51</v>
      </c>
      <c r="G333" s="16"/>
    </row>
    <row r="334" customFormat="false" ht="12.75" hidden="false" customHeight="false" outlineLevel="0" collapsed="false">
      <c r="B334" s="33" t="s">
        <v>493</v>
      </c>
      <c r="C334" s="34" t="s">
        <v>51</v>
      </c>
      <c r="D334" s="34" t="s">
        <v>51</v>
      </c>
      <c r="E334" s="49"/>
      <c r="F334" s="34" t="s">
        <v>51</v>
      </c>
      <c r="G334" s="16"/>
    </row>
    <row r="335" customFormat="false" ht="12.75" hidden="false" customHeight="false" outlineLevel="0" collapsed="false">
      <c r="B335" s="33" t="s">
        <v>494</v>
      </c>
      <c r="C335" s="34" t="s">
        <v>51</v>
      </c>
      <c r="D335" s="34" t="s">
        <v>51</v>
      </c>
      <c r="E335" s="49"/>
      <c r="F335" s="34" t="s">
        <v>51</v>
      </c>
      <c r="G335" s="16"/>
    </row>
    <row r="336" customFormat="false" ht="12.75" hidden="false" customHeight="false" outlineLevel="0" collapsed="false">
      <c r="B336" s="33" t="s">
        <v>495</v>
      </c>
      <c r="C336" s="34" t="s">
        <v>51</v>
      </c>
      <c r="D336" s="34" t="s">
        <v>51</v>
      </c>
      <c r="E336" s="49"/>
      <c r="F336" s="34" t="s">
        <v>51</v>
      </c>
      <c r="G336" s="16"/>
    </row>
    <row r="337" customFormat="false" ht="12.75" hidden="false" customHeight="false" outlineLevel="0" collapsed="false">
      <c r="B337" s="33" t="s">
        <v>496</v>
      </c>
      <c r="C337" s="34" t="s">
        <v>51</v>
      </c>
      <c r="D337" s="34" t="s">
        <v>51</v>
      </c>
      <c r="E337" s="49"/>
      <c r="F337" s="34" t="s">
        <v>51</v>
      </c>
      <c r="G337" s="16"/>
    </row>
    <row r="338" customFormat="false" ht="12.75" hidden="false" customHeight="false" outlineLevel="0" collapsed="false">
      <c r="B338" s="33" t="s">
        <v>497</v>
      </c>
      <c r="C338" s="34" t="s">
        <v>130</v>
      </c>
      <c r="D338" s="34" t="s">
        <v>130</v>
      </c>
      <c r="E338" s="49" t="n">
        <v>1</v>
      </c>
      <c r="F338" s="34" t="s">
        <v>130</v>
      </c>
      <c r="G338" s="16" t="n">
        <v>1</v>
      </c>
    </row>
    <row r="339" customFormat="false" ht="12.75" hidden="false" customHeight="false" outlineLevel="0" collapsed="false">
      <c r="B339" s="33" t="s">
        <v>498</v>
      </c>
      <c r="C339" s="34" t="s">
        <v>130</v>
      </c>
      <c r="D339" s="34" t="s">
        <v>130</v>
      </c>
      <c r="E339" s="49" t="n">
        <v>1</v>
      </c>
      <c r="F339" s="34" t="s">
        <v>24</v>
      </c>
      <c r="G339" s="16" t="n">
        <v>0</v>
      </c>
    </row>
    <row r="340" customFormat="false" ht="12.75" hidden="false" customHeight="false" outlineLevel="0" collapsed="false">
      <c r="B340" s="33" t="s">
        <v>499</v>
      </c>
      <c r="C340" s="34" t="s">
        <v>51</v>
      </c>
      <c r="D340" s="34" t="s">
        <v>51</v>
      </c>
      <c r="E340" s="49"/>
      <c r="F340" s="34" t="s">
        <v>51</v>
      </c>
      <c r="G340" s="16"/>
    </row>
    <row r="341" customFormat="false" ht="12.75" hidden="false" customHeight="false" outlineLevel="0" collapsed="false">
      <c r="B341" s="33" t="s">
        <v>500</v>
      </c>
      <c r="C341" s="34" t="s">
        <v>130</v>
      </c>
      <c r="D341" s="34" t="s">
        <v>130</v>
      </c>
      <c r="E341" s="49" t="n">
        <v>1</v>
      </c>
      <c r="F341" s="34" t="s">
        <v>130</v>
      </c>
      <c r="G341" s="16" t="n">
        <v>1</v>
      </c>
    </row>
    <row r="342" customFormat="false" ht="12.75" hidden="false" customHeight="false" outlineLevel="0" collapsed="false">
      <c r="B342" s="33" t="s">
        <v>501</v>
      </c>
      <c r="C342" s="34" t="s">
        <v>51</v>
      </c>
      <c r="D342" s="34" t="s">
        <v>51</v>
      </c>
      <c r="E342" s="49"/>
      <c r="F342" s="34" t="s">
        <v>51</v>
      </c>
      <c r="G342" s="16"/>
    </row>
    <row r="343" customFormat="false" ht="12.75" hidden="false" customHeight="false" outlineLevel="0" collapsed="false">
      <c r="B343" s="33" t="s">
        <v>502</v>
      </c>
      <c r="C343" s="34" t="s">
        <v>51</v>
      </c>
      <c r="D343" s="34" t="s">
        <v>51</v>
      </c>
      <c r="E343" s="49"/>
      <c r="F343" s="34" t="s">
        <v>51</v>
      </c>
      <c r="G343" s="16"/>
    </row>
    <row r="344" customFormat="false" ht="12.75" hidden="false" customHeight="false" outlineLevel="0" collapsed="false">
      <c r="B344" s="33" t="s">
        <v>503</v>
      </c>
      <c r="C344" s="34" t="s">
        <v>51</v>
      </c>
      <c r="D344" s="34" t="s">
        <v>51</v>
      </c>
      <c r="E344" s="49"/>
      <c r="F344" s="34" t="s">
        <v>51</v>
      </c>
      <c r="G344" s="16"/>
    </row>
    <row r="345" customFormat="false" ht="12.75" hidden="false" customHeight="false" outlineLevel="0" collapsed="false">
      <c r="B345" s="33" t="s">
        <v>505</v>
      </c>
      <c r="C345" s="34" t="s">
        <v>130</v>
      </c>
      <c r="D345" s="34" t="s">
        <v>130</v>
      </c>
      <c r="E345" s="49" t="n">
        <v>1</v>
      </c>
      <c r="F345" s="34" t="s">
        <v>130</v>
      </c>
      <c r="G345" s="16" t="n">
        <v>1</v>
      </c>
    </row>
    <row r="346" customFormat="false" ht="12.75" hidden="false" customHeight="false" outlineLevel="0" collapsed="false">
      <c r="B346" s="33" t="s">
        <v>506</v>
      </c>
      <c r="C346" s="34" t="s">
        <v>51</v>
      </c>
      <c r="D346" s="34" t="s">
        <v>51</v>
      </c>
      <c r="E346" s="49"/>
      <c r="F346" s="34" t="s">
        <v>51</v>
      </c>
      <c r="G346" s="16"/>
    </row>
    <row r="347" customFormat="false" ht="12.75" hidden="false" customHeight="false" outlineLevel="0" collapsed="false">
      <c r="B347" s="33" t="s">
        <v>507</v>
      </c>
      <c r="C347" s="34" t="s">
        <v>51</v>
      </c>
      <c r="D347" s="34" t="s">
        <v>51</v>
      </c>
      <c r="E347" s="49"/>
      <c r="F347" s="34" t="s">
        <v>51</v>
      </c>
      <c r="G347" s="16"/>
    </row>
    <row r="348" customFormat="false" ht="12.75" hidden="false" customHeight="false" outlineLevel="0" collapsed="false">
      <c r="B348" s="33" t="s">
        <v>508</v>
      </c>
      <c r="C348" s="34" t="s">
        <v>275</v>
      </c>
      <c r="D348" s="34" t="s">
        <v>275</v>
      </c>
      <c r="E348" s="49" t="n">
        <v>1</v>
      </c>
      <c r="F348" s="34" t="s">
        <v>275</v>
      </c>
      <c r="G348" s="16" t="n">
        <v>1</v>
      </c>
    </row>
    <row r="349" customFormat="false" ht="12.75" hidden="false" customHeight="false" outlineLevel="0" collapsed="false">
      <c r="B349" s="33" t="s">
        <v>509</v>
      </c>
      <c r="C349" s="34" t="s">
        <v>51</v>
      </c>
      <c r="D349" s="34" t="s">
        <v>51</v>
      </c>
      <c r="E349" s="49"/>
      <c r="F349" s="34" t="s">
        <v>51</v>
      </c>
      <c r="G349" s="16"/>
    </row>
    <row r="350" customFormat="false" ht="12.75" hidden="false" customHeight="false" outlineLevel="0" collapsed="false">
      <c r="B350" s="33" t="s">
        <v>510</v>
      </c>
      <c r="C350" s="34" t="s">
        <v>51</v>
      </c>
      <c r="D350" s="34" t="s">
        <v>51</v>
      </c>
      <c r="E350" s="49"/>
      <c r="F350" s="34" t="s">
        <v>51</v>
      </c>
      <c r="G350" s="16"/>
    </row>
    <row r="351" customFormat="false" ht="12.75" hidden="false" customHeight="false" outlineLevel="0" collapsed="false">
      <c r="B351" s="33" t="s">
        <v>511</v>
      </c>
      <c r="C351" s="34" t="s">
        <v>51</v>
      </c>
      <c r="D351" s="34" t="s">
        <v>51</v>
      </c>
      <c r="E351" s="49"/>
      <c r="F351" s="34" t="s">
        <v>51</v>
      </c>
      <c r="G351" s="16"/>
    </row>
    <row r="352" customFormat="false" ht="12.75" hidden="false" customHeight="false" outlineLevel="0" collapsed="false">
      <c r="B352" s="33" t="s">
        <v>512</v>
      </c>
      <c r="C352" s="34" t="s">
        <v>51</v>
      </c>
      <c r="D352" s="34" t="s">
        <v>51</v>
      </c>
      <c r="E352" s="49"/>
      <c r="F352" s="34" t="s">
        <v>51</v>
      </c>
      <c r="G352" s="16"/>
    </row>
    <row r="353" customFormat="false" ht="12.75" hidden="false" customHeight="false" outlineLevel="0" collapsed="false">
      <c r="B353" s="33" t="s">
        <v>513</v>
      </c>
      <c r="C353" s="34" t="s">
        <v>51</v>
      </c>
      <c r="D353" s="34" t="s">
        <v>51</v>
      </c>
      <c r="E353" s="49"/>
      <c r="F353" s="34" t="s">
        <v>51</v>
      </c>
      <c r="G353" s="16"/>
    </row>
    <row r="354" customFormat="false" ht="12.75" hidden="false" customHeight="false" outlineLevel="0" collapsed="false">
      <c r="B354" s="33" t="s">
        <v>514</v>
      </c>
      <c r="C354" s="34" t="s">
        <v>960</v>
      </c>
      <c r="D354" s="34" t="s">
        <v>551</v>
      </c>
      <c r="E354" s="49" t="n">
        <v>0.906976744186047</v>
      </c>
      <c r="F354" s="34" t="s">
        <v>170</v>
      </c>
      <c r="G354" s="16" t="n">
        <v>0.581395348837209</v>
      </c>
    </row>
    <row r="355" customFormat="false" ht="12.75" hidden="false" customHeight="false" outlineLevel="0" collapsed="false">
      <c r="B355" s="33" t="s">
        <v>516</v>
      </c>
      <c r="C355" s="34" t="s">
        <v>51</v>
      </c>
      <c r="D355" s="34" t="s">
        <v>51</v>
      </c>
      <c r="E355" s="49"/>
      <c r="F355" s="34" t="s">
        <v>51</v>
      </c>
      <c r="G355" s="16"/>
    </row>
    <row r="356" customFormat="false" ht="12.75" hidden="false" customHeight="false" outlineLevel="0" collapsed="false">
      <c r="B356" s="33" t="s">
        <v>517</v>
      </c>
      <c r="C356" s="34" t="s">
        <v>51</v>
      </c>
      <c r="D356" s="34" t="s">
        <v>51</v>
      </c>
      <c r="E356" s="49"/>
      <c r="F356" s="34" t="s">
        <v>51</v>
      </c>
      <c r="G356" s="16"/>
    </row>
    <row r="357" customFormat="false" ht="12.75" hidden="false" customHeight="false" outlineLevel="0" collapsed="false">
      <c r="B357" s="33" t="s">
        <v>518</v>
      </c>
      <c r="C357" s="34" t="s">
        <v>51</v>
      </c>
      <c r="D357" s="34" t="s">
        <v>51</v>
      </c>
      <c r="E357" s="49"/>
      <c r="F357" s="34" t="s">
        <v>51</v>
      </c>
      <c r="G357" s="16"/>
    </row>
    <row r="358" customFormat="false" ht="12.75" hidden="false" customHeight="false" outlineLevel="0" collapsed="false">
      <c r="B358" s="33" t="s">
        <v>519</v>
      </c>
      <c r="C358" s="34" t="s">
        <v>51</v>
      </c>
      <c r="D358" s="34" t="s">
        <v>51</v>
      </c>
      <c r="E358" s="49"/>
      <c r="F358" s="34" t="s">
        <v>51</v>
      </c>
      <c r="G358" s="16"/>
    </row>
    <row r="359" customFormat="false" ht="12.75" hidden="false" customHeight="false" outlineLevel="0" collapsed="false">
      <c r="B359" s="33" t="s">
        <v>520</v>
      </c>
      <c r="C359" s="34" t="s">
        <v>51</v>
      </c>
      <c r="D359" s="34" t="s">
        <v>51</v>
      </c>
      <c r="E359" s="49"/>
      <c r="F359" s="34" t="s">
        <v>51</v>
      </c>
      <c r="G359" s="16"/>
    </row>
    <row r="360" customFormat="false" ht="12.75" hidden="false" customHeight="false" outlineLevel="0" collapsed="false">
      <c r="B360" s="33" t="s">
        <v>521</v>
      </c>
      <c r="C360" s="34" t="s">
        <v>51</v>
      </c>
      <c r="D360" s="34" t="s">
        <v>51</v>
      </c>
      <c r="E360" s="49"/>
      <c r="F360" s="34" t="s">
        <v>51</v>
      </c>
      <c r="G360" s="16"/>
    </row>
    <row r="361" customFormat="false" ht="12.75" hidden="false" customHeight="false" outlineLevel="0" collapsed="false">
      <c r="B361" s="33" t="s">
        <v>522</v>
      </c>
      <c r="C361" s="34" t="s">
        <v>51</v>
      </c>
      <c r="D361" s="34" t="s">
        <v>51</v>
      </c>
      <c r="E361" s="49"/>
      <c r="F361" s="34" t="s">
        <v>51</v>
      </c>
      <c r="G361" s="16"/>
    </row>
    <row r="362" customFormat="false" ht="12.75" hidden="false" customHeight="false" outlineLevel="0" collapsed="false">
      <c r="B362" s="33" t="s">
        <v>523</v>
      </c>
      <c r="C362" s="34" t="s">
        <v>51</v>
      </c>
      <c r="D362" s="34" t="s">
        <v>51</v>
      </c>
      <c r="E362" s="49"/>
      <c r="F362" s="34" t="s">
        <v>51</v>
      </c>
      <c r="G362" s="16"/>
    </row>
    <row r="363" customFormat="false" ht="12.75" hidden="false" customHeight="false" outlineLevel="0" collapsed="false">
      <c r="B363" s="33" t="s">
        <v>524</v>
      </c>
      <c r="C363" s="34" t="s">
        <v>130</v>
      </c>
      <c r="D363" s="34" t="s">
        <v>130</v>
      </c>
      <c r="E363" s="49" t="n">
        <v>1</v>
      </c>
      <c r="F363" s="34" t="s">
        <v>277</v>
      </c>
      <c r="G363" s="16" t="n">
        <v>0.666666666666667</v>
      </c>
    </row>
    <row r="364" customFormat="false" ht="12.75" hidden="false" customHeight="false" outlineLevel="0" collapsed="false">
      <c r="B364" s="33" t="s">
        <v>525</v>
      </c>
      <c r="C364" s="34" t="s">
        <v>51</v>
      </c>
      <c r="D364" s="34" t="s">
        <v>51</v>
      </c>
      <c r="E364" s="49"/>
      <c r="F364" s="34" t="s">
        <v>51</v>
      </c>
      <c r="G364" s="16"/>
    </row>
    <row r="365" customFormat="false" ht="12.75" hidden="false" customHeight="false" outlineLevel="0" collapsed="false">
      <c r="B365" s="33" t="s">
        <v>526</v>
      </c>
      <c r="C365" s="34" t="s">
        <v>51</v>
      </c>
      <c r="D365" s="34" t="s">
        <v>51</v>
      </c>
      <c r="E365" s="49"/>
      <c r="F365" s="34" t="s">
        <v>51</v>
      </c>
      <c r="G365" s="16"/>
    </row>
    <row r="366" customFormat="false" ht="12.75" hidden="false" customHeight="false" outlineLevel="0" collapsed="false">
      <c r="B366" s="33" t="s">
        <v>527</v>
      </c>
      <c r="C366" s="34" t="s">
        <v>130</v>
      </c>
      <c r="D366" s="34" t="s">
        <v>130</v>
      </c>
      <c r="E366" s="49" t="n">
        <v>1</v>
      </c>
      <c r="F366" s="34" t="s">
        <v>24</v>
      </c>
      <c r="G366" s="16" t="n">
        <v>0</v>
      </c>
    </row>
    <row r="367" customFormat="false" ht="12.75" hidden="false" customHeight="false" outlineLevel="0" collapsed="false">
      <c r="B367" s="33" t="s">
        <v>529</v>
      </c>
      <c r="C367" s="34" t="s">
        <v>130</v>
      </c>
      <c r="D367" s="34" t="s">
        <v>277</v>
      </c>
      <c r="E367" s="49" t="n">
        <v>0.666666666666667</v>
      </c>
      <c r="F367" s="34" t="s">
        <v>162</v>
      </c>
      <c r="G367" s="16" t="n">
        <v>0.333333333333333</v>
      </c>
    </row>
    <row r="368" customFormat="false" ht="12.75" hidden="false" customHeight="false" outlineLevel="0" collapsed="false">
      <c r="B368" s="33" t="s">
        <v>530</v>
      </c>
      <c r="C368" s="34" t="s">
        <v>51</v>
      </c>
      <c r="D368" s="34" t="s">
        <v>51</v>
      </c>
      <c r="E368" s="49"/>
      <c r="F368" s="34" t="s">
        <v>51</v>
      </c>
      <c r="G368" s="16"/>
    </row>
    <row r="369" customFormat="false" ht="12.75" hidden="false" customHeight="false" outlineLevel="0" collapsed="false">
      <c r="B369" s="33" t="s">
        <v>531</v>
      </c>
      <c r="C369" s="34" t="s">
        <v>51</v>
      </c>
      <c r="D369" s="34" t="s">
        <v>51</v>
      </c>
      <c r="E369" s="49"/>
      <c r="F369" s="34" t="s">
        <v>51</v>
      </c>
      <c r="G369" s="16"/>
    </row>
    <row r="370" customFormat="false" ht="12.75" hidden="false" customHeight="false" outlineLevel="0" collapsed="false">
      <c r="B370" s="33" t="s">
        <v>532</v>
      </c>
      <c r="C370" s="34" t="s">
        <v>51</v>
      </c>
      <c r="D370" s="34" t="s">
        <v>51</v>
      </c>
      <c r="E370" s="49"/>
      <c r="F370" s="34" t="s">
        <v>51</v>
      </c>
      <c r="G370" s="16"/>
    </row>
    <row r="371" customFormat="false" ht="12.75" hidden="false" customHeight="false" outlineLevel="0" collapsed="false">
      <c r="B371" s="33" t="s">
        <v>533</v>
      </c>
      <c r="C371" s="34" t="s">
        <v>51</v>
      </c>
      <c r="D371" s="34" t="s">
        <v>51</v>
      </c>
      <c r="E371" s="49"/>
      <c r="F371" s="34" t="s">
        <v>51</v>
      </c>
      <c r="G371" s="16"/>
    </row>
    <row r="372" customFormat="false" ht="12.75" hidden="false" customHeight="false" outlineLevel="0" collapsed="false">
      <c r="B372" s="33" t="s">
        <v>534</v>
      </c>
      <c r="C372" s="34" t="s">
        <v>51</v>
      </c>
      <c r="D372" s="34" t="s">
        <v>51</v>
      </c>
      <c r="E372" s="49"/>
      <c r="F372" s="34" t="s">
        <v>51</v>
      </c>
      <c r="G372" s="16"/>
    </row>
    <row r="373" customFormat="false" ht="12.75" hidden="false" customHeight="false" outlineLevel="0" collapsed="false">
      <c r="B373" s="33" t="s">
        <v>535</v>
      </c>
      <c r="C373" s="34" t="s">
        <v>130</v>
      </c>
      <c r="D373" s="34" t="s">
        <v>277</v>
      </c>
      <c r="E373" s="49" t="n">
        <v>0.666666666666667</v>
      </c>
      <c r="F373" s="34" t="s">
        <v>24</v>
      </c>
      <c r="G373" s="16" t="n">
        <v>0</v>
      </c>
    </row>
    <row r="374" customFormat="false" ht="12.75" hidden="false" customHeight="false" outlineLevel="0" collapsed="false">
      <c r="B374" s="33" t="s">
        <v>536</v>
      </c>
      <c r="C374" s="34" t="s">
        <v>51</v>
      </c>
      <c r="D374" s="34" t="s">
        <v>51</v>
      </c>
      <c r="E374" s="49"/>
      <c r="F374" s="34" t="s">
        <v>51</v>
      </c>
      <c r="G374" s="16"/>
    </row>
    <row r="375" customFormat="false" ht="12.75" hidden="false" customHeight="false" outlineLevel="0" collapsed="false">
      <c r="B375" s="33" t="s">
        <v>537</v>
      </c>
      <c r="C375" s="34" t="s">
        <v>51</v>
      </c>
      <c r="D375" s="34" t="s">
        <v>51</v>
      </c>
      <c r="E375" s="49"/>
      <c r="F375" s="34" t="s">
        <v>51</v>
      </c>
      <c r="G375" s="16"/>
    </row>
    <row r="376" customFormat="false" ht="12.75" hidden="false" customHeight="false" outlineLevel="0" collapsed="false">
      <c r="B376" s="33" t="s">
        <v>538</v>
      </c>
      <c r="C376" s="34" t="s">
        <v>51</v>
      </c>
      <c r="D376" s="34" t="s">
        <v>51</v>
      </c>
      <c r="E376" s="49"/>
      <c r="F376" s="34" t="s">
        <v>51</v>
      </c>
      <c r="G376" s="16"/>
    </row>
    <row r="377" customFormat="false" ht="12.75" hidden="false" customHeight="false" outlineLevel="0" collapsed="false">
      <c r="B377" s="33" t="s">
        <v>539</v>
      </c>
      <c r="C377" s="34" t="s">
        <v>51</v>
      </c>
      <c r="D377" s="34" t="s">
        <v>51</v>
      </c>
      <c r="E377" s="49"/>
      <c r="F377" s="34" t="s">
        <v>51</v>
      </c>
      <c r="G377" s="16"/>
    </row>
    <row r="378" customFormat="false" ht="12.75" hidden="false" customHeight="false" outlineLevel="0" collapsed="false">
      <c r="B378" s="33" t="s">
        <v>540</v>
      </c>
      <c r="C378" s="34" t="s">
        <v>198</v>
      </c>
      <c r="D378" s="34" t="s">
        <v>198</v>
      </c>
      <c r="E378" s="49" t="n">
        <v>1</v>
      </c>
      <c r="F378" s="34" t="s">
        <v>24</v>
      </c>
      <c r="G378" s="16" t="n">
        <v>0</v>
      </c>
    </row>
    <row r="379" customFormat="false" ht="12.75" hidden="false" customHeight="false" outlineLevel="0" collapsed="false">
      <c r="B379" s="33" t="s">
        <v>541</v>
      </c>
      <c r="C379" s="34" t="s">
        <v>918</v>
      </c>
      <c r="D379" s="34" t="s">
        <v>228</v>
      </c>
      <c r="E379" s="49" t="n">
        <v>0.272727272727273</v>
      </c>
      <c r="F379" s="34" t="s">
        <v>24</v>
      </c>
      <c r="G379" s="16" t="n">
        <v>0</v>
      </c>
    </row>
    <row r="380" customFormat="false" ht="12.75" hidden="false" customHeight="false" outlineLevel="0" collapsed="false">
      <c r="B380" s="33" t="s">
        <v>542</v>
      </c>
      <c r="C380" s="34" t="s">
        <v>51</v>
      </c>
      <c r="D380" s="34" t="s">
        <v>51</v>
      </c>
      <c r="E380" s="49"/>
      <c r="F380" s="34" t="s">
        <v>51</v>
      </c>
      <c r="G380" s="16"/>
    </row>
    <row r="381" customFormat="false" ht="12.75" hidden="false" customHeight="false" outlineLevel="0" collapsed="false">
      <c r="B381" s="33" t="s">
        <v>543</v>
      </c>
      <c r="C381" s="34" t="s">
        <v>51</v>
      </c>
      <c r="D381" s="34" t="s">
        <v>51</v>
      </c>
      <c r="E381" s="49"/>
      <c r="F381" s="34" t="s">
        <v>51</v>
      </c>
      <c r="G381" s="16"/>
    </row>
    <row r="382" customFormat="false" ht="12.75" hidden="false" customHeight="false" outlineLevel="0" collapsed="false">
      <c r="B382" s="33" t="s">
        <v>544</v>
      </c>
      <c r="C382" s="34" t="s">
        <v>51</v>
      </c>
      <c r="D382" s="34" t="s">
        <v>51</v>
      </c>
      <c r="E382" s="49"/>
      <c r="F382" s="34" t="s">
        <v>51</v>
      </c>
      <c r="G382" s="16"/>
    </row>
    <row r="383" customFormat="false" ht="12.75" hidden="false" customHeight="false" outlineLevel="0" collapsed="false">
      <c r="B383" s="33" t="s">
        <v>545</v>
      </c>
      <c r="C383" s="34" t="s">
        <v>51</v>
      </c>
      <c r="D383" s="34" t="s">
        <v>51</v>
      </c>
      <c r="E383" s="49"/>
      <c r="F383" s="34" t="s">
        <v>51</v>
      </c>
      <c r="G383" s="16"/>
    </row>
    <row r="384" customFormat="false" ht="12.75" hidden="false" customHeight="false" outlineLevel="0" collapsed="false">
      <c r="B384" s="33" t="s">
        <v>433</v>
      </c>
      <c r="C384" s="34" t="s">
        <v>51</v>
      </c>
      <c r="D384" s="34" t="s">
        <v>51</v>
      </c>
      <c r="E384" s="49"/>
      <c r="F384" s="34" t="s">
        <v>51</v>
      </c>
      <c r="G384" s="16"/>
    </row>
    <row r="385" customFormat="false" ht="12.75" hidden="false" customHeight="false" outlineLevel="0" collapsed="false">
      <c r="B385" s="33" t="s">
        <v>546</v>
      </c>
      <c r="C385" s="34" t="s">
        <v>51</v>
      </c>
      <c r="D385" s="34" t="s">
        <v>51</v>
      </c>
      <c r="E385" s="49"/>
      <c r="F385" s="34" t="s">
        <v>51</v>
      </c>
      <c r="G385" s="16"/>
    </row>
    <row r="386" customFormat="false" ht="12.75" hidden="false" customHeight="false" outlineLevel="0" collapsed="false">
      <c r="B386" s="33" t="s">
        <v>547</v>
      </c>
      <c r="C386" s="34" t="s">
        <v>51</v>
      </c>
      <c r="D386" s="34" t="s">
        <v>51</v>
      </c>
      <c r="E386" s="49"/>
      <c r="F386" s="34" t="s">
        <v>51</v>
      </c>
      <c r="G386" s="16"/>
    </row>
    <row r="387" customFormat="false" ht="12.75" hidden="false" customHeight="false" outlineLevel="0" collapsed="false">
      <c r="B387" s="33" t="s">
        <v>49</v>
      </c>
      <c r="C387" s="34" t="s">
        <v>51</v>
      </c>
      <c r="D387" s="34" t="s">
        <v>51</v>
      </c>
      <c r="E387" s="49"/>
      <c r="F387" s="34" t="s">
        <v>51</v>
      </c>
      <c r="G387" s="16"/>
    </row>
    <row r="388" customFormat="false" ht="12.75" hidden="false" customHeight="false" outlineLevel="0" collapsed="false">
      <c r="B388" s="33" t="s">
        <v>548</v>
      </c>
      <c r="C388" s="34" t="s">
        <v>51</v>
      </c>
      <c r="D388" s="34" t="s">
        <v>51</v>
      </c>
      <c r="E388" s="49"/>
      <c r="F388" s="34" t="s">
        <v>51</v>
      </c>
      <c r="G388" s="16"/>
    </row>
    <row r="389" customFormat="false" ht="12.75" hidden="false" customHeight="false" outlineLevel="0" collapsed="false">
      <c r="B389" s="33" t="s">
        <v>549</v>
      </c>
      <c r="C389" s="34" t="s">
        <v>51</v>
      </c>
      <c r="D389" s="34" t="s">
        <v>51</v>
      </c>
      <c r="E389" s="49"/>
      <c r="F389" s="34" t="s">
        <v>51</v>
      </c>
      <c r="G389" s="16"/>
    </row>
    <row r="390" customFormat="false" ht="12.75" hidden="false" customHeight="false" outlineLevel="0" collapsed="false">
      <c r="B390" s="33" t="s">
        <v>550</v>
      </c>
      <c r="C390" s="34" t="s">
        <v>275</v>
      </c>
      <c r="D390" s="34" t="s">
        <v>130</v>
      </c>
      <c r="E390" s="49" t="n">
        <v>0.6</v>
      </c>
      <c r="F390" s="34" t="s">
        <v>24</v>
      </c>
      <c r="G390" s="16" t="n">
        <v>0</v>
      </c>
    </row>
    <row r="391" customFormat="false" ht="12.75" hidden="false" customHeight="false" outlineLevel="0" collapsed="false">
      <c r="B391" s="33" t="s">
        <v>552</v>
      </c>
      <c r="C391" s="34" t="s">
        <v>51</v>
      </c>
      <c r="D391" s="34" t="s">
        <v>51</v>
      </c>
      <c r="E391" s="49"/>
      <c r="F391" s="34" t="s">
        <v>51</v>
      </c>
      <c r="G391" s="16"/>
    </row>
    <row r="392" customFormat="false" ht="12.75" hidden="false" customHeight="false" outlineLevel="0" collapsed="false">
      <c r="B392" s="33" t="s">
        <v>433</v>
      </c>
      <c r="C392" s="34" t="s">
        <v>51</v>
      </c>
      <c r="D392" s="34" t="s">
        <v>51</v>
      </c>
      <c r="E392" s="49"/>
      <c r="F392" s="34" t="s">
        <v>51</v>
      </c>
      <c r="G392" s="16"/>
    </row>
    <row r="393" customFormat="false" ht="12.75" hidden="false" customHeight="false" outlineLevel="0" collapsed="false">
      <c r="B393" s="33" t="s">
        <v>553</v>
      </c>
      <c r="C393" s="34" t="s">
        <v>51</v>
      </c>
      <c r="D393" s="34" t="s">
        <v>51</v>
      </c>
      <c r="E393" s="49"/>
      <c r="F393" s="34" t="s">
        <v>51</v>
      </c>
      <c r="G393" s="16"/>
    </row>
    <row r="394" customFormat="false" ht="12.75" hidden="false" customHeight="false" outlineLevel="0" collapsed="false">
      <c r="B394" s="33" t="s">
        <v>554</v>
      </c>
      <c r="C394" s="34" t="s">
        <v>51</v>
      </c>
      <c r="D394" s="34" t="s">
        <v>51</v>
      </c>
      <c r="E394" s="49"/>
      <c r="F394" s="34" t="s">
        <v>51</v>
      </c>
      <c r="G394" s="16"/>
    </row>
    <row r="395" customFormat="false" ht="12.75" hidden="false" customHeight="false" outlineLevel="0" collapsed="false">
      <c r="B395" s="33" t="s">
        <v>555</v>
      </c>
      <c r="C395" s="34" t="s">
        <v>51</v>
      </c>
      <c r="D395" s="34" t="s">
        <v>51</v>
      </c>
      <c r="E395" s="49"/>
      <c r="F395" s="34" t="s">
        <v>51</v>
      </c>
      <c r="G395" s="16"/>
    </row>
    <row r="396" customFormat="false" ht="12.75" hidden="false" customHeight="false" outlineLevel="0" collapsed="false">
      <c r="B396" s="33" t="s">
        <v>556</v>
      </c>
      <c r="C396" s="34" t="s">
        <v>51</v>
      </c>
      <c r="D396" s="34" t="s">
        <v>51</v>
      </c>
      <c r="E396" s="49"/>
      <c r="F396" s="34" t="s">
        <v>51</v>
      </c>
      <c r="G396" s="16"/>
    </row>
    <row r="397" customFormat="false" ht="12.75" hidden="false" customHeight="false" outlineLevel="0" collapsed="false">
      <c r="B397" s="33" t="s">
        <v>557</v>
      </c>
      <c r="C397" s="34" t="s">
        <v>51</v>
      </c>
      <c r="D397" s="34" t="s">
        <v>51</v>
      </c>
      <c r="E397" s="49"/>
      <c r="F397" s="34" t="s">
        <v>51</v>
      </c>
      <c r="G397" s="16"/>
    </row>
    <row r="398" customFormat="false" ht="12.75" hidden="false" customHeight="false" outlineLevel="0" collapsed="false">
      <c r="B398" s="33" t="s">
        <v>558</v>
      </c>
      <c r="C398" s="34" t="s">
        <v>51</v>
      </c>
      <c r="D398" s="34" t="s">
        <v>51</v>
      </c>
      <c r="E398" s="49"/>
      <c r="F398" s="34" t="s">
        <v>51</v>
      </c>
      <c r="G398" s="16"/>
    </row>
    <row r="399" customFormat="false" ht="12.75" hidden="false" customHeight="false" outlineLevel="0" collapsed="false">
      <c r="B399" s="33" t="s">
        <v>559</v>
      </c>
      <c r="C399" s="34" t="s">
        <v>1022</v>
      </c>
      <c r="D399" s="34" t="s">
        <v>764</v>
      </c>
      <c r="E399" s="49" t="n">
        <v>0.702380952380952</v>
      </c>
      <c r="F399" s="34" t="s">
        <v>359</v>
      </c>
      <c r="G399" s="16" t="n">
        <v>0.607142857142857</v>
      </c>
    </row>
    <row r="400" customFormat="false" ht="12.75" hidden="false" customHeight="false" outlineLevel="0" collapsed="false">
      <c r="B400" s="33" t="s">
        <v>561</v>
      </c>
      <c r="C400" s="34" t="s">
        <v>130</v>
      </c>
      <c r="D400" s="34" t="s">
        <v>277</v>
      </c>
      <c r="E400" s="49" t="n">
        <v>0.666666666666667</v>
      </c>
      <c r="F400" s="34" t="s">
        <v>24</v>
      </c>
      <c r="G400" s="16" t="n">
        <v>0</v>
      </c>
    </row>
    <row r="401" customFormat="false" ht="12.75" hidden="false" customHeight="false" outlineLevel="0" collapsed="false">
      <c r="B401" s="33" t="s">
        <v>562</v>
      </c>
      <c r="C401" s="34" t="s">
        <v>51</v>
      </c>
      <c r="D401" s="34" t="s">
        <v>51</v>
      </c>
      <c r="E401" s="49"/>
      <c r="F401" s="34" t="s">
        <v>51</v>
      </c>
      <c r="G401" s="16"/>
    </row>
    <row r="402" customFormat="false" ht="12.75" hidden="false" customHeight="false" outlineLevel="0" collapsed="false">
      <c r="B402" s="33" t="s">
        <v>563</v>
      </c>
      <c r="C402" s="34" t="s">
        <v>51</v>
      </c>
      <c r="D402" s="34" t="s">
        <v>51</v>
      </c>
      <c r="E402" s="49"/>
      <c r="F402" s="34" t="s">
        <v>51</v>
      </c>
      <c r="G402" s="16"/>
    </row>
    <row r="403" customFormat="false" ht="12.75" hidden="false" customHeight="false" outlineLevel="0" collapsed="false">
      <c r="B403" s="33" t="s">
        <v>564</v>
      </c>
      <c r="C403" s="34" t="s">
        <v>130</v>
      </c>
      <c r="D403" s="34" t="s">
        <v>130</v>
      </c>
      <c r="E403" s="49" t="n">
        <v>1</v>
      </c>
      <c r="F403" s="34" t="s">
        <v>130</v>
      </c>
      <c r="G403" s="16" t="n">
        <v>1</v>
      </c>
    </row>
    <row r="404" customFormat="false" ht="12.75" hidden="false" customHeight="false" outlineLevel="0" collapsed="false">
      <c r="B404" s="33" t="s">
        <v>565</v>
      </c>
      <c r="C404" s="34" t="s">
        <v>51</v>
      </c>
      <c r="D404" s="34" t="s">
        <v>51</v>
      </c>
      <c r="E404" s="49"/>
      <c r="F404" s="34" t="s">
        <v>51</v>
      </c>
      <c r="G404" s="16"/>
    </row>
    <row r="405" customFormat="false" ht="12.75" hidden="false" customHeight="false" outlineLevel="0" collapsed="false">
      <c r="B405" s="33" t="s">
        <v>566</v>
      </c>
      <c r="C405" s="34" t="s">
        <v>51</v>
      </c>
      <c r="D405" s="34" t="s">
        <v>51</v>
      </c>
      <c r="E405" s="49"/>
      <c r="F405" s="34" t="s">
        <v>51</v>
      </c>
      <c r="G405" s="16"/>
    </row>
    <row r="406" customFormat="false" ht="12.75" hidden="false" customHeight="false" outlineLevel="0" collapsed="false">
      <c r="B406" s="33" t="s">
        <v>567</v>
      </c>
      <c r="C406" s="34" t="s">
        <v>51</v>
      </c>
      <c r="D406" s="34" t="s">
        <v>51</v>
      </c>
      <c r="E406" s="49"/>
      <c r="F406" s="34" t="s">
        <v>51</v>
      </c>
      <c r="G406" s="16"/>
    </row>
    <row r="407" customFormat="false" ht="12.75" hidden="false" customHeight="false" outlineLevel="0" collapsed="false">
      <c r="B407" s="33" t="s">
        <v>568</v>
      </c>
      <c r="C407" s="34" t="s">
        <v>51</v>
      </c>
      <c r="D407" s="34" t="s">
        <v>51</v>
      </c>
      <c r="E407" s="49"/>
      <c r="F407" s="34" t="s">
        <v>51</v>
      </c>
      <c r="G407" s="16"/>
    </row>
    <row r="408" customFormat="false" ht="12.75" hidden="false" customHeight="false" outlineLevel="0" collapsed="false">
      <c r="B408" s="33" t="s">
        <v>569</v>
      </c>
      <c r="C408" s="34" t="s">
        <v>51</v>
      </c>
      <c r="D408" s="34" t="s">
        <v>51</v>
      </c>
      <c r="E408" s="49"/>
      <c r="F408" s="34" t="s">
        <v>51</v>
      </c>
      <c r="G408" s="16"/>
    </row>
    <row r="409" customFormat="false" ht="12.75" hidden="false" customHeight="false" outlineLevel="0" collapsed="false">
      <c r="B409" s="33" t="s">
        <v>570</v>
      </c>
      <c r="C409" s="34" t="s">
        <v>51</v>
      </c>
      <c r="D409" s="34" t="s">
        <v>51</v>
      </c>
      <c r="E409" s="49"/>
      <c r="F409" s="34" t="s">
        <v>51</v>
      </c>
      <c r="G409" s="16"/>
    </row>
    <row r="410" customFormat="false" ht="12.75" hidden="false" customHeight="false" outlineLevel="0" collapsed="false">
      <c r="B410" s="33" t="s">
        <v>571</v>
      </c>
      <c r="C410" s="34" t="s">
        <v>51</v>
      </c>
      <c r="D410" s="34" t="s">
        <v>51</v>
      </c>
      <c r="E410" s="49"/>
      <c r="F410" s="34" t="s">
        <v>51</v>
      </c>
      <c r="G410" s="16"/>
    </row>
    <row r="411" customFormat="false" ht="12.75" hidden="false" customHeight="false" outlineLevel="0" collapsed="false">
      <c r="B411" s="33" t="s">
        <v>572</v>
      </c>
      <c r="C411" s="34" t="s">
        <v>51</v>
      </c>
      <c r="D411" s="34" t="s">
        <v>51</v>
      </c>
      <c r="E411" s="49"/>
      <c r="F411" s="34" t="s">
        <v>51</v>
      </c>
      <c r="G411" s="16"/>
    </row>
    <row r="412" customFormat="false" ht="12.75" hidden="false" customHeight="false" outlineLevel="0" collapsed="false">
      <c r="B412" s="33" t="s">
        <v>573</v>
      </c>
      <c r="C412" s="34" t="s">
        <v>51</v>
      </c>
      <c r="D412" s="34" t="s">
        <v>51</v>
      </c>
      <c r="E412" s="49"/>
      <c r="F412" s="34" t="s">
        <v>51</v>
      </c>
      <c r="G412" s="16"/>
    </row>
    <row r="413" customFormat="false" ht="12.75" hidden="false" customHeight="false" outlineLevel="0" collapsed="false">
      <c r="B413" s="33" t="s">
        <v>499</v>
      </c>
      <c r="C413" s="34" t="s">
        <v>51</v>
      </c>
      <c r="D413" s="34" t="s">
        <v>51</v>
      </c>
      <c r="E413" s="49"/>
      <c r="F413" s="34" t="s">
        <v>51</v>
      </c>
      <c r="G413" s="16"/>
    </row>
    <row r="414" customFormat="false" ht="12.75" hidden="false" customHeight="false" outlineLevel="0" collapsed="false">
      <c r="B414" s="33" t="s">
        <v>574</v>
      </c>
      <c r="C414" s="34" t="s">
        <v>190</v>
      </c>
      <c r="D414" s="34" t="s">
        <v>198</v>
      </c>
      <c r="E414" s="49" t="n">
        <v>0.363636363636364</v>
      </c>
      <c r="F414" s="34" t="s">
        <v>162</v>
      </c>
      <c r="G414" s="16" t="n">
        <v>0.0909090909090909</v>
      </c>
    </row>
    <row r="415" customFormat="false" ht="12.75" hidden="false" customHeight="false" outlineLevel="0" collapsed="false">
      <c r="B415" s="33" t="s">
        <v>575</v>
      </c>
      <c r="C415" s="34" t="s">
        <v>51</v>
      </c>
      <c r="D415" s="34" t="s">
        <v>51</v>
      </c>
      <c r="E415" s="49"/>
      <c r="F415" s="34" t="s">
        <v>51</v>
      </c>
      <c r="G415" s="16"/>
    </row>
    <row r="416" customFormat="false" ht="12.75" hidden="false" customHeight="false" outlineLevel="0" collapsed="false">
      <c r="B416" s="33" t="s">
        <v>576</v>
      </c>
      <c r="C416" s="34" t="s">
        <v>51</v>
      </c>
      <c r="D416" s="34" t="s">
        <v>51</v>
      </c>
      <c r="E416" s="49"/>
      <c r="F416" s="34" t="s">
        <v>51</v>
      </c>
      <c r="G416" s="16"/>
    </row>
    <row r="417" customFormat="false" ht="12.75" hidden="false" customHeight="false" outlineLevel="0" collapsed="false">
      <c r="B417" s="33" t="s">
        <v>577</v>
      </c>
      <c r="C417" s="34" t="s">
        <v>51</v>
      </c>
      <c r="D417" s="34" t="s">
        <v>51</v>
      </c>
      <c r="E417" s="49"/>
      <c r="F417" s="34" t="s">
        <v>51</v>
      </c>
      <c r="G417" s="16"/>
    </row>
    <row r="418" customFormat="false" ht="12.75" hidden="false" customHeight="false" outlineLevel="0" collapsed="false">
      <c r="B418" s="33" t="s">
        <v>294</v>
      </c>
      <c r="C418" s="34" t="s">
        <v>130</v>
      </c>
      <c r="D418" s="34" t="s">
        <v>130</v>
      </c>
      <c r="E418" s="49" t="n">
        <v>1</v>
      </c>
      <c r="F418" s="34" t="s">
        <v>24</v>
      </c>
      <c r="G418" s="16" t="n">
        <v>0</v>
      </c>
    </row>
    <row r="419" customFormat="false" ht="12.75" hidden="false" customHeight="false" outlineLevel="0" collapsed="false">
      <c r="B419" s="33" t="s">
        <v>578</v>
      </c>
      <c r="C419" s="34" t="s">
        <v>51</v>
      </c>
      <c r="D419" s="34" t="s">
        <v>51</v>
      </c>
      <c r="E419" s="49"/>
      <c r="F419" s="34" t="s">
        <v>51</v>
      </c>
      <c r="G419" s="16"/>
    </row>
    <row r="420" customFormat="false" ht="12.75" hidden="false" customHeight="false" outlineLevel="0" collapsed="false">
      <c r="B420" s="33" t="s">
        <v>49</v>
      </c>
      <c r="C420" s="34" t="s">
        <v>51</v>
      </c>
      <c r="D420" s="34" t="s">
        <v>51</v>
      </c>
      <c r="E420" s="49"/>
      <c r="F420" s="34" t="s">
        <v>51</v>
      </c>
      <c r="G420" s="16"/>
    </row>
    <row r="421" customFormat="false" ht="12.75" hidden="false" customHeight="false" outlineLevel="0" collapsed="false">
      <c r="B421" s="33" t="s">
        <v>579</v>
      </c>
      <c r="C421" s="34" t="s">
        <v>51</v>
      </c>
      <c r="D421" s="34" t="s">
        <v>51</v>
      </c>
      <c r="E421" s="49"/>
      <c r="F421" s="34" t="s">
        <v>51</v>
      </c>
      <c r="G421" s="16"/>
    </row>
    <row r="422" customFormat="false" ht="12.75" hidden="false" customHeight="false" outlineLevel="0" collapsed="false">
      <c r="B422" s="33" t="s">
        <v>580</v>
      </c>
      <c r="C422" s="34" t="s">
        <v>51</v>
      </c>
      <c r="D422" s="34" t="s">
        <v>51</v>
      </c>
      <c r="E422" s="49"/>
      <c r="F422" s="34" t="s">
        <v>51</v>
      </c>
      <c r="G422" s="16"/>
    </row>
    <row r="423" customFormat="false" ht="12.75" hidden="false" customHeight="false" outlineLevel="0" collapsed="false">
      <c r="B423" s="33" t="s">
        <v>581</v>
      </c>
      <c r="C423" s="34" t="s">
        <v>51</v>
      </c>
      <c r="D423" s="34" t="s">
        <v>51</v>
      </c>
      <c r="E423" s="49"/>
      <c r="F423" s="34" t="s">
        <v>51</v>
      </c>
      <c r="G423" s="16"/>
    </row>
    <row r="424" customFormat="false" ht="12.75" hidden="false" customHeight="false" outlineLevel="0" collapsed="false">
      <c r="B424" s="33" t="s">
        <v>582</v>
      </c>
      <c r="C424" s="34" t="s">
        <v>51</v>
      </c>
      <c r="D424" s="34" t="s">
        <v>51</v>
      </c>
      <c r="E424" s="49"/>
      <c r="F424" s="34" t="s">
        <v>51</v>
      </c>
      <c r="G424" s="16"/>
    </row>
    <row r="425" customFormat="false" ht="12.75" hidden="false" customHeight="false" outlineLevel="0" collapsed="false">
      <c r="B425" s="33" t="s">
        <v>583</v>
      </c>
      <c r="C425" s="34" t="s">
        <v>51</v>
      </c>
      <c r="D425" s="34" t="s">
        <v>51</v>
      </c>
      <c r="E425" s="49"/>
      <c r="F425" s="34" t="s">
        <v>51</v>
      </c>
      <c r="G425" s="16"/>
    </row>
    <row r="426" customFormat="false" ht="12.75" hidden="false" customHeight="false" outlineLevel="0" collapsed="false">
      <c r="B426" s="33" t="s">
        <v>584</v>
      </c>
      <c r="C426" s="34" t="s">
        <v>51</v>
      </c>
      <c r="D426" s="34" t="s">
        <v>51</v>
      </c>
      <c r="E426" s="49"/>
      <c r="F426" s="34" t="s">
        <v>51</v>
      </c>
      <c r="G426" s="16"/>
    </row>
    <row r="427" customFormat="false" ht="12.75" hidden="false" customHeight="false" outlineLevel="0" collapsed="false">
      <c r="B427" s="33" t="s">
        <v>585</v>
      </c>
      <c r="C427" s="34" t="s">
        <v>51</v>
      </c>
      <c r="D427" s="34" t="s">
        <v>51</v>
      </c>
      <c r="E427" s="49"/>
      <c r="F427" s="34" t="s">
        <v>51</v>
      </c>
      <c r="G427" s="16"/>
    </row>
    <row r="428" customFormat="false" ht="12.75" hidden="false" customHeight="false" outlineLevel="0" collapsed="false">
      <c r="B428" s="33" t="s">
        <v>586</v>
      </c>
      <c r="C428" s="34" t="s">
        <v>51</v>
      </c>
      <c r="D428" s="34" t="s">
        <v>51</v>
      </c>
      <c r="E428" s="49"/>
      <c r="F428" s="34" t="s">
        <v>51</v>
      </c>
      <c r="G428" s="16"/>
    </row>
    <row r="429" customFormat="false" ht="12.75" hidden="false" customHeight="false" outlineLevel="0" collapsed="false">
      <c r="B429" s="33" t="s">
        <v>587</v>
      </c>
      <c r="C429" s="34" t="s">
        <v>51</v>
      </c>
      <c r="D429" s="34" t="s">
        <v>51</v>
      </c>
      <c r="E429" s="49"/>
      <c r="F429" s="34" t="s">
        <v>51</v>
      </c>
      <c r="G429" s="16"/>
    </row>
    <row r="430" customFormat="false" ht="12.75" hidden="false" customHeight="false" outlineLevel="0" collapsed="false">
      <c r="B430" s="33" t="s">
        <v>588</v>
      </c>
      <c r="C430" s="34" t="s">
        <v>51</v>
      </c>
      <c r="D430" s="34" t="s">
        <v>51</v>
      </c>
      <c r="E430" s="49"/>
      <c r="F430" s="34" t="s">
        <v>51</v>
      </c>
      <c r="G430" s="16"/>
    </row>
    <row r="431" customFormat="false" ht="12.75" hidden="false" customHeight="false" outlineLevel="0" collapsed="false">
      <c r="B431" s="33" t="s">
        <v>589</v>
      </c>
      <c r="C431" s="34" t="s">
        <v>51</v>
      </c>
      <c r="D431" s="34" t="s">
        <v>51</v>
      </c>
      <c r="E431" s="49"/>
      <c r="F431" s="34" t="s">
        <v>51</v>
      </c>
      <c r="G431" s="16"/>
    </row>
    <row r="432" customFormat="false" ht="12.75" hidden="false" customHeight="false" outlineLevel="0" collapsed="false">
      <c r="B432" s="33" t="s">
        <v>590</v>
      </c>
      <c r="C432" s="34" t="s">
        <v>51</v>
      </c>
      <c r="D432" s="34" t="s">
        <v>51</v>
      </c>
      <c r="E432" s="49"/>
      <c r="F432" s="34" t="s">
        <v>51</v>
      </c>
      <c r="G432" s="16"/>
    </row>
    <row r="433" customFormat="false" ht="12.75" hidden="false" customHeight="false" outlineLevel="0" collapsed="false">
      <c r="B433" s="33" t="s">
        <v>591</v>
      </c>
      <c r="C433" s="34" t="s">
        <v>51</v>
      </c>
      <c r="D433" s="34" t="s">
        <v>51</v>
      </c>
      <c r="E433" s="49"/>
      <c r="F433" s="34" t="s">
        <v>51</v>
      </c>
      <c r="G433" s="16"/>
    </row>
    <row r="434" customFormat="false" ht="12.75" hidden="false" customHeight="false" outlineLevel="0" collapsed="false">
      <c r="B434" s="33" t="s">
        <v>592</v>
      </c>
      <c r="C434" s="34" t="s">
        <v>51</v>
      </c>
      <c r="D434" s="34" t="s">
        <v>51</v>
      </c>
      <c r="E434" s="49"/>
      <c r="F434" s="34" t="s">
        <v>51</v>
      </c>
      <c r="G434" s="16"/>
    </row>
    <row r="435" customFormat="false" ht="12.75" hidden="false" customHeight="false" outlineLevel="0" collapsed="false">
      <c r="B435" s="33" t="s">
        <v>593</v>
      </c>
      <c r="C435" s="34" t="s">
        <v>51</v>
      </c>
      <c r="D435" s="34" t="s">
        <v>51</v>
      </c>
      <c r="E435" s="49"/>
      <c r="F435" s="34" t="s">
        <v>51</v>
      </c>
      <c r="G435" s="16"/>
    </row>
    <row r="436" customFormat="false" ht="12.75" hidden="false" customHeight="false" outlineLevel="0" collapsed="false">
      <c r="B436" s="33" t="s">
        <v>594</v>
      </c>
      <c r="C436" s="34" t="s">
        <v>51</v>
      </c>
      <c r="D436" s="34" t="s">
        <v>51</v>
      </c>
      <c r="E436" s="49"/>
      <c r="F436" s="34" t="s">
        <v>51</v>
      </c>
      <c r="G436" s="16"/>
    </row>
    <row r="437" customFormat="false" ht="12.75" hidden="false" customHeight="false" outlineLevel="0" collapsed="false">
      <c r="B437" s="33" t="s">
        <v>595</v>
      </c>
      <c r="C437" s="34" t="s">
        <v>51</v>
      </c>
      <c r="D437" s="34" t="s">
        <v>51</v>
      </c>
      <c r="E437" s="49"/>
      <c r="F437" s="34" t="s">
        <v>51</v>
      </c>
      <c r="G437" s="16"/>
    </row>
    <row r="438" customFormat="false" ht="12.75" hidden="false" customHeight="false" outlineLevel="0" collapsed="false">
      <c r="B438" s="33" t="s">
        <v>596</v>
      </c>
      <c r="C438" s="34" t="s">
        <v>51</v>
      </c>
      <c r="D438" s="34" t="s">
        <v>51</v>
      </c>
      <c r="E438" s="49"/>
      <c r="F438" s="34" t="s">
        <v>51</v>
      </c>
      <c r="G438" s="16"/>
    </row>
    <row r="439" customFormat="false" ht="12.75" hidden="false" customHeight="false" outlineLevel="0" collapsed="false">
      <c r="B439" s="33" t="s">
        <v>597</v>
      </c>
      <c r="C439" s="34" t="s">
        <v>51</v>
      </c>
      <c r="D439" s="34" t="s">
        <v>51</v>
      </c>
      <c r="E439" s="49"/>
      <c r="F439" s="34" t="s">
        <v>51</v>
      </c>
      <c r="G439" s="16"/>
    </row>
    <row r="440" customFormat="false" ht="12.75" hidden="false" customHeight="false" outlineLevel="0" collapsed="false">
      <c r="B440" s="33" t="s">
        <v>598</v>
      </c>
      <c r="C440" s="34" t="s">
        <v>51</v>
      </c>
      <c r="D440" s="34" t="s">
        <v>51</v>
      </c>
      <c r="E440" s="49"/>
      <c r="F440" s="34" t="s">
        <v>51</v>
      </c>
      <c r="G440" s="16"/>
    </row>
    <row r="441" customFormat="false" ht="12.75" hidden="false" customHeight="false" outlineLevel="0" collapsed="false">
      <c r="B441" s="33" t="s">
        <v>599</v>
      </c>
      <c r="C441" s="34" t="s">
        <v>51</v>
      </c>
      <c r="D441" s="34" t="s">
        <v>51</v>
      </c>
      <c r="E441" s="49"/>
      <c r="F441" s="34" t="s">
        <v>51</v>
      </c>
      <c r="G441" s="16"/>
    </row>
    <row r="442" customFormat="false" ht="12.75" hidden="false" customHeight="false" outlineLevel="0" collapsed="false">
      <c r="B442" s="33" t="s">
        <v>600</v>
      </c>
      <c r="C442" s="34" t="s">
        <v>51</v>
      </c>
      <c r="D442" s="34" t="s">
        <v>51</v>
      </c>
      <c r="E442" s="49"/>
      <c r="F442" s="34" t="s">
        <v>51</v>
      </c>
      <c r="G442" s="16"/>
    </row>
    <row r="443" customFormat="false" ht="12.75" hidden="false" customHeight="false" outlineLevel="0" collapsed="false">
      <c r="B443" s="33" t="s">
        <v>601</v>
      </c>
      <c r="C443" s="34" t="s">
        <v>51</v>
      </c>
      <c r="D443" s="34" t="s">
        <v>51</v>
      </c>
      <c r="E443" s="49"/>
      <c r="F443" s="34" t="s">
        <v>51</v>
      </c>
      <c r="G443" s="16"/>
    </row>
    <row r="444" customFormat="false" ht="12.75" hidden="false" customHeight="false" outlineLevel="0" collapsed="false">
      <c r="B444" s="33" t="s">
        <v>602</v>
      </c>
      <c r="C444" s="34" t="s">
        <v>51</v>
      </c>
      <c r="D444" s="34" t="s">
        <v>51</v>
      </c>
      <c r="E444" s="49"/>
      <c r="F444" s="34" t="s">
        <v>51</v>
      </c>
      <c r="G444" s="16"/>
    </row>
    <row r="445" customFormat="false" ht="12.75" hidden="false" customHeight="false" outlineLevel="0" collapsed="false">
      <c r="B445" s="33" t="s">
        <v>603</v>
      </c>
      <c r="C445" s="34" t="s">
        <v>198</v>
      </c>
      <c r="D445" s="34" t="s">
        <v>130</v>
      </c>
      <c r="E445" s="49" t="n">
        <v>0.75</v>
      </c>
      <c r="F445" s="34" t="s">
        <v>24</v>
      </c>
      <c r="G445" s="16" t="n">
        <v>0</v>
      </c>
    </row>
    <row r="446" customFormat="false" ht="12.75" hidden="false" customHeight="false" outlineLevel="0" collapsed="false">
      <c r="B446" s="33" t="s">
        <v>604</v>
      </c>
      <c r="C446" s="34" t="s">
        <v>960</v>
      </c>
      <c r="D446" s="34" t="s">
        <v>924</v>
      </c>
      <c r="E446" s="49" t="n">
        <v>0.744186046511628</v>
      </c>
      <c r="F446" s="34" t="s">
        <v>53</v>
      </c>
      <c r="G446" s="16" t="n">
        <v>0.534883720930233</v>
      </c>
    </row>
    <row r="447" customFormat="false" ht="12.75" hidden="false" customHeight="false" outlineLevel="0" collapsed="false">
      <c r="B447" s="33" t="s">
        <v>606</v>
      </c>
      <c r="C447" s="34" t="s">
        <v>51</v>
      </c>
      <c r="D447" s="34" t="s">
        <v>51</v>
      </c>
      <c r="E447" s="49"/>
      <c r="F447" s="34" t="s">
        <v>51</v>
      </c>
      <c r="G447" s="16"/>
    </row>
    <row r="448" customFormat="false" ht="12.75" hidden="false" customHeight="false" outlineLevel="0" collapsed="false">
      <c r="B448" s="33" t="s">
        <v>607</v>
      </c>
      <c r="C448" s="34" t="s">
        <v>51</v>
      </c>
      <c r="D448" s="34" t="s">
        <v>51</v>
      </c>
      <c r="E448" s="49"/>
      <c r="F448" s="34" t="s">
        <v>51</v>
      </c>
      <c r="G448" s="16"/>
    </row>
    <row r="449" customFormat="false" ht="12.75" hidden="false" customHeight="false" outlineLevel="0" collapsed="false">
      <c r="B449" s="33" t="s">
        <v>608</v>
      </c>
      <c r="C449" s="34" t="s">
        <v>51</v>
      </c>
      <c r="D449" s="34" t="s">
        <v>51</v>
      </c>
      <c r="E449" s="49"/>
      <c r="F449" s="34" t="s">
        <v>51</v>
      </c>
      <c r="G449" s="16"/>
    </row>
    <row r="450" customFormat="false" ht="12.75" hidden="false" customHeight="false" outlineLevel="0" collapsed="false">
      <c r="B450" s="33" t="s">
        <v>609</v>
      </c>
      <c r="C450" s="34" t="s">
        <v>51</v>
      </c>
      <c r="D450" s="34" t="s">
        <v>51</v>
      </c>
      <c r="E450" s="49"/>
      <c r="F450" s="34" t="s">
        <v>51</v>
      </c>
      <c r="G450" s="16"/>
    </row>
    <row r="451" customFormat="false" ht="12.75" hidden="false" customHeight="false" outlineLevel="0" collapsed="false">
      <c r="B451" s="33" t="s">
        <v>610</v>
      </c>
      <c r="C451" s="34" t="s">
        <v>51</v>
      </c>
      <c r="D451" s="34" t="s">
        <v>51</v>
      </c>
      <c r="E451" s="49"/>
      <c r="F451" s="34" t="s">
        <v>51</v>
      </c>
      <c r="G451" s="16"/>
    </row>
    <row r="452" customFormat="false" ht="12.75" hidden="false" customHeight="false" outlineLevel="0" collapsed="false">
      <c r="B452" s="33" t="s">
        <v>611</v>
      </c>
      <c r="C452" s="34" t="s">
        <v>51</v>
      </c>
      <c r="D452" s="34" t="s">
        <v>51</v>
      </c>
      <c r="E452" s="49"/>
      <c r="F452" s="34" t="s">
        <v>51</v>
      </c>
      <c r="G452" s="16"/>
    </row>
    <row r="453" customFormat="false" ht="12.75" hidden="false" customHeight="false" outlineLevel="0" collapsed="false">
      <c r="B453" s="33" t="s">
        <v>216</v>
      </c>
      <c r="C453" s="34" t="s">
        <v>51</v>
      </c>
      <c r="D453" s="34" t="s">
        <v>51</v>
      </c>
      <c r="E453" s="49"/>
      <c r="F453" s="34" t="s">
        <v>51</v>
      </c>
      <c r="G453" s="16"/>
    </row>
    <row r="454" customFormat="false" ht="12.75" hidden="false" customHeight="false" outlineLevel="0" collapsed="false">
      <c r="B454" s="33" t="s">
        <v>612</v>
      </c>
      <c r="C454" s="34" t="s">
        <v>51</v>
      </c>
      <c r="D454" s="34" t="s">
        <v>51</v>
      </c>
      <c r="E454" s="49"/>
      <c r="F454" s="34" t="s">
        <v>51</v>
      </c>
      <c r="G454" s="16"/>
    </row>
    <row r="455" customFormat="false" ht="12.75" hidden="false" customHeight="false" outlineLevel="0" collapsed="false">
      <c r="B455" s="33" t="s">
        <v>613</v>
      </c>
      <c r="C455" s="34" t="s">
        <v>51</v>
      </c>
      <c r="D455" s="34" t="s">
        <v>51</v>
      </c>
      <c r="E455" s="49"/>
      <c r="F455" s="34" t="s">
        <v>51</v>
      </c>
      <c r="G455" s="16"/>
    </row>
    <row r="456" customFormat="false" ht="12.75" hidden="false" customHeight="false" outlineLevel="0" collapsed="false">
      <c r="B456" s="33" t="s">
        <v>614</v>
      </c>
      <c r="C456" s="34" t="s">
        <v>51</v>
      </c>
      <c r="D456" s="34" t="s">
        <v>51</v>
      </c>
      <c r="E456" s="49"/>
      <c r="F456" s="34" t="s">
        <v>51</v>
      </c>
      <c r="G456" s="16"/>
    </row>
    <row r="457" customFormat="false" ht="12.75" hidden="false" customHeight="false" outlineLevel="0" collapsed="false">
      <c r="B457" s="33" t="s">
        <v>615</v>
      </c>
      <c r="C457" s="34" t="s">
        <v>51</v>
      </c>
      <c r="D457" s="34" t="s">
        <v>51</v>
      </c>
      <c r="E457" s="49"/>
      <c r="F457" s="34" t="s">
        <v>51</v>
      </c>
      <c r="G457" s="16"/>
    </row>
    <row r="458" customFormat="false" ht="12.75" hidden="false" customHeight="false" outlineLevel="0" collapsed="false">
      <c r="B458" s="33" t="s">
        <v>616</v>
      </c>
      <c r="C458" s="34" t="s">
        <v>51</v>
      </c>
      <c r="D458" s="34" t="s">
        <v>51</v>
      </c>
      <c r="E458" s="49"/>
      <c r="F458" s="34" t="s">
        <v>51</v>
      </c>
      <c r="G458" s="16"/>
    </row>
    <row r="459" customFormat="false" ht="12.75" hidden="false" customHeight="false" outlineLevel="0" collapsed="false">
      <c r="B459" s="33" t="s">
        <v>617</v>
      </c>
      <c r="C459" s="34" t="s">
        <v>51</v>
      </c>
      <c r="D459" s="34" t="s">
        <v>51</v>
      </c>
      <c r="E459" s="49"/>
      <c r="F459" s="34" t="s">
        <v>51</v>
      </c>
      <c r="G459" s="16"/>
    </row>
    <row r="460" customFormat="false" ht="12.75" hidden="false" customHeight="false" outlineLevel="0" collapsed="false">
      <c r="B460" s="33" t="s">
        <v>618</v>
      </c>
      <c r="C460" s="34" t="s">
        <v>51</v>
      </c>
      <c r="D460" s="34" t="s">
        <v>51</v>
      </c>
      <c r="E460" s="49"/>
      <c r="F460" s="34" t="s">
        <v>51</v>
      </c>
      <c r="G460" s="16"/>
    </row>
    <row r="461" customFormat="false" ht="12.75" hidden="false" customHeight="false" outlineLevel="0" collapsed="false">
      <c r="B461" s="33" t="s">
        <v>619</v>
      </c>
      <c r="C461" s="34" t="s">
        <v>51</v>
      </c>
      <c r="D461" s="34" t="s">
        <v>51</v>
      </c>
      <c r="E461" s="49"/>
      <c r="F461" s="34" t="s">
        <v>51</v>
      </c>
      <c r="G461" s="16"/>
    </row>
    <row r="462" customFormat="false" ht="12.75" hidden="false" customHeight="false" outlineLevel="0" collapsed="false">
      <c r="B462" s="33" t="s">
        <v>620</v>
      </c>
      <c r="C462" s="34" t="s">
        <v>51</v>
      </c>
      <c r="D462" s="34" t="s">
        <v>51</v>
      </c>
      <c r="E462" s="49"/>
      <c r="F462" s="34" t="s">
        <v>51</v>
      </c>
      <c r="G462" s="16"/>
    </row>
    <row r="463" customFormat="false" ht="12.75" hidden="false" customHeight="false" outlineLevel="0" collapsed="false">
      <c r="B463" s="33" t="s">
        <v>621</v>
      </c>
      <c r="C463" s="34" t="s">
        <v>222</v>
      </c>
      <c r="D463" s="34" t="s">
        <v>128</v>
      </c>
      <c r="E463" s="49" t="n">
        <v>0.666666666666667</v>
      </c>
      <c r="F463" s="34" t="s">
        <v>24</v>
      </c>
      <c r="G463" s="16" t="n">
        <v>0</v>
      </c>
    </row>
    <row r="464" customFormat="false" ht="12.75" hidden="false" customHeight="false" outlineLevel="0" collapsed="false">
      <c r="B464" s="33" t="s">
        <v>623</v>
      </c>
      <c r="C464" s="34" t="s">
        <v>51</v>
      </c>
      <c r="D464" s="34" t="s">
        <v>51</v>
      </c>
      <c r="E464" s="49"/>
      <c r="F464" s="34" t="s">
        <v>51</v>
      </c>
      <c r="G464" s="16"/>
    </row>
    <row r="465" customFormat="false" ht="12.75" hidden="false" customHeight="false" outlineLevel="0" collapsed="false">
      <c r="B465" s="33" t="s">
        <v>624</v>
      </c>
      <c r="C465" s="34" t="s">
        <v>51</v>
      </c>
      <c r="D465" s="34" t="s">
        <v>51</v>
      </c>
      <c r="E465" s="49"/>
      <c r="F465" s="34" t="s">
        <v>51</v>
      </c>
      <c r="G465" s="16"/>
    </row>
    <row r="466" customFormat="false" ht="12.75" hidden="false" customHeight="false" outlineLevel="0" collapsed="false">
      <c r="B466" s="33" t="s">
        <v>625</v>
      </c>
      <c r="C466" s="34" t="s">
        <v>51</v>
      </c>
      <c r="D466" s="34" t="s">
        <v>51</v>
      </c>
      <c r="E466" s="49"/>
      <c r="F466" s="34" t="s">
        <v>51</v>
      </c>
      <c r="G466" s="16"/>
    </row>
    <row r="467" customFormat="false" ht="12.75" hidden="false" customHeight="false" outlineLevel="0" collapsed="false">
      <c r="B467" s="33" t="s">
        <v>626</v>
      </c>
      <c r="C467" s="34" t="s">
        <v>51</v>
      </c>
      <c r="D467" s="34" t="s">
        <v>51</v>
      </c>
      <c r="E467" s="49"/>
      <c r="F467" s="34" t="s">
        <v>51</v>
      </c>
      <c r="G467" s="16"/>
    </row>
    <row r="468" customFormat="false" ht="12.75" hidden="false" customHeight="false" outlineLevel="0" collapsed="false">
      <c r="B468" s="33" t="s">
        <v>627</v>
      </c>
      <c r="C468" s="34" t="s">
        <v>51</v>
      </c>
      <c r="D468" s="34" t="s">
        <v>51</v>
      </c>
      <c r="E468" s="49"/>
      <c r="F468" s="34" t="s">
        <v>51</v>
      </c>
      <c r="G468" s="16"/>
    </row>
    <row r="469" customFormat="false" ht="12.75" hidden="false" customHeight="false" outlineLevel="0" collapsed="false">
      <c r="B469" s="33" t="s">
        <v>628</v>
      </c>
      <c r="C469" s="34" t="s">
        <v>51</v>
      </c>
      <c r="D469" s="34" t="s">
        <v>51</v>
      </c>
      <c r="E469" s="49"/>
      <c r="F469" s="34" t="s">
        <v>51</v>
      </c>
      <c r="G469" s="16"/>
    </row>
    <row r="470" customFormat="false" ht="12.75" hidden="false" customHeight="false" outlineLevel="0" collapsed="false">
      <c r="B470" s="33" t="s">
        <v>629</v>
      </c>
      <c r="C470" s="34" t="s">
        <v>51</v>
      </c>
      <c r="D470" s="34" t="s">
        <v>51</v>
      </c>
      <c r="E470" s="49"/>
      <c r="F470" s="34" t="s">
        <v>51</v>
      </c>
      <c r="G470" s="16"/>
    </row>
    <row r="471" customFormat="false" ht="12.75" hidden="false" customHeight="false" outlineLevel="0" collapsed="false">
      <c r="B471" s="33" t="s">
        <v>630</v>
      </c>
      <c r="C471" s="34" t="s">
        <v>51</v>
      </c>
      <c r="D471" s="34" t="s">
        <v>51</v>
      </c>
      <c r="E471" s="49"/>
      <c r="F471" s="34" t="s">
        <v>51</v>
      </c>
      <c r="G471" s="16"/>
    </row>
    <row r="472" customFormat="false" ht="12.75" hidden="false" customHeight="false" outlineLevel="0" collapsed="false">
      <c r="B472" s="33" t="s">
        <v>631</v>
      </c>
      <c r="C472" s="34" t="s">
        <v>51</v>
      </c>
      <c r="D472" s="34" t="s">
        <v>51</v>
      </c>
      <c r="E472" s="49"/>
      <c r="F472" s="34" t="s">
        <v>51</v>
      </c>
      <c r="G472" s="16"/>
    </row>
    <row r="473" customFormat="false" ht="12.75" hidden="false" customHeight="false" outlineLevel="0" collapsed="false">
      <c r="B473" s="33" t="s">
        <v>632</v>
      </c>
      <c r="C473" s="34" t="s">
        <v>130</v>
      </c>
      <c r="D473" s="34" t="s">
        <v>162</v>
      </c>
      <c r="E473" s="49" t="n">
        <v>0.333333333333333</v>
      </c>
      <c r="F473" s="34" t="s">
        <v>24</v>
      </c>
      <c r="G473" s="16" t="n">
        <v>0</v>
      </c>
    </row>
    <row r="474" customFormat="false" ht="12.75" hidden="false" customHeight="false" outlineLevel="0" collapsed="false">
      <c r="B474" s="33" t="s">
        <v>633</v>
      </c>
      <c r="C474" s="34" t="s">
        <v>51</v>
      </c>
      <c r="D474" s="34" t="s">
        <v>51</v>
      </c>
      <c r="E474" s="49"/>
      <c r="F474" s="34" t="s">
        <v>51</v>
      </c>
      <c r="G474" s="16"/>
    </row>
    <row r="475" customFormat="false" ht="12.75" hidden="false" customHeight="false" outlineLevel="0" collapsed="false">
      <c r="B475" s="33" t="s">
        <v>634</v>
      </c>
      <c r="C475" s="34" t="s">
        <v>51</v>
      </c>
      <c r="D475" s="34" t="s">
        <v>51</v>
      </c>
      <c r="E475" s="49"/>
      <c r="F475" s="34" t="s">
        <v>51</v>
      </c>
      <c r="G475" s="16"/>
    </row>
    <row r="476" customFormat="false" ht="12.75" hidden="false" customHeight="false" outlineLevel="0" collapsed="false">
      <c r="B476" s="33" t="s">
        <v>397</v>
      </c>
      <c r="C476" s="34" t="s">
        <v>51</v>
      </c>
      <c r="D476" s="34" t="s">
        <v>51</v>
      </c>
      <c r="E476" s="49"/>
      <c r="F476" s="34" t="s">
        <v>51</v>
      </c>
      <c r="G476" s="16"/>
    </row>
    <row r="477" customFormat="false" ht="12.75" hidden="false" customHeight="false" outlineLevel="0" collapsed="false">
      <c r="B477" s="33" t="s">
        <v>635</v>
      </c>
      <c r="C477" s="34" t="s">
        <v>51</v>
      </c>
      <c r="D477" s="34" t="s">
        <v>51</v>
      </c>
      <c r="E477" s="49"/>
      <c r="F477" s="34" t="s">
        <v>51</v>
      </c>
      <c r="G477" s="16"/>
    </row>
    <row r="478" customFormat="false" ht="12.75" hidden="false" customHeight="false" outlineLevel="0" collapsed="false">
      <c r="B478" s="33" t="s">
        <v>636</v>
      </c>
      <c r="C478" s="34" t="s">
        <v>51</v>
      </c>
      <c r="D478" s="34" t="s">
        <v>51</v>
      </c>
      <c r="E478" s="49"/>
      <c r="F478" s="34" t="s">
        <v>51</v>
      </c>
      <c r="G478" s="16"/>
    </row>
    <row r="479" customFormat="false" ht="12.75" hidden="false" customHeight="false" outlineLevel="0" collapsed="false">
      <c r="B479" s="33" t="s">
        <v>637</v>
      </c>
      <c r="C479" s="34" t="s">
        <v>51</v>
      </c>
      <c r="D479" s="34" t="s">
        <v>51</v>
      </c>
      <c r="E479" s="49"/>
      <c r="F479" s="34" t="s">
        <v>51</v>
      </c>
      <c r="G479" s="16"/>
    </row>
    <row r="480" customFormat="false" ht="12.75" hidden="false" customHeight="false" outlineLevel="0" collapsed="false">
      <c r="B480" s="33" t="s">
        <v>638</v>
      </c>
      <c r="C480" s="34" t="s">
        <v>51</v>
      </c>
      <c r="D480" s="34" t="s">
        <v>51</v>
      </c>
      <c r="E480" s="49"/>
      <c r="F480" s="34" t="s">
        <v>51</v>
      </c>
      <c r="G480" s="16"/>
    </row>
    <row r="481" customFormat="false" ht="12.75" hidden="false" customHeight="false" outlineLevel="0" collapsed="false">
      <c r="B481" s="33" t="s">
        <v>639</v>
      </c>
      <c r="C481" s="34" t="s">
        <v>51</v>
      </c>
      <c r="D481" s="34" t="s">
        <v>51</v>
      </c>
      <c r="E481" s="49"/>
      <c r="F481" s="34" t="s">
        <v>51</v>
      </c>
      <c r="G481" s="16"/>
    </row>
    <row r="482" customFormat="false" ht="12.75" hidden="false" customHeight="false" outlineLevel="0" collapsed="false">
      <c r="B482" s="33" t="s">
        <v>640</v>
      </c>
      <c r="C482" s="34" t="s">
        <v>51</v>
      </c>
      <c r="D482" s="34" t="s">
        <v>51</v>
      </c>
      <c r="E482" s="49"/>
      <c r="F482" s="34" t="s">
        <v>51</v>
      </c>
      <c r="G482" s="16"/>
    </row>
    <row r="483" customFormat="false" ht="12.75" hidden="false" customHeight="false" outlineLevel="0" collapsed="false">
      <c r="B483" s="33" t="s">
        <v>641</v>
      </c>
      <c r="C483" s="34" t="s">
        <v>51</v>
      </c>
      <c r="D483" s="34" t="s">
        <v>51</v>
      </c>
      <c r="E483" s="49"/>
      <c r="F483" s="34" t="s">
        <v>51</v>
      </c>
      <c r="G483" s="16"/>
    </row>
    <row r="484" customFormat="false" ht="12.75" hidden="false" customHeight="false" outlineLevel="0" collapsed="false">
      <c r="B484" s="33" t="s">
        <v>642</v>
      </c>
      <c r="C484" s="34" t="s">
        <v>51</v>
      </c>
      <c r="D484" s="34" t="s">
        <v>51</v>
      </c>
      <c r="E484" s="49"/>
      <c r="F484" s="34" t="s">
        <v>51</v>
      </c>
      <c r="G484" s="16"/>
    </row>
    <row r="485" customFormat="false" ht="12.75" hidden="false" customHeight="false" outlineLevel="0" collapsed="false">
      <c r="B485" s="33" t="s">
        <v>643</v>
      </c>
      <c r="C485" s="34" t="s">
        <v>51</v>
      </c>
      <c r="D485" s="34" t="s">
        <v>51</v>
      </c>
      <c r="E485" s="49"/>
      <c r="F485" s="34" t="s">
        <v>51</v>
      </c>
      <c r="G485" s="16"/>
    </row>
    <row r="486" customFormat="false" ht="12.75" hidden="false" customHeight="false" outlineLevel="0" collapsed="false">
      <c r="B486" s="33" t="s">
        <v>644</v>
      </c>
      <c r="C486" s="34" t="s">
        <v>51</v>
      </c>
      <c r="D486" s="34" t="s">
        <v>51</v>
      </c>
      <c r="E486" s="49"/>
      <c r="F486" s="34" t="s">
        <v>51</v>
      </c>
      <c r="G486" s="16"/>
    </row>
    <row r="487" customFormat="false" ht="12.75" hidden="false" customHeight="false" outlineLevel="0" collapsed="false">
      <c r="B487" s="33" t="s">
        <v>645</v>
      </c>
      <c r="C487" s="34" t="s">
        <v>51</v>
      </c>
      <c r="D487" s="34" t="s">
        <v>51</v>
      </c>
      <c r="E487" s="49"/>
      <c r="F487" s="34" t="s">
        <v>51</v>
      </c>
      <c r="G487" s="16"/>
    </row>
    <row r="488" customFormat="false" ht="12.75" hidden="false" customHeight="false" outlineLevel="0" collapsed="false">
      <c r="B488" s="33" t="s">
        <v>216</v>
      </c>
      <c r="C488" s="34" t="s">
        <v>51</v>
      </c>
      <c r="D488" s="34" t="s">
        <v>51</v>
      </c>
      <c r="E488" s="49"/>
      <c r="F488" s="34" t="s">
        <v>51</v>
      </c>
      <c r="G488" s="16"/>
    </row>
    <row r="489" customFormat="false" ht="12.75" hidden="false" customHeight="false" outlineLevel="0" collapsed="false">
      <c r="B489" s="33" t="s">
        <v>646</v>
      </c>
      <c r="C489" s="34" t="s">
        <v>51</v>
      </c>
      <c r="D489" s="34" t="s">
        <v>51</v>
      </c>
      <c r="E489" s="49"/>
      <c r="F489" s="34" t="s">
        <v>51</v>
      </c>
      <c r="G489" s="16"/>
    </row>
    <row r="490" customFormat="false" ht="12.75" hidden="false" customHeight="false" outlineLevel="0" collapsed="false">
      <c r="B490" s="33" t="s">
        <v>647</v>
      </c>
      <c r="C490" s="34" t="s">
        <v>51</v>
      </c>
      <c r="D490" s="34" t="s">
        <v>51</v>
      </c>
      <c r="E490" s="49"/>
      <c r="F490" s="34" t="s">
        <v>51</v>
      </c>
      <c r="G490" s="16"/>
    </row>
    <row r="491" customFormat="false" ht="12.75" hidden="false" customHeight="false" outlineLevel="0" collapsed="false">
      <c r="B491" s="33" t="s">
        <v>648</v>
      </c>
      <c r="C491" s="34" t="s">
        <v>51</v>
      </c>
      <c r="D491" s="34" t="s">
        <v>51</v>
      </c>
      <c r="E491" s="49"/>
      <c r="F491" s="34" t="s">
        <v>51</v>
      </c>
      <c r="G491" s="16"/>
    </row>
    <row r="492" customFormat="false" ht="12.75" hidden="false" customHeight="false" outlineLevel="0" collapsed="false">
      <c r="B492" s="33" t="s">
        <v>649</v>
      </c>
      <c r="C492" s="34" t="s">
        <v>51</v>
      </c>
      <c r="D492" s="34" t="s">
        <v>51</v>
      </c>
      <c r="E492" s="49"/>
      <c r="F492" s="34" t="s">
        <v>51</v>
      </c>
      <c r="G492" s="16"/>
    </row>
    <row r="493" customFormat="false" ht="12.75" hidden="false" customHeight="false" outlineLevel="0" collapsed="false">
      <c r="B493" s="33" t="s">
        <v>650</v>
      </c>
      <c r="C493" s="34" t="s">
        <v>51</v>
      </c>
      <c r="D493" s="34" t="s">
        <v>51</v>
      </c>
      <c r="E493" s="49"/>
      <c r="F493" s="34" t="s">
        <v>51</v>
      </c>
      <c r="G493" s="16"/>
    </row>
    <row r="494" customFormat="false" ht="12.75" hidden="false" customHeight="false" outlineLevel="0" collapsed="false">
      <c r="B494" s="33" t="s">
        <v>651</v>
      </c>
      <c r="C494" s="34" t="s">
        <v>51</v>
      </c>
      <c r="D494" s="34" t="s">
        <v>51</v>
      </c>
      <c r="E494" s="49"/>
      <c r="F494" s="34" t="s">
        <v>51</v>
      </c>
      <c r="G494" s="16"/>
    </row>
    <row r="495" customFormat="false" ht="12.75" hidden="false" customHeight="false" outlineLevel="0" collapsed="false">
      <c r="B495" s="33" t="s">
        <v>652</v>
      </c>
      <c r="C495" s="34" t="s">
        <v>51</v>
      </c>
      <c r="D495" s="34" t="s">
        <v>51</v>
      </c>
      <c r="E495" s="49"/>
      <c r="F495" s="34" t="s">
        <v>51</v>
      </c>
      <c r="G495" s="16"/>
    </row>
    <row r="496" customFormat="false" ht="12.75" hidden="false" customHeight="false" outlineLevel="0" collapsed="false">
      <c r="B496" s="33" t="s">
        <v>653</v>
      </c>
      <c r="C496" s="34" t="s">
        <v>51</v>
      </c>
      <c r="D496" s="34" t="s">
        <v>51</v>
      </c>
      <c r="E496" s="49"/>
      <c r="F496" s="34" t="s">
        <v>51</v>
      </c>
      <c r="G496" s="16"/>
    </row>
    <row r="497" customFormat="false" ht="12.75" hidden="false" customHeight="false" outlineLevel="0" collapsed="false">
      <c r="B497" s="33" t="s">
        <v>654</v>
      </c>
      <c r="C497" s="34" t="s">
        <v>228</v>
      </c>
      <c r="D497" s="34" t="s">
        <v>228</v>
      </c>
      <c r="E497" s="49" t="n">
        <v>1</v>
      </c>
      <c r="F497" s="34" t="s">
        <v>277</v>
      </c>
      <c r="G497" s="16" t="n">
        <v>0.333333333333333</v>
      </c>
    </row>
    <row r="498" customFormat="false" ht="12.75" hidden="false" customHeight="false" outlineLevel="0" collapsed="false">
      <c r="B498" s="33" t="s">
        <v>655</v>
      </c>
      <c r="C498" s="34" t="s">
        <v>51</v>
      </c>
      <c r="D498" s="34" t="s">
        <v>51</v>
      </c>
      <c r="E498" s="49"/>
      <c r="F498" s="34" t="s">
        <v>51</v>
      </c>
      <c r="G498" s="16"/>
    </row>
    <row r="499" customFormat="false" ht="12.75" hidden="false" customHeight="false" outlineLevel="0" collapsed="false">
      <c r="B499" s="33" t="s">
        <v>656</v>
      </c>
      <c r="C499" s="34" t="s">
        <v>51</v>
      </c>
      <c r="D499" s="34" t="s">
        <v>51</v>
      </c>
      <c r="E499" s="49"/>
      <c r="F499" s="34" t="s">
        <v>51</v>
      </c>
      <c r="G499" s="16"/>
    </row>
    <row r="500" customFormat="false" ht="12.75" hidden="false" customHeight="false" outlineLevel="0" collapsed="false">
      <c r="B500" s="33" t="s">
        <v>657</v>
      </c>
      <c r="C500" s="34" t="s">
        <v>51</v>
      </c>
      <c r="D500" s="34" t="s">
        <v>51</v>
      </c>
      <c r="E500" s="49"/>
      <c r="F500" s="34" t="s">
        <v>51</v>
      </c>
      <c r="G500" s="16"/>
    </row>
    <row r="501" customFormat="false" ht="12.75" hidden="false" customHeight="false" outlineLevel="0" collapsed="false">
      <c r="B501" s="33" t="s">
        <v>658</v>
      </c>
      <c r="C501" s="34" t="s">
        <v>51</v>
      </c>
      <c r="D501" s="34" t="s">
        <v>51</v>
      </c>
      <c r="E501" s="49"/>
      <c r="F501" s="34" t="s">
        <v>51</v>
      </c>
      <c r="G501" s="16"/>
    </row>
    <row r="502" customFormat="false" ht="12.75" hidden="false" customHeight="false" outlineLevel="0" collapsed="false">
      <c r="B502" s="33" t="s">
        <v>659</v>
      </c>
      <c r="C502" s="34" t="s">
        <v>51</v>
      </c>
      <c r="D502" s="34" t="s">
        <v>51</v>
      </c>
      <c r="E502" s="49"/>
      <c r="F502" s="34" t="s">
        <v>51</v>
      </c>
      <c r="G502" s="16"/>
    </row>
    <row r="503" customFormat="false" ht="12.75" hidden="false" customHeight="false" outlineLevel="0" collapsed="false">
      <c r="B503" s="33" t="s">
        <v>571</v>
      </c>
      <c r="C503" s="34" t="s">
        <v>190</v>
      </c>
      <c r="D503" s="34" t="s">
        <v>67</v>
      </c>
      <c r="E503" s="49" t="n">
        <v>0.636363636363636</v>
      </c>
      <c r="F503" s="34" t="s">
        <v>24</v>
      </c>
      <c r="G503" s="16" t="n">
        <v>0</v>
      </c>
    </row>
    <row r="504" customFormat="false" ht="12.75" hidden="false" customHeight="false" outlineLevel="0" collapsed="false">
      <c r="B504" s="33" t="s">
        <v>661</v>
      </c>
      <c r="C504" s="34" t="s">
        <v>295</v>
      </c>
      <c r="D504" s="34" t="s">
        <v>162</v>
      </c>
      <c r="E504" s="49" t="n">
        <v>0.125</v>
      </c>
      <c r="F504" s="34" t="s">
        <v>24</v>
      </c>
      <c r="G504" s="16" t="n">
        <v>0</v>
      </c>
    </row>
    <row r="505" customFormat="false" ht="12.75" hidden="false" customHeight="false" outlineLevel="0" collapsed="false">
      <c r="B505" s="33" t="s">
        <v>662</v>
      </c>
      <c r="C505" s="34" t="s">
        <v>277</v>
      </c>
      <c r="D505" s="34" t="s">
        <v>277</v>
      </c>
      <c r="E505" s="49" t="n">
        <v>1</v>
      </c>
      <c r="F505" s="34" t="s">
        <v>277</v>
      </c>
      <c r="G505" s="16" t="n">
        <v>1</v>
      </c>
    </row>
    <row r="506" customFormat="false" ht="12.75" hidden="false" customHeight="false" outlineLevel="0" collapsed="false">
      <c r="B506" s="33" t="s">
        <v>663</v>
      </c>
      <c r="C506" s="34" t="s">
        <v>51</v>
      </c>
      <c r="D506" s="34" t="s">
        <v>51</v>
      </c>
      <c r="E506" s="49"/>
      <c r="F506" s="34" t="s">
        <v>51</v>
      </c>
      <c r="G506" s="16"/>
    </row>
    <row r="507" customFormat="false" ht="12.75" hidden="false" customHeight="false" outlineLevel="0" collapsed="false">
      <c r="B507" s="33" t="s">
        <v>664</v>
      </c>
      <c r="C507" s="34" t="s">
        <v>51</v>
      </c>
      <c r="D507" s="34" t="s">
        <v>51</v>
      </c>
      <c r="E507" s="49"/>
      <c r="F507" s="34" t="s">
        <v>51</v>
      </c>
      <c r="G507" s="16"/>
    </row>
    <row r="508" customFormat="false" ht="12.75" hidden="false" customHeight="false" outlineLevel="0" collapsed="false">
      <c r="B508" s="33" t="s">
        <v>665</v>
      </c>
      <c r="C508" s="34" t="s">
        <v>51</v>
      </c>
      <c r="D508" s="34" t="s">
        <v>51</v>
      </c>
      <c r="E508" s="49"/>
      <c r="F508" s="34" t="s">
        <v>51</v>
      </c>
      <c r="G508" s="16"/>
    </row>
    <row r="509" customFormat="false" ht="12.75" hidden="false" customHeight="false" outlineLevel="0" collapsed="false">
      <c r="B509" s="33" t="s">
        <v>666</v>
      </c>
      <c r="C509" s="34" t="s">
        <v>51</v>
      </c>
      <c r="D509" s="34" t="s">
        <v>51</v>
      </c>
      <c r="E509" s="49"/>
      <c r="F509" s="34" t="s">
        <v>51</v>
      </c>
      <c r="G509" s="16"/>
    </row>
    <row r="510" customFormat="false" ht="12.75" hidden="false" customHeight="false" outlineLevel="0" collapsed="false">
      <c r="B510" s="33" t="s">
        <v>667</v>
      </c>
      <c r="C510" s="34" t="s">
        <v>51</v>
      </c>
      <c r="D510" s="34" t="s">
        <v>51</v>
      </c>
      <c r="E510" s="49"/>
      <c r="F510" s="34" t="s">
        <v>51</v>
      </c>
      <c r="G510" s="16"/>
    </row>
    <row r="511" customFormat="false" ht="12.75" hidden="false" customHeight="false" outlineLevel="0" collapsed="false">
      <c r="B511" s="33" t="s">
        <v>668</v>
      </c>
      <c r="C511" s="34" t="s">
        <v>51</v>
      </c>
      <c r="D511" s="34" t="s">
        <v>51</v>
      </c>
      <c r="E511" s="49"/>
      <c r="F511" s="34" t="s">
        <v>51</v>
      </c>
      <c r="G511" s="16"/>
    </row>
    <row r="512" customFormat="false" ht="12.75" hidden="false" customHeight="false" outlineLevel="0" collapsed="false">
      <c r="B512" s="33" t="s">
        <v>669</v>
      </c>
      <c r="C512" s="34" t="s">
        <v>51</v>
      </c>
      <c r="D512" s="34" t="s">
        <v>51</v>
      </c>
      <c r="E512" s="49"/>
      <c r="F512" s="34" t="s">
        <v>51</v>
      </c>
      <c r="G512" s="16"/>
    </row>
    <row r="513" customFormat="false" ht="12.75" hidden="false" customHeight="false" outlineLevel="0" collapsed="false">
      <c r="B513" s="33" t="s">
        <v>670</v>
      </c>
      <c r="C513" s="34" t="s">
        <v>19</v>
      </c>
      <c r="D513" s="34" t="s">
        <v>228</v>
      </c>
      <c r="E513" s="49" t="n">
        <v>0.375</v>
      </c>
      <c r="F513" s="34" t="s">
        <v>24</v>
      </c>
      <c r="G513" s="16" t="n">
        <v>0</v>
      </c>
    </row>
    <row r="514" customFormat="false" ht="12.75" hidden="false" customHeight="false" outlineLevel="0" collapsed="false">
      <c r="B514" s="33" t="s">
        <v>356</v>
      </c>
      <c r="C514" s="34" t="s">
        <v>51</v>
      </c>
      <c r="D514" s="34" t="s">
        <v>51</v>
      </c>
      <c r="E514" s="49"/>
      <c r="F514" s="34" t="s">
        <v>51</v>
      </c>
      <c r="G514" s="16"/>
    </row>
    <row r="515" customFormat="false" ht="12.75" hidden="false" customHeight="false" outlineLevel="0" collapsed="false">
      <c r="B515" s="33" t="s">
        <v>671</v>
      </c>
      <c r="C515" s="34" t="s">
        <v>130</v>
      </c>
      <c r="D515" s="34" t="s">
        <v>130</v>
      </c>
      <c r="E515" s="49" t="n">
        <v>1</v>
      </c>
      <c r="F515" s="34" t="s">
        <v>24</v>
      </c>
      <c r="G515" s="16" t="n">
        <v>0</v>
      </c>
    </row>
    <row r="516" customFormat="false" ht="12.75" hidden="false" customHeight="false" outlineLevel="0" collapsed="false">
      <c r="B516" s="33" t="s">
        <v>672</v>
      </c>
      <c r="C516" s="34" t="s">
        <v>51</v>
      </c>
      <c r="D516" s="34" t="s">
        <v>51</v>
      </c>
      <c r="E516" s="49"/>
      <c r="F516" s="34" t="s">
        <v>51</v>
      </c>
      <c r="G516" s="16"/>
    </row>
    <row r="517" customFormat="false" ht="12.75" hidden="false" customHeight="false" outlineLevel="0" collapsed="false">
      <c r="B517" s="33" t="s">
        <v>673</v>
      </c>
      <c r="C517" s="34" t="s">
        <v>51</v>
      </c>
      <c r="D517" s="34" t="s">
        <v>51</v>
      </c>
      <c r="E517" s="49"/>
      <c r="F517" s="34" t="s">
        <v>51</v>
      </c>
      <c r="G517" s="16"/>
    </row>
    <row r="518" customFormat="false" ht="12.75" hidden="false" customHeight="false" outlineLevel="0" collapsed="false">
      <c r="B518" s="33" t="s">
        <v>674</v>
      </c>
      <c r="C518" s="34" t="s">
        <v>51</v>
      </c>
      <c r="D518" s="34" t="s">
        <v>51</v>
      </c>
      <c r="E518" s="49"/>
      <c r="F518" s="34" t="s">
        <v>51</v>
      </c>
      <c r="G518" s="16"/>
    </row>
    <row r="519" customFormat="false" ht="12.75" hidden="false" customHeight="false" outlineLevel="0" collapsed="false">
      <c r="B519" s="33" t="s">
        <v>675</v>
      </c>
      <c r="C519" s="34" t="s">
        <v>128</v>
      </c>
      <c r="D519" s="34" t="s">
        <v>228</v>
      </c>
      <c r="E519" s="49" t="n">
        <v>0.428571428571429</v>
      </c>
      <c r="F519" s="34" t="s">
        <v>24</v>
      </c>
      <c r="G519" s="16" t="n">
        <v>0</v>
      </c>
    </row>
    <row r="520" customFormat="false" ht="12.75" hidden="false" customHeight="false" outlineLevel="0" collapsed="false">
      <c r="B520" s="33" t="s">
        <v>676</v>
      </c>
      <c r="C520" s="34" t="s">
        <v>130</v>
      </c>
      <c r="D520" s="34" t="s">
        <v>277</v>
      </c>
      <c r="E520" s="49" t="n">
        <v>0.666666666666667</v>
      </c>
      <c r="F520" s="34" t="s">
        <v>24</v>
      </c>
      <c r="G520" s="16" t="n">
        <v>0</v>
      </c>
    </row>
    <row r="521" customFormat="false" ht="12.75" hidden="false" customHeight="false" outlineLevel="0" collapsed="false">
      <c r="B521" s="33" t="s">
        <v>677</v>
      </c>
      <c r="C521" s="34" t="s">
        <v>51</v>
      </c>
      <c r="D521" s="34" t="s">
        <v>51</v>
      </c>
      <c r="E521" s="49"/>
      <c r="F521" s="34" t="s">
        <v>51</v>
      </c>
      <c r="G521" s="16"/>
    </row>
    <row r="522" customFormat="false" ht="12.75" hidden="false" customHeight="false" outlineLevel="0" collapsed="false">
      <c r="B522" s="33" t="s">
        <v>678</v>
      </c>
      <c r="C522" s="34" t="s">
        <v>51</v>
      </c>
      <c r="D522" s="34" t="s">
        <v>51</v>
      </c>
      <c r="E522" s="49"/>
      <c r="F522" s="34" t="s">
        <v>51</v>
      </c>
      <c r="G522" s="16"/>
    </row>
    <row r="523" customFormat="false" ht="12.75" hidden="false" customHeight="false" outlineLevel="0" collapsed="false">
      <c r="B523" s="33" t="s">
        <v>679</v>
      </c>
      <c r="C523" s="34" t="s">
        <v>51</v>
      </c>
      <c r="D523" s="34" t="s">
        <v>51</v>
      </c>
      <c r="E523" s="49"/>
      <c r="F523" s="34" t="s">
        <v>51</v>
      </c>
      <c r="G523" s="16"/>
    </row>
    <row r="524" customFormat="false" ht="12.75" hidden="false" customHeight="false" outlineLevel="0" collapsed="false">
      <c r="B524" s="33" t="s">
        <v>680</v>
      </c>
      <c r="C524" s="34" t="s">
        <v>51</v>
      </c>
      <c r="D524" s="34" t="s">
        <v>51</v>
      </c>
      <c r="E524" s="49"/>
      <c r="F524" s="34" t="s">
        <v>51</v>
      </c>
      <c r="G524" s="16"/>
    </row>
    <row r="525" customFormat="false" ht="12.75" hidden="false" customHeight="false" outlineLevel="0" collapsed="false">
      <c r="B525" s="33" t="s">
        <v>681</v>
      </c>
      <c r="C525" s="34" t="s">
        <v>51</v>
      </c>
      <c r="D525" s="34" t="s">
        <v>51</v>
      </c>
      <c r="E525" s="49"/>
      <c r="F525" s="34" t="s">
        <v>51</v>
      </c>
      <c r="G525" s="16"/>
    </row>
    <row r="526" customFormat="false" ht="12.75" hidden="false" customHeight="false" outlineLevel="0" collapsed="false">
      <c r="B526" s="33" t="s">
        <v>682</v>
      </c>
      <c r="C526" s="34" t="s">
        <v>51</v>
      </c>
      <c r="D526" s="34" t="s">
        <v>51</v>
      </c>
      <c r="E526" s="49"/>
      <c r="F526" s="34" t="s">
        <v>51</v>
      </c>
      <c r="G526" s="16"/>
    </row>
    <row r="527" customFormat="false" ht="12.75" hidden="false" customHeight="false" outlineLevel="0" collapsed="false">
      <c r="B527" s="33" t="s">
        <v>683</v>
      </c>
      <c r="C527" s="34" t="s">
        <v>51</v>
      </c>
      <c r="D527" s="34" t="s">
        <v>51</v>
      </c>
      <c r="E527" s="49"/>
      <c r="F527" s="34" t="s">
        <v>51</v>
      </c>
      <c r="G527" s="16"/>
    </row>
    <row r="528" customFormat="false" ht="12.75" hidden="false" customHeight="false" outlineLevel="0" collapsed="false">
      <c r="B528" s="33" t="s">
        <v>684</v>
      </c>
      <c r="C528" s="34" t="s">
        <v>51</v>
      </c>
      <c r="D528" s="34" t="s">
        <v>51</v>
      </c>
      <c r="E528" s="49"/>
      <c r="F528" s="34" t="s">
        <v>51</v>
      </c>
      <c r="G528" s="16"/>
    </row>
    <row r="529" customFormat="false" ht="12.75" hidden="false" customHeight="false" outlineLevel="0" collapsed="false">
      <c r="B529" s="33" t="s">
        <v>685</v>
      </c>
      <c r="C529" s="34" t="s">
        <v>51</v>
      </c>
      <c r="D529" s="34" t="s">
        <v>51</v>
      </c>
      <c r="E529" s="49"/>
      <c r="F529" s="34" t="s">
        <v>51</v>
      </c>
      <c r="G529" s="16"/>
    </row>
    <row r="530" customFormat="false" ht="12.75" hidden="false" customHeight="false" outlineLevel="0" collapsed="false">
      <c r="B530" s="33" t="s">
        <v>686</v>
      </c>
      <c r="C530" s="34" t="s">
        <v>51</v>
      </c>
      <c r="D530" s="34" t="s">
        <v>51</v>
      </c>
      <c r="E530" s="49"/>
      <c r="F530" s="34" t="s">
        <v>51</v>
      </c>
      <c r="G530" s="16"/>
    </row>
    <row r="531" customFormat="false" ht="12.75" hidden="false" customHeight="false" outlineLevel="0" collapsed="false">
      <c r="B531" s="33" t="s">
        <v>687</v>
      </c>
      <c r="C531" s="34" t="s">
        <v>51</v>
      </c>
      <c r="D531" s="34" t="s">
        <v>51</v>
      </c>
      <c r="E531" s="49"/>
      <c r="F531" s="34" t="s">
        <v>51</v>
      </c>
      <c r="G531" s="16"/>
    </row>
    <row r="532" customFormat="false" ht="12.75" hidden="false" customHeight="false" outlineLevel="0" collapsed="false">
      <c r="B532" s="33" t="s">
        <v>688</v>
      </c>
      <c r="C532" s="34" t="s">
        <v>51</v>
      </c>
      <c r="D532" s="34" t="s">
        <v>51</v>
      </c>
      <c r="E532" s="49"/>
      <c r="F532" s="34" t="s">
        <v>51</v>
      </c>
      <c r="G532" s="16"/>
    </row>
    <row r="533" customFormat="false" ht="12.75" hidden="false" customHeight="false" outlineLevel="0" collapsed="false">
      <c r="B533" s="33" t="s">
        <v>689</v>
      </c>
      <c r="C533" s="34" t="s">
        <v>51</v>
      </c>
      <c r="D533" s="34" t="s">
        <v>51</v>
      </c>
      <c r="E533" s="49"/>
      <c r="F533" s="34" t="s">
        <v>51</v>
      </c>
      <c r="G533" s="16"/>
    </row>
    <row r="534" customFormat="false" ht="12.75" hidden="false" customHeight="false" outlineLevel="0" collapsed="false">
      <c r="B534" s="33" t="s">
        <v>690</v>
      </c>
      <c r="C534" s="34" t="s">
        <v>51</v>
      </c>
      <c r="D534" s="34" t="s">
        <v>51</v>
      </c>
      <c r="E534" s="49"/>
      <c r="F534" s="34" t="s">
        <v>51</v>
      </c>
      <c r="G534" s="16"/>
    </row>
    <row r="535" customFormat="false" ht="12.75" hidden="false" customHeight="false" outlineLevel="0" collapsed="false">
      <c r="B535" s="33" t="s">
        <v>691</v>
      </c>
      <c r="C535" s="34" t="s">
        <v>51</v>
      </c>
      <c r="D535" s="34" t="s">
        <v>51</v>
      </c>
      <c r="E535" s="49"/>
      <c r="F535" s="34" t="s">
        <v>51</v>
      </c>
      <c r="G535" s="16"/>
    </row>
    <row r="536" customFormat="false" ht="12.75" hidden="false" customHeight="false" outlineLevel="0" collapsed="false">
      <c r="B536" s="33" t="s">
        <v>692</v>
      </c>
      <c r="C536" s="34" t="s">
        <v>450</v>
      </c>
      <c r="D536" s="34" t="s">
        <v>350</v>
      </c>
      <c r="E536" s="49" t="n">
        <v>0.257142857142857</v>
      </c>
      <c r="F536" s="34" t="s">
        <v>130</v>
      </c>
      <c r="G536" s="16" t="n">
        <v>0.0857142857142857</v>
      </c>
    </row>
    <row r="537" customFormat="false" ht="12.75" hidden="false" customHeight="false" outlineLevel="0" collapsed="false">
      <c r="B537" s="33" t="s">
        <v>694</v>
      </c>
      <c r="C537" s="34" t="s">
        <v>228</v>
      </c>
      <c r="D537" s="34" t="s">
        <v>24</v>
      </c>
      <c r="E537" s="49" t="n">
        <v>0</v>
      </c>
      <c r="F537" s="34" t="s">
        <v>24</v>
      </c>
      <c r="G537" s="16" t="n">
        <v>0</v>
      </c>
    </row>
    <row r="538" customFormat="false" ht="12.75" hidden="false" customHeight="false" outlineLevel="0" collapsed="false">
      <c r="B538" s="33" t="s">
        <v>695</v>
      </c>
      <c r="C538" s="34" t="s">
        <v>51</v>
      </c>
      <c r="D538" s="34" t="s">
        <v>51</v>
      </c>
      <c r="E538" s="49"/>
      <c r="F538" s="34" t="s">
        <v>51</v>
      </c>
      <c r="G538" s="16"/>
    </row>
    <row r="539" customFormat="false" ht="12.75" hidden="false" customHeight="false" outlineLevel="0" collapsed="false">
      <c r="B539" s="33" t="s">
        <v>696</v>
      </c>
      <c r="C539" s="34" t="s">
        <v>130</v>
      </c>
      <c r="D539" s="34" t="s">
        <v>130</v>
      </c>
      <c r="E539" s="49" t="n">
        <v>1</v>
      </c>
      <c r="F539" s="34" t="s">
        <v>277</v>
      </c>
      <c r="G539" s="16" t="n">
        <v>0.666666666666667</v>
      </c>
    </row>
    <row r="540" customFormat="false" ht="12.75" hidden="false" customHeight="false" outlineLevel="0" collapsed="false">
      <c r="B540" s="33" t="s">
        <v>697</v>
      </c>
      <c r="C540" s="34" t="s">
        <v>51</v>
      </c>
      <c r="D540" s="34" t="s">
        <v>51</v>
      </c>
      <c r="E540" s="49"/>
      <c r="F540" s="34" t="s">
        <v>51</v>
      </c>
      <c r="G540" s="16"/>
    </row>
    <row r="541" customFormat="false" ht="12.75" hidden="false" customHeight="false" outlineLevel="0" collapsed="false">
      <c r="B541" s="33" t="s">
        <v>698</v>
      </c>
      <c r="C541" s="34" t="s">
        <v>833</v>
      </c>
      <c r="D541" s="34" t="s">
        <v>383</v>
      </c>
      <c r="E541" s="49" t="n">
        <v>0.981481481481482</v>
      </c>
      <c r="F541" s="34" t="s">
        <v>383</v>
      </c>
      <c r="G541" s="16" t="n">
        <v>0.981481481481482</v>
      </c>
    </row>
    <row r="542" customFormat="false" ht="12.75" hidden="false" customHeight="false" outlineLevel="0" collapsed="false">
      <c r="B542" s="33" t="s">
        <v>700</v>
      </c>
      <c r="C542" s="34" t="s">
        <v>51</v>
      </c>
      <c r="D542" s="34" t="s">
        <v>51</v>
      </c>
      <c r="E542" s="49"/>
      <c r="F542" s="34" t="s">
        <v>51</v>
      </c>
      <c r="G542" s="16"/>
    </row>
    <row r="543" customFormat="false" ht="12.75" hidden="false" customHeight="false" outlineLevel="0" collapsed="false">
      <c r="B543" s="33" t="s">
        <v>701</v>
      </c>
      <c r="C543" s="34" t="s">
        <v>51</v>
      </c>
      <c r="D543" s="34" t="s">
        <v>51</v>
      </c>
      <c r="E543" s="49"/>
      <c r="F543" s="34" t="s">
        <v>51</v>
      </c>
      <c r="G543" s="16"/>
    </row>
    <row r="544" customFormat="false" ht="12.75" hidden="false" customHeight="false" outlineLevel="0" collapsed="false">
      <c r="B544" s="33" t="s">
        <v>702</v>
      </c>
      <c r="C544" s="34" t="s">
        <v>51</v>
      </c>
      <c r="D544" s="34" t="s">
        <v>51</v>
      </c>
      <c r="E544" s="49"/>
      <c r="F544" s="34" t="s">
        <v>51</v>
      </c>
      <c r="G544" s="16"/>
    </row>
    <row r="545" customFormat="false" ht="12.75" hidden="false" customHeight="false" outlineLevel="0" collapsed="false">
      <c r="B545" s="33" t="s">
        <v>703</v>
      </c>
      <c r="C545" s="34" t="s">
        <v>51</v>
      </c>
      <c r="D545" s="34" t="s">
        <v>51</v>
      </c>
      <c r="E545" s="49"/>
      <c r="F545" s="34" t="s">
        <v>51</v>
      </c>
      <c r="G545" s="16"/>
    </row>
    <row r="546" customFormat="false" ht="12.75" hidden="false" customHeight="false" outlineLevel="0" collapsed="false">
      <c r="B546" s="33" t="s">
        <v>704</v>
      </c>
      <c r="C546" s="34" t="s">
        <v>51</v>
      </c>
      <c r="D546" s="34" t="s">
        <v>51</v>
      </c>
      <c r="E546" s="49"/>
      <c r="F546" s="34" t="s">
        <v>51</v>
      </c>
      <c r="G546" s="16"/>
    </row>
    <row r="547" customFormat="false" ht="12.75" hidden="false" customHeight="false" outlineLevel="0" collapsed="false">
      <c r="B547" s="33" t="s">
        <v>705</v>
      </c>
      <c r="C547" s="34" t="s">
        <v>51</v>
      </c>
      <c r="D547" s="34" t="s">
        <v>51</v>
      </c>
      <c r="E547" s="49"/>
      <c r="F547" s="34" t="s">
        <v>51</v>
      </c>
      <c r="G547" s="16"/>
    </row>
    <row r="548" customFormat="false" ht="12.75" hidden="false" customHeight="false" outlineLevel="0" collapsed="false">
      <c r="B548" s="33" t="s">
        <v>706</v>
      </c>
      <c r="C548" s="34" t="s">
        <v>51</v>
      </c>
      <c r="D548" s="34" t="s">
        <v>51</v>
      </c>
      <c r="E548" s="49"/>
      <c r="F548" s="34" t="s">
        <v>51</v>
      </c>
      <c r="G548" s="16"/>
    </row>
    <row r="549" customFormat="false" ht="12.75" hidden="false" customHeight="false" outlineLevel="0" collapsed="false">
      <c r="B549" s="33" t="s">
        <v>707</v>
      </c>
      <c r="C549" s="34" t="s">
        <v>51</v>
      </c>
      <c r="D549" s="34" t="s">
        <v>51</v>
      </c>
      <c r="E549" s="49"/>
      <c r="F549" s="34" t="s">
        <v>51</v>
      </c>
      <c r="G549" s="16"/>
    </row>
    <row r="550" customFormat="false" ht="12.75" hidden="false" customHeight="false" outlineLevel="0" collapsed="false">
      <c r="B550" s="33" t="s">
        <v>708</v>
      </c>
      <c r="C550" s="34" t="s">
        <v>51</v>
      </c>
      <c r="D550" s="34" t="s">
        <v>51</v>
      </c>
      <c r="E550" s="49"/>
      <c r="F550" s="34" t="s">
        <v>51</v>
      </c>
      <c r="G550" s="16"/>
    </row>
    <row r="551" customFormat="false" ht="12.75" hidden="false" customHeight="false" outlineLevel="0" collapsed="false">
      <c r="B551" s="33" t="s">
        <v>709</v>
      </c>
      <c r="C551" s="34" t="s">
        <v>51</v>
      </c>
      <c r="D551" s="34" t="s">
        <v>51</v>
      </c>
      <c r="E551" s="49"/>
      <c r="F551" s="34" t="s">
        <v>51</v>
      </c>
      <c r="G551" s="16"/>
    </row>
    <row r="552" customFormat="false" ht="12.75" hidden="false" customHeight="false" outlineLevel="0" collapsed="false">
      <c r="B552" s="33" t="s">
        <v>710</v>
      </c>
      <c r="C552" s="34" t="s">
        <v>51</v>
      </c>
      <c r="D552" s="34" t="s">
        <v>51</v>
      </c>
      <c r="E552" s="49"/>
      <c r="F552" s="34" t="s">
        <v>51</v>
      </c>
      <c r="G552" s="16"/>
    </row>
    <row r="553" customFormat="false" ht="12.75" hidden="false" customHeight="false" outlineLevel="0" collapsed="false">
      <c r="B553" s="33" t="s">
        <v>711</v>
      </c>
      <c r="C553" s="34" t="s">
        <v>51</v>
      </c>
      <c r="D553" s="34" t="s">
        <v>51</v>
      </c>
      <c r="E553" s="49"/>
      <c r="F553" s="34" t="s">
        <v>51</v>
      </c>
      <c r="G553" s="16"/>
    </row>
    <row r="554" customFormat="false" ht="12.75" hidden="false" customHeight="false" outlineLevel="0" collapsed="false">
      <c r="B554" s="33" t="s">
        <v>712</v>
      </c>
      <c r="C554" s="34" t="s">
        <v>130</v>
      </c>
      <c r="D554" s="34" t="s">
        <v>24</v>
      </c>
      <c r="E554" s="49" t="n">
        <v>0</v>
      </c>
      <c r="F554" s="34" t="s">
        <v>24</v>
      </c>
      <c r="G554" s="16" t="n">
        <v>0</v>
      </c>
    </row>
    <row r="555" customFormat="false" ht="12.75" hidden="false" customHeight="false" outlineLevel="0" collapsed="false">
      <c r="B555" s="33" t="s">
        <v>713</v>
      </c>
      <c r="C555" s="34" t="s">
        <v>51</v>
      </c>
      <c r="D555" s="34" t="s">
        <v>51</v>
      </c>
      <c r="E555" s="49"/>
      <c r="F555" s="34" t="s">
        <v>51</v>
      </c>
      <c r="G555" s="16"/>
    </row>
    <row r="556" customFormat="false" ht="12.75" hidden="false" customHeight="false" outlineLevel="0" collapsed="false">
      <c r="B556" s="33" t="s">
        <v>714</v>
      </c>
      <c r="C556" s="34" t="s">
        <v>51</v>
      </c>
      <c r="D556" s="34" t="s">
        <v>51</v>
      </c>
      <c r="E556" s="49"/>
      <c r="F556" s="34" t="s">
        <v>51</v>
      </c>
      <c r="G556" s="16"/>
    </row>
    <row r="557" customFormat="false" ht="12.75" hidden="false" customHeight="false" outlineLevel="0" collapsed="false">
      <c r="B557" s="33" t="s">
        <v>715</v>
      </c>
      <c r="C557" s="34" t="s">
        <v>51</v>
      </c>
      <c r="D557" s="34" t="s">
        <v>51</v>
      </c>
      <c r="E557" s="49"/>
      <c r="F557" s="34" t="s">
        <v>51</v>
      </c>
      <c r="G557" s="16"/>
    </row>
    <row r="558" customFormat="false" ht="12.75" hidden="false" customHeight="false" outlineLevel="0" collapsed="false">
      <c r="B558" s="33" t="s">
        <v>716</v>
      </c>
      <c r="C558" s="34" t="s">
        <v>51</v>
      </c>
      <c r="D558" s="34" t="s">
        <v>51</v>
      </c>
      <c r="E558" s="49"/>
      <c r="F558" s="34" t="s">
        <v>51</v>
      </c>
      <c r="G558" s="16"/>
    </row>
    <row r="559" customFormat="false" ht="12.75" hidden="false" customHeight="false" outlineLevel="0" collapsed="false">
      <c r="B559" s="33" t="s">
        <v>717</v>
      </c>
      <c r="C559" s="34" t="s">
        <v>51</v>
      </c>
      <c r="D559" s="34" t="s">
        <v>51</v>
      </c>
      <c r="E559" s="49"/>
      <c r="F559" s="34" t="s">
        <v>51</v>
      </c>
      <c r="G559" s="16"/>
    </row>
    <row r="560" customFormat="false" ht="12.75" hidden="false" customHeight="false" outlineLevel="0" collapsed="false">
      <c r="B560" s="33" t="s">
        <v>718</v>
      </c>
      <c r="C560" s="34" t="s">
        <v>51</v>
      </c>
      <c r="D560" s="34" t="s">
        <v>51</v>
      </c>
      <c r="E560" s="49"/>
      <c r="F560" s="34" t="s">
        <v>51</v>
      </c>
      <c r="G560" s="16"/>
    </row>
    <row r="561" customFormat="false" ht="12.75" hidden="false" customHeight="false" outlineLevel="0" collapsed="false">
      <c r="B561" s="33" t="s">
        <v>719</v>
      </c>
      <c r="C561" s="34" t="s">
        <v>51</v>
      </c>
      <c r="D561" s="34" t="s">
        <v>51</v>
      </c>
      <c r="E561" s="49"/>
      <c r="F561" s="34" t="s">
        <v>51</v>
      </c>
      <c r="G561" s="16"/>
    </row>
    <row r="562" customFormat="false" ht="12.75" hidden="false" customHeight="false" outlineLevel="0" collapsed="false">
      <c r="B562" s="33" t="s">
        <v>720</v>
      </c>
      <c r="C562" s="34" t="s">
        <v>51</v>
      </c>
      <c r="D562" s="34" t="s">
        <v>51</v>
      </c>
      <c r="E562" s="49"/>
      <c r="F562" s="34" t="s">
        <v>51</v>
      </c>
      <c r="G562" s="16"/>
    </row>
    <row r="563" customFormat="false" ht="12.75" hidden="false" customHeight="false" outlineLevel="0" collapsed="false">
      <c r="B563" s="33" t="s">
        <v>629</v>
      </c>
      <c r="C563" s="34" t="s">
        <v>51</v>
      </c>
      <c r="D563" s="34" t="s">
        <v>51</v>
      </c>
      <c r="E563" s="49"/>
      <c r="F563" s="34" t="s">
        <v>51</v>
      </c>
      <c r="G563" s="16"/>
    </row>
    <row r="564" customFormat="false" ht="12.75" hidden="false" customHeight="false" outlineLevel="0" collapsed="false">
      <c r="B564" s="33" t="s">
        <v>721</v>
      </c>
      <c r="C564" s="34" t="s">
        <v>51</v>
      </c>
      <c r="D564" s="34" t="s">
        <v>51</v>
      </c>
      <c r="E564" s="49"/>
      <c r="F564" s="34" t="s">
        <v>51</v>
      </c>
      <c r="G564" s="16"/>
    </row>
    <row r="565" customFormat="false" ht="12.75" hidden="false" customHeight="false" outlineLevel="0" collapsed="false">
      <c r="B565" s="33" t="s">
        <v>722</v>
      </c>
      <c r="C565" s="34" t="s">
        <v>51</v>
      </c>
      <c r="D565" s="34" t="s">
        <v>51</v>
      </c>
      <c r="E565" s="49"/>
      <c r="F565" s="34" t="s">
        <v>51</v>
      </c>
      <c r="G565" s="16"/>
    </row>
    <row r="566" customFormat="false" ht="12.75" hidden="false" customHeight="false" outlineLevel="0" collapsed="false">
      <c r="B566" s="33" t="s">
        <v>723</v>
      </c>
      <c r="C566" s="34" t="s">
        <v>51</v>
      </c>
      <c r="D566" s="34" t="s">
        <v>51</v>
      </c>
      <c r="E566" s="49"/>
      <c r="F566" s="34" t="s">
        <v>51</v>
      </c>
      <c r="G566" s="16"/>
    </row>
    <row r="567" customFormat="false" ht="12.75" hidden="false" customHeight="false" outlineLevel="0" collapsed="false">
      <c r="B567" s="33" t="s">
        <v>724</v>
      </c>
      <c r="C567" s="34" t="s">
        <v>51</v>
      </c>
      <c r="D567" s="34" t="s">
        <v>51</v>
      </c>
      <c r="E567" s="49"/>
      <c r="F567" s="34" t="s">
        <v>51</v>
      </c>
      <c r="G567" s="16"/>
    </row>
    <row r="568" customFormat="false" ht="12.75" hidden="false" customHeight="false" outlineLevel="0" collapsed="false">
      <c r="B568" s="33" t="s">
        <v>725</v>
      </c>
      <c r="C568" s="34" t="s">
        <v>51</v>
      </c>
      <c r="D568" s="34" t="s">
        <v>51</v>
      </c>
      <c r="E568" s="49"/>
      <c r="F568" s="34" t="s">
        <v>51</v>
      </c>
      <c r="G568" s="16"/>
    </row>
    <row r="569" customFormat="false" ht="12.75" hidden="false" customHeight="false" outlineLevel="0" collapsed="false">
      <c r="B569" s="33" t="s">
        <v>726</v>
      </c>
      <c r="C569" s="34" t="s">
        <v>51</v>
      </c>
      <c r="D569" s="34" t="s">
        <v>51</v>
      </c>
      <c r="E569" s="49"/>
      <c r="F569" s="34" t="s">
        <v>51</v>
      </c>
      <c r="G569" s="16"/>
    </row>
    <row r="570" customFormat="false" ht="12.75" hidden="false" customHeight="false" outlineLevel="0" collapsed="false">
      <c r="B570" s="33" t="s">
        <v>216</v>
      </c>
      <c r="C570" s="34" t="s">
        <v>51</v>
      </c>
      <c r="D570" s="34" t="s">
        <v>51</v>
      </c>
      <c r="E570" s="49"/>
      <c r="F570" s="34" t="s">
        <v>51</v>
      </c>
      <c r="G570" s="16"/>
    </row>
    <row r="571" customFormat="false" ht="12.75" hidden="false" customHeight="false" outlineLevel="0" collapsed="false">
      <c r="B571" s="33" t="s">
        <v>727</v>
      </c>
      <c r="C571" s="34" t="s">
        <v>51</v>
      </c>
      <c r="D571" s="34" t="s">
        <v>51</v>
      </c>
      <c r="E571" s="49"/>
      <c r="F571" s="34" t="s">
        <v>51</v>
      </c>
      <c r="G571" s="16"/>
    </row>
    <row r="572" customFormat="false" ht="12.75" hidden="false" customHeight="false" outlineLevel="0" collapsed="false">
      <c r="B572" s="33" t="s">
        <v>728</v>
      </c>
      <c r="C572" s="34" t="s">
        <v>51</v>
      </c>
      <c r="D572" s="34" t="s">
        <v>51</v>
      </c>
      <c r="E572" s="49"/>
      <c r="F572" s="34" t="s">
        <v>51</v>
      </c>
      <c r="G572" s="16"/>
    </row>
    <row r="573" customFormat="false" ht="12.75" hidden="false" customHeight="false" outlineLevel="0" collapsed="false">
      <c r="B573" s="33" t="s">
        <v>729</v>
      </c>
      <c r="C573" s="34" t="s">
        <v>51</v>
      </c>
      <c r="D573" s="34" t="s">
        <v>51</v>
      </c>
      <c r="E573" s="49"/>
      <c r="F573" s="34" t="s">
        <v>51</v>
      </c>
      <c r="G573" s="16"/>
    </row>
    <row r="574" customFormat="false" ht="12.75" hidden="false" customHeight="false" outlineLevel="0" collapsed="false">
      <c r="B574" s="33" t="s">
        <v>730</v>
      </c>
      <c r="C574" s="34" t="s">
        <v>51</v>
      </c>
      <c r="D574" s="34" t="s">
        <v>51</v>
      </c>
      <c r="E574" s="49"/>
      <c r="F574" s="34" t="s">
        <v>51</v>
      </c>
      <c r="G574" s="16"/>
    </row>
    <row r="575" customFormat="false" ht="12.75" hidden="false" customHeight="false" outlineLevel="0" collapsed="false">
      <c r="B575" s="33" t="s">
        <v>731</v>
      </c>
      <c r="C575" s="34" t="s">
        <v>51</v>
      </c>
      <c r="D575" s="34" t="s">
        <v>51</v>
      </c>
      <c r="E575" s="49"/>
      <c r="F575" s="34" t="s">
        <v>51</v>
      </c>
      <c r="G575" s="16"/>
    </row>
    <row r="576" customFormat="false" ht="12.75" hidden="false" customHeight="false" outlineLevel="0" collapsed="false">
      <c r="B576" s="33" t="s">
        <v>732</v>
      </c>
      <c r="C576" s="34" t="s">
        <v>51</v>
      </c>
      <c r="D576" s="34" t="s">
        <v>51</v>
      </c>
      <c r="E576" s="49"/>
      <c r="F576" s="34" t="s">
        <v>51</v>
      </c>
      <c r="G576" s="16"/>
    </row>
    <row r="577" customFormat="false" ht="12.75" hidden="false" customHeight="false" outlineLevel="0" collapsed="false">
      <c r="B577" s="33" t="s">
        <v>733</v>
      </c>
      <c r="C577" s="34" t="s">
        <v>51</v>
      </c>
      <c r="D577" s="34" t="s">
        <v>51</v>
      </c>
      <c r="E577" s="49"/>
      <c r="F577" s="34" t="s">
        <v>51</v>
      </c>
      <c r="G577" s="16"/>
    </row>
    <row r="578" customFormat="false" ht="12.75" hidden="false" customHeight="false" outlineLevel="0" collapsed="false">
      <c r="B578" s="33" t="s">
        <v>734</v>
      </c>
      <c r="C578" s="34" t="s">
        <v>51</v>
      </c>
      <c r="D578" s="34" t="s">
        <v>51</v>
      </c>
      <c r="E578" s="49"/>
      <c r="F578" s="34" t="s">
        <v>51</v>
      </c>
      <c r="G578" s="16"/>
    </row>
    <row r="579" customFormat="false" ht="12.75" hidden="false" customHeight="false" outlineLevel="0" collapsed="false">
      <c r="B579" s="33" t="s">
        <v>735</v>
      </c>
      <c r="C579" s="34" t="s">
        <v>51</v>
      </c>
      <c r="D579" s="34" t="s">
        <v>51</v>
      </c>
      <c r="E579" s="49"/>
      <c r="F579" s="34" t="s">
        <v>51</v>
      </c>
      <c r="G579" s="16"/>
    </row>
    <row r="580" customFormat="false" ht="12.75" hidden="false" customHeight="false" outlineLevel="0" collapsed="false">
      <c r="B580" s="33" t="s">
        <v>736</v>
      </c>
      <c r="C580" s="34" t="s">
        <v>290</v>
      </c>
      <c r="D580" s="34" t="s">
        <v>162</v>
      </c>
      <c r="E580" s="49" t="n">
        <v>0.0833333333333333</v>
      </c>
      <c r="F580" s="34" t="s">
        <v>24</v>
      </c>
      <c r="G580" s="16" t="n">
        <v>0</v>
      </c>
    </row>
    <row r="581" customFormat="false" ht="12.75" hidden="false" customHeight="false" outlineLevel="0" collapsed="false">
      <c r="B581" s="33" t="s">
        <v>737</v>
      </c>
      <c r="C581" s="34" t="s">
        <v>295</v>
      </c>
      <c r="D581" s="34" t="s">
        <v>198</v>
      </c>
      <c r="E581" s="49" t="n">
        <v>0.5</v>
      </c>
      <c r="F581" s="34" t="s">
        <v>162</v>
      </c>
      <c r="G581" s="16" t="n">
        <v>0.125</v>
      </c>
    </row>
    <row r="582" customFormat="false" ht="12.75" hidden="false" customHeight="false" outlineLevel="0" collapsed="false">
      <c r="B582" s="33" t="s">
        <v>738</v>
      </c>
      <c r="C582" s="34" t="s">
        <v>51</v>
      </c>
      <c r="D582" s="34" t="s">
        <v>51</v>
      </c>
      <c r="E582" s="49"/>
      <c r="F582" s="34" t="s">
        <v>51</v>
      </c>
      <c r="G582" s="16"/>
    </row>
    <row r="583" customFormat="false" ht="12.75" hidden="false" customHeight="false" outlineLevel="0" collapsed="false">
      <c r="B583" s="33" t="s">
        <v>739</v>
      </c>
      <c r="C583" s="34" t="s">
        <v>51</v>
      </c>
      <c r="D583" s="34" t="s">
        <v>51</v>
      </c>
      <c r="E583" s="49"/>
      <c r="F583" s="34" t="s">
        <v>51</v>
      </c>
      <c r="G583" s="16"/>
    </row>
    <row r="584" customFormat="false" ht="12.75" hidden="false" customHeight="false" outlineLevel="0" collapsed="false">
      <c r="B584" s="33" t="s">
        <v>740</v>
      </c>
      <c r="C584" s="34" t="s">
        <v>275</v>
      </c>
      <c r="D584" s="34" t="s">
        <v>162</v>
      </c>
      <c r="E584" s="49" t="n">
        <v>0.2</v>
      </c>
      <c r="F584" s="34" t="s">
        <v>162</v>
      </c>
      <c r="G584" s="16" t="n">
        <v>0.2</v>
      </c>
    </row>
    <row r="585" customFormat="false" ht="12.75" hidden="false" customHeight="false" outlineLevel="0" collapsed="false">
      <c r="B585" s="33" t="s">
        <v>741</v>
      </c>
      <c r="C585" s="34" t="s">
        <v>51</v>
      </c>
      <c r="D585" s="34" t="s">
        <v>51</v>
      </c>
      <c r="E585" s="49"/>
      <c r="F585" s="34" t="s">
        <v>51</v>
      </c>
      <c r="G585" s="16"/>
    </row>
    <row r="586" customFormat="false" ht="12.75" hidden="false" customHeight="false" outlineLevel="0" collapsed="false">
      <c r="B586" s="33" t="s">
        <v>326</v>
      </c>
      <c r="C586" s="34" t="s">
        <v>51</v>
      </c>
      <c r="D586" s="34" t="s">
        <v>51</v>
      </c>
      <c r="E586" s="49"/>
      <c r="F586" s="34" t="s">
        <v>51</v>
      </c>
      <c r="G586" s="16"/>
    </row>
    <row r="587" customFormat="false" ht="12.75" hidden="false" customHeight="false" outlineLevel="0" collapsed="false">
      <c r="B587" s="33" t="s">
        <v>742</v>
      </c>
      <c r="C587" s="34" t="s">
        <v>51</v>
      </c>
      <c r="D587" s="34" t="s">
        <v>51</v>
      </c>
      <c r="E587" s="49"/>
      <c r="F587" s="34" t="s">
        <v>51</v>
      </c>
      <c r="G587" s="16"/>
    </row>
    <row r="588" customFormat="false" ht="12.75" hidden="false" customHeight="false" outlineLevel="0" collapsed="false">
      <c r="B588" s="33" t="s">
        <v>743</v>
      </c>
      <c r="C588" s="34" t="s">
        <v>51</v>
      </c>
      <c r="D588" s="34" t="s">
        <v>51</v>
      </c>
      <c r="E588" s="49"/>
      <c r="F588" s="34" t="s">
        <v>51</v>
      </c>
      <c r="G588" s="16"/>
    </row>
    <row r="589" customFormat="false" ht="12.75" hidden="false" customHeight="false" outlineLevel="0" collapsed="false">
      <c r="B589" s="33" t="s">
        <v>744</v>
      </c>
      <c r="C589" s="34" t="s">
        <v>51</v>
      </c>
      <c r="D589" s="34" t="s">
        <v>51</v>
      </c>
      <c r="E589" s="49"/>
      <c r="F589" s="34" t="s">
        <v>51</v>
      </c>
      <c r="G589" s="16"/>
    </row>
    <row r="590" customFormat="false" ht="12.75" hidden="false" customHeight="false" outlineLevel="0" collapsed="false">
      <c r="B590" s="33" t="s">
        <v>745</v>
      </c>
      <c r="C590" s="34" t="s">
        <v>51</v>
      </c>
      <c r="D590" s="34" t="s">
        <v>51</v>
      </c>
      <c r="E590" s="49"/>
      <c r="F590" s="34" t="s">
        <v>51</v>
      </c>
      <c r="G590" s="16"/>
    </row>
    <row r="591" customFormat="false" ht="12.75" hidden="false" customHeight="false" outlineLevel="0" collapsed="false">
      <c r="B591" s="33" t="s">
        <v>746</v>
      </c>
      <c r="C591" s="34" t="s">
        <v>51</v>
      </c>
      <c r="D591" s="34" t="s">
        <v>51</v>
      </c>
      <c r="E591" s="49"/>
      <c r="F591" s="34" t="s">
        <v>51</v>
      </c>
      <c r="G591" s="16"/>
    </row>
    <row r="592" customFormat="false" ht="12.75" hidden="false" customHeight="false" outlineLevel="0" collapsed="false">
      <c r="B592" s="33" t="s">
        <v>747</v>
      </c>
      <c r="C592" s="34" t="s">
        <v>51</v>
      </c>
      <c r="D592" s="34" t="s">
        <v>51</v>
      </c>
      <c r="E592" s="49"/>
      <c r="F592" s="34" t="s">
        <v>51</v>
      </c>
      <c r="G592" s="16"/>
    </row>
    <row r="593" customFormat="false" ht="12.75" hidden="false" customHeight="false" outlineLevel="0" collapsed="false">
      <c r="B593" s="33" t="s">
        <v>748</v>
      </c>
      <c r="C593" s="34" t="s">
        <v>51</v>
      </c>
      <c r="D593" s="34" t="s">
        <v>51</v>
      </c>
      <c r="E593" s="49"/>
      <c r="F593" s="34" t="s">
        <v>51</v>
      </c>
      <c r="G593" s="16"/>
    </row>
    <row r="594" customFormat="false" ht="12.75" hidden="false" customHeight="false" outlineLevel="0" collapsed="false">
      <c r="B594" s="33" t="s">
        <v>749</v>
      </c>
      <c r="C594" s="34" t="s">
        <v>51</v>
      </c>
      <c r="D594" s="34" t="s">
        <v>51</v>
      </c>
      <c r="E594" s="49"/>
      <c r="F594" s="34" t="s">
        <v>51</v>
      </c>
      <c r="G594" s="16"/>
    </row>
    <row r="595" customFormat="false" ht="12.75" hidden="false" customHeight="false" outlineLevel="0" collapsed="false">
      <c r="B595" s="33" t="s">
        <v>750</v>
      </c>
      <c r="C595" s="34" t="s">
        <v>51</v>
      </c>
      <c r="D595" s="34" t="s">
        <v>51</v>
      </c>
      <c r="E595" s="49"/>
      <c r="F595" s="34" t="s">
        <v>51</v>
      </c>
      <c r="G595" s="16"/>
    </row>
    <row r="596" customFormat="false" ht="12.75" hidden="false" customHeight="false" outlineLevel="0" collapsed="false">
      <c r="B596" s="33" t="s">
        <v>751</v>
      </c>
      <c r="C596" s="34" t="s">
        <v>51</v>
      </c>
      <c r="D596" s="34" t="s">
        <v>51</v>
      </c>
      <c r="E596" s="49"/>
      <c r="F596" s="34" t="s">
        <v>51</v>
      </c>
      <c r="G596" s="16"/>
    </row>
    <row r="597" customFormat="false" ht="12.75" hidden="false" customHeight="false" outlineLevel="0" collapsed="false">
      <c r="B597" s="33" t="s">
        <v>752</v>
      </c>
      <c r="C597" s="34" t="s">
        <v>51</v>
      </c>
      <c r="D597" s="34" t="s">
        <v>51</v>
      </c>
      <c r="E597" s="49"/>
      <c r="F597" s="34" t="s">
        <v>51</v>
      </c>
      <c r="G597" s="16"/>
    </row>
    <row r="598" customFormat="false" ht="12.75" hidden="false" customHeight="false" outlineLevel="0" collapsed="false">
      <c r="B598" s="33" t="s">
        <v>753</v>
      </c>
      <c r="C598" s="34" t="s">
        <v>51</v>
      </c>
      <c r="D598" s="34" t="s">
        <v>51</v>
      </c>
      <c r="E598" s="49"/>
      <c r="F598" s="34" t="s">
        <v>51</v>
      </c>
      <c r="G598" s="16"/>
    </row>
    <row r="599" customFormat="false" ht="12.75" hidden="false" customHeight="false" outlineLevel="0" collapsed="false">
      <c r="B599" s="33" t="s">
        <v>754</v>
      </c>
      <c r="C599" s="34" t="s">
        <v>51</v>
      </c>
      <c r="D599" s="34" t="s">
        <v>51</v>
      </c>
      <c r="E599" s="49"/>
      <c r="F599" s="34" t="s">
        <v>51</v>
      </c>
      <c r="G599" s="16"/>
    </row>
    <row r="600" customFormat="false" ht="12.75" hidden="false" customHeight="false" outlineLevel="0" collapsed="false">
      <c r="B600" s="33" t="s">
        <v>755</v>
      </c>
      <c r="C600" s="34" t="s">
        <v>51</v>
      </c>
      <c r="D600" s="34" t="s">
        <v>51</v>
      </c>
      <c r="E600" s="49"/>
      <c r="F600" s="34" t="s">
        <v>51</v>
      </c>
      <c r="G600" s="16"/>
    </row>
    <row r="601" customFormat="false" ht="12.75" hidden="false" customHeight="false" outlineLevel="0" collapsed="false">
      <c r="B601" s="33" t="s">
        <v>756</v>
      </c>
      <c r="C601" s="34" t="s">
        <v>51</v>
      </c>
      <c r="D601" s="34" t="s">
        <v>51</v>
      </c>
      <c r="E601" s="49"/>
      <c r="F601" s="34" t="s">
        <v>51</v>
      </c>
      <c r="G601" s="16"/>
    </row>
    <row r="602" customFormat="false" ht="12.75" hidden="false" customHeight="false" outlineLevel="0" collapsed="false">
      <c r="B602" s="33" t="s">
        <v>757</v>
      </c>
      <c r="C602" s="34" t="s">
        <v>51</v>
      </c>
      <c r="D602" s="34" t="s">
        <v>51</v>
      </c>
      <c r="E602" s="49"/>
      <c r="F602" s="34" t="s">
        <v>51</v>
      </c>
      <c r="G602" s="16"/>
    </row>
    <row r="603" customFormat="false" ht="12.75" hidden="false" customHeight="false" outlineLevel="0" collapsed="false">
      <c r="B603" s="33" t="s">
        <v>758</v>
      </c>
      <c r="C603" s="34" t="s">
        <v>51</v>
      </c>
      <c r="D603" s="34" t="s">
        <v>51</v>
      </c>
      <c r="E603" s="49"/>
      <c r="F603" s="34" t="s">
        <v>51</v>
      </c>
      <c r="G603" s="16"/>
    </row>
    <row r="604" customFormat="false" ht="12.75" hidden="false" customHeight="false" outlineLevel="0" collapsed="false">
      <c r="B604" s="33" t="s">
        <v>759</v>
      </c>
      <c r="C604" s="34" t="s">
        <v>51</v>
      </c>
      <c r="D604" s="34" t="s">
        <v>51</v>
      </c>
      <c r="E604" s="49"/>
      <c r="F604" s="34" t="s">
        <v>51</v>
      </c>
      <c r="G604" s="16"/>
    </row>
    <row r="605" customFormat="false" ht="12.75" hidden="false" customHeight="false" outlineLevel="0" collapsed="false">
      <c r="B605" s="33" t="s">
        <v>760</v>
      </c>
      <c r="C605" s="34" t="s">
        <v>51</v>
      </c>
      <c r="D605" s="34" t="s">
        <v>51</v>
      </c>
      <c r="E605" s="49"/>
      <c r="F605" s="34" t="s">
        <v>51</v>
      </c>
      <c r="G605" s="16"/>
    </row>
    <row r="606" customFormat="false" ht="12.75" hidden="false" customHeight="false" outlineLevel="0" collapsed="false">
      <c r="B606" s="33" t="s">
        <v>761</v>
      </c>
      <c r="C606" s="34" t="s">
        <v>51</v>
      </c>
      <c r="D606" s="34" t="s">
        <v>51</v>
      </c>
      <c r="E606" s="49"/>
      <c r="F606" s="34" t="s">
        <v>51</v>
      </c>
      <c r="G606" s="16"/>
    </row>
    <row r="607" customFormat="false" ht="12.75" hidden="false" customHeight="false" outlineLevel="0" collapsed="false">
      <c r="B607" s="33" t="s">
        <v>762</v>
      </c>
      <c r="C607" s="34" t="s">
        <v>51</v>
      </c>
      <c r="D607" s="34" t="s">
        <v>51</v>
      </c>
      <c r="E607" s="49"/>
      <c r="F607" s="34" t="s">
        <v>51</v>
      </c>
      <c r="G607" s="16"/>
    </row>
    <row r="608" customFormat="false" ht="12.75" hidden="false" customHeight="false" outlineLevel="0" collapsed="false">
      <c r="B608" s="33" t="s">
        <v>763</v>
      </c>
      <c r="C608" s="34" t="s">
        <v>51</v>
      </c>
      <c r="D608" s="34" t="s">
        <v>51</v>
      </c>
      <c r="E608" s="49"/>
      <c r="F608" s="34" t="s">
        <v>51</v>
      </c>
      <c r="G608" s="16"/>
    </row>
    <row r="609" customFormat="false" ht="12.75" hidden="false" customHeight="false" outlineLevel="0" collapsed="false">
      <c r="B609" s="33" t="s">
        <v>310</v>
      </c>
      <c r="C609" s="34" t="s">
        <v>295</v>
      </c>
      <c r="D609" s="34" t="s">
        <v>24</v>
      </c>
      <c r="E609" s="49" t="n">
        <v>0</v>
      </c>
      <c r="F609" s="34" t="s">
        <v>24</v>
      </c>
      <c r="G609" s="16" t="n">
        <v>0</v>
      </c>
    </row>
    <row r="610" customFormat="false" ht="12.75" hidden="false" customHeight="false" outlineLevel="0" collapsed="false">
      <c r="B610" s="33" t="s">
        <v>765</v>
      </c>
      <c r="C610" s="34" t="s">
        <v>51</v>
      </c>
      <c r="D610" s="34" t="s">
        <v>51</v>
      </c>
      <c r="E610" s="49"/>
      <c r="F610" s="34" t="s">
        <v>51</v>
      </c>
      <c r="G610" s="16"/>
    </row>
    <row r="611" customFormat="false" ht="12.75" hidden="false" customHeight="false" outlineLevel="0" collapsed="false">
      <c r="B611" s="33" t="s">
        <v>571</v>
      </c>
      <c r="C611" s="34" t="s">
        <v>228</v>
      </c>
      <c r="D611" s="34" t="s">
        <v>24</v>
      </c>
      <c r="E611" s="49" t="n">
        <v>0</v>
      </c>
      <c r="F611" s="34" t="s">
        <v>24</v>
      </c>
      <c r="G611" s="16" t="n">
        <v>0</v>
      </c>
    </row>
    <row r="612" customFormat="false" ht="12.75" hidden="false" customHeight="false" outlineLevel="0" collapsed="false">
      <c r="B612" s="33" t="s">
        <v>767</v>
      </c>
      <c r="C612" s="34" t="s">
        <v>51</v>
      </c>
      <c r="D612" s="34" t="s">
        <v>51</v>
      </c>
      <c r="E612" s="49"/>
      <c r="F612" s="34" t="s">
        <v>51</v>
      </c>
      <c r="G612" s="16"/>
    </row>
    <row r="613" customFormat="false" ht="12.75" hidden="false" customHeight="false" outlineLevel="0" collapsed="false">
      <c r="B613" s="33" t="s">
        <v>768</v>
      </c>
      <c r="C613" s="34" t="s">
        <v>51</v>
      </c>
      <c r="D613" s="34" t="s">
        <v>51</v>
      </c>
      <c r="E613" s="49"/>
      <c r="F613" s="34" t="s">
        <v>51</v>
      </c>
      <c r="G613" s="16"/>
    </row>
    <row r="614" customFormat="false" ht="12.75" hidden="false" customHeight="false" outlineLevel="0" collapsed="false">
      <c r="B614" s="33" t="s">
        <v>769</v>
      </c>
      <c r="C614" s="34" t="s">
        <v>1647</v>
      </c>
      <c r="D614" s="34" t="s">
        <v>1907</v>
      </c>
      <c r="E614" s="49" t="n">
        <v>0.906060606060606</v>
      </c>
      <c r="F614" s="34" t="s">
        <v>44</v>
      </c>
      <c r="G614" s="16" t="n">
        <v>0.375757575757576</v>
      </c>
    </row>
    <row r="615" customFormat="false" ht="13.5" hidden="false" customHeight="false" outlineLevel="0" collapsed="false">
      <c r="B615" s="35" t="s">
        <v>771</v>
      </c>
      <c r="C615" s="36" t="s">
        <v>1197</v>
      </c>
      <c r="D615" s="36" t="s">
        <v>970</v>
      </c>
      <c r="E615" s="50" t="n">
        <v>0.864406779661017</v>
      </c>
      <c r="F615" s="36" t="s">
        <v>359</v>
      </c>
      <c r="G615" s="19" t="n">
        <v>0.432203389830509</v>
      </c>
    </row>
    <row r="616" customFormat="false" ht="13.5" hidden="false" customHeight="false" outlineLevel="0" collapsed="false">
      <c r="B616" s="27" t="s">
        <v>9</v>
      </c>
      <c r="C616" s="28" t="s">
        <v>1908</v>
      </c>
      <c r="D616" s="28" t="s">
        <v>1909</v>
      </c>
      <c r="E616" s="53" t="n">
        <v>0.422439608704332</v>
      </c>
      <c r="F616" s="28" t="s">
        <v>1910</v>
      </c>
      <c r="G616" s="29" t="n">
        <v>0.113994809343182</v>
      </c>
    </row>
    <row r="617" customFormat="false" ht="12.75" hidden="false" customHeight="false" outlineLevel="0" collapsed="false">
      <c r="B617" s="30" t="s">
        <v>775</v>
      </c>
      <c r="C617" s="31" t="s">
        <v>1911</v>
      </c>
      <c r="D617" s="31" t="s">
        <v>1912</v>
      </c>
      <c r="E617" s="54" t="n">
        <v>0.859116022099448</v>
      </c>
      <c r="F617" s="31" t="s">
        <v>1913</v>
      </c>
      <c r="G617" s="32" t="n">
        <v>0.939226519337017</v>
      </c>
    </row>
    <row r="618" customFormat="false" ht="12.75" hidden="false" customHeight="false" outlineLevel="0" collapsed="false">
      <c r="B618" s="33" t="s">
        <v>573</v>
      </c>
      <c r="C618" s="34" t="s">
        <v>292</v>
      </c>
      <c r="D618" s="34" t="s">
        <v>290</v>
      </c>
      <c r="E618" s="49" t="n">
        <v>0.666666666666667</v>
      </c>
      <c r="F618" s="34" t="s">
        <v>24</v>
      </c>
      <c r="G618" s="16" t="n">
        <v>0</v>
      </c>
    </row>
    <row r="619" customFormat="false" ht="12.75" hidden="false" customHeight="false" outlineLevel="0" collapsed="false">
      <c r="B619" s="33" t="s">
        <v>778</v>
      </c>
      <c r="C619" s="34" t="s">
        <v>292</v>
      </c>
      <c r="D619" s="34" t="s">
        <v>277</v>
      </c>
      <c r="E619" s="49" t="n">
        <v>0.111111111111111</v>
      </c>
      <c r="F619" s="34" t="s">
        <v>24</v>
      </c>
      <c r="G619" s="16" t="n">
        <v>0</v>
      </c>
    </row>
    <row r="620" customFormat="false" ht="12.75" hidden="false" customHeight="false" outlineLevel="0" collapsed="false">
      <c r="B620" s="33" t="s">
        <v>779</v>
      </c>
      <c r="C620" s="34" t="s">
        <v>954</v>
      </c>
      <c r="D620" s="34" t="s">
        <v>766</v>
      </c>
      <c r="E620" s="49" t="n">
        <v>0.837837837837838</v>
      </c>
      <c r="F620" s="34" t="s">
        <v>277</v>
      </c>
      <c r="G620" s="16" t="n">
        <v>0.0540540540540541</v>
      </c>
    </row>
    <row r="621" customFormat="false" ht="12.75" hidden="false" customHeight="false" outlineLevel="0" collapsed="false">
      <c r="B621" s="33" t="s">
        <v>780</v>
      </c>
      <c r="C621" s="34" t="s">
        <v>927</v>
      </c>
      <c r="D621" s="34" t="s">
        <v>170</v>
      </c>
      <c r="E621" s="49" t="n">
        <v>0.555555555555556</v>
      </c>
      <c r="F621" s="34" t="s">
        <v>24</v>
      </c>
      <c r="G621" s="16" t="n">
        <v>0</v>
      </c>
    </row>
    <row r="622" customFormat="false" ht="12.75" hidden="false" customHeight="false" outlineLevel="0" collapsed="false">
      <c r="B622" s="33" t="s">
        <v>783</v>
      </c>
      <c r="C622" s="34" t="s">
        <v>924</v>
      </c>
      <c r="D622" s="34" t="s">
        <v>53</v>
      </c>
      <c r="E622" s="49" t="n">
        <v>0.71875</v>
      </c>
      <c r="F622" s="34" t="s">
        <v>24</v>
      </c>
      <c r="G622" s="16" t="n">
        <v>0</v>
      </c>
    </row>
    <row r="623" customFormat="false" ht="12.75" hidden="false" customHeight="false" outlineLevel="0" collapsed="false">
      <c r="B623" s="33" t="s">
        <v>784</v>
      </c>
      <c r="C623" s="34" t="s">
        <v>128</v>
      </c>
      <c r="D623" s="34" t="s">
        <v>162</v>
      </c>
      <c r="E623" s="49" t="n">
        <v>0.0714285714285714</v>
      </c>
      <c r="F623" s="34" t="s">
        <v>24</v>
      </c>
      <c r="G623" s="16" t="n">
        <v>0</v>
      </c>
    </row>
    <row r="624" customFormat="false" ht="12.75" hidden="false" customHeight="false" outlineLevel="0" collapsed="false">
      <c r="B624" s="33" t="s">
        <v>785</v>
      </c>
      <c r="C624" s="34" t="s">
        <v>1456</v>
      </c>
      <c r="D624" s="34" t="s">
        <v>1001</v>
      </c>
      <c r="E624" s="49" t="n">
        <v>0.944954128440367</v>
      </c>
      <c r="F624" s="34" t="s">
        <v>24</v>
      </c>
      <c r="G624" s="16" t="n">
        <v>0</v>
      </c>
    </row>
    <row r="625" customFormat="false" ht="12.75" hidden="false" customHeight="false" outlineLevel="0" collapsed="false">
      <c r="B625" s="33" t="s">
        <v>787</v>
      </c>
      <c r="C625" s="34" t="s">
        <v>890</v>
      </c>
      <c r="D625" s="34" t="s">
        <v>170</v>
      </c>
      <c r="E625" s="49" t="n">
        <v>0.925925925925926</v>
      </c>
      <c r="F625" s="34" t="s">
        <v>24</v>
      </c>
      <c r="G625" s="16" t="n">
        <v>0</v>
      </c>
    </row>
    <row r="626" customFormat="false" ht="12.75" hidden="false" customHeight="false" outlineLevel="0" collapsed="false">
      <c r="B626" s="33" t="s">
        <v>789</v>
      </c>
      <c r="C626" s="34" t="s">
        <v>918</v>
      </c>
      <c r="D626" s="34" t="s">
        <v>222</v>
      </c>
      <c r="E626" s="49" t="n">
        <v>0.954545454545455</v>
      </c>
      <c r="F626" s="34" t="s">
        <v>24</v>
      </c>
      <c r="G626" s="16" t="n">
        <v>0</v>
      </c>
    </row>
    <row r="627" customFormat="false" ht="12.75" hidden="false" customHeight="false" outlineLevel="0" collapsed="false">
      <c r="B627" s="33" t="s">
        <v>790</v>
      </c>
      <c r="C627" s="34" t="s">
        <v>322</v>
      </c>
      <c r="D627" s="34" t="s">
        <v>211</v>
      </c>
      <c r="E627" s="49" t="n">
        <v>0.952380952380952</v>
      </c>
      <c r="F627" s="34" t="s">
        <v>162</v>
      </c>
      <c r="G627" s="16" t="n">
        <v>0.0238095238095238</v>
      </c>
    </row>
    <row r="628" customFormat="false" ht="12.75" hidden="false" customHeight="false" outlineLevel="0" collapsed="false">
      <c r="B628" s="33" t="s">
        <v>791</v>
      </c>
      <c r="C628" s="34" t="s">
        <v>895</v>
      </c>
      <c r="D628" s="34" t="s">
        <v>1623</v>
      </c>
      <c r="E628" s="49" t="n">
        <v>0.867052023121387</v>
      </c>
      <c r="F628" s="34" t="s">
        <v>24</v>
      </c>
      <c r="G628" s="16" t="n">
        <v>0</v>
      </c>
    </row>
    <row r="629" customFormat="false" ht="12.75" hidden="false" customHeight="false" outlineLevel="0" collapsed="false">
      <c r="B629" s="33" t="s">
        <v>792</v>
      </c>
      <c r="C629" s="34" t="s">
        <v>960</v>
      </c>
      <c r="D629" s="34" t="s">
        <v>246</v>
      </c>
      <c r="E629" s="49" t="n">
        <v>0.558139534883721</v>
      </c>
      <c r="F629" s="34" t="s">
        <v>24</v>
      </c>
      <c r="G629" s="16" t="n">
        <v>0</v>
      </c>
    </row>
    <row r="630" customFormat="false" ht="12.75" hidden="false" customHeight="false" outlineLevel="0" collapsed="false">
      <c r="B630" s="33" t="s">
        <v>135</v>
      </c>
      <c r="C630" s="34" t="s">
        <v>764</v>
      </c>
      <c r="D630" s="34" t="s">
        <v>855</v>
      </c>
      <c r="E630" s="49" t="n">
        <v>0.474576271186441</v>
      </c>
      <c r="F630" s="34" t="s">
        <v>24</v>
      </c>
      <c r="G630" s="16" t="n">
        <v>0</v>
      </c>
    </row>
    <row r="631" customFormat="false" ht="12.75" hidden="false" customHeight="false" outlineLevel="0" collapsed="false">
      <c r="B631" s="33" t="s">
        <v>796</v>
      </c>
      <c r="C631" s="34" t="s">
        <v>833</v>
      </c>
      <c r="D631" s="34" t="s">
        <v>874</v>
      </c>
      <c r="E631" s="49" t="n">
        <v>0.814814814814815</v>
      </c>
      <c r="F631" s="34" t="s">
        <v>362</v>
      </c>
      <c r="G631" s="16" t="n">
        <v>0.240740740740741</v>
      </c>
    </row>
    <row r="632" customFormat="false" ht="12.75" hidden="false" customHeight="false" outlineLevel="0" collapsed="false">
      <c r="B632" s="33" t="s">
        <v>798</v>
      </c>
      <c r="C632" s="34" t="s">
        <v>170</v>
      </c>
      <c r="D632" s="34" t="s">
        <v>222</v>
      </c>
      <c r="E632" s="49" t="n">
        <v>0.84</v>
      </c>
      <c r="F632" s="34" t="s">
        <v>292</v>
      </c>
      <c r="G632" s="16" t="n">
        <v>0.72</v>
      </c>
    </row>
    <row r="633" customFormat="false" ht="12.75" hidden="false" customHeight="false" outlineLevel="0" collapsed="false">
      <c r="B633" s="33" t="s">
        <v>433</v>
      </c>
      <c r="C633" s="34" t="s">
        <v>246</v>
      </c>
      <c r="D633" s="34" t="s">
        <v>292</v>
      </c>
      <c r="E633" s="49" t="n">
        <v>0.75</v>
      </c>
      <c r="F633" s="34" t="s">
        <v>190</v>
      </c>
      <c r="G633" s="16" t="n">
        <v>0.458333333333333</v>
      </c>
    </row>
    <row r="634" customFormat="false" ht="12.75" hidden="false" customHeight="false" outlineLevel="0" collapsed="false">
      <c r="B634" s="33" t="s">
        <v>801</v>
      </c>
      <c r="C634" s="34" t="s">
        <v>53</v>
      </c>
      <c r="D634" s="34" t="s">
        <v>128</v>
      </c>
      <c r="E634" s="49" t="n">
        <v>0.608695652173913</v>
      </c>
      <c r="F634" s="34" t="s">
        <v>24</v>
      </c>
      <c r="G634" s="16" t="n">
        <v>0</v>
      </c>
    </row>
    <row r="635" customFormat="false" ht="12.75" hidden="false" customHeight="false" outlineLevel="0" collapsed="false">
      <c r="B635" s="33" t="s">
        <v>803</v>
      </c>
      <c r="C635" s="34" t="s">
        <v>350</v>
      </c>
      <c r="D635" s="34" t="s">
        <v>67</v>
      </c>
      <c r="E635" s="49" t="n">
        <v>0.777777777777778</v>
      </c>
      <c r="F635" s="34" t="s">
        <v>228</v>
      </c>
      <c r="G635" s="16" t="n">
        <v>0.666666666666667</v>
      </c>
    </row>
    <row r="636" customFormat="false" ht="12.75" hidden="false" customHeight="false" outlineLevel="0" collapsed="false">
      <c r="B636" s="33" t="s">
        <v>804</v>
      </c>
      <c r="C636" s="34" t="s">
        <v>1372</v>
      </c>
      <c r="D636" s="34" t="s">
        <v>960</v>
      </c>
      <c r="E636" s="49" t="n">
        <v>0.716666666666667</v>
      </c>
      <c r="F636" s="34" t="s">
        <v>230</v>
      </c>
      <c r="G636" s="16" t="n">
        <v>0.166666666666667</v>
      </c>
    </row>
    <row r="637" customFormat="false" ht="12.75" hidden="false" customHeight="false" outlineLevel="0" collapsed="false">
      <c r="B637" s="33" t="s">
        <v>806</v>
      </c>
      <c r="C637" s="34" t="s">
        <v>924</v>
      </c>
      <c r="D637" s="34" t="s">
        <v>162</v>
      </c>
      <c r="E637" s="49" t="n">
        <v>0.03125</v>
      </c>
      <c r="F637" s="34" t="s">
        <v>277</v>
      </c>
      <c r="G637" s="16" t="n">
        <v>0.0625</v>
      </c>
    </row>
    <row r="638" customFormat="false" ht="12.75" hidden="false" customHeight="false" outlineLevel="0" collapsed="false">
      <c r="B638" s="33" t="s">
        <v>808</v>
      </c>
      <c r="C638" s="34" t="s">
        <v>51</v>
      </c>
      <c r="D638" s="34" t="s">
        <v>51</v>
      </c>
      <c r="E638" s="49"/>
      <c r="F638" s="34" t="s">
        <v>51</v>
      </c>
      <c r="G638" s="16"/>
    </row>
    <row r="639" customFormat="false" ht="12.75" hidden="false" customHeight="false" outlineLevel="0" collapsed="false">
      <c r="B639" s="33" t="s">
        <v>809</v>
      </c>
      <c r="C639" s="34" t="s">
        <v>297</v>
      </c>
      <c r="D639" s="34" t="s">
        <v>246</v>
      </c>
      <c r="E639" s="49" t="n">
        <v>0.8</v>
      </c>
      <c r="F639" s="34" t="s">
        <v>24</v>
      </c>
      <c r="G639" s="16" t="n">
        <v>0</v>
      </c>
    </row>
    <row r="640" customFormat="false" ht="12.75" hidden="false" customHeight="false" outlineLevel="0" collapsed="false">
      <c r="B640" s="33" t="s">
        <v>811</v>
      </c>
      <c r="C640" s="34" t="s">
        <v>170</v>
      </c>
      <c r="D640" s="34" t="s">
        <v>865</v>
      </c>
      <c r="E640" s="49" t="n">
        <v>0.76</v>
      </c>
      <c r="F640" s="34" t="s">
        <v>24</v>
      </c>
      <c r="G640" s="16" t="n">
        <v>0</v>
      </c>
    </row>
    <row r="641" customFormat="false" ht="12.75" hidden="false" customHeight="false" outlineLevel="0" collapsed="false">
      <c r="B641" s="33" t="s">
        <v>813</v>
      </c>
      <c r="C641" s="34" t="s">
        <v>924</v>
      </c>
      <c r="D641" s="34" t="s">
        <v>130</v>
      </c>
      <c r="E641" s="49" t="n">
        <v>0.09375</v>
      </c>
      <c r="F641" s="34" t="s">
        <v>24</v>
      </c>
      <c r="G641" s="16" t="n">
        <v>0</v>
      </c>
    </row>
    <row r="642" customFormat="false" ht="12.75" hidden="false" customHeight="false" outlineLevel="0" collapsed="false">
      <c r="B642" s="33" t="s">
        <v>815</v>
      </c>
      <c r="C642" s="34" t="s">
        <v>207</v>
      </c>
      <c r="D642" s="34" t="s">
        <v>551</v>
      </c>
      <c r="E642" s="49" t="n">
        <v>0.8125</v>
      </c>
      <c r="F642" s="34" t="s">
        <v>292</v>
      </c>
      <c r="G642" s="16" t="n">
        <v>0.375</v>
      </c>
    </row>
    <row r="643" customFormat="false" ht="12.75" hidden="false" customHeight="false" outlineLevel="0" collapsed="false">
      <c r="B643" s="33" t="s">
        <v>817</v>
      </c>
      <c r="C643" s="34" t="s">
        <v>504</v>
      </c>
      <c r="D643" s="34" t="s">
        <v>215</v>
      </c>
      <c r="E643" s="49" t="n">
        <v>0.661290322580645</v>
      </c>
      <c r="F643" s="34" t="s">
        <v>24</v>
      </c>
      <c r="G643" s="16" t="n">
        <v>0</v>
      </c>
    </row>
    <row r="644" customFormat="false" ht="12.75" hidden="false" customHeight="false" outlineLevel="0" collapsed="false">
      <c r="B644" s="33" t="s">
        <v>819</v>
      </c>
      <c r="C644" s="34" t="s">
        <v>198</v>
      </c>
      <c r="D644" s="34" t="s">
        <v>162</v>
      </c>
      <c r="E644" s="49" t="n">
        <v>0.25</v>
      </c>
      <c r="F644" s="34" t="s">
        <v>24</v>
      </c>
      <c r="G644" s="16" t="n">
        <v>0</v>
      </c>
    </row>
    <row r="645" customFormat="false" ht="12.75" hidden="false" customHeight="false" outlineLevel="0" collapsed="false">
      <c r="B645" s="33" t="s">
        <v>820</v>
      </c>
      <c r="C645" s="34" t="s">
        <v>1299</v>
      </c>
      <c r="D645" s="34" t="s">
        <v>277</v>
      </c>
      <c r="E645" s="49" t="n">
        <v>0.0357142857142857</v>
      </c>
      <c r="F645" s="34" t="s">
        <v>24</v>
      </c>
      <c r="G645" s="16" t="n">
        <v>0</v>
      </c>
    </row>
    <row r="646" customFormat="false" ht="12.75" hidden="false" customHeight="false" outlineLevel="0" collapsed="false">
      <c r="B646" s="33" t="s">
        <v>821</v>
      </c>
      <c r="C646" s="34" t="s">
        <v>19</v>
      </c>
      <c r="D646" s="34" t="s">
        <v>24</v>
      </c>
      <c r="E646" s="49" t="n">
        <v>0</v>
      </c>
      <c r="F646" s="34" t="s">
        <v>24</v>
      </c>
      <c r="G646" s="16" t="n">
        <v>0</v>
      </c>
    </row>
    <row r="647" customFormat="false" ht="12.75" hidden="false" customHeight="false" outlineLevel="0" collapsed="false">
      <c r="B647" s="33" t="s">
        <v>822</v>
      </c>
      <c r="C647" s="34" t="s">
        <v>275</v>
      </c>
      <c r="D647" s="34" t="s">
        <v>277</v>
      </c>
      <c r="E647" s="49" t="n">
        <v>0.4</v>
      </c>
      <c r="F647" s="34" t="s">
        <v>24</v>
      </c>
      <c r="G647" s="16" t="n">
        <v>0</v>
      </c>
    </row>
    <row r="648" customFormat="false" ht="12.75" hidden="false" customHeight="false" outlineLevel="0" collapsed="false">
      <c r="B648" s="33" t="s">
        <v>823</v>
      </c>
      <c r="C648" s="34" t="s">
        <v>1888</v>
      </c>
      <c r="D648" s="34" t="s">
        <v>1565</v>
      </c>
      <c r="E648" s="49" t="n">
        <v>0.882352941176471</v>
      </c>
      <c r="F648" s="34" t="s">
        <v>800</v>
      </c>
      <c r="G648" s="16" t="n">
        <v>0.651960784313726</v>
      </c>
    </row>
    <row r="649" customFormat="false" ht="12.75" hidden="false" customHeight="false" outlineLevel="0" collapsed="false">
      <c r="B649" s="33" t="s">
        <v>825</v>
      </c>
      <c r="C649" s="34" t="s">
        <v>924</v>
      </c>
      <c r="D649" s="34" t="s">
        <v>292</v>
      </c>
      <c r="E649" s="49" t="n">
        <v>0.5625</v>
      </c>
      <c r="F649" s="34" t="s">
        <v>162</v>
      </c>
      <c r="G649" s="16" t="n">
        <v>0.03125</v>
      </c>
    </row>
    <row r="650" customFormat="false" ht="12.75" hidden="false" customHeight="false" outlineLevel="0" collapsed="false">
      <c r="B650" s="33" t="s">
        <v>826</v>
      </c>
      <c r="C650" s="34" t="s">
        <v>924</v>
      </c>
      <c r="D650" s="34" t="s">
        <v>865</v>
      </c>
      <c r="E650" s="49" t="n">
        <v>0.59375</v>
      </c>
      <c r="F650" s="34" t="s">
        <v>24</v>
      </c>
      <c r="G650" s="16" t="n">
        <v>0</v>
      </c>
    </row>
    <row r="651" customFormat="false" ht="12.75" hidden="false" customHeight="false" outlineLevel="0" collapsed="false">
      <c r="B651" s="33" t="s">
        <v>828</v>
      </c>
      <c r="C651" s="34" t="s">
        <v>290</v>
      </c>
      <c r="D651" s="34" t="s">
        <v>295</v>
      </c>
      <c r="E651" s="49" t="n">
        <v>0.666666666666667</v>
      </c>
      <c r="F651" s="34" t="s">
        <v>24</v>
      </c>
      <c r="G651" s="16" t="n">
        <v>0</v>
      </c>
    </row>
    <row r="652" customFormat="false" ht="12.75" hidden="false" customHeight="false" outlineLevel="0" collapsed="false">
      <c r="B652" s="33" t="s">
        <v>830</v>
      </c>
      <c r="C652" s="34" t="s">
        <v>128</v>
      </c>
      <c r="D652" s="34" t="s">
        <v>198</v>
      </c>
      <c r="E652" s="49" t="n">
        <v>0.285714285714286</v>
      </c>
      <c r="F652" s="34" t="s">
        <v>24</v>
      </c>
      <c r="G652" s="16" t="n">
        <v>0</v>
      </c>
    </row>
    <row r="653" customFormat="false" ht="12.75" hidden="false" customHeight="false" outlineLevel="0" collapsed="false">
      <c r="B653" s="33" t="s">
        <v>832</v>
      </c>
      <c r="C653" s="34" t="s">
        <v>190</v>
      </c>
      <c r="D653" s="34" t="s">
        <v>277</v>
      </c>
      <c r="E653" s="49" t="n">
        <v>0.181818181818182</v>
      </c>
      <c r="F653" s="34" t="s">
        <v>24</v>
      </c>
      <c r="G653" s="16" t="n">
        <v>0</v>
      </c>
    </row>
    <row r="654" customFormat="false" ht="12.75" hidden="false" customHeight="false" outlineLevel="0" collapsed="false">
      <c r="B654" s="33" t="s">
        <v>834</v>
      </c>
      <c r="C654" s="34" t="s">
        <v>222</v>
      </c>
      <c r="D654" s="34" t="s">
        <v>24</v>
      </c>
      <c r="E654" s="49" t="n">
        <v>0</v>
      </c>
      <c r="F654" s="34" t="s">
        <v>24</v>
      </c>
      <c r="G654" s="16" t="n">
        <v>0</v>
      </c>
    </row>
    <row r="655" customFormat="false" ht="12.75" hidden="false" customHeight="false" outlineLevel="0" collapsed="false">
      <c r="B655" s="33" t="s">
        <v>836</v>
      </c>
      <c r="C655" s="34" t="s">
        <v>990</v>
      </c>
      <c r="D655" s="34" t="s">
        <v>24</v>
      </c>
      <c r="E655" s="49" t="n">
        <v>0</v>
      </c>
      <c r="F655" s="34" t="s">
        <v>24</v>
      </c>
      <c r="G655" s="16" t="n">
        <v>0</v>
      </c>
    </row>
    <row r="656" customFormat="false" ht="12.75" hidden="false" customHeight="false" outlineLevel="0" collapsed="false">
      <c r="B656" s="33" t="s">
        <v>838</v>
      </c>
      <c r="C656" s="34" t="s">
        <v>362</v>
      </c>
      <c r="D656" s="34" t="s">
        <v>275</v>
      </c>
      <c r="E656" s="49" t="n">
        <v>0.384615384615385</v>
      </c>
      <c r="F656" s="34" t="s">
        <v>24</v>
      </c>
      <c r="G656" s="16" t="n">
        <v>0</v>
      </c>
    </row>
    <row r="657" customFormat="false" ht="12.75" hidden="false" customHeight="false" outlineLevel="0" collapsed="false">
      <c r="B657" s="33" t="s">
        <v>840</v>
      </c>
      <c r="C657" s="34" t="s">
        <v>275</v>
      </c>
      <c r="D657" s="34" t="s">
        <v>130</v>
      </c>
      <c r="E657" s="49" t="n">
        <v>0.6</v>
      </c>
      <c r="F657" s="34" t="s">
        <v>277</v>
      </c>
      <c r="G657" s="16" t="n">
        <v>0.4</v>
      </c>
    </row>
    <row r="658" customFormat="false" ht="12.75" hidden="false" customHeight="false" outlineLevel="0" collapsed="false">
      <c r="B658" s="33" t="s">
        <v>841</v>
      </c>
      <c r="C658" s="34" t="s">
        <v>275</v>
      </c>
      <c r="D658" s="34" t="s">
        <v>162</v>
      </c>
      <c r="E658" s="49" t="n">
        <v>0.2</v>
      </c>
      <c r="F658" s="34" t="s">
        <v>24</v>
      </c>
      <c r="G658" s="16" t="n">
        <v>0</v>
      </c>
    </row>
    <row r="659" customFormat="false" ht="12.75" hidden="false" customHeight="false" outlineLevel="0" collapsed="false">
      <c r="B659" s="33" t="s">
        <v>842</v>
      </c>
      <c r="C659" s="34" t="s">
        <v>130</v>
      </c>
      <c r="D659" s="34" t="s">
        <v>130</v>
      </c>
      <c r="E659" s="49" t="n">
        <v>1</v>
      </c>
      <c r="F659" s="34" t="s">
        <v>24</v>
      </c>
      <c r="G659" s="16" t="n">
        <v>0</v>
      </c>
    </row>
    <row r="660" customFormat="false" ht="12.75" hidden="false" customHeight="false" outlineLevel="0" collapsed="false">
      <c r="B660" s="33" t="s">
        <v>843</v>
      </c>
      <c r="C660" s="34" t="s">
        <v>362</v>
      </c>
      <c r="D660" s="34" t="s">
        <v>130</v>
      </c>
      <c r="E660" s="49" t="n">
        <v>0.230769230769231</v>
      </c>
      <c r="F660" s="34" t="s">
        <v>24</v>
      </c>
      <c r="G660" s="16" t="n">
        <v>0</v>
      </c>
    </row>
    <row r="661" customFormat="false" ht="12.75" hidden="false" customHeight="false" outlineLevel="0" collapsed="false">
      <c r="B661" s="33" t="s">
        <v>844</v>
      </c>
      <c r="C661" s="34" t="s">
        <v>198</v>
      </c>
      <c r="D661" s="34" t="s">
        <v>24</v>
      </c>
      <c r="E661" s="49" t="n">
        <v>0</v>
      </c>
      <c r="F661" s="34" t="s">
        <v>24</v>
      </c>
      <c r="G661" s="16" t="n">
        <v>0</v>
      </c>
    </row>
    <row r="662" customFormat="false" ht="12.75" hidden="false" customHeight="false" outlineLevel="0" collapsed="false">
      <c r="B662" s="33" t="s">
        <v>845</v>
      </c>
      <c r="C662" s="34" t="s">
        <v>130</v>
      </c>
      <c r="D662" s="34" t="s">
        <v>24</v>
      </c>
      <c r="E662" s="49" t="n">
        <v>0</v>
      </c>
      <c r="F662" s="34" t="s">
        <v>24</v>
      </c>
      <c r="G662" s="16" t="n">
        <v>0</v>
      </c>
    </row>
    <row r="663" customFormat="false" ht="12.75" hidden="false" customHeight="false" outlineLevel="0" collapsed="false">
      <c r="B663" s="33" t="s">
        <v>846</v>
      </c>
      <c r="C663" s="34" t="s">
        <v>51</v>
      </c>
      <c r="D663" s="34" t="s">
        <v>51</v>
      </c>
      <c r="E663" s="49"/>
      <c r="F663" s="34" t="s">
        <v>51</v>
      </c>
      <c r="G663" s="16"/>
    </row>
    <row r="664" customFormat="false" ht="12.75" hidden="false" customHeight="false" outlineLevel="0" collapsed="false">
      <c r="B664" s="33" t="s">
        <v>847</v>
      </c>
      <c r="C664" s="34" t="s">
        <v>198</v>
      </c>
      <c r="D664" s="34" t="s">
        <v>162</v>
      </c>
      <c r="E664" s="49" t="n">
        <v>0.25</v>
      </c>
      <c r="F664" s="34" t="s">
        <v>24</v>
      </c>
      <c r="G664" s="16" t="n">
        <v>0</v>
      </c>
    </row>
    <row r="665" customFormat="false" ht="12.75" hidden="false" customHeight="false" outlineLevel="0" collapsed="false">
      <c r="B665" s="33" t="s">
        <v>848</v>
      </c>
      <c r="C665" s="34" t="s">
        <v>51</v>
      </c>
      <c r="D665" s="34" t="s">
        <v>51</v>
      </c>
      <c r="E665" s="49"/>
      <c r="F665" s="34" t="s">
        <v>51</v>
      </c>
      <c r="G665" s="16"/>
    </row>
    <row r="666" customFormat="false" ht="12.75" hidden="false" customHeight="false" outlineLevel="0" collapsed="false">
      <c r="B666" s="33" t="s">
        <v>849</v>
      </c>
      <c r="C666" s="34" t="s">
        <v>51</v>
      </c>
      <c r="D666" s="34" t="s">
        <v>51</v>
      </c>
      <c r="E666" s="49"/>
      <c r="F666" s="34" t="s">
        <v>51</v>
      </c>
      <c r="G666" s="16"/>
    </row>
    <row r="667" customFormat="false" ht="12.75" hidden="false" customHeight="false" outlineLevel="0" collapsed="false">
      <c r="B667" s="33" t="s">
        <v>850</v>
      </c>
      <c r="C667" s="34" t="s">
        <v>198</v>
      </c>
      <c r="D667" s="34" t="s">
        <v>24</v>
      </c>
      <c r="E667" s="49" t="n">
        <v>0</v>
      </c>
      <c r="F667" s="34" t="s">
        <v>24</v>
      </c>
      <c r="G667" s="16" t="n">
        <v>0</v>
      </c>
    </row>
    <row r="668" customFormat="false" ht="12.75" hidden="false" customHeight="false" outlineLevel="0" collapsed="false">
      <c r="B668" s="33" t="s">
        <v>851</v>
      </c>
      <c r="C668" s="34" t="s">
        <v>51</v>
      </c>
      <c r="D668" s="34" t="s">
        <v>51</v>
      </c>
      <c r="E668" s="49"/>
      <c r="F668" s="34" t="s">
        <v>51</v>
      </c>
      <c r="G668" s="16"/>
    </row>
    <row r="669" customFormat="false" ht="12.75" hidden="false" customHeight="false" outlineLevel="0" collapsed="false">
      <c r="B669" s="33" t="s">
        <v>852</v>
      </c>
      <c r="C669" s="34" t="s">
        <v>51</v>
      </c>
      <c r="D669" s="34" t="s">
        <v>51</v>
      </c>
      <c r="E669" s="49"/>
      <c r="F669" s="34" t="s">
        <v>51</v>
      </c>
      <c r="G669" s="16"/>
    </row>
    <row r="670" customFormat="false" ht="12.75" hidden="false" customHeight="false" outlineLevel="0" collapsed="false">
      <c r="B670" s="33" t="s">
        <v>853</v>
      </c>
      <c r="C670" s="34" t="s">
        <v>69</v>
      </c>
      <c r="D670" s="34" t="s">
        <v>128</v>
      </c>
      <c r="E670" s="49" t="n">
        <v>0.823529411764706</v>
      </c>
      <c r="F670" s="34" t="s">
        <v>24</v>
      </c>
      <c r="G670" s="16" t="n">
        <v>0</v>
      </c>
    </row>
    <row r="671" customFormat="false" ht="12.75" hidden="false" customHeight="false" outlineLevel="0" collapsed="false">
      <c r="B671" s="33" t="s">
        <v>856</v>
      </c>
      <c r="C671" s="34" t="s">
        <v>228</v>
      </c>
      <c r="D671" s="34" t="s">
        <v>162</v>
      </c>
      <c r="E671" s="49" t="n">
        <v>0.166666666666667</v>
      </c>
      <c r="F671" s="34" t="s">
        <v>24</v>
      </c>
      <c r="G671" s="16" t="n">
        <v>0</v>
      </c>
    </row>
    <row r="672" customFormat="false" ht="12.75" hidden="false" customHeight="false" outlineLevel="0" collapsed="false">
      <c r="B672" s="33" t="s">
        <v>755</v>
      </c>
      <c r="C672" s="34" t="s">
        <v>51</v>
      </c>
      <c r="D672" s="34" t="s">
        <v>51</v>
      </c>
      <c r="E672" s="49"/>
      <c r="F672" s="34" t="s">
        <v>51</v>
      </c>
      <c r="G672" s="16"/>
    </row>
    <row r="673" customFormat="false" ht="12.75" hidden="false" customHeight="false" outlineLevel="0" collapsed="false">
      <c r="B673" s="33" t="s">
        <v>857</v>
      </c>
      <c r="C673" s="34" t="s">
        <v>51</v>
      </c>
      <c r="D673" s="34" t="s">
        <v>51</v>
      </c>
      <c r="E673" s="49"/>
      <c r="F673" s="34" t="s">
        <v>51</v>
      </c>
      <c r="G673" s="16"/>
    </row>
    <row r="674" customFormat="false" ht="12.75" hidden="false" customHeight="false" outlineLevel="0" collapsed="false">
      <c r="B674" s="33" t="s">
        <v>858</v>
      </c>
      <c r="C674" s="34" t="s">
        <v>130</v>
      </c>
      <c r="D674" s="34" t="s">
        <v>130</v>
      </c>
      <c r="E674" s="49" t="n">
        <v>1</v>
      </c>
      <c r="F674" s="34" t="s">
        <v>24</v>
      </c>
      <c r="G674" s="16" t="n">
        <v>0</v>
      </c>
    </row>
    <row r="675" customFormat="false" ht="12.75" hidden="false" customHeight="false" outlineLevel="0" collapsed="false">
      <c r="B675" s="33" t="s">
        <v>859</v>
      </c>
      <c r="C675" s="34" t="s">
        <v>275</v>
      </c>
      <c r="D675" s="34" t="s">
        <v>162</v>
      </c>
      <c r="E675" s="49" t="n">
        <v>0.2</v>
      </c>
      <c r="F675" s="34" t="s">
        <v>24</v>
      </c>
      <c r="G675" s="16" t="n">
        <v>0</v>
      </c>
    </row>
    <row r="676" customFormat="false" ht="12.75" hidden="false" customHeight="false" outlineLevel="0" collapsed="false">
      <c r="B676" s="33" t="s">
        <v>846</v>
      </c>
      <c r="C676" s="34" t="s">
        <v>67</v>
      </c>
      <c r="D676" s="34" t="s">
        <v>275</v>
      </c>
      <c r="E676" s="49" t="n">
        <v>0.714285714285714</v>
      </c>
      <c r="F676" s="34" t="s">
        <v>24</v>
      </c>
      <c r="G676" s="16" t="n">
        <v>0</v>
      </c>
    </row>
    <row r="677" customFormat="false" ht="12.75" hidden="false" customHeight="false" outlineLevel="0" collapsed="false">
      <c r="B677" s="33" t="s">
        <v>860</v>
      </c>
      <c r="C677" s="34" t="s">
        <v>51</v>
      </c>
      <c r="D677" s="34" t="s">
        <v>51</v>
      </c>
      <c r="E677" s="49"/>
      <c r="F677" s="34" t="s">
        <v>51</v>
      </c>
      <c r="G677" s="16"/>
    </row>
    <row r="678" customFormat="false" ht="12.75" hidden="false" customHeight="false" outlineLevel="0" collapsed="false">
      <c r="B678" s="33" t="s">
        <v>861</v>
      </c>
      <c r="C678" s="34" t="s">
        <v>51</v>
      </c>
      <c r="D678" s="34" t="s">
        <v>51</v>
      </c>
      <c r="E678" s="49"/>
      <c r="F678" s="34" t="s">
        <v>51</v>
      </c>
      <c r="G678" s="16"/>
    </row>
    <row r="679" customFormat="false" ht="12.75" hidden="false" customHeight="false" outlineLevel="0" collapsed="false">
      <c r="B679" s="33" t="s">
        <v>862</v>
      </c>
      <c r="C679" s="34" t="s">
        <v>51</v>
      </c>
      <c r="D679" s="34" t="s">
        <v>51</v>
      </c>
      <c r="E679" s="49"/>
      <c r="F679" s="34" t="s">
        <v>51</v>
      </c>
      <c r="G679" s="16"/>
    </row>
    <row r="680" customFormat="false" ht="12.75" hidden="false" customHeight="false" outlineLevel="0" collapsed="false">
      <c r="B680" s="33" t="s">
        <v>863</v>
      </c>
      <c r="C680" s="34" t="s">
        <v>230</v>
      </c>
      <c r="D680" s="34" t="s">
        <v>24</v>
      </c>
      <c r="E680" s="49" t="n">
        <v>0</v>
      </c>
      <c r="F680" s="34" t="s">
        <v>24</v>
      </c>
      <c r="G680" s="16" t="n">
        <v>0</v>
      </c>
    </row>
    <row r="681" customFormat="false" ht="12.75" hidden="false" customHeight="false" outlineLevel="0" collapsed="false">
      <c r="B681" s="33" t="s">
        <v>672</v>
      </c>
      <c r="C681" s="34" t="s">
        <v>51</v>
      </c>
      <c r="D681" s="34" t="s">
        <v>51</v>
      </c>
      <c r="E681" s="49"/>
      <c r="F681" s="34" t="s">
        <v>51</v>
      </c>
      <c r="G681" s="16"/>
    </row>
    <row r="682" customFormat="false" ht="12.75" hidden="false" customHeight="false" outlineLevel="0" collapsed="false">
      <c r="B682" s="33" t="s">
        <v>864</v>
      </c>
      <c r="C682" s="34" t="s">
        <v>198</v>
      </c>
      <c r="D682" s="34" t="s">
        <v>130</v>
      </c>
      <c r="E682" s="49" t="n">
        <v>0.75</v>
      </c>
      <c r="F682" s="34" t="s">
        <v>24</v>
      </c>
      <c r="G682" s="16" t="n">
        <v>0</v>
      </c>
    </row>
    <row r="683" customFormat="false" ht="12.75" hidden="false" customHeight="false" outlineLevel="0" collapsed="false">
      <c r="B683" s="33" t="s">
        <v>866</v>
      </c>
      <c r="C683" s="34" t="s">
        <v>130</v>
      </c>
      <c r="D683" s="34" t="s">
        <v>277</v>
      </c>
      <c r="E683" s="49" t="n">
        <v>0.666666666666667</v>
      </c>
      <c r="F683" s="34" t="s">
        <v>24</v>
      </c>
      <c r="G683" s="16" t="n">
        <v>0</v>
      </c>
    </row>
    <row r="684" customFormat="false" ht="12.75" hidden="false" customHeight="false" outlineLevel="0" collapsed="false">
      <c r="B684" s="33" t="s">
        <v>867</v>
      </c>
      <c r="C684" s="34" t="s">
        <v>230</v>
      </c>
      <c r="D684" s="34" t="s">
        <v>24</v>
      </c>
      <c r="E684" s="49" t="n">
        <v>0</v>
      </c>
      <c r="F684" s="34" t="s">
        <v>24</v>
      </c>
      <c r="G684" s="16" t="n">
        <v>0</v>
      </c>
    </row>
    <row r="685" customFormat="false" ht="12.75" hidden="false" customHeight="false" outlineLevel="0" collapsed="false">
      <c r="B685" s="33" t="s">
        <v>868</v>
      </c>
      <c r="C685" s="34" t="s">
        <v>51</v>
      </c>
      <c r="D685" s="34" t="s">
        <v>51</v>
      </c>
      <c r="E685" s="49"/>
      <c r="F685" s="34" t="s">
        <v>51</v>
      </c>
      <c r="G685" s="16"/>
    </row>
    <row r="686" customFormat="false" ht="12.75" hidden="false" customHeight="false" outlineLevel="0" collapsed="false">
      <c r="B686" s="33" t="s">
        <v>869</v>
      </c>
      <c r="C686" s="34" t="s">
        <v>67</v>
      </c>
      <c r="D686" s="34" t="s">
        <v>24</v>
      </c>
      <c r="E686" s="49" t="n">
        <v>0</v>
      </c>
      <c r="F686" s="34" t="s">
        <v>24</v>
      </c>
      <c r="G686" s="16" t="n">
        <v>0</v>
      </c>
    </row>
    <row r="687" customFormat="false" ht="12.75" hidden="false" customHeight="false" outlineLevel="0" collapsed="false">
      <c r="B687" s="33" t="s">
        <v>870</v>
      </c>
      <c r="C687" s="34" t="s">
        <v>198</v>
      </c>
      <c r="D687" s="34" t="s">
        <v>24</v>
      </c>
      <c r="E687" s="49" t="n">
        <v>0</v>
      </c>
      <c r="F687" s="34" t="s">
        <v>24</v>
      </c>
      <c r="G687" s="16" t="n">
        <v>0</v>
      </c>
    </row>
    <row r="688" customFormat="false" ht="12.75" hidden="false" customHeight="false" outlineLevel="0" collapsed="false">
      <c r="B688" s="33" t="s">
        <v>871</v>
      </c>
      <c r="C688" s="34" t="s">
        <v>130</v>
      </c>
      <c r="D688" s="34" t="s">
        <v>24</v>
      </c>
      <c r="E688" s="49" t="n">
        <v>0</v>
      </c>
      <c r="F688" s="34" t="s">
        <v>24</v>
      </c>
      <c r="G688" s="16" t="n">
        <v>0</v>
      </c>
    </row>
    <row r="689" customFormat="false" ht="12.75" hidden="false" customHeight="false" outlineLevel="0" collapsed="false">
      <c r="B689" s="33" t="s">
        <v>872</v>
      </c>
      <c r="C689" s="34" t="s">
        <v>211</v>
      </c>
      <c r="D689" s="34" t="s">
        <v>230</v>
      </c>
      <c r="E689" s="49" t="n">
        <v>0.25</v>
      </c>
      <c r="F689" s="34" t="s">
        <v>24</v>
      </c>
      <c r="G689" s="16" t="n">
        <v>0</v>
      </c>
    </row>
    <row r="690" customFormat="false" ht="12.75" hidden="false" customHeight="false" outlineLevel="0" collapsed="false">
      <c r="B690" s="33" t="s">
        <v>875</v>
      </c>
      <c r="C690" s="34" t="s">
        <v>275</v>
      </c>
      <c r="D690" s="34" t="s">
        <v>24</v>
      </c>
      <c r="E690" s="49" t="n">
        <v>0</v>
      </c>
      <c r="F690" s="34" t="s">
        <v>24</v>
      </c>
      <c r="G690" s="16" t="n">
        <v>0</v>
      </c>
    </row>
    <row r="691" customFormat="false" ht="12.75" hidden="false" customHeight="false" outlineLevel="0" collapsed="false">
      <c r="B691" s="33" t="s">
        <v>876</v>
      </c>
      <c r="C691" s="34" t="s">
        <v>275</v>
      </c>
      <c r="D691" s="34" t="s">
        <v>162</v>
      </c>
      <c r="E691" s="49" t="n">
        <v>0.2</v>
      </c>
      <c r="F691" s="34" t="s">
        <v>24</v>
      </c>
      <c r="G691" s="16" t="n">
        <v>0</v>
      </c>
    </row>
    <row r="692" customFormat="false" ht="12.75" hidden="false" customHeight="false" outlineLevel="0" collapsed="false">
      <c r="B692" s="33" t="s">
        <v>877</v>
      </c>
      <c r="C692" s="34" t="s">
        <v>228</v>
      </c>
      <c r="D692" s="34" t="s">
        <v>277</v>
      </c>
      <c r="E692" s="49" t="n">
        <v>0.333333333333333</v>
      </c>
      <c r="F692" s="34" t="s">
        <v>24</v>
      </c>
      <c r="G692" s="16" t="n">
        <v>0</v>
      </c>
    </row>
    <row r="693" customFormat="false" ht="12.75" hidden="false" customHeight="false" outlineLevel="0" collapsed="false">
      <c r="B693" s="33" t="s">
        <v>878</v>
      </c>
      <c r="C693" s="34" t="s">
        <v>51</v>
      </c>
      <c r="D693" s="34" t="s">
        <v>51</v>
      </c>
      <c r="E693" s="49"/>
      <c r="F693" s="34" t="s">
        <v>51</v>
      </c>
      <c r="G693" s="16"/>
    </row>
    <row r="694" customFormat="false" ht="12.75" hidden="false" customHeight="false" outlineLevel="0" collapsed="false">
      <c r="B694" s="33" t="s">
        <v>879</v>
      </c>
      <c r="C694" s="34" t="s">
        <v>350</v>
      </c>
      <c r="D694" s="34" t="s">
        <v>24</v>
      </c>
      <c r="E694" s="49" t="n">
        <v>0</v>
      </c>
      <c r="F694" s="34" t="s">
        <v>24</v>
      </c>
      <c r="G694" s="16" t="n">
        <v>0</v>
      </c>
    </row>
    <row r="695" customFormat="false" ht="12.75" hidden="false" customHeight="false" outlineLevel="0" collapsed="false">
      <c r="B695" s="33" t="s">
        <v>880</v>
      </c>
      <c r="C695" s="34" t="s">
        <v>402</v>
      </c>
      <c r="D695" s="34" t="s">
        <v>24</v>
      </c>
      <c r="E695" s="49" t="n">
        <v>0</v>
      </c>
      <c r="F695" s="34" t="s">
        <v>24</v>
      </c>
      <c r="G695" s="16" t="n">
        <v>0</v>
      </c>
    </row>
    <row r="696" customFormat="false" ht="12.75" hidden="false" customHeight="false" outlineLevel="0" collapsed="false">
      <c r="B696" s="33" t="s">
        <v>882</v>
      </c>
      <c r="C696" s="34" t="s">
        <v>67</v>
      </c>
      <c r="D696" s="34" t="s">
        <v>24</v>
      </c>
      <c r="E696" s="49" t="n">
        <v>0</v>
      </c>
      <c r="F696" s="34" t="s">
        <v>24</v>
      </c>
      <c r="G696" s="16" t="n">
        <v>0</v>
      </c>
    </row>
    <row r="697" customFormat="false" ht="12.75" hidden="false" customHeight="false" outlineLevel="0" collapsed="false">
      <c r="B697" s="33" t="s">
        <v>883</v>
      </c>
      <c r="C697" s="34" t="s">
        <v>198</v>
      </c>
      <c r="D697" s="34" t="s">
        <v>162</v>
      </c>
      <c r="E697" s="49" t="n">
        <v>0.25</v>
      </c>
      <c r="F697" s="34" t="s">
        <v>24</v>
      </c>
      <c r="G697" s="16" t="n">
        <v>0</v>
      </c>
    </row>
    <row r="698" customFormat="false" ht="12.75" hidden="false" customHeight="false" outlineLevel="0" collapsed="false">
      <c r="B698" s="33" t="s">
        <v>884</v>
      </c>
      <c r="C698" s="34" t="s">
        <v>130</v>
      </c>
      <c r="D698" s="34" t="s">
        <v>24</v>
      </c>
      <c r="E698" s="49" t="n">
        <v>0</v>
      </c>
      <c r="F698" s="34" t="s">
        <v>24</v>
      </c>
      <c r="G698" s="16" t="n">
        <v>0</v>
      </c>
    </row>
    <row r="699" customFormat="false" ht="12.75" hidden="false" customHeight="false" outlineLevel="0" collapsed="false">
      <c r="B699" s="33" t="s">
        <v>885</v>
      </c>
      <c r="C699" s="34" t="s">
        <v>275</v>
      </c>
      <c r="D699" s="34" t="s">
        <v>24</v>
      </c>
      <c r="E699" s="49" t="n">
        <v>0</v>
      </c>
      <c r="F699" s="34" t="s">
        <v>24</v>
      </c>
      <c r="G699" s="16" t="n">
        <v>0</v>
      </c>
    </row>
    <row r="700" customFormat="false" ht="12.75" hidden="false" customHeight="false" outlineLevel="0" collapsed="false">
      <c r="B700" s="33" t="s">
        <v>886</v>
      </c>
      <c r="C700" s="34" t="s">
        <v>362</v>
      </c>
      <c r="D700" s="34" t="s">
        <v>130</v>
      </c>
      <c r="E700" s="49" t="n">
        <v>0.230769230769231</v>
      </c>
      <c r="F700" s="34" t="s">
        <v>24</v>
      </c>
      <c r="G700" s="16" t="n">
        <v>0</v>
      </c>
    </row>
    <row r="701" customFormat="false" ht="12.75" hidden="false" customHeight="false" outlineLevel="0" collapsed="false">
      <c r="B701" s="33" t="s">
        <v>888</v>
      </c>
      <c r="C701" s="34" t="s">
        <v>295</v>
      </c>
      <c r="D701" s="34" t="s">
        <v>24</v>
      </c>
      <c r="E701" s="49" t="n">
        <v>0</v>
      </c>
      <c r="F701" s="34" t="s">
        <v>24</v>
      </c>
      <c r="G701" s="16" t="n">
        <v>0</v>
      </c>
    </row>
    <row r="702" customFormat="false" ht="12.75" hidden="false" customHeight="false" outlineLevel="0" collapsed="false">
      <c r="B702" s="33" t="s">
        <v>889</v>
      </c>
      <c r="C702" s="34" t="s">
        <v>228</v>
      </c>
      <c r="D702" s="34" t="s">
        <v>228</v>
      </c>
      <c r="E702" s="49" t="n">
        <v>1</v>
      </c>
      <c r="F702" s="34" t="s">
        <v>24</v>
      </c>
      <c r="G702" s="16" t="n">
        <v>0</v>
      </c>
    </row>
    <row r="703" customFormat="false" ht="12.75" hidden="false" customHeight="false" outlineLevel="0" collapsed="false">
      <c r="B703" s="33" t="s">
        <v>891</v>
      </c>
      <c r="C703" s="34" t="s">
        <v>51</v>
      </c>
      <c r="D703" s="34" t="s">
        <v>51</v>
      </c>
      <c r="E703" s="49"/>
      <c r="F703" s="34" t="s">
        <v>51</v>
      </c>
      <c r="G703" s="16"/>
    </row>
    <row r="704" customFormat="false" ht="12.75" hidden="false" customHeight="false" outlineLevel="0" collapsed="false">
      <c r="B704" s="33" t="s">
        <v>892</v>
      </c>
      <c r="C704" s="34" t="s">
        <v>350</v>
      </c>
      <c r="D704" s="34" t="s">
        <v>228</v>
      </c>
      <c r="E704" s="49" t="n">
        <v>0.666666666666667</v>
      </c>
      <c r="F704" s="34" t="s">
        <v>24</v>
      </c>
      <c r="G704" s="16" t="n">
        <v>0</v>
      </c>
    </row>
    <row r="705" customFormat="false" ht="12.75" hidden="false" customHeight="false" outlineLevel="0" collapsed="false">
      <c r="B705" s="33" t="s">
        <v>893</v>
      </c>
      <c r="C705" s="34" t="s">
        <v>130</v>
      </c>
      <c r="D705" s="34" t="s">
        <v>162</v>
      </c>
      <c r="E705" s="49" t="n">
        <v>0.333333333333333</v>
      </c>
      <c r="F705" s="34" t="s">
        <v>24</v>
      </c>
      <c r="G705" s="16" t="n">
        <v>0</v>
      </c>
    </row>
    <row r="706" customFormat="false" ht="12.75" hidden="false" customHeight="false" outlineLevel="0" collapsed="false">
      <c r="B706" s="33" t="s">
        <v>894</v>
      </c>
      <c r="C706" s="34" t="s">
        <v>837</v>
      </c>
      <c r="D706" s="34" t="s">
        <v>228</v>
      </c>
      <c r="E706" s="49" t="n">
        <v>0.176470588235294</v>
      </c>
      <c r="F706" s="34" t="s">
        <v>24</v>
      </c>
      <c r="G706" s="16" t="n">
        <v>0</v>
      </c>
    </row>
    <row r="707" customFormat="false" ht="12.75" hidden="false" customHeight="false" outlineLevel="0" collapsed="false">
      <c r="B707" s="33" t="s">
        <v>896</v>
      </c>
      <c r="C707" s="34" t="s">
        <v>198</v>
      </c>
      <c r="D707" s="34" t="s">
        <v>24</v>
      </c>
      <c r="E707" s="49" t="n">
        <v>0</v>
      </c>
      <c r="F707" s="34" t="s">
        <v>24</v>
      </c>
      <c r="G707" s="16" t="n">
        <v>0</v>
      </c>
    </row>
    <row r="708" customFormat="false" ht="12.75" hidden="false" customHeight="false" outlineLevel="0" collapsed="false">
      <c r="B708" s="33" t="s">
        <v>897</v>
      </c>
      <c r="C708" s="34" t="s">
        <v>69</v>
      </c>
      <c r="D708" s="34" t="s">
        <v>24</v>
      </c>
      <c r="E708" s="49" t="n">
        <v>0</v>
      </c>
      <c r="F708" s="34" t="s">
        <v>24</v>
      </c>
      <c r="G708" s="16" t="n">
        <v>0</v>
      </c>
    </row>
    <row r="709" customFormat="false" ht="12.75" hidden="false" customHeight="false" outlineLevel="0" collapsed="false">
      <c r="B709" s="33" t="s">
        <v>899</v>
      </c>
      <c r="C709" s="34" t="s">
        <v>228</v>
      </c>
      <c r="D709" s="34" t="s">
        <v>275</v>
      </c>
      <c r="E709" s="49" t="n">
        <v>0.833333333333333</v>
      </c>
      <c r="F709" s="34" t="s">
        <v>24</v>
      </c>
      <c r="G709" s="16" t="n">
        <v>0</v>
      </c>
    </row>
    <row r="710" customFormat="false" ht="12.75" hidden="false" customHeight="false" outlineLevel="0" collapsed="false">
      <c r="B710" s="33" t="s">
        <v>900</v>
      </c>
      <c r="C710" s="34" t="s">
        <v>295</v>
      </c>
      <c r="D710" s="34" t="s">
        <v>24</v>
      </c>
      <c r="E710" s="49" t="n">
        <v>0</v>
      </c>
      <c r="F710" s="34" t="s">
        <v>24</v>
      </c>
      <c r="G710" s="16" t="n">
        <v>0</v>
      </c>
    </row>
    <row r="711" customFormat="false" ht="12.75" hidden="false" customHeight="false" outlineLevel="0" collapsed="false">
      <c r="B711" s="33" t="s">
        <v>901</v>
      </c>
      <c r="C711" s="34" t="s">
        <v>1372</v>
      </c>
      <c r="D711" s="34" t="s">
        <v>924</v>
      </c>
      <c r="E711" s="49" t="n">
        <v>0.533333333333333</v>
      </c>
      <c r="F711" s="34" t="s">
        <v>162</v>
      </c>
      <c r="G711" s="16" t="n">
        <v>0.0166666666666667</v>
      </c>
    </row>
    <row r="712" customFormat="false" ht="12.75" hidden="false" customHeight="false" outlineLevel="0" collapsed="false">
      <c r="B712" s="33" t="s">
        <v>903</v>
      </c>
      <c r="C712" s="34" t="s">
        <v>290</v>
      </c>
      <c r="D712" s="34" t="s">
        <v>24</v>
      </c>
      <c r="E712" s="49" t="n">
        <v>0</v>
      </c>
      <c r="F712" s="34" t="s">
        <v>24</v>
      </c>
      <c r="G712" s="16" t="n">
        <v>0</v>
      </c>
    </row>
    <row r="713" customFormat="false" ht="12.75" hidden="false" customHeight="false" outlineLevel="0" collapsed="false">
      <c r="B713" s="33" t="s">
        <v>904</v>
      </c>
      <c r="C713" s="34" t="s">
        <v>51</v>
      </c>
      <c r="D713" s="34" t="s">
        <v>51</v>
      </c>
      <c r="E713" s="49"/>
      <c r="F713" s="34" t="s">
        <v>51</v>
      </c>
      <c r="G713" s="16"/>
    </row>
    <row r="714" customFormat="false" ht="12.75" hidden="false" customHeight="false" outlineLevel="0" collapsed="false">
      <c r="B714" s="33" t="s">
        <v>905</v>
      </c>
      <c r="C714" s="34" t="s">
        <v>275</v>
      </c>
      <c r="D714" s="34" t="s">
        <v>277</v>
      </c>
      <c r="E714" s="49" t="n">
        <v>0.4</v>
      </c>
      <c r="F714" s="34" t="s">
        <v>24</v>
      </c>
      <c r="G714" s="16" t="n">
        <v>0</v>
      </c>
    </row>
    <row r="715" customFormat="false" ht="12.75" hidden="false" customHeight="false" outlineLevel="0" collapsed="false">
      <c r="B715" s="33" t="s">
        <v>906</v>
      </c>
      <c r="C715" s="34" t="s">
        <v>766</v>
      </c>
      <c r="D715" s="34" t="s">
        <v>275</v>
      </c>
      <c r="E715" s="49" t="n">
        <v>0.161290322580645</v>
      </c>
      <c r="F715" s="34" t="s">
        <v>24</v>
      </c>
      <c r="G715" s="16" t="n">
        <v>0</v>
      </c>
    </row>
    <row r="716" customFormat="false" ht="12.75" hidden="false" customHeight="false" outlineLevel="0" collapsed="false">
      <c r="B716" s="33" t="s">
        <v>573</v>
      </c>
      <c r="C716" s="34" t="s">
        <v>228</v>
      </c>
      <c r="D716" s="34" t="s">
        <v>130</v>
      </c>
      <c r="E716" s="49" t="n">
        <v>0.5</v>
      </c>
      <c r="F716" s="34" t="s">
        <v>24</v>
      </c>
      <c r="G716" s="16" t="n">
        <v>0</v>
      </c>
    </row>
    <row r="717" customFormat="false" ht="12.75" hidden="false" customHeight="false" outlineLevel="0" collapsed="false">
      <c r="B717" s="33" t="s">
        <v>848</v>
      </c>
      <c r="C717" s="34" t="s">
        <v>130</v>
      </c>
      <c r="D717" s="34" t="s">
        <v>24</v>
      </c>
      <c r="E717" s="49" t="n">
        <v>0</v>
      </c>
      <c r="F717" s="34" t="s">
        <v>24</v>
      </c>
      <c r="G717" s="16" t="n">
        <v>0</v>
      </c>
    </row>
    <row r="718" customFormat="false" ht="12.75" hidden="false" customHeight="false" outlineLevel="0" collapsed="false">
      <c r="B718" s="33" t="s">
        <v>908</v>
      </c>
      <c r="C718" s="34" t="s">
        <v>275</v>
      </c>
      <c r="D718" s="34" t="s">
        <v>24</v>
      </c>
      <c r="E718" s="49" t="n">
        <v>0</v>
      </c>
      <c r="F718" s="34" t="s">
        <v>24</v>
      </c>
      <c r="G718" s="16" t="n">
        <v>0</v>
      </c>
    </row>
    <row r="719" customFormat="false" ht="12.75" hidden="false" customHeight="false" outlineLevel="0" collapsed="false">
      <c r="B719" s="33" t="s">
        <v>909</v>
      </c>
      <c r="C719" s="34" t="s">
        <v>228</v>
      </c>
      <c r="D719" s="34" t="s">
        <v>198</v>
      </c>
      <c r="E719" s="49" t="n">
        <v>0.666666666666667</v>
      </c>
      <c r="F719" s="34" t="s">
        <v>24</v>
      </c>
      <c r="G719" s="16" t="n">
        <v>0</v>
      </c>
    </row>
    <row r="720" customFormat="false" ht="12.75" hidden="false" customHeight="false" outlineLevel="0" collapsed="false">
      <c r="B720" s="33" t="s">
        <v>910</v>
      </c>
      <c r="C720" s="34" t="s">
        <v>350</v>
      </c>
      <c r="D720" s="34" t="s">
        <v>228</v>
      </c>
      <c r="E720" s="49" t="n">
        <v>0.666666666666667</v>
      </c>
      <c r="F720" s="34" t="s">
        <v>24</v>
      </c>
      <c r="G720" s="16" t="n">
        <v>0</v>
      </c>
    </row>
    <row r="721" customFormat="false" ht="12.75" hidden="false" customHeight="false" outlineLevel="0" collapsed="false">
      <c r="B721" s="33" t="s">
        <v>858</v>
      </c>
      <c r="C721" s="34" t="s">
        <v>230</v>
      </c>
      <c r="D721" s="34" t="s">
        <v>275</v>
      </c>
      <c r="E721" s="49" t="n">
        <v>0.5</v>
      </c>
      <c r="F721" s="34" t="s">
        <v>24</v>
      </c>
      <c r="G721" s="16" t="n">
        <v>0</v>
      </c>
    </row>
    <row r="722" customFormat="false" ht="12.75" hidden="false" customHeight="false" outlineLevel="0" collapsed="false">
      <c r="B722" s="33" t="s">
        <v>911</v>
      </c>
      <c r="C722" s="34" t="s">
        <v>295</v>
      </c>
      <c r="D722" s="34" t="s">
        <v>24</v>
      </c>
      <c r="E722" s="49" t="n">
        <v>0</v>
      </c>
      <c r="F722" s="34" t="s">
        <v>24</v>
      </c>
      <c r="G722" s="16" t="n">
        <v>0</v>
      </c>
    </row>
    <row r="723" customFormat="false" ht="12.75" hidden="false" customHeight="false" outlineLevel="0" collapsed="false">
      <c r="B723" s="33" t="s">
        <v>912</v>
      </c>
      <c r="C723" s="34" t="s">
        <v>528</v>
      </c>
      <c r="D723" s="34" t="s">
        <v>24</v>
      </c>
      <c r="E723" s="49" t="n">
        <v>0</v>
      </c>
      <c r="F723" s="34" t="s">
        <v>24</v>
      </c>
      <c r="G723" s="16" t="n">
        <v>0</v>
      </c>
    </row>
    <row r="724" customFormat="false" ht="12.75" hidden="false" customHeight="false" outlineLevel="0" collapsed="false">
      <c r="B724" s="33" t="s">
        <v>913</v>
      </c>
      <c r="C724" s="34" t="s">
        <v>51</v>
      </c>
      <c r="D724" s="34" t="s">
        <v>51</v>
      </c>
      <c r="E724" s="49"/>
      <c r="F724" s="34" t="s">
        <v>51</v>
      </c>
      <c r="G724" s="16"/>
    </row>
    <row r="725" customFormat="false" ht="12.75" hidden="false" customHeight="false" outlineLevel="0" collapsed="false">
      <c r="B725" s="33" t="s">
        <v>914</v>
      </c>
      <c r="C725" s="34" t="s">
        <v>51</v>
      </c>
      <c r="D725" s="34" t="s">
        <v>51</v>
      </c>
      <c r="E725" s="49"/>
      <c r="F725" s="34" t="s">
        <v>51</v>
      </c>
      <c r="G725" s="16"/>
    </row>
    <row r="726" customFormat="false" ht="12.75" hidden="false" customHeight="false" outlineLevel="0" collapsed="false">
      <c r="B726" s="33" t="s">
        <v>915</v>
      </c>
      <c r="C726" s="34" t="s">
        <v>295</v>
      </c>
      <c r="D726" s="34" t="s">
        <v>228</v>
      </c>
      <c r="E726" s="49" t="n">
        <v>0.75</v>
      </c>
      <c r="F726" s="34" t="s">
        <v>275</v>
      </c>
      <c r="G726" s="16" t="n">
        <v>0.625</v>
      </c>
    </row>
    <row r="727" customFormat="false" ht="12.75" hidden="false" customHeight="false" outlineLevel="0" collapsed="false">
      <c r="B727" s="33" t="s">
        <v>916</v>
      </c>
      <c r="C727" s="34" t="s">
        <v>51</v>
      </c>
      <c r="D727" s="34" t="s">
        <v>51</v>
      </c>
      <c r="E727" s="49"/>
      <c r="F727" s="34" t="s">
        <v>51</v>
      </c>
      <c r="G727" s="16"/>
    </row>
    <row r="728" customFormat="false" ht="12.75" hidden="false" customHeight="false" outlineLevel="0" collapsed="false">
      <c r="B728" s="33" t="s">
        <v>917</v>
      </c>
      <c r="C728" s="34" t="s">
        <v>362</v>
      </c>
      <c r="D728" s="34" t="s">
        <v>162</v>
      </c>
      <c r="E728" s="49" t="n">
        <v>0.0769230769230769</v>
      </c>
      <c r="F728" s="34" t="s">
        <v>24</v>
      </c>
      <c r="G728" s="16" t="n">
        <v>0</v>
      </c>
    </row>
    <row r="729" customFormat="false" ht="12.75" hidden="false" customHeight="false" outlineLevel="0" collapsed="false">
      <c r="B729" s="33" t="s">
        <v>870</v>
      </c>
      <c r="C729" s="34" t="s">
        <v>130</v>
      </c>
      <c r="D729" s="34" t="s">
        <v>277</v>
      </c>
      <c r="E729" s="49" t="n">
        <v>0.666666666666667</v>
      </c>
      <c r="F729" s="34" t="s">
        <v>24</v>
      </c>
      <c r="G729" s="16" t="n">
        <v>0</v>
      </c>
    </row>
    <row r="730" customFormat="false" ht="12.75" hidden="false" customHeight="false" outlineLevel="0" collapsed="false">
      <c r="B730" s="33" t="s">
        <v>919</v>
      </c>
      <c r="C730" s="34" t="s">
        <v>130</v>
      </c>
      <c r="D730" s="34" t="s">
        <v>24</v>
      </c>
      <c r="E730" s="49" t="n">
        <v>0</v>
      </c>
      <c r="F730" s="34" t="s">
        <v>24</v>
      </c>
      <c r="G730" s="16" t="n">
        <v>0</v>
      </c>
    </row>
    <row r="731" customFormat="false" ht="12.75" hidden="false" customHeight="false" outlineLevel="0" collapsed="false">
      <c r="B731" s="33" t="s">
        <v>920</v>
      </c>
      <c r="C731" s="34" t="s">
        <v>228</v>
      </c>
      <c r="D731" s="34" t="s">
        <v>228</v>
      </c>
      <c r="E731" s="49" t="n">
        <v>1</v>
      </c>
      <c r="F731" s="34" t="s">
        <v>24</v>
      </c>
      <c r="G731" s="16" t="n">
        <v>0</v>
      </c>
    </row>
    <row r="732" customFormat="false" ht="12.75" hidden="false" customHeight="false" outlineLevel="0" collapsed="false">
      <c r="B732" s="33" t="s">
        <v>921</v>
      </c>
      <c r="C732" s="34" t="s">
        <v>350</v>
      </c>
      <c r="D732" s="34" t="s">
        <v>275</v>
      </c>
      <c r="E732" s="49" t="n">
        <v>0.555555555555556</v>
      </c>
      <c r="F732" s="34" t="s">
        <v>24</v>
      </c>
      <c r="G732" s="16" t="n">
        <v>0</v>
      </c>
    </row>
    <row r="733" customFormat="false" ht="12.75" hidden="false" customHeight="false" outlineLevel="0" collapsed="false">
      <c r="B733" s="33" t="s">
        <v>157</v>
      </c>
      <c r="C733" s="34" t="s">
        <v>130</v>
      </c>
      <c r="D733" s="34" t="s">
        <v>162</v>
      </c>
      <c r="E733" s="49" t="n">
        <v>0.333333333333333</v>
      </c>
      <c r="F733" s="34" t="s">
        <v>24</v>
      </c>
      <c r="G733" s="16" t="n">
        <v>0</v>
      </c>
    </row>
    <row r="734" customFormat="false" ht="12.75" hidden="false" customHeight="false" outlineLevel="0" collapsed="false">
      <c r="B734" s="33" t="s">
        <v>862</v>
      </c>
      <c r="C734" s="34" t="s">
        <v>51</v>
      </c>
      <c r="D734" s="34" t="s">
        <v>51</v>
      </c>
      <c r="E734" s="49"/>
      <c r="F734" s="34" t="s">
        <v>51</v>
      </c>
      <c r="G734" s="16"/>
    </row>
    <row r="735" customFormat="false" ht="12.75" hidden="false" customHeight="false" outlineLevel="0" collapsed="false">
      <c r="B735" s="33" t="s">
        <v>923</v>
      </c>
      <c r="C735" s="34" t="s">
        <v>275</v>
      </c>
      <c r="D735" s="34" t="s">
        <v>24</v>
      </c>
      <c r="E735" s="49" t="n">
        <v>0</v>
      </c>
      <c r="F735" s="34" t="s">
        <v>24</v>
      </c>
      <c r="G735" s="16" t="n">
        <v>0</v>
      </c>
    </row>
    <row r="736" customFormat="false" ht="12.75" hidden="false" customHeight="false" outlineLevel="0" collapsed="false">
      <c r="B736" s="33" t="s">
        <v>923</v>
      </c>
      <c r="C736" s="34" t="s">
        <v>51</v>
      </c>
      <c r="D736" s="34" t="s">
        <v>51</v>
      </c>
      <c r="E736" s="49"/>
      <c r="F736" s="34" t="s">
        <v>51</v>
      </c>
      <c r="G736" s="16"/>
    </row>
    <row r="737" customFormat="false" ht="12.75" hidden="false" customHeight="false" outlineLevel="0" collapsed="false">
      <c r="B737" s="33" t="s">
        <v>925</v>
      </c>
      <c r="C737" s="34" t="s">
        <v>51</v>
      </c>
      <c r="D737" s="34" t="s">
        <v>51</v>
      </c>
      <c r="E737" s="49"/>
      <c r="F737" s="34" t="s">
        <v>51</v>
      </c>
      <c r="G737" s="16"/>
    </row>
    <row r="738" customFormat="false" ht="12.75" hidden="false" customHeight="false" outlineLevel="0" collapsed="false">
      <c r="B738" s="33" t="s">
        <v>926</v>
      </c>
      <c r="C738" s="34" t="s">
        <v>228</v>
      </c>
      <c r="D738" s="34" t="s">
        <v>24</v>
      </c>
      <c r="E738" s="49" t="n">
        <v>0</v>
      </c>
      <c r="F738" s="34" t="s">
        <v>24</v>
      </c>
      <c r="G738" s="16" t="n">
        <v>0</v>
      </c>
    </row>
    <row r="739" customFormat="false" ht="12.75" hidden="false" customHeight="false" outlineLevel="0" collapsed="false">
      <c r="B739" s="33" t="s">
        <v>928</v>
      </c>
      <c r="C739" s="34" t="s">
        <v>228</v>
      </c>
      <c r="D739" s="34" t="s">
        <v>277</v>
      </c>
      <c r="E739" s="49" t="n">
        <v>0.333333333333333</v>
      </c>
      <c r="F739" s="34" t="s">
        <v>24</v>
      </c>
      <c r="G739" s="16" t="n">
        <v>0</v>
      </c>
    </row>
    <row r="740" customFormat="false" ht="12.75" hidden="false" customHeight="false" outlineLevel="0" collapsed="false">
      <c r="B740" s="33" t="s">
        <v>929</v>
      </c>
      <c r="C740" s="34" t="s">
        <v>51</v>
      </c>
      <c r="D740" s="34" t="s">
        <v>51</v>
      </c>
      <c r="E740" s="49"/>
      <c r="F740" s="34" t="s">
        <v>51</v>
      </c>
      <c r="G740" s="16"/>
    </row>
    <row r="741" customFormat="false" ht="12.75" hidden="false" customHeight="false" outlineLevel="0" collapsed="false">
      <c r="B741" s="33" t="s">
        <v>930</v>
      </c>
      <c r="C741" s="34" t="s">
        <v>50</v>
      </c>
      <c r="D741" s="34" t="s">
        <v>275</v>
      </c>
      <c r="E741" s="49" t="n">
        <v>0.333333333333333</v>
      </c>
      <c r="F741" s="34" t="s">
        <v>24</v>
      </c>
      <c r="G741" s="16" t="n">
        <v>0</v>
      </c>
    </row>
    <row r="742" customFormat="false" ht="12.75" hidden="false" customHeight="false" outlineLevel="0" collapsed="false">
      <c r="B742" s="33" t="s">
        <v>932</v>
      </c>
      <c r="C742" s="34" t="s">
        <v>26</v>
      </c>
      <c r="D742" s="34" t="s">
        <v>450</v>
      </c>
      <c r="E742" s="49" t="n">
        <v>0.921052631578947</v>
      </c>
      <c r="F742" s="34" t="s">
        <v>24</v>
      </c>
      <c r="G742" s="16" t="n">
        <v>0</v>
      </c>
    </row>
    <row r="743" customFormat="false" ht="12.75" hidden="false" customHeight="false" outlineLevel="0" collapsed="false">
      <c r="B743" s="33" t="s">
        <v>910</v>
      </c>
      <c r="C743" s="34" t="s">
        <v>350</v>
      </c>
      <c r="D743" s="34" t="s">
        <v>24</v>
      </c>
      <c r="E743" s="49" t="n">
        <v>0</v>
      </c>
      <c r="F743" s="34" t="s">
        <v>24</v>
      </c>
      <c r="G743" s="16" t="n">
        <v>0</v>
      </c>
    </row>
    <row r="744" customFormat="false" ht="12.75" hidden="false" customHeight="false" outlineLevel="0" collapsed="false">
      <c r="B744" s="33" t="s">
        <v>47</v>
      </c>
      <c r="C744" s="34" t="s">
        <v>51</v>
      </c>
      <c r="D744" s="34" t="s">
        <v>51</v>
      </c>
      <c r="E744" s="49"/>
      <c r="F744" s="34" t="s">
        <v>51</v>
      </c>
      <c r="G744" s="16"/>
    </row>
    <row r="745" customFormat="false" ht="12.75" hidden="false" customHeight="false" outlineLevel="0" collapsed="false">
      <c r="B745" s="33" t="s">
        <v>934</v>
      </c>
      <c r="C745" s="34" t="s">
        <v>51</v>
      </c>
      <c r="D745" s="34" t="s">
        <v>51</v>
      </c>
      <c r="E745" s="49"/>
      <c r="F745" s="34" t="s">
        <v>51</v>
      </c>
      <c r="G745" s="16"/>
    </row>
    <row r="746" customFormat="false" ht="12.75" hidden="false" customHeight="false" outlineLevel="0" collapsed="false">
      <c r="B746" s="33" t="s">
        <v>935</v>
      </c>
      <c r="C746" s="34" t="s">
        <v>51</v>
      </c>
      <c r="D746" s="34" t="s">
        <v>51</v>
      </c>
      <c r="E746" s="49"/>
      <c r="F746" s="34" t="s">
        <v>51</v>
      </c>
      <c r="G746" s="16"/>
    </row>
    <row r="747" customFormat="false" ht="12.75" hidden="false" customHeight="false" outlineLevel="0" collapsed="false">
      <c r="B747" s="33" t="s">
        <v>936</v>
      </c>
      <c r="C747" s="34" t="s">
        <v>350</v>
      </c>
      <c r="D747" s="34" t="s">
        <v>275</v>
      </c>
      <c r="E747" s="49" t="n">
        <v>0.555555555555556</v>
      </c>
      <c r="F747" s="34" t="s">
        <v>24</v>
      </c>
      <c r="G747" s="16" t="n">
        <v>0</v>
      </c>
    </row>
    <row r="748" customFormat="false" ht="12.75" hidden="false" customHeight="false" outlineLevel="0" collapsed="false">
      <c r="B748" s="33" t="s">
        <v>936</v>
      </c>
      <c r="C748" s="34" t="s">
        <v>362</v>
      </c>
      <c r="D748" s="34" t="s">
        <v>228</v>
      </c>
      <c r="E748" s="49" t="n">
        <v>0.461538461538462</v>
      </c>
      <c r="F748" s="34" t="s">
        <v>24</v>
      </c>
      <c r="G748" s="16" t="n">
        <v>0</v>
      </c>
    </row>
    <row r="749" customFormat="false" ht="12.75" hidden="false" customHeight="false" outlineLevel="0" collapsed="false">
      <c r="B749" s="33" t="s">
        <v>937</v>
      </c>
      <c r="C749" s="34" t="s">
        <v>51</v>
      </c>
      <c r="D749" s="34" t="s">
        <v>51</v>
      </c>
      <c r="E749" s="49"/>
      <c r="F749" s="34" t="s">
        <v>51</v>
      </c>
      <c r="G749" s="16"/>
    </row>
    <row r="750" customFormat="false" ht="12.75" hidden="false" customHeight="false" outlineLevel="0" collapsed="false">
      <c r="B750" s="33" t="s">
        <v>938</v>
      </c>
      <c r="C750" s="34" t="s">
        <v>198</v>
      </c>
      <c r="D750" s="34" t="s">
        <v>24</v>
      </c>
      <c r="E750" s="49" t="n">
        <v>0</v>
      </c>
      <c r="F750" s="34" t="s">
        <v>24</v>
      </c>
      <c r="G750" s="16" t="n">
        <v>0</v>
      </c>
    </row>
    <row r="751" customFormat="false" ht="12.75" hidden="false" customHeight="false" outlineLevel="0" collapsed="false">
      <c r="B751" s="33" t="s">
        <v>889</v>
      </c>
      <c r="C751" s="34" t="s">
        <v>51</v>
      </c>
      <c r="D751" s="34" t="s">
        <v>51</v>
      </c>
      <c r="E751" s="49"/>
      <c r="F751" s="34" t="s">
        <v>51</v>
      </c>
      <c r="G751" s="16"/>
    </row>
    <row r="752" customFormat="false" ht="12.75" hidden="false" customHeight="false" outlineLevel="0" collapsed="false">
      <c r="B752" s="33" t="s">
        <v>939</v>
      </c>
      <c r="C752" s="34" t="s">
        <v>865</v>
      </c>
      <c r="D752" s="34" t="s">
        <v>50</v>
      </c>
      <c r="E752" s="49" t="n">
        <v>0.789473684210526</v>
      </c>
      <c r="F752" s="34" t="s">
        <v>24</v>
      </c>
      <c r="G752" s="16" t="n">
        <v>0</v>
      </c>
    </row>
    <row r="753" customFormat="false" ht="12.75" hidden="false" customHeight="false" outlineLevel="0" collapsed="false">
      <c r="B753" s="33" t="s">
        <v>941</v>
      </c>
      <c r="C753" s="34" t="s">
        <v>865</v>
      </c>
      <c r="D753" s="34" t="s">
        <v>19</v>
      </c>
      <c r="E753" s="49" t="n">
        <v>0.842105263157895</v>
      </c>
      <c r="F753" s="34" t="s">
        <v>24</v>
      </c>
      <c r="G753" s="16" t="n">
        <v>0</v>
      </c>
    </row>
    <row r="754" customFormat="false" ht="12.75" hidden="false" customHeight="false" outlineLevel="0" collapsed="false">
      <c r="B754" s="33" t="s">
        <v>942</v>
      </c>
      <c r="C754" s="34" t="s">
        <v>51</v>
      </c>
      <c r="D754" s="34" t="s">
        <v>51</v>
      </c>
      <c r="E754" s="49"/>
      <c r="F754" s="34" t="s">
        <v>51</v>
      </c>
      <c r="G754" s="16"/>
    </row>
    <row r="755" customFormat="false" ht="12.75" hidden="false" customHeight="false" outlineLevel="0" collapsed="false">
      <c r="B755" s="33" t="s">
        <v>943</v>
      </c>
      <c r="C755" s="34" t="s">
        <v>228</v>
      </c>
      <c r="D755" s="34" t="s">
        <v>24</v>
      </c>
      <c r="E755" s="49" t="n">
        <v>0</v>
      </c>
      <c r="F755" s="34" t="s">
        <v>24</v>
      </c>
      <c r="G755" s="16" t="n">
        <v>0</v>
      </c>
    </row>
    <row r="756" customFormat="false" ht="12.75" hidden="false" customHeight="false" outlineLevel="0" collapsed="false">
      <c r="B756" s="33" t="s">
        <v>944</v>
      </c>
      <c r="C756" s="34" t="s">
        <v>51</v>
      </c>
      <c r="D756" s="34" t="s">
        <v>51</v>
      </c>
      <c r="E756" s="49"/>
      <c r="F756" s="34" t="s">
        <v>51</v>
      </c>
      <c r="G756" s="16"/>
    </row>
    <row r="757" customFormat="false" ht="12.75" hidden="false" customHeight="false" outlineLevel="0" collapsed="false">
      <c r="B757" s="33" t="s">
        <v>945</v>
      </c>
      <c r="C757" s="34" t="s">
        <v>295</v>
      </c>
      <c r="D757" s="34" t="s">
        <v>24</v>
      </c>
      <c r="E757" s="49" t="n">
        <v>0</v>
      </c>
      <c r="F757" s="34" t="s">
        <v>24</v>
      </c>
      <c r="G757" s="16" t="n">
        <v>0</v>
      </c>
    </row>
    <row r="758" customFormat="false" ht="12.75" hidden="false" customHeight="false" outlineLevel="0" collapsed="false">
      <c r="B758" s="33" t="s">
        <v>946</v>
      </c>
      <c r="C758" s="34" t="s">
        <v>51</v>
      </c>
      <c r="D758" s="34" t="s">
        <v>51</v>
      </c>
      <c r="E758" s="49"/>
      <c r="F758" s="34" t="s">
        <v>51</v>
      </c>
      <c r="G758" s="16"/>
    </row>
    <row r="759" customFormat="false" ht="12.75" hidden="false" customHeight="false" outlineLevel="0" collapsed="false">
      <c r="B759" s="33" t="s">
        <v>947</v>
      </c>
      <c r="C759" s="34" t="s">
        <v>53</v>
      </c>
      <c r="D759" s="34" t="s">
        <v>362</v>
      </c>
      <c r="E759" s="49" t="n">
        <v>0.565217391304348</v>
      </c>
      <c r="F759" s="34" t="s">
        <v>24</v>
      </c>
      <c r="G759" s="16" t="n">
        <v>0</v>
      </c>
    </row>
    <row r="760" customFormat="false" ht="12.75" hidden="false" customHeight="false" outlineLevel="0" collapsed="false">
      <c r="B760" s="33" t="s">
        <v>948</v>
      </c>
      <c r="C760" s="34" t="s">
        <v>130</v>
      </c>
      <c r="D760" s="34" t="s">
        <v>162</v>
      </c>
      <c r="E760" s="49" t="n">
        <v>0.333333333333333</v>
      </c>
      <c r="F760" s="34" t="s">
        <v>24</v>
      </c>
      <c r="G760" s="16" t="n">
        <v>0</v>
      </c>
    </row>
    <row r="761" customFormat="false" ht="12.75" hidden="false" customHeight="false" outlineLevel="0" collapsed="false">
      <c r="B761" s="33" t="s">
        <v>949</v>
      </c>
      <c r="C761" s="34" t="s">
        <v>51</v>
      </c>
      <c r="D761" s="34" t="s">
        <v>51</v>
      </c>
      <c r="E761" s="49"/>
      <c r="F761" s="34" t="s">
        <v>51</v>
      </c>
      <c r="G761" s="16"/>
    </row>
    <row r="762" customFormat="false" ht="12.75" hidden="false" customHeight="false" outlineLevel="0" collapsed="false">
      <c r="B762" s="33" t="s">
        <v>790</v>
      </c>
      <c r="C762" s="34" t="s">
        <v>130</v>
      </c>
      <c r="D762" s="34" t="s">
        <v>162</v>
      </c>
      <c r="E762" s="49" t="n">
        <v>0.333333333333333</v>
      </c>
      <c r="F762" s="34" t="s">
        <v>24</v>
      </c>
      <c r="G762" s="16" t="n">
        <v>0</v>
      </c>
    </row>
    <row r="763" customFormat="false" ht="12.75" hidden="false" customHeight="false" outlineLevel="0" collapsed="false">
      <c r="B763" s="33" t="s">
        <v>950</v>
      </c>
      <c r="C763" s="34" t="s">
        <v>228</v>
      </c>
      <c r="D763" s="34" t="s">
        <v>24</v>
      </c>
      <c r="E763" s="49" t="n">
        <v>0</v>
      </c>
      <c r="F763" s="34" t="s">
        <v>24</v>
      </c>
      <c r="G763" s="16" t="n">
        <v>0</v>
      </c>
    </row>
    <row r="764" customFormat="false" ht="12.75" hidden="false" customHeight="false" outlineLevel="0" collapsed="false">
      <c r="B764" s="33" t="s">
        <v>951</v>
      </c>
      <c r="C764" s="34" t="s">
        <v>130</v>
      </c>
      <c r="D764" s="34" t="s">
        <v>24</v>
      </c>
      <c r="E764" s="49" t="n">
        <v>0</v>
      </c>
      <c r="F764" s="34" t="s">
        <v>24</v>
      </c>
      <c r="G764" s="16" t="n">
        <v>0</v>
      </c>
    </row>
    <row r="765" customFormat="false" ht="12.75" hidden="false" customHeight="false" outlineLevel="0" collapsed="false">
      <c r="B765" s="33" t="s">
        <v>121</v>
      </c>
      <c r="C765" s="34" t="s">
        <v>51</v>
      </c>
      <c r="D765" s="34" t="s">
        <v>51</v>
      </c>
      <c r="E765" s="49"/>
      <c r="F765" s="34" t="s">
        <v>51</v>
      </c>
      <c r="G765" s="16"/>
    </row>
    <row r="766" customFormat="false" ht="12.75" hidden="false" customHeight="false" outlineLevel="0" collapsed="false">
      <c r="B766" s="33" t="s">
        <v>893</v>
      </c>
      <c r="C766" s="34" t="s">
        <v>51</v>
      </c>
      <c r="D766" s="34" t="s">
        <v>51</v>
      </c>
      <c r="E766" s="49"/>
      <c r="F766" s="34" t="s">
        <v>51</v>
      </c>
      <c r="G766" s="16"/>
    </row>
    <row r="767" customFormat="false" ht="12.75" hidden="false" customHeight="false" outlineLevel="0" collapsed="false">
      <c r="B767" s="33" t="s">
        <v>893</v>
      </c>
      <c r="C767" s="34" t="s">
        <v>51</v>
      </c>
      <c r="D767" s="34" t="s">
        <v>51</v>
      </c>
      <c r="E767" s="49"/>
      <c r="F767" s="34" t="s">
        <v>51</v>
      </c>
      <c r="G767" s="16"/>
    </row>
    <row r="768" customFormat="false" ht="12.75" hidden="false" customHeight="false" outlineLevel="0" collapsed="false">
      <c r="B768" s="33" t="s">
        <v>952</v>
      </c>
      <c r="C768" s="34" t="s">
        <v>51</v>
      </c>
      <c r="D768" s="34" t="s">
        <v>51</v>
      </c>
      <c r="E768" s="49"/>
      <c r="F768" s="34" t="s">
        <v>51</v>
      </c>
      <c r="G768" s="16"/>
    </row>
    <row r="769" customFormat="false" ht="12.75" hidden="false" customHeight="false" outlineLevel="0" collapsed="false">
      <c r="B769" s="33" t="s">
        <v>893</v>
      </c>
      <c r="C769" s="34" t="s">
        <v>295</v>
      </c>
      <c r="D769" s="34" t="s">
        <v>24</v>
      </c>
      <c r="E769" s="49" t="n">
        <v>0</v>
      </c>
      <c r="F769" s="34" t="s">
        <v>24</v>
      </c>
      <c r="G769" s="16" t="n">
        <v>0</v>
      </c>
    </row>
    <row r="770" customFormat="false" ht="12.75" hidden="false" customHeight="false" outlineLevel="0" collapsed="false">
      <c r="B770" s="33" t="s">
        <v>953</v>
      </c>
      <c r="C770" s="34" t="s">
        <v>295</v>
      </c>
      <c r="D770" s="34" t="s">
        <v>24</v>
      </c>
      <c r="E770" s="49" t="n">
        <v>0</v>
      </c>
      <c r="F770" s="34" t="s">
        <v>24</v>
      </c>
      <c r="G770" s="16" t="n">
        <v>0</v>
      </c>
    </row>
    <row r="771" customFormat="false" ht="12.75" hidden="false" customHeight="false" outlineLevel="0" collapsed="false">
      <c r="B771" s="33" t="s">
        <v>955</v>
      </c>
      <c r="C771" s="34" t="s">
        <v>69</v>
      </c>
      <c r="D771" s="34" t="s">
        <v>130</v>
      </c>
      <c r="E771" s="49" t="n">
        <v>0.176470588235294</v>
      </c>
      <c r="F771" s="34" t="s">
        <v>24</v>
      </c>
      <c r="G771" s="16" t="n">
        <v>0</v>
      </c>
    </row>
    <row r="772" customFormat="false" ht="12.75" hidden="false" customHeight="false" outlineLevel="0" collapsed="false">
      <c r="B772" s="33" t="s">
        <v>957</v>
      </c>
      <c r="C772" s="34" t="s">
        <v>228</v>
      </c>
      <c r="D772" s="34" t="s">
        <v>24</v>
      </c>
      <c r="E772" s="49" t="n">
        <v>0</v>
      </c>
      <c r="F772" s="34" t="s">
        <v>24</v>
      </c>
      <c r="G772" s="16" t="n">
        <v>0</v>
      </c>
    </row>
    <row r="773" customFormat="false" ht="12.75" hidden="false" customHeight="false" outlineLevel="0" collapsed="false">
      <c r="B773" s="33" t="s">
        <v>841</v>
      </c>
      <c r="C773" s="34" t="s">
        <v>51</v>
      </c>
      <c r="D773" s="34" t="s">
        <v>51</v>
      </c>
      <c r="E773" s="49"/>
      <c r="F773" s="34" t="s">
        <v>51</v>
      </c>
      <c r="G773" s="16"/>
    </row>
    <row r="774" customFormat="false" ht="12.75" hidden="false" customHeight="false" outlineLevel="0" collapsed="false">
      <c r="B774" s="33" t="s">
        <v>958</v>
      </c>
      <c r="C774" s="34" t="s">
        <v>228</v>
      </c>
      <c r="D774" s="34" t="s">
        <v>24</v>
      </c>
      <c r="E774" s="49" t="n">
        <v>0</v>
      </c>
      <c r="F774" s="34" t="s">
        <v>24</v>
      </c>
      <c r="G774" s="16" t="n">
        <v>0</v>
      </c>
    </row>
    <row r="775" customFormat="false" ht="12.75" hidden="false" customHeight="false" outlineLevel="0" collapsed="false">
      <c r="B775" s="33" t="s">
        <v>959</v>
      </c>
      <c r="C775" s="34" t="s">
        <v>295</v>
      </c>
      <c r="D775" s="34" t="s">
        <v>277</v>
      </c>
      <c r="E775" s="49" t="n">
        <v>0.25</v>
      </c>
      <c r="F775" s="34" t="s">
        <v>24</v>
      </c>
      <c r="G775" s="16" t="n">
        <v>0</v>
      </c>
    </row>
    <row r="776" customFormat="false" ht="12.75" hidden="false" customHeight="false" outlineLevel="0" collapsed="false">
      <c r="B776" s="33" t="s">
        <v>961</v>
      </c>
      <c r="C776" s="34" t="s">
        <v>924</v>
      </c>
      <c r="D776" s="34" t="s">
        <v>24</v>
      </c>
      <c r="E776" s="49" t="n">
        <v>0</v>
      </c>
      <c r="F776" s="34" t="s">
        <v>24</v>
      </c>
      <c r="G776" s="16" t="n">
        <v>0</v>
      </c>
    </row>
    <row r="777" customFormat="false" ht="12.75" hidden="false" customHeight="false" outlineLevel="0" collapsed="false">
      <c r="B777" s="33" t="s">
        <v>963</v>
      </c>
      <c r="C777" s="34" t="s">
        <v>198</v>
      </c>
      <c r="D777" s="34" t="s">
        <v>198</v>
      </c>
      <c r="E777" s="49" t="n">
        <v>1</v>
      </c>
      <c r="F777" s="34" t="s">
        <v>24</v>
      </c>
      <c r="G777" s="16" t="n">
        <v>0</v>
      </c>
    </row>
    <row r="778" customFormat="false" ht="12.75" hidden="false" customHeight="false" outlineLevel="0" collapsed="false">
      <c r="B778" s="33" t="s">
        <v>964</v>
      </c>
      <c r="C778" s="34" t="s">
        <v>51</v>
      </c>
      <c r="D778" s="34" t="s">
        <v>51</v>
      </c>
      <c r="E778" s="49"/>
      <c r="F778" s="34" t="s">
        <v>51</v>
      </c>
      <c r="G778" s="16"/>
    </row>
    <row r="779" customFormat="false" ht="12.75" hidden="false" customHeight="false" outlineLevel="0" collapsed="false">
      <c r="B779" s="33" t="s">
        <v>965</v>
      </c>
      <c r="C779" s="34" t="s">
        <v>130</v>
      </c>
      <c r="D779" s="34" t="s">
        <v>24</v>
      </c>
      <c r="E779" s="49" t="n">
        <v>0</v>
      </c>
      <c r="F779" s="34" t="s">
        <v>24</v>
      </c>
      <c r="G779" s="16" t="n">
        <v>0</v>
      </c>
    </row>
    <row r="780" customFormat="false" ht="12.75" hidden="false" customHeight="false" outlineLevel="0" collapsed="false">
      <c r="B780" s="33" t="s">
        <v>966</v>
      </c>
      <c r="C780" s="34" t="s">
        <v>228</v>
      </c>
      <c r="D780" s="34" t="s">
        <v>24</v>
      </c>
      <c r="E780" s="49" t="n">
        <v>0</v>
      </c>
      <c r="F780" s="34" t="s">
        <v>24</v>
      </c>
      <c r="G780" s="16" t="n">
        <v>0</v>
      </c>
    </row>
    <row r="781" customFormat="false" ht="12.75" hidden="false" customHeight="false" outlineLevel="0" collapsed="false">
      <c r="B781" s="33" t="s">
        <v>967</v>
      </c>
      <c r="C781" s="34" t="s">
        <v>295</v>
      </c>
      <c r="D781" s="34" t="s">
        <v>67</v>
      </c>
      <c r="E781" s="49" t="n">
        <v>0.875</v>
      </c>
      <c r="F781" s="34" t="s">
        <v>24</v>
      </c>
      <c r="G781" s="16" t="n">
        <v>0</v>
      </c>
    </row>
    <row r="782" customFormat="false" ht="12.75" hidden="false" customHeight="false" outlineLevel="0" collapsed="false">
      <c r="B782" s="33" t="s">
        <v>968</v>
      </c>
      <c r="C782" s="34" t="s">
        <v>198</v>
      </c>
      <c r="D782" s="34" t="s">
        <v>24</v>
      </c>
      <c r="E782" s="49" t="n">
        <v>0</v>
      </c>
      <c r="F782" s="34" t="s">
        <v>24</v>
      </c>
      <c r="G782" s="16" t="n">
        <v>0</v>
      </c>
    </row>
    <row r="783" customFormat="false" ht="12.75" hidden="false" customHeight="false" outlineLevel="0" collapsed="false">
      <c r="B783" s="33" t="s">
        <v>969</v>
      </c>
      <c r="C783" s="34" t="s">
        <v>69</v>
      </c>
      <c r="D783" s="34" t="s">
        <v>162</v>
      </c>
      <c r="E783" s="49" t="n">
        <v>0.0588235294117647</v>
      </c>
      <c r="F783" s="34" t="s">
        <v>162</v>
      </c>
      <c r="G783" s="16" t="n">
        <v>0.0588235294117647</v>
      </c>
    </row>
    <row r="784" customFormat="false" ht="12.75" hidden="false" customHeight="false" outlineLevel="0" collapsed="false">
      <c r="B784" s="33" t="s">
        <v>971</v>
      </c>
      <c r="C784" s="34" t="s">
        <v>51</v>
      </c>
      <c r="D784" s="34" t="s">
        <v>51</v>
      </c>
      <c r="E784" s="49"/>
      <c r="F784" s="34" t="s">
        <v>51</v>
      </c>
      <c r="G784" s="16"/>
    </row>
    <row r="785" customFormat="false" ht="12.75" hidden="false" customHeight="false" outlineLevel="0" collapsed="false">
      <c r="B785" s="33" t="s">
        <v>972</v>
      </c>
      <c r="C785" s="34" t="s">
        <v>51</v>
      </c>
      <c r="D785" s="34" t="s">
        <v>51</v>
      </c>
      <c r="E785" s="49"/>
      <c r="F785" s="34" t="s">
        <v>51</v>
      </c>
      <c r="G785" s="16"/>
    </row>
    <row r="786" customFormat="false" ht="12.75" hidden="false" customHeight="false" outlineLevel="0" collapsed="false">
      <c r="B786" s="33" t="s">
        <v>973</v>
      </c>
      <c r="C786" s="34" t="s">
        <v>51</v>
      </c>
      <c r="D786" s="34" t="s">
        <v>51</v>
      </c>
      <c r="E786" s="49"/>
      <c r="F786" s="34" t="s">
        <v>51</v>
      </c>
      <c r="G786" s="16"/>
    </row>
    <row r="787" customFormat="false" ht="12.75" hidden="false" customHeight="false" outlineLevel="0" collapsed="false">
      <c r="B787" s="33" t="s">
        <v>974</v>
      </c>
      <c r="C787" s="34" t="s">
        <v>275</v>
      </c>
      <c r="D787" s="34" t="s">
        <v>24</v>
      </c>
      <c r="E787" s="49" t="n">
        <v>0</v>
      </c>
      <c r="F787" s="34" t="s">
        <v>24</v>
      </c>
      <c r="G787" s="16" t="n">
        <v>0</v>
      </c>
    </row>
    <row r="788" customFormat="false" ht="12.75" hidden="false" customHeight="false" outlineLevel="0" collapsed="false">
      <c r="B788" s="33" t="s">
        <v>975</v>
      </c>
      <c r="C788" s="34" t="s">
        <v>228</v>
      </c>
      <c r="D788" s="34" t="s">
        <v>24</v>
      </c>
      <c r="E788" s="49" t="n">
        <v>0</v>
      </c>
      <c r="F788" s="34" t="s">
        <v>24</v>
      </c>
      <c r="G788" s="16" t="n">
        <v>0</v>
      </c>
    </row>
    <row r="789" customFormat="false" ht="12.75" hidden="false" customHeight="false" outlineLevel="0" collapsed="false">
      <c r="B789" s="33" t="s">
        <v>976</v>
      </c>
      <c r="C789" s="34" t="s">
        <v>230</v>
      </c>
      <c r="D789" s="34" t="s">
        <v>228</v>
      </c>
      <c r="E789" s="49" t="n">
        <v>0.6</v>
      </c>
      <c r="F789" s="34" t="s">
        <v>24</v>
      </c>
      <c r="G789" s="16" t="n">
        <v>0</v>
      </c>
    </row>
    <row r="790" customFormat="false" ht="12.75" hidden="false" customHeight="false" outlineLevel="0" collapsed="false">
      <c r="B790" s="33" t="s">
        <v>977</v>
      </c>
      <c r="C790" s="34" t="s">
        <v>51</v>
      </c>
      <c r="D790" s="34" t="s">
        <v>51</v>
      </c>
      <c r="E790" s="49"/>
      <c r="F790" s="34" t="s">
        <v>51</v>
      </c>
      <c r="G790" s="16"/>
    </row>
    <row r="791" customFormat="false" ht="12.75" hidden="false" customHeight="false" outlineLevel="0" collapsed="false">
      <c r="B791" s="33" t="s">
        <v>978</v>
      </c>
      <c r="C791" s="34" t="s">
        <v>275</v>
      </c>
      <c r="D791" s="34" t="s">
        <v>24</v>
      </c>
      <c r="E791" s="49" t="n">
        <v>0</v>
      </c>
      <c r="F791" s="34" t="s">
        <v>24</v>
      </c>
      <c r="G791" s="16" t="n">
        <v>0</v>
      </c>
    </row>
    <row r="792" customFormat="false" ht="12.75" hidden="false" customHeight="false" outlineLevel="0" collapsed="false">
      <c r="B792" s="33" t="s">
        <v>979</v>
      </c>
      <c r="C792" s="34" t="s">
        <v>128</v>
      </c>
      <c r="D792" s="34" t="s">
        <v>162</v>
      </c>
      <c r="E792" s="49" t="n">
        <v>0.0714285714285714</v>
      </c>
      <c r="F792" s="34" t="s">
        <v>24</v>
      </c>
      <c r="G792" s="16" t="n">
        <v>0</v>
      </c>
    </row>
    <row r="793" customFormat="false" ht="12.75" hidden="false" customHeight="false" outlineLevel="0" collapsed="false">
      <c r="B793" s="33" t="s">
        <v>980</v>
      </c>
      <c r="C793" s="34" t="s">
        <v>190</v>
      </c>
      <c r="D793" s="34" t="s">
        <v>130</v>
      </c>
      <c r="E793" s="49" t="n">
        <v>0.272727272727273</v>
      </c>
      <c r="F793" s="34" t="s">
        <v>24</v>
      </c>
      <c r="G793" s="16" t="n">
        <v>0</v>
      </c>
    </row>
    <row r="794" customFormat="false" ht="12.75" hidden="false" customHeight="false" outlineLevel="0" collapsed="false">
      <c r="B794" s="33" t="s">
        <v>981</v>
      </c>
      <c r="C794" s="34" t="s">
        <v>51</v>
      </c>
      <c r="D794" s="34" t="s">
        <v>51</v>
      </c>
      <c r="E794" s="49"/>
      <c r="F794" s="34" t="s">
        <v>51</v>
      </c>
      <c r="G794" s="16"/>
    </row>
    <row r="795" customFormat="false" ht="12.75" hidden="false" customHeight="false" outlineLevel="0" collapsed="false">
      <c r="B795" s="33" t="s">
        <v>982</v>
      </c>
      <c r="C795" s="34" t="s">
        <v>130</v>
      </c>
      <c r="D795" s="34" t="s">
        <v>24</v>
      </c>
      <c r="E795" s="49" t="n">
        <v>0</v>
      </c>
      <c r="F795" s="34" t="s">
        <v>24</v>
      </c>
      <c r="G795" s="16" t="n">
        <v>0</v>
      </c>
    </row>
    <row r="796" customFormat="false" ht="12.75" hidden="false" customHeight="false" outlineLevel="0" collapsed="false">
      <c r="B796" s="33" t="s">
        <v>983</v>
      </c>
      <c r="C796" s="34" t="s">
        <v>51</v>
      </c>
      <c r="D796" s="34" t="s">
        <v>51</v>
      </c>
      <c r="E796" s="49"/>
      <c r="F796" s="34" t="s">
        <v>51</v>
      </c>
      <c r="G796" s="16"/>
    </row>
    <row r="797" customFormat="false" ht="12.75" hidden="false" customHeight="false" outlineLevel="0" collapsed="false">
      <c r="B797" s="33" t="s">
        <v>984</v>
      </c>
      <c r="C797" s="34" t="s">
        <v>51</v>
      </c>
      <c r="D797" s="34" t="s">
        <v>51</v>
      </c>
      <c r="E797" s="49"/>
      <c r="F797" s="34" t="s">
        <v>51</v>
      </c>
      <c r="G797" s="16"/>
    </row>
    <row r="798" customFormat="false" ht="12.75" hidden="false" customHeight="false" outlineLevel="0" collapsed="false">
      <c r="B798" s="33" t="s">
        <v>985</v>
      </c>
      <c r="C798" s="34" t="s">
        <v>51</v>
      </c>
      <c r="D798" s="34" t="s">
        <v>51</v>
      </c>
      <c r="E798" s="49"/>
      <c r="F798" s="34" t="s">
        <v>51</v>
      </c>
      <c r="G798" s="16"/>
    </row>
    <row r="799" customFormat="false" ht="12.75" hidden="false" customHeight="false" outlineLevel="0" collapsed="false">
      <c r="B799" s="33" t="s">
        <v>571</v>
      </c>
      <c r="C799" s="34" t="s">
        <v>295</v>
      </c>
      <c r="D799" s="34" t="s">
        <v>198</v>
      </c>
      <c r="E799" s="49" t="n">
        <v>0.5</v>
      </c>
      <c r="F799" s="34" t="s">
        <v>24</v>
      </c>
      <c r="G799" s="16" t="n">
        <v>0</v>
      </c>
    </row>
    <row r="800" customFormat="false" ht="12.75" hidden="false" customHeight="false" outlineLevel="0" collapsed="false">
      <c r="B800" s="33" t="s">
        <v>986</v>
      </c>
      <c r="C800" s="34" t="s">
        <v>290</v>
      </c>
      <c r="D800" s="34" t="s">
        <v>228</v>
      </c>
      <c r="E800" s="49" t="n">
        <v>0.5</v>
      </c>
      <c r="F800" s="34" t="s">
        <v>24</v>
      </c>
      <c r="G800" s="16" t="n">
        <v>0</v>
      </c>
    </row>
    <row r="801" customFormat="false" ht="12.75" hidden="false" customHeight="false" outlineLevel="0" collapsed="false">
      <c r="B801" s="33" t="s">
        <v>987</v>
      </c>
      <c r="C801" s="34" t="s">
        <v>130</v>
      </c>
      <c r="D801" s="34" t="s">
        <v>162</v>
      </c>
      <c r="E801" s="49" t="n">
        <v>0.333333333333333</v>
      </c>
      <c r="F801" s="34" t="s">
        <v>24</v>
      </c>
      <c r="G801" s="16" t="n">
        <v>0</v>
      </c>
    </row>
    <row r="802" customFormat="false" ht="12.75" hidden="false" customHeight="false" outlineLevel="0" collapsed="false">
      <c r="B802" s="33" t="s">
        <v>988</v>
      </c>
      <c r="C802" s="34" t="s">
        <v>230</v>
      </c>
      <c r="D802" s="34" t="s">
        <v>295</v>
      </c>
      <c r="E802" s="49" t="n">
        <v>0.8</v>
      </c>
      <c r="F802" s="34" t="s">
        <v>24</v>
      </c>
      <c r="G802" s="16" t="n">
        <v>0</v>
      </c>
    </row>
    <row r="803" customFormat="false" ht="12.75" hidden="false" customHeight="false" outlineLevel="0" collapsed="false">
      <c r="B803" s="33" t="s">
        <v>989</v>
      </c>
      <c r="C803" s="34" t="s">
        <v>198</v>
      </c>
      <c r="D803" s="34" t="s">
        <v>24</v>
      </c>
      <c r="E803" s="49" t="n">
        <v>0</v>
      </c>
      <c r="F803" s="34" t="s">
        <v>24</v>
      </c>
      <c r="G803" s="16" t="n">
        <v>0</v>
      </c>
    </row>
    <row r="804" customFormat="false" ht="12.75" hidden="false" customHeight="false" outlineLevel="0" collapsed="false">
      <c r="B804" s="33" t="s">
        <v>991</v>
      </c>
      <c r="C804" s="34" t="s">
        <v>198</v>
      </c>
      <c r="D804" s="34" t="s">
        <v>162</v>
      </c>
      <c r="E804" s="49" t="n">
        <v>0.25</v>
      </c>
      <c r="F804" s="34" t="s">
        <v>24</v>
      </c>
      <c r="G804" s="16" t="n">
        <v>0</v>
      </c>
    </row>
    <row r="805" customFormat="false" ht="12.75" hidden="false" customHeight="false" outlineLevel="0" collapsed="false">
      <c r="B805" s="33" t="s">
        <v>992</v>
      </c>
      <c r="C805" s="34" t="s">
        <v>51</v>
      </c>
      <c r="D805" s="34" t="s">
        <v>51</v>
      </c>
      <c r="E805" s="49"/>
      <c r="F805" s="34" t="s">
        <v>51</v>
      </c>
      <c r="G805" s="16"/>
    </row>
    <row r="806" customFormat="false" ht="12.75" hidden="false" customHeight="false" outlineLevel="0" collapsed="false">
      <c r="B806" s="33" t="s">
        <v>993</v>
      </c>
      <c r="C806" s="34" t="s">
        <v>130</v>
      </c>
      <c r="D806" s="34" t="s">
        <v>24</v>
      </c>
      <c r="E806" s="49" t="n">
        <v>0</v>
      </c>
      <c r="F806" s="34" t="s">
        <v>24</v>
      </c>
      <c r="G806" s="16" t="n">
        <v>0</v>
      </c>
    </row>
    <row r="807" customFormat="false" ht="12.75" hidden="false" customHeight="false" outlineLevel="0" collapsed="false">
      <c r="B807" s="33" t="s">
        <v>994</v>
      </c>
      <c r="C807" s="34" t="s">
        <v>130</v>
      </c>
      <c r="D807" s="34" t="s">
        <v>277</v>
      </c>
      <c r="E807" s="49" t="n">
        <v>0.666666666666667</v>
      </c>
      <c r="F807" s="34" t="s">
        <v>24</v>
      </c>
      <c r="G807" s="16" t="n">
        <v>0</v>
      </c>
    </row>
    <row r="808" customFormat="false" ht="12.75" hidden="false" customHeight="false" outlineLevel="0" collapsed="false">
      <c r="B808" s="33" t="s">
        <v>995</v>
      </c>
      <c r="C808" s="34" t="s">
        <v>130</v>
      </c>
      <c r="D808" s="34" t="s">
        <v>130</v>
      </c>
      <c r="E808" s="49" t="n">
        <v>1</v>
      </c>
      <c r="F808" s="34" t="s">
        <v>24</v>
      </c>
      <c r="G808" s="16" t="n">
        <v>0</v>
      </c>
    </row>
    <row r="809" customFormat="false" ht="12.75" hidden="false" customHeight="false" outlineLevel="0" collapsed="false">
      <c r="B809" s="33" t="s">
        <v>996</v>
      </c>
      <c r="C809" s="34" t="s">
        <v>198</v>
      </c>
      <c r="D809" s="34" t="s">
        <v>24</v>
      </c>
      <c r="E809" s="49" t="n">
        <v>0</v>
      </c>
      <c r="F809" s="34" t="s">
        <v>24</v>
      </c>
      <c r="G809" s="16" t="n">
        <v>0</v>
      </c>
    </row>
    <row r="810" customFormat="false" ht="12.75" hidden="false" customHeight="false" outlineLevel="0" collapsed="false">
      <c r="B810" s="33" t="s">
        <v>997</v>
      </c>
      <c r="C810" s="34" t="s">
        <v>350</v>
      </c>
      <c r="D810" s="34" t="s">
        <v>24</v>
      </c>
      <c r="E810" s="49" t="n">
        <v>0</v>
      </c>
      <c r="F810" s="34" t="s">
        <v>24</v>
      </c>
      <c r="G810" s="16" t="n">
        <v>0</v>
      </c>
    </row>
    <row r="811" customFormat="false" ht="12.75" hidden="false" customHeight="false" outlineLevel="0" collapsed="false">
      <c r="B811" s="33" t="s">
        <v>998</v>
      </c>
      <c r="C811" s="34" t="s">
        <v>67</v>
      </c>
      <c r="D811" s="34" t="s">
        <v>24</v>
      </c>
      <c r="E811" s="49" t="n">
        <v>0</v>
      </c>
      <c r="F811" s="34" t="s">
        <v>24</v>
      </c>
      <c r="G811" s="16" t="n">
        <v>0</v>
      </c>
    </row>
    <row r="812" customFormat="false" ht="12.75" hidden="false" customHeight="false" outlineLevel="0" collapsed="false">
      <c r="B812" s="33" t="s">
        <v>999</v>
      </c>
      <c r="C812" s="34" t="s">
        <v>51</v>
      </c>
      <c r="D812" s="34" t="s">
        <v>51</v>
      </c>
      <c r="E812" s="49"/>
      <c r="F812" s="34" t="s">
        <v>51</v>
      </c>
      <c r="G812" s="16"/>
    </row>
    <row r="813" customFormat="false" ht="12.75" hidden="false" customHeight="false" outlineLevel="0" collapsed="false">
      <c r="B813" s="33" t="s">
        <v>908</v>
      </c>
      <c r="C813" s="34" t="s">
        <v>130</v>
      </c>
      <c r="D813" s="34" t="s">
        <v>162</v>
      </c>
      <c r="E813" s="49" t="n">
        <v>0.333333333333333</v>
      </c>
      <c r="F813" s="34" t="s">
        <v>24</v>
      </c>
      <c r="G813" s="16" t="n">
        <v>0</v>
      </c>
    </row>
    <row r="814" customFormat="false" ht="12.75" hidden="false" customHeight="false" outlineLevel="0" collapsed="false">
      <c r="B814" s="33" t="s">
        <v>1000</v>
      </c>
      <c r="C814" s="34" t="s">
        <v>528</v>
      </c>
      <c r="D814" s="34" t="s">
        <v>290</v>
      </c>
      <c r="E814" s="49" t="n">
        <v>0.6</v>
      </c>
      <c r="F814" s="34" t="s">
        <v>24</v>
      </c>
      <c r="G814" s="16" t="n">
        <v>0</v>
      </c>
    </row>
    <row r="815" customFormat="false" ht="12.75" hidden="false" customHeight="false" outlineLevel="0" collapsed="false">
      <c r="B815" s="33" t="s">
        <v>900</v>
      </c>
      <c r="C815" s="34" t="s">
        <v>275</v>
      </c>
      <c r="D815" s="34" t="s">
        <v>162</v>
      </c>
      <c r="E815" s="49" t="n">
        <v>0.2</v>
      </c>
      <c r="F815" s="34" t="s">
        <v>24</v>
      </c>
      <c r="G815" s="16" t="n">
        <v>0</v>
      </c>
    </row>
    <row r="816" customFormat="false" ht="12.75" hidden="false" customHeight="false" outlineLevel="0" collapsed="false">
      <c r="B816" s="33" t="s">
        <v>1002</v>
      </c>
      <c r="C816" s="34" t="s">
        <v>128</v>
      </c>
      <c r="D816" s="34" t="s">
        <v>230</v>
      </c>
      <c r="E816" s="49" t="n">
        <v>0.714285714285714</v>
      </c>
      <c r="F816" s="34" t="s">
        <v>24</v>
      </c>
      <c r="G816" s="16" t="n">
        <v>0</v>
      </c>
    </row>
    <row r="817" customFormat="false" ht="12.75" hidden="false" customHeight="false" outlineLevel="0" collapsed="false">
      <c r="B817" s="33" t="s">
        <v>1003</v>
      </c>
      <c r="C817" s="34" t="s">
        <v>51</v>
      </c>
      <c r="D817" s="34" t="s">
        <v>51</v>
      </c>
      <c r="E817" s="49"/>
      <c r="F817" s="34" t="s">
        <v>51</v>
      </c>
      <c r="G817" s="16"/>
    </row>
    <row r="818" customFormat="false" ht="12.75" hidden="false" customHeight="false" outlineLevel="0" collapsed="false">
      <c r="B818" s="33" t="s">
        <v>1004</v>
      </c>
      <c r="C818" s="34" t="s">
        <v>918</v>
      </c>
      <c r="D818" s="34" t="s">
        <v>290</v>
      </c>
      <c r="E818" s="49" t="n">
        <v>0.545454545454545</v>
      </c>
      <c r="F818" s="34" t="s">
        <v>130</v>
      </c>
      <c r="G818" s="16" t="n">
        <v>0.136363636363636</v>
      </c>
    </row>
    <row r="819" customFormat="false" ht="12.75" hidden="false" customHeight="false" outlineLevel="0" collapsed="false">
      <c r="B819" s="33" t="s">
        <v>1005</v>
      </c>
      <c r="C819" s="34" t="s">
        <v>51</v>
      </c>
      <c r="D819" s="34" t="s">
        <v>51</v>
      </c>
      <c r="E819" s="49"/>
      <c r="F819" s="34" t="s">
        <v>51</v>
      </c>
      <c r="G819" s="16"/>
    </row>
    <row r="820" customFormat="false" ht="12.75" hidden="false" customHeight="false" outlineLevel="0" collapsed="false">
      <c r="B820" s="33" t="s">
        <v>1006</v>
      </c>
      <c r="C820" s="34" t="s">
        <v>51</v>
      </c>
      <c r="D820" s="34" t="s">
        <v>51</v>
      </c>
      <c r="E820" s="49"/>
      <c r="F820" s="34" t="s">
        <v>51</v>
      </c>
      <c r="G820" s="16"/>
    </row>
    <row r="821" customFormat="false" ht="12.75" hidden="false" customHeight="false" outlineLevel="0" collapsed="false">
      <c r="B821" s="33" t="s">
        <v>1007</v>
      </c>
      <c r="C821" s="34" t="s">
        <v>130</v>
      </c>
      <c r="D821" s="34" t="s">
        <v>24</v>
      </c>
      <c r="E821" s="49" t="n">
        <v>0</v>
      </c>
      <c r="F821" s="34" t="s">
        <v>24</v>
      </c>
      <c r="G821" s="16" t="n">
        <v>0</v>
      </c>
    </row>
    <row r="822" customFormat="false" ht="12.75" hidden="false" customHeight="false" outlineLevel="0" collapsed="false">
      <c r="B822" s="33" t="s">
        <v>1008</v>
      </c>
      <c r="C822" s="34" t="s">
        <v>130</v>
      </c>
      <c r="D822" s="34" t="s">
        <v>24</v>
      </c>
      <c r="E822" s="49" t="n">
        <v>0</v>
      </c>
      <c r="F822" s="34" t="s">
        <v>24</v>
      </c>
      <c r="G822" s="16" t="n">
        <v>0</v>
      </c>
    </row>
    <row r="823" customFormat="false" ht="12.75" hidden="false" customHeight="false" outlineLevel="0" collapsed="false">
      <c r="B823" s="33" t="s">
        <v>1009</v>
      </c>
      <c r="C823" s="34" t="s">
        <v>130</v>
      </c>
      <c r="D823" s="34" t="s">
        <v>24</v>
      </c>
      <c r="E823" s="49" t="n">
        <v>0</v>
      </c>
      <c r="F823" s="34" t="s">
        <v>24</v>
      </c>
      <c r="G823" s="16" t="n">
        <v>0</v>
      </c>
    </row>
    <row r="824" customFormat="false" ht="12.75" hidden="false" customHeight="false" outlineLevel="0" collapsed="false">
      <c r="B824" s="33" t="s">
        <v>1010</v>
      </c>
      <c r="C824" s="34" t="s">
        <v>51</v>
      </c>
      <c r="D824" s="34" t="s">
        <v>51</v>
      </c>
      <c r="E824" s="49"/>
      <c r="F824" s="34" t="s">
        <v>51</v>
      </c>
      <c r="G824" s="16"/>
    </row>
    <row r="825" customFormat="false" ht="12.75" hidden="false" customHeight="false" outlineLevel="0" collapsed="false">
      <c r="B825" s="33" t="s">
        <v>973</v>
      </c>
      <c r="C825" s="34" t="s">
        <v>51</v>
      </c>
      <c r="D825" s="34" t="s">
        <v>51</v>
      </c>
      <c r="E825" s="49"/>
      <c r="F825" s="34" t="s">
        <v>51</v>
      </c>
      <c r="G825" s="16"/>
    </row>
    <row r="826" customFormat="false" ht="12.75" hidden="false" customHeight="false" outlineLevel="0" collapsed="false">
      <c r="B826" s="33" t="s">
        <v>1011</v>
      </c>
      <c r="C826" s="34" t="s">
        <v>130</v>
      </c>
      <c r="D826" s="34" t="s">
        <v>24</v>
      </c>
      <c r="E826" s="49" t="n">
        <v>0</v>
      </c>
      <c r="F826" s="34" t="s">
        <v>24</v>
      </c>
      <c r="G826" s="16" t="n">
        <v>0</v>
      </c>
    </row>
    <row r="827" customFormat="false" ht="12.75" hidden="false" customHeight="false" outlineLevel="0" collapsed="false">
      <c r="B827" s="33" t="s">
        <v>1012</v>
      </c>
      <c r="C827" s="34" t="s">
        <v>51</v>
      </c>
      <c r="D827" s="34" t="s">
        <v>51</v>
      </c>
      <c r="E827" s="49"/>
      <c r="F827" s="34" t="s">
        <v>51</v>
      </c>
      <c r="G827" s="16"/>
    </row>
    <row r="828" customFormat="false" ht="12.75" hidden="false" customHeight="false" outlineLevel="0" collapsed="false">
      <c r="B828" s="33" t="s">
        <v>841</v>
      </c>
      <c r="C828" s="34" t="s">
        <v>295</v>
      </c>
      <c r="D828" s="34" t="s">
        <v>162</v>
      </c>
      <c r="E828" s="49" t="n">
        <v>0.125</v>
      </c>
      <c r="F828" s="34" t="s">
        <v>24</v>
      </c>
      <c r="G828" s="16" t="n">
        <v>0</v>
      </c>
    </row>
    <row r="829" customFormat="false" ht="12.75" hidden="false" customHeight="false" outlineLevel="0" collapsed="false">
      <c r="B829" s="33" t="s">
        <v>1013</v>
      </c>
      <c r="C829" s="34" t="s">
        <v>990</v>
      </c>
      <c r="D829" s="34" t="s">
        <v>275</v>
      </c>
      <c r="E829" s="49" t="n">
        <v>0.172413793103448</v>
      </c>
      <c r="F829" s="34" t="s">
        <v>24</v>
      </c>
      <c r="G829" s="16" t="n">
        <v>0</v>
      </c>
    </row>
    <row r="830" customFormat="false" ht="12.75" hidden="false" customHeight="false" outlineLevel="0" collapsed="false">
      <c r="B830" s="33" t="s">
        <v>1014</v>
      </c>
      <c r="C830" s="34" t="s">
        <v>51</v>
      </c>
      <c r="D830" s="34" t="s">
        <v>51</v>
      </c>
      <c r="E830" s="49"/>
      <c r="F830" s="34" t="s">
        <v>51</v>
      </c>
      <c r="G830" s="16"/>
    </row>
    <row r="831" customFormat="false" ht="12.75" hidden="false" customHeight="false" outlineLevel="0" collapsed="false">
      <c r="B831" s="33" t="s">
        <v>1015</v>
      </c>
      <c r="C831" s="34" t="s">
        <v>290</v>
      </c>
      <c r="D831" s="34" t="s">
        <v>190</v>
      </c>
      <c r="E831" s="49" t="n">
        <v>0.916666666666667</v>
      </c>
      <c r="F831" s="34" t="s">
        <v>24</v>
      </c>
      <c r="G831" s="16" t="n">
        <v>0</v>
      </c>
    </row>
    <row r="832" customFormat="false" ht="12.75" hidden="false" customHeight="false" outlineLevel="0" collapsed="false">
      <c r="B832" s="33" t="s">
        <v>1017</v>
      </c>
      <c r="C832" s="34" t="s">
        <v>275</v>
      </c>
      <c r="D832" s="34" t="s">
        <v>24</v>
      </c>
      <c r="E832" s="49" t="n">
        <v>0</v>
      </c>
      <c r="F832" s="34" t="s">
        <v>24</v>
      </c>
      <c r="G832" s="16" t="n">
        <v>0</v>
      </c>
    </row>
    <row r="833" customFormat="false" ht="12.75" hidden="false" customHeight="false" outlineLevel="0" collapsed="false">
      <c r="B833" s="33" t="s">
        <v>1018</v>
      </c>
      <c r="C833" s="34" t="s">
        <v>67</v>
      </c>
      <c r="D833" s="34" t="s">
        <v>24</v>
      </c>
      <c r="E833" s="49" t="n">
        <v>0</v>
      </c>
      <c r="F833" s="34" t="s">
        <v>24</v>
      </c>
      <c r="G833" s="16" t="n">
        <v>0</v>
      </c>
    </row>
    <row r="834" customFormat="false" ht="12.75" hidden="false" customHeight="false" outlineLevel="0" collapsed="false">
      <c r="B834" s="33" t="s">
        <v>1019</v>
      </c>
      <c r="C834" s="34" t="s">
        <v>51</v>
      </c>
      <c r="D834" s="34" t="s">
        <v>51</v>
      </c>
      <c r="E834" s="49"/>
      <c r="F834" s="34" t="s">
        <v>51</v>
      </c>
      <c r="G834" s="16"/>
    </row>
    <row r="835" customFormat="false" ht="12.75" hidden="false" customHeight="false" outlineLevel="0" collapsed="false">
      <c r="B835" s="33" t="s">
        <v>1020</v>
      </c>
      <c r="C835" s="34" t="s">
        <v>275</v>
      </c>
      <c r="D835" s="34" t="s">
        <v>162</v>
      </c>
      <c r="E835" s="49" t="n">
        <v>0.2</v>
      </c>
      <c r="F835" s="34" t="s">
        <v>24</v>
      </c>
      <c r="G835" s="16" t="n">
        <v>0</v>
      </c>
    </row>
    <row r="836" customFormat="false" ht="12.75" hidden="false" customHeight="false" outlineLevel="0" collapsed="false">
      <c r="B836" s="33" t="s">
        <v>1021</v>
      </c>
      <c r="C836" s="34" t="s">
        <v>128</v>
      </c>
      <c r="D836" s="34" t="s">
        <v>162</v>
      </c>
      <c r="E836" s="49" t="n">
        <v>0.0714285714285714</v>
      </c>
      <c r="F836" s="34" t="s">
        <v>24</v>
      </c>
      <c r="G836" s="16" t="n">
        <v>0</v>
      </c>
    </row>
    <row r="837" customFormat="false" ht="12.75" hidden="false" customHeight="false" outlineLevel="0" collapsed="false">
      <c r="B837" s="33" t="s">
        <v>830</v>
      </c>
      <c r="C837" s="34" t="s">
        <v>275</v>
      </c>
      <c r="D837" s="34" t="s">
        <v>24</v>
      </c>
      <c r="E837" s="49" t="n">
        <v>0</v>
      </c>
      <c r="F837" s="34" t="s">
        <v>24</v>
      </c>
      <c r="G837" s="16" t="n">
        <v>0</v>
      </c>
    </row>
    <row r="838" customFormat="false" ht="12.75" hidden="false" customHeight="false" outlineLevel="0" collapsed="false">
      <c r="B838" s="33" t="s">
        <v>915</v>
      </c>
      <c r="C838" s="34" t="s">
        <v>51</v>
      </c>
      <c r="D838" s="34" t="s">
        <v>51</v>
      </c>
      <c r="E838" s="49"/>
      <c r="F838" s="34" t="s">
        <v>51</v>
      </c>
      <c r="G838" s="16"/>
    </row>
    <row r="839" customFormat="false" ht="12.75" hidden="false" customHeight="false" outlineLevel="0" collapsed="false">
      <c r="B839" s="33" t="s">
        <v>1023</v>
      </c>
      <c r="C839" s="34" t="s">
        <v>51</v>
      </c>
      <c r="D839" s="34" t="s">
        <v>51</v>
      </c>
      <c r="E839" s="49"/>
      <c r="F839" s="34" t="s">
        <v>51</v>
      </c>
      <c r="G839" s="16"/>
    </row>
    <row r="840" customFormat="false" ht="12.75" hidden="false" customHeight="false" outlineLevel="0" collapsed="false">
      <c r="B840" s="33" t="s">
        <v>1024</v>
      </c>
      <c r="C840" s="34" t="s">
        <v>51</v>
      </c>
      <c r="D840" s="34" t="s">
        <v>51</v>
      </c>
      <c r="E840" s="49"/>
      <c r="F840" s="34" t="s">
        <v>51</v>
      </c>
      <c r="G840" s="16"/>
    </row>
    <row r="841" customFormat="false" ht="12.75" hidden="false" customHeight="false" outlineLevel="0" collapsed="false">
      <c r="B841" s="33" t="s">
        <v>1025</v>
      </c>
      <c r="C841" s="34" t="s">
        <v>130</v>
      </c>
      <c r="D841" s="34" t="s">
        <v>24</v>
      </c>
      <c r="E841" s="49" t="n">
        <v>0</v>
      </c>
      <c r="F841" s="34" t="s">
        <v>24</v>
      </c>
      <c r="G841" s="16" t="n">
        <v>0</v>
      </c>
    </row>
    <row r="842" customFormat="false" ht="12.75" hidden="false" customHeight="false" outlineLevel="0" collapsed="false">
      <c r="B842" s="33" t="s">
        <v>1026</v>
      </c>
      <c r="C842" s="34" t="s">
        <v>51</v>
      </c>
      <c r="D842" s="34" t="s">
        <v>51</v>
      </c>
      <c r="E842" s="49"/>
      <c r="F842" s="34" t="s">
        <v>51</v>
      </c>
      <c r="G842" s="16"/>
    </row>
    <row r="843" customFormat="false" ht="12.75" hidden="false" customHeight="false" outlineLevel="0" collapsed="false">
      <c r="B843" s="33" t="s">
        <v>1027</v>
      </c>
      <c r="C843" s="34" t="s">
        <v>51</v>
      </c>
      <c r="D843" s="34" t="s">
        <v>51</v>
      </c>
      <c r="E843" s="49"/>
      <c r="F843" s="34" t="s">
        <v>51</v>
      </c>
      <c r="G843" s="16"/>
    </row>
    <row r="844" customFormat="false" ht="12.75" hidden="false" customHeight="false" outlineLevel="0" collapsed="false">
      <c r="B844" s="33" t="s">
        <v>1028</v>
      </c>
      <c r="C844" s="34" t="s">
        <v>51</v>
      </c>
      <c r="D844" s="34" t="s">
        <v>51</v>
      </c>
      <c r="E844" s="49"/>
      <c r="F844" s="34" t="s">
        <v>51</v>
      </c>
      <c r="G844" s="16"/>
    </row>
    <row r="845" customFormat="false" ht="12.75" hidden="false" customHeight="false" outlineLevel="0" collapsed="false">
      <c r="B845" s="33" t="s">
        <v>1029</v>
      </c>
      <c r="C845" s="34" t="s">
        <v>51</v>
      </c>
      <c r="D845" s="34" t="s">
        <v>51</v>
      </c>
      <c r="E845" s="49"/>
      <c r="F845" s="34" t="s">
        <v>51</v>
      </c>
      <c r="G845" s="16"/>
    </row>
    <row r="846" customFormat="false" ht="12.75" hidden="false" customHeight="false" outlineLevel="0" collapsed="false">
      <c r="B846" s="33" t="s">
        <v>1030</v>
      </c>
      <c r="C846" s="34" t="s">
        <v>228</v>
      </c>
      <c r="D846" s="34" t="s">
        <v>24</v>
      </c>
      <c r="E846" s="49" t="n">
        <v>0</v>
      </c>
      <c r="F846" s="34" t="s">
        <v>24</v>
      </c>
      <c r="G846" s="16" t="n">
        <v>0</v>
      </c>
    </row>
    <row r="847" customFormat="false" ht="12.75" hidden="false" customHeight="false" outlineLevel="0" collapsed="false">
      <c r="B847" s="33" t="s">
        <v>1031</v>
      </c>
      <c r="C847" s="34" t="s">
        <v>67</v>
      </c>
      <c r="D847" s="34" t="s">
        <v>277</v>
      </c>
      <c r="E847" s="49" t="n">
        <v>0.285714285714286</v>
      </c>
      <c r="F847" s="34" t="s">
        <v>24</v>
      </c>
      <c r="G847" s="16" t="n">
        <v>0</v>
      </c>
    </row>
    <row r="848" customFormat="false" ht="12.75" hidden="false" customHeight="false" outlineLevel="0" collapsed="false">
      <c r="B848" s="33" t="s">
        <v>1032</v>
      </c>
      <c r="C848" s="34" t="s">
        <v>865</v>
      </c>
      <c r="D848" s="34" t="s">
        <v>865</v>
      </c>
      <c r="E848" s="49" t="n">
        <v>1</v>
      </c>
      <c r="F848" s="34" t="s">
        <v>24</v>
      </c>
      <c r="G848" s="16" t="n">
        <v>0</v>
      </c>
    </row>
    <row r="849" customFormat="false" ht="12.75" hidden="false" customHeight="false" outlineLevel="0" collapsed="false">
      <c r="B849" s="33" t="s">
        <v>1034</v>
      </c>
      <c r="C849" s="34" t="s">
        <v>198</v>
      </c>
      <c r="D849" s="34" t="s">
        <v>24</v>
      </c>
      <c r="E849" s="49" t="n">
        <v>0</v>
      </c>
      <c r="F849" s="34" t="s">
        <v>24</v>
      </c>
      <c r="G849" s="16" t="n">
        <v>0</v>
      </c>
    </row>
    <row r="850" customFormat="false" ht="12.75" hidden="false" customHeight="false" outlineLevel="0" collapsed="false">
      <c r="B850" s="33" t="s">
        <v>1035</v>
      </c>
      <c r="C850" s="34" t="s">
        <v>51</v>
      </c>
      <c r="D850" s="34" t="s">
        <v>51</v>
      </c>
      <c r="E850" s="49"/>
      <c r="F850" s="34" t="s">
        <v>51</v>
      </c>
      <c r="G850" s="16"/>
    </row>
    <row r="851" customFormat="false" ht="12.75" hidden="false" customHeight="false" outlineLevel="0" collapsed="false">
      <c r="B851" s="33" t="s">
        <v>1036</v>
      </c>
      <c r="C851" s="34" t="s">
        <v>67</v>
      </c>
      <c r="D851" s="34" t="s">
        <v>162</v>
      </c>
      <c r="E851" s="49" t="n">
        <v>0.142857142857143</v>
      </c>
      <c r="F851" s="34" t="s">
        <v>24</v>
      </c>
      <c r="G851" s="16" t="n">
        <v>0</v>
      </c>
    </row>
    <row r="852" customFormat="false" ht="12.75" hidden="false" customHeight="false" outlineLevel="0" collapsed="false">
      <c r="B852" s="33" t="s">
        <v>1037</v>
      </c>
      <c r="C852" s="34" t="s">
        <v>51</v>
      </c>
      <c r="D852" s="34" t="s">
        <v>51</v>
      </c>
      <c r="E852" s="49"/>
      <c r="F852" s="34" t="s">
        <v>51</v>
      </c>
      <c r="G852" s="16"/>
    </row>
    <row r="853" customFormat="false" ht="12.75" hidden="false" customHeight="false" outlineLevel="0" collapsed="false">
      <c r="B853" s="33" t="s">
        <v>1038</v>
      </c>
      <c r="C853" s="34" t="s">
        <v>51</v>
      </c>
      <c r="D853" s="34" t="s">
        <v>51</v>
      </c>
      <c r="E853" s="49"/>
      <c r="F853" s="34" t="s">
        <v>51</v>
      </c>
      <c r="G853" s="16"/>
    </row>
    <row r="854" customFormat="false" ht="12.75" hidden="false" customHeight="false" outlineLevel="0" collapsed="false">
      <c r="B854" s="33" t="s">
        <v>1039</v>
      </c>
      <c r="C854" s="34" t="s">
        <v>130</v>
      </c>
      <c r="D854" s="34" t="s">
        <v>24</v>
      </c>
      <c r="E854" s="49" t="n">
        <v>0</v>
      </c>
      <c r="F854" s="34" t="s">
        <v>24</v>
      </c>
      <c r="G854" s="16" t="n">
        <v>0</v>
      </c>
    </row>
    <row r="855" customFormat="false" ht="12.75" hidden="false" customHeight="false" outlineLevel="0" collapsed="false">
      <c r="B855" s="33" t="s">
        <v>1040</v>
      </c>
      <c r="C855" s="34" t="s">
        <v>190</v>
      </c>
      <c r="D855" s="34" t="s">
        <v>228</v>
      </c>
      <c r="E855" s="49" t="n">
        <v>0.545454545454545</v>
      </c>
      <c r="F855" s="34" t="s">
        <v>24</v>
      </c>
      <c r="G855" s="16" t="n">
        <v>0</v>
      </c>
    </row>
    <row r="856" customFormat="false" ht="12.75" hidden="false" customHeight="false" outlineLevel="0" collapsed="false">
      <c r="B856" s="33" t="s">
        <v>1041</v>
      </c>
      <c r="C856" s="34" t="s">
        <v>295</v>
      </c>
      <c r="D856" s="34" t="s">
        <v>277</v>
      </c>
      <c r="E856" s="49" t="n">
        <v>0.25</v>
      </c>
      <c r="F856" s="34" t="s">
        <v>24</v>
      </c>
      <c r="G856" s="16" t="n">
        <v>0</v>
      </c>
    </row>
    <row r="857" customFormat="false" ht="12.75" hidden="false" customHeight="false" outlineLevel="0" collapsed="false">
      <c r="B857" s="33" t="s">
        <v>1042</v>
      </c>
      <c r="C857" s="34" t="s">
        <v>275</v>
      </c>
      <c r="D857" s="34" t="s">
        <v>24</v>
      </c>
      <c r="E857" s="49" t="n">
        <v>0</v>
      </c>
      <c r="F857" s="34" t="s">
        <v>24</v>
      </c>
      <c r="G857" s="16" t="n">
        <v>0</v>
      </c>
    </row>
    <row r="858" customFormat="false" ht="12.75" hidden="false" customHeight="false" outlineLevel="0" collapsed="false">
      <c r="B858" s="33" t="s">
        <v>1043</v>
      </c>
      <c r="C858" s="34" t="s">
        <v>67</v>
      </c>
      <c r="D858" s="34" t="s">
        <v>24</v>
      </c>
      <c r="E858" s="49" t="n">
        <v>0</v>
      </c>
      <c r="F858" s="34" t="s">
        <v>24</v>
      </c>
      <c r="G858" s="16" t="n">
        <v>0</v>
      </c>
    </row>
    <row r="859" customFormat="false" ht="12.75" hidden="false" customHeight="false" outlineLevel="0" collapsed="false">
      <c r="B859" s="33" t="s">
        <v>1044</v>
      </c>
      <c r="C859" s="34" t="s">
        <v>198</v>
      </c>
      <c r="D859" s="34" t="s">
        <v>130</v>
      </c>
      <c r="E859" s="49" t="n">
        <v>0.75</v>
      </c>
      <c r="F859" s="34" t="s">
        <v>24</v>
      </c>
      <c r="G859" s="16" t="n">
        <v>0</v>
      </c>
    </row>
    <row r="860" customFormat="false" ht="12.75" hidden="false" customHeight="false" outlineLevel="0" collapsed="false">
      <c r="B860" s="33" t="s">
        <v>1045</v>
      </c>
      <c r="C860" s="34" t="s">
        <v>50</v>
      </c>
      <c r="D860" s="34" t="s">
        <v>24</v>
      </c>
      <c r="E860" s="49" t="n">
        <v>0</v>
      </c>
      <c r="F860" s="34" t="s">
        <v>24</v>
      </c>
      <c r="G860" s="16" t="n">
        <v>0</v>
      </c>
    </row>
    <row r="861" customFormat="false" ht="12.75" hidden="false" customHeight="false" outlineLevel="0" collapsed="false">
      <c r="B861" s="33" t="s">
        <v>1046</v>
      </c>
      <c r="C861" s="34" t="s">
        <v>67</v>
      </c>
      <c r="D861" s="34" t="s">
        <v>198</v>
      </c>
      <c r="E861" s="49" t="n">
        <v>0.571428571428571</v>
      </c>
      <c r="F861" s="34" t="s">
        <v>24</v>
      </c>
      <c r="G861" s="16" t="n">
        <v>0</v>
      </c>
    </row>
    <row r="862" customFormat="false" ht="12.75" hidden="false" customHeight="false" outlineLevel="0" collapsed="false">
      <c r="B862" s="33" t="s">
        <v>1047</v>
      </c>
      <c r="C862" s="34" t="s">
        <v>51</v>
      </c>
      <c r="D862" s="34" t="s">
        <v>51</v>
      </c>
      <c r="E862" s="49"/>
      <c r="F862" s="34" t="s">
        <v>51</v>
      </c>
      <c r="G862" s="16"/>
    </row>
    <row r="863" customFormat="false" ht="12.75" hidden="false" customHeight="false" outlineLevel="0" collapsed="false">
      <c r="B863" s="33" t="s">
        <v>852</v>
      </c>
      <c r="C863" s="34" t="s">
        <v>130</v>
      </c>
      <c r="D863" s="34" t="s">
        <v>24</v>
      </c>
      <c r="E863" s="49" t="n">
        <v>0</v>
      </c>
      <c r="F863" s="34" t="s">
        <v>24</v>
      </c>
      <c r="G863" s="16" t="n">
        <v>0</v>
      </c>
    </row>
    <row r="864" customFormat="false" ht="12.75" hidden="false" customHeight="false" outlineLevel="0" collapsed="false">
      <c r="B864" s="33" t="s">
        <v>1048</v>
      </c>
      <c r="C864" s="34" t="s">
        <v>51</v>
      </c>
      <c r="D864" s="34" t="s">
        <v>51</v>
      </c>
      <c r="E864" s="49"/>
      <c r="F864" s="34" t="s">
        <v>51</v>
      </c>
      <c r="G864" s="16"/>
    </row>
    <row r="865" customFormat="false" ht="12.75" hidden="false" customHeight="false" outlineLevel="0" collapsed="false">
      <c r="B865" s="33" t="s">
        <v>1049</v>
      </c>
      <c r="C865" s="34" t="s">
        <v>275</v>
      </c>
      <c r="D865" s="34" t="s">
        <v>24</v>
      </c>
      <c r="E865" s="49" t="n">
        <v>0</v>
      </c>
      <c r="F865" s="34" t="s">
        <v>24</v>
      </c>
      <c r="G865" s="16" t="n">
        <v>0</v>
      </c>
    </row>
    <row r="866" customFormat="false" ht="12.75" hidden="false" customHeight="false" outlineLevel="0" collapsed="false">
      <c r="B866" s="33" t="s">
        <v>1050</v>
      </c>
      <c r="C866" s="34" t="s">
        <v>228</v>
      </c>
      <c r="D866" s="34" t="s">
        <v>24</v>
      </c>
      <c r="E866" s="49" t="n">
        <v>0</v>
      </c>
      <c r="F866" s="34" t="s">
        <v>24</v>
      </c>
      <c r="G866" s="16" t="n">
        <v>0</v>
      </c>
    </row>
    <row r="867" customFormat="false" ht="12.75" hidden="false" customHeight="false" outlineLevel="0" collapsed="false">
      <c r="B867" s="33" t="s">
        <v>1051</v>
      </c>
      <c r="C867" s="34" t="s">
        <v>130</v>
      </c>
      <c r="D867" s="34" t="s">
        <v>24</v>
      </c>
      <c r="E867" s="49" t="n">
        <v>0</v>
      </c>
      <c r="F867" s="34" t="s">
        <v>24</v>
      </c>
      <c r="G867" s="16" t="n">
        <v>0</v>
      </c>
    </row>
    <row r="868" customFormat="false" ht="12.75" hidden="false" customHeight="false" outlineLevel="0" collapsed="false">
      <c r="B868" s="33" t="s">
        <v>1052</v>
      </c>
      <c r="C868" s="34" t="s">
        <v>198</v>
      </c>
      <c r="D868" s="34" t="s">
        <v>24</v>
      </c>
      <c r="E868" s="49" t="n">
        <v>0</v>
      </c>
      <c r="F868" s="34" t="s">
        <v>24</v>
      </c>
      <c r="G868" s="16" t="n">
        <v>0</v>
      </c>
    </row>
    <row r="869" customFormat="false" ht="12.75" hidden="false" customHeight="false" outlineLevel="0" collapsed="false">
      <c r="B869" s="33" t="s">
        <v>1053</v>
      </c>
      <c r="C869" s="34" t="s">
        <v>295</v>
      </c>
      <c r="D869" s="34" t="s">
        <v>130</v>
      </c>
      <c r="E869" s="49" t="n">
        <v>0.375</v>
      </c>
      <c r="F869" s="34" t="s">
        <v>24</v>
      </c>
      <c r="G869" s="16" t="n">
        <v>0</v>
      </c>
    </row>
    <row r="870" customFormat="false" ht="12.75" hidden="false" customHeight="false" outlineLevel="0" collapsed="false">
      <c r="B870" s="33" t="s">
        <v>294</v>
      </c>
      <c r="C870" s="34" t="s">
        <v>350</v>
      </c>
      <c r="D870" s="34" t="s">
        <v>24</v>
      </c>
      <c r="E870" s="49" t="n">
        <v>0</v>
      </c>
      <c r="F870" s="34" t="s">
        <v>24</v>
      </c>
      <c r="G870" s="16" t="n">
        <v>0</v>
      </c>
    </row>
    <row r="871" customFormat="false" ht="12.75" hidden="false" customHeight="false" outlineLevel="0" collapsed="false">
      <c r="B871" s="33" t="s">
        <v>1054</v>
      </c>
      <c r="C871" s="34" t="s">
        <v>130</v>
      </c>
      <c r="D871" s="34" t="s">
        <v>277</v>
      </c>
      <c r="E871" s="49" t="n">
        <v>0.666666666666667</v>
      </c>
      <c r="F871" s="34" t="s">
        <v>24</v>
      </c>
      <c r="G871" s="16" t="n">
        <v>0</v>
      </c>
    </row>
    <row r="872" customFormat="false" ht="12.75" hidden="false" customHeight="false" outlineLevel="0" collapsed="false">
      <c r="B872" s="33" t="s">
        <v>1055</v>
      </c>
      <c r="C872" s="34" t="s">
        <v>228</v>
      </c>
      <c r="D872" s="34" t="s">
        <v>24</v>
      </c>
      <c r="E872" s="49" t="n">
        <v>0</v>
      </c>
      <c r="F872" s="34" t="s">
        <v>24</v>
      </c>
      <c r="G872" s="16" t="n">
        <v>0</v>
      </c>
    </row>
    <row r="873" customFormat="false" ht="12.75" hidden="false" customHeight="false" outlineLevel="0" collapsed="false">
      <c r="B873" s="33" t="s">
        <v>1056</v>
      </c>
      <c r="C873" s="34" t="s">
        <v>51</v>
      </c>
      <c r="D873" s="34" t="s">
        <v>51</v>
      </c>
      <c r="E873" s="49"/>
      <c r="F873" s="34" t="s">
        <v>51</v>
      </c>
      <c r="G873" s="16"/>
    </row>
    <row r="874" customFormat="false" ht="12.75" hidden="false" customHeight="false" outlineLevel="0" collapsed="false">
      <c r="B874" s="33" t="s">
        <v>1057</v>
      </c>
      <c r="C874" s="34" t="s">
        <v>67</v>
      </c>
      <c r="D874" s="34" t="s">
        <v>24</v>
      </c>
      <c r="E874" s="49" t="n">
        <v>0</v>
      </c>
      <c r="F874" s="34" t="s">
        <v>24</v>
      </c>
      <c r="G874" s="16" t="n">
        <v>0</v>
      </c>
    </row>
    <row r="875" customFormat="false" ht="12.75" hidden="false" customHeight="false" outlineLevel="0" collapsed="false">
      <c r="B875" s="33" t="s">
        <v>1058</v>
      </c>
      <c r="C875" s="34" t="s">
        <v>51</v>
      </c>
      <c r="D875" s="34" t="s">
        <v>51</v>
      </c>
      <c r="E875" s="49"/>
      <c r="F875" s="34" t="s">
        <v>51</v>
      </c>
      <c r="G875" s="16"/>
    </row>
    <row r="876" customFormat="false" ht="12.75" hidden="false" customHeight="false" outlineLevel="0" collapsed="false">
      <c r="B876" s="33" t="s">
        <v>1059</v>
      </c>
      <c r="C876" s="34" t="s">
        <v>290</v>
      </c>
      <c r="D876" s="34" t="s">
        <v>295</v>
      </c>
      <c r="E876" s="49" t="n">
        <v>0.666666666666667</v>
      </c>
      <c r="F876" s="34" t="s">
        <v>24</v>
      </c>
      <c r="G876" s="16" t="n">
        <v>0</v>
      </c>
    </row>
    <row r="877" customFormat="false" ht="12.75" hidden="false" customHeight="false" outlineLevel="0" collapsed="false">
      <c r="B877" s="33" t="s">
        <v>1060</v>
      </c>
      <c r="C877" s="34" t="s">
        <v>275</v>
      </c>
      <c r="D877" s="34" t="s">
        <v>24</v>
      </c>
      <c r="E877" s="49" t="n">
        <v>0</v>
      </c>
      <c r="F877" s="34" t="s">
        <v>24</v>
      </c>
      <c r="G877" s="16" t="n">
        <v>0</v>
      </c>
    </row>
    <row r="878" customFormat="false" ht="12.75" hidden="false" customHeight="false" outlineLevel="0" collapsed="false">
      <c r="B878" s="33" t="s">
        <v>1061</v>
      </c>
      <c r="C878" s="34" t="s">
        <v>130</v>
      </c>
      <c r="D878" s="34" t="s">
        <v>162</v>
      </c>
      <c r="E878" s="49" t="n">
        <v>0.333333333333333</v>
      </c>
      <c r="F878" s="34" t="s">
        <v>24</v>
      </c>
      <c r="G878" s="16" t="n">
        <v>0</v>
      </c>
    </row>
    <row r="879" customFormat="false" ht="12.75" hidden="false" customHeight="false" outlineLevel="0" collapsed="false">
      <c r="B879" s="33" t="s">
        <v>1062</v>
      </c>
      <c r="C879" s="34" t="s">
        <v>130</v>
      </c>
      <c r="D879" s="34" t="s">
        <v>24</v>
      </c>
      <c r="E879" s="49" t="n">
        <v>0</v>
      </c>
      <c r="F879" s="34" t="s">
        <v>24</v>
      </c>
      <c r="G879" s="16" t="n">
        <v>0</v>
      </c>
    </row>
    <row r="880" customFormat="false" ht="12.75" hidden="false" customHeight="false" outlineLevel="0" collapsed="false">
      <c r="B880" s="33" t="s">
        <v>1047</v>
      </c>
      <c r="C880" s="34" t="s">
        <v>51</v>
      </c>
      <c r="D880" s="34" t="s">
        <v>51</v>
      </c>
      <c r="E880" s="49"/>
      <c r="F880" s="34" t="s">
        <v>51</v>
      </c>
      <c r="G880" s="16"/>
    </row>
    <row r="881" customFormat="false" ht="12.75" hidden="false" customHeight="false" outlineLevel="0" collapsed="false">
      <c r="B881" s="33" t="s">
        <v>1063</v>
      </c>
      <c r="C881" s="34" t="s">
        <v>51</v>
      </c>
      <c r="D881" s="34" t="s">
        <v>51</v>
      </c>
      <c r="E881" s="49"/>
      <c r="F881" s="34" t="s">
        <v>51</v>
      </c>
      <c r="G881" s="16"/>
    </row>
    <row r="882" customFormat="false" ht="12.75" hidden="false" customHeight="false" outlineLevel="0" collapsed="false">
      <c r="B882" s="33" t="s">
        <v>1064</v>
      </c>
      <c r="C882" s="34" t="s">
        <v>130</v>
      </c>
      <c r="D882" s="34" t="s">
        <v>24</v>
      </c>
      <c r="E882" s="49" t="n">
        <v>0</v>
      </c>
      <c r="F882" s="34" t="s">
        <v>24</v>
      </c>
      <c r="G882" s="16" t="n">
        <v>0</v>
      </c>
    </row>
    <row r="883" customFormat="false" ht="12.75" hidden="false" customHeight="false" outlineLevel="0" collapsed="false">
      <c r="B883" s="33" t="s">
        <v>1065</v>
      </c>
      <c r="C883" s="34" t="s">
        <v>228</v>
      </c>
      <c r="D883" s="34" t="s">
        <v>277</v>
      </c>
      <c r="E883" s="49" t="n">
        <v>0.333333333333333</v>
      </c>
      <c r="F883" s="34" t="s">
        <v>24</v>
      </c>
      <c r="G883" s="16" t="n">
        <v>0</v>
      </c>
    </row>
    <row r="884" customFormat="false" ht="12.75" hidden="false" customHeight="false" outlineLevel="0" collapsed="false">
      <c r="B884" s="33" t="s">
        <v>1066</v>
      </c>
      <c r="C884" s="34" t="s">
        <v>51</v>
      </c>
      <c r="D884" s="34" t="s">
        <v>51</v>
      </c>
      <c r="E884" s="49"/>
      <c r="F884" s="34" t="s">
        <v>51</v>
      </c>
      <c r="G884" s="16"/>
    </row>
    <row r="885" customFormat="false" ht="12.75" hidden="false" customHeight="false" outlineLevel="0" collapsed="false">
      <c r="B885" s="33" t="s">
        <v>1067</v>
      </c>
      <c r="C885" s="34" t="s">
        <v>275</v>
      </c>
      <c r="D885" s="34" t="s">
        <v>24</v>
      </c>
      <c r="E885" s="49" t="n">
        <v>0</v>
      </c>
      <c r="F885" s="34" t="s">
        <v>24</v>
      </c>
      <c r="G885" s="16" t="n">
        <v>0</v>
      </c>
    </row>
    <row r="886" customFormat="false" ht="12.75" hidden="false" customHeight="false" outlineLevel="0" collapsed="false">
      <c r="B886" s="33" t="s">
        <v>1068</v>
      </c>
      <c r="C886" s="34" t="s">
        <v>362</v>
      </c>
      <c r="D886" s="34" t="s">
        <v>24</v>
      </c>
      <c r="E886" s="49" t="n">
        <v>0</v>
      </c>
      <c r="F886" s="34" t="s">
        <v>24</v>
      </c>
      <c r="G886" s="16" t="n">
        <v>0</v>
      </c>
    </row>
    <row r="887" customFormat="false" ht="12.75" hidden="false" customHeight="false" outlineLevel="0" collapsed="false">
      <c r="B887" s="33" t="s">
        <v>1069</v>
      </c>
      <c r="C887" s="34" t="s">
        <v>51</v>
      </c>
      <c r="D887" s="34" t="s">
        <v>51</v>
      </c>
      <c r="E887" s="49"/>
      <c r="F887" s="34" t="s">
        <v>51</v>
      </c>
      <c r="G887" s="16"/>
    </row>
    <row r="888" customFormat="false" ht="12.75" hidden="false" customHeight="false" outlineLevel="0" collapsed="false">
      <c r="B888" s="33" t="s">
        <v>1070</v>
      </c>
      <c r="C888" s="34" t="s">
        <v>130</v>
      </c>
      <c r="D888" s="34" t="s">
        <v>24</v>
      </c>
      <c r="E888" s="49" t="n">
        <v>0</v>
      </c>
      <c r="F888" s="34" t="s">
        <v>24</v>
      </c>
      <c r="G888" s="16" t="n">
        <v>0</v>
      </c>
    </row>
    <row r="889" customFormat="false" ht="12.75" hidden="false" customHeight="false" outlineLevel="0" collapsed="false">
      <c r="B889" s="33" t="s">
        <v>1071</v>
      </c>
      <c r="C889" s="34" t="s">
        <v>51</v>
      </c>
      <c r="D889" s="34" t="s">
        <v>51</v>
      </c>
      <c r="E889" s="49"/>
      <c r="F889" s="34" t="s">
        <v>51</v>
      </c>
      <c r="G889" s="16"/>
    </row>
    <row r="890" customFormat="false" ht="12.75" hidden="false" customHeight="false" outlineLevel="0" collapsed="false">
      <c r="B890" s="33" t="s">
        <v>1027</v>
      </c>
      <c r="C890" s="34" t="s">
        <v>130</v>
      </c>
      <c r="D890" s="34" t="s">
        <v>162</v>
      </c>
      <c r="E890" s="49" t="n">
        <v>0.333333333333333</v>
      </c>
      <c r="F890" s="34" t="s">
        <v>24</v>
      </c>
      <c r="G890" s="16" t="n">
        <v>0</v>
      </c>
    </row>
    <row r="891" customFormat="false" ht="12.75" hidden="false" customHeight="false" outlineLevel="0" collapsed="false">
      <c r="B891" s="33" t="s">
        <v>1072</v>
      </c>
      <c r="C891" s="34" t="s">
        <v>198</v>
      </c>
      <c r="D891" s="34" t="s">
        <v>277</v>
      </c>
      <c r="E891" s="49" t="n">
        <v>0.5</v>
      </c>
      <c r="F891" s="34" t="s">
        <v>24</v>
      </c>
      <c r="G891" s="16" t="n">
        <v>0</v>
      </c>
    </row>
    <row r="892" customFormat="false" ht="12.75" hidden="false" customHeight="false" outlineLevel="0" collapsed="false">
      <c r="B892" s="33" t="s">
        <v>1073</v>
      </c>
      <c r="C892" s="34" t="s">
        <v>51</v>
      </c>
      <c r="D892" s="34" t="s">
        <v>51</v>
      </c>
      <c r="E892" s="49"/>
      <c r="F892" s="34" t="s">
        <v>51</v>
      </c>
      <c r="G892" s="16"/>
    </row>
    <row r="893" customFormat="false" ht="12.75" hidden="false" customHeight="false" outlineLevel="0" collapsed="false">
      <c r="B893" s="33" t="s">
        <v>1074</v>
      </c>
      <c r="C893" s="34" t="s">
        <v>198</v>
      </c>
      <c r="D893" s="34" t="s">
        <v>277</v>
      </c>
      <c r="E893" s="49" t="n">
        <v>0.5</v>
      </c>
      <c r="F893" s="34" t="s">
        <v>24</v>
      </c>
      <c r="G893" s="16" t="n">
        <v>0</v>
      </c>
    </row>
    <row r="894" customFormat="false" ht="12.75" hidden="false" customHeight="false" outlineLevel="0" collapsed="false">
      <c r="B894" s="33" t="s">
        <v>1075</v>
      </c>
      <c r="C894" s="34" t="s">
        <v>198</v>
      </c>
      <c r="D894" s="34" t="s">
        <v>198</v>
      </c>
      <c r="E894" s="49" t="n">
        <v>1</v>
      </c>
      <c r="F894" s="34" t="s">
        <v>24</v>
      </c>
      <c r="G894" s="16" t="n">
        <v>0</v>
      </c>
    </row>
    <row r="895" customFormat="false" ht="12.75" hidden="false" customHeight="false" outlineLevel="0" collapsed="false">
      <c r="B895" s="33" t="s">
        <v>947</v>
      </c>
      <c r="C895" s="34" t="s">
        <v>130</v>
      </c>
      <c r="D895" s="34" t="s">
        <v>130</v>
      </c>
      <c r="E895" s="49" t="n">
        <v>1</v>
      </c>
      <c r="F895" s="34" t="s">
        <v>24</v>
      </c>
      <c r="G895" s="16" t="n">
        <v>0</v>
      </c>
    </row>
    <row r="896" customFormat="false" ht="12.75" hidden="false" customHeight="false" outlineLevel="0" collapsed="false">
      <c r="B896" s="33" t="s">
        <v>1076</v>
      </c>
      <c r="C896" s="34" t="s">
        <v>51</v>
      </c>
      <c r="D896" s="34" t="s">
        <v>51</v>
      </c>
      <c r="E896" s="49"/>
      <c r="F896" s="34" t="s">
        <v>51</v>
      </c>
      <c r="G896" s="16"/>
    </row>
    <row r="897" customFormat="false" ht="12.75" hidden="false" customHeight="false" outlineLevel="0" collapsed="false">
      <c r="B897" s="33" t="s">
        <v>1077</v>
      </c>
      <c r="C897" s="34" t="s">
        <v>67</v>
      </c>
      <c r="D897" s="34" t="s">
        <v>130</v>
      </c>
      <c r="E897" s="49" t="n">
        <v>0.428571428571429</v>
      </c>
      <c r="F897" s="34" t="s">
        <v>24</v>
      </c>
      <c r="G897" s="16" t="n">
        <v>0</v>
      </c>
    </row>
    <row r="898" customFormat="false" ht="12.75" hidden="false" customHeight="false" outlineLevel="0" collapsed="false">
      <c r="B898" s="33" t="s">
        <v>1078</v>
      </c>
      <c r="C898" s="34" t="s">
        <v>130</v>
      </c>
      <c r="D898" s="34" t="s">
        <v>24</v>
      </c>
      <c r="E898" s="49" t="n">
        <v>0</v>
      </c>
      <c r="F898" s="34" t="s">
        <v>24</v>
      </c>
      <c r="G898" s="16" t="n">
        <v>0</v>
      </c>
    </row>
    <row r="899" customFormat="false" ht="12.75" hidden="false" customHeight="false" outlineLevel="0" collapsed="false">
      <c r="B899" s="33" t="s">
        <v>861</v>
      </c>
      <c r="C899" s="34" t="s">
        <v>130</v>
      </c>
      <c r="D899" s="34" t="s">
        <v>24</v>
      </c>
      <c r="E899" s="49" t="n">
        <v>0</v>
      </c>
      <c r="F899" s="34" t="s">
        <v>24</v>
      </c>
      <c r="G899" s="16" t="n">
        <v>0</v>
      </c>
    </row>
    <row r="900" customFormat="false" ht="12.75" hidden="false" customHeight="false" outlineLevel="0" collapsed="false">
      <c r="B900" s="33" t="s">
        <v>1079</v>
      </c>
      <c r="C900" s="34" t="s">
        <v>130</v>
      </c>
      <c r="D900" s="34" t="s">
        <v>24</v>
      </c>
      <c r="E900" s="49" t="n">
        <v>0</v>
      </c>
      <c r="F900" s="34" t="s">
        <v>24</v>
      </c>
      <c r="G900" s="16" t="n">
        <v>0</v>
      </c>
    </row>
    <row r="901" customFormat="false" ht="12.75" hidden="false" customHeight="false" outlineLevel="0" collapsed="false">
      <c r="B901" s="33" t="s">
        <v>1080</v>
      </c>
      <c r="C901" s="34" t="s">
        <v>67</v>
      </c>
      <c r="D901" s="34" t="s">
        <v>277</v>
      </c>
      <c r="E901" s="49" t="n">
        <v>0.285714285714286</v>
      </c>
      <c r="F901" s="34" t="s">
        <v>24</v>
      </c>
      <c r="G901" s="16" t="n">
        <v>0</v>
      </c>
    </row>
    <row r="902" customFormat="false" ht="12.75" hidden="false" customHeight="false" outlineLevel="0" collapsed="false">
      <c r="B902" s="33" t="s">
        <v>1048</v>
      </c>
      <c r="C902" s="34" t="s">
        <v>130</v>
      </c>
      <c r="D902" s="34" t="s">
        <v>130</v>
      </c>
      <c r="E902" s="49" t="n">
        <v>1</v>
      </c>
      <c r="F902" s="34" t="s">
        <v>24</v>
      </c>
      <c r="G902" s="16" t="n">
        <v>0</v>
      </c>
    </row>
    <row r="903" customFormat="false" ht="12.75" hidden="false" customHeight="false" outlineLevel="0" collapsed="false">
      <c r="B903" s="33" t="s">
        <v>1081</v>
      </c>
      <c r="C903" s="34" t="s">
        <v>130</v>
      </c>
      <c r="D903" s="34" t="s">
        <v>277</v>
      </c>
      <c r="E903" s="49" t="n">
        <v>0.666666666666667</v>
      </c>
      <c r="F903" s="34" t="s">
        <v>24</v>
      </c>
      <c r="G903" s="16" t="n">
        <v>0</v>
      </c>
    </row>
    <row r="904" customFormat="false" ht="12.75" hidden="false" customHeight="false" outlineLevel="0" collapsed="false">
      <c r="B904" s="33" t="s">
        <v>216</v>
      </c>
      <c r="C904" s="34" t="s">
        <v>130</v>
      </c>
      <c r="D904" s="34" t="s">
        <v>162</v>
      </c>
      <c r="E904" s="49" t="n">
        <v>0.333333333333333</v>
      </c>
      <c r="F904" s="34" t="s">
        <v>24</v>
      </c>
      <c r="G904" s="16" t="n">
        <v>0</v>
      </c>
    </row>
    <row r="905" customFormat="false" ht="12.75" hidden="false" customHeight="false" outlineLevel="0" collapsed="false">
      <c r="B905" s="33" t="s">
        <v>1082</v>
      </c>
      <c r="C905" s="34" t="s">
        <v>51</v>
      </c>
      <c r="D905" s="34" t="s">
        <v>51</v>
      </c>
      <c r="E905" s="49"/>
      <c r="F905" s="34" t="s">
        <v>51</v>
      </c>
      <c r="G905" s="16"/>
    </row>
    <row r="906" customFormat="false" ht="12.75" hidden="false" customHeight="false" outlineLevel="0" collapsed="false">
      <c r="B906" s="33" t="s">
        <v>1083</v>
      </c>
      <c r="C906" s="34" t="s">
        <v>130</v>
      </c>
      <c r="D906" s="34" t="s">
        <v>24</v>
      </c>
      <c r="E906" s="49" t="n">
        <v>0</v>
      </c>
      <c r="F906" s="34" t="s">
        <v>24</v>
      </c>
      <c r="G906" s="16" t="n">
        <v>0</v>
      </c>
    </row>
    <row r="907" customFormat="false" ht="12.75" hidden="false" customHeight="false" outlineLevel="0" collapsed="false">
      <c r="B907" s="33" t="s">
        <v>1084</v>
      </c>
      <c r="C907" s="34" t="s">
        <v>51</v>
      </c>
      <c r="D907" s="34" t="s">
        <v>51</v>
      </c>
      <c r="E907" s="49"/>
      <c r="F907" s="34" t="s">
        <v>51</v>
      </c>
      <c r="G907" s="16"/>
    </row>
    <row r="908" customFormat="false" ht="12.75" hidden="false" customHeight="false" outlineLevel="0" collapsed="false">
      <c r="B908" s="33" t="s">
        <v>1085</v>
      </c>
      <c r="C908" s="34" t="s">
        <v>222</v>
      </c>
      <c r="D908" s="34" t="s">
        <v>67</v>
      </c>
      <c r="E908" s="49" t="n">
        <v>0.333333333333333</v>
      </c>
      <c r="F908" s="34" t="s">
        <v>24</v>
      </c>
      <c r="G908" s="16" t="n">
        <v>0</v>
      </c>
    </row>
    <row r="909" customFormat="false" ht="12.75" hidden="false" customHeight="false" outlineLevel="0" collapsed="false">
      <c r="B909" s="33" t="s">
        <v>1087</v>
      </c>
      <c r="C909" s="34" t="s">
        <v>51</v>
      </c>
      <c r="D909" s="34" t="s">
        <v>51</v>
      </c>
      <c r="E909" s="49"/>
      <c r="F909" s="34" t="s">
        <v>51</v>
      </c>
      <c r="G909" s="16"/>
    </row>
    <row r="910" customFormat="false" ht="12.75" hidden="false" customHeight="false" outlineLevel="0" collapsed="false">
      <c r="B910" s="33" t="s">
        <v>1088</v>
      </c>
      <c r="C910" s="34" t="s">
        <v>198</v>
      </c>
      <c r="D910" s="34" t="s">
        <v>198</v>
      </c>
      <c r="E910" s="49" t="n">
        <v>1</v>
      </c>
      <c r="F910" s="34" t="s">
        <v>24</v>
      </c>
      <c r="G910" s="16" t="n">
        <v>0</v>
      </c>
    </row>
    <row r="911" customFormat="false" ht="12.75" hidden="false" customHeight="false" outlineLevel="0" collapsed="false">
      <c r="B911" s="33" t="s">
        <v>1089</v>
      </c>
      <c r="C911" s="34" t="s">
        <v>130</v>
      </c>
      <c r="D911" s="34" t="s">
        <v>24</v>
      </c>
      <c r="E911" s="49" t="n">
        <v>0</v>
      </c>
      <c r="F911" s="34" t="s">
        <v>24</v>
      </c>
      <c r="G911" s="16" t="n">
        <v>0</v>
      </c>
    </row>
    <row r="912" customFormat="false" ht="12.75" hidden="false" customHeight="false" outlineLevel="0" collapsed="false">
      <c r="B912" s="33" t="s">
        <v>913</v>
      </c>
      <c r="C912" s="34" t="s">
        <v>228</v>
      </c>
      <c r="D912" s="34" t="s">
        <v>24</v>
      </c>
      <c r="E912" s="49" t="n">
        <v>0</v>
      </c>
      <c r="F912" s="34" t="s">
        <v>24</v>
      </c>
      <c r="G912" s="16" t="n">
        <v>0</v>
      </c>
    </row>
    <row r="913" customFormat="false" ht="12.75" hidden="false" customHeight="false" outlineLevel="0" collapsed="false">
      <c r="B913" s="33" t="s">
        <v>1090</v>
      </c>
      <c r="C913" s="34" t="s">
        <v>51</v>
      </c>
      <c r="D913" s="34" t="s">
        <v>51</v>
      </c>
      <c r="E913" s="49"/>
      <c r="F913" s="34" t="s">
        <v>51</v>
      </c>
      <c r="G913" s="16"/>
    </row>
    <row r="914" customFormat="false" ht="12.75" hidden="false" customHeight="false" outlineLevel="0" collapsed="false">
      <c r="B914" s="33" t="s">
        <v>1091</v>
      </c>
      <c r="C914" s="34" t="s">
        <v>51</v>
      </c>
      <c r="D914" s="34" t="s">
        <v>51</v>
      </c>
      <c r="E914" s="49"/>
      <c r="F914" s="34" t="s">
        <v>51</v>
      </c>
      <c r="G914" s="16"/>
    </row>
    <row r="915" customFormat="false" ht="12.75" hidden="false" customHeight="false" outlineLevel="0" collapsed="false">
      <c r="B915" s="33" t="s">
        <v>1092</v>
      </c>
      <c r="C915" s="34" t="s">
        <v>130</v>
      </c>
      <c r="D915" s="34" t="s">
        <v>24</v>
      </c>
      <c r="E915" s="49" t="n">
        <v>0</v>
      </c>
      <c r="F915" s="34" t="s">
        <v>24</v>
      </c>
      <c r="G915" s="16" t="n">
        <v>0</v>
      </c>
    </row>
    <row r="916" customFormat="false" ht="12.75" hidden="false" customHeight="false" outlineLevel="0" collapsed="false">
      <c r="B916" s="33" t="s">
        <v>1093</v>
      </c>
      <c r="C916" s="34" t="s">
        <v>51</v>
      </c>
      <c r="D916" s="34" t="s">
        <v>51</v>
      </c>
      <c r="E916" s="49"/>
      <c r="F916" s="34" t="s">
        <v>51</v>
      </c>
      <c r="G916" s="16"/>
    </row>
    <row r="917" customFormat="false" ht="12.75" hidden="false" customHeight="false" outlineLevel="0" collapsed="false">
      <c r="B917" s="33" t="s">
        <v>1094</v>
      </c>
      <c r="C917" s="34" t="s">
        <v>51</v>
      </c>
      <c r="D917" s="34" t="s">
        <v>51</v>
      </c>
      <c r="E917" s="49"/>
      <c r="F917" s="34" t="s">
        <v>51</v>
      </c>
      <c r="G917" s="16"/>
    </row>
    <row r="918" customFormat="false" ht="12.75" hidden="false" customHeight="false" outlineLevel="0" collapsed="false">
      <c r="B918" s="33" t="s">
        <v>1095</v>
      </c>
      <c r="C918" s="34" t="s">
        <v>51</v>
      </c>
      <c r="D918" s="34" t="s">
        <v>51</v>
      </c>
      <c r="E918" s="49"/>
      <c r="F918" s="34" t="s">
        <v>51</v>
      </c>
      <c r="G918" s="16"/>
    </row>
    <row r="919" customFormat="false" ht="12.75" hidden="false" customHeight="false" outlineLevel="0" collapsed="false">
      <c r="B919" s="33" t="s">
        <v>1096</v>
      </c>
      <c r="C919" s="34" t="s">
        <v>51</v>
      </c>
      <c r="D919" s="34" t="s">
        <v>51</v>
      </c>
      <c r="E919" s="49"/>
      <c r="F919" s="34" t="s">
        <v>51</v>
      </c>
      <c r="G919" s="16"/>
    </row>
    <row r="920" customFormat="false" ht="12.75" hidden="false" customHeight="false" outlineLevel="0" collapsed="false">
      <c r="B920" s="33" t="s">
        <v>1097</v>
      </c>
      <c r="C920" s="34" t="s">
        <v>51</v>
      </c>
      <c r="D920" s="34" t="s">
        <v>51</v>
      </c>
      <c r="E920" s="49"/>
      <c r="F920" s="34" t="s">
        <v>51</v>
      </c>
      <c r="G920" s="16"/>
    </row>
    <row r="921" customFormat="false" ht="12.75" hidden="false" customHeight="false" outlineLevel="0" collapsed="false">
      <c r="B921" s="33" t="s">
        <v>1098</v>
      </c>
      <c r="C921" s="34" t="s">
        <v>51</v>
      </c>
      <c r="D921" s="34" t="s">
        <v>51</v>
      </c>
      <c r="E921" s="49"/>
      <c r="F921" s="34" t="s">
        <v>51</v>
      </c>
      <c r="G921" s="16"/>
    </row>
    <row r="922" customFormat="false" ht="12.75" hidden="false" customHeight="false" outlineLevel="0" collapsed="false">
      <c r="B922" s="33" t="s">
        <v>1099</v>
      </c>
      <c r="C922" s="34" t="s">
        <v>228</v>
      </c>
      <c r="D922" s="34" t="s">
        <v>275</v>
      </c>
      <c r="E922" s="49" t="n">
        <v>0.833333333333333</v>
      </c>
      <c r="F922" s="34" t="s">
        <v>24</v>
      </c>
      <c r="G922" s="16" t="n">
        <v>0</v>
      </c>
    </row>
    <row r="923" customFormat="false" ht="12.75" hidden="false" customHeight="false" outlineLevel="0" collapsed="false">
      <c r="B923" s="33" t="s">
        <v>1100</v>
      </c>
      <c r="C923" s="34" t="s">
        <v>51</v>
      </c>
      <c r="D923" s="34" t="s">
        <v>51</v>
      </c>
      <c r="E923" s="49"/>
      <c r="F923" s="34" t="s">
        <v>51</v>
      </c>
      <c r="G923" s="16"/>
    </row>
    <row r="924" customFormat="false" ht="12.75" hidden="false" customHeight="false" outlineLevel="0" collapsed="false">
      <c r="B924" s="33" t="s">
        <v>1101</v>
      </c>
      <c r="C924" s="34" t="s">
        <v>51</v>
      </c>
      <c r="D924" s="34" t="s">
        <v>51</v>
      </c>
      <c r="E924" s="49"/>
      <c r="F924" s="34" t="s">
        <v>51</v>
      </c>
      <c r="G924" s="16"/>
    </row>
    <row r="925" customFormat="false" ht="12.75" hidden="false" customHeight="false" outlineLevel="0" collapsed="false">
      <c r="B925" s="33" t="s">
        <v>1078</v>
      </c>
      <c r="C925" s="34" t="s">
        <v>51</v>
      </c>
      <c r="D925" s="34" t="s">
        <v>51</v>
      </c>
      <c r="E925" s="49"/>
      <c r="F925" s="34" t="s">
        <v>51</v>
      </c>
      <c r="G925" s="16"/>
    </row>
    <row r="926" customFormat="false" ht="12.75" hidden="false" customHeight="false" outlineLevel="0" collapsed="false">
      <c r="B926" s="33" t="s">
        <v>1073</v>
      </c>
      <c r="C926" s="34" t="s">
        <v>230</v>
      </c>
      <c r="D926" s="34" t="s">
        <v>277</v>
      </c>
      <c r="E926" s="49" t="n">
        <v>0.2</v>
      </c>
      <c r="F926" s="34" t="s">
        <v>24</v>
      </c>
      <c r="G926" s="16" t="n">
        <v>0</v>
      </c>
    </row>
    <row r="927" customFormat="false" ht="12.75" hidden="false" customHeight="false" outlineLevel="0" collapsed="false">
      <c r="B927" s="33" t="s">
        <v>1102</v>
      </c>
      <c r="C927" s="34" t="s">
        <v>130</v>
      </c>
      <c r="D927" s="34" t="s">
        <v>24</v>
      </c>
      <c r="E927" s="49" t="n">
        <v>0</v>
      </c>
      <c r="F927" s="34" t="s">
        <v>24</v>
      </c>
      <c r="G927" s="16" t="n">
        <v>0</v>
      </c>
    </row>
    <row r="928" customFormat="false" ht="12.75" hidden="false" customHeight="false" outlineLevel="0" collapsed="false">
      <c r="B928" s="33" t="s">
        <v>121</v>
      </c>
      <c r="C928" s="34" t="s">
        <v>67</v>
      </c>
      <c r="D928" s="34" t="s">
        <v>24</v>
      </c>
      <c r="E928" s="49" t="n">
        <v>0</v>
      </c>
      <c r="F928" s="34" t="s">
        <v>24</v>
      </c>
      <c r="G928" s="16" t="n">
        <v>0</v>
      </c>
    </row>
    <row r="929" customFormat="false" ht="12.75" hidden="false" customHeight="false" outlineLevel="0" collapsed="false">
      <c r="B929" s="33" t="s">
        <v>1103</v>
      </c>
      <c r="C929" s="34" t="s">
        <v>198</v>
      </c>
      <c r="D929" s="34" t="s">
        <v>24</v>
      </c>
      <c r="E929" s="49" t="n">
        <v>0</v>
      </c>
      <c r="F929" s="34" t="s">
        <v>24</v>
      </c>
      <c r="G929" s="16" t="n">
        <v>0</v>
      </c>
    </row>
    <row r="930" customFormat="false" ht="12.75" hidden="false" customHeight="false" outlineLevel="0" collapsed="false">
      <c r="B930" s="33" t="s">
        <v>1104</v>
      </c>
      <c r="C930" s="34" t="s">
        <v>198</v>
      </c>
      <c r="D930" s="34" t="s">
        <v>24</v>
      </c>
      <c r="E930" s="49" t="n">
        <v>0</v>
      </c>
      <c r="F930" s="34" t="s">
        <v>24</v>
      </c>
      <c r="G930" s="16" t="n">
        <v>0</v>
      </c>
    </row>
    <row r="931" customFormat="false" ht="12.75" hidden="false" customHeight="false" outlineLevel="0" collapsed="false">
      <c r="B931" s="33" t="s">
        <v>1105</v>
      </c>
      <c r="C931" s="34" t="s">
        <v>51</v>
      </c>
      <c r="D931" s="34" t="s">
        <v>51</v>
      </c>
      <c r="E931" s="49"/>
      <c r="F931" s="34" t="s">
        <v>51</v>
      </c>
      <c r="G931" s="16"/>
    </row>
    <row r="932" customFormat="false" ht="12.75" hidden="false" customHeight="false" outlineLevel="0" collapsed="false">
      <c r="B932" s="33" t="s">
        <v>1106</v>
      </c>
      <c r="C932" s="34" t="s">
        <v>130</v>
      </c>
      <c r="D932" s="34" t="s">
        <v>24</v>
      </c>
      <c r="E932" s="49" t="n">
        <v>0</v>
      </c>
      <c r="F932" s="34" t="s">
        <v>24</v>
      </c>
      <c r="G932" s="16" t="n">
        <v>0</v>
      </c>
    </row>
    <row r="933" customFormat="false" ht="12.75" hidden="false" customHeight="false" outlineLevel="0" collapsed="false">
      <c r="B933" s="33" t="s">
        <v>1107</v>
      </c>
      <c r="C933" s="34" t="s">
        <v>51</v>
      </c>
      <c r="D933" s="34" t="s">
        <v>51</v>
      </c>
      <c r="E933" s="49"/>
      <c r="F933" s="34" t="s">
        <v>51</v>
      </c>
      <c r="G933" s="16"/>
    </row>
    <row r="934" customFormat="false" ht="12.75" hidden="false" customHeight="false" outlineLevel="0" collapsed="false">
      <c r="B934" s="33" t="s">
        <v>841</v>
      </c>
      <c r="C934" s="34" t="s">
        <v>51</v>
      </c>
      <c r="D934" s="34" t="s">
        <v>51</v>
      </c>
      <c r="E934" s="49"/>
      <c r="F934" s="34" t="s">
        <v>51</v>
      </c>
      <c r="G934" s="16"/>
    </row>
    <row r="935" customFormat="false" ht="12.75" hidden="false" customHeight="false" outlineLevel="0" collapsed="false">
      <c r="B935" s="33" t="s">
        <v>1108</v>
      </c>
      <c r="C935" s="34" t="s">
        <v>350</v>
      </c>
      <c r="D935" s="34" t="s">
        <v>24</v>
      </c>
      <c r="E935" s="49" t="n">
        <v>0</v>
      </c>
      <c r="F935" s="34" t="s">
        <v>24</v>
      </c>
      <c r="G935" s="16" t="n">
        <v>0</v>
      </c>
    </row>
    <row r="936" customFormat="false" ht="12.75" hidden="false" customHeight="false" outlineLevel="0" collapsed="false">
      <c r="B936" s="33" t="s">
        <v>1109</v>
      </c>
      <c r="C936" s="34" t="s">
        <v>228</v>
      </c>
      <c r="D936" s="34" t="s">
        <v>24</v>
      </c>
      <c r="E936" s="49" t="n">
        <v>0</v>
      </c>
      <c r="F936" s="34" t="s">
        <v>24</v>
      </c>
      <c r="G936" s="16" t="n">
        <v>0</v>
      </c>
    </row>
    <row r="937" customFormat="false" ht="12.75" hidden="false" customHeight="false" outlineLevel="0" collapsed="false">
      <c r="B937" s="33" t="s">
        <v>1110</v>
      </c>
      <c r="C937" s="34" t="s">
        <v>51</v>
      </c>
      <c r="D937" s="34" t="s">
        <v>51</v>
      </c>
      <c r="E937" s="49"/>
      <c r="F937" s="34" t="s">
        <v>51</v>
      </c>
      <c r="G937" s="16"/>
    </row>
    <row r="938" customFormat="false" ht="12.75" hidden="false" customHeight="false" outlineLevel="0" collapsed="false">
      <c r="B938" s="33" t="s">
        <v>1111</v>
      </c>
      <c r="C938" s="34" t="s">
        <v>230</v>
      </c>
      <c r="D938" s="34" t="s">
        <v>24</v>
      </c>
      <c r="E938" s="49" t="n">
        <v>0</v>
      </c>
      <c r="F938" s="34" t="s">
        <v>24</v>
      </c>
      <c r="G938" s="16" t="n">
        <v>0</v>
      </c>
    </row>
    <row r="939" customFormat="false" ht="12.75" hidden="false" customHeight="false" outlineLevel="0" collapsed="false">
      <c r="B939" s="33" t="s">
        <v>1113</v>
      </c>
      <c r="C939" s="34" t="s">
        <v>198</v>
      </c>
      <c r="D939" s="34" t="s">
        <v>198</v>
      </c>
      <c r="E939" s="49" t="n">
        <v>1</v>
      </c>
      <c r="F939" s="34" t="s">
        <v>24</v>
      </c>
      <c r="G939" s="16" t="n">
        <v>0</v>
      </c>
    </row>
    <row r="940" customFormat="false" ht="12.75" hidden="false" customHeight="false" outlineLevel="0" collapsed="false">
      <c r="B940" s="33" t="s">
        <v>988</v>
      </c>
      <c r="C940" s="34" t="s">
        <v>228</v>
      </c>
      <c r="D940" s="34" t="s">
        <v>24</v>
      </c>
      <c r="E940" s="49" t="n">
        <v>0</v>
      </c>
      <c r="F940" s="34" t="s">
        <v>24</v>
      </c>
      <c r="G940" s="16" t="n">
        <v>0</v>
      </c>
    </row>
    <row r="941" customFormat="false" ht="12.75" hidden="false" customHeight="false" outlineLevel="0" collapsed="false">
      <c r="B941" s="33" t="s">
        <v>1030</v>
      </c>
      <c r="C941" s="34" t="s">
        <v>198</v>
      </c>
      <c r="D941" s="34" t="s">
        <v>24</v>
      </c>
      <c r="E941" s="49" t="n">
        <v>0</v>
      </c>
      <c r="F941" s="34" t="s">
        <v>24</v>
      </c>
      <c r="G941" s="16" t="n">
        <v>0</v>
      </c>
    </row>
    <row r="942" customFormat="false" ht="12.75" hidden="false" customHeight="false" outlineLevel="0" collapsed="false">
      <c r="B942" s="33" t="s">
        <v>1114</v>
      </c>
      <c r="C942" s="34" t="s">
        <v>130</v>
      </c>
      <c r="D942" s="34" t="s">
        <v>24</v>
      </c>
      <c r="E942" s="49" t="n">
        <v>0</v>
      </c>
      <c r="F942" s="34" t="s">
        <v>24</v>
      </c>
      <c r="G942" s="16" t="n">
        <v>0</v>
      </c>
    </row>
    <row r="943" customFormat="false" ht="12.75" hidden="false" customHeight="false" outlineLevel="0" collapsed="false">
      <c r="B943" s="33" t="s">
        <v>1115</v>
      </c>
      <c r="C943" s="34" t="s">
        <v>51</v>
      </c>
      <c r="D943" s="34" t="s">
        <v>51</v>
      </c>
      <c r="E943" s="49"/>
      <c r="F943" s="34" t="s">
        <v>51</v>
      </c>
      <c r="G943" s="16"/>
    </row>
    <row r="944" customFormat="false" ht="12.75" hidden="false" customHeight="false" outlineLevel="0" collapsed="false">
      <c r="B944" s="33" t="s">
        <v>1116</v>
      </c>
      <c r="C944" s="34" t="s">
        <v>51</v>
      </c>
      <c r="D944" s="34" t="s">
        <v>51</v>
      </c>
      <c r="E944" s="49"/>
      <c r="F944" s="34" t="s">
        <v>51</v>
      </c>
      <c r="G944" s="16"/>
    </row>
    <row r="945" customFormat="false" ht="12.75" hidden="false" customHeight="false" outlineLevel="0" collapsed="false">
      <c r="B945" s="33" t="s">
        <v>1117</v>
      </c>
      <c r="C945" s="34" t="s">
        <v>51</v>
      </c>
      <c r="D945" s="34" t="s">
        <v>51</v>
      </c>
      <c r="E945" s="49"/>
      <c r="F945" s="34" t="s">
        <v>51</v>
      </c>
      <c r="G945" s="16"/>
    </row>
    <row r="946" customFormat="false" ht="12.75" hidden="false" customHeight="false" outlineLevel="0" collapsed="false">
      <c r="B946" s="33" t="s">
        <v>1118</v>
      </c>
      <c r="C946" s="34" t="s">
        <v>228</v>
      </c>
      <c r="D946" s="34" t="s">
        <v>198</v>
      </c>
      <c r="E946" s="49" t="n">
        <v>0.666666666666667</v>
      </c>
      <c r="F946" s="34" t="s">
        <v>24</v>
      </c>
      <c r="G946" s="16" t="n">
        <v>0</v>
      </c>
    </row>
    <row r="947" customFormat="false" ht="12.75" hidden="false" customHeight="false" outlineLevel="0" collapsed="false">
      <c r="B947" s="33" t="s">
        <v>1119</v>
      </c>
      <c r="C947" s="34" t="s">
        <v>230</v>
      </c>
      <c r="D947" s="34" t="s">
        <v>275</v>
      </c>
      <c r="E947" s="49" t="n">
        <v>0.5</v>
      </c>
      <c r="F947" s="34" t="s">
        <v>24</v>
      </c>
      <c r="G947" s="16" t="n">
        <v>0</v>
      </c>
    </row>
    <row r="948" customFormat="false" ht="12.75" hidden="false" customHeight="false" outlineLevel="0" collapsed="false">
      <c r="B948" s="33" t="s">
        <v>601</v>
      </c>
      <c r="C948" s="34" t="s">
        <v>51</v>
      </c>
      <c r="D948" s="34" t="s">
        <v>51</v>
      </c>
      <c r="E948" s="49"/>
      <c r="F948" s="34" t="s">
        <v>51</v>
      </c>
      <c r="G948" s="16"/>
    </row>
    <row r="949" customFormat="false" ht="12.75" hidden="false" customHeight="false" outlineLevel="0" collapsed="false">
      <c r="B949" s="33" t="s">
        <v>1120</v>
      </c>
      <c r="C949" s="34" t="s">
        <v>51</v>
      </c>
      <c r="D949" s="34" t="s">
        <v>51</v>
      </c>
      <c r="E949" s="49"/>
      <c r="F949" s="34" t="s">
        <v>51</v>
      </c>
      <c r="G949" s="16"/>
    </row>
    <row r="950" customFormat="false" ht="12.75" hidden="false" customHeight="false" outlineLevel="0" collapsed="false">
      <c r="B950" s="33" t="s">
        <v>1121</v>
      </c>
      <c r="C950" s="34" t="s">
        <v>51</v>
      </c>
      <c r="D950" s="34" t="s">
        <v>51</v>
      </c>
      <c r="E950" s="49"/>
      <c r="F950" s="34" t="s">
        <v>51</v>
      </c>
      <c r="G950" s="16"/>
    </row>
    <row r="951" customFormat="false" ht="12.75" hidden="false" customHeight="false" outlineLevel="0" collapsed="false">
      <c r="B951" s="33" t="s">
        <v>1044</v>
      </c>
      <c r="C951" s="34" t="s">
        <v>228</v>
      </c>
      <c r="D951" s="34" t="s">
        <v>130</v>
      </c>
      <c r="E951" s="49" t="n">
        <v>0.5</v>
      </c>
      <c r="F951" s="34" t="s">
        <v>24</v>
      </c>
      <c r="G951" s="16" t="n">
        <v>0</v>
      </c>
    </row>
    <row r="952" customFormat="false" ht="12.75" hidden="false" customHeight="false" outlineLevel="0" collapsed="false">
      <c r="B952" s="33" t="s">
        <v>941</v>
      </c>
      <c r="C952" s="34" t="s">
        <v>51</v>
      </c>
      <c r="D952" s="34" t="s">
        <v>51</v>
      </c>
      <c r="E952" s="49"/>
      <c r="F952" s="34" t="s">
        <v>51</v>
      </c>
      <c r="G952" s="16"/>
    </row>
    <row r="953" customFormat="false" ht="12.75" hidden="false" customHeight="false" outlineLevel="0" collapsed="false">
      <c r="B953" s="33" t="s">
        <v>1122</v>
      </c>
      <c r="C953" s="34" t="s">
        <v>130</v>
      </c>
      <c r="D953" s="34" t="s">
        <v>24</v>
      </c>
      <c r="E953" s="49" t="n">
        <v>0</v>
      </c>
      <c r="F953" s="34" t="s">
        <v>24</v>
      </c>
      <c r="G953" s="16" t="n">
        <v>0</v>
      </c>
    </row>
    <row r="954" customFormat="false" ht="12.75" hidden="false" customHeight="false" outlineLevel="0" collapsed="false">
      <c r="B954" s="33" t="s">
        <v>1123</v>
      </c>
      <c r="C954" s="34" t="s">
        <v>362</v>
      </c>
      <c r="D954" s="34" t="s">
        <v>277</v>
      </c>
      <c r="E954" s="49" t="n">
        <v>0.153846153846154</v>
      </c>
      <c r="F954" s="34" t="s">
        <v>24</v>
      </c>
      <c r="G954" s="16" t="n">
        <v>0</v>
      </c>
    </row>
    <row r="955" customFormat="false" ht="12.75" hidden="false" customHeight="false" outlineLevel="0" collapsed="false">
      <c r="B955" s="33" t="s">
        <v>1124</v>
      </c>
      <c r="C955" s="34" t="s">
        <v>51</v>
      </c>
      <c r="D955" s="34" t="s">
        <v>51</v>
      </c>
      <c r="E955" s="49"/>
      <c r="F955" s="34" t="s">
        <v>51</v>
      </c>
      <c r="G955" s="16"/>
    </row>
    <row r="956" customFormat="false" ht="12.75" hidden="false" customHeight="false" outlineLevel="0" collapsed="false">
      <c r="B956" s="33" t="s">
        <v>1124</v>
      </c>
      <c r="C956" s="34" t="s">
        <v>198</v>
      </c>
      <c r="D956" s="34" t="s">
        <v>24</v>
      </c>
      <c r="E956" s="49" t="n">
        <v>0</v>
      </c>
      <c r="F956" s="34" t="s">
        <v>24</v>
      </c>
      <c r="G956" s="16" t="n">
        <v>0</v>
      </c>
    </row>
    <row r="957" customFormat="false" ht="12.75" hidden="false" customHeight="false" outlineLevel="0" collapsed="false">
      <c r="B957" s="33" t="s">
        <v>1125</v>
      </c>
      <c r="C957" s="34" t="s">
        <v>290</v>
      </c>
      <c r="D957" s="34" t="s">
        <v>24</v>
      </c>
      <c r="E957" s="49" t="n">
        <v>0</v>
      </c>
      <c r="F957" s="34" t="s">
        <v>24</v>
      </c>
      <c r="G957" s="16" t="n">
        <v>0</v>
      </c>
    </row>
    <row r="958" customFormat="false" ht="12.75" hidden="false" customHeight="false" outlineLevel="0" collapsed="false">
      <c r="B958" s="33" t="s">
        <v>1126</v>
      </c>
      <c r="C958" s="34" t="s">
        <v>230</v>
      </c>
      <c r="D958" s="34" t="s">
        <v>277</v>
      </c>
      <c r="E958" s="49" t="n">
        <v>0.2</v>
      </c>
      <c r="F958" s="34" t="s">
        <v>24</v>
      </c>
      <c r="G958" s="16" t="n">
        <v>0</v>
      </c>
    </row>
    <row r="959" customFormat="false" ht="12.75" hidden="false" customHeight="false" outlineLevel="0" collapsed="false">
      <c r="B959" s="33" t="s">
        <v>1127</v>
      </c>
      <c r="C959" s="34" t="s">
        <v>51</v>
      </c>
      <c r="D959" s="34" t="s">
        <v>51</v>
      </c>
      <c r="E959" s="49"/>
      <c r="F959" s="34" t="s">
        <v>51</v>
      </c>
      <c r="G959" s="16"/>
    </row>
    <row r="960" customFormat="false" ht="12.75" hidden="false" customHeight="false" outlineLevel="0" collapsed="false">
      <c r="B960" s="33" t="s">
        <v>669</v>
      </c>
      <c r="C960" s="34" t="s">
        <v>275</v>
      </c>
      <c r="D960" s="34" t="s">
        <v>162</v>
      </c>
      <c r="E960" s="49" t="n">
        <v>0.2</v>
      </c>
      <c r="F960" s="34" t="s">
        <v>24</v>
      </c>
      <c r="G960" s="16" t="n">
        <v>0</v>
      </c>
    </row>
    <row r="961" customFormat="false" ht="12.75" hidden="false" customHeight="false" outlineLevel="0" collapsed="false">
      <c r="B961" s="33" t="s">
        <v>1128</v>
      </c>
      <c r="C961" s="34" t="s">
        <v>190</v>
      </c>
      <c r="D961" s="34" t="s">
        <v>24</v>
      </c>
      <c r="E961" s="49" t="n">
        <v>0</v>
      </c>
      <c r="F961" s="34" t="s">
        <v>24</v>
      </c>
      <c r="G961" s="16" t="n">
        <v>0</v>
      </c>
    </row>
    <row r="962" customFormat="false" ht="12.75" hidden="false" customHeight="false" outlineLevel="0" collapsed="false">
      <c r="B962" s="33" t="s">
        <v>920</v>
      </c>
      <c r="C962" s="34" t="s">
        <v>51</v>
      </c>
      <c r="D962" s="34" t="s">
        <v>51</v>
      </c>
      <c r="E962" s="49"/>
      <c r="F962" s="34" t="s">
        <v>51</v>
      </c>
      <c r="G962" s="16"/>
    </row>
    <row r="963" customFormat="false" ht="12.75" hidden="false" customHeight="false" outlineLevel="0" collapsed="false">
      <c r="B963" s="33" t="s">
        <v>1130</v>
      </c>
      <c r="C963" s="34" t="s">
        <v>130</v>
      </c>
      <c r="D963" s="34" t="s">
        <v>24</v>
      </c>
      <c r="E963" s="49" t="n">
        <v>0</v>
      </c>
      <c r="F963" s="34" t="s">
        <v>24</v>
      </c>
      <c r="G963" s="16" t="n">
        <v>0</v>
      </c>
    </row>
    <row r="964" customFormat="false" ht="12.75" hidden="false" customHeight="false" outlineLevel="0" collapsed="false">
      <c r="B964" s="33" t="s">
        <v>1131</v>
      </c>
      <c r="C964" s="34" t="s">
        <v>69</v>
      </c>
      <c r="D964" s="34" t="s">
        <v>24</v>
      </c>
      <c r="E964" s="49" t="n">
        <v>0</v>
      </c>
      <c r="F964" s="34" t="s">
        <v>24</v>
      </c>
      <c r="G964" s="16" t="n">
        <v>0</v>
      </c>
    </row>
    <row r="965" customFormat="false" ht="12.75" hidden="false" customHeight="false" outlineLevel="0" collapsed="false">
      <c r="B965" s="33" t="s">
        <v>1132</v>
      </c>
      <c r="C965" s="34" t="s">
        <v>128</v>
      </c>
      <c r="D965" s="34" t="s">
        <v>24</v>
      </c>
      <c r="E965" s="49" t="n">
        <v>0</v>
      </c>
      <c r="F965" s="34" t="s">
        <v>24</v>
      </c>
      <c r="G965" s="16" t="n">
        <v>0</v>
      </c>
    </row>
    <row r="966" customFormat="false" ht="12.75" hidden="false" customHeight="false" outlineLevel="0" collapsed="false">
      <c r="B966" s="33" t="s">
        <v>327</v>
      </c>
      <c r="C966" s="34" t="s">
        <v>290</v>
      </c>
      <c r="D966" s="34" t="s">
        <v>24</v>
      </c>
      <c r="E966" s="49" t="n">
        <v>0</v>
      </c>
      <c r="F966" s="34" t="s">
        <v>24</v>
      </c>
      <c r="G966" s="16" t="n">
        <v>0</v>
      </c>
    </row>
    <row r="967" customFormat="false" ht="12.75" hidden="false" customHeight="false" outlineLevel="0" collapsed="false">
      <c r="B967" s="33" t="s">
        <v>1133</v>
      </c>
      <c r="C967" s="34" t="s">
        <v>275</v>
      </c>
      <c r="D967" s="34" t="s">
        <v>24</v>
      </c>
      <c r="E967" s="49" t="n">
        <v>0</v>
      </c>
      <c r="F967" s="34" t="s">
        <v>24</v>
      </c>
      <c r="G967" s="16" t="n">
        <v>0</v>
      </c>
    </row>
    <row r="968" customFormat="false" ht="12.75" hidden="false" customHeight="false" outlineLevel="0" collapsed="false">
      <c r="B968" s="33" t="s">
        <v>1134</v>
      </c>
      <c r="C968" s="34" t="s">
        <v>51</v>
      </c>
      <c r="D968" s="34" t="s">
        <v>51</v>
      </c>
      <c r="E968" s="49"/>
      <c r="F968" s="34" t="s">
        <v>51</v>
      </c>
      <c r="G968" s="16"/>
    </row>
    <row r="969" customFormat="false" ht="12.75" hidden="false" customHeight="false" outlineLevel="0" collapsed="false">
      <c r="B969" s="33" t="s">
        <v>1082</v>
      </c>
      <c r="C969" s="34" t="s">
        <v>51</v>
      </c>
      <c r="D969" s="34" t="s">
        <v>51</v>
      </c>
      <c r="E969" s="49"/>
      <c r="F969" s="34" t="s">
        <v>51</v>
      </c>
      <c r="G969" s="16"/>
    </row>
    <row r="970" customFormat="false" ht="12.75" hidden="false" customHeight="false" outlineLevel="0" collapsed="false">
      <c r="B970" s="33" t="s">
        <v>957</v>
      </c>
      <c r="C970" s="34" t="s">
        <v>51</v>
      </c>
      <c r="D970" s="34" t="s">
        <v>51</v>
      </c>
      <c r="E970" s="49"/>
      <c r="F970" s="34" t="s">
        <v>51</v>
      </c>
      <c r="G970" s="16"/>
    </row>
    <row r="971" customFormat="false" ht="12.75" hidden="false" customHeight="false" outlineLevel="0" collapsed="false">
      <c r="B971" s="33" t="s">
        <v>1047</v>
      </c>
      <c r="C971" s="34" t="s">
        <v>295</v>
      </c>
      <c r="D971" s="34" t="s">
        <v>24</v>
      </c>
      <c r="E971" s="49" t="n">
        <v>0</v>
      </c>
      <c r="F971" s="34" t="s">
        <v>24</v>
      </c>
      <c r="G971" s="16" t="n">
        <v>0</v>
      </c>
    </row>
    <row r="972" customFormat="false" ht="12.75" hidden="false" customHeight="false" outlineLevel="0" collapsed="false">
      <c r="B972" s="33" t="s">
        <v>1135</v>
      </c>
      <c r="C972" s="34" t="s">
        <v>130</v>
      </c>
      <c r="D972" s="34" t="s">
        <v>24</v>
      </c>
      <c r="E972" s="49" t="n">
        <v>0</v>
      </c>
      <c r="F972" s="34" t="s">
        <v>24</v>
      </c>
      <c r="G972" s="16" t="n">
        <v>0</v>
      </c>
    </row>
    <row r="973" customFormat="false" ht="12.75" hidden="false" customHeight="false" outlineLevel="0" collapsed="false">
      <c r="B973" s="33" t="s">
        <v>669</v>
      </c>
      <c r="C973" s="34" t="s">
        <v>228</v>
      </c>
      <c r="D973" s="34" t="s">
        <v>162</v>
      </c>
      <c r="E973" s="49" t="n">
        <v>0.166666666666667</v>
      </c>
      <c r="F973" s="34" t="s">
        <v>24</v>
      </c>
      <c r="G973" s="16" t="n">
        <v>0</v>
      </c>
    </row>
    <row r="974" customFormat="false" ht="12.75" hidden="false" customHeight="false" outlineLevel="0" collapsed="false">
      <c r="B974" s="33" t="s">
        <v>1039</v>
      </c>
      <c r="C974" s="34" t="s">
        <v>230</v>
      </c>
      <c r="D974" s="34" t="s">
        <v>24</v>
      </c>
      <c r="E974" s="49" t="n">
        <v>0</v>
      </c>
      <c r="F974" s="34" t="s">
        <v>24</v>
      </c>
      <c r="G974" s="16" t="n">
        <v>0</v>
      </c>
    </row>
    <row r="975" customFormat="false" ht="12.75" hidden="false" customHeight="false" outlineLevel="0" collapsed="false">
      <c r="B975" s="33" t="s">
        <v>1136</v>
      </c>
      <c r="C975" s="34" t="s">
        <v>290</v>
      </c>
      <c r="D975" s="34" t="s">
        <v>198</v>
      </c>
      <c r="E975" s="49" t="n">
        <v>0.333333333333333</v>
      </c>
      <c r="F975" s="34" t="s">
        <v>24</v>
      </c>
      <c r="G975" s="16" t="n">
        <v>0</v>
      </c>
    </row>
    <row r="976" customFormat="false" ht="12.75" hidden="false" customHeight="false" outlineLevel="0" collapsed="false">
      <c r="B976" s="33" t="s">
        <v>1137</v>
      </c>
      <c r="C976" s="34" t="s">
        <v>198</v>
      </c>
      <c r="D976" s="34" t="s">
        <v>24</v>
      </c>
      <c r="E976" s="49" t="n">
        <v>0</v>
      </c>
      <c r="F976" s="34" t="s">
        <v>24</v>
      </c>
      <c r="G976" s="16" t="n">
        <v>0</v>
      </c>
    </row>
    <row r="977" customFormat="false" ht="12.75" hidden="false" customHeight="false" outlineLevel="0" collapsed="false">
      <c r="B977" s="33" t="s">
        <v>951</v>
      </c>
      <c r="C977" s="34" t="s">
        <v>228</v>
      </c>
      <c r="D977" s="34" t="s">
        <v>24</v>
      </c>
      <c r="E977" s="49" t="n">
        <v>0</v>
      </c>
      <c r="F977" s="34" t="s">
        <v>24</v>
      </c>
      <c r="G977" s="16" t="n">
        <v>0</v>
      </c>
    </row>
    <row r="978" customFormat="false" ht="12.75" hidden="false" customHeight="false" outlineLevel="0" collapsed="false">
      <c r="B978" s="33" t="s">
        <v>905</v>
      </c>
      <c r="C978" s="34" t="s">
        <v>51</v>
      </c>
      <c r="D978" s="34" t="s">
        <v>51</v>
      </c>
      <c r="E978" s="49"/>
      <c r="F978" s="34" t="s">
        <v>51</v>
      </c>
      <c r="G978" s="16"/>
    </row>
    <row r="979" customFormat="false" ht="12.75" hidden="false" customHeight="false" outlineLevel="0" collapsed="false">
      <c r="B979" s="33" t="s">
        <v>862</v>
      </c>
      <c r="C979" s="34" t="s">
        <v>67</v>
      </c>
      <c r="D979" s="34" t="s">
        <v>24</v>
      </c>
      <c r="E979" s="49" t="n">
        <v>0</v>
      </c>
      <c r="F979" s="34" t="s">
        <v>24</v>
      </c>
      <c r="G979" s="16" t="n">
        <v>0</v>
      </c>
    </row>
    <row r="980" customFormat="false" ht="12.75" hidden="false" customHeight="false" outlineLevel="0" collapsed="false">
      <c r="B980" s="33" t="s">
        <v>1138</v>
      </c>
      <c r="C980" s="34" t="s">
        <v>275</v>
      </c>
      <c r="D980" s="34" t="s">
        <v>24</v>
      </c>
      <c r="E980" s="49" t="n">
        <v>0</v>
      </c>
      <c r="F980" s="34" t="s">
        <v>24</v>
      </c>
      <c r="G980" s="16" t="n">
        <v>0</v>
      </c>
    </row>
    <row r="981" customFormat="false" ht="12.75" hidden="false" customHeight="false" outlineLevel="0" collapsed="false">
      <c r="B981" s="33" t="s">
        <v>1139</v>
      </c>
      <c r="C981" s="34" t="s">
        <v>295</v>
      </c>
      <c r="D981" s="34" t="s">
        <v>24</v>
      </c>
      <c r="E981" s="49" t="n">
        <v>0</v>
      </c>
      <c r="F981" s="34" t="s">
        <v>24</v>
      </c>
      <c r="G981" s="16" t="n">
        <v>0</v>
      </c>
    </row>
    <row r="982" customFormat="false" ht="12.75" hidden="false" customHeight="false" outlineLevel="0" collapsed="false">
      <c r="B982" s="33" t="s">
        <v>1140</v>
      </c>
      <c r="C982" s="34" t="s">
        <v>228</v>
      </c>
      <c r="D982" s="34" t="s">
        <v>24</v>
      </c>
      <c r="E982" s="49" t="n">
        <v>0</v>
      </c>
      <c r="F982" s="34" t="s">
        <v>24</v>
      </c>
      <c r="G982" s="16" t="n">
        <v>0</v>
      </c>
    </row>
    <row r="983" customFormat="false" ht="12.75" hidden="false" customHeight="false" outlineLevel="0" collapsed="false">
      <c r="B983" s="33" t="s">
        <v>1141</v>
      </c>
      <c r="C983" s="34" t="s">
        <v>67</v>
      </c>
      <c r="D983" s="34" t="s">
        <v>24</v>
      </c>
      <c r="E983" s="49" t="n">
        <v>0</v>
      </c>
      <c r="F983" s="34" t="s">
        <v>24</v>
      </c>
      <c r="G983" s="16" t="n">
        <v>0</v>
      </c>
    </row>
    <row r="984" customFormat="false" ht="12.75" hidden="false" customHeight="false" outlineLevel="0" collapsed="false">
      <c r="B984" s="33" t="s">
        <v>1142</v>
      </c>
      <c r="C984" s="34" t="s">
        <v>51</v>
      </c>
      <c r="D984" s="34" t="s">
        <v>51</v>
      </c>
      <c r="E984" s="49"/>
      <c r="F984" s="34" t="s">
        <v>51</v>
      </c>
      <c r="G984" s="16"/>
    </row>
    <row r="985" customFormat="false" ht="12.75" hidden="false" customHeight="false" outlineLevel="0" collapsed="false">
      <c r="B985" s="33" t="s">
        <v>908</v>
      </c>
      <c r="C985" s="34" t="s">
        <v>67</v>
      </c>
      <c r="D985" s="34" t="s">
        <v>162</v>
      </c>
      <c r="E985" s="49" t="n">
        <v>0.142857142857143</v>
      </c>
      <c r="F985" s="34" t="s">
        <v>24</v>
      </c>
      <c r="G985" s="16" t="n">
        <v>0</v>
      </c>
    </row>
    <row r="986" customFormat="false" ht="12.75" hidden="false" customHeight="false" outlineLevel="0" collapsed="false">
      <c r="B986" s="33" t="s">
        <v>1143</v>
      </c>
      <c r="C986" s="34" t="s">
        <v>295</v>
      </c>
      <c r="D986" s="34" t="s">
        <v>24</v>
      </c>
      <c r="E986" s="49" t="n">
        <v>0</v>
      </c>
      <c r="F986" s="34" t="s">
        <v>24</v>
      </c>
      <c r="G986" s="16" t="n">
        <v>0</v>
      </c>
    </row>
    <row r="987" customFormat="false" ht="12.75" hidden="false" customHeight="false" outlineLevel="0" collapsed="false">
      <c r="B987" s="33" t="s">
        <v>889</v>
      </c>
      <c r="C987" s="34" t="s">
        <v>275</v>
      </c>
      <c r="D987" s="34" t="s">
        <v>277</v>
      </c>
      <c r="E987" s="49" t="n">
        <v>0.4</v>
      </c>
      <c r="F987" s="34" t="s">
        <v>24</v>
      </c>
      <c r="G987" s="16" t="n">
        <v>0</v>
      </c>
    </row>
    <row r="988" customFormat="false" ht="12.75" hidden="false" customHeight="false" outlineLevel="0" collapsed="false">
      <c r="B988" s="33" t="s">
        <v>1144</v>
      </c>
      <c r="C988" s="34" t="s">
        <v>130</v>
      </c>
      <c r="D988" s="34" t="s">
        <v>24</v>
      </c>
      <c r="E988" s="49" t="n">
        <v>0</v>
      </c>
      <c r="F988" s="34" t="s">
        <v>24</v>
      </c>
      <c r="G988" s="16" t="n">
        <v>0</v>
      </c>
    </row>
    <row r="989" customFormat="false" ht="12.75" hidden="false" customHeight="false" outlineLevel="0" collapsed="false">
      <c r="B989" s="33" t="s">
        <v>1145</v>
      </c>
      <c r="C989" s="34" t="s">
        <v>51</v>
      </c>
      <c r="D989" s="34" t="s">
        <v>51</v>
      </c>
      <c r="E989" s="49"/>
      <c r="F989" s="34" t="s">
        <v>51</v>
      </c>
      <c r="G989" s="16"/>
    </row>
    <row r="990" customFormat="false" ht="12.75" hidden="false" customHeight="false" outlineLevel="0" collapsed="false">
      <c r="B990" s="33" t="s">
        <v>1146</v>
      </c>
      <c r="C990" s="34" t="s">
        <v>130</v>
      </c>
      <c r="D990" s="34" t="s">
        <v>130</v>
      </c>
      <c r="E990" s="49" t="n">
        <v>1</v>
      </c>
      <c r="F990" s="34" t="s">
        <v>24</v>
      </c>
      <c r="G990" s="16" t="n">
        <v>0</v>
      </c>
    </row>
    <row r="991" customFormat="false" ht="12.75" hidden="false" customHeight="false" outlineLevel="0" collapsed="false">
      <c r="B991" s="33" t="s">
        <v>1147</v>
      </c>
      <c r="C991" s="34" t="s">
        <v>130</v>
      </c>
      <c r="D991" s="34" t="s">
        <v>130</v>
      </c>
      <c r="E991" s="49" t="n">
        <v>1</v>
      </c>
      <c r="F991" s="34" t="s">
        <v>24</v>
      </c>
      <c r="G991" s="16" t="n">
        <v>0</v>
      </c>
    </row>
    <row r="992" customFormat="false" ht="12.75" hidden="false" customHeight="false" outlineLevel="0" collapsed="false">
      <c r="B992" s="33" t="s">
        <v>1148</v>
      </c>
      <c r="C992" s="34" t="s">
        <v>198</v>
      </c>
      <c r="D992" s="34" t="s">
        <v>277</v>
      </c>
      <c r="E992" s="49" t="n">
        <v>0.5</v>
      </c>
      <c r="F992" s="34" t="s">
        <v>24</v>
      </c>
      <c r="G992" s="16" t="n">
        <v>0</v>
      </c>
    </row>
    <row r="993" customFormat="false" ht="12.75" hidden="false" customHeight="false" outlineLevel="0" collapsed="false">
      <c r="B993" s="33" t="s">
        <v>1149</v>
      </c>
      <c r="C993" s="34" t="s">
        <v>51</v>
      </c>
      <c r="D993" s="34" t="s">
        <v>51</v>
      </c>
      <c r="E993" s="49"/>
      <c r="F993" s="34" t="s">
        <v>51</v>
      </c>
      <c r="G993" s="16"/>
    </row>
    <row r="994" customFormat="false" ht="12.75" hidden="false" customHeight="false" outlineLevel="0" collapsed="false">
      <c r="B994" s="33" t="s">
        <v>893</v>
      </c>
      <c r="C994" s="34" t="s">
        <v>295</v>
      </c>
      <c r="D994" s="34" t="s">
        <v>24</v>
      </c>
      <c r="E994" s="49" t="n">
        <v>0</v>
      </c>
      <c r="F994" s="34" t="s">
        <v>24</v>
      </c>
      <c r="G994" s="16" t="n">
        <v>0</v>
      </c>
    </row>
    <row r="995" customFormat="false" ht="12.75" hidden="false" customHeight="false" outlineLevel="0" collapsed="false">
      <c r="B995" s="33" t="s">
        <v>1150</v>
      </c>
      <c r="C995" s="34" t="s">
        <v>51</v>
      </c>
      <c r="D995" s="34" t="s">
        <v>51</v>
      </c>
      <c r="E995" s="49"/>
      <c r="F995" s="34" t="s">
        <v>51</v>
      </c>
      <c r="G995" s="16"/>
    </row>
    <row r="996" customFormat="false" ht="12.75" hidden="false" customHeight="false" outlineLevel="0" collapsed="false">
      <c r="B996" s="33" t="s">
        <v>913</v>
      </c>
      <c r="C996" s="34" t="s">
        <v>130</v>
      </c>
      <c r="D996" s="34" t="s">
        <v>24</v>
      </c>
      <c r="E996" s="49" t="n">
        <v>0</v>
      </c>
      <c r="F996" s="34" t="s">
        <v>24</v>
      </c>
      <c r="G996" s="16" t="n">
        <v>0</v>
      </c>
    </row>
    <row r="997" customFormat="false" ht="12.75" hidden="false" customHeight="false" outlineLevel="0" collapsed="false">
      <c r="B997" s="33" t="s">
        <v>1151</v>
      </c>
      <c r="C997" s="34" t="s">
        <v>51</v>
      </c>
      <c r="D997" s="34" t="s">
        <v>51</v>
      </c>
      <c r="E997" s="49"/>
      <c r="F997" s="34" t="s">
        <v>51</v>
      </c>
      <c r="G997" s="16"/>
    </row>
    <row r="998" customFormat="false" ht="12.75" hidden="false" customHeight="false" outlineLevel="0" collapsed="false">
      <c r="B998" s="33" t="s">
        <v>862</v>
      </c>
      <c r="C998" s="34" t="s">
        <v>51</v>
      </c>
      <c r="D998" s="34" t="s">
        <v>51</v>
      </c>
      <c r="E998" s="49"/>
      <c r="F998" s="34" t="s">
        <v>51</v>
      </c>
      <c r="G998" s="16"/>
    </row>
    <row r="999" customFormat="false" ht="12.75" hidden="false" customHeight="false" outlineLevel="0" collapsed="false">
      <c r="B999" s="33" t="s">
        <v>1152</v>
      </c>
      <c r="C999" s="34" t="s">
        <v>128</v>
      </c>
      <c r="D999" s="34" t="s">
        <v>162</v>
      </c>
      <c r="E999" s="49" t="n">
        <v>0.0714285714285714</v>
      </c>
      <c r="F999" s="34" t="s">
        <v>24</v>
      </c>
      <c r="G999" s="16" t="n">
        <v>0</v>
      </c>
    </row>
    <row r="1000" customFormat="false" ht="12.75" hidden="false" customHeight="false" outlineLevel="0" collapsed="false">
      <c r="B1000" s="33" t="s">
        <v>1153</v>
      </c>
      <c r="C1000" s="34" t="s">
        <v>222</v>
      </c>
      <c r="D1000" s="34" t="s">
        <v>24</v>
      </c>
      <c r="E1000" s="49" t="n">
        <v>0</v>
      </c>
      <c r="F1000" s="34" t="s">
        <v>24</v>
      </c>
      <c r="G1000" s="16" t="n">
        <v>0</v>
      </c>
    </row>
    <row r="1001" customFormat="false" ht="12.75" hidden="false" customHeight="false" outlineLevel="0" collapsed="false">
      <c r="B1001" s="33" t="s">
        <v>1155</v>
      </c>
      <c r="C1001" s="34" t="s">
        <v>50</v>
      </c>
      <c r="D1001" s="34" t="s">
        <v>130</v>
      </c>
      <c r="E1001" s="49" t="n">
        <v>0.2</v>
      </c>
      <c r="F1001" s="34" t="s">
        <v>24</v>
      </c>
      <c r="G1001" s="16" t="n">
        <v>0</v>
      </c>
    </row>
    <row r="1002" customFormat="false" ht="12.75" hidden="false" customHeight="false" outlineLevel="0" collapsed="false">
      <c r="B1002" s="33" t="s">
        <v>1156</v>
      </c>
      <c r="C1002" s="34" t="s">
        <v>67</v>
      </c>
      <c r="D1002" s="34" t="s">
        <v>130</v>
      </c>
      <c r="E1002" s="49" t="n">
        <v>0.428571428571429</v>
      </c>
      <c r="F1002" s="34" t="s">
        <v>24</v>
      </c>
      <c r="G1002" s="16" t="n">
        <v>0</v>
      </c>
    </row>
    <row r="1003" customFormat="false" ht="12.75" hidden="false" customHeight="false" outlineLevel="0" collapsed="false">
      <c r="B1003" s="33" t="s">
        <v>216</v>
      </c>
      <c r="C1003" s="34" t="s">
        <v>51</v>
      </c>
      <c r="D1003" s="34" t="s">
        <v>51</v>
      </c>
      <c r="E1003" s="49"/>
      <c r="F1003" s="34" t="s">
        <v>51</v>
      </c>
      <c r="G1003" s="16"/>
    </row>
    <row r="1004" customFormat="false" ht="12.75" hidden="false" customHeight="false" outlineLevel="0" collapsed="false">
      <c r="B1004" s="33" t="s">
        <v>1157</v>
      </c>
      <c r="C1004" s="34" t="s">
        <v>198</v>
      </c>
      <c r="D1004" s="34" t="s">
        <v>24</v>
      </c>
      <c r="E1004" s="49" t="n">
        <v>0</v>
      </c>
      <c r="F1004" s="34" t="s">
        <v>24</v>
      </c>
      <c r="G1004" s="16" t="n">
        <v>0</v>
      </c>
    </row>
    <row r="1005" customFormat="false" ht="12.75" hidden="false" customHeight="false" outlineLevel="0" collapsed="false">
      <c r="B1005" s="33" t="s">
        <v>1158</v>
      </c>
      <c r="C1005" s="34" t="s">
        <v>51</v>
      </c>
      <c r="D1005" s="34" t="s">
        <v>51</v>
      </c>
      <c r="E1005" s="49"/>
      <c r="F1005" s="34" t="s">
        <v>51</v>
      </c>
      <c r="G1005" s="16"/>
    </row>
    <row r="1006" customFormat="false" ht="12.75" hidden="false" customHeight="false" outlineLevel="0" collapsed="false">
      <c r="B1006" s="33" t="s">
        <v>1159</v>
      </c>
      <c r="C1006" s="34" t="s">
        <v>130</v>
      </c>
      <c r="D1006" s="34" t="s">
        <v>162</v>
      </c>
      <c r="E1006" s="49" t="n">
        <v>0.333333333333333</v>
      </c>
      <c r="F1006" s="34" t="s">
        <v>24</v>
      </c>
      <c r="G1006" s="16" t="n">
        <v>0</v>
      </c>
    </row>
    <row r="1007" customFormat="false" ht="12.75" hidden="false" customHeight="false" outlineLevel="0" collapsed="false">
      <c r="B1007" s="33" t="s">
        <v>1160</v>
      </c>
      <c r="C1007" s="34" t="s">
        <v>51</v>
      </c>
      <c r="D1007" s="34" t="s">
        <v>51</v>
      </c>
      <c r="E1007" s="49"/>
      <c r="F1007" s="34" t="s">
        <v>51</v>
      </c>
      <c r="G1007" s="16"/>
    </row>
    <row r="1008" customFormat="false" ht="12.75" hidden="false" customHeight="false" outlineLevel="0" collapsed="false">
      <c r="B1008" s="33" t="s">
        <v>1161</v>
      </c>
      <c r="C1008" s="34" t="s">
        <v>51</v>
      </c>
      <c r="D1008" s="34" t="s">
        <v>51</v>
      </c>
      <c r="E1008" s="49"/>
      <c r="F1008" s="34" t="s">
        <v>51</v>
      </c>
      <c r="G1008" s="16"/>
    </row>
    <row r="1009" customFormat="false" ht="12.75" hidden="false" customHeight="false" outlineLevel="0" collapsed="false">
      <c r="B1009" s="33" t="s">
        <v>1162</v>
      </c>
      <c r="C1009" s="34" t="s">
        <v>190</v>
      </c>
      <c r="D1009" s="34" t="s">
        <v>24</v>
      </c>
      <c r="E1009" s="49" t="n">
        <v>0</v>
      </c>
      <c r="F1009" s="34" t="s">
        <v>24</v>
      </c>
      <c r="G1009" s="16" t="n">
        <v>0</v>
      </c>
    </row>
    <row r="1010" customFormat="false" ht="12.75" hidden="false" customHeight="false" outlineLevel="0" collapsed="false">
      <c r="B1010" s="33" t="s">
        <v>1057</v>
      </c>
      <c r="C1010" s="34" t="s">
        <v>51</v>
      </c>
      <c r="D1010" s="34" t="s">
        <v>51</v>
      </c>
      <c r="E1010" s="49"/>
      <c r="F1010" s="34" t="s">
        <v>51</v>
      </c>
      <c r="G1010" s="16"/>
    </row>
    <row r="1011" customFormat="false" ht="12.75" hidden="false" customHeight="false" outlineLevel="0" collapsed="false">
      <c r="B1011" s="33" t="s">
        <v>1163</v>
      </c>
      <c r="C1011" s="34" t="s">
        <v>275</v>
      </c>
      <c r="D1011" s="34" t="s">
        <v>130</v>
      </c>
      <c r="E1011" s="49" t="n">
        <v>0.6</v>
      </c>
      <c r="F1011" s="34" t="s">
        <v>24</v>
      </c>
      <c r="G1011" s="16" t="n">
        <v>0</v>
      </c>
    </row>
    <row r="1012" customFormat="false" ht="12.75" hidden="false" customHeight="false" outlineLevel="0" collapsed="false">
      <c r="B1012" s="33" t="s">
        <v>848</v>
      </c>
      <c r="C1012" s="34" t="s">
        <v>51</v>
      </c>
      <c r="D1012" s="34" t="s">
        <v>51</v>
      </c>
      <c r="E1012" s="49"/>
      <c r="F1012" s="34" t="s">
        <v>51</v>
      </c>
      <c r="G1012" s="16"/>
    </row>
    <row r="1013" customFormat="false" ht="12.75" hidden="false" customHeight="false" outlineLevel="0" collapsed="false">
      <c r="B1013" s="33" t="s">
        <v>1164</v>
      </c>
      <c r="C1013" s="34" t="s">
        <v>51</v>
      </c>
      <c r="D1013" s="34" t="s">
        <v>51</v>
      </c>
      <c r="E1013" s="49"/>
      <c r="F1013" s="34" t="s">
        <v>51</v>
      </c>
      <c r="G1013" s="16"/>
    </row>
    <row r="1014" customFormat="false" ht="12.75" hidden="false" customHeight="false" outlineLevel="0" collapsed="false">
      <c r="B1014" s="33" t="s">
        <v>1165</v>
      </c>
      <c r="C1014" s="34" t="s">
        <v>198</v>
      </c>
      <c r="D1014" s="34" t="s">
        <v>24</v>
      </c>
      <c r="E1014" s="49" t="n">
        <v>0</v>
      </c>
      <c r="F1014" s="34" t="s">
        <v>24</v>
      </c>
      <c r="G1014" s="16" t="n">
        <v>0</v>
      </c>
    </row>
    <row r="1015" customFormat="false" ht="12.75" hidden="false" customHeight="false" outlineLevel="0" collapsed="false">
      <c r="B1015" s="33" t="s">
        <v>1166</v>
      </c>
      <c r="C1015" s="34" t="s">
        <v>275</v>
      </c>
      <c r="D1015" s="34" t="s">
        <v>277</v>
      </c>
      <c r="E1015" s="49" t="n">
        <v>0.4</v>
      </c>
      <c r="F1015" s="34" t="s">
        <v>24</v>
      </c>
      <c r="G1015" s="16" t="n">
        <v>0</v>
      </c>
    </row>
    <row r="1016" customFormat="false" ht="12.75" hidden="false" customHeight="false" outlineLevel="0" collapsed="false">
      <c r="B1016" s="33" t="s">
        <v>1167</v>
      </c>
      <c r="C1016" s="34" t="s">
        <v>190</v>
      </c>
      <c r="D1016" s="34" t="s">
        <v>295</v>
      </c>
      <c r="E1016" s="49" t="n">
        <v>0.727272727272727</v>
      </c>
      <c r="F1016" s="34" t="s">
        <v>24</v>
      </c>
      <c r="G1016" s="16" t="n">
        <v>0</v>
      </c>
    </row>
    <row r="1017" customFormat="false" ht="12.75" hidden="false" customHeight="false" outlineLevel="0" collapsed="false">
      <c r="B1017" s="33" t="s">
        <v>858</v>
      </c>
      <c r="C1017" s="34" t="s">
        <v>295</v>
      </c>
      <c r="D1017" s="34" t="s">
        <v>162</v>
      </c>
      <c r="E1017" s="49" t="n">
        <v>0.125</v>
      </c>
      <c r="F1017" s="34" t="s">
        <v>24</v>
      </c>
      <c r="G1017" s="16" t="n">
        <v>0</v>
      </c>
    </row>
    <row r="1018" customFormat="false" ht="12.75" hidden="false" customHeight="false" outlineLevel="0" collapsed="false">
      <c r="B1018" s="33" t="s">
        <v>1168</v>
      </c>
      <c r="C1018" s="34" t="s">
        <v>275</v>
      </c>
      <c r="D1018" s="34" t="s">
        <v>24</v>
      </c>
      <c r="E1018" s="49" t="n">
        <v>0</v>
      </c>
      <c r="F1018" s="34" t="s">
        <v>24</v>
      </c>
      <c r="G1018" s="16" t="n">
        <v>0</v>
      </c>
    </row>
    <row r="1019" customFormat="false" ht="12.75" hidden="false" customHeight="false" outlineLevel="0" collapsed="false">
      <c r="B1019" s="33" t="s">
        <v>1169</v>
      </c>
      <c r="C1019" s="34" t="s">
        <v>198</v>
      </c>
      <c r="D1019" s="34" t="s">
        <v>24</v>
      </c>
      <c r="E1019" s="49" t="n">
        <v>0</v>
      </c>
      <c r="F1019" s="34" t="s">
        <v>24</v>
      </c>
      <c r="G1019" s="16" t="n">
        <v>0</v>
      </c>
    </row>
    <row r="1020" customFormat="false" ht="12.75" hidden="false" customHeight="false" outlineLevel="0" collapsed="false">
      <c r="B1020" s="33" t="s">
        <v>1170</v>
      </c>
      <c r="C1020" s="34" t="s">
        <v>51</v>
      </c>
      <c r="D1020" s="34" t="s">
        <v>51</v>
      </c>
      <c r="E1020" s="49"/>
      <c r="F1020" s="34" t="s">
        <v>51</v>
      </c>
      <c r="G1020" s="16"/>
    </row>
    <row r="1021" customFormat="false" ht="12.75" hidden="false" customHeight="false" outlineLevel="0" collapsed="false">
      <c r="B1021" s="33" t="s">
        <v>1171</v>
      </c>
      <c r="C1021" s="34" t="s">
        <v>51</v>
      </c>
      <c r="D1021" s="34" t="s">
        <v>51</v>
      </c>
      <c r="E1021" s="49"/>
      <c r="F1021" s="34" t="s">
        <v>51</v>
      </c>
      <c r="G1021" s="16"/>
    </row>
    <row r="1022" customFormat="false" ht="12.75" hidden="false" customHeight="false" outlineLevel="0" collapsed="false">
      <c r="B1022" s="33" t="s">
        <v>1172</v>
      </c>
      <c r="C1022" s="34" t="s">
        <v>130</v>
      </c>
      <c r="D1022" s="34" t="s">
        <v>24</v>
      </c>
      <c r="E1022" s="49" t="n">
        <v>0</v>
      </c>
      <c r="F1022" s="34" t="s">
        <v>24</v>
      </c>
      <c r="G1022" s="16" t="n">
        <v>0</v>
      </c>
    </row>
    <row r="1023" customFormat="false" ht="12.75" hidden="false" customHeight="false" outlineLevel="0" collapsed="false">
      <c r="B1023" s="33" t="s">
        <v>1173</v>
      </c>
      <c r="C1023" s="34" t="s">
        <v>51</v>
      </c>
      <c r="D1023" s="34" t="s">
        <v>51</v>
      </c>
      <c r="E1023" s="49"/>
      <c r="F1023" s="34" t="s">
        <v>51</v>
      </c>
      <c r="G1023" s="16"/>
    </row>
    <row r="1024" customFormat="false" ht="12.75" hidden="false" customHeight="false" outlineLevel="0" collapsed="false">
      <c r="B1024" s="33" t="s">
        <v>1174</v>
      </c>
      <c r="C1024" s="34" t="s">
        <v>51</v>
      </c>
      <c r="D1024" s="34" t="s">
        <v>51</v>
      </c>
      <c r="E1024" s="49"/>
      <c r="F1024" s="34" t="s">
        <v>51</v>
      </c>
      <c r="G1024" s="16"/>
    </row>
    <row r="1025" customFormat="false" ht="12.75" hidden="false" customHeight="false" outlineLevel="0" collapsed="false">
      <c r="B1025" s="33" t="s">
        <v>1175</v>
      </c>
      <c r="C1025" s="34" t="s">
        <v>275</v>
      </c>
      <c r="D1025" s="34" t="s">
        <v>24</v>
      </c>
      <c r="E1025" s="49" t="n">
        <v>0</v>
      </c>
      <c r="F1025" s="34" t="s">
        <v>24</v>
      </c>
      <c r="G1025" s="16" t="n">
        <v>0</v>
      </c>
    </row>
    <row r="1026" customFormat="false" ht="12.75" hidden="false" customHeight="false" outlineLevel="0" collapsed="false">
      <c r="B1026" s="33" t="s">
        <v>1015</v>
      </c>
      <c r="C1026" s="34" t="s">
        <v>130</v>
      </c>
      <c r="D1026" s="34" t="s">
        <v>24</v>
      </c>
      <c r="E1026" s="49" t="n">
        <v>0</v>
      </c>
      <c r="F1026" s="34" t="s">
        <v>24</v>
      </c>
      <c r="G1026" s="16" t="n">
        <v>0</v>
      </c>
    </row>
    <row r="1027" customFormat="false" ht="12.75" hidden="false" customHeight="false" outlineLevel="0" collapsed="false">
      <c r="B1027" s="33" t="s">
        <v>861</v>
      </c>
      <c r="C1027" s="34" t="s">
        <v>51</v>
      </c>
      <c r="D1027" s="34" t="s">
        <v>51</v>
      </c>
      <c r="E1027" s="49"/>
      <c r="F1027" s="34" t="s">
        <v>51</v>
      </c>
      <c r="G1027" s="16"/>
    </row>
    <row r="1028" customFormat="false" ht="12.75" hidden="false" customHeight="false" outlineLevel="0" collapsed="false">
      <c r="B1028" s="33" t="s">
        <v>1127</v>
      </c>
      <c r="C1028" s="34" t="s">
        <v>198</v>
      </c>
      <c r="D1028" s="34" t="s">
        <v>24</v>
      </c>
      <c r="E1028" s="49" t="n">
        <v>0</v>
      </c>
      <c r="F1028" s="34" t="s">
        <v>24</v>
      </c>
      <c r="G1028" s="16" t="n">
        <v>0</v>
      </c>
    </row>
    <row r="1029" customFormat="false" ht="12.75" hidden="false" customHeight="false" outlineLevel="0" collapsed="false">
      <c r="B1029" s="33" t="s">
        <v>1176</v>
      </c>
      <c r="C1029" s="34" t="s">
        <v>51</v>
      </c>
      <c r="D1029" s="34" t="s">
        <v>51</v>
      </c>
      <c r="E1029" s="49"/>
      <c r="F1029" s="34" t="s">
        <v>51</v>
      </c>
      <c r="G1029" s="16"/>
    </row>
    <row r="1030" customFormat="false" ht="12.75" hidden="false" customHeight="false" outlineLevel="0" collapsed="false">
      <c r="B1030" s="33" t="s">
        <v>1177</v>
      </c>
      <c r="C1030" s="34" t="s">
        <v>350</v>
      </c>
      <c r="D1030" s="34" t="s">
        <v>24</v>
      </c>
      <c r="E1030" s="49" t="n">
        <v>0</v>
      </c>
      <c r="F1030" s="34" t="s">
        <v>24</v>
      </c>
      <c r="G1030" s="16" t="n">
        <v>0</v>
      </c>
    </row>
    <row r="1031" customFormat="false" ht="12.75" hidden="false" customHeight="false" outlineLevel="0" collapsed="false">
      <c r="B1031" s="33" t="s">
        <v>1178</v>
      </c>
      <c r="C1031" s="34" t="s">
        <v>295</v>
      </c>
      <c r="D1031" s="34" t="s">
        <v>24</v>
      </c>
      <c r="E1031" s="49" t="n">
        <v>0</v>
      </c>
      <c r="F1031" s="34" t="s">
        <v>24</v>
      </c>
      <c r="G1031" s="16" t="n">
        <v>0</v>
      </c>
    </row>
    <row r="1032" customFormat="false" ht="12.75" hidden="false" customHeight="false" outlineLevel="0" collapsed="false">
      <c r="B1032" s="33" t="s">
        <v>1180</v>
      </c>
      <c r="C1032" s="34" t="s">
        <v>51</v>
      </c>
      <c r="D1032" s="34" t="s">
        <v>51</v>
      </c>
      <c r="E1032" s="49"/>
      <c r="F1032" s="34" t="s">
        <v>51</v>
      </c>
      <c r="G1032" s="16"/>
    </row>
    <row r="1033" customFormat="false" ht="12.75" hidden="false" customHeight="false" outlineLevel="0" collapsed="false">
      <c r="B1033" s="33" t="s">
        <v>1181</v>
      </c>
      <c r="C1033" s="34" t="s">
        <v>275</v>
      </c>
      <c r="D1033" s="34" t="s">
        <v>24</v>
      </c>
      <c r="E1033" s="49" t="n">
        <v>0</v>
      </c>
      <c r="F1033" s="34" t="s">
        <v>24</v>
      </c>
      <c r="G1033" s="16" t="n">
        <v>0</v>
      </c>
    </row>
    <row r="1034" customFormat="false" ht="12.75" hidden="false" customHeight="false" outlineLevel="0" collapsed="false">
      <c r="B1034" s="33" t="s">
        <v>1182</v>
      </c>
      <c r="C1034" s="34" t="s">
        <v>130</v>
      </c>
      <c r="D1034" s="34" t="s">
        <v>24</v>
      </c>
      <c r="E1034" s="49" t="n">
        <v>0</v>
      </c>
      <c r="F1034" s="34" t="s">
        <v>24</v>
      </c>
      <c r="G1034" s="16" t="n">
        <v>0</v>
      </c>
    </row>
    <row r="1035" customFormat="false" ht="12.75" hidden="false" customHeight="false" outlineLevel="0" collapsed="false">
      <c r="B1035" s="33" t="s">
        <v>1183</v>
      </c>
      <c r="C1035" s="34" t="s">
        <v>130</v>
      </c>
      <c r="D1035" s="34" t="s">
        <v>24</v>
      </c>
      <c r="E1035" s="49" t="n">
        <v>0</v>
      </c>
      <c r="F1035" s="34" t="s">
        <v>24</v>
      </c>
      <c r="G1035" s="16" t="n">
        <v>0</v>
      </c>
    </row>
    <row r="1036" customFormat="false" ht="12.75" hidden="false" customHeight="false" outlineLevel="0" collapsed="false">
      <c r="B1036" s="33" t="s">
        <v>1184</v>
      </c>
      <c r="C1036" s="34" t="s">
        <v>130</v>
      </c>
      <c r="D1036" s="34" t="s">
        <v>24</v>
      </c>
      <c r="E1036" s="49" t="n">
        <v>0</v>
      </c>
      <c r="F1036" s="34" t="s">
        <v>24</v>
      </c>
      <c r="G1036" s="16" t="n">
        <v>0</v>
      </c>
    </row>
    <row r="1037" customFormat="false" ht="12.75" hidden="false" customHeight="false" outlineLevel="0" collapsed="false">
      <c r="B1037" s="33" t="s">
        <v>466</v>
      </c>
      <c r="C1037" s="34" t="s">
        <v>51</v>
      </c>
      <c r="D1037" s="34" t="s">
        <v>51</v>
      </c>
      <c r="E1037" s="49"/>
      <c r="F1037" s="34" t="s">
        <v>51</v>
      </c>
      <c r="G1037" s="16"/>
    </row>
    <row r="1038" customFormat="false" ht="12.75" hidden="false" customHeight="false" outlineLevel="0" collapsed="false">
      <c r="B1038" s="33" t="s">
        <v>1185</v>
      </c>
      <c r="C1038" s="34" t="s">
        <v>198</v>
      </c>
      <c r="D1038" s="34" t="s">
        <v>277</v>
      </c>
      <c r="E1038" s="49" t="n">
        <v>0.5</v>
      </c>
      <c r="F1038" s="34" t="s">
        <v>24</v>
      </c>
      <c r="G1038" s="16" t="n">
        <v>0</v>
      </c>
    </row>
    <row r="1039" customFormat="false" ht="12.75" hidden="false" customHeight="false" outlineLevel="0" collapsed="false">
      <c r="B1039" s="33" t="s">
        <v>466</v>
      </c>
      <c r="C1039" s="34" t="s">
        <v>275</v>
      </c>
      <c r="D1039" s="34" t="s">
        <v>24</v>
      </c>
      <c r="E1039" s="49" t="n">
        <v>0</v>
      </c>
      <c r="F1039" s="34" t="s">
        <v>24</v>
      </c>
      <c r="G1039" s="16" t="n">
        <v>0</v>
      </c>
    </row>
    <row r="1040" customFormat="false" ht="12.75" hidden="false" customHeight="false" outlineLevel="0" collapsed="false">
      <c r="B1040" s="33" t="s">
        <v>861</v>
      </c>
      <c r="C1040" s="34" t="s">
        <v>198</v>
      </c>
      <c r="D1040" s="34" t="s">
        <v>277</v>
      </c>
      <c r="E1040" s="49" t="n">
        <v>0.5</v>
      </c>
      <c r="F1040" s="34" t="s">
        <v>24</v>
      </c>
      <c r="G1040" s="16" t="n">
        <v>0</v>
      </c>
    </row>
    <row r="1041" customFormat="false" ht="12.75" hidden="false" customHeight="false" outlineLevel="0" collapsed="false">
      <c r="B1041" s="33" t="s">
        <v>863</v>
      </c>
      <c r="C1041" s="34" t="s">
        <v>130</v>
      </c>
      <c r="D1041" s="34" t="s">
        <v>24</v>
      </c>
      <c r="E1041" s="49" t="n">
        <v>0</v>
      </c>
      <c r="F1041" s="34" t="s">
        <v>24</v>
      </c>
      <c r="G1041" s="16" t="n">
        <v>0</v>
      </c>
    </row>
    <row r="1042" customFormat="false" ht="12.75" hidden="false" customHeight="false" outlineLevel="0" collapsed="false">
      <c r="B1042" s="33" t="s">
        <v>872</v>
      </c>
      <c r="C1042" s="34" t="s">
        <v>198</v>
      </c>
      <c r="D1042" s="34" t="s">
        <v>24</v>
      </c>
      <c r="E1042" s="49" t="n">
        <v>0</v>
      </c>
      <c r="F1042" s="34" t="s">
        <v>24</v>
      </c>
      <c r="G1042" s="16" t="n">
        <v>0</v>
      </c>
    </row>
    <row r="1043" customFormat="false" ht="12.75" hidden="false" customHeight="false" outlineLevel="0" collapsed="false">
      <c r="B1043" s="33" t="s">
        <v>1039</v>
      </c>
      <c r="C1043" s="34" t="s">
        <v>51</v>
      </c>
      <c r="D1043" s="34" t="s">
        <v>51</v>
      </c>
      <c r="E1043" s="49"/>
      <c r="F1043" s="34" t="s">
        <v>51</v>
      </c>
      <c r="G1043" s="16"/>
    </row>
    <row r="1044" customFormat="false" ht="12.75" hidden="false" customHeight="false" outlineLevel="0" collapsed="false">
      <c r="B1044" s="33" t="s">
        <v>1084</v>
      </c>
      <c r="C1044" s="34" t="s">
        <v>228</v>
      </c>
      <c r="D1044" s="34" t="s">
        <v>162</v>
      </c>
      <c r="E1044" s="49" t="n">
        <v>0.166666666666667</v>
      </c>
      <c r="F1044" s="34" t="s">
        <v>24</v>
      </c>
      <c r="G1044" s="16" t="n">
        <v>0</v>
      </c>
    </row>
    <row r="1045" customFormat="false" ht="12.75" hidden="false" customHeight="false" outlineLevel="0" collapsed="false">
      <c r="B1045" s="33" t="s">
        <v>1186</v>
      </c>
      <c r="C1045" s="34" t="s">
        <v>275</v>
      </c>
      <c r="D1045" s="34" t="s">
        <v>24</v>
      </c>
      <c r="E1045" s="49" t="n">
        <v>0</v>
      </c>
      <c r="F1045" s="34" t="s">
        <v>24</v>
      </c>
      <c r="G1045" s="16" t="n">
        <v>0</v>
      </c>
    </row>
    <row r="1046" customFormat="false" ht="12.75" hidden="false" customHeight="false" outlineLevel="0" collapsed="false">
      <c r="B1046" s="33" t="s">
        <v>1187</v>
      </c>
      <c r="C1046" s="34" t="s">
        <v>130</v>
      </c>
      <c r="D1046" s="34" t="s">
        <v>162</v>
      </c>
      <c r="E1046" s="49" t="n">
        <v>0.333333333333333</v>
      </c>
      <c r="F1046" s="34" t="s">
        <v>24</v>
      </c>
      <c r="G1046" s="16" t="n">
        <v>0</v>
      </c>
    </row>
    <row r="1047" customFormat="false" ht="12.75" hidden="false" customHeight="false" outlineLevel="0" collapsed="false">
      <c r="B1047" s="33" t="s">
        <v>1188</v>
      </c>
      <c r="C1047" s="34" t="s">
        <v>275</v>
      </c>
      <c r="D1047" s="34" t="s">
        <v>162</v>
      </c>
      <c r="E1047" s="49" t="n">
        <v>0.2</v>
      </c>
      <c r="F1047" s="34" t="s">
        <v>24</v>
      </c>
      <c r="G1047" s="16" t="n">
        <v>0</v>
      </c>
    </row>
    <row r="1048" customFormat="false" ht="12.75" hidden="false" customHeight="false" outlineLevel="0" collapsed="false">
      <c r="B1048" s="33" t="s">
        <v>1189</v>
      </c>
      <c r="C1048" s="34" t="s">
        <v>350</v>
      </c>
      <c r="D1048" s="34" t="s">
        <v>24</v>
      </c>
      <c r="E1048" s="49" t="n">
        <v>0</v>
      </c>
      <c r="F1048" s="34" t="s">
        <v>24</v>
      </c>
      <c r="G1048" s="16" t="n">
        <v>0</v>
      </c>
    </row>
    <row r="1049" customFormat="false" ht="12.75" hidden="false" customHeight="false" outlineLevel="0" collapsed="false">
      <c r="B1049" s="33" t="s">
        <v>1190</v>
      </c>
      <c r="C1049" s="34" t="s">
        <v>130</v>
      </c>
      <c r="D1049" s="34" t="s">
        <v>162</v>
      </c>
      <c r="E1049" s="49" t="n">
        <v>0.333333333333333</v>
      </c>
      <c r="F1049" s="34" t="s">
        <v>24</v>
      </c>
      <c r="G1049" s="16" t="n">
        <v>0</v>
      </c>
    </row>
    <row r="1050" customFormat="false" ht="12.75" hidden="false" customHeight="false" outlineLevel="0" collapsed="false">
      <c r="B1050" s="33" t="s">
        <v>1191</v>
      </c>
      <c r="C1050" s="34" t="s">
        <v>228</v>
      </c>
      <c r="D1050" s="34" t="s">
        <v>24</v>
      </c>
      <c r="E1050" s="49" t="n">
        <v>0</v>
      </c>
      <c r="F1050" s="34" t="s">
        <v>24</v>
      </c>
      <c r="G1050" s="16" t="n">
        <v>0</v>
      </c>
    </row>
    <row r="1051" customFormat="false" ht="12.75" hidden="false" customHeight="false" outlineLevel="0" collapsed="false">
      <c r="B1051" s="33" t="s">
        <v>910</v>
      </c>
      <c r="C1051" s="34" t="s">
        <v>275</v>
      </c>
      <c r="D1051" s="34" t="s">
        <v>24</v>
      </c>
      <c r="E1051" s="49" t="n">
        <v>0</v>
      </c>
      <c r="F1051" s="34" t="s">
        <v>24</v>
      </c>
      <c r="G1051" s="16" t="n">
        <v>0</v>
      </c>
    </row>
    <row r="1052" customFormat="false" ht="12.75" hidden="false" customHeight="false" outlineLevel="0" collapsed="false">
      <c r="B1052" s="33" t="s">
        <v>1192</v>
      </c>
      <c r="C1052" s="34" t="s">
        <v>130</v>
      </c>
      <c r="D1052" s="34" t="s">
        <v>24</v>
      </c>
      <c r="E1052" s="49" t="n">
        <v>0</v>
      </c>
      <c r="F1052" s="34" t="s">
        <v>24</v>
      </c>
      <c r="G1052" s="16" t="n">
        <v>0</v>
      </c>
    </row>
    <row r="1053" customFormat="false" ht="12.75" hidden="false" customHeight="false" outlineLevel="0" collapsed="false">
      <c r="B1053" s="33" t="s">
        <v>1193</v>
      </c>
      <c r="C1053" s="34" t="s">
        <v>51</v>
      </c>
      <c r="D1053" s="34" t="s">
        <v>51</v>
      </c>
      <c r="E1053" s="49"/>
      <c r="F1053" s="34" t="s">
        <v>51</v>
      </c>
      <c r="G1053" s="16"/>
    </row>
    <row r="1054" customFormat="false" ht="12.75" hidden="false" customHeight="false" outlineLevel="0" collapsed="false">
      <c r="B1054" s="33" t="s">
        <v>1194</v>
      </c>
      <c r="C1054" s="34" t="s">
        <v>51</v>
      </c>
      <c r="D1054" s="34" t="s">
        <v>51</v>
      </c>
      <c r="E1054" s="49"/>
      <c r="F1054" s="34" t="s">
        <v>51</v>
      </c>
      <c r="G1054" s="16"/>
    </row>
    <row r="1055" customFormat="false" ht="12.75" hidden="false" customHeight="false" outlineLevel="0" collapsed="false">
      <c r="B1055" s="33" t="s">
        <v>951</v>
      </c>
      <c r="C1055" s="34" t="s">
        <v>67</v>
      </c>
      <c r="D1055" s="34" t="s">
        <v>24</v>
      </c>
      <c r="E1055" s="49" t="n">
        <v>0</v>
      </c>
      <c r="F1055" s="34" t="s">
        <v>24</v>
      </c>
      <c r="G1055" s="16" t="n">
        <v>0</v>
      </c>
    </row>
    <row r="1056" customFormat="false" ht="12.75" hidden="false" customHeight="false" outlineLevel="0" collapsed="false">
      <c r="B1056" s="33" t="s">
        <v>968</v>
      </c>
      <c r="C1056" s="34" t="s">
        <v>51</v>
      </c>
      <c r="D1056" s="34" t="s">
        <v>51</v>
      </c>
      <c r="E1056" s="49"/>
      <c r="F1056" s="34" t="s">
        <v>51</v>
      </c>
      <c r="G1056" s="16"/>
    </row>
    <row r="1057" customFormat="false" ht="12.75" hidden="false" customHeight="false" outlineLevel="0" collapsed="false">
      <c r="B1057" s="33" t="s">
        <v>783</v>
      </c>
      <c r="C1057" s="34" t="s">
        <v>69</v>
      </c>
      <c r="D1057" s="34" t="s">
        <v>24</v>
      </c>
      <c r="E1057" s="49" t="n">
        <v>0</v>
      </c>
      <c r="F1057" s="34" t="s">
        <v>24</v>
      </c>
      <c r="G1057" s="16" t="n">
        <v>0</v>
      </c>
    </row>
    <row r="1058" customFormat="false" ht="12.75" hidden="false" customHeight="false" outlineLevel="0" collapsed="false">
      <c r="B1058" s="33" t="s">
        <v>946</v>
      </c>
      <c r="C1058" s="34" t="s">
        <v>362</v>
      </c>
      <c r="D1058" s="34" t="s">
        <v>24</v>
      </c>
      <c r="E1058" s="49" t="n">
        <v>0</v>
      </c>
      <c r="F1058" s="34" t="s">
        <v>24</v>
      </c>
      <c r="G1058" s="16" t="n">
        <v>0</v>
      </c>
    </row>
    <row r="1059" customFormat="false" ht="12.75" hidden="false" customHeight="false" outlineLevel="0" collapsed="false">
      <c r="B1059" s="33" t="s">
        <v>934</v>
      </c>
      <c r="C1059" s="34" t="s">
        <v>51</v>
      </c>
      <c r="D1059" s="34" t="s">
        <v>51</v>
      </c>
      <c r="E1059" s="49"/>
      <c r="F1059" s="34" t="s">
        <v>51</v>
      </c>
      <c r="G1059" s="16"/>
    </row>
    <row r="1060" customFormat="false" ht="12.75" hidden="false" customHeight="false" outlineLevel="0" collapsed="false">
      <c r="B1060" s="33" t="s">
        <v>869</v>
      </c>
      <c r="C1060" s="34" t="s">
        <v>51</v>
      </c>
      <c r="D1060" s="34" t="s">
        <v>51</v>
      </c>
      <c r="E1060" s="49"/>
      <c r="F1060" s="34" t="s">
        <v>51</v>
      </c>
      <c r="G1060" s="16"/>
    </row>
    <row r="1061" customFormat="false" ht="12.75" hidden="false" customHeight="false" outlineLevel="0" collapsed="false">
      <c r="B1061" s="33" t="s">
        <v>1196</v>
      </c>
      <c r="C1061" s="34" t="s">
        <v>19</v>
      </c>
      <c r="D1061" s="34" t="s">
        <v>277</v>
      </c>
      <c r="E1061" s="49" t="n">
        <v>0.125</v>
      </c>
      <c r="F1061" s="34" t="s">
        <v>24</v>
      </c>
      <c r="G1061" s="16" t="n">
        <v>0</v>
      </c>
    </row>
    <row r="1062" customFormat="false" ht="12.75" hidden="false" customHeight="false" outlineLevel="0" collapsed="false">
      <c r="B1062" s="33" t="s">
        <v>1198</v>
      </c>
      <c r="C1062" s="34" t="s">
        <v>292</v>
      </c>
      <c r="D1062" s="34" t="s">
        <v>24</v>
      </c>
      <c r="E1062" s="49" t="n">
        <v>0</v>
      </c>
      <c r="F1062" s="34" t="s">
        <v>24</v>
      </c>
      <c r="G1062" s="16" t="n">
        <v>0</v>
      </c>
    </row>
    <row r="1063" customFormat="false" ht="12.75" hidden="false" customHeight="false" outlineLevel="0" collapsed="false">
      <c r="B1063" s="33" t="s">
        <v>1199</v>
      </c>
      <c r="C1063" s="34" t="s">
        <v>51</v>
      </c>
      <c r="D1063" s="34" t="s">
        <v>51</v>
      </c>
      <c r="E1063" s="49"/>
      <c r="F1063" s="34" t="s">
        <v>51</v>
      </c>
      <c r="G1063" s="16"/>
    </row>
    <row r="1064" customFormat="false" ht="12.75" hidden="false" customHeight="false" outlineLevel="0" collapsed="false">
      <c r="B1064" s="33" t="s">
        <v>1200</v>
      </c>
      <c r="C1064" s="34" t="s">
        <v>51</v>
      </c>
      <c r="D1064" s="34" t="s">
        <v>51</v>
      </c>
      <c r="E1064" s="49"/>
      <c r="F1064" s="34" t="s">
        <v>51</v>
      </c>
      <c r="G1064" s="16"/>
    </row>
    <row r="1065" customFormat="false" ht="12.75" hidden="false" customHeight="false" outlineLevel="0" collapsed="false">
      <c r="B1065" s="33" t="s">
        <v>1201</v>
      </c>
      <c r="C1065" s="34" t="s">
        <v>51</v>
      </c>
      <c r="D1065" s="34" t="s">
        <v>51</v>
      </c>
      <c r="E1065" s="49"/>
      <c r="F1065" s="34" t="s">
        <v>51</v>
      </c>
      <c r="G1065" s="16"/>
    </row>
    <row r="1066" customFormat="false" ht="12.75" hidden="false" customHeight="false" outlineLevel="0" collapsed="false">
      <c r="B1066" s="33" t="s">
        <v>1202</v>
      </c>
      <c r="C1066" s="34" t="s">
        <v>230</v>
      </c>
      <c r="D1066" s="34" t="s">
        <v>24</v>
      </c>
      <c r="E1066" s="49" t="n">
        <v>0</v>
      </c>
      <c r="F1066" s="34" t="s">
        <v>24</v>
      </c>
      <c r="G1066" s="16" t="n">
        <v>0</v>
      </c>
    </row>
    <row r="1067" customFormat="false" ht="12.75" hidden="false" customHeight="false" outlineLevel="0" collapsed="false">
      <c r="B1067" s="33" t="s">
        <v>834</v>
      </c>
      <c r="C1067" s="34" t="s">
        <v>51</v>
      </c>
      <c r="D1067" s="34" t="s">
        <v>51</v>
      </c>
      <c r="E1067" s="49"/>
      <c r="F1067" s="34" t="s">
        <v>51</v>
      </c>
      <c r="G1067" s="16"/>
    </row>
    <row r="1068" customFormat="false" ht="12.75" hidden="false" customHeight="false" outlineLevel="0" collapsed="false">
      <c r="B1068" s="33" t="s">
        <v>1203</v>
      </c>
      <c r="C1068" s="34" t="s">
        <v>130</v>
      </c>
      <c r="D1068" s="34" t="s">
        <v>24</v>
      </c>
      <c r="E1068" s="49" t="n">
        <v>0</v>
      </c>
      <c r="F1068" s="34" t="s">
        <v>24</v>
      </c>
      <c r="G1068" s="16" t="n">
        <v>0</v>
      </c>
    </row>
    <row r="1069" customFormat="false" ht="12.75" hidden="false" customHeight="false" outlineLevel="0" collapsed="false">
      <c r="B1069" s="33" t="s">
        <v>1204</v>
      </c>
      <c r="C1069" s="34" t="s">
        <v>51</v>
      </c>
      <c r="D1069" s="34" t="s">
        <v>51</v>
      </c>
      <c r="E1069" s="49"/>
      <c r="F1069" s="34" t="s">
        <v>51</v>
      </c>
      <c r="G1069" s="16"/>
    </row>
    <row r="1070" customFormat="false" ht="12.75" hidden="false" customHeight="false" outlineLevel="0" collapsed="false">
      <c r="B1070" s="33" t="s">
        <v>1205</v>
      </c>
      <c r="C1070" s="34" t="s">
        <v>51</v>
      </c>
      <c r="D1070" s="34" t="s">
        <v>51</v>
      </c>
      <c r="E1070" s="49"/>
      <c r="F1070" s="34" t="s">
        <v>51</v>
      </c>
      <c r="G1070" s="16"/>
    </row>
    <row r="1071" customFormat="false" ht="12.75" hidden="false" customHeight="false" outlineLevel="0" collapsed="false">
      <c r="B1071" s="33" t="s">
        <v>1206</v>
      </c>
      <c r="C1071" s="34" t="s">
        <v>51</v>
      </c>
      <c r="D1071" s="34" t="s">
        <v>51</v>
      </c>
      <c r="E1071" s="49"/>
      <c r="F1071" s="34" t="s">
        <v>51</v>
      </c>
      <c r="G1071" s="16"/>
    </row>
    <row r="1072" customFormat="false" ht="12.75" hidden="false" customHeight="false" outlineLevel="0" collapsed="false">
      <c r="B1072" s="33" t="s">
        <v>1207</v>
      </c>
      <c r="C1072" s="34" t="s">
        <v>19</v>
      </c>
      <c r="D1072" s="34" t="s">
        <v>24</v>
      </c>
      <c r="E1072" s="49" t="n">
        <v>0</v>
      </c>
      <c r="F1072" s="34" t="s">
        <v>24</v>
      </c>
      <c r="G1072" s="16" t="n">
        <v>0</v>
      </c>
    </row>
    <row r="1073" customFormat="false" ht="12.75" hidden="false" customHeight="false" outlineLevel="0" collapsed="false">
      <c r="B1073" s="33" t="s">
        <v>1208</v>
      </c>
      <c r="C1073" s="34" t="s">
        <v>51</v>
      </c>
      <c r="D1073" s="34" t="s">
        <v>51</v>
      </c>
      <c r="E1073" s="49"/>
      <c r="F1073" s="34" t="s">
        <v>51</v>
      </c>
      <c r="G1073" s="16"/>
    </row>
    <row r="1074" customFormat="false" ht="12.75" hidden="false" customHeight="false" outlineLevel="0" collapsed="false">
      <c r="B1074" s="33" t="s">
        <v>1209</v>
      </c>
      <c r="C1074" s="34" t="s">
        <v>198</v>
      </c>
      <c r="D1074" s="34" t="s">
        <v>24</v>
      </c>
      <c r="E1074" s="49" t="n">
        <v>0</v>
      </c>
      <c r="F1074" s="34" t="s">
        <v>24</v>
      </c>
      <c r="G1074" s="16" t="n">
        <v>0</v>
      </c>
    </row>
    <row r="1075" customFormat="false" ht="12.75" hidden="false" customHeight="false" outlineLevel="0" collapsed="false">
      <c r="B1075" s="33" t="s">
        <v>1210</v>
      </c>
      <c r="C1075" s="34" t="s">
        <v>51</v>
      </c>
      <c r="D1075" s="34" t="s">
        <v>51</v>
      </c>
      <c r="E1075" s="49"/>
      <c r="F1075" s="34" t="s">
        <v>51</v>
      </c>
      <c r="G1075" s="16"/>
    </row>
    <row r="1076" customFormat="false" ht="12.75" hidden="false" customHeight="false" outlineLevel="0" collapsed="false">
      <c r="B1076" s="33" t="s">
        <v>1211</v>
      </c>
      <c r="C1076" s="34" t="s">
        <v>528</v>
      </c>
      <c r="D1076" s="34" t="s">
        <v>24</v>
      </c>
      <c r="E1076" s="49" t="n">
        <v>0</v>
      </c>
      <c r="F1076" s="34" t="s">
        <v>24</v>
      </c>
      <c r="G1076" s="16" t="n">
        <v>0</v>
      </c>
    </row>
    <row r="1077" customFormat="false" ht="12.75" hidden="false" customHeight="false" outlineLevel="0" collapsed="false">
      <c r="B1077" s="33" t="s">
        <v>1212</v>
      </c>
      <c r="C1077" s="34" t="s">
        <v>130</v>
      </c>
      <c r="D1077" s="34" t="s">
        <v>24</v>
      </c>
      <c r="E1077" s="49" t="n">
        <v>0</v>
      </c>
      <c r="F1077" s="34" t="s">
        <v>24</v>
      </c>
      <c r="G1077" s="16" t="n">
        <v>0</v>
      </c>
    </row>
    <row r="1078" customFormat="false" ht="12.75" hidden="false" customHeight="false" outlineLevel="0" collapsed="false">
      <c r="B1078" s="33" t="s">
        <v>951</v>
      </c>
      <c r="C1078" s="34" t="s">
        <v>130</v>
      </c>
      <c r="D1078" s="34" t="s">
        <v>24</v>
      </c>
      <c r="E1078" s="49" t="n">
        <v>0</v>
      </c>
      <c r="F1078" s="34" t="s">
        <v>24</v>
      </c>
      <c r="G1078" s="16" t="n">
        <v>0</v>
      </c>
    </row>
    <row r="1079" customFormat="false" ht="12.75" hidden="false" customHeight="false" outlineLevel="0" collapsed="false">
      <c r="B1079" s="33" t="s">
        <v>910</v>
      </c>
      <c r="C1079" s="34" t="s">
        <v>198</v>
      </c>
      <c r="D1079" s="34" t="s">
        <v>277</v>
      </c>
      <c r="E1079" s="49" t="n">
        <v>0.5</v>
      </c>
      <c r="F1079" s="34" t="s">
        <v>24</v>
      </c>
      <c r="G1079" s="16" t="n">
        <v>0</v>
      </c>
    </row>
    <row r="1080" customFormat="false" ht="12.75" hidden="false" customHeight="false" outlineLevel="0" collapsed="false">
      <c r="B1080" s="33" t="s">
        <v>1213</v>
      </c>
      <c r="C1080" s="34" t="s">
        <v>51</v>
      </c>
      <c r="D1080" s="34" t="s">
        <v>51</v>
      </c>
      <c r="E1080" s="49"/>
      <c r="F1080" s="34" t="s">
        <v>51</v>
      </c>
      <c r="G1080" s="16"/>
    </row>
    <row r="1081" customFormat="false" ht="12.75" hidden="false" customHeight="false" outlineLevel="0" collapsed="false">
      <c r="B1081" s="33" t="s">
        <v>846</v>
      </c>
      <c r="C1081" s="34" t="s">
        <v>51</v>
      </c>
      <c r="D1081" s="34" t="s">
        <v>51</v>
      </c>
      <c r="E1081" s="49"/>
      <c r="F1081" s="34" t="s">
        <v>51</v>
      </c>
      <c r="G1081" s="16"/>
    </row>
    <row r="1082" customFormat="false" ht="12.75" hidden="false" customHeight="false" outlineLevel="0" collapsed="false">
      <c r="B1082" s="33" t="s">
        <v>1214</v>
      </c>
      <c r="C1082" s="34" t="s">
        <v>51</v>
      </c>
      <c r="D1082" s="34" t="s">
        <v>51</v>
      </c>
      <c r="E1082" s="49"/>
      <c r="F1082" s="34" t="s">
        <v>51</v>
      </c>
      <c r="G1082" s="16"/>
    </row>
    <row r="1083" customFormat="false" ht="12.75" hidden="false" customHeight="false" outlineLevel="0" collapsed="false">
      <c r="B1083" s="33" t="s">
        <v>1215</v>
      </c>
      <c r="C1083" s="34" t="s">
        <v>51</v>
      </c>
      <c r="D1083" s="34" t="s">
        <v>51</v>
      </c>
      <c r="E1083" s="49"/>
      <c r="F1083" s="34" t="s">
        <v>51</v>
      </c>
      <c r="G1083" s="16"/>
    </row>
    <row r="1084" customFormat="false" ht="12.75" hidden="false" customHeight="false" outlineLevel="0" collapsed="false">
      <c r="B1084" s="33" t="s">
        <v>856</v>
      </c>
      <c r="C1084" s="34" t="s">
        <v>130</v>
      </c>
      <c r="D1084" s="34" t="s">
        <v>24</v>
      </c>
      <c r="E1084" s="49" t="n">
        <v>0</v>
      </c>
      <c r="F1084" s="34" t="s">
        <v>24</v>
      </c>
      <c r="G1084" s="16" t="n">
        <v>0</v>
      </c>
    </row>
    <row r="1085" customFormat="false" ht="12.75" hidden="false" customHeight="false" outlineLevel="0" collapsed="false">
      <c r="B1085" s="33" t="s">
        <v>1216</v>
      </c>
      <c r="C1085" s="34" t="s">
        <v>130</v>
      </c>
      <c r="D1085" s="34" t="s">
        <v>162</v>
      </c>
      <c r="E1085" s="49" t="n">
        <v>0.333333333333333</v>
      </c>
      <c r="F1085" s="34" t="s">
        <v>24</v>
      </c>
      <c r="G1085" s="16" t="n">
        <v>0</v>
      </c>
    </row>
    <row r="1086" customFormat="false" ht="12.75" hidden="false" customHeight="false" outlineLevel="0" collapsed="false">
      <c r="B1086" s="33" t="s">
        <v>1217</v>
      </c>
      <c r="C1086" s="34" t="s">
        <v>51</v>
      </c>
      <c r="D1086" s="34" t="s">
        <v>51</v>
      </c>
      <c r="E1086" s="49"/>
      <c r="F1086" s="34" t="s">
        <v>51</v>
      </c>
      <c r="G1086" s="16"/>
    </row>
    <row r="1087" customFormat="false" ht="12.75" hidden="false" customHeight="false" outlineLevel="0" collapsed="false">
      <c r="B1087" s="33" t="s">
        <v>1218</v>
      </c>
      <c r="C1087" s="34" t="s">
        <v>228</v>
      </c>
      <c r="D1087" s="34" t="s">
        <v>24</v>
      </c>
      <c r="E1087" s="49" t="n">
        <v>0</v>
      </c>
      <c r="F1087" s="34" t="s">
        <v>24</v>
      </c>
      <c r="G1087" s="16" t="n">
        <v>0</v>
      </c>
    </row>
    <row r="1088" customFormat="false" ht="12.75" hidden="false" customHeight="false" outlineLevel="0" collapsed="false">
      <c r="B1088" s="33" t="s">
        <v>1219</v>
      </c>
      <c r="C1088" s="34" t="s">
        <v>198</v>
      </c>
      <c r="D1088" s="34" t="s">
        <v>24</v>
      </c>
      <c r="E1088" s="49" t="n">
        <v>0</v>
      </c>
      <c r="F1088" s="34" t="s">
        <v>24</v>
      </c>
      <c r="G1088" s="16" t="n">
        <v>0</v>
      </c>
    </row>
    <row r="1089" customFormat="false" ht="12.75" hidden="false" customHeight="false" outlineLevel="0" collapsed="false">
      <c r="B1089" s="33" t="s">
        <v>1220</v>
      </c>
      <c r="C1089" s="34" t="s">
        <v>130</v>
      </c>
      <c r="D1089" s="34" t="s">
        <v>24</v>
      </c>
      <c r="E1089" s="49" t="n">
        <v>0</v>
      </c>
      <c r="F1089" s="34" t="s">
        <v>24</v>
      </c>
      <c r="G1089" s="16" t="n">
        <v>0</v>
      </c>
    </row>
    <row r="1090" customFormat="false" ht="12.75" hidden="false" customHeight="false" outlineLevel="0" collapsed="false">
      <c r="B1090" s="33" t="s">
        <v>935</v>
      </c>
      <c r="C1090" s="34" t="s">
        <v>275</v>
      </c>
      <c r="D1090" s="34" t="s">
        <v>162</v>
      </c>
      <c r="E1090" s="49" t="n">
        <v>0.2</v>
      </c>
      <c r="F1090" s="34" t="s">
        <v>24</v>
      </c>
      <c r="G1090" s="16" t="n">
        <v>0</v>
      </c>
    </row>
    <row r="1091" customFormat="false" ht="12.75" hidden="false" customHeight="false" outlineLevel="0" collapsed="false">
      <c r="B1091" s="33" t="s">
        <v>1221</v>
      </c>
      <c r="C1091" s="34" t="s">
        <v>67</v>
      </c>
      <c r="D1091" s="34" t="s">
        <v>162</v>
      </c>
      <c r="E1091" s="49" t="n">
        <v>0.142857142857143</v>
      </c>
      <c r="F1091" s="34" t="s">
        <v>24</v>
      </c>
      <c r="G1091" s="16" t="n">
        <v>0</v>
      </c>
    </row>
    <row r="1092" customFormat="false" ht="12.75" hidden="false" customHeight="false" outlineLevel="0" collapsed="false">
      <c r="B1092" s="33" t="s">
        <v>1109</v>
      </c>
      <c r="C1092" s="34" t="s">
        <v>865</v>
      </c>
      <c r="D1092" s="34" t="s">
        <v>24</v>
      </c>
      <c r="E1092" s="49" t="n">
        <v>0</v>
      </c>
      <c r="F1092" s="34" t="s">
        <v>24</v>
      </c>
      <c r="G1092" s="16" t="n">
        <v>0</v>
      </c>
    </row>
    <row r="1093" customFormat="false" ht="12.75" hidden="false" customHeight="false" outlineLevel="0" collapsed="false">
      <c r="B1093" s="33" t="s">
        <v>1222</v>
      </c>
      <c r="C1093" s="34" t="s">
        <v>51</v>
      </c>
      <c r="D1093" s="34" t="s">
        <v>51</v>
      </c>
      <c r="E1093" s="49"/>
      <c r="F1093" s="34" t="s">
        <v>51</v>
      </c>
      <c r="G1093" s="16"/>
    </row>
    <row r="1094" customFormat="false" ht="12.75" hidden="false" customHeight="false" outlineLevel="0" collapsed="false">
      <c r="B1094" s="33" t="s">
        <v>1223</v>
      </c>
      <c r="C1094" s="34" t="s">
        <v>51</v>
      </c>
      <c r="D1094" s="34" t="s">
        <v>51</v>
      </c>
      <c r="E1094" s="49"/>
      <c r="F1094" s="34" t="s">
        <v>51</v>
      </c>
      <c r="G1094" s="16"/>
    </row>
    <row r="1095" customFormat="false" ht="12.75" hidden="false" customHeight="false" outlineLevel="0" collapsed="false">
      <c r="B1095" s="33" t="s">
        <v>1224</v>
      </c>
      <c r="C1095" s="34" t="s">
        <v>277</v>
      </c>
      <c r="D1095" s="34" t="s">
        <v>162</v>
      </c>
      <c r="E1095" s="49" t="n">
        <v>0.5</v>
      </c>
      <c r="F1095" s="34" t="s">
        <v>24</v>
      </c>
      <c r="G1095" s="16" t="n">
        <v>0</v>
      </c>
    </row>
    <row r="1096" customFormat="false" ht="12.75" hidden="false" customHeight="false" outlineLevel="0" collapsed="false">
      <c r="B1096" s="33" t="s">
        <v>1225</v>
      </c>
      <c r="C1096" s="34" t="s">
        <v>67</v>
      </c>
      <c r="D1096" s="34" t="s">
        <v>24</v>
      </c>
      <c r="E1096" s="49" t="n">
        <v>0</v>
      </c>
      <c r="F1096" s="34" t="s">
        <v>24</v>
      </c>
      <c r="G1096" s="16" t="n">
        <v>0</v>
      </c>
    </row>
    <row r="1097" customFormat="false" ht="12.75" hidden="false" customHeight="false" outlineLevel="0" collapsed="false">
      <c r="B1097" s="33" t="s">
        <v>1226</v>
      </c>
      <c r="C1097" s="34" t="s">
        <v>275</v>
      </c>
      <c r="D1097" s="34" t="s">
        <v>24</v>
      </c>
      <c r="E1097" s="49" t="n">
        <v>0</v>
      </c>
      <c r="F1097" s="34" t="s">
        <v>24</v>
      </c>
      <c r="G1097" s="16" t="n">
        <v>0</v>
      </c>
    </row>
    <row r="1098" customFormat="false" ht="12.75" hidden="false" customHeight="false" outlineLevel="0" collapsed="false">
      <c r="B1098" s="33" t="s">
        <v>573</v>
      </c>
      <c r="C1098" s="34" t="s">
        <v>51</v>
      </c>
      <c r="D1098" s="34" t="s">
        <v>51</v>
      </c>
      <c r="E1098" s="49"/>
      <c r="F1098" s="34" t="s">
        <v>51</v>
      </c>
      <c r="G1098" s="16"/>
    </row>
    <row r="1099" customFormat="false" ht="12.75" hidden="false" customHeight="false" outlineLevel="0" collapsed="false">
      <c r="B1099" s="33" t="s">
        <v>862</v>
      </c>
      <c r="C1099" s="34" t="s">
        <v>130</v>
      </c>
      <c r="D1099" s="34" t="s">
        <v>24</v>
      </c>
      <c r="E1099" s="49" t="n">
        <v>0</v>
      </c>
      <c r="F1099" s="34" t="s">
        <v>24</v>
      </c>
      <c r="G1099" s="16" t="n">
        <v>0</v>
      </c>
    </row>
    <row r="1100" customFormat="false" ht="12.75" hidden="false" customHeight="false" outlineLevel="0" collapsed="false">
      <c r="B1100" s="33" t="s">
        <v>1227</v>
      </c>
      <c r="C1100" s="34" t="s">
        <v>130</v>
      </c>
      <c r="D1100" s="34" t="s">
        <v>24</v>
      </c>
      <c r="E1100" s="49" t="n">
        <v>0</v>
      </c>
      <c r="F1100" s="34" t="s">
        <v>24</v>
      </c>
      <c r="G1100" s="16" t="n">
        <v>0</v>
      </c>
    </row>
    <row r="1101" customFormat="false" ht="12.75" hidden="false" customHeight="false" outlineLevel="0" collapsed="false">
      <c r="B1101" s="33" t="s">
        <v>923</v>
      </c>
      <c r="C1101" s="34" t="s">
        <v>51</v>
      </c>
      <c r="D1101" s="34" t="s">
        <v>51</v>
      </c>
      <c r="E1101" s="49"/>
      <c r="F1101" s="34" t="s">
        <v>51</v>
      </c>
      <c r="G1101" s="16"/>
    </row>
    <row r="1102" customFormat="false" ht="12.75" hidden="false" customHeight="false" outlineLevel="0" collapsed="false">
      <c r="B1102" s="33" t="s">
        <v>1228</v>
      </c>
      <c r="C1102" s="34" t="s">
        <v>130</v>
      </c>
      <c r="D1102" s="34" t="s">
        <v>24</v>
      </c>
      <c r="E1102" s="49" t="n">
        <v>0</v>
      </c>
      <c r="F1102" s="34" t="s">
        <v>24</v>
      </c>
      <c r="G1102" s="16" t="n">
        <v>0</v>
      </c>
    </row>
    <row r="1103" customFormat="false" ht="12.75" hidden="false" customHeight="false" outlineLevel="0" collapsed="false">
      <c r="B1103" s="33" t="s">
        <v>1229</v>
      </c>
      <c r="C1103" s="34" t="s">
        <v>51</v>
      </c>
      <c r="D1103" s="34" t="s">
        <v>51</v>
      </c>
      <c r="E1103" s="49"/>
      <c r="F1103" s="34" t="s">
        <v>51</v>
      </c>
      <c r="G1103" s="16"/>
    </row>
    <row r="1104" customFormat="false" ht="12.75" hidden="false" customHeight="false" outlineLevel="0" collapsed="false">
      <c r="B1104" s="33" t="s">
        <v>1230</v>
      </c>
      <c r="C1104" s="34" t="s">
        <v>51</v>
      </c>
      <c r="D1104" s="34" t="s">
        <v>51</v>
      </c>
      <c r="E1104" s="49"/>
      <c r="F1104" s="34" t="s">
        <v>51</v>
      </c>
      <c r="G1104" s="16"/>
    </row>
    <row r="1105" customFormat="false" ht="12.75" hidden="false" customHeight="false" outlineLevel="0" collapsed="false">
      <c r="B1105" s="33" t="s">
        <v>1214</v>
      </c>
      <c r="C1105" s="34" t="s">
        <v>51</v>
      </c>
      <c r="D1105" s="34" t="s">
        <v>51</v>
      </c>
      <c r="E1105" s="49"/>
      <c r="F1105" s="34" t="s">
        <v>51</v>
      </c>
      <c r="G1105" s="16"/>
    </row>
    <row r="1106" customFormat="false" ht="12.75" hidden="false" customHeight="false" outlineLevel="0" collapsed="false">
      <c r="B1106" s="33" t="s">
        <v>844</v>
      </c>
      <c r="C1106" s="34" t="s">
        <v>51</v>
      </c>
      <c r="D1106" s="34" t="s">
        <v>51</v>
      </c>
      <c r="E1106" s="49"/>
      <c r="F1106" s="34" t="s">
        <v>51</v>
      </c>
      <c r="G1106" s="16"/>
    </row>
    <row r="1107" customFormat="false" ht="12.75" hidden="false" customHeight="false" outlineLevel="0" collapsed="false">
      <c r="B1107" s="33" t="s">
        <v>1231</v>
      </c>
      <c r="C1107" s="34" t="s">
        <v>350</v>
      </c>
      <c r="D1107" s="34" t="s">
        <v>24</v>
      </c>
      <c r="E1107" s="49" t="n">
        <v>0</v>
      </c>
      <c r="F1107" s="34" t="s">
        <v>24</v>
      </c>
      <c r="G1107" s="16" t="n">
        <v>0</v>
      </c>
    </row>
    <row r="1108" customFormat="false" ht="12.75" hidden="false" customHeight="false" outlineLevel="0" collapsed="false">
      <c r="B1108" s="33" t="s">
        <v>1232</v>
      </c>
      <c r="C1108" s="34" t="s">
        <v>51</v>
      </c>
      <c r="D1108" s="34" t="s">
        <v>51</v>
      </c>
      <c r="E1108" s="49"/>
      <c r="F1108" s="34" t="s">
        <v>51</v>
      </c>
      <c r="G1108" s="16"/>
    </row>
    <row r="1109" customFormat="false" ht="12.75" hidden="false" customHeight="false" outlineLevel="0" collapsed="false">
      <c r="B1109" s="33" t="s">
        <v>326</v>
      </c>
      <c r="C1109" s="34" t="s">
        <v>51</v>
      </c>
      <c r="D1109" s="34" t="s">
        <v>51</v>
      </c>
      <c r="E1109" s="49"/>
      <c r="F1109" s="34" t="s">
        <v>51</v>
      </c>
      <c r="G1109" s="16"/>
    </row>
    <row r="1110" customFormat="false" ht="12.75" hidden="false" customHeight="false" outlineLevel="0" collapsed="false">
      <c r="B1110" s="33" t="s">
        <v>1233</v>
      </c>
      <c r="C1110" s="34" t="s">
        <v>51</v>
      </c>
      <c r="D1110" s="34" t="s">
        <v>51</v>
      </c>
      <c r="E1110" s="49"/>
      <c r="F1110" s="34" t="s">
        <v>51</v>
      </c>
      <c r="G1110" s="16"/>
    </row>
    <row r="1111" customFormat="false" ht="12.75" hidden="false" customHeight="false" outlineLevel="0" collapsed="false">
      <c r="B1111" s="33" t="s">
        <v>742</v>
      </c>
      <c r="C1111" s="34" t="s">
        <v>51</v>
      </c>
      <c r="D1111" s="34" t="s">
        <v>51</v>
      </c>
      <c r="E1111" s="49"/>
      <c r="F1111" s="34" t="s">
        <v>51</v>
      </c>
      <c r="G1111" s="16"/>
    </row>
    <row r="1112" customFormat="false" ht="12.75" hidden="false" customHeight="false" outlineLevel="0" collapsed="false">
      <c r="B1112" s="33" t="s">
        <v>1234</v>
      </c>
      <c r="C1112" s="34" t="s">
        <v>51</v>
      </c>
      <c r="D1112" s="34" t="s">
        <v>51</v>
      </c>
      <c r="E1112" s="49"/>
      <c r="F1112" s="34" t="s">
        <v>51</v>
      </c>
      <c r="G1112" s="16"/>
    </row>
    <row r="1113" customFormat="false" ht="12.75" hidden="false" customHeight="false" outlineLevel="0" collapsed="false">
      <c r="B1113" s="33" t="s">
        <v>1235</v>
      </c>
      <c r="C1113" s="34" t="s">
        <v>51</v>
      </c>
      <c r="D1113" s="34" t="s">
        <v>51</v>
      </c>
      <c r="E1113" s="49"/>
      <c r="F1113" s="34" t="s">
        <v>51</v>
      </c>
      <c r="G1113" s="16"/>
    </row>
    <row r="1114" customFormat="false" ht="12.75" hidden="false" customHeight="false" outlineLevel="0" collapsed="false">
      <c r="B1114" s="33" t="s">
        <v>1236</v>
      </c>
      <c r="C1114" s="34" t="s">
        <v>51</v>
      </c>
      <c r="D1114" s="34" t="s">
        <v>51</v>
      </c>
      <c r="E1114" s="49"/>
      <c r="F1114" s="34" t="s">
        <v>51</v>
      </c>
      <c r="G1114" s="16"/>
    </row>
    <row r="1115" customFormat="false" ht="12.75" hidden="false" customHeight="false" outlineLevel="0" collapsed="false">
      <c r="B1115" s="33" t="s">
        <v>1237</v>
      </c>
      <c r="C1115" s="34" t="s">
        <v>51</v>
      </c>
      <c r="D1115" s="34" t="s">
        <v>51</v>
      </c>
      <c r="E1115" s="49"/>
      <c r="F1115" s="34" t="s">
        <v>51</v>
      </c>
      <c r="G1115" s="16"/>
    </row>
    <row r="1116" customFormat="false" ht="12.75" hidden="false" customHeight="false" outlineLevel="0" collapsed="false">
      <c r="B1116" s="33" t="s">
        <v>1238</v>
      </c>
      <c r="C1116" s="34" t="s">
        <v>275</v>
      </c>
      <c r="D1116" s="34" t="s">
        <v>24</v>
      </c>
      <c r="E1116" s="49" t="n">
        <v>0</v>
      </c>
      <c r="F1116" s="34" t="s">
        <v>24</v>
      </c>
      <c r="G1116" s="16" t="n">
        <v>0</v>
      </c>
    </row>
    <row r="1117" customFormat="false" ht="12.75" hidden="false" customHeight="false" outlineLevel="0" collapsed="false">
      <c r="B1117" s="33" t="s">
        <v>1239</v>
      </c>
      <c r="C1117" s="34" t="s">
        <v>51</v>
      </c>
      <c r="D1117" s="34" t="s">
        <v>51</v>
      </c>
      <c r="E1117" s="49"/>
      <c r="F1117" s="34" t="s">
        <v>51</v>
      </c>
      <c r="G1117" s="16"/>
    </row>
    <row r="1118" customFormat="false" ht="12.75" hidden="false" customHeight="false" outlineLevel="0" collapsed="false">
      <c r="B1118" s="33" t="s">
        <v>1240</v>
      </c>
      <c r="C1118" s="34" t="s">
        <v>51</v>
      </c>
      <c r="D1118" s="34" t="s">
        <v>51</v>
      </c>
      <c r="E1118" s="49"/>
      <c r="F1118" s="34" t="s">
        <v>51</v>
      </c>
      <c r="G1118" s="16"/>
    </row>
    <row r="1119" customFormat="false" ht="12.75" hidden="false" customHeight="false" outlineLevel="0" collapsed="false">
      <c r="B1119" s="33" t="s">
        <v>1047</v>
      </c>
      <c r="C1119" s="34" t="s">
        <v>275</v>
      </c>
      <c r="D1119" s="34" t="s">
        <v>130</v>
      </c>
      <c r="E1119" s="49" t="n">
        <v>0.6</v>
      </c>
      <c r="F1119" s="34" t="s">
        <v>24</v>
      </c>
      <c r="G1119" s="16" t="n">
        <v>0</v>
      </c>
    </row>
    <row r="1120" customFormat="false" ht="12.75" hidden="false" customHeight="false" outlineLevel="0" collapsed="false">
      <c r="B1120" s="33" t="s">
        <v>1061</v>
      </c>
      <c r="C1120" s="34" t="s">
        <v>51</v>
      </c>
      <c r="D1120" s="34" t="s">
        <v>51</v>
      </c>
      <c r="E1120" s="49"/>
      <c r="F1120" s="34" t="s">
        <v>51</v>
      </c>
      <c r="G1120" s="16"/>
    </row>
    <row r="1121" customFormat="false" ht="12.75" hidden="false" customHeight="false" outlineLevel="0" collapsed="false">
      <c r="B1121" s="33" t="s">
        <v>1241</v>
      </c>
      <c r="C1121" s="34" t="s">
        <v>198</v>
      </c>
      <c r="D1121" s="34" t="s">
        <v>24</v>
      </c>
      <c r="E1121" s="49" t="n">
        <v>0</v>
      </c>
      <c r="F1121" s="34" t="s">
        <v>24</v>
      </c>
      <c r="G1121" s="16" t="n">
        <v>0</v>
      </c>
    </row>
    <row r="1122" customFormat="false" ht="12.75" hidden="false" customHeight="false" outlineLevel="0" collapsed="false">
      <c r="B1122" s="33" t="s">
        <v>856</v>
      </c>
      <c r="C1122" s="34" t="s">
        <v>51</v>
      </c>
      <c r="D1122" s="34" t="s">
        <v>51</v>
      </c>
      <c r="E1122" s="49"/>
      <c r="F1122" s="34" t="s">
        <v>51</v>
      </c>
      <c r="G1122" s="16"/>
    </row>
    <row r="1123" customFormat="false" ht="12.75" hidden="false" customHeight="false" outlineLevel="0" collapsed="false">
      <c r="B1123" s="33" t="s">
        <v>1242</v>
      </c>
      <c r="C1123" s="34" t="s">
        <v>198</v>
      </c>
      <c r="D1123" s="34" t="s">
        <v>162</v>
      </c>
      <c r="E1123" s="49" t="n">
        <v>0.25</v>
      </c>
      <c r="F1123" s="34" t="s">
        <v>24</v>
      </c>
      <c r="G1123" s="16" t="n">
        <v>0</v>
      </c>
    </row>
    <row r="1124" customFormat="false" ht="12.75" hidden="false" customHeight="false" outlineLevel="0" collapsed="false">
      <c r="B1124" s="33" t="s">
        <v>1172</v>
      </c>
      <c r="C1124" s="34" t="s">
        <v>51</v>
      </c>
      <c r="D1124" s="34" t="s">
        <v>51</v>
      </c>
      <c r="E1124" s="49"/>
      <c r="F1124" s="34" t="s">
        <v>51</v>
      </c>
      <c r="G1124" s="16"/>
    </row>
    <row r="1125" customFormat="false" ht="12.75" hidden="false" customHeight="false" outlineLevel="0" collapsed="false">
      <c r="B1125" s="33" t="s">
        <v>1114</v>
      </c>
      <c r="C1125" s="34" t="s">
        <v>51</v>
      </c>
      <c r="D1125" s="34" t="s">
        <v>51</v>
      </c>
      <c r="E1125" s="49"/>
      <c r="F1125" s="34" t="s">
        <v>51</v>
      </c>
      <c r="G1125" s="16"/>
    </row>
    <row r="1126" customFormat="false" ht="12.75" hidden="false" customHeight="false" outlineLevel="0" collapsed="false">
      <c r="B1126" s="33" t="s">
        <v>889</v>
      </c>
      <c r="C1126" s="34" t="s">
        <v>51</v>
      </c>
      <c r="D1126" s="34" t="s">
        <v>51</v>
      </c>
      <c r="E1126" s="49"/>
      <c r="F1126" s="34" t="s">
        <v>51</v>
      </c>
      <c r="G1126" s="16"/>
    </row>
    <row r="1127" customFormat="false" ht="12.75" hidden="false" customHeight="false" outlineLevel="0" collapsed="false">
      <c r="B1127" s="33" t="s">
        <v>1243</v>
      </c>
      <c r="C1127" s="34" t="s">
        <v>130</v>
      </c>
      <c r="D1127" s="34" t="s">
        <v>24</v>
      </c>
      <c r="E1127" s="49" t="n">
        <v>0</v>
      </c>
      <c r="F1127" s="34" t="s">
        <v>24</v>
      </c>
      <c r="G1127" s="16" t="n">
        <v>0</v>
      </c>
    </row>
    <row r="1128" customFormat="false" ht="12.75" hidden="false" customHeight="false" outlineLevel="0" collapsed="false">
      <c r="B1128" s="33" t="s">
        <v>1073</v>
      </c>
      <c r="C1128" s="34" t="s">
        <v>130</v>
      </c>
      <c r="D1128" s="34" t="s">
        <v>130</v>
      </c>
      <c r="E1128" s="49" t="n">
        <v>1</v>
      </c>
      <c r="F1128" s="34" t="s">
        <v>24</v>
      </c>
      <c r="G1128" s="16" t="n">
        <v>0</v>
      </c>
    </row>
    <row r="1129" customFormat="false" ht="12.75" hidden="false" customHeight="false" outlineLevel="0" collapsed="false">
      <c r="B1129" s="33" t="s">
        <v>1244</v>
      </c>
      <c r="C1129" s="34" t="s">
        <v>51</v>
      </c>
      <c r="D1129" s="34" t="s">
        <v>51</v>
      </c>
      <c r="E1129" s="49"/>
      <c r="F1129" s="34" t="s">
        <v>51</v>
      </c>
      <c r="G1129" s="16"/>
    </row>
    <row r="1130" customFormat="false" ht="12.75" hidden="false" customHeight="false" outlineLevel="0" collapsed="false">
      <c r="B1130" s="33" t="s">
        <v>1245</v>
      </c>
      <c r="C1130" s="34" t="s">
        <v>67</v>
      </c>
      <c r="D1130" s="34" t="s">
        <v>130</v>
      </c>
      <c r="E1130" s="49" t="n">
        <v>0.428571428571429</v>
      </c>
      <c r="F1130" s="34" t="s">
        <v>24</v>
      </c>
      <c r="G1130" s="16" t="n">
        <v>0</v>
      </c>
    </row>
    <row r="1131" customFormat="false" ht="12.75" hidden="false" customHeight="false" outlineLevel="0" collapsed="false">
      <c r="B1131" s="33" t="s">
        <v>1246</v>
      </c>
      <c r="C1131" s="34" t="s">
        <v>230</v>
      </c>
      <c r="D1131" s="34" t="s">
        <v>24</v>
      </c>
      <c r="E1131" s="49" t="n">
        <v>0</v>
      </c>
      <c r="F1131" s="34" t="s">
        <v>24</v>
      </c>
      <c r="G1131" s="16" t="n">
        <v>0</v>
      </c>
    </row>
    <row r="1132" customFormat="false" ht="12.75" hidden="false" customHeight="false" outlineLevel="0" collapsed="false">
      <c r="B1132" s="33" t="s">
        <v>1247</v>
      </c>
      <c r="C1132" s="34" t="s">
        <v>51</v>
      </c>
      <c r="D1132" s="34" t="s">
        <v>51</v>
      </c>
      <c r="E1132" s="49"/>
      <c r="F1132" s="34" t="s">
        <v>51</v>
      </c>
      <c r="G1132" s="16"/>
    </row>
    <row r="1133" customFormat="false" ht="12.75" hidden="false" customHeight="false" outlineLevel="0" collapsed="false">
      <c r="B1133" s="33" t="s">
        <v>1248</v>
      </c>
      <c r="C1133" s="34" t="s">
        <v>51</v>
      </c>
      <c r="D1133" s="34" t="s">
        <v>51</v>
      </c>
      <c r="E1133" s="49"/>
      <c r="F1133" s="34" t="s">
        <v>51</v>
      </c>
      <c r="G1133" s="16"/>
    </row>
    <row r="1134" customFormat="false" ht="12.75" hidden="false" customHeight="false" outlineLevel="0" collapsed="false">
      <c r="B1134" s="33" t="s">
        <v>1249</v>
      </c>
      <c r="C1134" s="34" t="s">
        <v>350</v>
      </c>
      <c r="D1134" s="34" t="s">
        <v>228</v>
      </c>
      <c r="E1134" s="49" t="n">
        <v>0.666666666666667</v>
      </c>
      <c r="F1134" s="34" t="s">
        <v>24</v>
      </c>
      <c r="G1134" s="16" t="n">
        <v>0</v>
      </c>
    </row>
    <row r="1135" customFormat="false" ht="12.75" hidden="false" customHeight="false" outlineLevel="0" collapsed="false">
      <c r="B1135" s="33" t="s">
        <v>1205</v>
      </c>
      <c r="C1135" s="34" t="s">
        <v>130</v>
      </c>
      <c r="D1135" s="34" t="s">
        <v>24</v>
      </c>
      <c r="E1135" s="49" t="n">
        <v>0</v>
      </c>
      <c r="F1135" s="34" t="s">
        <v>24</v>
      </c>
      <c r="G1135" s="16" t="n">
        <v>0</v>
      </c>
    </row>
    <row r="1136" customFormat="false" ht="12.75" hidden="false" customHeight="false" outlineLevel="0" collapsed="false">
      <c r="B1136" s="33" t="s">
        <v>1127</v>
      </c>
      <c r="C1136" s="34" t="s">
        <v>51</v>
      </c>
      <c r="D1136" s="34" t="s">
        <v>51</v>
      </c>
      <c r="E1136" s="49"/>
      <c r="F1136" s="34" t="s">
        <v>51</v>
      </c>
      <c r="G1136" s="16"/>
    </row>
    <row r="1137" customFormat="false" ht="12.75" hidden="false" customHeight="false" outlineLevel="0" collapsed="false">
      <c r="B1137" s="33" t="s">
        <v>1250</v>
      </c>
      <c r="C1137" s="34" t="s">
        <v>51</v>
      </c>
      <c r="D1137" s="34" t="s">
        <v>51</v>
      </c>
      <c r="E1137" s="49"/>
      <c r="F1137" s="34" t="s">
        <v>51</v>
      </c>
      <c r="G1137" s="16"/>
    </row>
    <row r="1138" customFormat="false" ht="12.75" hidden="false" customHeight="false" outlineLevel="0" collapsed="false">
      <c r="B1138" s="33" t="s">
        <v>1251</v>
      </c>
      <c r="C1138" s="34" t="s">
        <v>51</v>
      </c>
      <c r="D1138" s="34" t="s">
        <v>51</v>
      </c>
      <c r="E1138" s="49"/>
      <c r="F1138" s="34" t="s">
        <v>51</v>
      </c>
      <c r="G1138" s="16"/>
    </row>
    <row r="1139" customFormat="false" ht="12.75" hidden="false" customHeight="false" outlineLevel="0" collapsed="false">
      <c r="B1139" s="33" t="s">
        <v>1252</v>
      </c>
      <c r="C1139" s="34" t="s">
        <v>198</v>
      </c>
      <c r="D1139" s="34" t="s">
        <v>162</v>
      </c>
      <c r="E1139" s="49" t="n">
        <v>0.25</v>
      </c>
      <c r="F1139" s="34" t="s">
        <v>24</v>
      </c>
      <c r="G1139" s="16" t="n">
        <v>0</v>
      </c>
    </row>
    <row r="1140" customFormat="false" ht="12.75" hidden="false" customHeight="false" outlineLevel="0" collapsed="false">
      <c r="B1140" s="33" t="s">
        <v>1253</v>
      </c>
      <c r="C1140" s="34" t="s">
        <v>198</v>
      </c>
      <c r="D1140" s="34" t="s">
        <v>24</v>
      </c>
      <c r="E1140" s="49" t="n">
        <v>0</v>
      </c>
      <c r="F1140" s="34" t="s">
        <v>24</v>
      </c>
      <c r="G1140" s="16" t="n">
        <v>0</v>
      </c>
    </row>
    <row r="1141" customFormat="false" ht="12.75" hidden="false" customHeight="false" outlineLevel="0" collapsed="false">
      <c r="B1141" s="33" t="s">
        <v>1254</v>
      </c>
      <c r="C1141" s="34" t="s">
        <v>51</v>
      </c>
      <c r="D1141" s="34" t="s">
        <v>51</v>
      </c>
      <c r="E1141" s="49"/>
      <c r="F1141" s="34" t="s">
        <v>51</v>
      </c>
      <c r="G1141" s="16"/>
    </row>
    <row r="1142" customFormat="false" ht="12.75" hidden="false" customHeight="false" outlineLevel="0" collapsed="false">
      <c r="B1142" s="33" t="s">
        <v>951</v>
      </c>
      <c r="C1142" s="34" t="s">
        <v>51</v>
      </c>
      <c r="D1142" s="34" t="s">
        <v>51</v>
      </c>
      <c r="E1142" s="49"/>
      <c r="F1142" s="34" t="s">
        <v>51</v>
      </c>
      <c r="G1142" s="16"/>
    </row>
    <row r="1143" customFormat="false" ht="12.75" hidden="false" customHeight="false" outlineLevel="0" collapsed="false">
      <c r="B1143" s="33" t="s">
        <v>951</v>
      </c>
      <c r="C1143" s="34" t="s">
        <v>198</v>
      </c>
      <c r="D1143" s="34" t="s">
        <v>162</v>
      </c>
      <c r="E1143" s="49" t="n">
        <v>0.25</v>
      </c>
      <c r="F1143" s="34" t="s">
        <v>24</v>
      </c>
      <c r="G1143" s="16" t="n">
        <v>0</v>
      </c>
    </row>
    <row r="1144" customFormat="false" ht="12.75" hidden="false" customHeight="false" outlineLevel="0" collapsed="false">
      <c r="B1144" s="33" t="s">
        <v>951</v>
      </c>
      <c r="C1144" s="34" t="s">
        <v>51</v>
      </c>
      <c r="D1144" s="34" t="s">
        <v>51</v>
      </c>
      <c r="E1144" s="49"/>
      <c r="F1144" s="34" t="s">
        <v>51</v>
      </c>
      <c r="G1144" s="16"/>
    </row>
    <row r="1145" customFormat="false" ht="12.75" hidden="false" customHeight="false" outlineLevel="0" collapsed="false">
      <c r="B1145" s="33" t="s">
        <v>1255</v>
      </c>
      <c r="C1145" s="34" t="s">
        <v>130</v>
      </c>
      <c r="D1145" s="34" t="s">
        <v>24</v>
      </c>
      <c r="E1145" s="49" t="n">
        <v>0</v>
      </c>
      <c r="F1145" s="34" t="s">
        <v>24</v>
      </c>
      <c r="G1145" s="16" t="n">
        <v>0</v>
      </c>
    </row>
    <row r="1146" customFormat="false" ht="12.75" hidden="false" customHeight="false" outlineLevel="0" collapsed="false">
      <c r="B1146" s="33" t="s">
        <v>1005</v>
      </c>
      <c r="C1146" s="34" t="s">
        <v>130</v>
      </c>
      <c r="D1146" s="34" t="s">
        <v>24</v>
      </c>
      <c r="E1146" s="49" t="n">
        <v>0</v>
      </c>
      <c r="F1146" s="34" t="s">
        <v>24</v>
      </c>
      <c r="G1146" s="16" t="n">
        <v>0</v>
      </c>
    </row>
    <row r="1147" customFormat="false" ht="12.75" hidden="false" customHeight="false" outlineLevel="0" collapsed="false">
      <c r="B1147" s="33" t="s">
        <v>1256</v>
      </c>
      <c r="C1147" s="34" t="s">
        <v>130</v>
      </c>
      <c r="D1147" s="34" t="s">
        <v>24</v>
      </c>
      <c r="E1147" s="49" t="n">
        <v>0</v>
      </c>
      <c r="F1147" s="34" t="s">
        <v>24</v>
      </c>
      <c r="G1147" s="16" t="n">
        <v>0</v>
      </c>
    </row>
    <row r="1148" customFormat="false" ht="12.75" hidden="false" customHeight="false" outlineLevel="0" collapsed="false">
      <c r="B1148" s="33" t="s">
        <v>1257</v>
      </c>
      <c r="C1148" s="34" t="s">
        <v>275</v>
      </c>
      <c r="D1148" s="34" t="s">
        <v>277</v>
      </c>
      <c r="E1148" s="49" t="n">
        <v>0.4</v>
      </c>
      <c r="F1148" s="34" t="s">
        <v>24</v>
      </c>
      <c r="G1148" s="16" t="n">
        <v>0</v>
      </c>
    </row>
    <row r="1149" customFormat="false" ht="12.75" hidden="false" customHeight="false" outlineLevel="0" collapsed="false">
      <c r="B1149" s="33" t="s">
        <v>1258</v>
      </c>
      <c r="C1149" s="34" t="s">
        <v>130</v>
      </c>
      <c r="D1149" s="34" t="s">
        <v>162</v>
      </c>
      <c r="E1149" s="49" t="n">
        <v>0.333333333333333</v>
      </c>
      <c r="F1149" s="34" t="s">
        <v>24</v>
      </c>
      <c r="G1149" s="16" t="n">
        <v>0</v>
      </c>
    </row>
    <row r="1150" customFormat="false" ht="12.75" hidden="false" customHeight="false" outlineLevel="0" collapsed="false">
      <c r="B1150" s="33" t="s">
        <v>1259</v>
      </c>
      <c r="C1150" s="34" t="s">
        <v>51</v>
      </c>
      <c r="D1150" s="34" t="s">
        <v>51</v>
      </c>
      <c r="E1150" s="49"/>
      <c r="F1150" s="34" t="s">
        <v>51</v>
      </c>
      <c r="G1150" s="16"/>
    </row>
    <row r="1151" customFormat="false" ht="12.75" hidden="false" customHeight="false" outlineLevel="0" collapsed="false">
      <c r="B1151" s="33" t="s">
        <v>1212</v>
      </c>
      <c r="C1151" s="34" t="s">
        <v>51</v>
      </c>
      <c r="D1151" s="34" t="s">
        <v>51</v>
      </c>
      <c r="E1151" s="49"/>
      <c r="F1151" s="34" t="s">
        <v>51</v>
      </c>
      <c r="G1151" s="16"/>
    </row>
    <row r="1152" customFormat="false" ht="12.75" hidden="false" customHeight="false" outlineLevel="0" collapsed="false">
      <c r="B1152" s="33" t="s">
        <v>1260</v>
      </c>
      <c r="C1152" s="34" t="s">
        <v>51</v>
      </c>
      <c r="D1152" s="34" t="s">
        <v>51</v>
      </c>
      <c r="E1152" s="49"/>
      <c r="F1152" s="34" t="s">
        <v>51</v>
      </c>
      <c r="G1152" s="16"/>
    </row>
    <row r="1153" customFormat="false" ht="12.75" hidden="false" customHeight="false" outlineLevel="0" collapsed="false">
      <c r="B1153" s="33" t="s">
        <v>1261</v>
      </c>
      <c r="C1153" s="34" t="s">
        <v>51</v>
      </c>
      <c r="D1153" s="34" t="s">
        <v>51</v>
      </c>
      <c r="E1153" s="49"/>
      <c r="F1153" s="34" t="s">
        <v>51</v>
      </c>
      <c r="G1153" s="16"/>
    </row>
    <row r="1154" customFormat="false" ht="12.75" hidden="false" customHeight="false" outlineLevel="0" collapsed="false">
      <c r="B1154" s="33" t="s">
        <v>1262</v>
      </c>
      <c r="C1154" s="34" t="s">
        <v>198</v>
      </c>
      <c r="D1154" s="34" t="s">
        <v>162</v>
      </c>
      <c r="E1154" s="49" t="n">
        <v>0.25</v>
      </c>
      <c r="F1154" s="34" t="s">
        <v>24</v>
      </c>
      <c r="G1154" s="16" t="n">
        <v>0</v>
      </c>
    </row>
    <row r="1155" customFormat="false" ht="12.75" hidden="false" customHeight="false" outlineLevel="0" collapsed="false">
      <c r="B1155" s="33" t="s">
        <v>1263</v>
      </c>
      <c r="C1155" s="34" t="s">
        <v>51</v>
      </c>
      <c r="D1155" s="34" t="s">
        <v>51</v>
      </c>
      <c r="E1155" s="49"/>
      <c r="F1155" s="34" t="s">
        <v>51</v>
      </c>
      <c r="G1155" s="16"/>
    </row>
    <row r="1156" customFormat="false" ht="12.75" hidden="false" customHeight="false" outlineLevel="0" collapsed="false">
      <c r="B1156" s="33" t="s">
        <v>1037</v>
      </c>
      <c r="C1156" s="34" t="s">
        <v>130</v>
      </c>
      <c r="D1156" s="34" t="s">
        <v>24</v>
      </c>
      <c r="E1156" s="49" t="n">
        <v>0</v>
      </c>
      <c r="F1156" s="34" t="s">
        <v>24</v>
      </c>
      <c r="G1156" s="16" t="n">
        <v>0</v>
      </c>
    </row>
    <row r="1157" customFormat="false" ht="12.75" hidden="false" customHeight="false" outlineLevel="0" collapsed="false">
      <c r="B1157" s="33" t="s">
        <v>1264</v>
      </c>
      <c r="C1157" s="34" t="s">
        <v>51</v>
      </c>
      <c r="D1157" s="34" t="s">
        <v>51</v>
      </c>
      <c r="E1157" s="49"/>
      <c r="F1157" s="34" t="s">
        <v>51</v>
      </c>
      <c r="G1157" s="16"/>
    </row>
    <row r="1158" customFormat="false" ht="12.75" hidden="false" customHeight="false" outlineLevel="0" collapsed="false">
      <c r="B1158" s="33" t="s">
        <v>861</v>
      </c>
      <c r="C1158" s="34" t="s">
        <v>130</v>
      </c>
      <c r="D1158" s="34" t="s">
        <v>24</v>
      </c>
      <c r="E1158" s="49" t="n">
        <v>0</v>
      </c>
      <c r="F1158" s="34" t="s">
        <v>24</v>
      </c>
      <c r="G1158" s="16" t="n">
        <v>0</v>
      </c>
    </row>
    <row r="1159" customFormat="false" ht="12.75" hidden="false" customHeight="false" outlineLevel="0" collapsed="false">
      <c r="B1159" s="33" t="s">
        <v>1264</v>
      </c>
      <c r="C1159" s="34" t="s">
        <v>275</v>
      </c>
      <c r="D1159" s="34" t="s">
        <v>277</v>
      </c>
      <c r="E1159" s="49" t="n">
        <v>0.4</v>
      </c>
      <c r="F1159" s="34" t="s">
        <v>24</v>
      </c>
      <c r="G1159" s="16" t="n">
        <v>0</v>
      </c>
    </row>
    <row r="1160" customFormat="false" ht="12.75" hidden="false" customHeight="false" outlineLevel="0" collapsed="false">
      <c r="B1160" s="33" t="s">
        <v>1264</v>
      </c>
      <c r="C1160" s="34" t="s">
        <v>51</v>
      </c>
      <c r="D1160" s="34" t="s">
        <v>51</v>
      </c>
      <c r="E1160" s="49"/>
      <c r="F1160" s="34" t="s">
        <v>51</v>
      </c>
      <c r="G1160" s="16"/>
    </row>
    <row r="1161" customFormat="false" ht="12.75" hidden="false" customHeight="false" outlineLevel="0" collapsed="false">
      <c r="B1161" s="33" t="s">
        <v>1265</v>
      </c>
      <c r="C1161" s="34" t="s">
        <v>51</v>
      </c>
      <c r="D1161" s="34" t="s">
        <v>51</v>
      </c>
      <c r="E1161" s="49"/>
      <c r="F1161" s="34" t="s">
        <v>51</v>
      </c>
      <c r="G1161" s="16"/>
    </row>
    <row r="1162" customFormat="false" ht="12.75" hidden="false" customHeight="false" outlineLevel="0" collapsed="false">
      <c r="B1162" s="33" t="s">
        <v>1266</v>
      </c>
      <c r="C1162" s="34" t="s">
        <v>275</v>
      </c>
      <c r="D1162" s="34" t="s">
        <v>277</v>
      </c>
      <c r="E1162" s="49" t="n">
        <v>0.4</v>
      </c>
      <c r="F1162" s="34" t="s">
        <v>24</v>
      </c>
      <c r="G1162" s="16" t="n">
        <v>0</v>
      </c>
    </row>
    <row r="1163" customFormat="false" ht="12.75" hidden="false" customHeight="false" outlineLevel="0" collapsed="false">
      <c r="B1163" s="33" t="s">
        <v>1267</v>
      </c>
      <c r="C1163" s="34" t="s">
        <v>198</v>
      </c>
      <c r="D1163" s="34" t="s">
        <v>24</v>
      </c>
      <c r="E1163" s="49" t="n">
        <v>0</v>
      </c>
      <c r="F1163" s="34" t="s">
        <v>24</v>
      </c>
      <c r="G1163" s="16" t="n">
        <v>0</v>
      </c>
    </row>
    <row r="1164" customFormat="false" ht="12.75" hidden="false" customHeight="false" outlineLevel="0" collapsed="false">
      <c r="B1164" s="33" t="s">
        <v>1268</v>
      </c>
      <c r="C1164" s="34" t="s">
        <v>51</v>
      </c>
      <c r="D1164" s="34" t="s">
        <v>51</v>
      </c>
      <c r="E1164" s="49"/>
      <c r="F1164" s="34" t="s">
        <v>51</v>
      </c>
      <c r="G1164" s="16"/>
    </row>
    <row r="1165" customFormat="false" ht="12.75" hidden="false" customHeight="false" outlineLevel="0" collapsed="false">
      <c r="B1165" s="33" t="s">
        <v>1269</v>
      </c>
      <c r="C1165" s="34" t="s">
        <v>51</v>
      </c>
      <c r="D1165" s="34" t="s">
        <v>51</v>
      </c>
      <c r="E1165" s="49"/>
      <c r="F1165" s="34" t="s">
        <v>51</v>
      </c>
      <c r="G1165" s="16"/>
    </row>
    <row r="1166" customFormat="false" ht="12.75" hidden="false" customHeight="false" outlineLevel="0" collapsed="false">
      <c r="B1166" s="33" t="s">
        <v>1270</v>
      </c>
      <c r="C1166" s="34" t="s">
        <v>198</v>
      </c>
      <c r="D1166" s="34" t="s">
        <v>277</v>
      </c>
      <c r="E1166" s="49" t="n">
        <v>0.5</v>
      </c>
      <c r="F1166" s="34" t="s">
        <v>24</v>
      </c>
      <c r="G1166" s="16" t="n">
        <v>0</v>
      </c>
    </row>
    <row r="1167" customFormat="false" ht="12.75" hidden="false" customHeight="false" outlineLevel="0" collapsed="false">
      <c r="B1167" s="33" t="s">
        <v>1271</v>
      </c>
      <c r="C1167" s="34" t="s">
        <v>51</v>
      </c>
      <c r="D1167" s="34" t="s">
        <v>51</v>
      </c>
      <c r="E1167" s="49"/>
      <c r="F1167" s="34" t="s">
        <v>51</v>
      </c>
      <c r="G1167" s="16"/>
    </row>
    <row r="1168" customFormat="false" ht="12.75" hidden="false" customHeight="false" outlineLevel="0" collapsed="false">
      <c r="B1168" s="33" t="s">
        <v>1272</v>
      </c>
      <c r="C1168" s="34" t="s">
        <v>275</v>
      </c>
      <c r="D1168" s="34" t="s">
        <v>24</v>
      </c>
      <c r="E1168" s="49" t="n">
        <v>0</v>
      </c>
      <c r="F1168" s="34" t="s">
        <v>24</v>
      </c>
      <c r="G1168" s="16" t="n">
        <v>0</v>
      </c>
    </row>
    <row r="1169" customFormat="false" ht="12.75" hidden="false" customHeight="false" outlineLevel="0" collapsed="false">
      <c r="B1169" s="33" t="s">
        <v>1273</v>
      </c>
      <c r="C1169" s="34" t="s">
        <v>51</v>
      </c>
      <c r="D1169" s="34" t="s">
        <v>51</v>
      </c>
      <c r="E1169" s="49"/>
      <c r="F1169" s="34" t="s">
        <v>51</v>
      </c>
      <c r="G1169" s="16"/>
    </row>
    <row r="1170" customFormat="false" ht="12.75" hidden="false" customHeight="false" outlineLevel="0" collapsed="false">
      <c r="B1170" s="33" t="s">
        <v>1274</v>
      </c>
      <c r="C1170" s="34" t="s">
        <v>130</v>
      </c>
      <c r="D1170" s="34" t="s">
        <v>24</v>
      </c>
      <c r="E1170" s="49" t="n">
        <v>0</v>
      </c>
      <c r="F1170" s="34" t="s">
        <v>24</v>
      </c>
      <c r="G1170" s="16" t="n">
        <v>0</v>
      </c>
    </row>
    <row r="1171" customFormat="false" ht="12.75" hidden="false" customHeight="false" outlineLevel="0" collapsed="false">
      <c r="B1171" s="33" t="s">
        <v>1275</v>
      </c>
      <c r="C1171" s="34" t="s">
        <v>51</v>
      </c>
      <c r="D1171" s="34" t="s">
        <v>51</v>
      </c>
      <c r="E1171" s="49"/>
      <c r="F1171" s="34" t="s">
        <v>51</v>
      </c>
      <c r="G1171" s="16"/>
    </row>
    <row r="1172" customFormat="false" ht="12.75" hidden="false" customHeight="false" outlineLevel="0" collapsed="false">
      <c r="B1172" s="33" t="s">
        <v>1276</v>
      </c>
      <c r="C1172" s="34" t="s">
        <v>275</v>
      </c>
      <c r="D1172" s="34" t="s">
        <v>130</v>
      </c>
      <c r="E1172" s="49" t="n">
        <v>0.6</v>
      </c>
      <c r="F1172" s="34" t="s">
        <v>24</v>
      </c>
      <c r="G1172" s="16" t="n">
        <v>0</v>
      </c>
    </row>
    <row r="1173" customFormat="false" ht="12.75" hidden="false" customHeight="false" outlineLevel="0" collapsed="false">
      <c r="B1173" s="33" t="s">
        <v>1000</v>
      </c>
      <c r="C1173" s="34" t="s">
        <v>51</v>
      </c>
      <c r="D1173" s="34" t="s">
        <v>51</v>
      </c>
      <c r="E1173" s="49"/>
      <c r="F1173" s="34" t="s">
        <v>51</v>
      </c>
      <c r="G1173" s="16"/>
    </row>
    <row r="1174" customFormat="false" ht="12.75" hidden="false" customHeight="false" outlineLevel="0" collapsed="false">
      <c r="B1174" s="33" t="s">
        <v>1217</v>
      </c>
      <c r="C1174" s="34" t="s">
        <v>51</v>
      </c>
      <c r="D1174" s="34" t="s">
        <v>51</v>
      </c>
      <c r="E1174" s="49"/>
      <c r="F1174" s="34" t="s">
        <v>51</v>
      </c>
      <c r="G1174" s="16"/>
    </row>
    <row r="1175" customFormat="false" ht="12.75" hidden="false" customHeight="false" outlineLevel="0" collapsed="false">
      <c r="B1175" s="33" t="s">
        <v>1277</v>
      </c>
      <c r="C1175" s="34" t="s">
        <v>51</v>
      </c>
      <c r="D1175" s="34" t="s">
        <v>51</v>
      </c>
      <c r="E1175" s="49"/>
      <c r="F1175" s="34" t="s">
        <v>51</v>
      </c>
      <c r="G1175" s="16"/>
    </row>
    <row r="1176" customFormat="false" ht="12.75" hidden="false" customHeight="false" outlineLevel="0" collapsed="false">
      <c r="B1176" s="33" t="s">
        <v>1278</v>
      </c>
      <c r="C1176" s="34" t="s">
        <v>51</v>
      </c>
      <c r="D1176" s="34" t="s">
        <v>51</v>
      </c>
      <c r="E1176" s="49"/>
      <c r="F1176" s="34" t="s">
        <v>51</v>
      </c>
      <c r="G1176" s="16"/>
    </row>
    <row r="1177" customFormat="false" ht="12.75" hidden="false" customHeight="false" outlineLevel="0" collapsed="false">
      <c r="B1177" s="33" t="s">
        <v>1279</v>
      </c>
      <c r="C1177" s="34" t="s">
        <v>275</v>
      </c>
      <c r="D1177" s="34" t="s">
        <v>130</v>
      </c>
      <c r="E1177" s="49" t="n">
        <v>0.6</v>
      </c>
      <c r="F1177" s="34" t="s">
        <v>24</v>
      </c>
      <c r="G1177" s="16" t="n">
        <v>0</v>
      </c>
    </row>
    <row r="1178" customFormat="false" ht="12.75" hidden="false" customHeight="false" outlineLevel="0" collapsed="false">
      <c r="B1178" s="33" t="s">
        <v>1280</v>
      </c>
      <c r="C1178" s="34" t="s">
        <v>51</v>
      </c>
      <c r="D1178" s="34" t="s">
        <v>51</v>
      </c>
      <c r="E1178" s="49"/>
      <c r="F1178" s="34" t="s">
        <v>51</v>
      </c>
      <c r="G1178" s="16"/>
    </row>
    <row r="1179" customFormat="false" ht="12.75" hidden="false" customHeight="false" outlineLevel="0" collapsed="false">
      <c r="B1179" s="33" t="s">
        <v>1281</v>
      </c>
      <c r="C1179" s="34" t="s">
        <v>275</v>
      </c>
      <c r="D1179" s="34" t="s">
        <v>198</v>
      </c>
      <c r="E1179" s="49" t="n">
        <v>0.8</v>
      </c>
      <c r="F1179" s="34" t="s">
        <v>24</v>
      </c>
      <c r="G1179" s="16" t="n">
        <v>0</v>
      </c>
    </row>
    <row r="1180" customFormat="false" ht="12.75" hidden="false" customHeight="false" outlineLevel="0" collapsed="false">
      <c r="B1180" s="33" t="s">
        <v>1282</v>
      </c>
      <c r="C1180" s="34" t="s">
        <v>130</v>
      </c>
      <c r="D1180" s="34" t="s">
        <v>24</v>
      </c>
      <c r="E1180" s="49" t="n">
        <v>0</v>
      </c>
      <c r="F1180" s="34" t="s">
        <v>24</v>
      </c>
      <c r="G1180" s="16" t="n">
        <v>0</v>
      </c>
    </row>
    <row r="1181" customFormat="false" ht="12.75" hidden="false" customHeight="false" outlineLevel="0" collapsed="false">
      <c r="B1181" s="33" t="s">
        <v>981</v>
      </c>
      <c r="C1181" s="34" t="s">
        <v>51</v>
      </c>
      <c r="D1181" s="34" t="s">
        <v>51</v>
      </c>
      <c r="E1181" s="49"/>
      <c r="F1181" s="34" t="s">
        <v>51</v>
      </c>
      <c r="G1181" s="16"/>
    </row>
    <row r="1182" customFormat="false" ht="12.75" hidden="false" customHeight="false" outlineLevel="0" collapsed="false">
      <c r="B1182" s="33" t="s">
        <v>1283</v>
      </c>
      <c r="C1182" s="34" t="s">
        <v>51</v>
      </c>
      <c r="D1182" s="34" t="s">
        <v>51</v>
      </c>
      <c r="E1182" s="49"/>
      <c r="F1182" s="34" t="s">
        <v>51</v>
      </c>
      <c r="G1182" s="16"/>
    </row>
    <row r="1183" customFormat="false" ht="12.75" hidden="false" customHeight="false" outlineLevel="0" collapsed="false">
      <c r="B1183" s="33" t="s">
        <v>1185</v>
      </c>
      <c r="C1183" s="34" t="s">
        <v>51</v>
      </c>
      <c r="D1183" s="34" t="s">
        <v>51</v>
      </c>
      <c r="E1183" s="49"/>
      <c r="F1183" s="34" t="s">
        <v>51</v>
      </c>
      <c r="G1183" s="16"/>
    </row>
    <row r="1184" customFormat="false" ht="12.75" hidden="false" customHeight="false" outlineLevel="0" collapsed="false">
      <c r="B1184" s="33" t="s">
        <v>842</v>
      </c>
      <c r="C1184" s="34" t="s">
        <v>51</v>
      </c>
      <c r="D1184" s="34" t="s">
        <v>51</v>
      </c>
      <c r="E1184" s="49"/>
      <c r="F1184" s="34" t="s">
        <v>51</v>
      </c>
      <c r="G1184" s="16"/>
    </row>
    <row r="1185" customFormat="false" ht="12.75" hidden="false" customHeight="false" outlineLevel="0" collapsed="false">
      <c r="B1185" s="33" t="s">
        <v>1284</v>
      </c>
      <c r="C1185" s="34" t="s">
        <v>51</v>
      </c>
      <c r="D1185" s="34" t="s">
        <v>51</v>
      </c>
      <c r="E1185" s="49"/>
      <c r="F1185" s="34" t="s">
        <v>51</v>
      </c>
      <c r="G1185" s="16"/>
    </row>
    <row r="1186" customFormat="false" ht="12.75" hidden="false" customHeight="false" outlineLevel="0" collapsed="false">
      <c r="B1186" s="33" t="s">
        <v>1285</v>
      </c>
      <c r="C1186" s="34" t="s">
        <v>51</v>
      </c>
      <c r="D1186" s="34" t="s">
        <v>51</v>
      </c>
      <c r="E1186" s="49"/>
      <c r="F1186" s="34" t="s">
        <v>51</v>
      </c>
      <c r="G1186" s="16"/>
    </row>
    <row r="1187" customFormat="false" ht="12.75" hidden="false" customHeight="false" outlineLevel="0" collapsed="false">
      <c r="B1187" s="33" t="s">
        <v>1286</v>
      </c>
      <c r="C1187" s="34" t="s">
        <v>198</v>
      </c>
      <c r="D1187" s="34" t="s">
        <v>24</v>
      </c>
      <c r="E1187" s="49" t="n">
        <v>0</v>
      </c>
      <c r="F1187" s="34" t="s">
        <v>24</v>
      </c>
      <c r="G1187" s="16" t="n">
        <v>0</v>
      </c>
    </row>
    <row r="1188" customFormat="false" ht="12.75" hidden="false" customHeight="false" outlineLevel="0" collapsed="false">
      <c r="B1188" s="33" t="s">
        <v>1287</v>
      </c>
      <c r="C1188" s="34" t="s">
        <v>51</v>
      </c>
      <c r="D1188" s="34" t="s">
        <v>51</v>
      </c>
      <c r="E1188" s="49"/>
      <c r="F1188" s="34" t="s">
        <v>51</v>
      </c>
      <c r="G1188" s="16"/>
    </row>
    <row r="1189" customFormat="false" ht="12.75" hidden="false" customHeight="false" outlineLevel="0" collapsed="false">
      <c r="B1189" s="33" t="s">
        <v>1044</v>
      </c>
      <c r="C1189" s="34" t="s">
        <v>198</v>
      </c>
      <c r="D1189" s="34" t="s">
        <v>24</v>
      </c>
      <c r="E1189" s="49" t="n">
        <v>0</v>
      </c>
      <c r="F1189" s="34" t="s">
        <v>24</v>
      </c>
      <c r="G1189" s="16" t="n">
        <v>0</v>
      </c>
    </row>
    <row r="1190" customFormat="false" ht="12.75" hidden="false" customHeight="false" outlineLevel="0" collapsed="false">
      <c r="B1190" s="33" t="s">
        <v>910</v>
      </c>
      <c r="C1190" s="34" t="s">
        <v>51</v>
      </c>
      <c r="D1190" s="34" t="s">
        <v>51</v>
      </c>
      <c r="E1190" s="49"/>
      <c r="F1190" s="34" t="s">
        <v>51</v>
      </c>
      <c r="G1190" s="16"/>
    </row>
    <row r="1191" customFormat="false" ht="12.75" hidden="false" customHeight="false" outlineLevel="0" collapsed="false">
      <c r="B1191" s="33" t="s">
        <v>1288</v>
      </c>
      <c r="C1191" s="34" t="s">
        <v>51</v>
      </c>
      <c r="D1191" s="34" t="s">
        <v>51</v>
      </c>
      <c r="E1191" s="49"/>
      <c r="F1191" s="34" t="s">
        <v>51</v>
      </c>
      <c r="G1191" s="16"/>
    </row>
    <row r="1192" customFormat="false" ht="12.75" hidden="false" customHeight="false" outlineLevel="0" collapsed="false">
      <c r="B1192" s="33" t="s">
        <v>858</v>
      </c>
      <c r="C1192" s="34" t="s">
        <v>130</v>
      </c>
      <c r="D1192" s="34" t="s">
        <v>24</v>
      </c>
      <c r="E1192" s="49" t="n">
        <v>0</v>
      </c>
      <c r="F1192" s="34" t="s">
        <v>24</v>
      </c>
      <c r="G1192" s="16" t="n">
        <v>0</v>
      </c>
    </row>
    <row r="1193" customFormat="false" ht="12.75" hidden="false" customHeight="false" outlineLevel="0" collapsed="false">
      <c r="B1193" s="33" t="s">
        <v>1289</v>
      </c>
      <c r="C1193" s="34" t="s">
        <v>130</v>
      </c>
      <c r="D1193" s="34" t="s">
        <v>277</v>
      </c>
      <c r="E1193" s="49" t="n">
        <v>0.666666666666667</v>
      </c>
      <c r="F1193" s="34" t="s">
        <v>24</v>
      </c>
      <c r="G1193" s="16" t="n">
        <v>0</v>
      </c>
    </row>
    <row r="1194" customFormat="false" ht="12.75" hidden="false" customHeight="false" outlineLevel="0" collapsed="false">
      <c r="B1194" s="33" t="s">
        <v>1290</v>
      </c>
      <c r="C1194" s="34" t="s">
        <v>51</v>
      </c>
      <c r="D1194" s="34" t="s">
        <v>51</v>
      </c>
      <c r="E1194" s="49"/>
      <c r="F1194" s="34" t="s">
        <v>51</v>
      </c>
      <c r="G1194" s="16"/>
    </row>
    <row r="1195" customFormat="false" ht="12.75" hidden="false" customHeight="false" outlineLevel="0" collapsed="false">
      <c r="B1195" s="33" t="s">
        <v>1291</v>
      </c>
      <c r="C1195" s="34" t="s">
        <v>51</v>
      </c>
      <c r="D1195" s="34" t="s">
        <v>51</v>
      </c>
      <c r="E1195" s="49"/>
      <c r="F1195" s="34" t="s">
        <v>51</v>
      </c>
      <c r="G1195" s="16"/>
    </row>
    <row r="1196" customFormat="false" ht="12.75" hidden="false" customHeight="false" outlineLevel="0" collapsed="false">
      <c r="B1196" s="33" t="s">
        <v>1158</v>
      </c>
      <c r="C1196" s="34" t="s">
        <v>130</v>
      </c>
      <c r="D1196" s="34" t="s">
        <v>24</v>
      </c>
      <c r="E1196" s="49" t="n">
        <v>0</v>
      </c>
      <c r="F1196" s="34" t="s">
        <v>24</v>
      </c>
      <c r="G1196" s="16" t="n">
        <v>0</v>
      </c>
    </row>
    <row r="1197" customFormat="false" ht="12.75" hidden="false" customHeight="false" outlineLevel="0" collapsed="false">
      <c r="B1197" s="33" t="s">
        <v>1008</v>
      </c>
      <c r="C1197" s="34" t="s">
        <v>51</v>
      </c>
      <c r="D1197" s="34" t="s">
        <v>51</v>
      </c>
      <c r="E1197" s="49"/>
      <c r="F1197" s="34" t="s">
        <v>51</v>
      </c>
      <c r="G1197" s="16"/>
    </row>
    <row r="1198" customFormat="false" ht="12.75" hidden="false" customHeight="false" outlineLevel="0" collapsed="false">
      <c r="B1198" s="33" t="s">
        <v>1292</v>
      </c>
      <c r="C1198" s="34" t="s">
        <v>51</v>
      </c>
      <c r="D1198" s="34" t="s">
        <v>51</v>
      </c>
      <c r="E1198" s="49"/>
      <c r="F1198" s="34" t="s">
        <v>51</v>
      </c>
      <c r="G1198" s="16"/>
    </row>
    <row r="1199" customFormat="false" ht="12.75" hidden="false" customHeight="false" outlineLevel="0" collapsed="false">
      <c r="B1199" s="33" t="s">
        <v>1047</v>
      </c>
      <c r="C1199" s="34" t="s">
        <v>67</v>
      </c>
      <c r="D1199" s="34" t="s">
        <v>162</v>
      </c>
      <c r="E1199" s="49" t="n">
        <v>0.142857142857143</v>
      </c>
      <c r="F1199" s="34" t="s">
        <v>24</v>
      </c>
      <c r="G1199" s="16" t="n">
        <v>0</v>
      </c>
    </row>
    <row r="1200" customFormat="false" ht="12.75" hidden="false" customHeight="false" outlineLevel="0" collapsed="false">
      <c r="B1200" s="33" t="s">
        <v>1293</v>
      </c>
      <c r="C1200" s="34" t="s">
        <v>51</v>
      </c>
      <c r="D1200" s="34" t="s">
        <v>51</v>
      </c>
      <c r="E1200" s="49"/>
      <c r="F1200" s="34" t="s">
        <v>51</v>
      </c>
      <c r="G1200" s="16"/>
    </row>
    <row r="1201" customFormat="false" ht="12.75" hidden="false" customHeight="false" outlineLevel="0" collapsed="false">
      <c r="B1201" s="33" t="s">
        <v>279</v>
      </c>
      <c r="C1201" s="34" t="s">
        <v>51</v>
      </c>
      <c r="D1201" s="34" t="s">
        <v>51</v>
      </c>
      <c r="E1201" s="49"/>
      <c r="F1201" s="34" t="s">
        <v>51</v>
      </c>
      <c r="G1201" s="16"/>
    </row>
    <row r="1202" customFormat="false" ht="12.75" hidden="false" customHeight="false" outlineLevel="0" collapsed="false">
      <c r="B1202" s="33" t="s">
        <v>1294</v>
      </c>
      <c r="C1202" s="34" t="s">
        <v>198</v>
      </c>
      <c r="D1202" s="34" t="s">
        <v>24</v>
      </c>
      <c r="E1202" s="49" t="n">
        <v>0</v>
      </c>
      <c r="F1202" s="34" t="s">
        <v>24</v>
      </c>
      <c r="G1202" s="16" t="n">
        <v>0</v>
      </c>
    </row>
    <row r="1203" customFormat="false" ht="12.75" hidden="false" customHeight="false" outlineLevel="0" collapsed="false">
      <c r="B1203" s="33" t="s">
        <v>1295</v>
      </c>
      <c r="C1203" s="34" t="s">
        <v>51</v>
      </c>
      <c r="D1203" s="34" t="s">
        <v>51</v>
      </c>
      <c r="E1203" s="49"/>
      <c r="F1203" s="34" t="s">
        <v>51</v>
      </c>
      <c r="G1203" s="16"/>
    </row>
    <row r="1204" customFormat="false" ht="12.75" hidden="false" customHeight="false" outlineLevel="0" collapsed="false">
      <c r="B1204" s="33" t="s">
        <v>1012</v>
      </c>
      <c r="C1204" s="34" t="s">
        <v>51</v>
      </c>
      <c r="D1204" s="34" t="s">
        <v>51</v>
      </c>
      <c r="E1204" s="49"/>
      <c r="F1204" s="34" t="s">
        <v>51</v>
      </c>
      <c r="G1204" s="16"/>
    </row>
    <row r="1205" customFormat="false" ht="12.75" hidden="false" customHeight="false" outlineLevel="0" collapsed="false">
      <c r="B1205" s="33" t="s">
        <v>1296</v>
      </c>
      <c r="C1205" s="34" t="s">
        <v>51</v>
      </c>
      <c r="D1205" s="34" t="s">
        <v>51</v>
      </c>
      <c r="E1205" s="49"/>
      <c r="F1205" s="34" t="s">
        <v>51</v>
      </c>
      <c r="G1205" s="16"/>
    </row>
    <row r="1206" customFormat="false" ht="12.75" hidden="false" customHeight="false" outlineLevel="0" collapsed="false">
      <c r="B1206" s="33" t="s">
        <v>1297</v>
      </c>
      <c r="C1206" s="34" t="s">
        <v>51</v>
      </c>
      <c r="D1206" s="34" t="s">
        <v>51</v>
      </c>
      <c r="E1206" s="49"/>
      <c r="F1206" s="34" t="s">
        <v>51</v>
      </c>
      <c r="G1206" s="16"/>
    </row>
    <row r="1207" customFormat="false" ht="12.75" hidden="false" customHeight="false" outlineLevel="0" collapsed="false">
      <c r="B1207" s="33" t="s">
        <v>1298</v>
      </c>
      <c r="C1207" s="34" t="s">
        <v>190</v>
      </c>
      <c r="D1207" s="34" t="s">
        <v>350</v>
      </c>
      <c r="E1207" s="49" t="n">
        <v>0.818181818181818</v>
      </c>
      <c r="F1207" s="34" t="s">
        <v>24</v>
      </c>
      <c r="G1207" s="16" t="n">
        <v>0</v>
      </c>
    </row>
    <row r="1208" customFormat="false" ht="12.75" hidden="false" customHeight="false" outlineLevel="0" collapsed="false">
      <c r="B1208" s="33" t="s">
        <v>326</v>
      </c>
      <c r="C1208" s="34" t="s">
        <v>130</v>
      </c>
      <c r="D1208" s="34" t="s">
        <v>24</v>
      </c>
      <c r="E1208" s="49" t="n">
        <v>0</v>
      </c>
      <c r="F1208" s="34" t="s">
        <v>24</v>
      </c>
      <c r="G1208" s="16" t="n">
        <v>0</v>
      </c>
    </row>
    <row r="1209" customFormat="false" ht="12.75" hidden="false" customHeight="false" outlineLevel="0" collapsed="false">
      <c r="B1209" s="33" t="s">
        <v>1300</v>
      </c>
      <c r="C1209" s="34" t="s">
        <v>51</v>
      </c>
      <c r="D1209" s="34" t="s">
        <v>51</v>
      </c>
      <c r="E1209" s="49"/>
      <c r="F1209" s="34" t="s">
        <v>51</v>
      </c>
      <c r="G1209" s="16"/>
    </row>
    <row r="1210" customFormat="false" ht="12.75" hidden="false" customHeight="false" outlineLevel="0" collapsed="false">
      <c r="B1210" s="33" t="s">
        <v>1301</v>
      </c>
      <c r="C1210" s="34" t="s">
        <v>198</v>
      </c>
      <c r="D1210" s="34" t="s">
        <v>24</v>
      </c>
      <c r="E1210" s="49" t="n">
        <v>0</v>
      </c>
      <c r="F1210" s="34" t="s">
        <v>24</v>
      </c>
      <c r="G1210" s="16" t="n">
        <v>0</v>
      </c>
    </row>
    <row r="1211" customFormat="false" ht="12.75" hidden="false" customHeight="false" outlineLevel="0" collapsed="false">
      <c r="B1211" s="33" t="s">
        <v>1302</v>
      </c>
      <c r="C1211" s="34" t="s">
        <v>51</v>
      </c>
      <c r="D1211" s="34" t="s">
        <v>51</v>
      </c>
      <c r="E1211" s="49"/>
      <c r="F1211" s="34" t="s">
        <v>51</v>
      </c>
      <c r="G1211" s="16"/>
    </row>
    <row r="1212" customFormat="false" ht="12.75" hidden="false" customHeight="false" outlineLevel="0" collapsed="false">
      <c r="B1212" s="33" t="s">
        <v>1303</v>
      </c>
      <c r="C1212" s="34" t="s">
        <v>130</v>
      </c>
      <c r="D1212" s="34" t="s">
        <v>24</v>
      </c>
      <c r="E1212" s="49" t="n">
        <v>0</v>
      </c>
      <c r="F1212" s="34" t="s">
        <v>24</v>
      </c>
      <c r="G1212" s="16" t="n">
        <v>0</v>
      </c>
    </row>
    <row r="1213" customFormat="false" ht="12.75" hidden="false" customHeight="false" outlineLevel="0" collapsed="false">
      <c r="B1213" s="33" t="s">
        <v>1304</v>
      </c>
      <c r="C1213" s="34" t="s">
        <v>230</v>
      </c>
      <c r="D1213" s="34" t="s">
        <v>230</v>
      </c>
      <c r="E1213" s="49" t="n">
        <v>1</v>
      </c>
      <c r="F1213" s="34" t="s">
        <v>24</v>
      </c>
      <c r="G1213" s="16" t="n">
        <v>0</v>
      </c>
    </row>
    <row r="1214" customFormat="false" ht="12.75" hidden="false" customHeight="false" outlineLevel="0" collapsed="false">
      <c r="B1214" s="33" t="s">
        <v>1172</v>
      </c>
      <c r="C1214" s="34" t="s">
        <v>51</v>
      </c>
      <c r="D1214" s="34" t="s">
        <v>51</v>
      </c>
      <c r="E1214" s="49"/>
      <c r="F1214" s="34" t="s">
        <v>51</v>
      </c>
      <c r="G1214" s="16"/>
    </row>
    <row r="1215" customFormat="false" ht="12.75" hidden="false" customHeight="false" outlineLevel="0" collapsed="false">
      <c r="B1215" s="33" t="s">
        <v>1305</v>
      </c>
      <c r="C1215" s="34" t="s">
        <v>51</v>
      </c>
      <c r="D1215" s="34" t="s">
        <v>51</v>
      </c>
      <c r="E1215" s="49"/>
      <c r="F1215" s="34" t="s">
        <v>51</v>
      </c>
      <c r="G1215" s="16"/>
    </row>
    <row r="1216" customFormat="false" ht="12.75" hidden="false" customHeight="false" outlineLevel="0" collapsed="false">
      <c r="B1216" s="33" t="s">
        <v>1306</v>
      </c>
      <c r="C1216" s="34" t="s">
        <v>51</v>
      </c>
      <c r="D1216" s="34" t="s">
        <v>51</v>
      </c>
      <c r="E1216" s="49"/>
      <c r="F1216" s="34" t="s">
        <v>51</v>
      </c>
      <c r="G1216" s="16"/>
    </row>
    <row r="1217" customFormat="false" ht="12.75" hidden="false" customHeight="false" outlineLevel="0" collapsed="false">
      <c r="B1217" s="33" t="s">
        <v>587</v>
      </c>
      <c r="C1217" s="34" t="s">
        <v>51</v>
      </c>
      <c r="D1217" s="34" t="s">
        <v>51</v>
      </c>
      <c r="E1217" s="49"/>
      <c r="F1217" s="34" t="s">
        <v>51</v>
      </c>
      <c r="G1217" s="16"/>
    </row>
    <row r="1218" customFormat="false" ht="12.75" hidden="false" customHeight="false" outlineLevel="0" collapsed="false">
      <c r="B1218" s="33" t="s">
        <v>1307</v>
      </c>
      <c r="C1218" s="34" t="s">
        <v>198</v>
      </c>
      <c r="D1218" s="34" t="s">
        <v>24</v>
      </c>
      <c r="E1218" s="49" t="n">
        <v>0</v>
      </c>
      <c r="F1218" s="34" t="s">
        <v>24</v>
      </c>
      <c r="G1218" s="16" t="n">
        <v>0</v>
      </c>
    </row>
    <row r="1219" customFormat="false" ht="12.75" hidden="false" customHeight="false" outlineLevel="0" collapsed="false">
      <c r="B1219" s="33" t="s">
        <v>911</v>
      </c>
      <c r="C1219" s="34" t="s">
        <v>51</v>
      </c>
      <c r="D1219" s="34" t="s">
        <v>51</v>
      </c>
      <c r="E1219" s="49"/>
      <c r="F1219" s="34" t="s">
        <v>51</v>
      </c>
      <c r="G1219" s="16"/>
    </row>
    <row r="1220" customFormat="false" ht="12.75" hidden="false" customHeight="false" outlineLevel="0" collapsed="false">
      <c r="B1220" s="33" t="s">
        <v>1308</v>
      </c>
      <c r="C1220" s="34" t="s">
        <v>198</v>
      </c>
      <c r="D1220" s="34" t="s">
        <v>162</v>
      </c>
      <c r="E1220" s="49" t="n">
        <v>0.25</v>
      </c>
      <c r="F1220" s="34" t="s">
        <v>24</v>
      </c>
      <c r="G1220" s="16" t="n">
        <v>0</v>
      </c>
    </row>
    <row r="1221" customFormat="false" ht="12.75" hidden="false" customHeight="false" outlineLevel="0" collapsed="false">
      <c r="B1221" s="33" t="s">
        <v>1309</v>
      </c>
      <c r="C1221" s="34" t="s">
        <v>130</v>
      </c>
      <c r="D1221" s="34" t="s">
        <v>162</v>
      </c>
      <c r="E1221" s="49" t="n">
        <v>0.333333333333333</v>
      </c>
      <c r="F1221" s="34" t="s">
        <v>24</v>
      </c>
      <c r="G1221" s="16" t="n">
        <v>0</v>
      </c>
    </row>
    <row r="1222" customFormat="false" ht="12.75" hidden="false" customHeight="false" outlineLevel="0" collapsed="false">
      <c r="B1222" s="33" t="s">
        <v>1310</v>
      </c>
      <c r="C1222" s="34" t="s">
        <v>51</v>
      </c>
      <c r="D1222" s="34" t="s">
        <v>51</v>
      </c>
      <c r="E1222" s="49"/>
      <c r="F1222" s="34" t="s">
        <v>51</v>
      </c>
      <c r="G1222" s="16"/>
    </row>
    <row r="1223" customFormat="false" ht="12.75" hidden="false" customHeight="false" outlineLevel="0" collapsed="false">
      <c r="B1223" s="33" t="s">
        <v>1311</v>
      </c>
      <c r="C1223" s="34" t="s">
        <v>130</v>
      </c>
      <c r="D1223" s="34" t="s">
        <v>277</v>
      </c>
      <c r="E1223" s="49" t="n">
        <v>0.666666666666667</v>
      </c>
      <c r="F1223" s="34" t="s">
        <v>24</v>
      </c>
      <c r="G1223" s="16" t="n">
        <v>0</v>
      </c>
    </row>
    <row r="1224" customFormat="false" ht="12.75" hidden="false" customHeight="false" outlineLevel="0" collapsed="false">
      <c r="B1224" s="33" t="s">
        <v>1312</v>
      </c>
      <c r="C1224" s="34" t="s">
        <v>51</v>
      </c>
      <c r="D1224" s="34" t="s">
        <v>51</v>
      </c>
      <c r="E1224" s="49"/>
      <c r="F1224" s="34" t="s">
        <v>51</v>
      </c>
      <c r="G1224" s="16"/>
    </row>
    <row r="1225" customFormat="false" ht="12.75" hidden="false" customHeight="false" outlineLevel="0" collapsed="false">
      <c r="B1225" s="33" t="s">
        <v>1313</v>
      </c>
      <c r="C1225" s="34" t="s">
        <v>51</v>
      </c>
      <c r="D1225" s="34" t="s">
        <v>51</v>
      </c>
      <c r="E1225" s="49"/>
      <c r="F1225" s="34" t="s">
        <v>51</v>
      </c>
      <c r="G1225" s="16"/>
    </row>
    <row r="1226" customFormat="false" ht="12.75" hidden="false" customHeight="false" outlineLevel="0" collapsed="false">
      <c r="B1226" s="33" t="s">
        <v>1314</v>
      </c>
      <c r="C1226" s="34" t="s">
        <v>275</v>
      </c>
      <c r="D1226" s="34" t="s">
        <v>162</v>
      </c>
      <c r="E1226" s="49" t="n">
        <v>0.2</v>
      </c>
      <c r="F1226" s="34" t="s">
        <v>24</v>
      </c>
      <c r="G1226" s="16" t="n">
        <v>0</v>
      </c>
    </row>
    <row r="1227" customFormat="false" ht="12.75" hidden="false" customHeight="false" outlineLevel="0" collapsed="false">
      <c r="B1227" s="33" t="s">
        <v>1315</v>
      </c>
      <c r="C1227" s="34" t="s">
        <v>51</v>
      </c>
      <c r="D1227" s="34" t="s">
        <v>51</v>
      </c>
      <c r="E1227" s="49"/>
      <c r="F1227" s="34" t="s">
        <v>51</v>
      </c>
      <c r="G1227" s="16"/>
    </row>
    <row r="1228" customFormat="false" ht="12.75" hidden="false" customHeight="false" outlineLevel="0" collapsed="false">
      <c r="B1228" s="33" t="s">
        <v>1274</v>
      </c>
      <c r="C1228" s="34" t="s">
        <v>51</v>
      </c>
      <c r="D1228" s="34" t="s">
        <v>51</v>
      </c>
      <c r="E1228" s="49"/>
      <c r="F1228" s="34" t="s">
        <v>51</v>
      </c>
      <c r="G1228" s="16"/>
    </row>
    <row r="1229" customFormat="false" ht="12.75" hidden="false" customHeight="false" outlineLevel="0" collapsed="false">
      <c r="B1229" s="33" t="s">
        <v>1316</v>
      </c>
      <c r="C1229" s="34" t="s">
        <v>67</v>
      </c>
      <c r="D1229" s="34" t="s">
        <v>198</v>
      </c>
      <c r="E1229" s="49" t="n">
        <v>0.571428571428571</v>
      </c>
      <c r="F1229" s="34" t="s">
        <v>24</v>
      </c>
      <c r="G1229" s="16" t="n">
        <v>0</v>
      </c>
    </row>
    <row r="1230" customFormat="false" ht="12.75" hidden="false" customHeight="false" outlineLevel="0" collapsed="false">
      <c r="B1230" s="33" t="s">
        <v>1000</v>
      </c>
      <c r="C1230" s="34" t="s">
        <v>51</v>
      </c>
      <c r="D1230" s="34" t="s">
        <v>51</v>
      </c>
      <c r="E1230" s="49"/>
      <c r="F1230" s="34" t="s">
        <v>51</v>
      </c>
      <c r="G1230" s="16"/>
    </row>
    <row r="1231" customFormat="false" ht="12.75" hidden="false" customHeight="false" outlineLevel="0" collapsed="false">
      <c r="B1231" s="33" t="s">
        <v>1317</v>
      </c>
      <c r="C1231" s="34" t="s">
        <v>51</v>
      </c>
      <c r="D1231" s="34" t="s">
        <v>51</v>
      </c>
      <c r="E1231" s="49"/>
      <c r="F1231" s="34" t="s">
        <v>51</v>
      </c>
      <c r="G1231" s="16"/>
    </row>
    <row r="1232" customFormat="false" ht="12.75" hidden="false" customHeight="false" outlineLevel="0" collapsed="false">
      <c r="B1232" s="33" t="s">
        <v>1278</v>
      </c>
      <c r="C1232" s="34" t="s">
        <v>51</v>
      </c>
      <c r="D1232" s="34" t="s">
        <v>51</v>
      </c>
      <c r="E1232" s="49"/>
      <c r="F1232" s="34" t="s">
        <v>51</v>
      </c>
      <c r="G1232" s="16"/>
    </row>
    <row r="1233" customFormat="false" ht="12.75" hidden="false" customHeight="false" outlineLevel="0" collapsed="false">
      <c r="B1233" s="33" t="s">
        <v>1318</v>
      </c>
      <c r="C1233" s="34" t="s">
        <v>51</v>
      </c>
      <c r="D1233" s="34" t="s">
        <v>51</v>
      </c>
      <c r="E1233" s="49"/>
      <c r="F1233" s="34" t="s">
        <v>51</v>
      </c>
      <c r="G1233" s="16"/>
    </row>
    <row r="1234" customFormat="false" ht="12.75" hidden="false" customHeight="false" outlineLevel="0" collapsed="false">
      <c r="B1234" s="33" t="s">
        <v>846</v>
      </c>
      <c r="C1234" s="34" t="s">
        <v>130</v>
      </c>
      <c r="D1234" s="34" t="s">
        <v>24</v>
      </c>
      <c r="E1234" s="49" t="n">
        <v>0</v>
      </c>
      <c r="F1234" s="34" t="s">
        <v>24</v>
      </c>
      <c r="G1234" s="16" t="n">
        <v>0</v>
      </c>
    </row>
    <row r="1235" customFormat="false" ht="12.75" hidden="false" customHeight="false" outlineLevel="0" collapsed="false">
      <c r="B1235" s="33" t="s">
        <v>318</v>
      </c>
      <c r="C1235" s="34" t="s">
        <v>51</v>
      </c>
      <c r="D1235" s="34" t="s">
        <v>51</v>
      </c>
      <c r="E1235" s="49"/>
      <c r="F1235" s="34" t="s">
        <v>51</v>
      </c>
      <c r="G1235" s="16"/>
    </row>
    <row r="1236" customFormat="false" ht="12.75" hidden="false" customHeight="false" outlineLevel="0" collapsed="false">
      <c r="B1236" s="33" t="s">
        <v>445</v>
      </c>
      <c r="C1236" s="34" t="s">
        <v>130</v>
      </c>
      <c r="D1236" s="34" t="s">
        <v>130</v>
      </c>
      <c r="E1236" s="49" t="n">
        <v>1</v>
      </c>
      <c r="F1236" s="34" t="s">
        <v>24</v>
      </c>
      <c r="G1236" s="16" t="n">
        <v>0</v>
      </c>
    </row>
    <row r="1237" customFormat="false" ht="12.75" hidden="false" customHeight="false" outlineLevel="0" collapsed="false">
      <c r="B1237" s="33" t="s">
        <v>327</v>
      </c>
      <c r="C1237" s="34" t="s">
        <v>51</v>
      </c>
      <c r="D1237" s="34" t="s">
        <v>51</v>
      </c>
      <c r="E1237" s="49"/>
      <c r="F1237" s="34" t="s">
        <v>51</v>
      </c>
      <c r="G1237" s="16"/>
    </row>
    <row r="1238" customFormat="false" ht="12.75" hidden="false" customHeight="false" outlineLevel="0" collapsed="false">
      <c r="B1238" s="33" t="s">
        <v>1319</v>
      </c>
      <c r="C1238" s="34" t="s">
        <v>51</v>
      </c>
      <c r="D1238" s="34" t="s">
        <v>51</v>
      </c>
      <c r="E1238" s="49"/>
      <c r="F1238" s="34" t="s">
        <v>51</v>
      </c>
      <c r="G1238" s="16"/>
    </row>
    <row r="1239" customFormat="false" ht="12.75" hidden="false" customHeight="false" outlineLevel="0" collapsed="false">
      <c r="B1239" s="33" t="s">
        <v>1320</v>
      </c>
      <c r="C1239" s="34" t="s">
        <v>51</v>
      </c>
      <c r="D1239" s="34" t="s">
        <v>51</v>
      </c>
      <c r="E1239" s="49"/>
      <c r="F1239" s="34" t="s">
        <v>51</v>
      </c>
      <c r="G1239" s="16"/>
    </row>
    <row r="1240" customFormat="false" ht="12.75" hidden="false" customHeight="false" outlineLevel="0" collapsed="false">
      <c r="B1240" s="33" t="s">
        <v>1044</v>
      </c>
      <c r="C1240" s="34" t="s">
        <v>51</v>
      </c>
      <c r="D1240" s="34" t="s">
        <v>51</v>
      </c>
      <c r="E1240" s="49"/>
      <c r="F1240" s="34" t="s">
        <v>51</v>
      </c>
      <c r="G1240" s="16"/>
    </row>
    <row r="1241" customFormat="false" ht="12.75" hidden="false" customHeight="false" outlineLevel="0" collapsed="false">
      <c r="B1241" s="33" t="s">
        <v>1321</v>
      </c>
      <c r="C1241" s="34" t="s">
        <v>51</v>
      </c>
      <c r="D1241" s="34" t="s">
        <v>51</v>
      </c>
      <c r="E1241" s="49"/>
      <c r="F1241" s="34" t="s">
        <v>51</v>
      </c>
      <c r="G1241" s="16"/>
    </row>
    <row r="1242" customFormat="false" ht="12.75" hidden="false" customHeight="false" outlineLevel="0" collapsed="false">
      <c r="B1242" s="33" t="s">
        <v>1322</v>
      </c>
      <c r="C1242" s="34" t="s">
        <v>228</v>
      </c>
      <c r="D1242" s="34" t="s">
        <v>24</v>
      </c>
      <c r="E1242" s="49" t="n">
        <v>0</v>
      </c>
      <c r="F1242" s="34" t="s">
        <v>24</v>
      </c>
      <c r="G1242" s="16" t="n">
        <v>0</v>
      </c>
    </row>
    <row r="1243" customFormat="false" ht="12.75" hidden="false" customHeight="false" outlineLevel="0" collapsed="false">
      <c r="B1243" s="33" t="s">
        <v>1323</v>
      </c>
      <c r="C1243" s="34" t="s">
        <v>130</v>
      </c>
      <c r="D1243" s="34" t="s">
        <v>24</v>
      </c>
      <c r="E1243" s="49" t="n">
        <v>0</v>
      </c>
      <c r="F1243" s="34" t="s">
        <v>24</v>
      </c>
      <c r="G1243" s="16" t="n">
        <v>0</v>
      </c>
    </row>
    <row r="1244" customFormat="false" ht="12.75" hidden="false" customHeight="false" outlineLevel="0" collapsed="false">
      <c r="B1244" s="33" t="s">
        <v>1324</v>
      </c>
      <c r="C1244" s="34" t="s">
        <v>51</v>
      </c>
      <c r="D1244" s="34" t="s">
        <v>51</v>
      </c>
      <c r="E1244" s="49"/>
      <c r="F1244" s="34" t="s">
        <v>51</v>
      </c>
      <c r="G1244" s="16"/>
    </row>
    <row r="1245" customFormat="false" ht="12.75" hidden="false" customHeight="false" outlineLevel="0" collapsed="false">
      <c r="B1245" s="33" t="s">
        <v>1325</v>
      </c>
      <c r="C1245" s="34" t="s">
        <v>275</v>
      </c>
      <c r="D1245" s="34" t="s">
        <v>24</v>
      </c>
      <c r="E1245" s="49" t="n">
        <v>0</v>
      </c>
      <c r="F1245" s="34" t="s">
        <v>24</v>
      </c>
      <c r="G1245" s="16" t="n">
        <v>0</v>
      </c>
    </row>
    <row r="1246" customFormat="false" ht="12.75" hidden="false" customHeight="false" outlineLevel="0" collapsed="false">
      <c r="B1246" s="33" t="s">
        <v>1326</v>
      </c>
      <c r="C1246" s="34" t="s">
        <v>51</v>
      </c>
      <c r="D1246" s="34" t="s">
        <v>51</v>
      </c>
      <c r="E1246" s="49"/>
      <c r="F1246" s="34" t="s">
        <v>51</v>
      </c>
      <c r="G1246" s="16"/>
    </row>
    <row r="1247" customFormat="false" ht="12.75" hidden="false" customHeight="false" outlineLevel="0" collapsed="false">
      <c r="B1247" s="33" t="s">
        <v>1327</v>
      </c>
      <c r="C1247" s="34" t="s">
        <v>51</v>
      </c>
      <c r="D1247" s="34" t="s">
        <v>51</v>
      </c>
      <c r="E1247" s="49"/>
      <c r="F1247" s="34" t="s">
        <v>51</v>
      </c>
      <c r="G1247" s="16"/>
    </row>
    <row r="1248" customFormat="false" ht="12.75" hidden="false" customHeight="false" outlineLevel="0" collapsed="false">
      <c r="B1248" s="33" t="s">
        <v>951</v>
      </c>
      <c r="C1248" s="34" t="s">
        <v>130</v>
      </c>
      <c r="D1248" s="34" t="s">
        <v>24</v>
      </c>
      <c r="E1248" s="49" t="n">
        <v>0</v>
      </c>
      <c r="F1248" s="34" t="s">
        <v>24</v>
      </c>
      <c r="G1248" s="16" t="n">
        <v>0</v>
      </c>
    </row>
    <row r="1249" customFormat="false" ht="12.75" hidden="false" customHeight="false" outlineLevel="0" collapsed="false">
      <c r="B1249" s="33" t="s">
        <v>859</v>
      </c>
      <c r="C1249" s="34" t="s">
        <v>51</v>
      </c>
      <c r="D1249" s="34" t="s">
        <v>51</v>
      </c>
      <c r="E1249" s="49"/>
      <c r="F1249" s="34" t="s">
        <v>51</v>
      </c>
      <c r="G1249" s="16"/>
    </row>
    <row r="1250" customFormat="false" ht="12.75" hidden="false" customHeight="false" outlineLevel="0" collapsed="false">
      <c r="B1250" s="33" t="s">
        <v>1328</v>
      </c>
      <c r="C1250" s="34" t="s">
        <v>51</v>
      </c>
      <c r="D1250" s="34" t="s">
        <v>51</v>
      </c>
      <c r="E1250" s="49"/>
      <c r="F1250" s="34" t="s">
        <v>51</v>
      </c>
      <c r="G1250" s="16"/>
    </row>
    <row r="1251" customFormat="false" ht="12.75" hidden="false" customHeight="false" outlineLevel="0" collapsed="false">
      <c r="B1251" s="33" t="s">
        <v>1329</v>
      </c>
      <c r="C1251" s="34" t="s">
        <v>51</v>
      </c>
      <c r="D1251" s="34" t="s">
        <v>51</v>
      </c>
      <c r="E1251" s="49"/>
      <c r="F1251" s="34" t="s">
        <v>51</v>
      </c>
      <c r="G1251" s="16"/>
    </row>
    <row r="1252" customFormat="false" ht="12.75" hidden="false" customHeight="false" outlineLevel="0" collapsed="false">
      <c r="B1252" s="33" t="s">
        <v>915</v>
      </c>
      <c r="C1252" s="34" t="s">
        <v>198</v>
      </c>
      <c r="D1252" s="34" t="s">
        <v>24</v>
      </c>
      <c r="E1252" s="49" t="n">
        <v>0</v>
      </c>
      <c r="F1252" s="34" t="s">
        <v>24</v>
      </c>
      <c r="G1252" s="16" t="n">
        <v>0</v>
      </c>
    </row>
    <row r="1253" customFormat="false" ht="12.75" hidden="false" customHeight="false" outlineLevel="0" collapsed="false">
      <c r="B1253" s="33" t="s">
        <v>1330</v>
      </c>
      <c r="C1253" s="34" t="s">
        <v>51</v>
      </c>
      <c r="D1253" s="34" t="s">
        <v>51</v>
      </c>
      <c r="E1253" s="49"/>
      <c r="F1253" s="34" t="s">
        <v>51</v>
      </c>
      <c r="G1253" s="16"/>
    </row>
    <row r="1254" customFormat="false" ht="12.75" hidden="false" customHeight="false" outlineLevel="0" collapsed="false">
      <c r="B1254" s="33" t="s">
        <v>1331</v>
      </c>
      <c r="C1254" s="34" t="s">
        <v>51</v>
      </c>
      <c r="D1254" s="34" t="s">
        <v>51</v>
      </c>
      <c r="E1254" s="49"/>
      <c r="F1254" s="34" t="s">
        <v>51</v>
      </c>
      <c r="G1254" s="16"/>
    </row>
    <row r="1255" customFormat="false" ht="12.75" hidden="false" customHeight="false" outlineLevel="0" collapsed="false">
      <c r="B1255" s="33" t="s">
        <v>1332</v>
      </c>
      <c r="C1255" s="34" t="s">
        <v>51</v>
      </c>
      <c r="D1255" s="34" t="s">
        <v>51</v>
      </c>
      <c r="E1255" s="49"/>
      <c r="F1255" s="34" t="s">
        <v>51</v>
      </c>
      <c r="G1255" s="16"/>
    </row>
    <row r="1256" customFormat="false" ht="12.75" hidden="false" customHeight="false" outlineLevel="0" collapsed="false">
      <c r="B1256" s="33" t="s">
        <v>1333</v>
      </c>
      <c r="C1256" s="34" t="s">
        <v>51</v>
      </c>
      <c r="D1256" s="34" t="s">
        <v>51</v>
      </c>
      <c r="E1256" s="49"/>
      <c r="F1256" s="34" t="s">
        <v>51</v>
      </c>
      <c r="G1256" s="16"/>
    </row>
    <row r="1257" customFormat="false" ht="12.75" hidden="false" customHeight="false" outlineLevel="0" collapsed="false">
      <c r="B1257" s="33" t="s">
        <v>1334</v>
      </c>
      <c r="C1257" s="34" t="s">
        <v>51</v>
      </c>
      <c r="D1257" s="34" t="s">
        <v>51</v>
      </c>
      <c r="E1257" s="49"/>
      <c r="F1257" s="34" t="s">
        <v>51</v>
      </c>
      <c r="G1257" s="16"/>
    </row>
    <row r="1258" customFormat="false" ht="12.75" hidden="false" customHeight="false" outlineLevel="0" collapsed="false">
      <c r="B1258" s="33" t="s">
        <v>1334</v>
      </c>
      <c r="C1258" s="34" t="s">
        <v>51</v>
      </c>
      <c r="D1258" s="34" t="s">
        <v>51</v>
      </c>
      <c r="E1258" s="49"/>
      <c r="F1258" s="34" t="s">
        <v>51</v>
      </c>
      <c r="G1258" s="16"/>
    </row>
    <row r="1259" customFormat="false" ht="12.75" hidden="false" customHeight="false" outlineLevel="0" collapsed="false">
      <c r="B1259" s="33" t="s">
        <v>1335</v>
      </c>
      <c r="C1259" s="34" t="s">
        <v>198</v>
      </c>
      <c r="D1259" s="34" t="s">
        <v>24</v>
      </c>
      <c r="E1259" s="49" t="n">
        <v>0</v>
      </c>
      <c r="F1259" s="34" t="s">
        <v>24</v>
      </c>
      <c r="G1259" s="16" t="n">
        <v>0</v>
      </c>
    </row>
    <row r="1260" customFormat="false" ht="12.75" hidden="false" customHeight="false" outlineLevel="0" collapsed="false">
      <c r="B1260" s="33" t="s">
        <v>1336</v>
      </c>
      <c r="C1260" s="34" t="s">
        <v>51</v>
      </c>
      <c r="D1260" s="34" t="s">
        <v>51</v>
      </c>
      <c r="E1260" s="49"/>
      <c r="F1260" s="34" t="s">
        <v>51</v>
      </c>
      <c r="G1260" s="16"/>
    </row>
    <row r="1261" customFormat="false" ht="12.75" hidden="false" customHeight="false" outlineLevel="0" collapsed="false">
      <c r="B1261" s="33" t="s">
        <v>1048</v>
      </c>
      <c r="C1261" s="34" t="s">
        <v>51</v>
      </c>
      <c r="D1261" s="34" t="s">
        <v>51</v>
      </c>
      <c r="E1261" s="49"/>
      <c r="F1261" s="34" t="s">
        <v>51</v>
      </c>
      <c r="G1261" s="16"/>
    </row>
    <row r="1262" customFormat="false" ht="12.75" hidden="false" customHeight="false" outlineLevel="0" collapsed="false">
      <c r="B1262" s="33" t="s">
        <v>1337</v>
      </c>
      <c r="C1262" s="34" t="s">
        <v>295</v>
      </c>
      <c r="D1262" s="34" t="s">
        <v>277</v>
      </c>
      <c r="E1262" s="49" t="n">
        <v>0.25</v>
      </c>
      <c r="F1262" s="34" t="s">
        <v>24</v>
      </c>
      <c r="G1262" s="16" t="n">
        <v>0</v>
      </c>
    </row>
    <row r="1263" customFormat="false" ht="12.75" hidden="false" customHeight="false" outlineLevel="0" collapsed="false">
      <c r="B1263" s="33" t="s">
        <v>1338</v>
      </c>
      <c r="C1263" s="34" t="s">
        <v>198</v>
      </c>
      <c r="D1263" s="34" t="s">
        <v>130</v>
      </c>
      <c r="E1263" s="49" t="n">
        <v>0.75</v>
      </c>
      <c r="F1263" s="34" t="s">
        <v>24</v>
      </c>
      <c r="G1263" s="16" t="n">
        <v>0</v>
      </c>
    </row>
    <row r="1264" customFormat="false" ht="12.75" hidden="false" customHeight="false" outlineLevel="0" collapsed="false">
      <c r="B1264" s="33" t="s">
        <v>1339</v>
      </c>
      <c r="C1264" s="34" t="s">
        <v>51</v>
      </c>
      <c r="D1264" s="34" t="s">
        <v>51</v>
      </c>
      <c r="E1264" s="49"/>
      <c r="F1264" s="34" t="s">
        <v>51</v>
      </c>
      <c r="G1264" s="16"/>
    </row>
    <row r="1265" customFormat="false" ht="12.75" hidden="false" customHeight="false" outlineLevel="0" collapsed="false">
      <c r="B1265" s="33" t="s">
        <v>1340</v>
      </c>
      <c r="C1265" s="34" t="s">
        <v>51</v>
      </c>
      <c r="D1265" s="34" t="s">
        <v>51</v>
      </c>
      <c r="E1265" s="49"/>
      <c r="F1265" s="34" t="s">
        <v>51</v>
      </c>
      <c r="G1265" s="16"/>
    </row>
    <row r="1266" customFormat="false" ht="12.75" hidden="false" customHeight="false" outlineLevel="0" collapsed="false">
      <c r="B1266" s="33" t="s">
        <v>1341</v>
      </c>
      <c r="C1266" s="34" t="s">
        <v>228</v>
      </c>
      <c r="D1266" s="34" t="s">
        <v>24</v>
      </c>
      <c r="E1266" s="49" t="n">
        <v>0</v>
      </c>
      <c r="F1266" s="34" t="s">
        <v>24</v>
      </c>
      <c r="G1266" s="16" t="n">
        <v>0</v>
      </c>
    </row>
    <row r="1267" customFormat="false" ht="12.75" hidden="false" customHeight="false" outlineLevel="0" collapsed="false">
      <c r="B1267" s="33" t="s">
        <v>1342</v>
      </c>
      <c r="C1267" s="34" t="s">
        <v>51</v>
      </c>
      <c r="D1267" s="34" t="s">
        <v>51</v>
      </c>
      <c r="E1267" s="49"/>
      <c r="F1267" s="34" t="s">
        <v>51</v>
      </c>
      <c r="G1267" s="16"/>
    </row>
    <row r="1268" customFormat="false" ht="12.75" hidden="false" customHeight="false" outlineLevel="0" collapsed="false">
      <c r="B1268" s="33" t="s">
        <v>1343</v>
      </c>
      <c r="C1268" s="34" t="s">
        <v>51</v>
      </c>
      <c r="D1268" s="34" t="s">
        <v>51</v>
      </c>
      <c r="E1268" s="49"/>
      <c r="F1268" s="34" t="s">
        <v>51</v>
      </c>
      <c r="G1268" s="16"/>
    </row>
    <row r="1269" customFormat="false" ht="12.75" hidden="false" customHeight="false" outlineLevel="0" collapsed="false">
      <c r="B1269" s="33" t="s">
        <v>1344</v>
      </c>
      <c r="C1269" s="34" t="s">
        <v>51</v>
      </c>
      <c r="D1269" s="34" t="s">
        <v>51</v>
      </c>
      <c r="E1269" s="49"/>
      <c r="F1269" s="34" t="s">
        <v>51</v>
      </c>
      <c r="G1269" s="16"/>
    </row>
    <row r="1270" customFormat="false" ht="12.75" hidden="false" customHeight="false" outlineLevel="0" collapsed="false">
      <c r="B1270" s="33" t="s">
        <v>1345</v>
      </c>
      <c r="C1270" s="34" t="s">
        <v>51</v>
      </c>
      <c r="D1270" s="34" t="s">
        <v>51</v>
      </c>
      <c r="E1270" s="49"/>
      <c r="F1270" s="34" t="s">
        <v>51</v>
      </c>
      <c r="G1270" s="16"/>
    </row>
    <row r="1271" customFormat="false" ht="12.75" hidden="false" customHeight="false" outlineLevel="0" collapsed="false">
      <c r="B1271" s="33" t="s">
        <v>1114</v>
      </c>
      <c r="C1271" s="34" t="s">
        <v>51</v>
      </c>
      <c r="D1271" s="34" t="s">
        <v>51</v>
      </c>
      <c r="E1271" s="49"/>
      <c r="F1271" s="34" t="s">
        <v>51</v>
      </c>
      <c r="G1271" s="16"/>
    </row>
    <row r="1272" customFormat="false" ht="12.75" hidden="false" customHeight="false" outlineLevel="0" collapsed="false">
      <c r="B1272" s="33" t="s">
        <v>889</v>
      </c>
      <c r="C1272" s="34" t="s">
        <v>130</v>
      </c>
      <c r="D1272" s="34" t="s">
        <v>162</v>
      </c>
      <c r="E1272" s="49" t="n">
        <v>0.333333333333333</v>
      </c>
      <c r="F1272" s="34" t="s">
        <v>24</v>
      </c>
      <c r="G1272" s="16" t="n">
        <v>0</v>
      </c>
    </row>
    <row r="1273" customFormat="false" ht="12.75" hidden="false" customHeight="false" outlineLevel="0" collapsed="false">
      <c r="B1273" s="33" t="s">
        <v>1042</v>
      </c>
      <c r="C1273" s="34" t="s">
        <v>51</v>
      </c>
      <c r="D1273" s="34" t="s">
        <v>51</v>
      </c>
      <c r="E1273" s="49"/>
      <c r="F1273" s="34" t="s">
        <v>51</v>
      </c>
      <c r="G1273" s="16"/>
    </row>
    <row r="1274" customFormat="false" ht="12.75" hidden="false" customHeight="false" outlineLevel="0" collapsed="false">
      <c r="B1274" s="33" t="s">
        <v>1346</v>
      </c>
      <c r="C1274" s="34" t="s">
        <v>51</v>
      </c>
      <c r="D1274" s="34" t="s">
        <v>51</v>
      </c>
      <c r="E1274" s="49"/>
      <c r="F1274" s="34" t="s">
        <v>51</v>
      </c>
      <c r="G1274" s="16"/>
    </row>
    <row r="1275" customFormat="false" ht="12.75" hidden="false" customHeight="false" outlineLevel="0" collapsed="false">
      <c r="B1275" s="33" t="s">
        <v>1347</v>
      </c>
      <c r="C1275" s="34" t="s">
        <v>130</v>
      </c>
      <c r="D1275" s="34" t="s">
        <v>24</v>
      </c>
      <c r="E1275" s="49" t="n">
        <v>0</v>
      </c>
      <c r="F1275" s="34" t="s">
        <v>24</v>
      </c>
      <c r="G1275" s="16" t="n">
        <v>0</v>
      </c>
    </row>
    <row r="1276" customFormat="false" ht="12.75" hidden="false" customHeight="false" outlineLevel="0" collapsed="false">
      <c r="B1276" s="33" t="s">
        <v>1348</v>
      </c>
      <c r="C1276" s="34" t="s">
        <v>51</v>
      </c>
      <c r="D1276" s="34" t="s">
        <v>51</v>
      </c>
      <c r="E1276" s="49"/>
      <c r="F1276" s="34" t="s">
        <v>51</v>
      </c>
      <c r="G1276" s="16"/>
    </row>
    <row r="1277" customFormat="false" ht="12.75" hidden="false" customHeight="false" outlineLevel="0" collapsed="false">
      <c r="B1277" s="33" t="s">
        <v>1071</v>
      </c>
      <c r="C1277" s="34" t="s">
        <v>51</v>
      </c>
      <c r="D1277" s="34" t="s">
        <v>51</v>
      </c>
      <c r="E1277" s="49"/>
      <c r="F1277" s="34" t="s">
        <v>51</v>
      </c>
      <c r="G1277" s="16"/>
    </row>
    <row r="1278" customFormat="false" ht="12.75" hidden="false" customHeight="false" outlineLevel="0" collapsed="false">
      <c r="B1278" s="33" t="s">
        <v>1349</v>
      </c>
      <c r="C1278" s="34" t="s">
        <v>51</v>
      </c>
      <c r="D1278" s="34" t="s">
        <v>51</v>
      </c>
      <c r="E1278" s="49"/>
      <c r="F1278" s="34" t="s">
        <v>51</v>
      </c>
      <c r="G1278" s="16"/>
    </row>
    <row r="1279" customFormat="false" ht="12.75" hidden="false" customHeight="false" outlineLevel="0" collapsed="false">
      <c r="B1279" s="33" t="s">
        <v>1350</v>
      </c>
      <c r="C1279" s="34" t="s">
        <v>198</v>
      </c>
      <c r="D1279" s="34" t="s">
        <v>162</v>
      </c>
      <c r="E1279" s="49" t="n">
        <v>0.25</v>
      </c>
      <c r="F1279" s="34" t="s">
        <v>24</v>
      </c>
      <c r="G1279" s="16" t="n">
        <v>0</v>
      </c>
    </row>
    <row r="1280" customFormat="false" ht="12.75" hidden="false" customHeight="false" outlineLevel="0" collapsed="false">
      <c r="B1280" s="33" t="s">
        <v>315</v>
      </c>
      <c r="C1280" s="34" t="s">
        <v>198</v>
      </c>
      <c r="D1280" s="34" t="s">
        <v>162</v>
      </c>
      <c r="E1280" s="49" t="n">
        <v>0.25</v>
      </c>
      <c r="F1280" s="34" t="s">
        <v>24</v>
      </c>
      <c r="G1280" s="16" t="n">
        <v>0</v>
      </c>
    </row>
    <row r="1281" customFormat="false" ht="12.75" hidden="false" customHeight="false" outlineLevel="0" collapsed="false">
      <c r="B1281" s="33" t="s">
        <v>1351</v>
      </c>
      <c r="C1281" s="34" t="s">
        <v>51</v>
      </c>
      <c r="D1281" s="34" t="s">
        <v>51</v>
      </c>
      <c r="E1281" s="49"/>
      <c r="F1281" s="34" t="s">
        <v>51</v>
      </c>
      <c r="G1281" s="16"/>
    </row>
    <row r="1282" customFormat="false" ht="12.75" hidden="false" customHeight="false" outlineLevel="0" collapsed="false">
      <c r="B1282" s="33" t="s">
        <v>1352</v>
      </c>
      <c r="C1282" s="34" t="s">
        <v>51</v>
      </c>
      <c r="D1282" s="34" t="s">
        <v>51</v>
      </c>
      <c r="E1282" s="49"/>
      <c r="F1282" s="34" t="s">
        <v>51</v>
      </c>
      <c r="G1282" s="16"/>
    </row>
    <row r="1283" customFormat="false" ht="12.75" hidden="false" customHeight="false" outlineLevel="0" collapsed="false">
      <c r="B1283" s="33" t="s">
        <v>1353</v>
      </c>
      <c r="C1283" s="34" t="s">
        <v>51</v>
      </c>
      <c r="D1283" s="34" t="s">
        <v>51</v>
      </c>
      <c r="E1283" s="49"/>
      <c r="F1283" s="34" t="s">
        <v>51</v>
      </c>
      <c r="G1283" s="16"/>
    </row>
    <row r="1284" customFormat="false" ht="12.75" hidden="false" customHeight="false" outlineLevel="0" collapsed="false">
      <c r="B1284" s="33" t="s">
        <v>1354</v>
      </c>
      <c r="C1284" s="34" t="s">
        <v>51</v>
      </c>
      <c r="D1284" s="34" t="s">
        <v>51</v>
      </c>
      <c r="E1284" s="49"/>
      <c r="F1284" s="34" t="s">
        <v>51</v>
      </c>
      <c r="G1284" s="16"/>
    </row>
    <row r="1285" customFormat="false" ht="12.75" hidden="false" customHeight="false" outlineLevel="0" collapsed="false">
      <c r="B1285" s="33" t="s">
        <v>1355</v>
      </c>
      <c r="C1285" s="34" t="s">
        <v>51</v>
      </c>
      <c r="D1285" s="34" t="s">
        <v>51</v>
      </c>
      <c r="E1285" s="49"/>
      <c r="F1285" s="34" t="s">
        <v>51</v>
      </c>
      <c r="G1285" s="16"/>
    </row>
    <row r="1286" customFormat="false" ht="12.75" hidden="false" customHeight="false" outlineLevel="0" collapsed="false">
      <c r="B1286" s="33" t="s">
        <v>1356</v>
      </c>
      <c r="C1286" s="34" t="s">
        <v>51</v>
      </c>
      <c r="D1286" s="34" t="s">
        <v>51</v>
      </c>
      <c r="E1286" s="49"/>
      <c r="F1286" s="34" t="s">
        <v>51</v>
      </c>
      <c r="G1286" s="16"/>
    </row>
    <row r="1287" customFormat="false" ht="12.75" hidden="false" customHeight="false" outlineLevel="0" collapsed="false">
      <c r="B1287" s="33" t="s">
        <v>1037</v>
      </c>
      <c r="C1287" s="34" t="s">
        <v>130</v>
      </c>
      <c r="D1287" s="34" t="s">
        <v>24</v>
      </c>
      <c r="E1287" s="49" t="n">
        <v>0</v>
      </c>
      <c r="F1287" s="34" t="s">
        <v>24</v>
      </c>
      <c r="G1287" s="16" t="n">
        <v>0</v>
      </c>
    </row>
    <row r="1288" customFormat="false" ht="12.75" hidden="false" customHeight="false" outlineLevel="0" collapsed="false">
      <c r="B1288" s="33" t="s">
        <v>1357</v>
      </c>
      <c r="C1288" s="34" t="s">
        <v>51</v>
      </c>
      <c r="D1288" s="34" t="s">
        <v>51</v>
      </c>
      <c r="E1288" s="49"/>
      <c r="F1288" s="34" t="s">
        <v>51</v>
      </c>
      <c r="G1288" s="16"/>
    </row>
    <row r="1289" customFormat="false" ht="12.75" hidden="false" customHeight="false" outlineLevel="0" collapsed="false">
      <c r="B1289" s="33" t="s">
        <v>1358</v>
      </c>
      <c r="C1289" s="34" t="s">
        <v>51</v>
      </c>
      <c r="D1289" s="34" t="s">
        <v>51</v>
      </c>
      <c r="E1289" s="49"/>
      <c r="F1289" s="34" t="s">
        <v>51</v>
      </c>
      <c r="G1289" s="16"/>
    </row>
    <row r="1290" customFormat="false" ht="12.75" hidden="false" customHeight="false" outlineLevel="0" collapsed="false">
      <c r="B1290" s="33" t="s">
        <v>1359</v>
      </c>
      <c r="C1290" s="34" t="s">
        <v>130</v>
      </c>
      <c r="D1290" s="34" t="s">
        <v>130</v>
      </c>
      <c r="E1290" s="49" t="n">
        <v>1</v>
      </c>
      <c r="F1290" s="34" t="s">
        <v>24</v>
      </c>
      <c r="G1290" s="16" t="n">
        <v>0</v>
      </c>
    </row>
    <row r="1291" customFormat="false" ht="12.75" hidden="false" customHeight="false" outlineLevel="0" collapsed="false">
      <c r="B1291" s="33" t="s">
        <v>1360</v>
      </c>
      <c r="C1291" s="34" t="s">
        <v>51</v>
      </c>
      <c r="D1291" s="34" t="s">
        <v>51</v>
      </c>
      <c r="E1291" s="49"/>
      <c r="F1291" s="34" t="s">
        <v>51</v>
      </c>
      <c r="G1291" s="16"/>
    </row>
    <row r="1292" customFormat="false" ht="12.75" hidden="false" customHeight="false" outlineLevel="0" collapsed="false">
      <c r="B1292" s="33" t="s">
        <v>1361</v>
      </c>
      <c r="C1292" s="34" t="s">
        <v>51</v>
      </c>
      <c r="D1292" s="34" t="s">
        <v>51</v>
      </c>
      <c r="E1292" s="49"/>
      <c r="F1292" s="34" t="s">
        <v>51</v>
      </c>
      <c r="G1292" s="16"/>
    </row>
    <row r="1293" customFormat="false" ht="12.75" hidden="false" customHeight="false" outlineLevel="0" collapsed="false">
      <c r="B1293" s="33" t="s">
        <v>1362</v>
      </c>
      <c r="C1293" s="34" t="s">
        <v>51</v>
      </c>
      <c r="D1293" s="34" t="s">
        <v>51</v>
      </c>
      <c r="E1293" s="49"/>
      <c r="F1293" s="34" t="s">
        <v>51</v>
      </c>
      <c r="G1293" s="16"/>
    </row>
    <row r="1294" customFormat="false" ht="12.75" hidden="false" customHeight="false" outlineLevel="0" collapsed="false">
      <c r="B1294" s="33" t="s">
        <v>1363</v>
      </c>
      <c r="C1294" s="34" t="s">
        <v>51</v>
      </c>
      <c r="D1294" s="34" t="s">
        <v>51</v>
      </c>
      <c r="E1294" s="49"/>
      <c r="F1294" s="34" t="s">
        <v>51</v>
      </c>
      <c r="G1294" s="16"/>
    </row>
    <row r="1295" customFormat="false" ht="12.75" hidden="false" customHeight="false" outlineLevel="0" collapsed="false">
      <c r="B1295" s="33" t="s">
        <v>980</v>
      </c>
      <c r="C1295" s="34" t="s">
        <v>130</v>
      </c>
      <c r="D1295" s="34" t="s">
        <v>130</v>
      </c>
      <c r="E1295" s="49" t="n">
        <v>1</v>
      </c>
      <c r="F1295" s="34" t="s">
        <v>24</v>
      </c>
      <c r="G1295" s="16" t="n">
        <v>0</v>
      </c>
    </row>
    <row r="1296" customFormat="false" ht="12.75" hidden="false" customHeight="false" outlineLevel="0" collapsed="false">
      <c r="B1296" s="33" t="s">
        <v>1364</v>
      </c>
      <c r="C1296" s="34" t="s">
        <v>51</v>
      </c>
      <c r="D1296" s="34" t="s">
        <v>51</v>
      </c>
      <c r="E1296" s="49"/>
      <c r="F1296" s="34" t="s">
        <v>51</v>
      </c>
      <c r="G1296" s="16"/>
    </row>
    <row r="1297" customFormat="false" ht="12.75" hidden="false" customHeight="false" outlineLevel="0" collapsed="false">
      <c r="B1297" s="33" t="s">
        <v>1365</v>
      </c>
      <c r="C1297" s="34" t="s">
        <v>51</v>
      </c>
      <c r="D1297" s="34" t="s">
        <v>51</v>
      </c>
      <c r="E1297" s="49"/>
      <c r="F1297" s="34" t="s">
        <v>51</v>
      </c>
      <c r="G1297" s="16"/>
    </row>
    <row r="1298" customFormat="false" ht="12.75" hidden="false" customHeight="false" outlineLevel="0" collapsed="false">
      <c r="B1298" s="33" t="s">
        <v>1366</v>
      </c>
      <c r="C1298" s="34" t="s">
        <v>275</v>
      </c>
      <c r="D1298" s="34" t="s">
        <v>24</v>
      </c>
      <c r="E1298" s="49" t="n">
        <v>0</v>
      </c>
      <c r="F1298" s="34" t="s">
        <v>24</v>
      </c>
      <c r="G1298" s="16" t="n">
        <v>0</v>
      </c>
    </row>
    <row r="1299" customFormat="false" ht="12.75" hidden="false" customHeight="false" outlineLevel="0" collapsed="false">
      <c r="B1299" s="33" t="s">
        <v>1367</v>
      </c>
      <c r="C1299" s="34" t="s">
        <v>51</v>
      </c>
      <c r="D1299" s="34" t="s">
        <v>51</v>
      </c>
      <c r="E1299" s="49"/>
      <c r="F1299" s="34" t="s">
        <v>51</v>
      </c>
      <c r="G1299" s="16"/>
    </row>
    <row r="1300" customFormat="false" ht="12.75" hidden="false" customHeight="false" outlineLevel="0" collapsed="false">
      <c r="B1300" s="33" t="s">
        <v>1368</v>
      </c>
      <c r="C1300" s="34" t="s">
        <v>51</v>
      </c>
      <c r="D1300" s="34" t="s">
        <v>51</v>
      </c>
      <c r="E1300" s="49"/>
      <c r="F1300" s="34" t="s">
        <v>51</v>
      </c>
      <c r="G1300" s="16"/>
    </row>
    <row r="1301" customFormat="false" ht="12.75" hidden="false" customHeight="false" outlineLevel="0" collapsed="false">
      <c r="B1301" s="33" t="s">
        <v>1369</v>
      </c>
      <c r="C1301" s="34" t="s">
        <v>198</v>
      </c>
      <c r="D1301" s="34" t="s">
        <v>162</v>
      </c>
      <c r="E1301" s="49" t="n">
        <v>0.25</v>
      </c>
      <c r="F1301" s="34" t="s">
        <v>24</v>
      </c>
      <c r="G1301" s="16" t="n">
        <v>0</v>
      </c>
    </row>
    <row r="1302" customFormat="false" ht="12.75" hidden="false" customHeight="false" outlineLevel="0" collapsed="false">
      <c r="B1302" s="33" t="s">
        <v>1044</v>
      </c>
      <c r="C1302" s="34" t="s">
        <v>130</v>
      </c>
      <c r="D1302" s="34" t="s">
        <v>24</v>
      </c>
      <c r="E1302" s="49" t="n">
        <v>0</v>
      </c>
      <c r="F1302" s="34" t="s">
        <v>24</v>
      </c>
      <c r="G1302" s="16" t="n">
        <v>0</v>
      </c>
    </row>
    <row r="1303" customFormat="false" ht="12.75" hidden="false" customHeight="false" outlineLevel="0" collapsed="false">
      <c r="B1303" s="33" t="s">
        <v>858</v>
      </c>
      <c r="C1303" s="34" t="s">
        <v>51</v>
      </c>
      <c r="D1303" s="34" t="s">
        <v>51</v>
      </c>
      <c r="E1303" s="49"/>
      <c r="F1303" s="34" t="s">
        <v>51</v>
      </c>
      <c r="G1303" s="16"/>
    </row>
    <row r="1304" customFormat="false" ht="12.75" hidden="false" customHeight="false" outlineLevel="0" collapsed="false">
      <c r="B1304" s="33" t="s">
        <v>1370</v>
      </c>
      <c r="C1304" s="34" t="s">
        <v>215</v>
      </c>
      <c r="D1304" s="34" t="s">
        <v>551</v>
      </c>
      <c r="E1304" s="49" t="n">
        <v>0.951219512195122</v>
      </c>
      <c r="F1304" s="34" t="s">
        <v>24</v>
      </c>
      <c r="G1304" s="16" t="n">
        <v>0</v>
      </c>
    </row>
    <row r="1305" customFormat="false" ht="12.75" hidden="false" customHeight="false" outlineLevel="0" collapsed="false">
      <c r="B1305" s="33" t="s">
        <v>47</v>
      </c>
      <c r="C1305" s="34" t="s">
        <v>130</v>
      </c>
      <c r="D1305" s="34" t="s">
        <v>24</v>
      </c>
      <c r="E1305" s="49" t="n">
        <v>0</v>
      </c>
      <c r="F1305" s="34" t="s">
        <v>24</v>
      </c>
      <c r="G1305" s="16" t="n">
        <v>0</v>
      </c>
    </row>
    <row r="1306" customFormat="false" ht="12.75" hidden="false" customHeight="false" outlineLevel="0" collapsed="false">
      <c r="B1306" s="33" t="s">
        <v>1373</v>
      </c>
      <c r="C1306" s="34" t="s">
        <v>51</v>
      </c>
      <c r="D1306" s="34" t="s">
        <v>51</v>
      </c>
      <c r="E1306" s="49"/>
      <c r="F1306" s="34" t="s">
        <v>51</v>
      </c>
      <c r="G1306" s="16"/>
    </row>
    <row r="1307" customFormat="false" ht="12.75" hidden="false" customHeight="false" outlineLevel="0" collapsed="false">
      <c r="B1307" s="33" t="s">
        <v>1374</v>
      </c>
      <c r="C1307" s="34" t="s">
        <v>51</v>
      </c>
      <c r="D1307" s="34" t="s">
        <v>51</v>
      </c>
      <c r="E1307" s="49"/>
      <c r="F1307" s="34" t="s">
        <v>51</v>
      </c>
      <c r="G1307" s="16"/>
    </row>
    <row r="1308" customFormat="false" ht="12.75" hidden="false" customHeight="false" outlineLevel="0" collapsed="false">
      <c r="B1308" s="33" t="s">
        <v>1375</v>
      </c>
      <c r="C1308" s="34" t="s">
        <v>51</v>
      </c>
      <c r="D1308" s="34" t="s">
        <v>51</v>
      </c>
      <c r="E1308" s="49"/>
      <c r="F1308" s="34" t="s">
        <v>51</v>
      </c>
      <c r="G1308" s="16"/>
    </row>
    <row r="1309" customFormat="false" ht="12.75" hidden="false" customHeight="false" outlineLevel="0" collapsed="false">
      <c r="B1309" s="33" t="s">
        <v>1376</v>
      </c>
      <c r="C1309" s="34" t="s">
        <v>130</v>
      </c>
      <c r="D1309" s="34" t="s">
        <v>24</v>
      </c>
      <c r="E1309" s="49" t="n">
        <v>0</v>
      </c>
      <c r="F1309" s="34" t="s">
        <v>24</v>
      </c>
      <c r="G1309" s="16" t="n">
        <v>0</v>
      </c>
    </row>
    <row r="1310" customFormat="false" ht="12.75" hidden="false" customHeight="false" outlineLevel="0" collapsed="false">
      <c r="B1310" s="33" t="s">
        <v>1377</v>
      </c>
      <c r="C1310" s="34" t="s">
        <v>551</v>
      </c>
      <c r="D1310" s="34" t="s">
        <v>170</v>
      </c>
      <c r="E1310" s="49" t="n">
        <v>0.641025641025641</v>
      </c>
      <c r="F1310" s="34" t="s">
        <v>24</v>
      </c>
      <c r="G1310" s="16" t="n">
        <v>0</v>
      </c>
    </row>
    <row r="1311" customFormat="false" ht="12.75" hidden="false" customHeight="false" outlineLevel="0" collapsed="false">
      <c r="B1311" s="33" t="s">
        <v>858</v>
      </c>
      <c r="C1311" s="34" t="s">
        <v>51</v>
      </c>
      <c r="D1311" s="34" t="s">
        <v>51</v>
      </c>
      <c r="E1311" s="49"/>
      <c r="F1311" s="34" t="s">
        <v>51</v>
      </c>
      <c r="G1311" s="16"/>
    </row>
    <row r="1312" customFormat="false" ht="12.75" hidden="false" customHeight="false" outlineLevel="0" collapsed="false">
      <c r="B1312" s="33" t="s">
        <v>1379</v>
      </c>
      <c r="C1312" s="34" t="s">
        <v>350</v>
      </c>
      <c r="D1312" s="34" t="s">
        <v>228</v>
      </c>
      <c r="E1312" s="49" t="n">
        <v>0.666666666666667</v>
      </c>
      <c r="F1312" s="34" t="s">
        <v>24</v>
      </c>
      <c r="G1312" s="16" t="n">
        <v>0</v>
      </c>
    </row>
    <row r="1313" customFormat="false" ht="12.75" hidden="false" customHeight="false" outlineLevel="0" collapsed="false">
      <c r="B1313" s="33" t="s">
        <v>573</v>
      </c>
      <c r="C1313" s="34" t="s">
        <v>51</v>
      </c>
      <c r="D1313" s="34" t="s">
        <v>51</v>
      </c>
      <c r="E1313" s="49"/>
      <c r="F1313" s="34" t="s">
        <v>51</v>
      </c>
      <c r="G1313" s="16"/>
    </row>
    <row r="1314" customFormat="false" ht="12.75" hidden="false" customHeight="false" outlineLevel="0" collapsed="false">
      <c r="B1314" s="33" t="s">
        <v>1227</v>
      </c>
      <c r="C1314" s="34" t="s">
        <v>51</v>
      </c>
      <c r="D1314" s="34" t="s">
        <v>51</v>
      </c>
      <c r="E1314" s="49"/>
      <c r="F1314" s="34" t="s">
        <v>51</v>
      </c>
      <c r="G1314" s="16"/>
    </row>
    <row r="1315" customFormat="false" ht="12.75" hidden="false" customHeight="false" outlineLevel="0" collapsed="false">
      <c r="B1315" s="33" t="s">
        <v>1380</v>
      </c>
      <c r="C1315" s="34" t="s">
        <v>190</v>
      </c>
      <c r="D1315" s="34" t="s">
        <v>130</v>
      </c>
      <c r="E1315" s="49" t="n">
        <v>0.272727272727273</v>
      </c>
      <c r="F1315" s="34" t="s">
        <v>24</v>
      </c>
      <c r="G1315" s="16" t="n">
        <v>0</v>
      </c>
    </row>
    <row r="1316" customFormat="false" ht="12.75" hidden="false" customHeight="false" outlineLevel="0" collapsed="false">
      <c r="B1316" s="33" t="s">
        <v>1381</v>
      </c>
      <c r="C1316" s="34" t="s">
        <v>51</v>
      </c>
      <c r="D1316" s="34" t="s">
        <v>51</v>
      </c>
      <c r="E1316" s="49"/>
      <c r="F1316" s="34" t="s">
        <v>51</v>
      </c>
      <c r="G1316" s="16"/>
    </row>
    <row r="1317" customFormat="false" ht="12.75" hidden="false" customHeight="false" outlineLevel="0" collapsed="false">
      <c r="B1317" s="33" t="s">
        <v>934</v>
      </c>
      <c r="C1317" s="34" t="s">
        <v>275</v>
      </c>
      <c r="D1317" s="34" t="s">
        <v>24</v>
      </c>
      <c r="E1317" s="49" t="n">
        <v>0</v>
      </c>
      <c r="F1317" s="34" t="s">
        <v>24</v>
      </c>
      <c r="G1317" s="16" t="n">
        <v>0</v>
      </c>
    </row>
    <row r="1318" customFormat="false" ht="12.75" hidden="false" customHeight="false" outlineLevel="0" collapsed="false">
      <c r="B1318" s="33" t="s">
        <v>1382</v>
      </c>
      <c r="C1318" s="34" t="s">
        <v>130</v>
      </c>
      <c r="D1318" s="34" t="s">
        <v>24</v>
      </c>
      <c r="E1318" s="49" t="n">
        <v>0</v>
      </c>
      <c r="F1318" s="34" t="s">
        <v>24</v>
      </c>
      <c r="G1318" s="16" t="n">
        <v>0</v>
      </c>
    </row>
    <row r="1319" customFormat="false" ht="12.75" hidden="false" customHeight="false" outlineLevel="0" collapsed="false">
      <c r="B1319" s="33" t="s">
        <v>466</v>
      </c>
      <c r="C1319" s="34" t="s">
        <v>51</v>
      </c>
      <c r="D1319" s="34" t="s">
        <v>51</v>
      </c>
      <c r="E1319" s="49"/>
      <c r="F1319" s="34" t="s">
        <v>51</v>
      </c>
      <c r="G1319" s="16"/>
    </row>
    <row r="1320" customFormat="false" ht="12.75" hidden="false" customHeight="false" outlineLevel="0" collapsed="false">
      <c r="B1320" s="33" t="s">
        <v>1383</v>
      </c>
      <c r="C1320" s="34" t="s">
        <v>51</v>
      </c>
      <c r="D1320" s="34" t="s">
        <v>51</v>
      </c>
      <c r="E1320" s="49"/>
      <c r="F1320" s="34" t="s">
        <v>51</v>
      </c>
      <c r="G1320" s="16"/>
    </row>
    <row r="1321" customFormat="false" ht="12.75" hidden="false" customHeight="false" outlineLevel="0" collapsed="false">
      <c r="B1321" s="33" t="s">
        <v>1384</v>
      </c>
      <c r="C1321" s="34" t="s">
        <v>275</v>
      </c>
      <c r="D1321" s="34" t="s">
        <v>24</v>
      </c>
      <c r="E1321" s="49" t="n">
        <v>0</v>
      </c>
      <c r="F1321" s="34" t="s">
        <v>24</v>
      </c>
      <c r="G1321" s="16" t="n">
        <v>0</v>
      </c>
    </row>
    <row r="1322" customFormat="false" ht="12.75" hidden="false" customHeight="false" outlineLevel="0" collapsed="false">
      <c r="B1322" s="33" t="s">
        <v>1385</v>
      </c>
      <c r="C1322" s="34" t="s">
        <v>51</v>
      </c>
      <c r="D1322" s="34" t="s">
        <v>51</v>
      </c>
      <c r="E1322" s="49"/>
      <c r="F1322" s="34" t="s">
        <v>51</v>
      </c>
      <c r="G1322" s="16"/>
    </row>
    <row r="1323" customFormat="false" ht="12.75" hidden="false" customHeight="false" outlineLevel="0" collapsed="false">
      <c r="B1323" s="33" t="s">
        <v>1386</v>
      </c>
      <c r="C1323" s="34" t="s">
        <v>51</v>
      </c>
      <c r="D1323" s="34" t="s">
        <v>51</v>
      </c>
      <c r="E1323" s="49"/>
      <c r="F1323" s="34" t="s">
        <v>51</v>
      </c>
      <c r="G1323" s="16"/>
    </row>
    <row r="1324" customFormat="false" ht="12.75" hidden="false" customHeight="false" outlineLevel="0" collapsed="false">
      <c r="B1324" s="33" t="s">
        <v>1387</v>
      </c>
      <c r="C1324" s="34" t="s">
        <v>51</v>
      </c>
      <c r="D1324" s="34" t="s">
        <v>51</v>
      </c>
      <c r="E1324" s="49"/>
      <c r="F1324" s="34" t="s">
        <v>51</v>
      </c>
      <c r="G1324" s="16"/>
    </row>
    <row r="1325" customFormat="false" ht="12.75" hidden="false" customHeight="false" outlineLevel="0" collapsed="false">
      <c r="B1325" s="33" t="s">
        <v>1388</v>
      </c>
      <c r="C1325" s="34" t="s">
        <v>198</v>
      </c>
      <c r="D1325" s="34" t="s">
        <v>24</v>
      </c>
      <c r="E1325" s="49" t="n">
        <v>0</v>
      </c>
      <c r="F1325" s="34" t="s">
        <v>24</v>
      </c>
      <c r="G1325" s="16" t="n">
        <v>0</v>
      </c>
    </row>
    <row r="1326" customFormat="false" ht="12.75" hidden="false" customHeight="false" outlineLevel="0" collapsed="false">
      <c r="B1326" s="33" t="s">
        <v>1389</v>
      </c>
      <c r="C1326" s="34" t="s">
        <v>51</v>
      </c>
      <c r="D1326" s="34" t="s">
        <v>51</v>
      </c>
      <c r="E1326" s="49"/>
      <c r="F1326" s="34" t="s">
        <v>51</v>
      </c>
      <c r="G1326" s="16"/>
    </row>
    <row r="1327" customFormat="false" ht="12.75" hidden="false" customHeight="false" outlineLevel="0" collapsed="false">
      <c r="B1327" s="33" t="s">
        <v>1390</v>
      </c>
      <c r="C1327" s="34" t="s">
        <v>198</v>
      </c>
      <c r="D1327" s="34" t="s">
        <v>24</v>
      </c>
      <c r="E1327" s="49" t="n">
        <v>0</v>
      </c>
      <c r="F1327" s="34" t="s">
        <v>24</v>
      </c>
      <c r="G1327" s="16" t="n">
        <v>0</v>
      </c>
    </row>
    <row r="1328" customFormat="false" ht="12.75" hidden="false" customHeight="false" outlineLevel="0" collapsed="false">
      <c r="B1328" s="33" t="s">
        <v>121</v>
      </c>
      <c r="C1328" s="34" t="s">
        <v>51</v>
      </c>
      <c r="D1328" s="34" t="s">
        <v>51</v>
      </c>
      <c r="E1328" s="49"/>
      <c r="F1328" s="34" t="s">
        <v>51</v>
      </c>
      <c r="G1328" s="16"/>
    </row>
    <row r="1329" customFormat="false" ht="12.75" hidden="false" customHeight="false" outlineLevel="0" collapsed="false">
      <c r="B1329" s="33" t="s">
        <v>1391</v>
      </c>
      <c r="C1329" s="34" t="s">
        <v>51</v>
      </c>
      <c r="D1329" s="34" t="s">
        <v>51</v>
      </c>
      <c r="E1329" s="49"/>
      <c r="F1329" s="34" t="s">
        <v>51</v>
      </c>
      <c r="G1329" s="16"/>
    </row>
    <row r="1330" customFormat="false" ht="12.75" hidden="false" customHeight="false" outlineLevel="0" collapsed="false">
      <c r="B1330" s="33" t="s">
        <v>1392</v>
      </c>
      <c r="C1330" s="34" t="s">
        <v>275</v>
      </c>
      <c r="D1330" s="34" t="s">
        <v>198</v>
      </c>
      <c r="E1330" s="49" t="n">
        <v>0.8</v>
      </c>
      <c r="F1330" s="34" t="s">
        <v>24</v>
      </c>
      <c r="G1330" s="16" t="n">
        <v>0</v>
      </c>
    </row>
    <row r="1331" customFormat="false" ht="12.75" hidden="false" customHeight="false" outlineLevel="0" collapsed="false">
      <c r="B1331" s="33" t="s">
        <v>957</v>
      </c>
      <c r="C1331" s="34" t="s">
        <v>51</v>
      </c>
      <c r="D1331" s="34" t="s">
        <v>51</v>
      </c>
      <c r="E1331" s="49"/>
      <c r="F1331" s="34" t="s">
        <v>51</v>
      </c>
      <c r="G1331" s="16"/>
    </row>
    <row r="1332" customFormat="false" ht="12.75" hidden="false" customHeight="false" outlineLevel="0" collapsed="false">
      <c r="B1332" s="33" t="s">
        <v>1393</v>
      </c>
      <c r="C1332" s="34" t="s">
        <v>51</v>
      </c>
      <c r="D1332" s="34" t="s">
        <v>51</v>
      </c>
      <c r="E1332" s="49"/>
      <c r="F1332" s="34" t="s">
        <v>51</v>
      </c>
      <c r="G1332" s="16"/>
    </row>
    <row r="1333" customFormat="false" ht="12.75" hidden="false" customHeight="false" outlineLevel="0" collapsed="false">
      <c r="B1333" s="33" t="s">
        <v>1394</v>
      </c>
      <c r="C1333" s="34" t="s">
        <v>51</v>
      </c>
      <c r="D1333" s="34" t="s">
        <v>51</v>
      </c>
      <c r="E1333" s="49"/>
      <c r="F1333" s="34" t="s">
        <v>51</v>
      </c>
      <c r="G1333" s="16"/>
    </row>
    <row r="1334" customFormat="false" ht="12.75" hidden="false" customHeight="false" outlineLevel="0" collapsed="false">
      <c r="B1334" s="33" t="s">
        <v>1395</v>
      </c>
      <c r="C1334" s="34" t="s">
        <v>51</v>
      </c>
      <c r="D1334" s="34" t="s">
        <v>51</v>
      </c>
      <c r="E1334" s="49"/>
      <c r="F1334" s="34" t="s">
        <v>51</v>
      </c>
      <c r="G1334" s="16"/>
    </row>
    <row r="1335" customFormat="false" ht="12.75" hidden="false" customHeight="false" outlineLevel="0" collapsed="false">
      <c r="B1335" s="33" t="s">
        <v>1396</v>
      </c>
      <c r="C1335" s="34" t="s">
        <v>51</v>
      </c>
      <c r="D1335" s="34" t="s">
        <v>51</v>
      </c>
      <c r="E1335" s="49"/>
      <c r="F1335" s="34" t="s">
        <v>51</v>
      </c>
      <c r="G1335" s="16"/>
    </row>
    <row r="1336" customFormat="false" ht="12.75" hidden="false" customHeight="false" outlineLevel="0" collapsed="false">
      <c r="B1336" s="33" t="s">
        <v>1397</v>
      </c>
      <c r="C1336" s="34" t="s">
        <v>51</v>
      </c>
      <c r="D1336" s="34" t="s">
        <v>51</v>
      </c>
      <c r="E1336" s="49"/>
      <c r="F1336" s="34" t="s">
        <v>51</v>
      </c>
      <c r="G1336" s="16"/>
    </row>
    <row r="1337" customFormat="false" ht="12.75" hidden="false" customHeight="false" outlineLevel="0" collapsed="false">
      <c r="B1337" s="33" t="s">
        <v>1398</v>
      </c>
      <c r="C1337" s="34" t="s">
        <v>51</v>
      </c>
      <c r="D1337" s="34" t="s">
        <v>51</v>
      </c>
      <c r="E1337" s="49"/>
      <c r="F1337" s="34" t="s">
        <v>51</v>
      </c>
      <c r="G1337" s="16"/>
    </row>
    <row r="1338" customFormat="false" ht="12.75" hidden="false" customHeight="false" outlineLevel="0" collapsed="false">
      <c r="B1338" s="33" t="s">
        <v>1399</v>
      </c>
      <c r="C1338" s="34" t="s">
        <v>51</v>
      </c>
      <c r="D1338" s="34" t="s">
        <v>51</v>
      </c>
      <c r="E1338" s="49"/>
      <c r="F1338" s="34" t="s">
        <v>51</v>
      </c>
      <c r="G1338" s="16"/>
    </row>
    <row r="1339" customFormat="false" ht="12.75" hidden="false" customHeight="false" outlineLevel="0" collapsed="false">
      <c r="B1339" s="33" t="s">
        <v>1199</v>
      </c>
      <c r="C1339" s="34" t="s">
        <v>51</v>
      </c>
      <c r="D1339" s="34" t="s">
        <v>51</v>
      </c>
      <c r="E1339" s="49"/>
      <c r="F1339" s="34" t="s">
        <v>51</v>
      </c>
      <c r="G1339" s="16"/>
    </row>
    <row r="1340" customFormat="false" ht="12.75" hidden="false" customHeight="false" outlineLevel="0" collapsed="false">
      <c r="B1340" s="33" t="s">
        <v>1400</v>
      </c>
      <c r="C1340" s="34" t="s">
        <v>51</v>
      </c>
      <c r="D1340" s="34" t="s">
        <v>51</v>
      </c>
      <c r="E1340" s="49"/>
      <c r="F1340" s="34" t="s">
        <v>51</v>
      </c>
      <c r="G1340" s="16"/>
    </row>
    <row r="1341" customFormat="false" ht="12.75" hidden="false" customHeight="false" outlineLevel="0" collapsed="false">
      <c r="B1341" s="33" t="s">
        <v>1401</v>
      </c>
      <c r="C1341" s="34" t="s">
        <v>51</v>
      </c>
      <c r="D1341" s="34" t="s">
        <v>51</v>
      </c>
      <c r="E1341" s="49"/>
      <c r="F1341" s="34" t="s">
        <v>51</v>
      </c>
      <c r="G1341" s="16"/>
    </row>
    <row r="1342" customFormat="false" ht="12.75" hidden="false" customHeight="false" outlineLevel="0" collapsed="false">
      <c r="B1342" s="33" t="s">
        <v>1402</v>
      </c>
      <c r="C1342" s="34" t="s">
        <v>51</v>
      </c>
      <c r="D1342" s="34" t="s">
        <v>51</v>
      </c>
      <c r="E1342" s="49"/>
      <c r="F1342" s="34" t="s">
        <v>51</v>
      </c>
      <c r="G1342" s="16"/>
    </row>
    <row r="1343" customFormat="false" ht="12.75" hidden="false" customHeight="false" outlineLevel="0" collapsed="false">
      <c r="B1343" s="33" t="s">
        <v>1027</v>
      </c>
      <c r="C1343" s="34" t="s">
        <v>51</v>
      </c>
      <c r="D1343" s="34" t="s">
        <v>51</v>
      </c>
      <c r="E1343" s="49"/>
      <c r="F1343" s="34" t="s">
        <v>51</v>
      </c>
      <c r="G1343" s="16"/>
    </row>
    <row r="1344" customFormat="false" ht="12.75" hidden="false" customHeight="false" outlineLevel="0" collapsed="false">
      <c r="B1344" s="33" t="s">
        <v>1027</v>
      </c>
      <c r="C1344" s="34" t="s">
        <v>51</v>
      </c>
      <c r="D1344" s="34" t="s">
        <v>51</v>
      </c>
      <c r="E1344" s="49"/>
      <c r="F1344" s="34" t="s">
        <v>51</v>
      </c>
      <c r="G1344" s="16"/>
    </row>
    <row r="1345" customFormat="false" ht="12.75" hidden="false" customHeight="false" outlineLevel="0" collapsed="false">
      <c r="B1345" s="33" t="s">
        <v>1280</v>
      </c>
      <c r="C1345" s="34" t="s">
        <v>130</v>
      </c>
      <c r="D1345" s="34" t="s">
        <v>277</v>
      </c>
      <c r="E1345" s="49" t="n">
        <v>0.666666666666667</v>
      </c>
      <c r="F1345" s="34" t="s">
        <v>24</v>
      </c>
      <c r="G1345" s="16" t="n">
        <v>0</v>
      </c>
    </row>
    <row r="1346" customFormat="false" ht="12.75" hidden="false" customHeight="false" outlineLevel="0" collapsed="false">
      <c r="B1346" s="33" t="s">
        <v>624</v>
      </c>
      <c r="C1346" s="34" t="s">
        <v>51</v>
      </c>
      <c r="D1346" s="34" t="s">
        <v>51</v>
      </c>
      <c r="E1346" s="49"/>
      <c r="F1346" s="34" t="s">
        <v>51</v>
      </c>
      <c r="G1346" s="16"/>
    </row>
    <row r="1347" customFormat="false" ht="12.75" hidden="false" customHeight="false" outlineLevel="0" collapsed="false">
      <c r="B1347" s="33" t="s">
        <v>1185</v>
      </c>
      <c r="C1347" s="34" t="s">
        <v>51</v>
      </c>
      <c r="D1347" s="34" t="s">
        <v>51</v>
      </c>
      <c r="E1347" s="49"/>
      <c r="F1347" s="34" t="s">
        <v>51</v>
      </c>
      <c r="G1347" s="16"/>
    </row>
    <row r="1348" customFormat="false" ht="12.75" hidden="false" customHeight="false" outlineLevel="0" collapsed="false">
      <c r="B1348" s="33" t="s">
        <v>1044</v>
      </c>
      <c r="C1348" s="34" t="s">
        <v>198</v>
      </c>
      <c r="D1348" s="34" t="s">
        <v>24</v>
      </c>
      <c r="E1348" s="49" t="n">
        <v>0</v>
      </c>
      <c r="F1348" s="34" t="s">
        <v>24</v>
      </c>
      <c r="G1348" s="16" t="n">
        <v>0</v>
      </c>
    </row>
    <row r="1349" customFormat="false" ht="12.75" hidden="false" customHeight="false" outlineLevel="0" collapsed="false">
      <c r="B1349" s="33" t="s">
        <v>1174</v>
      </c>
      <c r="C1349" s="34" t="s">
        <v>51</v>
      </c>
      <c r="D1349" s="34" t="s">
        <v>51</v>
      </c>
      <c r="E1349" s="49"/>
      <c r="F1349" s="34" t="s">
        <v>51</v>
      </c>
      <c r="G1349" s="16"/>
    </row>
    <row r="1350" customFormat="false" ht="12.75" hidden="false" customHeight="false" outlineLevel="0" collapsed="false">
      <c r="B1350" s="33" t="s">
        <v>1403</v>
      </c>
      <c r="C1350" s="34" t="s">
        <v>51</v>
      </c>
      <c r="D1350" s="34" t="s">
        <v>51</v>
      </c>
      <c r="E1350" s="49"/>
      <c r="F1350" s="34" t="s">
        <v>51</v>
      </c>
      <c r="G1350" s="16"/>
    </row>
    <row r="1351" customFormat="false" ht="12.75" hidden="false" customHeight="false" outlineLevel="0" collapsed="false">
      <c r="B1351" s="33" t="s">
        <v>1404</v>
      </c>
      <c r="C1351" s="34" t="s">
        <v>51</v>
      </c>
      <c r="D1351" s="34" t="s">
        <v>51</v>
      </c>
      <c r="E1351" s="49"/>
      <c r="F1351" s="34" t="s">
        <v>51</v>
      </c>
      <c r="G1351" s="16"/>
    </row>
    <row r="1352" customFormat="false" ht="12.75" hidden="false" customHeight="false" outlineLevel="0" collapsed="false">
      <c r="B1352" s="33" t="s">
        <v>1405</v>
      </c>
      <c r="C1352" s="34" t="s">
        <v>51</v>
      </c>
      <c r="D1352" s="34" t="s">
        <v>51</v>
      </c>
      <c r="E1352" s="49"/>
      <c r="F1352" s="34" t="s">
        <v>51</v>
      </c>
      <c r="G1352" s="16"/>
    </row>
    <row r="1353" customFormat="false" ht="12.75" hidden="false" customHeight="false" outlineLevel="0" collapsed="false">
      <c r="B1353" s="33" t="s">
        <v>1227</v>
      </c>
      <c r="C1353" s="34" t="s">
        <v>51</v>
      </c>
      <c r="D1353" s="34" t="s">
        <v>51</v>
      </c>
      <c r="E1353" s="49"/>
      <c r="F1353" s="34" t="s">
        <v>51</v>
      </c>
      <c r="G1353" s="16"/>
    </row>
    <row r="1354" customFormat="false" ht="12.75" hidden="false" customHeight="false" outlineLevel="0" collapsed="false">
      <c r="B1354" s="33" t="s">
        <v>769</v>
      </c>
      <c r="C1354" s="34" t="s">
        <v>699</v>
      </c>
      <c r="D1354" s="34" t="s">
        <v>359</v>
      </c>
      <c r="E1354" s="49" t="n">
        <v>0.261538461538462</v>
      </c>
      <c r="F1354" s="34" t="s">
        <v>277</v>
      </c>
      <c r="G1354" s="16" t="n">
        <v>0.0102564102564103</v>
      </c>
    </row>
    <row r="1355" customFormat="false" ht="13.5" hidden="false" customHeight="false" outlineLevel="0" collapsed="false">
      <c r="B1355" s="35" t="s">
        <v>771</v>
      </c>
      <c r="C1355" s="36" t="s">
        <v>1914</v>
      </c>
      <c r="D1355" s="36" t="s">
        <v>833</v>
      </c>
      <c r="E1355" s="50" t="n">
        <v>0.217741935483871</v>
      </c>
      <c r="F1355" s="36" t="s">
        <v>277</v>
      </c>
      <c r="G1355" s="19" t="n">
        <v>0.00806451612903226</v>
      </c>
    </row>
    <row r="1356" customFormat="false" ht="13.5" hidden="false" customHeight="false" outlineLevel="0" collapsed="false">
      <c r="B1356" s="27" t="s">
        <v>10</v>
      </c>
      <c r="C1356" s="28" t="s">
        <v>1915</v>
      </c>
      <c r="D1356" s="28" t="s">
        <v>1916</v>
      </c>
      <c r="E1356" s="53" t="n">
        <v>0.832885414121671</v>
      </c>
      <c r="F1356" s="28" t="s">
        <v>1917</v>
      </c>
      <c r="G1356" s="29" t="n">
        <v>0.568531639384315</v>
      </c>
    </row>
    <row r="1357" customFormat="false" ht="12.75" hidden="false" customHeight="false" outlineLevel="0" collapsed="false">
      <c r="B1357" s="30" t="s">
        <v>1411</v>
      </c>
      <c r="C1357" s="31" t="s">
        <v>1918</v>
      </c>
      <c r="D1357" s="31" t="s">
        <v>287</v>
      </c>
      <c r="E1357" s="54" t="n">
        <v>0.839416058394161</v>
      </c>
      <c r="F1357" s="31" t="s">
        <v>1919</v>
      </c>
      <c r="G1357" s="32" t="n">
        <v>0.828988529718457</v>
      </c>
    </row>
    <row r="1358" customFormat="false" ht="12.75" hidden="false" customHeight="false" outlineLevel="0" collapsed="false">
      <c r="B1358" s="33" t="s">
        <v>1413</v>
      </c>
      <c r="C1358" s="34" t="s">
        <v>1669</v>
      </c>
      <c r="D1358" s="34" t="s">
        <v>907</v>
      </c>
      <c r="E1358" s="49" t="n">
        <v>0.897260273972603</v>
      </c>
      <c r="F1358" s="34" t="s">
        <v>1016</v>
      </c>
      <c r="G1358" s="16" t="n">
        <v>0.554794520547945</v>
      </c>
    </row>
    <row r="1359" customFormat="false" ht="12.75" hidden="false" customHeight="false" outlineLevel="0" collapsed="false">
      <c r="B1359" s="33" t="s">
        <v>1415</v>
      </c>
      <c r="C1359" s="34" t="s">
        <v>234</v>
      </c>
      <c r="D1359" s="34" t="s">
        <v>794</v>
      </c>
      <c r="E1359" s="49" t="n">
        <v>0.720588235294118</v>
      </c>
      <c r="F1359" s="34" t="s">
        <v>890</v>
      </c>
      <c r="G1359" s="16" t="n">
        <v>0.397058823529412</v>
      </c>
    </row>
    <row r="1360" customFormat="false" ht="12.75" hidden="false" customHeight="false" outlineLevel="0" collapsed="false">
      <c r="B1360" s="33" t="s">
        <v>1417</v>
      </c>
      <c r="C1360" s="34" t="s">
        <v>865</v>
      </c>
      <c r="D1360" s="34" t="s">
        <v>69</v>
      </c>
      <c r="E1360" s="49" t="n">
        <v>0.894736842105263</v>
      </c>
      <c r="F1360" s="34" t="s">
        <v>230</v>
      </c>
      <c r="G1360" s="16" t="n">
        <v>0.526315789473684</v>
      </c>
    </row>
    <row r="1361" customFormat="false" ht="12.75" hidden="false" customHeight="false" outlineLevel="0" collapsed="false">
      <c r="B1361" s="33" t="s">
        <v>1418</v>
      </c>
      <c r="C1361" s="34" t="s">
        <v>837</v>
      </c>
      <c r="D1361" s="34" t="s">
        <v>297</v>
      </c>
      <c r="E1361" s="49" t="n">
        <v>0.882352941176471</v>
      </c>
      <c r="F1361" s="34" t="s">
        <v>228</v>
      </c>
      <c r="G1361" s="16" t="n">
        <v>0.176470588235294</v>
      </c>
    </row>
    <row r="1362" customFormat="false" ht="12.75" hidden="false" customHeight="false" outlineLevel="0" collapsed="false">
      <c r="B1362" s="33" t="s">
        <v>1420</v>
      </c>
      <c r="C1362" s="34" t="s">
        <v>1914</v>
      </c>
      <c r="D1362" s="34" t="s">
        <v>30</v>
      </c>
      <c r="E1362" s="49" t="n">
        <v>0.94758064516129</v>
      </c>
      <c r="F1362" s="34" t="s">
        <v>1920</v>
      </c>
      <c r="G1362" s="16" t="n">
        <v>0.673387096774194</v>
      </c>
    </row>
    <row r="1363" customFormat="false" ht="12.75" hidden="false" customHeight="false" outlineLevel="0" collapsed="false">
      <c r="B1363" s="33" t="s">
        <v>1422</v>
      </c>
      <c r="C1363" s="34" t="s">
        <v>831</v>
      </c>
      <c r="D1363" s="34" t="s">
        <v>922</v>
      </c>
      <c r="E1363" s="49" t="n">
        <v>0.754098360655738</v>
      </c>
      <c r="F1363" s="34" t="s">
        <v>190</v>
      </c>
      <c r="G1363" s="16" t="n">
        <v>0.180327868852459</v>
      </c>
    </row>
    <row r="1364" customFormat="false" ht="12.75" hidden="false" customHeight="false" outlineLevel="0" collapsed="false">
      <c r="B1364" s="33" t="s">
        <v>1424</v>
      </c>
      <c r="C1364" s="34" t="s">
        <v>236</v>
      </c>
      <c r="D1364" s="34" t="s">
        <v>1129</v>
      </c>
      <c r="E1364" s="49" t="n">
        <v>0.88</v>
      </c>
      <c r="F1364" s="34" t="s">
        <v>766</v>
      </c>
      <c r="G1364" s="16" t="n">
        <v>0.413333333333333</v>
      </c>
    </row>
    <row r="1365" customFormat="false" ht="12.75" hidden="false" customHeight="false" outlineLevel="0" collapsed="false">
      <c r="B1365" s="33" t="s">
        <v>1426</v>
      </c>
      <c r="C1365" s="34" t="s">
        <v>383</v>
      </c>
      <c r="D1365" s="34" t="s">
        <v>207</v>
      </c>
      <c r="E1365" s="49" t="n">
        <v>0.905660377358491</v>
      </c>
      <c r="F1365" s="34" t="s">
        <v>362</v>
      </c>
      <c r="G1365" s="16" t="n">
        <v>0.245283018867925</v>
      </c>
    </row>
    <row r="1366" customFormat="false" ht="12.75" hidden="false" customHeight="false" outlineLevel="0" collapsed="false">
      <c r="B1366" s="33" t="s">
        <v>1428</v>
      </c>
      <c r="C1366" s="34" t="s">
        <v>48</v>
      </c>
      <c r="D1366" s="34" t="s">
        <v>1921</v>
      </c>
      <c r="E1366" s="49" t="n">
        <v>0.751020408163265</v>
      </c>
      <c r="F1366" s="34" t="s">
        <v>854</v>
      </c>
      <c r="G1366" s="16" t="n">
        <v>0.424489795918367</v>
      </c>
    </row>
    <row r="1367" customFormat="false" ht="12.75" hidden="false" customHeight="false" outlineLevel="0" collapsed="false">
      <c r="B1367" s="33" t="s">
        <v>1430</v>
      </c>
      <c r="C1367" s="34" t="s">
        <v>1922</v>
      </c>
      <c r="D1367" s="34" t="s">
        <v>1923</v>
      </c>
      <c r="E1367" s="49" t="n">
        <v>0.833846153846154</v>
      </c>
      <c r="F1367" s="34" t="s">
        <v>1549</v>
      </c>
      <c r="G1367" s="16" t="n">
        <v>0.683076923076923</v>
      </c>
    </row>
    <row r="1368" customFormat="false" ht="12.75" hidden="false" customHeight="false" outlineLevel="0" collapsed="false">
      <c r="B1368" s="33" t="s">
        <v>1432</v>
      </c>
      <c r="C1368" s="34" t="s">
        <v>51</v>
      </c>
      <c r="D1368" s="34" t="s">
        <v>51</v>
      </c>
      <c r="E1368" s="49"/>
      <c r="F1368" s="34" t="s">
        <v>51</v>
      </c>
      <c r="G1368" s="16"/>
    </row>
    <row r="1369" customFormat="false" ht="12.75" hidden="false" customHeight="false" outlineLevel="0" collapsed="false">
      <c r="B1369" s="33" t="s">
        <v>1433</v>
      </c>
      <c r="C1369" s="34" t="s">
        <v>51</v>
      </c>
      <c r="D1369" s="34" t="s">
        <v>51</v>
      </c>
      <c r="E1369" s="49"/>
      <c r="F1369" s="34" t="s">
        <v>51</v>
      </c>
      <c r="G1369" s="16"/>
    </row>
    <row r="1370" customFormat="false" ht="12.75" hidden="false" customHeight="false" outlineLevel="0" collapsed="false">
      <c r="B1370" s="33" t="s">
        <v>1434</v>
      </c>
      <c r="C1370" s="34" t="s">
        <v>1641</v>
      </c>
      <c r="D1370" s="34" t="s">
        <v>450</v>
      </c>
      <c r="E1370" s="49" t="n">
        <v>0.7</v>
      </c>
      <c r="F1370" s="34" t="s">
        <v>350</v>
      </c>
      <c r="G1370" s="16" t="n">
        <v>0.18</v>
      </c>
    </row>
    <row r="1371" customFormat="false" ht="12.75" hidden="false" customHeight="false" outlineLevel="0" collapsed="false">
      <c r="B1371" s="33" t="s">
        <v>1436</v>
      </c>
      <c r="C1371" s="34" t="s">
        <v>51</v>
      </c>
      <c r="D1371" s="34" t="s">
        <v>51</v>
      </c>
      <c r="E1371" s="49"/>
      <c r="F1371" s="34" t="s">
        <v>51</v>
      </c>
      <c r="G1371" s="16"/>
    </row>
    <row r="1372" customFormat="false" ht="12.75" hidden="false" customHeight="false" outlineLevel="0" collapsed="false">
      <c r="B1372" s="33" t="s">
        <v>1437</v>
      </c>
      <c r="C1372" s="34" t="s">
        <v>51</v>
      </c>
      <c r="D1372" s="34" t="s">
        <v>51</v>
      </c>
      <c r="E1372" s="49"/>
      <c r="F1372" s="34" t="s">
        <v>51</v>
      </c>
      <c r="G1372" s="16"/>
    </row>
    <row r="1373" customFormat="false" ht="12.75" hidden="false" customHeight="false" outlineLevel="0" collapsed="false">
      <c r="B1373" s="33" t="s">
        <v>121</v>
      </c>
      <c r="C1373" s="34" t="s">
        <v>51</v>
      </c>
      <c r="D1373" s="34" t="s">
        <v>51</v>
      </c>
      <c r="E1373" s="49"/>
      <c r="F1373" s="34" t="s">
        <v>51</v>
      </c>
      <c r="G1373" s="16"/>
    </row>
    <row r="1374" customFormat="false" ht="12.75" hidden="false" customHeight="false" outlineLevel="0" collapsed="false">
      <c r="B1374" s="33" t="s">
        <v>1438</v>
      </c>
      <c r="C1374" s="34" t="s">
        <v>1924</v>
      </c>
      <c r="D1374" s="34" t="s">
        <v>1900</v>
      </c>
      <c r="E1374" s="49" t="n">
        <v>0.900990099009901</v>
      </c>
      <c r="F1374" s="34" t="s">
        <v>1641</v>
      </c>
      <c r="G1374" s="16" t="n">
        <v>0.495049504950495</v>
      </c>
    </row>
    <row r="1375" customFormat="false" ht="12.75" hidden="false" customHeight="false" outlineLevel="0" collapsed="false">
      <c r="B1375" s="33" t="s">
        <v>1440</v>
      </c>
      <c r="C1375" s="34" t="s">
        <v>246</v>
      </c>
      <c r="D1375" s="34" t="s">
        <v>290</v>
      </c>
      <c r="E1375" s="49" t="n">
        <v>0.5</v>
      </c>
      <c r="F1375" s="34" t="s">
        <v>295</v>
      </c>
      <c r="G1375" s="16" t="n">
        <v>0.333333333333333</v>
      </c>
    </row>
    <row r="1376" customFormat="false" ht="12.75" hidden="false" customHeight="false" outlineLevel="0" collapsed="false">
      <c r="B1376" s="33" t="s">
        <v>1256</v>
      </c>
      <c r="C1376" s="34" t="s">
        <v>215</v>
      </c>
      <c r="D1376" s="34" t="s">
        <v>766</v>
      </c>
      <c r="E1376" s="49" t="n">
        <v>0.75609756097561</v>
      </c>
      <c r="F1376" s="34" t="s">
        <v>190</v>
      </c>
      <c r="G1376" s="16" t="n">
        <v>0.268292682926829</v>
      </c>
    </row>
    <row r="1377" customFormat="false" ht="12.75" hidden="false" customHeight="false" outlineLevel="0" collapsed="false">
      <c r="B1377" s="33" t="s">
        <v>1441</v>
      </c>
      <c r="C1377" s="34" t="s">
        <v>362</v>
      </c>
      <c r="D1377" s="34" t="s">
        <v>230</v>
      </c>
      <c r="E1377" s="49" t="n">
        <v>0.769230769230769</v>
      </c>
      <c r="F1377" s="34" t="s">
        <v>130</v>
      </c>
      <c r="G1377" s="16" t="n">
        <v>0.230769230769231</v>
      </c>
    </row>
    <row r="1378" customFormat="false" ht="12.75" hidden="false" customHeight="false" outlineLevel="0" collapsed="false">
      <c r="B1378" s="33" t="s">
        <v>1442</v>
      </c>
      <c r="C1378" s="34" t="s">
        <v>1022</v>
      </c>
      <c r="D1378" s="34" t="s">
        <v>1372</v>
      </c>
      <c r="E1378" s="49" t="n">
        <v>0.714285714285714</v>
      </c>
      <c r="F1378" s="34" t="s">
        <v>918</v>
      </c>
      <c r="G1378" s="16" t="n">
        <v>0.261904761904762</v>
      </c>
    </row>
    <row r="1379" customFormat="false" ht="12.75" hidden="false" customHeight="false" outlineLevel="0" collapsed="false">
      <c r="B1379" s="33" t="s">
        <v>1444</v>
      </c>
      <c r="C1379" s="34" t="s">
        <v>297</v>
      </c>
      <c r="D1379" s="34" t="s">
        <v>402</v>
      </c>
      <c r="E1379" s="49" t="n">
        <v>0.866666666666667</v>
      </c>
      <c r="F1379" s="34" t="s">
        <v>918</v>
      </c>
      <c r="G1379" s="16" t="n">
        <v>0.733333333333333</v>
      </c>
    </row>
    <row r="1380" customFormat="false" ht="12.75" hidden="false" customHeight="false" outlineLevel="0" collapsed="false">
      <c r="B1380" s="33" t="s">
        <v>1445</v>
      </c>
      <c r="C1380" s="34" t="s">
        <v>19</v>
      </c>
      <c r="D1380" s="34" t="s">
        <v>128</v>
      </c>
      <c r="E1380" s="49" t="n">
        <v>0.875</v>
      </c>
      <c r="F1380" s="34" t="s">
        <v>275</v>
      </c>
      <c r="G1380" s="16" t="n">
        <v>0.3125</v>
      </c>
    </row>
    <row r="1381" customFormat="false" ht="12.75" hidden="false" customHeight="false" outlineLevel="0" collapsed="false">
      <c r="B1381" s="33" t="s">
        <v>1447</v>
      </c>
      <c r="C1381" s="34" t="s">
        <v>292</v>
      </c>
      <c r="D1381" s="34" t="s">
        <v>295</v>
      </c>
      <c r="E1381" s="49" t="n">
        <v>0.444444444444444</v>
      </c>
      <c r="F1381" s="34" t="s">
        <v>277</v>
      </c>
      <c r="G1381" s="16" t="n">
        <v>0.111111111111111</v>
      </c>
    </row>
    <row r="1382" customFormat="false" ht="12.75" hidden="false" customHeight="false" outlineLevel="0" collapsed="false">
      <c r="B1382" s="33" t="s">
        <v>1448</v>
      </c>
      <c r="C1382" s="34" t="s">
        <v>51</v>
      </c>
      <c r="D1382" s="34" t="s">
        <v>51</v>
      </c>
      <c r="E1382" s="49"/>
      <c r="F1382" s="34" t="s">
        <v>51</v>
      </c>
      <c r="G1382" s="16"/>
    </row>
    <row r="1383" customFormat="false" ht="12.75" hidden="false" customHeight="false" outlineLevel="0" collapsed="false">
      <c r="B1383" s="33" t="s">
        <v>1449</v>
      </c>
      <c r="C1383" s="34" t="s">
        <v>238</v>
      </c>
      <c r="D1383" s="34" t="s">
        <v>777</v>
      </c>
      <c r="E1383" s="49" t="n">
        <v>0.94</v>
      </c>
      <c r="F1383" s="34" t="s">
        <v>236</v>
      </c>
      <c r="G1383" s="16" t="n">
        <v>0.75</v>
      </c>
    </row>
    <row r="1384" customFormat="false" ht="12.75" hidden="false" customHeight="false" outlineLevel="0" collapsed="false">
      <c r="B1384" s="33" t="s">
        <v>1451</v>
      </c>
      <c r="C1384" s="34" t="s">
        <v>504</v>
      </c>
      <c r="D1384" s="34" t="s">
        <v>794</v>
      </c>
      <c r="E1384" s="49" t="n">
        <v>0.790322580645161</v>
      </c>
      <c r="F1384" s="34" t="s">
        <v>322</v>
      </c>
      <c r="G1384" s="16" t="n">
        <v>0.67741935483871</v>
      </c>
    </row>
    <row r="1385" customFormat="false" ht="12.75" hidden="false" customHeight="false" outlineLevel="0" collapsed="false">
      <c r="B1385" s="33" t="s">
        <v>1453</v>
      </c>
      <c r="C1385" s="34" t="s">
        <v>881</v>
      </c>
      <c r="D1385" s="34" t="s">
        <v>788</v>
      </c>
      <c r="E1385" s="49" t="n">
        <v>0.867924528301887</v>
      </c>
      <c r="F1385" s="34" t="s">
        <v>1718</v>
      </c>
      <c r="G1385" s="16" t="n">
        <v>0.622641509433962</v>
      </c>
    </row>
    <row r="1386" customFormat="false" ht="12.75" hidden="false" customHeight="false" outlineLevel="0" collapsed="false">
      <c r="B1386" s="33" t="s">
        <v>1455</v>
      </c>
      <c r="C1386" s="34" t="s">
        <v>528</v>
      </c>
      <c r="D1386" s="34" t="s">
        <v>198</v>
      </c>
      <c r="E1386" s="49" t="n">
        <v>0.2</v>
      </c>
      <c r="F1386" s="34" t="s">
        <v>277</v>
      </c>
      <c r="G1386" s="16" t="n">
        <v>0.1</v>
      </c>
    </row>
    <row r="1387" customFormat="false" ht="12.75" hidden="false" customHeight="false" outlineLevel="0" collapsed="false">
      <c r="B1387" s="33" t="s">
        <v>1457</v>
      </c>
      <c r="C1387" s="34" t="s">
        <v>1925</v>
      </c>
      <c r="D1387" s="34" t="s">
        <v>1926</v>
      </c>
      <c r="E1387" s="49" t="n">
        <v>0.822916666666667</v>
      </c>
      <c r="F1387" s="34" t="s">
        <v>1860</v>
      </c>
      <c r="G1387" s="16" t="n">
        <v>0.276041666666667</v>
      </c>
    </row>
    <row r="1388" customFormat="false" ht="12.75" hidden="false" customHeight="false" outlineLevel="0" collapsed="false">
      <c r="B1388" s="33" t="s">
        <v>1459</v>
      </c>
      <c r="C1388" s="34" t="s">
        <v>51</v>
      </c>
      <c r="D1388" s="34" t="s">
        <v>51</v>
      </c>
      <c r="E1388" s="49"/>
      <c r="F1388" s="34" t="s">
        <v>51</v>
      </c>
      <c r="G1388" s="16"/>
    </row>
    <row r="1389" customFormat="false" ht="12.75" hidden="false" customHeight="false" outlineLevel="0" collapsed="false">
      <c r="B1389" s="33" t="s">
        <v>1460</v>
      </c>
      <c r="C1389" s="34" t="s">
        <v>51</v>
      </c>
      <c r="D1389" s="34" t="s">
        <v>51</v>
      </c>
      <c r="E1389" s="49"/>
      <c r="F1389" s="34" t="s">
        <v>51</v>
      </c>
      <c r="G1389" s="16"/>
    </row>
    <row r="1390" customFormat="false" ht="12.75" hidden="false" customHeight="false" outlineLevel="0" collapsed="false">
      <c r="B1390" s="33" t="s">
        <v>1461</v>
      </c>
      <c r="C1390" s="34" t="s">
        <v>51</v>
      </c>
      <c r="D1390" s="34" t="s">
        <v>51</v>
      </c>
      <c r="E1390" s="49"/>
      <c r="F1390" s="34" t="s">
        <v>51</v>
      </c>
      <c r="G1390" s="16"/>
    </row>
    <row r="1391" customFormat="false" ht="12.75" hidden="false" customHeight="false" outlineLevel="0" collapsed="false">
      <c r="B1391" s="33" t="s">
        <v>1462</v>
      </c>
      <c r="C1391" s="34" t="s">
        <v>148</v>
      </c>
      <c r="D1391" s="34" t="s">
        <v>1565</v>
      </c>
      <c r="E1391" s="49" t="n">
        <v>0.878048780487805</v>
      </c>
      <c r="F1391" s="34" t="s">
        <v>1820</v>
      </c>
      <c r="G1391" s="16" t="n">
        <v>0.51219512195122</v>
      </c>
    </row>
    <row r="1392" customFormat="false" ht="12.75" hidden="false" customHeight="false" outlineLevel="0" collapsed="false">
      <c r="B1392" s="33" t="s">
        <v>1464</v>
      </c>
      <c r="C1392" s="34" t="s">
        <v>51</v>
      </c>
      <c r="D1392" s="34" t="s">
        <v>51</v>
      </c>
      <c r="E1392" s="49"/>
      <c r="F1392" s="34" t="s">
        <v>51</v>
      </c>
      <c r="G1392" s="16"/>
    </row>
    <row r="1393" customFormat="false" ht="12.75" hidden="false" customHeight="false" outlineLevel="0" collapsed="false">
      <c r="B1393" s="33" t="s">
        <v>1465</v>
      </c>
      <c r="C1393" s="34" t="s">
        <v>1895</v>
      </c>
      <c r="D1393" s="34" t="s">
        <v>1860</v>
      </c>
      <c r="E1393" s="49" t="n">
        <v>0.883333333333333</v>
      </c>
      <c r="F1393" s="34" t="s">
        <v>504</v>
      </c>
      <c r="G1393" s="16" t="n">
        <v>0.516666666666667</v>
      </c>
    </row>
    <row r="1394" customFormat="false" ht="12.75" hidden="false" customHeight="false" outlineLevel="0" collapsed="false">
      <c r="B1394" s="33" t="s">
        <v>1467</v>
      </c>
      <c r="C1394" s="34" t="s">
        <v>1641</v>
      </c>
      <c r="D1394" s="34" t="s">
        <v>990</v>
      </c>
      <c r="E1394" s="49" t="n">
        <v>0.58</v>
      </c>
      <c r="F1394" s="34" t="s">
        <v>402</v>
      </c>
      <c r="G1394" s="16" t="n">
        <v>0.52</v>
      </c>
    </row>
    <row r="1395" customFormat="false" ht="12.75" hidden="false" customHeight="false" outlineLevel="0" collapsed="false">
      <c r="B1395" s="33" t="s">
        <v>1468</v>
      </c>
      <c r="C1395" s="34" t="s">
        <v>1927</v>
      </c>
      <c r="D1395" s="34" t="s">
        <v>1928</v>
      </c>
      <c r="E1395" s="49" t="n">
        <v>0.948275862068966</v>
      </c>
      <c r="F1395" s="34" t="s">
        <v>1929</v>
      </c>
      <c r="G1395" s="16" t="n">
        <v>0.732758620689655</v>
      </c>
    </row>
    <row r="1396" customFormat="false" ht="12.75" hidden="false" customHeight="false" outlineLevel="0" collapsed="false">
      <c r="B1396" s="33" t="s">
        <v>1470</v>
      </c>
      <c r="C1396" s="34" t="s">
        <v>990</v>
      </c>
      <c r="D1396" s="34" t="s">
        <v>198</v>
      </c>
      <c r="E1396" s="49" t="n">
        <v>0.137931034482759</v>
      </c>
      <c r="F1396" s="34" t="s">
        <v>162</v>
      </c>
      <c r="G1396" s="16" t="n">
        <v>0.0344827586206897</v>
      </c>
    </row>
    <row r="1397" customFormat="false" ht="12.75" hidden="false" customHeight="false" outlineLevel="0" collapsed="false">
      <c r="B1397" s="33" t="s">
        <v>1472</v>
      </c>
      <c r="C1397" s="34" t="s">
        <v>51</v>
      </c>
      <c r="D1397" s="34" t="s">
        <v>51</v>
      </c>
      <c r="E1397" s="49"/>
      <c r="F1397" s="34" t="s">
        <v>51</v>
      </c>
      <c r="G1397" s="16"/>
    </row>
    <row r="1398" customFormat="false" ht="12.75" hidden="false" customHeight="false" outlineLevel="0" collapsed="false">
      <c r="B1398" s="33" t="s">
        <v>1473</v>
      </c>
      <c r="C1398" s="34" t="s">
        <v>51</v>
      </c>
      <c r="D1398" s="34" t="s">
        <v>51</v>
      </c>
      <c r="E1398" s="49"/>
      <c r="F1398" s="34" t="s">
        <v>51</v>
      </c>
      <c r="G1398" s="16"/>
    </row>
    <row r="1399" customFormat="false" ht="12.75" hidden="false" customHeight="false" outlineLevel="0" collapsed="false">
      <c r="B1399" s="33" t="s">
        <v>1474</v>
      </c>
      <c r="C1399" s="34" t="s">
        <v>51</v>
      </c>
      <c r="D1399" s="34" t="s">
        <v>51</v>
      </c>
      <c r="E1399" s="49"/>
      <c r="F1399" s="34" t="s">
        <v>51</v>
      </c>
      <c r="G1399" s="16"/>
    </row>
    <row r="1400" customFormat="false" ht="12.75" hidden="false" customHeight="false" outlineLevel="0" collapsed="false">
      <c r="B1400" s="33" t="s">
        <v>1475</v>
      </c>
      <c r="C1400" s="34" t="s">
        <v>51</v>
      </c>
      <c r="D1400" s="34" t="s">
        <v>51</v>
      </c>
      <c r="E1400" s="49"/>
      <c r="F1400" s="34" t="s">
        <v>51</v>
      </c>
      <c r="G1400" s="16"/>
    </row>
    <row r="1401" customFormat="false" ht="12.75" hidden="false" customHeight="false" outlineLevel="0" collapsed="false">
      <c r="B1401" s="33" t="s">
        <v>1476</v>
      </c>
      <c r="C1401" s="34" t="s">
        <v>51</v>
      </c>
      <c r="D1401" s="34" t="s">
        <v>51</v>
      </c>
      <c r="E1401" s="49"/>
      <c r="F1401" s="34" t="s">
        <v>51</v>
      </c>
      <c r="G1401" s="16"/>
    </row>
    <row r="1402" customFormat="false" ht="12.75" hidden="false" customHeight="false" outlineLevel="0" collapsed="false">
      <c r="B1402" s="33" t="s">
        <v>1477</v>
      </c>
      <c r="C1402" s="34" t="s">
        <v>230</v>
      </c>
      <c r="D1402" s="34" t="s">
        <v>230</v>
      </c>
      <c r="E1402" s="49" t="n">
        <v>1</v>
      </c>
      <c r="F1402" s="34" t="s">
        <v>67</v>
      </c>
      <c r="G1402" s="16" t="n">
        <v>0.7</v>
      </c>
    </row>
    <row r="1403" customFormat="false" ht="12.75" hidden="false" customHeight="false" outlineLevel="0" collapsed="false">
      <c r="B1403" s="33" t="s">
        <v>1478</v>
      </c>
      <c r="C1403" s="34" t="s">
        <v>51</v>
      </c>
      <c r="D1403" s="34" t="s">
        <v>51</v>
      </c>
      <c r="E1403" s="49"/>
      <c r="F1403" s="34" t="s">
        <v>51</v>
      </c>
      <c r="G1403" s="16"/>
    </row>
    <row r="1404" customFormat="false" ht="12.75" hidden="false" customHeight="false" outlineLevel="0" collapsed="false">
      <c r="B1404" s="33" t="s">
        <v>1479</v>
      </c>
      <c r="C1404" s="34" t="s">
        <v>51</v>
      </c>
      <c r="D1404" s="34" t="s">
        <v>51</v>
      </c>
      <c r="E1404" s="49"/>
      <c r="F1404" s="34" t="s">
        <v>51</v>
      </c>
      <c r="G1404" s="16"/>
    </row>
    <row r="1405" customFormat="false" ht="12.75" hidden="false" customHeight="false" outlineLevel="0" collapsed="false">
      <c r="B1405" s="33" t="s">
        <v>1480</v>
      </c>
      <c r="C1405" s="34" t="s">
        <v>198</v>
      </c>
      <c r="D1405" s="34" t="s">
        <v>24</v>
      </c>
      <c r="E1405" s="49" t="n">
        <v>0</v>
      </c>
      <c r="F1405" s="34" t="s">
        <v>24</v>
      </c>
      <c r="G1405" s="16" t="n">
        <v>0</v>
      </c>
    </row>
    <row r="1406" customFormat="false" ht="12.75" hidden="false" customHeight="false" outlineLevel="0" collapsed="false">
      <c r="B1406" s="33" t="s">
        <v>1481</v>
      </c>
      <c r="C1406" s="34" t="s">
        <v>51</v>
      </c>
      <c r="D1406" s="34" t="s">
        <v>51</v>
      </c>
      <c r="E1406" s="49"/>
      <c r="F1406" s="34" t="s">
        <v>51</v>
      </c>
      <c r="G1406" s="16"/>
    </row>
    <row r="1407" customFormat="false" ht="12.75" hidden="false" customHeight="false" outlineLevel="0" collapsed="false">
      <c r="B1407" s="33" t="s">
        <v>1482</v>
      </c>
      <c r="C1407" s="34" t="s">
        <v>51</v>
      </c>
      <c r="D1407" s="34" t="s">
        <v>51</v>
      </c>
      <c r="E1407" s="49"/>
      <c r="F1407" s="34" t="s">
        <v>51</v>
      </c>
      <c r="G1407" s="16"/>
    </row>
    <row r="1408" customFormat="false" ht="12.75" hidden="false" customHeight="false" outlineLevel="0" collapsed="false">
      <c r="B1408" s="33" t="s">
        <v>1483</v>
      </c>
      <c r="C1408" s="34" t="s">
        <v>51</v>
      </c>
      <c r="D1408" s="34" t="s">
        <v>51</v>
      </c>
      <c r="E1408" s="49"/>
      <c r="F1408" s="34" t="s">
        <v>51</v>
      </c>
      <c r="G1408" s="16"/>
    </row>
    <row r="1409" customFormat="false" ht="12.75" hidden="false" customHeight="false" outlineLevel="0" collapsed="false">
      <c r="B1409" s="33" t="s">
        <v>1484</v>
      </c>
      <c r="C1409" s="34" t="s">
        <v>51</v>
      </c>
      <c r="D1409" s="34" t="s">
        <v>51</v>
      </c>
      <c r="E1409" s="49"/>
      <c r="F1409" s="34" t="s">
        <v>51</v>
      </c>
      <c r="G1409" s="16"/>
    </row>
    <row r="1410" customFormat="false" ht="12.75" hidden="false" customHeight="false" outlineLevel="0" collapsed="false">
      <c r="B1410" s="33" t="s">
        <v>1485</v>
      </c>
      <c r="C1410" s="34" t="s">
        <v>51</v>
      </c>
      <c r="D1410" s="34" t="s">
        <v>51</v>
      </c>
      <c r="E1410" s="49"/>
      <c r="F1410" s="34" t="s">
        <v>51</v>
      </c>
      <c r="G1410" s="16"/>
    </row>
    <row r="1411" customFormat="false" ht="12.75" hidden="false" customHeight="false" outlineLevel="0" collapsed="false">
      <c r="B1411" s="33" t="s">
        <v>1486</v>
      </c>
      <c r="C1411" s="34" t="s">
        <v>51</v>
      </c>
      <c r="D1411" s="34" t="s">
        <v>51</v>
      </c>
      <c r="E1411" s="49"/>
      <c r="F1411" s="34" t="s">
        <v>51</v>
      </c>
      <c r="G1411" s="16"/>
    </row>
    <row r="1412" customFormat="false" ht="12.75" hidden="false" customHeight="false" outlineLevel="0" collapsed="false">
      <c r="B1412" s="33" t="s">
        <v>592</v>
      </c>
      <c r="C1412" s="34" t="s">
        <v>51</v>
      </c>
      <c r="D1412" s="34" t="s">
        <v>51</v>
      </c>
      <c r="E1412" s="49"/>
      <c r="F1412" s="34" t="s">
        <v>51</v>
      </c>
      <c r="G1412" s="16"/>
    </row>
    <row r="1413" customFormat="false" ht="12.75" hidden="false" customHeight="false" outlineLevel="0" collapsed="false">
      <c r="B1413" s="33" t="s">
        <v>1487</v>
      </c>
      <c r="C1413" s="34" t="s">
        <v>325</v>
      </c>
      <c r="D1413" s="34" t="s">
        <v>551</v>
      </c>
      <c r="E1413" s="49" t="n">
        <v>0.829787234042553</v>
      </c>
      <c r="F1413" s="34" t="s">
        <v>69</v>
      </c>
      <c r="G1413" s="16" t="n">
        <v>0.361702127659575</v>
      </c>
    </row>
    <row r="1414" customFormat="false" ht="12.75" hidden="false" customHeight="false" outlineLevel="0" collapsed="false">
      <c r="B1414" s="33" t="s">
        <v>1488</v>
      </c>
      <c r="C1414" s="34" t="s">
        <v>51</v>
      </c>
      <c r="D1414" s="34" t="s">
        <v>51</v>
      </c>
      <c r="E1414" s="49"/>
      <c r="F1414" s="34" t="s">
        <v>51</v>
      </c>
      <c r="G1414" s="16"/>
    </row>
    <row r="1415" customFormat="false" ht="12.75" hidden="false" customHeight="false" outlineLevel="0" collapsed="false">
      <c r="B1415" s="33" t="s">
        <v>1489</v>
      </c>
      <c r="C1415" s="34" t="s">
        <v>51</v>
      </c>
      <c r="D1415" s="34" t="s">
        <v>51</v>
      </c>
      <c r="E1415" s="49"/>
      <c r="F1415" s="34" t="s">
        <v>51</v>
      </c>
      <c r="G1415" s="16"/>
    </row>
    <row r="1416" customFormat="false" ht="12.75" hidden="false" customHeight="false" outlineLevel="0" collapsed="false">
      <c r="B1416" s="33" t="s">
        <v>1490</v>
      </c>
      <c r="C1416" s="34" t="s">
        <v>51</v>
      </c>
      <c r="D1416" s="34" t="s">
        <v>51</v>
      </c>
      <c r="E1416" s="49"/>
      <c r="F1416" s="34" t="s">
        <v>51</v>
      </c>
      <c r="G1416" s="16"/>
    </row>
    <row r="1417" customFormat="false" ht="12.75" hidden="false" customHeight="false" outlineLevel="0" collapsed="false">
      <c r="B1417" s="33" t="s">
        <v>908</v>
      </c>
      <c r="C1417" s="34" t="s">
        <v>51</v>
      </c>
      <c r="D1417" s="34" t="s">
        <v>51</v>
      </c>
      <c r="E1417" s="49"/>
      <c r="F1417" s="34" t="s">
        <v>51</v>
      </c>
      <c r="G1417" s="16"/>
    </row>
    <row r="1418" customFormat="false" ht="12.75" hidden="false" customHeight="false" outlineLevel="0" collapsed="false">
      <c r="B1418" s="33" t="s">
        <v>212</v>
      </c>
      <c r="C1418" s="34" t="s">
        <v>130</v>
      </c>
      <c r="D1418" s="34" t="s">
        <v>130</v>
      </c>
      <c r="E1418" s="49" t="n">
        <v>1</v>
      </c>
      <c r="F1418" s="34" t="s">
        <v>24</v>
      </c>
      <c r="G1418" s="16" t="n">
        <v>0</v>
      </c>
    </row>
    <row r="1419" customFormat="false" ht="12.75" hidden="false" customHeight="false" outlineLevel="0" collapsed="false">
      <c r="B1419" s="33" t="s">
        <v>1491</v>
      </c>
      <c r="C1419" s="34" t="s">
        <v>51</v>
      </c>
      <c r="D1419" s="34" t="s">
        <v>51</v>
      </c>
      <c r="E1419" s="49"/>
      <c r="F1419" s="34" t="s">
        <v>51</v>
      </c>
      <c r="G1419" s="16"/>
    </row>
    <row r="1420" customFormat="false" ht="12.75" hidden="false" customHeight="false" outlineLevel="0" collapsed="false">
      <c r="B1420" s="33" t="s">
        <v>1492</v>
      </c>
      <c r="C1420" s="34" t="s">
        <v>222</v>
      </c>
      <c r="D1420" s="34" t="s">
        <v>50</v>
      </c>
      <c r="E1420" s="49" t="n">
        <v>0.714285714285714</v>
      </c>
      <c r="F1420" s="34" t="s">
        <v>130</v>
      </c>
      <c r="G1420" s="16" t="n">
        <v>0.142857142857143</v>
      </c>
    </row>
    <row r="1421" customFormat="false" ht="12.75" hidden="false" customHeight="false" outlineLevel="0" collapsed="false">
      <c r="B1421" s="33" t="s">
        <v>1493</v>
      </c>
      <c r="C1421" s="34" t="s">
        <v>51</v>
      </c>
      <c r="D1421" s="34" t="s">
        <v>51</v>
      </c>
      <c r="E1421" s="49"/>
      <c r="F1421" s="34" t="s">
        <v>51</v>
      </c>
      <c r="G1421" s="16"/>
    </row>
    <row r="1422" customFormat="false" ht="12.75" hidden="false" customHeight="false" outlineLevel="0" collapsed="false">
      <c r="B1422" s="33" t="s">
        <v>1494</v>
      </c>
      <c r="C1422" s="34" t="s">
        <v>51</v>
      </c>
      <c r="D1422" s="34" t="s">
        <v>51</v>
      </c>
      <c r="E1422" s="49"/>
      <c r="F1422" s="34" t="s">
        <v>51</v>
      </c>
      <c r="G1422" s="16"/>
    </row>
    <row r="1423" customFormat="false" ht="12.75" hidden="false" customHeight="false" outlineLevel="0" collapsed="false">
      <c r="B1423" s="33" t="s">
        <v>1495</v>
      </c>
      <c r="C1423" s="34" t="s">
        <v>51</v>
      </c>
      <c r="D1423" s="34" t="s">
        <v>51</v>
      </c>
      <c r="E1423" s="49"/>
      <c r="F1423" s="34" t="s">
        <v>51</v>
      </c>
      <c r="G1423" s="16"/>
    </row>
    <row r="1424" customFormat="false" ht="12.75" hidden="false" customHeight="false" outlineLevel="0" collapsed="false">
      <c r="B1424" s="33" t="s">
        <v>1496</v>
      </c>
      <c r="C1424" s="34" t="s">
        <v>51</v>
      </c>
      <c r="D1424" s="34" t="s">
        <v>51</v>
      </c>
      <c r="E1424" s="49"/>
      <c r="F1424" s="34" t="s">
        <v>51</v>
      </c>
      <c r="G1424" s="16"/>
    </row>
    <row r="1425" customFormat="false" ht="12.75" hidden="false" customHeight="false" outlineLevel="0" collapsed="false">
      <c r="B1425" s="33" t="s">
        <v>769</v>
      </c>
      <c r="C1425" s="34" t="s">
        <v>990</v>
      </c>
      <c r="D1425" s="34" t="s">
        <v>890</v>
      </c>
      <c r="E1425" s="49" t="n">
        <v>0.931034482758621</v>
      </c>
      <c r="F1425" s="34" t="s">
        <v>190</v>
      </c>
      <c r="G1425" s="16" t="n">
        <v>0.379310344827586</v>
      </c>
    </row>
    <row r="1426" customFormat="false" ht="13.5" hidden="false" customHeight="false" outlineLevel="0" collapsed="false">
      <c r="B1426" s="35" t="s">
        <v>771</v>
      </c>
      <c r="C1426" s="36" t="s">
        <v>295</v>
      </c>
      <c r="D1426" s="36" t="s">
        <v>228</v>
      </c>
      <c r="E1426" s="50" t="n">
        <v>0.75</v>
      </c>
      <c r="F1426" s="36" t="s">
        <v>277</v>
      </c>
      <c r="G1426" s="19" t="n">
        <v>0.25</v>
      </c>
    </row>
    <row r="1427" customFormat="false" ht="13.5" hidden="false" customHeight="false" outlineLevel="0" collapsed="false">
      <c r="B1427" s="27" t="s">
        <v>11</v>
      </c>
      <c r="C1427" s="28" t="s">
        <v>1930</v>
      </c>
      <c r="D1427" s="28" t="s">
        <v>1931</v>
      </c>
      <c r="E1427" s="53" t="n">
        <v>0.895133911731422</v>
      </c>
      <c r="F1427" s="28" t="s">
        <v>1932</v>
      </c>
      <c r="G1427" s="29" t="n">
        <v>0.667672576386269</v>
      </c>
    </row>
    <row r="1428" customFormat="false" ht="12.75" hidden="false" customHeight="false" outlineLevel="0" collapsed="false">
      <c r="B1428" s="30" t="s">
        <v>1498</v>
      </c>
      <c r="C1428" s="31" t="s">
        <v>1933</v>
      </c>
      <c r="D1428" s="31" t="s">
        <v>1934</v>
      </c>
      <c r="E1428" s="54" t="n">
        <v>0.891324200913242</v>
      </c>
      <c r="F1428" s="31" t="s">
        <v>1935</v>
      </c>
      <c r="G1428" s="32" t="n">
        <v>0.80958904109589</v>
      </c>
    </row>
    <row r="1429" customFormat="false" ht="12.75" hidden="false" customHeight="false" outlineLevel="0" collapsed="false">
      <c r="B1429" s="33" t="s">
        <v>1500</v>
      </c>
      <c r="C1429" s="34" t="s">
        <v>1891</v>
      </c>
      <c r="D1429" s="34" t="s">
        <v>933</v>
      </c>
      <c r="E1429" s="49" t="n">
        <v>0.934883720930233</v>
      </c>
      <c r="F1429" s="34" t="s">
        <v>810</v>
      </c>
      <c r="G1429" s="16" t="n">
        <v>0.613953488372093</v>
      </c>
    </row>
    <row r="1430" customFormat="false" ht="12.75" hidden="false" customHeight="false" outlineLevel="0" collapsed="false">
      <c r="B1430" s="33" t="s">
        <v>1502</v>
      </c>
      <c r="C1430" s="34" t="s">
        <v>1936</v>
      </c>
      <c r="D1430" s="34" t="s">
        <v>1937</v>
      </c>
      <c r="E1430" s="49" t="n">
        <v>0.909090909090909</v>
      </c>
      <c r="F1430" s="34" t="s">
        <v>1921</v>
      </c>
      <c r="G1430" s="16" t="n">
        <v>0.440191387559809</v>
      </c>
    </row>
    <row r="1431" customFormat="false" ht="12.75" hidden="false" customHeight="false" outlineLevel="0" collapsed="false">
      <c r="B1431" s="33" t="s">
        <v>1504</v>
      </c>
      <c r="C1431" s="34" t="s">
        <v>810</v>
      </c>
      <c r="D1431" s="34" t="s">
        <v>1782</v>
      </c>
      <c r="E1431" s="49" t="n">
        <v>0.931818181818182</v>
      </c>
      <c r="F1431" s="34" t="s">
        <v>1195</v>
      </c>
      <c r="G1431" s="16" t="n">
        <v>0.696969696969697</v>
      </c>
    </row>
    <row r="1432" customFormat="false" ht="12.75" hidden="false" customHeight="false" outlineLevel="0" collapsed="false">
      <c r="B1432" s="33" t="s">
        <v>1506</v>
      </c>
      <c r="C1432" s="34" t="s">
        <v>144</v>
      </c>
      <c r="D1432" s="34" t="s">
        <v>693</v>
      </c>
      <c r="E1432" s="49" t="n">
        <v>0.846994535519126</v>
      </c>
      <c r="F1432" s="34" t="s">
        <v>777</v>
      </c>
      <c r="G1432" s="16" t="n">
        <v>0.513661202185792</v>
      </c>
    </row>
    <row r="1433" customFormat="false" ht="12.75" hidden="false" customHeight="false" outlineLevel="0" collapsed="false">
      <c r="B1433" s="33" t="s">
        <v>121</v>
      </c>
      <c r="C1433" s="34" t="s">
        <v>1938</v>
      </c>
      <c r="D1433" s="34" t="s">
        <v>1450</v>
      </c>
      <c r="E1433" s="49" t="n">
        <v>0.937354988399072</v>
      </c>
      <c r="F1433" s="34" t="s">
        <v>1939</v>
      </c>
      <c r="G1433" s="16" t="n">
        <v>0.91415313225058</v>
      </c>
    </row>
    <row r="1434" customFormat="false" ht="12.75" hidden="false" customHeight="false" outlineLevel="0" collapsed="false">
      <c r="B1434" s="33" t="s">
        <v>1509</v>
      </c>
      <c r="C1434" s="34" t="s">
        <v>605</v>
      </c>
      <c r="D1434" s="34" t="s">
        <v>1940</v>
      </c>
      <c r="E1434" s="49" t="n">
        <v>0.868932038834951</v>
      </c>
      <c r="F1434" s="34" t="s">
        <v>956</v>
      </c>
      <c r="G1434" s="16" t="n">
        <v>0.398058252427184</v>
      </c>
    </row>
    <row r="1435" customFormat="false" ht="12.75" hidden="false" customHeight="false" outlineLevel="0" collapsed="false">
      <c r="B1435" s="33" t="s">
        <v>1511</v>
      </c>
      <c r="C1435" s="34" t="s">
        <v>471</v>
      </c>
      <c r="D1435" s="34" t="s">
        <v>207</v>
      </c>
      <c r="E1435" s="49" t="n">
        <v>0.842105263157895</v>
      </c>
      <c r="F1435" s="34" t="s">
        <v>325</v>
      </c>
      <c r="G1435" s="16" t="n">
        <v>0.824561403508772</v>
      </c>
    </row>
    <row r="1436" customFormat="false" ht="12.75" hidden="false" customHeight="false" outlineLevel="0" collapsed="false">
      <c r="B1436" s="33" t="s">
        <v>1512</v>
      </c>
      <c r="C1436" s="34" t="s">
        <v>89</v>
      </c>
      <c r="D1436" s="34" t="s">
        <v>1086</v>
      </c>
      <c r="E1436" s="49" t="n">
        <v>0.892857142857143</v>
      </c>
      <c r="F1436" s="34" t="s">
        <v>465</v>
      </c>
      <c r="G1436" s="16" t="n">
        <v>0.257142857142857</v>
      </c>
    </row>
    <row r="1437" customFormat="false" ht="12.75" hidden="false" customHeight="false" outlineLevel="0" collapsed="false">
      <c r="B1437" s="33" t="s">
        <v>1514</v>
      </c>
      <c r="C1437" s="34" t="s">
        <v>81</v>
      </c>
      <c r="D1437" s="34" t="s">
        <v>1818</v>
      </c>
      <c r="E1437" s="49" t="n">
        <v>0.858736059479554</v>
      </c>
      <c r="F1437" s="34" t="s">
        <v>1902</v>
      </c>
      <c r="G1437" s="16" t="n">
        <v>0.62453531598513</v>
      </c>
    </row>
    <row r="1438" customFormat="false" ht="12.75" hidden="false" customHeight="false" outlineLevel="0" collapsed="false">
      <c r="B1438" s="33" t="s">
        <v>1516</v>
      </c>
      <c r="C1438" s="34" t="s">
        <v>196</v>
      </c>
      <c r="D1438" s="34" t="s">
        <v>196</v>
      </c>
      <c r="E1438" s="49" t="n">
        <v>1</v>
      </c>
      <c r="F1438" s="34" t="s">
        <v>956</v>
      </c>
      <c r="G1438" s="16" t="n">
        <v>0.759259259259259</v>
      </c>
    </row>
    <row r="1439" customFormat="false" ht="12.75" hidden="false" customHeight="false" outlineLevel="0" collapsed="false">
      <c r="B1439" s="33" t="s">
        <v>1518</v>
      </c>
      <c r="C1439" s="34" t="s">
        <v>1623</v>
      </c>
      <c r="D1439" s="34" t="s">
        <v>97</v>
      </c>
      <c r="E1439" s="49" t="n">
        <v>0.853333333333333</v>
      </c>
      <c r="F1439" s="34" t="s">
        <v>1016</v>
      </c>
      <c r="G1439" s="16" t="n">
        <v>0.54</v>
      </c>
    </row>
    <row r="1440" customFormat="false" ht="12.75" hidden="false" customHeight="false" outlineLevel="0" collapsed="false">
      <c r="B1440" s="33" t="s">
        <v>1520</v>
      </c>
      <c r="C1440" s="34" t="s">
        <v>51</v>
      </c>
      <c r="D1440" s="34" t="s">
        <v>51</v>
      </c>
      <c r="E1440" s="49"/>
      <c r="F1440" s="34" t="s">
        <v>51</v>
      </c>
      <c r="G1440" s="16"/>
    </row>
    <row r="1441" customFormat="false" ht="12.75" hidden="false" customHeight="false" outlineLevel="0" collapsed="false">
      <c r="B1441" s="33" t="s">
        <v>1521</v>
      </c>
      <c r="C1441" s="34" t="s">
        <v>1941</v>
      </c>
      <c r="D1441" s="34" t="s">
        <v>1942</v>
      </c>
      <c r="E1441" s="49" t="n">
        <v>0.859030837004405</v>
      </c>
      <c r="F1441" s="34" t="s">
        <v>144</v>
      </c>
      <c r="G1441" s="16" t="n">
        <v>0.403083700440529</v>
      </c>
    </row>
    <row r="1442" customFormat="false" ht="12.75" hidden="false" customHeight="false" outlineLevel="0" collapsed="false">
      <c r="B1442" s="33" t="s">
        <v>1523</v>
      </c>
      <c r="C1442" s="34" t="s">
        <v>605</v>
      </c>
      <c r="D1442" s="34" t="s">
        <v>515</v>
      </c>
      <c r="E1442" s="49" t="n">
        <v>0.927184466019418</v>
      </c>
      <c r="F1442" s="34" t="s">
        <v>158</v>
      </c>
      <c r="G1442" s="16" t="n">
        <v>0.37378640776699</v>
      </c>
    </row>
    <row r="1443" customFormat="false" ht="12.75" hidden="false" customHeight="false" outlineLevel="0" collapsed="false">
      <c r="B1443" s="33" t="s">
        <v>1525</v>
      </c>
      <c r="C1443" s="34" t="s">
        <v>230</v>
      </c>
      <c r="D1443" s="34" t="s">
        <v>350</v>
      </c>
      <c r="E1443" s="49" t="n">
        <v>0.9</v>
      </c>
      <c r="F1443" s="34" t="s">
        <v>228</v>
      </c>
      <c r="G1443" s="16" t="n">
        <v>0.6</v>
      </c>
    </row>
    <row r="1444" customFormat="false" ht="12.75" hidden="false" customHeight="false" outlineLevel="0" collapsed="false">
      <c r="B1444" s="33" t="s">
        <v>1526</v>
      </c>
      <c r="C1444" s="34" t="s">
        <v>124</v>
      </c>
      <c r="D1444" s="34" t="s">
        <v>345</v>
      </c>
      <c r="E1444" s="49" t="n">
        <v>0.948717948717949</v>
      </c>
      <c r="F1444" s="34" t="s">
        <v>799</v>
      </c>
      <c r="G1444" s="16" t="n">
        <v>0.914529914529915</v>
      </c>
    </row>
    <row r="1445" customFormat="false" ht="12.75" hidden="false" customHeight="false" outlineLevel="0" collapsed="false">
      <c r="B1445" s="33" t="s">
        <v>376</v>
      </c>
      <c r="C1445" s="34" t="s">
        <v>51</v>
      </c>
      <c r="D1445" s="34" t="s">
        <v>51</v>
      </c>
      <c r="E1445" s="49"/>
      <c r="F1445" s="34" t="s">
        <v>51</v>
      </c>
      <c r="G1445" s="16"/>
    </row>
    <row r="1446" customFormat="false" ht="12.75" hidden="false" customHeight="false" outlineLevel="0" collapsed="false">
      <c r="B1446" s="33" t="s">
        <v>1528</v>
      </c>
      <c r="C1446" s="34" t="s">
        <v>51</v>
      </c>
      <c r="D1446" s="34" t="s">
        <v>51</v>
      </c>
      <c r="E1446" s="49"/>
      <c r="F1446" s="34" t="s">
        <v>51</v>
      </c>
      <c r="G1446" s="16"/>
    </row>
    <row r="1447" customFormat="false" ht="12.75" hidden="false" customHeight="false" outlineLevel="0" collapsed="false">
      <c r="B1447" s="33" t="s">
        <v>1529</v>
      </c>
      <c r="C1447" s="34" t="s">
        <v>51</v>
      </c>
      <c r="D1447" s="34" t="s">
        <v>51</v>
      </c>
      <c r="E1447" s="49"/>
      <c r="F1447" s="34" t="s">
        <v>51</v>
      </c>
      <c r="G1447" s="16"/>
    </row>
    <row r="1448" customFormat="false" ht="12.75" hidden="false" customHeight="false" outlineLevel="0" collapsed="false">
      <c r="B1448" s="33" t="s">
        <v>1530</v>
      </c>
      <c r="C1448" s="34" t="s">
        <v>51</v>
      </c>
      <c r="D1448" s="34" t="s">
        <v>51</v>
      </c>
      <c r="E1448" s="49"/>
      <c r="F1448" s="34" t="s">
        <v>51</v>
      </c>
      <c r="G1448" s="16"/>
    </row>
    <row r="1449" customFormat="false" ht="12.75" hidden="false" customHeight="false" outlineLevel="0" collapsed="false">
      <c r="B1449" s="33" t="s">
        <v>1531</v>
      </c>
      <c r="C1449" s="34" t="s">
        <v>51</v>
      </c>
      <c r="D1449" s="34" t="s">
        <v>51</v>
      </c>
      <c r="E1449" s="49"/>
      <c r="F1449" s="34" t="s">
        <v>51</v>
      </c>
      <c r="G1449" s="16"/>
    </row>
    <row r="1450" customFormat="false" ht="12.75" hidden="false" customHeight="false" outlineLevel="0" collapsed="false">
      <c r="B1450" s="33" t="s">
        <v>592</v>
      </c>
      <c r="C1450" s="34" t="s">
        <v>51</v>
      </c>
      <c r="D1450" s="34" t="s">
        <v>51</v>
      </c>
      <c r="E1450" s="49"/>
      <c r="F1450" s="34" t="s">
        <v>51</v>
      </c>
      <c r="G1450" s="16"/>
    </row>
    <row r="1451" customFormat="false" ht="12.75" hidden="false" customHeight="false" outlineLevel="0" collapsed="false">
      <c r="B1451" s="33" t="s">
        <v>1210</v>
      </c>
      <c r="C1451" s="34" t="s">
        <v>51</v>
      </c>
      <c r="D1451" s="34" t="s">
        <v>51</v>
      </c>
      <c r="E1451" s="49"/>
      <c r="F1451" s="34" t="s">
        <v>51</v>
      </c>
      <c r="G1451" s="16"/>
    </row>
    <row r="1452" customFormat="false" ht="12.75" hidden="false" customHeight="false" outlineLevel="0" collapsed="false">
      <c r="B1452" s="33" t="s">
        <v>1532</v>
      </c>
      <c r="C1452" s="34" t="s">
        <v>51</v>
      </c>
      <c r="D1452" s="34" t="s">
        <v>51</v>
      </c>
      <c r="E1452" s="49"/>
      <c r="F1452" s="34" t="s">
        <v>51</v>
      </c>
      <c r="G1452" s="16"/>
    </row>
    <row r="1453" customFormat="false" ht="12.75" hidden="false" customHeight="false" outlineLevel="0" collapsed="false">
      <c r="B1453" s="33" t="s">
        <v>1533</v>
      </c>
      <c r="C1453" s="34" t="s">
        <v>51</v>
      </c>
      <c r="D1453" s="34" t="s">
        <v>51</v>
      </c>
      <c r="E1453" s="49"/>
      <c r="F1453" s="34" t="s">
        <v>51</v>
      </c>
      <c r="G1453" s="16"/>
    </row>
    <row r="1454" customFormat="false" ht="12.75" hidden="false" customHeight="false" outlineLevel="0" collapsed="false">
      <c r="B1454" s="33" t="s">
        <v>1534</v>
      </c>
      <c r="C1454" s="34" t="s">
        <v>51</v>
      </c>
      <c r="D1454" s="34" t="s">
        <v>51</v>
      </c>
      <c r="E1454" s="49"/>
      <c r="F1454" s="34" t="s">
        <v>51</v>
      </c>
      <c r="G1454" s="16"/>
    </row>
    <row r="1455" customFormat="false" ht="12.75" hidden="false" customHeight="false" outlineLevel="0" collapsed="false">
      <c r="B1455" s="33" t="s">
        <v>1535</v>
      </c>
      <c r="C1455" s="34" t="s">
        <v>51</v>
      </c>
      <c r="D1455" s="34" t="s">
        <v>51</v>
      </c>
      <c r="E1455" s="49"/>
      <c r="F1455" s="34" t="s">
        <v>51</v>
      </c>
      <c r="G1455" s="16"/>
    </row>
    <row r="1456" customFormat="false" ht="12.75" hidden="false" customHeight="false" outlineLevel="0" collapsed="false">
      <c r="B1456" s="33" t="s">
        <v>1536</v>
      </c>
      <c r="C1456" s="34" t="s">
        <v>51</v>
      </c>
      <c r="D1456" s="34" t="s">
        <v>51</v>
      </c>
      <c r="E1456" s="49"/>
      <c r="F1456" s="34" t="s">
        <v>51</v>
      </c>
      <c r="G1456" s="16"/>
    </row>
    <row r="1457" customFormat="false" ht="12.75" hidden="false" customHeight="false" outlineLevel="0" collapsed="false">
      <c r="B1457" s="33" t="s">
        <v>1537</v>
      </c>
      <c r="C1457" s="34" t="s">
        <v>51</v>
      </c>
      <c r="D1457" s="34" t="s">
        <v>51</v>
      </c>
      <c r="E1457" s="49"/>
      <c r="F1457" s="34" t="s">
        <v>51</v>
      </c>
      <c r="G1457" s="16"/>
    </row>
    <row r="1458" customFormat="false" ht="12.75" hidden="false" customHeight="false" outlineLevel="0" collapsed="false">
      <c r="B1458" s="33" t="s">
        <v>769</v>
      </c>
      <c r="C1458" s="34" t="s">
        <v>290</v>
      </c>
      <c r="D1458" s="34" t="s">
        <v>67</v>
      </c>
      <c r="E1458" s="49" t="n">
        <v>0.583333333333333</v>
      </c>
      <c r="F1458" s="34" t="s">
        <v>277</v>
      </c>
      <c r="G1458" s="16" t="n">
        <v>0.166666666666667</v>
      </c>
    </row>
    <row r="1459" customFormat="false" ht="13.5" hidden="false" customHeight="false" outlineLevel="0" collapsed="false">
      <c r="B1459" s="35" t="s">
        <v>771</v>
      </c>
      <c r="C1459" s="36" t="s">
        <v>198</v>
      </c>
      <c r="D1459" s="36" t="s">
        <v>198</v>
      </c>
      <c r="E1459" s="50" t="n">
        <v>1</v>
      </c>
      <c r="F1459" s="36" t="s">
        <v>24</v>
      </c>
      <c r="G1459" s="19" t="n">
        <v>0</v>
      </c>
    </row>
    <row r="1460" customFormat="false" ht="13.5" hidden="false" customHeight="false" outlineLevel="0" collapsed="false">
      <c r="B1460" s="27" t="s">
        <v>12</v>
      </c>
      <c r="C1460" s="28" t="s">
        <v>1943</v>
      </c>
      <c r="D1460" s="28" t="s">
        <v>1944</v>
      </c>
      <c r="E1460" s="53" t="n">
        <v>0.726981585268215</v>
      </c>
      <c r="F1460" s="28" t="s">
        <v>1945</v>
      </c>
      <c r="G1460" s="29" t="n">
        <v>0.395287658698387</v>
      </c>
    </row>
    <row r="1461" customFormat="false" ht="12.75" hidden="false" customHeight="false" outlineLevel="0" collapsed="false">
      <c r="B1461" s="30" t="s">
        <v>1087</v>
      </c>
      <c r="C1461" s="31" t="s">
        <v>1946</v>
      </c>
      <c r="D1461" s="31" t="s">
        <v>1947</v>
      </c>
      <c r="E1461" s="54" t="n">
        <v>0.915656690576305</v>
      </c>
      <c r="F1461" s="31" t="s">
        <v>1948</v>
      </c>
      <c r="G1461" s="32" t="n">
        <v>0.767252040563938</v>
      </c>
    </row>
    <row r="1462" customFormat="false" ht="12.75" hidden="false" customHeight="false" outlineLevel="0" collapsed="false">
      <c r="B1462" s="33" t="s">
        <v>915</v>
      </c>
      <c r="C1462" s="34" t="s">
        <v>528</v>
      </c>
      <c r="D1462" s="34" t="s">
        <v>290</v>
      </c>
      <c r="E1462" s="49" t="n">
        <v>0.6</v>
      </c>
      <c r="F1462" s="34" t="s">
        <v>24</v>
      </c>
      <c r="G1462" s="16" t="n">
        <v>0</v>
      </c>
    </row>
    <row r="1463" customFormat="false" ht="12.75" hidden="false" customHeight="false" outlineLevel="0" collapsed="false">
      <c r="B1463" s="33" t="s">
        <v>1540</v>
      </c>
      <c r="C1463" s="34" t="s">
        <v>766</v>
      </c>
      <c r="D1463" s="34" t="s">
        <v>290</v>
      </c>
      <c r="E1463" s="49" t="n">
        <v>0.387096774193548</v>
      </c>
      <c r="F1463" s="34" t="s">
        <v>228</v>
      </c>
      <c r="G1463" s="16" t="n">
        <v>0.193548387096774</v>
      </c>
    </row>
    <row r="1464" customFormat="false" ht="12.75" hidden="false" customHeight="false" outlineLevel="0" collapsed="false">
      <c r="B1464" s="33" t="s">
        <v>672</v>
      </c>
      <c r="C1464" s="34" t="s">
        <v>874</v>
      </c>
      <c r="D1464" s="34" t="s">
        <v>26</v>
      </c>
      <c r="E1464" s="49" t="n">
        <v>0.863636363636364</v>
      </c>
      <c r="F1464" s="34" t="s">
        <v>277</v>
      </c>
      <c r="G1464" s="16" t="n">
        <v>0.0454545454545455</v>
      </c>
    </row>
    <row r="1465" customFormat="false" ht="12.75" hidden="false" customHeight="false" outlineLevel="0" collapsed="false">
      <c r="B1465" s="33" t="s">
        <v>1542</v>
      </c>
      <c r="C1465" s="34" t="s">
        <v>50</v>
      </c>
      <c r="D1465" s="34" t="s">
        <v>277</v>
      </c>
      <c r="E1465" s="49" t="n">
        <v>0.133333333333333</v>
      </c>
      <c r="F1465" s="34" t="s">
        <v>24</v>
      </c>
      <c r="G1465" s="16" t="n">
        <v>0</v>
      </c>
    </row>
    <row r="1466" customFormat="false" ht="12.75" hidden="false" customHeight="false" outlineLevel="0" collapsed="false">
      <c r="B1466" s="33" t="s">
        <v>1543</v>
      </c>
      <c r="C1466" s="34" t="s">
        <v>290</v>
      </c>
      <c r="D1466" s="34" t="s">
        <v>24</v>
      </c>
      <c r="E1466" s="49" t="n">
        <v>0</v>
      </c>
      <c r="F1466" s="34" t="s">
        <v>24</v>
      </c>
      <c r="G1466" s="16" t="n">
        <v>0</v>
      </c>
    </row>
    <row r="1467" customFormat="false" ht="12.75" hidden="false" customHeight="false" outlineLevel="0" collapsed="false">
      <c r="B1467" s="33" t="s">
        <v>1544</v>
      </c>
      <c r="C1467" s="34" t="s">
        <v>954</v>
      </c>
      <c r="D1467" s="34" t="s">
        <v>277</v>
      </c>
      <c r="E1467" s="49" t="n">
        <v>0.0540540540540541</v>
      </c>
      <c r="F1467" s="34" t="s">
        <v>24</v>
      </c>
      <c r="G1467" s="16" t="n">
        <v>0</v>
      </c>
    </row>
    <row r="1468" customFormat="false" ht="12.75" hidden="false" customHeight="false" outlineLevel="0" collapsed="false">
      <c r="B1468" s="33" t="s">
        <v>1015</v>
      </c>
      <c r="C1468" s="34" t="s">
        <v>128</v>
      </c>
      <c r="D1468" s="34" t="s">
        <v>162</v>
      </c>
      <c r="E1468" s="49" t="n">
        <v>0.0714285714285714</v>
      </c>
      <c r="F1468" s="34" t="s">
        <v>24</v>
      </c>
      <c r="G1468" s="16" t="n">
        <v>0</v>
      </c>
    </row>
    <row r="1469" customFormat="false" ht="12.75" hidden="false" customHeight="false" outlineLevel="0" collapsed="false">
      <c r="B1469" s="33" t="s">
        <v>1547</v>
      </c>
      <c r="C1469" s="34" t="s">
        <v>232</v>
      </c>
      <c r="D1469" s="34" t="s">
        <v>232</v>
      </c>
      <c r="E1469" s="49" t="n">
        <v>1</v>
      </c>
      <c r="F1469" s="34" t="s">
        <v>24</v>
      </c>
      <c r="G1469" s="16" t="n">
        <v>0</v>
      </c>
    </row>
    <row r="1470" customFormat="false" ht="12.75" hidden="false" customHeight="false" outlineLevel="0" collapsed="false">
      <c r="B1470" s="33" t="s">
        <v>1548</v>
      </c>
      <c r="C1470" s="34" t="s">
        <v>960</v>
      </c>
      <c r="D1470" s="34" t="s">
        <v>322</v>
      </c>
      <c r="E1470" s="49" t="n">
        <v>0.976744186046512</v>
      </c>
      <c r="F1470" s="34" t="s">
        <v>130</v>
      </c>
      <c r="G1470" s="16" t="n">
        <v>0.0697674418604651</v>
      </c>
    </row>
    <row r="1471" customFormat="false" ht="12.75" hidden="false" customHeight="false" outlineLevel="0" collapsed="false">
      <c r="B1471" s="33" t="s">
        <v>1076</v>
      </c>
      <c r="C1471" s="34" t="s">
        <v>292</v>
      </c>
      <c r="D1471" s="34" t="s">
        <v>24</v>
      </c>
      <c r="E1471" s="49" t="n">
        <v>0</v>
      </c>
      <c r="F1471" s="34" t="s">
        <v>24</v>
      </c>
      <c r="G1471" s="16" t="n">
        <v>0</v>
      </c>
    </row>
    <row r="1472" customFormat="false" ht="12.75" hidden="false" customHeight="false" outlineLevel="0" collapsed="false">
      <c r="B1472" s="33" t="s">
        <v>1550</v>
      </c>
      <c r="C1472" s="34" t="s">
        <v>1949</v>
      </c>
      <c r="D1472" s="34" t="s">
        <v>1950</v>
      </c>
      <c r="E1472" s="49" t="n">
        <v>0.968698517298188</v>
      </c>
      <c r="F1472" s="34" t="s">
        <v>97</v>
      </c>
      <c r="G1472" s="16" t="n">
        <v>0.210873146622735</v>
      </c>
    </row>
    <row r="1473" customFormat="false" ht="12.75" hidden="false" customHeight="false" outlineLevel="0" collapsed="false">
      <c r="B1473" s="33" t="s">
        <v>1063</v>
      </c>
      <c r="C1473" s="34" t="s">
        <v>345</v>
      </c>
      <c r="D1473" s="34" t="s">
        <v>85</v>
      </c>
      <c r="E1473" s="49" t="n">
        <v>0.882882882882883</v>
      </c>
      <c r="F1473" s="34" t="s">
        <v>275</v>
      </c>
      <c r="G1473" s="16" t="n">
        <v>0.045045045045045</v>
      </c>
    </row>
    <row r="1474" customFormat="false" ht="12.75" hidden="false" customHeight="false" outlineLevel="0" collapsed="false">
      <c r="B1474" s="33" t="s">
        <v>1553</v>
      </c>
      <c r="C1474" s="34" t="s">
        <v>19</v>
      </c>
      <c r="D1474" s="34" t="s">
        <v>50</v>
      </c>
      <c r="E1474" s="49" t="n">
        <v>0.9375</v>
      </c>
      <c r="F1474" s="34" t="s">
        <v>162</v>
      </c>
      <c r="G1474" s="16" t="n">
        <v>0.0625</v>
      </c>
    </row>
    <row r="1475" customFormat="false" ht="12.75" hidden="false" customHeight="false" outlineLevel="0" collapsed="false">
      <c r="B1475" s="33" t="s">
        <v>1554</v>
      </c>
      <c r="C1475" s="34" t="s">
        <v>130</v>
      </c>
      <c r="D1475" s="34" t="s">
        <v>130</v>
      </c>
      <c r="E1475" s="49" t="n">
        <v>1</v>
      </c>
      <c r="F1475" s="34" t="s">
        <v>130</v>
      </c>
      <c r="G1475" s="16" t="n">
        <v>1</v>
      </c>
    </row>
    <row r="1476" customFormat="false" ht="12.75" hidden="false" customHeight="false" outlineLevel="0" collapsed="false">
      <c r="B1476" s="33" t="s">
        <v>1555</v>
      </c>
      <c r="C1476" s="34" t="s">
        <v>292</v>
      </c>
      <c r="D1476" s="34" t="s">
        <v>277</v>
      </c>
      <c r="E1476" s="49" t="n">
        <v>0.111111111111111</v>
      </c>
      <c r="F1476" s="34" t="s">
        <v>24</v>
      </c>
      <c r="G1476" s="16" t="n">
        <v>0</v>
      </c>
    </row>
    <row r="1477" customFormat="false" ht="12.75" hidden="false" customHeight="false" outlineLevel="0" collapsed="false">
      <c r="B1477" s="33" t="s">
        <v>1556</v>
      </c>
      <c r="C1477" s="34" t="s">
        <v>19</v>
      </c>
      <c r="D1477" s="34" t="s">
        <v>24</v>
      </c>
      <c r="E1477" s="49" t="n">
        <v>0</v>
      </c>
      <c r="F1477" s="34" t="s">
        <v>24</v>
      </c>
      <c r="G1477" s="16" t="n">
        <v>0</v>
      </c>
    </row>
    <row r="1478" customFormat="false" ht="12.75" hidden="false" customHeight="false" outlineLevel="0" collapsed="false">
      <c r="B1478" s="33" t="s">
        <v>1557</v>
      </c>
      <c r="C1478" s="34" t="s">
        <v>246</v>
      </c>
      <c r="D1478" s="34" t="s">
        <v>53</v>
      </c>
      <c r="E1478" s="49" t="n">
        <v>0.958333333333333</v>
      </c>
      <c r="F1478" s="34" t="s">
        <v>277</v>
      </c>
      <c r="G1478" s="16" t="n">
        <v>0.0833333333333333</v>
      </c>
    </row>
    <row r="1479" customFormat="false" ht="12.75" hidden="false" customHeight="false" outlineLevel="0" collapsed="false">
      <c r="B1479" s="33" t="s">
        <v>1558</v>
      </c>
      <c r="C1479" s="34" t="s">
        <v>65</v>
      </c>
      <c r="D1479" s="34" t="s">
        <v>236</v>
      </c>
      <c r="E1479" s="49" t="n">
        <v>0.789473684210526</v>
      </c>
      <c r="F1479" s="34" t="s">
        <v>67</v>
      </c>
      <c r="G1479" s="16" t="n">
        <v>0.0736842105263158</v>
      </c>
    </row>
    <row r="1480" customFormat="false" ht="12.75" hidden="false" customHeight="false" outlineLevel="0" collapsed="false">
      <c r="B1480" s="33" t="s">
        <v>76</v>
      </c>
      <c r="C1480" s="34" t="s">
        <v>290</v>
      </c>
      <c r="D1480" s="34" t="s">
        <v>162</v>
      </c>
      <c r="E1480" s="49" t="n">
        <v>0.0833333333333333</v>
      </c>
      <c r="F1480" s="34" t="s">
        <v>24</v>
      </c>
      <c r="G1480" s="16" t="n">
        <v>0</v>
      </c>
    </row>
    <row r="1481" customFormat="false" ht="12.75" hidden="false" customHeight="false" outlineLevel="0" collapsed="false">
      <c r="B1481" s="33" t="s">
        <v>1560</v>
      </c>
      <c r="C1481" s="34" t="s">
        <v>290</v>
      </c>
      <c r="D1481" s="34" t="s">
        <v>162</v>
      </c>
      <c r="E1481" s="49" t="n">
        <v>0.0833333333333333</v>
      </c>
      <c r="F1481" s="34" t="s">
        <v>24</v>
      </c>
      <c r="G1481" s="16" t="n">
        <v>0</v>
      </c>
    </row>
    <row r="1482" customFormat="false" ht="12.75" hidden="false" customHeight="false" outlineLevel="0" collapsed="false">
      <c r="B1482" s="33" t="s">
        <v>1479</v>
      </c>
      <c r="C1482" s="34" t="s">
        <v>198</v>
      </c>
      <c r="D1482" s="34" t="s">
        <v>162</v>
      </c>
      <c r="E1482" s="49" t="n">
        <v>0.25</v>
      </c>
      <c r="F1482" s="34" t="s">
        <v>24</v>
      </c>
      <c r="G1482" s="16" t="n">
        <v>0</v>
      </c>
    </row>
    <row r="1483" customFormat="false" ht="12.75" hidden="false" customHeight="false" outlineLevel="0" collapsed="false">
      <c r="B1483" s="33" t="s">
        <v>1561</v>
      </c>
      <c r="C1483" s="34" t="s">
        <v>829</v>
      </c>
      <c r="D1483" s="34" t="s">
        <v>766</v>
      </c>
      <c r="E1483" s="49" t="n">
        <v>0.563636363636364</v>
      </c>
      <c r="F1483" s="34" t="s">
        <v>130</v>
      </c>
      <c r="G1483" s="16" t="n">
        <v>0.0545454545454545</v>
      </c>
    </row>
    <row r="1484" customFormat="false" ht="12.75" hidden="false" customHeight="false" outlineLevel="0" collapsed="false">
      <c r="B1484" s="33" t="s">
        <v>1562</v>
      </c>
      <c r="C1484" s="34" t="s">
        <v>53</v>
      </c>
      <c r="D1484" s="34" t="s">
        <v>53</v>
      </c>
      <c r="E1484" s="49" t="n">
        <v>1</v>
      </c>
      <c r="F1484" s="34" t="s">
        <v>24</v>
      </c>
      <c r="G1484" s="16" t="n">
        <v>0</v>
      </c>
    </row>
    <row r="1485" customFormat="false" ht="12.75" hidden="false" customHeight="false" outlineLevel="0" collapsed="false">
      <c r="B1485" s="33" t="s">
        <v>1563</v>
      </c>
      <c r="C1485" s="34" t="s">
        <v>295</v>
      </c>
      <c r="D1485" s="34" t="s">
        <v>130</v>
      </c>
      <c r="E1485" s="49" t="n">
        <v>0.375</v>
      </c>
      <c r="F1485" s="34" t="s">
        <v>162</v>
      </c>
      <c r="G1485" s="16" t="n">
        <v>0.125</v>
      </c>
    </row>
    <row r="1486" customFormat="false" ht="12.75" hidden="false" customHeight="false" outlineLevel="0" collapsed="false">
      <c r="B1486" s="33" t="s">
        <v>1564</v>
      </c>
      <c r="C1486" s="34" t="s">
        <v>855</v>
      </c>
      <c r="D1486" s="34" t="s">
        <v>162</v>
      </c>
      <c r="E1486" s="49" t="n">
        <v>0.0357142857142857</v>
      </c>
      <c r="F1486" s="34" t="s">
        <v>67</v>
      </c>
      <c r="G1486" s="16" t="n">
        <v>0.25</v>
      </c>
    </row>
    <row r="1487" customFormat="false" ht="12.75" hidden="false" customHeight="false" outlineLevel="0" collapsed="false">
      <c r="B1487" s="33" t="s">
        <v>1566</v>
      </c>
      <c r="C1487" s="34" t="s">
        <v>402</v>
      </c>
      <c r="D1487" s="34" t="s">
        <v>67</v>
      </c>
      <c r="E1487" s="49" t="n">
        <v>0.269230769230769</v>
      </c>
      <c r="F1487" s="34" t="s">
        <v>162</v>
      </c>
      <c r="G1487" s="16" t="n">
        <v>0.0384615384615385</v>
      </c>
    </row>
    <row r="1488" customFormat="false" ht="12.75" hidden="false" customHeight="false" outlineLevel="0" collapsed="false">
      <c r="B1488" s="33" t="s">
        <v>1567</v>
      </c>
      <c r="C1488" s="34" t="s">
        <v>465</v>
      </c>
      <c r="D1488" s="34" t="s">
        <v>277</v>
      </c>
      <c r="E1488" s="49" t="n">
        <v>0.0555555555555556</v>
      </c>
      <c r="F1488" s="34" t="s">
        <v>24</v>
      </c>
      <c r="G1488" s="16" t="n">
        <v>0</v>
      </c>
    </row>
    <row r="1489" customFormat="false" ht="12.75" hidden="false" customHeight="false" outlineLevel="0" collapsed="false">
      <c r="B1489" s="33" t="s">
        <v>1568</v>
      </c>
      <c r="C1489" s="34" t="s">
        <v>130</v>
      </c>
      <c r="D1489" s="34" t="s">
        <v>24</v>
      </c>
      <c r="E1489" s="49" t="n">
        <v>0</v>
      </c>
      <c r="F1489" s="34" t="s">
        <v>24</v>
      </c>
      <c r="G1489" s="16" t="n">
        <v>0</v>
      </c>
    </row>
    <row r="1490" customFormat="false" ht="12.75" hidden="false" customHeight="false" outlineLevel="0" collapsed="false">
      <c r="B1490" s="33" t="s">
        <v>1569</v>
      </c>
      <c r="C1490" s="34" t="s">
        <v>51</v>
      </c>
      <c r="D1490" s="34" t="s">
        <v>51</v>
      </c>
      <c r="E1490" s="49"/>
      <c r="F1490" s="34" t="s">
        <v>51</v>
      </c>
      <c r="G1490" s="16"/>
    </row>
    <row r="1491" customFormat="false" ht="12.75" hidden="false" customHeight="false" outlineLevel="0" collapsed="false">
      <c r="B1491" s="33" t="s">
        <v>1570</v>
      </c>
      <c r="C1491" s="34" t="s">
        <v>831</v>
      </c>
      <c r="D1491" s="34" t="s">
        <v>277</v>
      </c>
      <c r="E1491" s="49" t="n">
        <v>0.0327868852459016</v>
      </c>
      <c r="F1491" s="34" t="s">
        <v>24</v>
      </c>
      <c r="G1491" s="16" t="n">
        <v>0</v>
      </c>
    </row>
    <row r="1492" customFormat="false" ht="12.75" hidden="false" customHeight="false" outlineLevel="0" collapsed="false">
      <c r="B1492" s="33" t="s">
        <v>1572</v>
      </c>
      <c r="C1492" s="34" t="s">
        <v>290</v>
      </c>
      <c r="D1492" s="34" t="s">
        <v>275</v>
      </c>
      <c r="E1492" s="49" t="n">
        <v>0.416666666666667</v>
      </c>
      <c r="F1492" s="34" t="s">
        <v>24</v>
      </c>
      <c r="G1492" s="16" t="n">
        <v>0</v>
      </c>
    </row>
    <row r="1493" customFormat="false" ht="12.75" hidden="false" customHeight="false" outlineLevel="0" collapsed="false">
      <c r="B1493" s="33" t="s">
        <v>1573</v>
      </c>
      <c r="C1493" s="34" t="s">
        <v>1001</v>
      </c>
      <c r="D1493" s="34" t="s">
        <v>230</v>
      </c>
      <c r="E1493" s="49" t="n">
        <v>0.0970873786407767</v>
      </c>
      <c r="F1493" s="34" t="s">
        <v>24</v>
      </c>
      <c r="G1493" s="16" t="n">
        <v>0</v>
      </c>
    </row>
    <row r="1494" customFormat="false" ht="12.75" hidden="false" customHeight="false" outlineLevel="0" collapsed="false">
      <c r="B1494" s="33" t="s">
        <v>1575</v>
      </c>
      <c r="C1494" s="34" t="s">
        <v>1835</v>
      </c>
      <c r="D1494" s="34" t="s">
        <v>1815</v>
      </c>
      <c r="E1494" s="49" t="n">
        <v>0.91875</v>
      </c>
      <c r="F1494" s="34" t="s">
        <v>275</v>
      </c>
      <c r="G1494" s="16" t="n">
        <v>0.03125</v>
      </c>
    </row>
    <row r="1495" customFormat="false" ht="12.75" hidden="false" customHeight="false" outlineLevel="0" collapsed="false">
      <c r="B1495" s="33" t="s">
        <v>1577</v>
      </c>
      <c r="C1495" s="34" t="s">
        <v>887</v>
      </c>
      <c r="D1495" s="34" t="s">
        <v>236</v>
      </c>
      <c r="E1495" s="49" t="n">
        <v>0.986842105263158</v>
      </c>
      <c r="F1495" s="34" t="s">
        <v>24</v>
      </c>
      <c r="G1495" s="16" t="n">
        <v>0</v>
      </c>
    </row>
    <row r="1496" customFormat="false" ht="12.75" hidden="false" customHeight="false" outlineLevel="0" collapsed="false">
      <c r="B1496" s="33" t="s">
        <v>1579</v>
      </c>
      <c r="C1496" s="34" t="s">
        <v>960</v>
      </c>
      <c r="D1496" s="34" t="s">
        <v>24</v>
      </c>
      <c r="E1496" s="49" t="n">
        <v>0</v>
      </c>
      <c r="F1496" s="34" t="s">
        <v>24</v>
      </c>
      <c r="G1496" s="16" t="n">
        <v>0</v>
      </c>
    </row>
    <row r="1497" customFormat="false" ht="12.75" hidden="false" customHeight="false" outlineLevel="0" collapsed="false">
      <c r="B1497" s="33" t="s">
        <v>1581</v>
      </c>
      <c r="C1497" s="34" t="s">
        <v>831</v>
      </c>
      <c r="D1497" s="34" t="s">
        <v>292</v>
      </c>
      <c r="E1497" s="49" t="n">
        <v>0.295081967213115</v>
      </c>
      <c r="F1497" s="34" t="s">
        <v>290</v>
      </c>
      <c r="G1497" s="16" t="n">
        <v>0.19672131147541</v>
      </c>
    </row>
    <row r="1498" customFormat="false" ht="12.75" hidden="false" customHeight="false" outlineLevel="0" collapsed="false">
      <c r="B1498" s="33" t="s">
        <v>1583</v>
      </c>
      <c r="C1498" s="34" t="s">
        <v>230</v>
      </c>
      <c r="D1498" s="34" t="s">
        <v>24</v>
      </c>
      <c r="E1498" s="49" t="n">
        <v>0</v>
      </c>
      <c r="F1498" s="34" t="s">
        <v>24</v>
      </c>
      <c r="G1498" s="16" t="n">
        <v>0</v>
      </c>
    </row>
    <row r="1499" customFormat="false" ht="12.75" hidden="false" customHeight="false" outlineLevel="0" collapsed="false">
      <c r="B1499" s="33" t="s">
        <v>1584</v>
      </c>
      <c r="C1499" s="34" t="s">
        <v>918</v>
      </c>
      <c r="D1499" s="34" t="s">
        <v>918</v>
      </c>
      <c r="E1499" s="49" t="n">
        <v>1</v>
      </c>
      <c r="F1499" s="34" t="s">
        <v>162</v>
      </c>
      <c r="G1499" s="16" t="n">
        <v>0.0454545454545455</v>
      </c>
    </row>
    <row r="1500" customFormat="false" ht="12.75" hidden="false" customHeight="false" outlineLevel="0" collapsed="false">
      <c r="B1500" s="33" t="s">
        <v>1586</v>
      </c>
      <c r="C1500" s="34" t="s">
        <v>865</v>
      </c>
      <c r="D1500" s="34" t="s">
        <v>24</v>
      </c>
      <c r="E1500" s="49" t="n">
        <v>0</v>
      </c>
      <c r="F1500" s="34" t="s">
        <v>24</v>
      </c>
      <c r="G1500" s="16" t="n">
        <v>0</v>
      </c>
    </row>
    <row r="1501" customFormat="false" ht="12.75" hidden="false" customHeight="false" outlineLevel="0" collapsed="false">
      <c r="B1501" s="33" t="s">
        <v>1007</v>
      </c>
      <c r="C1501" s="34" t="s">
        <v>895</v>
      </c>
      <c r="D1501" s="34" t="s">
        <v>693</v>
      </c>
      <c r="E1501" s="49" t="n">
        <v>0.895953757225434</v>
      </c>
      <c r="F1501" s="34" t="s">
        <v>290</v>
      </c>
      <c r="G1501" s="16" t="n">
        <v>0.069364161849711</v>
      </c>
    </row>
    <row r="1502" customFormat="false" ht="12.75" hidden="false" customHeight="false" outlineLevel="0" collapsed="false">
      <c r="B1502" s="33" t="s">
        <v>1588</v>
      </c>
      <c r="C1502" s="34" t="s">
        <v>246</v>
      </c>
      <c r="D1502" s="34" t="s">
        <v>228</v>
      </c>
      <c r="E1502" s="49" t="n">
        <v>0.25</v>
      </c>
      <c r="F1502" s="34" t="s">
        <v>277</v>
      </c>
      <c r="G1502" s="16" t="n">
        <v>0.0833333333333333</v>
      </c>
    </row>
    <row r="1503" customFormat="false" ht="12.75" hidden="false" customHeight="false" outlineLevel="0" collapsed="false">
      <c r="B1503" s="33" t="s">
        <v>1589</v>
      </c>
      <c r="C1503" s="34" t="s">
        <v>285</v>
      </c>
      <c r="D1503" s="34" t="s">
        <v>794</v>
      </c>
      <c r="E1503" s="49" t="n">
        <v>0.556818181818182</v>
      </c>
      <c r="F1503" s="34" t="s">
        <v>918</v>
      </c>
      <c r="G1503" s="16" t="n">
        <v>0.25</v>
      </c>
    </row>
    <row r="1504" customFormat="false" ht="12.75" hidden="false" customHeight="false" outlineLevel="0" collapsed="false">
      <c r="B1504" s="33" t="s">
        <v>1590</v>
      </c>
      <c r="C1504" s="34" t="s">
        <v>228</v>
      </c>
      <c r="D1504" s="34" t="s">
        <v>228</v>
      </c>
      <c r="E1504" s="49" t="n">
        <v>1</v>
      </c>
      <c r="F1504" s="34" t="s">
        <v>24</v>
      </c>
      <c r="G1504" s="16" t="n">
        <v>0</v>
      </c>
    </row>
    <row r="1505" customFormat="false" ht="12.75" hidden="false" customHeight="false" outlineLevel="0" collapsed="false">
      <c r="B1505" s="33" t="s">
        <v>1591</v>
      </c>
      <c r="C1505" s="34" t="s">
        <v>265</v>
      </c>
      <c r="D1505" s="34" t="s">
        <v>207</v>
      </c>
      <c r="E1505" s="49" t="n">
        <v>0.516129032258065</v>
      </c>
      <c r="F1505" s="34" t="s">
        <v>954</v>
      </c>
      <c r="G1505" s="16" t="n">
        <v>0.397849462365591</v>
      </c>
    </row>
    <row r="1506" customFormat="false" ht="12.75" hidden="false" customHeight="false" outlineLevel="0" collapsed="false">
      <c r="B1506" s="33" t="s">
        <v>1593</v>
      </c>
      <c r="C1506" s="34" t="s">
        <v>290</v>
      </c>
      <c r="D1506" s="34" t="s">
        <v>24</v>
      </c>
      <c r="E1506" s="49" t="n">
        <v>0</v>
      </c>
      <c r="F1506" s="34" t="s">
        <v>24</v>
      </c>
      <c r="G1506" s="16" t="n">
        <v>0</v>
      </c>
    </row>
    <row r="1507" customFormat="false" ht="12.75" hidden="false" customHeight="false" outlineLevel="0" collapsed="false">
      <c r="B1507" s="33" t="s">
        <v>1594</v>
      </c>
      <c r="C1507" s="34" t="s">
        <v>271</v>
      </c>
      <c r="D1507" s="34" t="s">
        <v>766</v>
      </c>
      <c r="E1507" s="49" t="n">
        <v>0.442857142857143</v>
      </c>
      <c r="F1507" s="34" t="s">
        <v>290</v>
      </c>
      <c r="G1507" s="16" t="n">
        <v>0.171428571428571</v>
      </c>
    </row>
    <row r="1508" customFormat="false" ht="12.75" hidden="false" customHeight="false" outlineLevel="0" collapsed="false">
      <c r="B1508" s="33" t="s">
        <v>1595</v>
      </c>
      <c r="C1508" s="34" t="s">
        <v>215</v>
      </c>
      <c r="D1508" s="34" t="s">
        <v>277</v>
      </c>
      <c r="E1508" s="49" t="n">
        <v>0.0487804878048781</v>
      </c>
      <c r="F1508" s="34" t="s">
        <v>24</v>
      </c>
      <c r="G1508" s="16" t="n">
        <v>0</v>
      </c>
    </row>
    <row r="1509" customFormat="false" ht="12.75" hidden="false" customHeight="false" outlineLevel="0" collapsed="false">
      <c r="B1509" s="33" t="s">
        <v>1597</v>
      </c>
      <c r="C1509" s="34" t="s">
        <v>128</v>
      </c>
      <c r="D1509" s="34" t="s">
        <v>277</v>
      </c>
      <c r="E1509" s="49" t="n">
        <v>0.142857142857143</v>
      </c>
      <c r="F1509" s="34" t="s">
        <v>24</v>
      </c>
      <c r="G1509" s="16" t="n">
        <v>0</v>
      </c>
    </row>
    <row r="1510" customFormat="false" ht="12.75" hidden="false" customHeight="false" outlineLevel="0" collapsed="false">
      <c r="B1510" s="33" t="s">
        <v>1598</v>
      </c>
      <c r="C1510" s="34" t="s">
        <v>180</v>
      </c>
      <c r="D1510" s="34" t="s">
        <v>1951</v>
      </c>
      <c r="E1510" s="49" t="n">
        <v>0.756906077348066</v>
      </c>
      <c r="F1510" s="34" t="s">
        <v>277</v>
      </c>
      <c r="G1510" s="16" t="n">
        <v>0.0110497237569061</v>
      </c>
    </row>
    <row r="1511" customFormat="false" ht="12.75" hidden="false" customHeight="false" outlineLevel="0" collapsed="false">
      <c r="B1511" s="33" t="s">
        <v>1600</v>
      </c>
      <c r="C1511" s="34" t="s">
        <v>465</v>
      </c>
      <c r="D1511" s="34" t="s">
        <v>766</v>
      </c>
      <c r="E1511" s="49" t="n">
        <v>0.861111111111111</v>
      </c>
      <c r="F1511" s="34" t="s">
        <v>24</v>
      </c>
      <c r="G1511" s="16" t="n">
        <v>0</v>
      </c>
    </row>
    <row r="1512" customFormat="false" ht="12.75" hidden="false" customHeight="false" outlineLevel="0" collapsed="false">
      <c r="B1512" s="33" t="s">
        <v>1601</v>
      </c>
      <c r="C1512" s="34" t="s">
        <v>347</v>
      </c>
      <c r="D1512" s="34" t="s">
        <v>1471</v>
      </c>
      <c r="E1512" s="49" t="n">
        <v>0.981707317073171</v>
      </c>
      <c r="F1512" s="34" t="s">
        <v>350</v>
      </c>
      <c r="G1512" s="16" t="n">
        <v>0.0548780487804878</v>
      </c>
    </row>
    <row r="1513" customFormat="false" ht="12.75" hidden="false" customHeight="false" outlineLevel="0" collapsed="false">
      <c r="B1513" s="33" t="s">
        <v>1603</v>
      </c>
      <c r="C1513" s="34" t="s">
        <v>215</v>
      </c>
      <c r="D1513" s="34" t="s">
        <v>450</v>
      </c>
      <c r="E1513" s="49" t="n">
        <v>0.853658536585366</v>
      </c>
      <c r="F1513" s="34" t="s">
        <v>24</v>
      </c>
      <c r="G1513" s="16" t="n">
        <v>0</v>
      </c>
    </row>
    <row r="1514" customFormat="false" ht="12.75" hidden="false" customHeight="false" outlineLevel="0" collapsed="false">
      <c r="B1514" s="33" t="s">
        <v>1604</v>
      </c>
      <c r="C1514" s="34" t="s">
        <v>990</v>
      </c>
      <c r="D1514" s="34" t="s">
        <v>855</v>
      </c>
      <c r="E1514" s="49" t="n">
        <v>0.96551724137931</v>
      </c>
      <c r="F1514" s="34" t="s">
        <v>24</v>
      </c>
      <c r="G1514" s="16" t="n">
        <v>0</v>
      </c>
    </row>
    <row r="1515" customFormat="false" ht="12.75" hidden="false" customHeight="false" outlineLevel="0" collapsed="false">
      <c r="B1515" s="33" t="s">
        <v>1606</v>
      </c>
      <c r="C1515" s="34" t="s">
        <v>67</v>
      </c>
      <c r="D1515" s="34" t="s">
        <v>24</v>
      </c>
      <c r="E1515" s="49" t="n">
        <v>0</v>
      </c>
      <c r="F1515" s="34" t="s">
        <v>162</v>
      </c>
      <c r="G1515" s="16" t="n">
        <v>0.142857142857143</v>
      </c>
    </row>
    <row r="1516" customFormat="false" ht="12.75" hidden="false" customHeight="false" outlineLevel="0" collapsed="false">
      <c r="B1516" s="33" t="s">
        <v>406</v>
      </c>
      <c r="C1516" s="34" t="s">
        <v>158</v>
      </c>
      <c r="D1516" s="34" t="s">
        <v>53</v>
      </c>
      <c r="E1516" s="49" t="n">
        <v>0.298701298701299</v>
      </c>
      <c r="F1516" s="34" t="s">
        <v>67</v>
      </c>
      <c r="G1516" s="16" t="n">
        <v>0.0909090909090909</v>
      </c>
    </row>
    <row r="1517" customFormat="false" ht="12.75" hidden="false" customHeight="false" outlineLevel="0" collapsed="false">
      <c r="B1517" s="33" t="s">
        <v>1607</v>
      </c>
      <c r="C1517" s="34" t="s">
        <v>190</v>
      </c>
      <c r="D1517" s="34" t="s">
        <v>162</v>
      </c>
      <c r="E1517" s="49" t="n">
        <v>0.0909090909090909</v>
      </c>
      <c r="F1517" s="34" t="s">
        <v>24</v>
      </c>
      <c r="G1517" s="16" t="n">
        <v>0</v>
      </c>
    </row>
    <row r="1518" customFormat="false" ht="12.75" hidden="false" customHeight="false" outlineLevel="0" collapsed="false">
      <c r="B1518" s="33" t="s">
        <v>1608</v>
      </c>
      <c r="C1518" s="34" t="s">
        <v>924</v>
      </c>
      <c r="D1518" s="34" t="s">
        <v>246</v>
      </c>
      <c r="E1518" s="49" t="n">
        <v>0.75</v>
      </c>
      <c r="F1518" s="34" t="s">
        <v>24</v>
      </c>
      <c r="G1518" s="16" t="n">
        <v>0</v>
      </c>
    </row>
    <row r="1519" customFormat="false" ht="12.75" hidden="false" customHeight="false" outlineLevel="0" collapsed="false">
      <c r="B1519" s="33" t="s">
        <v>1044</v>
      </c>
      <c r="C1519" s="34" t="s">
        <v>383</v>
      </c>
      <c r="D1519" s="34" t="s">
        <v>162</v>
      </c>
      <c r="E1519" s="49" t="n">
        <v>0.0188679245283019</v>
      </c>
      <c r="F1519" s="34" t="s">
        <v>24</v>
      </c>
      <c r="G1519" s="16" t="n">
        <v>0</v>
      </c>
    </row>
    <row r="1520" customFormat="false" ht="12.75" hidden="false" customHeight="false" outlineLevel="0" collapsed="false">
      <c r="B1520" s="33" t="s">
        <v>1610</v>
      </c>
      <c r="C1520" s="34" t="s">
        <v>130</v>
      </c>
      <c r="D1520" s="34" t="s">
        <v>24</v>
      </c>
      <c r="E1520" s="49" t="n">
        <v>0</v>
      </c>
      <c r="F1520" s="34" t="s">
        <v>24</v>
      </c>
      <c r="G1520" s="16" t="n">
        <v>0</v>
      </c>
    </row>
    <row r="1521" customFormat="false" ht="12.75" hidden="false" customHeight="false" outlineLevel="0" collapsed="false">
      <c r="B1521" s="33" t="s">
        <v>1611</v>
      </c>
      <c r="C1521" s="34" t="s">
        <v>67</v>
      </c>
      <c r="D1521" s="34" t="s">
        <v>24</v>
      </c>
      <c r="E1521" s="49" t="n">
        <v>0</v>
      </c>
      <c r="F1521" s="34" t="s">
        <v>24</v>
      </c>
      <c r="G1521" s="16" t="n">
        <v>0</v>
      </c>
    </row>
    <row r="1522" customFormat="false" ht="12.75" hidden="false" customHeight="false" outlineLevel="0" collapsed="false">
      <c r="B1522" s="33" t="s">
        <v>1291</v>
      </c>
      <c r="C1522" s="34" t="s">
        <v>285</v>
      </c>
      <c r="D1522" s="34" t="s">
        <v>26</v>
      </c>
      <c r="E1522" s="49" t="n">
        <v>0.431818181818182</v>
      </c>
      <c r="F1522" s="34" t="s">
        <v>50</v>
      </c>
      <c r="G1522" s="16" t="n">
        <v>0.170454545454545</v>
      </c>
    </row>
    <row r="1523" customFormat="false" ht="12.75" hidden="false" customHeight="false" outlineLevel="0" collapsed="false">
      <c r="B1523" s="33" t="s">
        <v>1057</v>
      </c>
      <c r="C1523" s="34" t="s">
        <v>295</v>
      </c>
      <c r="D1523" s="34" t="s">
        <v>67</v>
      </c>
      <c r="E1523" s="49" t="n">
        <v>0.875</v>
      </c>
      <c r="F1523" s="34" t="s">
        <v>24</v>
      </c>
      <c r="G1523" s="16" t="n">
        <v>0</v>
      </c>
    </row>
    <row r="1524" customFormat="false" ht="12.75" hidden="false" customHeight="false" outlineLevel="0" collapsed="false">
      <c r="B1524" s="33" t="s">
        <v>1613</v>
      </c>
      <c r="C1524" s="34" t="s">
        <v>128</v>
      </c>
      <c r="D1524" s="34" t="s">
        <v>162</v>
      </c>
      <c r="E1524" s="49" t="n">
        <v>0.0714285714285714</v>
      </c>
      <c r="F1524" s="34" t="s">
        <v>24</v>
      </c>
      <c r="G1524" s="16" t="n">
        <v>0</v>
      </c>
    </row>
    <row r="1525" customFormat="false" ht="12.75" hidden="false" customHeight="false" outlineLevel="0" collapsed="false">
      <c r="B1525" s="33" t="s">
        <v>1614</v>
      </c>
      <c r="C1525" s="34" t="s">
        <v>51</v>
      </c>
      <c r="D1525" s="34" t="s">
        <v>51</v>
      </c>
      <c r="E1525" s="49"/>
      <c r="F1525" s="34" t="s">
        <v>51</v>
      </c>
      <c r="G1525" s="16"/>
    </row>
    <row r="1526" customFormat="false" ht="12.75" hidden="false" customHeight="false" outlineLevel="0" collapsed="false">
      <c r="B1526" s="33" t="s">
        <v>1615</v>
      </c>
      <c r="C1526" s="34" t="s">
        <v>51</v>
      </c>
      <c r="D1526" s="34" t="s">
        <v>51</v>
      </c>
      <c r="E1526" s="49"/>
      <c r="F1526" s="34" t="s">
        <v>51</v>
      </c>
      <c r="G1526" s="16"/>
    </row>
    <row r="1527" customFormat="false" ht="12.75" hidden="false" customHeight="false" outlineLevel="0" collapsed="false">
      <c r="B1527" s="33" t="s">
        <v>1616</v>
      </c>
      <c r="C1527" s="34" t="s">
        <v>51</v>
      </c>
      <c r="D1527" s="34" t="s">
        <v>51</v>
      </c>
      <c r="E1527" s="49"/>
      <c r="F1527" s="34" t="s">
        <v>51</v>
      </c>
      <c r="G1527" s="16"/>
    </row>
    <row r="1528" customFormat="false" ht="12.75" hidden="false" customHeight="false" outlineLevel="0" collapsed="false">
      <c r="B1528" s="33" t="s">
        <v>1037</v>
      </c>
      <c r="C1528" s="34" t="s">
        <v>51</v>
      </c>
      <c r="D1528" s="34" t="s">
        <v>51</v>
      </c>
      <c r="E1528" s="49"/>
      <c r="F1528" s="34" t="s">
        <v>51</v>
      </c>
      <c r="G1528" s="16"/>
    </row>
    <row r="1529" customFormat="false" ht="12.75" hidden="false" customHeight="false" outlineLevel="0" collapsed="false">
      <c r="B1529" s="33" t="s">
        <v>1617</v>
      </c>
      <c r="C1529" s="34" t="s">
        <v>230</v>
      </c>
      <c r="D1529" s="34" t="s">
        <v>275</v>
      </c>
      <c r="E1529" s="49" t="n">
        <v>0.5</v>
      </c>
      <c r="F1529" s="34" t="s">
        <v>24</v>
      </c>
      <c r="G1529" s="16" t="n">
        <v>0</v>
      </c>
    </row>
    <row r="1530" customFormat="false" ht="12.75" hidden="false" customHeight="false" outlineLevel="0" collapsed="false">
      <c r="B1530" s="33" t="s">
        <v>571</v>
      </c>
      <c r="C1530" s="34" t="s">
        <v>190</v>
      </c>
      <c r="D1530" s="34" t="s">
        <v>24</v>
      </c>
      <c r="E1530" s="49" t="n">
        <v>0</v>
      </c>
      <c r="F1530" s="34" t="s">
        <v>24</v>
      </c>
      <c r="G1530" s="16" t="n">
        <v>0</v>
      </c>
    </row>
    <row r="1531" customFormat="false" ht="12.75" hidden="false" customHeight="false" outlineLevel="0" collapsed="false">
      <c r="B1531" s="33" t="s">
        <v>1618</v>
      </c>
      <c r="C1531" s="34" t="s">
        <v>350</v>
      </c>
      <c r="D1531" s="34" t="s">
        <v>162</v>
      </c>
      <c r="E1531" s="49" t="n">
        <v>0.111111111111111</v>
      </c>
      <c r="F1531" s="34" t="s">
        <v>24</v>
      </c>
      <c r="G1531" s="16" t="n">
        <v>0</v>
      </c>
    </row>
    <row r="1532" customFormat="false" ht="12.75" hidden="false" customHeight="false" outlineLevel="0" collapsed="false">
      <c r="B1532" s="33" t="s">
        <v>1619</v>
      </c>
      <c r="C1532" s="34" t="s">
        <v>275</v>
      </c>
      <c r="D1532" s="34" t="s">
        <v>24</v>
      </c>
      <c r="E1532" s="49" t="n">
        <v>0</v>
      </c>
      <c r="F1532" s="34" t="s">
        <v>24</v>
      </c>
      <c r="G1532" s="16" t="n">
        <v>0</v>
      </c>
    </row>
    <row r="1533" customFormat="false" ht="12.75" hidden="false" customHeight="false" outlineLevel="0" collapsed="false">
      <c r="B1533" s="33" t="s">
        <v>145</v>
      </c>
      <c r="C1533" s="34" t="s">
        <v>51</v>
      </c>
      <c r="D1533" s="34" t="s">
        <v>51</v>
      </c>
      <c r="E1533" s="49"/>
      <c r="F1533" s="34" t="s">
        <v>51</v>
      </c>
      <c r="G1533" s="16"/>
    </row>
    <row r="1534" customFormat="false" ht="12.75" hidden="false" customHeight="false" outlineLevel="0" collapsed="false">
      <c r="B1534" s="33" t="s">
        <v>1620</v>
      </c>
      <c r="C1534" s="34" t="s">
        <v>198</v>
      </c>
      <c r="D1534" s="34" t="s">
        <v>162</v>
      </c>
      <c r="E1534" s="49" t="n">
        <v>0.25</v>
      </c>
      <c r="F1534" s="34" t="s">
        <v>24</v>
      </c>
      <c r="G1534" s="16" t="n">
        <v>0</v>
      </c>
    </row>
    <row r="1535" customFormat="false" ht="12.75" hidden="false" customHeight="false" outlineLevel="0" collapsed="false">
      <c r="B1535" s="33" t="s">
        <v>1621</v>
      </c>
      <c r="C1535" s="34" t="s">
        <v>51</v>
      </c>
      <c r="D1535" s="34" t="s">
        <v>51</v>
      </c>
      <c r="E1535" s="49"/>
      <c r="F1535" s="34" t="s">
        <v>51</v>
      </c>
      <c r="G1535" s="16"/>
    </row>
    <row r="1536" customFormat="false" ht="12.75" hidden="false" customHeight="false" outlineLevel="0" collapsed="false">
      <c r="B1536" s="33" t="s">
        <v>1005</v>
      </c>
      <c r="C1536" s="34" t="s">
        <v>362</v>
      </c>
      <c r="D1536" s="34" t="s">
        <v>24</v>
      </c>
      <c r="E1536" s="49" t="n">
        <v>0</v>
      </c>
      <c r="F1536" s="34" t="s">
        <v>275</v>
      </c>
      <c r="G1536" s="16" t="n">
        <v>0.384615384615385</v>
      </c>
    </row>
    <row r="1537" customFormat="false" ht="12.75" hidden="false" customHeight="false" outlineLevel="0" collapsed="false">
      <c r="B1537" s="33" t="s">
        <v>1622</v>
      </c>
      <c r="C1537" s="34" t="s">
        <v>198</v>
      </c>
      <c r="D1537" s="34" t="s">
        <v>162</v>
      </c>
      <c r="E1537" s="49" t="n">
        <v>0.25</v>
      </c>
      <c r="F1537" s="34" t="s">
        <v>24</v>
      </c>
      <c r="G1537" s="16" t="n">
        <v>0</v>
      </c>
    </row>
    <row r="1538" customFormat="false" ht="12.75" hidden="false" customHeight="false" outlineLevel="0" collapsed="false">
      <c r="B1538" s="33" t="s">
        <v>1114</v>
      </c>
      <c r="C1538" s="34" t="s">
        <v>855</v>
      </c>
      <c r="D1538" s="34" t="s">
        <v>350</v>
      </c>
      <c r="E1538" s="49" t="n">
        <v>0.321428571428571</v>
      </c>
      <c r="F1538" s="34" t="s">
        <v>24</v>
      </c>
      <c r="G1538" s="16" t="n">
        <v>0</v>
      </c>
    </row>
    <row r="1539" customFormat="false" ht="12.75" hidden="false" customHeight="false" outlineLevel="0" collapsed="false">
      <c r="B1539" s="33" t="s">
        <v>1624</v>
      </c>
      <c r="C1539" s="34" t="s">
        <v>350</v>
      </c>
      <c r="D1539" s="34" t="s">
        <v>228</v>
      </c>
      <c r="E1539" s="49" t="n">
        <v>0.666666666666667</v>
      </c>
      <c r="F1539" s="34" t="s">
        <v>24</v>
      </c>
      <c r="G1539" s="16" t="n">
        <v>0</v>
      </c>
    </row>
    <row r="1540" customFormat="false" ht="12.75" hidden="false" customHeight="false" outlineLevel="0" collapsed="false">
      <c r="B1540" s="33" t="s">
        <v>1625</v>
      </c>
      <c r="C1540" s="34" t="s">
        <v>51</v>
      </c>
      <c r="D1540" s="34" t="s">
        <v>51</v>
      </c>
      <c r="E1540" s="49"/>
      <c r="F1540" s="34" t="s">
        <v>51</v>
      </c>
      <c r="G1540" s="16"/>
    </row>
    <row r="1541" customFormat="false" ht="12.75" hidden="false" customHeight="false" outlineLevel="0" collapsed="false">
      <c r="B1541" s="33" t="s">
        <v>858</v>
      </c>
      <c r="C1541" s="34" t="s">
        <v>51</v>
      </c>
      <c r="D1541" s="34" t="s">
        <v>51</v>
      </c>
      <c r="E1541" s="49"/>
      <c r="F1541" s="34" t="s">
        <v>51</v>
      </c>
      <c r="G1541" s="16"/>
    </row>
    <row r="1542" customFormat="false" ht="12.75" hidden="false" customHeight="false" outlineLevel="0" collapsed="false">
      <c r="B1542" s="33" t="s">
        <v>669</v>
      </c>
      <c r="C1542" s="34" t="s">
        <v>51</v>
      </c>
      <c r="D1542" s="34" t="s">
        <v>51</v>
      </c>
      <c r="E1542" s="49"/>
      <c r="F1542" s="34" t="s">
        <v>51</v>
      </c>
      <c r="G1542" s="16"/>
    </row>
    <row r="1543" customFormat="false" ht="12.75" hidden="false" customHeight="false" outlineLevel="0" collapsed="false">
      <c r="B1543" s="33" t="s">
        <v>1479</v>
      </c>
      <c r="C1543" s="34" t="s">
        <v>1372</v>
      </c>
      <c r="D1543" s="34" t="s">
        <v>277</v>
      </c>
      <c r="E1543" s="49" t="n">
        <v>0.0333333333333333</v>
      </c>
      <c r="F1543" s="34" t="s">
        <v>162</v>
      </c>
      <c r="G1543" s="16" t="n">
        <v>0.0166666666666667</v>
      </c>
    </row>
    <row r="1544" customFormat="false" ht="12.75" hidden="false" customHeight="false" outlineLevel="0" collapsed="false">
      <c r="B1544" s="33" t="s">
        <v>910</v>
      </c>
      <c r="C1544" s="34" t="s">
        <v>51</v>
      </c>
      <c r="D1544" s="34" t="s">
        <v>51</v>
      </c>
      <c r="E1544" s="49"/>
      <c r="F1544" s="34" t="s">
        <v>51</v>
      </c>
      <c r="G1544" s="16"/>
    </row>
    <row r="1545" customFormat="false" ht="12.75" hidden="false" customHeight="false" outlineLevel="0" collapsed="false">
      <c r="B1545" s="33" t="s">
        <v>971</v>
      </c>
      <c r="C1545" s="34" t="s">
        <v>275</v>
      </c>
      <c r="D1545" s="34" t="s">
        <v>162</v>
      </c>
      <c r="E1545" s="49" t="n">
        <v>0.2</v>
      </c>
      <c r="F1545" s="34" t="s">
        <v>24</v>
      </c>
      <c r="G1545" s="16" t="n">
        <v>0</v>
      </c>
    </row>
    <row r="1546" customFormat="false" ht="12.75" hidden="false" customHeight="false" outlineLevel="0" collapsed="false">
      <c r="B1546" s="33" t="s">
        <v>1627</v>
      </c>
      <c r="C1546" s="34" t="s">
        <v>128</v>
      </c>
      <c r="D1546" s="34" t="s">
        <v>24</v>
      </c>
      <c r="E1546" s="49" t="n">
        <v>0</v>
      </c>
      <c r="F1546" s="34" t="s">
        <v>24</v>
      </c>
      <c r="G1546" s="16" t="n">
        <v>0</v>
      </c>
    </row>
    <row r="1547" customFormat="false" ht="12.75" hidden="false" customHeight="false" outlineLevel="0" collapsed="false">
      <c r="B1547" s="33" t="s">
        <v>1628</v>
      </c>
      <c r="C1547" s="34" t="s">
        <v>198</v>
      </c>
      <c r="D1547" s="34" t="s">
        <v>24</v>
      </c>
      <c r="E1547" s="49" t="n">
        <v>0</v>
      </c>
      <c r="F1547" s="34" t="s">
        <v>24</v>
      </c>
      <c r="G1547" s="16" t="n">
        <v>0</v>
      </c>
    </row>
    <row r="1548" customFormat="false" ht="12.75" hidden="false" customHeight="false" outlineLevel="0" collapsed="false">
      <c r="B1548" s="33" t="s">
        <v>1629</v>
      </c>
      <c r="C1548" s="34" t="s">
        <v>51</v>
      </c>
      <c r="D1548" s="34" t="s">
        <v>51</v>
      </c>
      <c r="E1548" s="49"/>
      <c r="F1548" s="34" t="s">
        <v>51</v>
      </c>
      <c r="G1548" s="16"/>
    </row>
    <row r="1549" customFormat="false" ht="12.75" hidden="false" customHeight="false" outlineLevel="0" collapsed="false">
      <c r="B1549" s="33" t="s">
        <v>1630</v>
      </c>
      <c r="C1549" s="34" t="s">
        <v>130</v>
      </c>
      <c r="D1549" s="34" t="s">
        <v>24</v>
      </c>
      <c r="E1549" s="49" t="n">
        <v>0</v>
      </c>
      <c r="F1549" s="34" t="s">
        <v>24</v>
      </c>
      <c r="G1549" s="16" t="n">
        <v>0</v>
      </c>
    </row>
    <row r="1550" customFormat="false" ht="12.75" hidden="false" customHeight="false" outlineLevel="0" collapsed="false">
      <c r="B1550" s="33" t="s">
        <v>1631</v>
      </c>
      <c r="C1550" s="34" t="s">
        <v>51</v>
      </c>
      <c r="D1550" s="34" t="s">
        <v>51</v>
      </c>
      <c r="E1550" s="49"/>
      <c r="F1550" s="34" t="s">
        <v>51</v>
      </c>
      <c r="G1550" s="16"/>
    </row>
    <row r="1551" customFormat="false" ht="12.75" hidden="false" customHeight="false" outlineLevel="0" collapsed="false">
      <c r="B1551" s="33" t="s">
        <v>1632</v>
      </c>
      <c r="C1551" s="34" t="s">
        <v>67</v>
      </c>
      <c r="D1551" s="34" t="s">
        <v>24</v>
      </c>
      <c r="E1551" s="49" t="n">
        <v>0</v>
      </c>
      <c r="F1551" s="34" t="s">
        <v>24</v>
      </c>
      <c r="G1551" s="16" t="n">
        <v>0</v>
      </c>
    </row>
    <row r="1552" customFormat="false" ht="12.75" hidden="false" customHeight="false" outlineLevel="0" collapsed="false">
      <c r="B1552" s="33" t="s">
        <v>1633</v>
      </c>
      <c r="C1552" s="34" t="s">
        <v>228</v>
      </c>
      <c r="D1552" s="34" t="s">
        <v>24</v>
      </c>
      <c r="E1552" s="49" t="n">
        <v>0</v>
      </c>
      <c r="F1552" s="34" t="s">
        <v>24</v>
      </c>
      <c r="G1552" s="16" t="n">
        <v>0</v>
      </c>
    </row>
    <row r="1553" customFormat="false" ht="12.75" hidden="false" customHeight="false" outlineLevel="0" collapsed="false">
      <c r="B1553" s="33" t="s">
        <v>1561</v>
      </c>
      <c r="C1553" s="34" t="s">
        <v>228</v>
      </c>
      <c r="D1553" s="34" t="s">
        <v>24</v>
      </c>
      <c r="E1553" s="49" t="n">
        <v>0</v>
      </c>
      <c r="F1553" s="34" t="s">
        <v>24</v>
      </c>
      <c r="G1553" s="16" t="n">
        <v>0</v>
      </c>
    </row>
    <row r="1554" customFormat="false" ht="12.75" hidden="false" customHeight="false" outlineLevel="0" collapsed="false">
      <c r="B1554" s="33" t="s">
        <v>1634</v>
      </c>
      <c r="C1554" s="34" t="s">
        <v>230</v>
      </c>
      <c r="D1554" s="34" t="s">
        <v>275</v>
      </c>
      <c r="E1554" s="49" t="n">
        <v>0.5</v>
      </c>
      <c r="F1554" s="34" t="s">
        <v>162</v>
      </c>
      <c r="G1554" s="16" t="n">
        <v>0.1</v>
      </c>
    </row>
    <row r="1555" customFormat="false" ht="12.75" hidden="false" customHeight="false" outlineLevel="0" collapsed="false">
      <c r="B1555" s="33" t="s">
        <v>893</v>
      </c>
      <c r="C1555" s="34" t="s">
        <v>362</v>
      </c>
      <c r="D1555" s="34" t="s">
        <v>295</v>
      </c>
      <c r="E1555" s="49" t="n">
        <v>0.615384615384615</v>
      </c>
      <c r="F1555" s="34" t="s">
        <v>24</v>
      </c>
      <c r="G1555" s="16" t="n">
        <v>0</v>
      </c>
    </row>
    <row r="1556" customFormat="false" ht="12.75" hidden="false" customHeight="false" outlineLevel="0" collapsed="false">
      <c r="B1556" s="33" t="s">
        <v>1063</v>
      </c>
      <c r="C1556" s="34" t="s">
        <v>51</v>
      </c>
      <c r="D1556" s="34" t="s">
        <v>51</v>
      </c>
      <c r="E1556" s="49"/>
      <c r="F1556" s="34" t="s">
        <v>51</v>
      </c>
      <c r="G1556" s="16"/>
    </row>
    <row r="1557" customFormat="false" ht="12.75" hidden="false" customHeight="false" outlineLevel="0" collapsed="false">
      <c r="B1557" s="33" t="s">
        <v>1635</v>
      </c>
      <c r="C1557" s="34" t="s">
        <v>190</v>
      </c>
      <c r="D1557" s="34" t="s">
        <v>275</v>
      </c>
      <c r="E1557" s="49" t="n">
        <v>0.454545454545455</v>
      </c>
      <c r="F1557" s="34" t="s">
        <v>162</v>
      </c>
      <c r="G1557" s="16" t="n">
        <v>0.0909090909090909</v>
      </c>
    </row>
    <row r="1558" customFormat="false" ht="12.75" hidden="false" customHeight="false" outlineLevel="0" collapsed="false">
      <c r="B1558" s="33" t="s">
        <v>1636</v>
      </c>
      <c r="C1558" s="34" t="s">
        <v>130</v>
      </c>
      <c r="D1558" s="34" t="s">
        <v>24</v>
      </c>
      <c r="E1558" s="49" t="n">
        <v>0</v>
      </c>
      <c r="F1558" s="34" t="s">
        <v>24</v>
      </c>
      <c r="G1558" s="16" t="n">
        <v>0</v>
      </c>
    </row>
    <row r="1559" customFormat="false" ht="12.75" hidden="false" customHeight="false" outlineLevel="0" collapsed="false">
      <c r="B1559" s="33" t="s">
        <v>1637</v>
      </c>
      <c r="C1559" s="34" t="s">
        <v>51</v>
      </c>
      <c r="D1559" s="34" t="s">
        <v>51</v>
      </c>
      <c r="E1559" s="49"/>
      <c r="F1559" s="34" t="s">
        <v>51</v>
      </c>
      <c r="G1559" s="16"/>
    </row>
    <row r="1560" customFormat="false" ht="12.75" hidden="false" customHeight="false" outlineLevel="0" collapsed="false">
      <c r="B1560" s="33" t="s">
        <v>1638</v>
      </c>
      <c r="C1560" s="34" t="s">
        <v>51</v>
      </c>
      <c r="D1560" s="34" t="s">
        <v>51</v>
      </c>
      <c r="E1560" s="49"/>
      <c r="F1560" s="34" t="s">
        <v>51</v>
      </c>
      <c r="G1560" s="16"/>
    </row>
    <row r="1561" customFormat="false" ht="12.75" hidden="false" customHeight="false" outlineLevel="0" collapsed="false">
      <c r="B1561" s="33" t="s">
        <v>1639</v>
      </c>
      <c r="C1561" s="34" t="s">
        <v>228</v>
      </c>
      <c r="D1561" s="34" t="s">
        <v>277</v>
      </c>
      <c r="E1561" s="49" t="n">
        <v>0.333333333333333</v>
      </c>
      <c r="F1561" s="34" t="s">
        <v>24</v>
      </c>
      <c r="G1561" s="16" t="n">
        <v>0</v>
      </c>
    </row>
    <row r="1562" customFormat="false" ht="12.75" hidden="false" customHeight="false" outlineLevel="0" collapsed="false">
      <c r="B1562" s="33" t="s">
        <v>1640</v>
      </c>
      <c r="C1562" s="34" t="s">
        <v>51</v>
      </c>
      <c r="D1562" s="34" t="s">
        <v>51</v>
      </c>
      <c r="E1562" s="49"/>
      <c r="F1562" s="34" t="s">
        <v>51</v>
      </c>
      <c r="G1562" s="16"/>
    </row>
    <row r="1563" customFormat="false" ht="12.75" hidden="false" customHeight="false" outlineLevel="0" collapsed="false">
      <c r="B1563" s="33" t="s">
        <v>378</v>
      </c>
      <c r="C1563" s="34" t="s">
        <v>362</v>
      </c>
      <c r="D1563" s="34" t="s">
        <v>230</v>
      </c>
      <c r="E1563" s="49" t="n">
        <v>0.769230769230769</v>
      </c>
      <c r="F1563" s="34" t="s">
        <v>24</v>
      </c>
      <c r="G1563" s="16" t="n">
        <v>0</v>
      </c>
    </row>
    <row r="1564" customFormat="false" ht="12.75" hidden="false" customHeight="false" outlineLevel="0" collapsed="false">
      <c r="B1564" s="33" t="s">
        <v>1642</v>
      </c>
      <c r="C1564" s="34" t="s">
        <v>130</v>
      </c>
      <c r="D1564" s="34" t="s">
        <v>24</v>
      </c>
      <c r="E1564" s="49" t="n">
        <v>0</v>
      </c>
      <c r="F1564" s="34" t="s">
        <v>24</v>
      </c>
      <c r="G1564" s="16" t="n">
        <v>0</v>
      </c>
    </row>
    <row r="1565" customFormat="false" ht="12.75" hidden="false" customHeight="false" outlineLevel="0" collapsed="false">
      <c r="B1565" s="33" t="s">
        <v>216</v>
      </c>
      <c r="C1565" s="34" t="s">
        <v>51</v>
      </c>
      <c r="D1565" s="34" t="s">
        <v>51</v>
      </c>
      <c r="E1565" s="49"/>
      <c r="F1565" s="34" t="s">
        <v>51</v>
      </c>
      <c r="G1565" s="16"/>
    </row>
    <row r="1566" customFormat="false" ht="12.75" hidden="false" customHeight="false" outlineLevel="0" collapsed="false">
      <c r="B1566" s="33" t="s">
        <v>581</v>
      </c>
      <c r="C1566" s="34" t="s">
        <v>51</v>
      </c>
      <c r="D1566" s="34" t="s">
        <v>51</v>
      </c>
      <c r="E1566" s="49"/>
      <c r="F1566" s="34" t="s">
        <v>51</v>
      </c>
      <c r="G1566" s="16"/>
    </row>
    <row r="1567" customFormat="false" ht="12.75" hidden="false" customHeight="false" outlineLevel="0" collapsed="false">
      <c r="B1567" s="33" t="s">
        <v>1543</v>
      </c>
      <c r="C1567" s="34" t="s">
        <v>51</v>
      </c>
      <c r="D1567" s="34" t="s">
        <v>51</v>
      </c>
      <c r="E1567" s="49"/>
      <c r="F1567" s="34" t="s">
        <v>51</v>
      </c>
      <c r="G1567" s="16"/>
    </row>
    <row r="1568" customFormat="false" ht="12.75" hidden="false" customHeight="false" outlineLevel="0" collapsed="false">
      <c r="B1568" s="33" t="s">
        <v>571</v>
      </c>
      <c r="C1568" s="34" t="s">
        <v>67</v>
      </c>
      <c r="D1568" s="34" t="s">
        <v>67</v>
      </c>
      <c r="E1568" s="49" t="n">
        <v>1</v>
      </c>
      <c r="F1568" s="34" t="s">
        <v>24</v>
      </c>
      <c r="G1568" s="16" t="n">
        <v>0</v>
      </c>
    </row>
    <row r="1569" customFormat="false" ht="12.75" hidden="false" customHeight="false" outlineLevel="0" collapsed="false">
      <c r="B1569" s="33" t="s">
        <v>1167</v>
      </c>
      <c r="C1569" s="34" t="s">
        <v>19</v>
      </c>
      <c r="D1569" s="34" t="s">
        <v>190</v>
      </c>
      <c r="E1569" s="49" t="n">
        <v>0.6875</v>
      </c>
      <c r="F1569" s="34" t="s">
        <v>24</v>
      </c>
      <c r="G1569" s="16" t="n">
        <v>0</v>
      </c>
    </row>
    <row r="1570" customFormat="false" ht="12.75" hidden="false" customHeight="false" outlineLevel="0" collapsed="false">
      <c r="B1570" s="33" t="s">
        <v>1479</v>
      </c>
      <c r="C1570" s="34" t="s">
        <v>51</v>
      </c>
      <c r="D1570" s="34" t="s">
        <v>51</v>
      </c>
      <c r="E1570" s="49"/>
      <c r="F1570" s="34" t="s">
        <v>51</v>
      </c>
      <c r="G1570" s="16"/>
    </row>
    <row r="1571" customFormat="false" ht="12.75" hidden="false" customHeight="false" outlineLevel="0" collapsed="false">
      <c r="B1571" s="33" t="s">
        <v>1643</v>
      </c>
      <c r="C1571" s="34" t="s">
        <v>53</v>
      </c>
      <c r="D1571" s="34" t="s">
        <v>528</v>
      </c>
      <c r="E1571" s="49" t="n">
        <v>0.869565217391304</v>
      </c>
      <c r="F1571" s="34" t="s">
        <v>277</v>
      </c>
      <c r="G1571" s="16" t="n">
        <v>0.0869565217391304</v>
      </c>
    </row>
    <row r="1572" customFormat="false" ht="12.75" hidden="false" customHeight="false" outlineLevel="0" collapsed="false">
      <c r="B1572" s="33" t="s">
        <v>1644</v>
      </c>
      <c r="C1572" s="34" t="s">
        <v>190</v>
      </c>
      <c r="D1572" s="34" t="s">
        <v>24</v>
      </c>
      <c r="E1572" s="49" t="n">
        <v>0</v>
      </c>
      <c r="F1572" s="34" t="s">
        <v>24</v>
      </c>
      <c r="G1572" s="16" t="n">
        <v>0</v>
      </c>
    </row>
    <row r="1573" customFormat="false" ht="12.75" hidden="false" customHeight="false" outlineLevel="0" collapsed="false">
      <c r="B1573" s="33" t="s">
        <v>1645</v>
      </c>
      <c r="C1573" s="34" t="s">
        <v>50</v>
      </c>
      <c r="D1573" s="34" t="s">
        <v>24</v>
      </c>
      <c r="E1573" s="49" t="n">
        <v>0</v>
      </c>
      <c r="F1573" s="34" t="s">
        <v>24</v>
      </c>
      <c r="G1573" s="16" t="n">
        <v>0</v>
      </c>
    </row>
    <row r="1574" customFormat="false" ht="12.75" hidden="false" customHeight="false" outlineLevel="0" collapsed="false">
      <c r="B1574" s="33" t="s">
        <v>1646</v>
      </c>
      <c r="C1574" s="34" t="s">
        <v>51</v>
      </c>
      <c r="D1574" s="34" t="s">
        <v>51</v>
      </c>
      <c r="E1574" s="49"/>
      <c r="F1574" s="34" t="s">
        <v>51</v>
      </c>
      <c r="G1574" s="16"/>
    </row>
    <row r="1575" customFormat="false" ht="12.75" hidden="false" customHeight="false" outlineLevel="0" collapsed="false">
      <c r="B1575" s="33" t="s">
        <v>1500</v>
      </c>
      <c r="C1575" s="34" t="s">
        <v>26</v>
      </c>
      <c r="D1575" s="34" t="s">
        <v>162</v>
      </c>
      <c r="E1575" s="49" t="n">
        <v>0.0263157894736842</v>
      </c>
      <c r="F1575" s="34" t="s">
        <v>24</v>
      </c>
      <c r="G1575" s="16" t="n">
        <v>0</v>
      </c>
    </row>
    <row r="1576" customFormat="false" ht="12.75" hidden="false" customHeight="false" outlineLevel="0" collapsed="false">
      <c r="B1576" s="33" t="s">
        <v>1478</v>
      </c>
      <c r="C1576" s="34" t="s">
        <v>1129</v>
      </c>
      <c r="D1576" s="34" t="s">
        <v>1299</v>
      </c>
      <c r="E1576" s="49" t="n">
        <v>0.848484848484849</v>
      </c>
      <c r="F1576" s="34" t="s">
        <v>350</v>
      </c>
      <c r="G1576" s="16" t="n">
        <v>0.136363636363636</v>
      </c>
    </row>
    <row r="1577" customFormat="false" ht="12.75" hidden="false" customHeight="false" outlineLevel="0" collapsed="false">
      <c r="B1577" s="33" t="s">
        <v>862</v>
      </c>
      <c r="C1577" s="34" t="s">
        <v>228</v>
      </c>
      <c r="D1577" s="34" t="s">
        <v>24</v>
      </c>
      <c r="E1577" s="49" t="n">
        <v>0</v>
      </c>
      <c r="F1577" s="34" t="s">
        <v>24</v>
      </c>
      <c r="G1577" s="16" t="n">
        <v>0</v>
      </c>
    </row>
    <row r="1578" customFormat="false" ht="12.75" hidden="false" customHeight="false" outlineLevel="0" collapsed="false">
      <c r="B1578" s="33" t="s">
        <v>1648</v>
      </c>
      <c r="C1578" s="34" t="s">
        <v>51</v>
      </c>
      <c r="D1578" s="34" t="s">
        <v>51</v>
      </c>
      <c r="E1578" s="49"/>
      <c r="F1578" s="34" t="s">
        <v>51</v>
      </c>
      <c r="G1578" s="16"/>
    </row>
    <row r="1579" customFormat="false" ht="12.75" hidden="false" customHeight="false" outlineLevel="0" collapsed="false">
      <c r="B1579" s="33" t="s">
        <v>1649</v>
      </c>
      <c r="C1579" s="34" t="s">
        <v>67</v>
      </c>
      <c r="D1579" s="34" t="s">
        <v>24</v>
      </c>
      <c r="E1579" s="49" t="n">
        <v>0</v>
      </c>
      <c r="F1579" s="34" t="s">
        <v>24</v>
      </c>
      <c r="G1579" s="16" t="n">
        <v>0</v>
      </c>
    </row>
    <row r="1580" customFormat="false" ht="12.75" hidden="false" customHeight="false" outlineLevel="0" collapsed="false">
      <c r="B1580" s="33" t="s">
        <v>1650</v>
      </c>
      <c r="C1580" s="34" t="s">
        <v>228</v>
      </c>
      <c r="D1580" s="34" t="s">
        <v>24</v>
      </c>
      <c r="E1580" s="49" t="n">
        <v>0</v>
      </c>
      <c r="F1580" s="34" t="s">
        <v>24</v>
      </c>
      <c r="G1580" s="16" t="n">
        <v>0</v>
      </c>
    </row>
    <row r="1581" customFormat="false" ht="12.75" hidden="false" customHeight="false" outlineLevel="0" collapsed="false">
      <c r="B1581" s="33" t="s">
        <v>1651</v>
      </c>
      <c r="C1581" s="34" t="s">
        <v>228</v>
      </c>
      <c r="D1581" s="34" t="s">
        <v>228</v>
      </c>
      <c r="E1581" s="49" t="n">
        <v>1</v>
      </c>
      <c r="F1581" s="34" t="s">
        <v>24</v>
      </c>
      <c r="G1581" s="16" t="n">
        <v>0</v>
      </c>
    </row>
    <row r="1582" customFormat="false" ht="12.75" hidden="false" customHeight="false" outlineLevel="0" collapsed="false">
      <c r="B1582" s="33" t="s">
        <v>1652</v>
      </c>
      <c r="C1582" s="34" t="s">
        <v>865</v>
      </c>
      <c r="D1582" s="34" t="s">
        <v>24</v>
      </c>
      <c r="E1582" s="49" t="n">
        <v>0</v>
      </c>
      <c r="F1582" s="34" t="s">
        <v>24</v>
      </c>
      <c r="G1582" s="16" t="n">
        <v>0</v>
      </c>
    </row>
    <row r="1583" customFormat="false" ht="12.75" hidden="false" customHeight="false" outlineLevel="0" collapsed="false">
      <c r="B1583" s="33" t="s">
        <v>1653</v>
      </c>
      <c r="C1583" s="34" t="s">
        <v>51</v>
      </c>
      <c r="D1583" s="34" t="s">
        <v>51</v>
      </c>
      <c r="E1583" s="49"/>
      <c r="F1583" s="34" t="s">
        <v>51</v>
      </c>
      <c r="G1583" s="16"/>
    </row>
    <row r="1584" customFormat="false" ht="12.75" hidden="false" customHeight="false" outlineLevel="0" collapsed="false">
      <c r="B1584" s="33" t="s">
        <v>1654</v>
      </c>
      <c r="C1584" s="34" t="s">
        <v>275</v>
      </c>
      <c r="D1584" s="34" t="s">
        <v>24</v>
      </c>
      <c r="E1584" s="49" t="n">
        <v>0</v>
      </c>
      <c r="F1584" s="34" t="s">
        <v>24</v>
      </c>
      <c r="G1584" s="16" t="n">
        <v>0</v>
      </c>
    </row>
    <row r="1585" customFormat="false" ht="12.75" hidden="false" customHeight="false" outlineLevel="0" collapsed="false">
      <c r="B1585" s="33" t="s">
        <v>1655</v>
      </c>
      <c r="C1585" s="34" t="s">
        <v>51</v>
      </c>
      <c r="D1585" s="34" t="s">
        <v>51</v>
      </c>
      <c r="E1585" s="49"/>
      <c r="F1585" s="34" t="s">
        <v>51</v>
      </c>
      <c r="G1585" s="16"/>
    </row>
    <row r="1586" customFormat="false" ht="12.75" hidden="false" customHeight="false" outlineLevel="0" collapsed="false">
      <c r="B1586" s="33" t="s">
        <v>1237</v>
      </c>
      <c r="C1586" s="34" t="s">
        <v>51</v>
      </c>
      <c r="D1586" s="34" t="s">
        <v>51</v>
      </c>
      <c r="E1586" s="49"/>
      <c r="F1586" s="34" t="s">
        <v>51</v>
      </c>
      <c r="G1586" s="16"/>
    </row>
    <row r="1587" customFormat="false" ht="12.75" hidden="false" customHeight="false" outlineLevel="0" collapsed="false">
      <c r="B1587" s="33" t="s">
        <v>785</v>
      </c>
      <c r="C1587" s="34" t="s">
        <v>275</v>
      </c>
      <c r="D1587" s="34" t="s">
        <v>198</v>
      </c>
      <c r="E1587" s="49" t="n">
        <v>0.8</v>
      </c>
      <c r="F1587" s="34" t="s">
        <v>162</v>
      </c>
      <c r="G1587" s="16" t="n">
        <v>0.2</v>
      </c>
    </row>
    <row r="1588" customFormat="false" ht="12.75" hidden="false" customHeight="false" outlineLevel="0" collapsed="false">
      <c r="B1588" s="33" t="s">
        <v>1656</v>
      </c>
      <c r="C1588" s="34" t="s">
        <v>51</v>
      </c>
      <c r="D1588" s="34" t="s">
        <v>51</v>
      </c>
      <c r="E1588" s="49"/>
      <c r="F1588" s="34" t="s">
        <v>51</v>
      </c>
      <c r="G1588" s="16"/>
    </row>
    <row r="1589" customFormat="false" ht="12.75" hidden="false" customHeight="false" outlineLevel="0" collapsed="false">
      <c r="B1589" s="33" t="s">
        <v>1657</v>
      </c>
      <c r="C1589" s="34" t="s">
        <v>51</v>
      </c>
      <c r="D1589" s="34" t="s">
        <v>51</v>
      </c>
      <c r="E1589" s="49"/>
      <c r="F1589" s="34" t="s">
        <v>51</v>
      </c>
      <c r="G1589" s="16"/>
    </row>
    <row r="1590" customFormat="false" ht="12.75" hidden="false" customHeight="false" outlineLevel="0" collapsed="false">
      <c r="B1590" s="33" t="s">
        <v>1172</v>
      </c>
      <c r="C1590" s="34" t="s">
        <v>51</v>
      </c>
      <c r="D1590" s="34" t="s">
        <v>51</v>
      </c>
      <c r="E1590" s="49"/>
      <c r="F1590" s="34" t="s">
        <v>51</v>
      </c>
      <c r="G1590" s="16"/>
    </row>
    <row r="1591" customFormat="false" ht="12.75" hidden="false" customHeight="false" outlineLevel="0" collapsed="false">
      <c r="B1591" s="33" t="s">
        <v>1479</v>
      </c>
      <c r="C1591" s="34" t="s">
        <v>51</v>
      </c>
      <c r="D1591" s="34" t="s">
        <v>51</v>
      </c>
      <c r="E1591" s="49"/>
      <c r="F1591" s="34" t="s">
        <v>51</v>
      </c>
      <c r="G1591" s="16"/>
    </row>
    <row r="1592" customFormat="false" ht="12.75" hidden="false" customHeight="false" outlineLevel="0" collapsed="false">
      <c r="B1592" s="33" t="s">
        <v>1658</v>
      </c>
      <c r="C1592" s="34" t="s">
        <v>51</v>
      </c>
      <c r="D1592" s="34" t="s">
        <v>51</v>
      </c>
      <c r="E1592" s="49"/>
      <c r="F1592" s="34" t="s">
        <v>51</v>
      </c>
      <c r="G1592" s="16"/>
    </row>
    <row r="1593" customFormat="false" ht="12.75" hidden="false" customHeight="false" outlineLevel="0" collapsed="false">
      <c r="B1593" s="33" t="s">
        <v>1659</v>
      </c>
      <c r="C1593" s="34" t="s">
        <v>190</v>
      </c>
      <c r="D1593" s="34" t="s">
        <v>230</v>
      </c>
      <c r="E1593" s="49" t="n">
        <v>0.909090909090909</v>
      </c>
      <c r="F1593" s="34" t="s">
        <v>24</v>
      </c>
      <c r="G1593" s="16" t="n">
        <v>0</v>
      </c>
    </row>
    <row r="1594" customFormat="false" ht="12.75" hidden="false" customHeight="false" outlineLevel="0" collapsed="false">
      <c r="B1594" s="33" t="s">
        <v>951</v>
      </c>
      <c r="C1594" s="34" t="s">
        <v>51</v>
      </c>
      <c r="D1594" s="34" t="s">
        <v>51</v>
      </c>
      <c r="E1594" s="49"/>
      <c r="F1594" s="34" t="s">
        <v>51</v>
      </c>
      <c r="G1594" s="16"/>
    </row>
    <row r="1595" customFormat="false" ht="12.75" hidden="false" customHeight="false" outlineLevel="0" collapsed="false">
      <c r="B1595" s="33" t="s">
        <v>893</v>
      </c>
      <c r="C1595" s="34" t="s">
        <v>51</v>
      </c>
      <c r="D1595" s="34" t="s">
        <v>51</v>
      </c>
      <c r="E1595" s="49"/>
      <c r="F1595" s="34" t="s">
        <v>51</v>
      </c>
      <c r="G1595" s="16"/>
    </row>
    <row r="1596" customFormat="false" ht="12.75" hidden="false" customHeight="false" outlineLevel="0" collapsed="false">
      <c r="B1596" s="33" t="s">
        <v>1660</v>
      </c>
      <c r="C1596" s="34" t="s">
        <v>130</v>
      </c>
      <c r="D1596" s="34" t="s">
        <v>24</v>
      </c>
      <c r="E1596" s="49" t="n">
        <v>0</v>
      </c>
      <c r="F1596" s="34" t="s">
        <v>24</v>
      </c>
      <c r="G1596" s="16" t="n">
        <v>0</v>
      </c>
    </row>
    <row r="1597" customFormat="false" ht="12.75" hidden="false" customHeight="false" outlineLevel="0" collapsed="false">
      <c r="B1597" s="33" t="s">
        <v>1661</v>
      </c>
      <c r="C1597" s="34" t="s">
        <v>198</v>
      </c>
      <c r="D1597" s="34" t="s">
        <v>198</v>
      </c>
      <c r="E1597" s="49" t="n">
        <v>1</v>
      </c>
      <c r="F1597" s="34" t="s">
        <v>24</v>
      </c>
      <c r="G1597" s="16" t="n">
        <v>0</v>
      </c>
    </row>
    <row r="1598" customFormat="false" ht="12.75" hidden="false" customHeight="false" outlineLevel="0" collapsed="false">
      <c r="B1598" s="33" t="s">
        <v>1662</v>
      </c>
      <c r="C1598" s="34" t="s">
        <v>51</v>
      </c>
      <c r="D1598" s="34" t="s">
        <v>51</v>
      </c>
      <c r="E1598" s="49"/>
      <c r="F1598" s="34" t="s">
        <v>51</v>
      </c>
      <c r="G1598" s="16"/>
    </row>
    <row r="1599" customFormat="false" ht="12.75" hidden="false" customHeight="false" outlineLevel="0" collapsed="false">
      <c r="B1599" s="33" t="s">
        <v>1663</v>
      </c>
      <c r="C1599" s="34" t="s">
        <v>222</v>
      </c>
      <c r="D1599" s="34" t="s">
        <v>222</v>
      </c>
      <c r="E1599" s="49" t="n">
        <v>1</v>
      </c>
      <c r="F1599" s="34" t="s">
        <v>162</v>
      </c>
      <c r="G1599" s="16" t="n">
        <v>0.0476190476190476</v>
      </c>
    </row>
    <row r="1600" customFormat="false" ht="12.75" hidden="false" customHeight="false" outlineLevel="0" collapsed="false">
      <c r="B1600" s="33" t="s">
        <v>1664</v>
      </c>
      <c r="C1600" s="34" t="s">
        <v>51</v>
      </c>
      <c r="D1600" s="34" t="s">
        <v>51</v>
      </c>
      <c r="E1600" s="49"/>
      <c r="F1600" s="34" t="s">
        <v>51</v>
      </c>
      <c r="G1600" s="16"/>
    </row>
    <row r="1601" customFormat="false" ht="12.75" hidden="false" customHeight="false" outlineLevel="0" collapsed="false">
      <c r="B1601" s="33" t="s">
        <v>1665</v>
      </c>
      <c r="C1601" s="34" t="s">
        <v>295</v>
      </c>
      <c r="D1601" s="34" t="s">
        <v>24</v>
      </c>
      <c r="E1601" s="49" t="n">
        <v>0</v>
      </c>
      <c r="F1601" s="34" t="s">
        <v>24</v>
      </c>
      <c r="G1601" s="16" t="n">
        <v>0</v>
      </c>
    </row>
    <row r="1602" customFormat="false" ht="12.75" hidden="false" customHeight="false" outlineLevel="0" collapsed="false">
      <c r="B1602" s="33" t="s">
        <v>1037</v>
      </c>
      <c r="C1602" s="34" t="s">
        <v>51</v>
      </c>
      <c r="D1602" s="34" t="s">
        <v>51</v>
      </c>
      <c r="E1602" s="49"/>
      <c r="F1602" s="34" t="s">
        <v>51</v>
      </c>
      <c r="G1602" s="16"/>
    </row>
    <row r="1603" customFormat="false" ht="12.75" hidden="false" customHeight="false" outlineLevel="0" collapsed="false">
      <c r="B1603" s="33" t="s">
        <v>1666</v>
      </c>
      <c r="C1603" s="34" t="s">
        <v>51</v>
      </c>
      <c r="D1603" s="34" t="s">
        <v>51</v>
      </c>
      <c r="E1603" s="49"/>
      <c r="F1603" s="34" t="s">
        <v>51</v>
      </c>
      <c r="G1603" s="16"/>
    </row>
    <row r="1604" customFormat="false" ht="12.75" hidden="false" customHeight="false" outlineLevel="0" collapsed="false">
      <c r="B1604" s="33" t="s">
        <v>1667</v>
      </c>
      <c r="C1604" s="34" t="s">
        <v>528</v>
      </c>
      <c r="D1604" s="34" t="s">
        <v>24</v>
      </c>
      <c r="E1604" s="49" t="n">
        <v>0</v>
      </c>
      <c r="F1604" s="34" t="s">
        <v>24</v>
      </c>
      <c r="G1604" s="16" t="n">
        <v>0</v>
      </c>
    </row>
    <row r="1605" customFormat="false" ht="12.75" hidden="false" customHeight="false" outlineLevel="0" collapsed="false">
      <c r="B1605" s="33" t="s">
        <v>1668</v>
      </c>
      <c r="C1605" s="34" t="s">
        <v>51</v>
      </c>
      <c r="D1605" s="34" t="s">
        <v>51</v>
      </c>
      <c r="E1605" s="49"/>
      <c r="F1605" s="34" t="s">
        <v>51</v>
      </c>
      <c r="G1605" s="16"/>
    </row>
    <row r="1606" customFormat="false" ht="12.75" hidden="false" customHeight="false" outlineLevel="0" collapsed="false">
      <c r="B1606" s="33" t="s">
        <v>1199</v>
      </c>
      <c r="C1606" s="34" t="s">
        <v>865</v>
      </c>
      <c r="D1606" s="34" t="s">
        <v>162</v>
      </c>
      <c r="E1606" s="49" t="n">
        <v>0.0526315789473684</v>
      </c>
      <c r="F1606" s="34" t="s">
        <v>24</v>
      </c>
      <c r="G1606" s="16" t="n">
        <v>0</v>
      </c>
    </row>
    <row r="1607" customFormat="false" ht="12.75" hidden="false" customHeight="false" outlineLevel="0" collapsed="false">
      <c r="B1607" s="33" t="s">
        <v>1670</v>
      </c>
      <c r="C1607" s="34" t="s">
        <v>51</v>
      </c>
      <c r="D1607" s="34" t="s">
        <v>51</v>
      </c>
      <c r="E1607" s="49"/>
      <c r="F1607" s="34" t="s">
        <v>51</v>
      </c>
      <c r="G1607" s="16"/>
    </row>
    <row r="1608" customFormat="false" ht="12.75" hidden="false" customHeight="false" outlineLevel="0" collapsed="false">
      <c r="B1608" s="33" t="s">
        <v>330</v>
      </c>
      <c r="C1608" s="34" t="s">
        <v>275</v>
      </c>
      <c r="D1608" s="34" t="s">
        <v>24</v>
      </c>
      <c r="E1608" s="49" t="n">
        <v>0</v>
      </c>
      <c r="F1608" s="34" t="s">
        <v>24</v>
      </c>
      <c r="G1608" s="16" t="n">
        <v>0</v>
      </c>
    </row>
    <row r="1609" customFormat="false" ht="12.75" hidden="false" customHeight="false" outlineLevel="0" collapsed="false">
      <c r="B1609" s="33" t="s">
        <v>1671</v>
      </c>
      <c r="C1609" s="34" t="s">
        <v>290</v>
      </c>
      <c r="D1609" s="34" t="s">
        <v>24</v>
      </c>
      <c r="E1609" s="49" t="n">
        <v>0</v>
      </c>
      <c r="F1609" s="34" t="s">
        <v>24</v>
      </c>
      <c r="G1609" s="16" t="n">
        <v>0</v>
      </c>
    </row>
    <row r="1610" customFormat="false" ht="12.75" hidden="false" customHeight="false" outlineLevel="0" collapsed="false">
      <c r="B1610" s="33" t="s">
        <v>1673</v>
      </c>
      <c r="C1610" s="34" t="s">
        <v>51</v>
      </c>
      <c r="D1610" s="34" t="s">
        <v>51</v>
      </c>
      <c r="E1610" s="49"/>
      <c r="F1610" s="34" t="s">
        <v>51</v>
      </c>
      <c r="G1610" s="16"/>
    </row>
    <row r="1611" customFormat="false" ht="12.75" hidden="false" customHeight="false" outlineLevel="0" collapsed="false">
      <c r="B1611" s="33" t="s">
        <v>251</v>
      </c>
      <c r="C1611" s="34" t="s">
        <v>51</v>
      </c>
      <c r="D1611" s="34" t="s">
        <v>51</v>
      </c>
      <c r="E1611" s="49"/>
      <c r="F1611" s="34" t="s">
        <v>51</v>
      </c>
      <c r="G1611" s="16"/>
    </row>
    <row r="1612" customFormat="false" ht="12.75" hidden="false" customHeight="false" outlineLevel="0" collapsed="false">
      <c r="B1612" s="33" t="s">
        <v>1674</v>
      </c>
      <c r="C1612" s="34" t="s">
        <v>67</v>
      </c>
      <c r="D1612" s="34" t="s">
        <v>24</v>
      </c>
      <c r="E1612" s="49" t="n">
        <v>0</v>
      </c>
      <c r="F1612" s="34" t="s">
        <v>24</v>
      </c>
      <c r="G1612" s="16" t="n">
        <v>0</v>
      </c>
    </row>
    <row r="1613" customFormat="false" ht="12.75" hidden="false" customHeight="false" outlineLevel="0" collapsed="false">
      <c r="B1613" s="33" t="s">
        <v>1675</v>
      </c>
      <c r="C1613" s="34" t="s">
        <v>275</v>
      </c>
      <c r="D1613" s="34" t="s">
        <v>24</v>
      </c>
      <c r="E1613" s="49" t="n">
        <v>0</v>
      </c>
      <c r="F1613" s="34" t="s">
        <v>24</v>
      </c>
      <c r="G1613" s="16" t="n">
        <v>0</v>
      </c>
    </row>
    <row r="1614" customFormat="false" ht="12.75" hidden="false" customHeight="false" outlineLevel="0" collapsed="false">
      <c r="B1614" s="33" t="s">
        <v>1676</v>
      </c>
      <c r="C1614" s="34" t="s">
        <v>51</v>
      </c>
      <c r="D1614" s="34" t="s">
        <v>51</v>
      </c>
      <c r="E1614" s="49"/>
      <c r="F1614" s="34" t="s">
        <v>51</v>
      </c>
      <c r="G1614" s="16"/>
    </row>
    <row r="1615" customFormat="false" ht="12.75" hidden="false" customHeight="false" outlineLevel="0" collapsed="false">
      <c r="B1615" s="33" t="s">
        <v>573</v>
      </c>
      <c r="C1615" s="34" t="s">
        <v>275</v>
      </c>
      <c r="D1615" s="34" t="s">
        <v>24</v>
      </c>
      <c r="E1615" s="49" t="n">
        <v>0</v>
      </c>
      <c r="F1615" s="34" t="s">
        <v>24</v>
      </c>
      <c r="G1615" s="16" t="n">
        <v>0</v>
      </c>
    </row>
    <row r="1616" customFormat="false" ht="12.75" hidden="false" customHeight="false" outlineLevel="0" collapsed="false">
      <c r="B1616" s="33" t="s">
        <v>1229</v>
      </c>
      <c r="C1616" s="34" t="s">
        <v>228</v>
      </c>
      <c r="D1616" s="34" t="s">
        <v>24</v>
      </c>
      <c r="E1616" s="49" t="n">
        <v>0</v>
      </c>
      <c r="F1616" s="34" t="s">
        <v>24</v>
      </c>
      <c r="G1616" s="16" t="n">
        <v>0</v>
      </c>
    </row>
    <row r="1617" customFormat="false" ht="12.75" hidden="false" customHeight="false" outlineLevel="0" collapsed="false">
      <c r="B1617" s="33" t="s">
        <v>47</v>
      </c>
      <c r="C1617" s="34" t="s">
        <v>51</v>
      </c>
      <c r="D1617" s="34" t="s">
        <v>51</v>
      </c>
      <c r="E1617" s="49"/>
      <c r="F1617" s="34" t="s">
        <v>51</v>
      </c>
      <c r="G1617" s="16"/>
    </row>
    <row r="1618" customFormat="false" ht="12.75" hidden="false" customHeight="false" outlineLevel="0" collapsed="false">
      <c r="B1618" s="33" t="s">
        <v>47</v>
      </c>
      <c r="C1618" s="34" t="s">
        <v>130</v>
      </c>
      <c r="D1618" s="34" t="s">
        <v>24</v>
      </c>
      <c r="E1618" s="49" t="n">
        <v>0</v>
      </c>
      <c r="F1618" s="34" t="s">
        <v>24</v>
      </c>
      <c r="G1618" s="16" t="n">
        <v>0</v>
      </c>
    </row>
    <row r="1619" customFormat="false" ht="12.75" hidden="false" customHeight="false" outlineLevel="0" collapsed="false">
      <c r="B1619" s="33" t="s">
        <v>1677</v>
      </c>
      <c r="C1619" s="34" t="s">
        <v>51</v>
      </c>
      <c r="D1619" s="34" t="s">
        <v>51</v>
      </c>
      <c r="E1619" s="49"/>
      <c r="F1619" s="34" t="s">
        <v>51</v>
      </c>
      <c r="G1619" s="16"/>
    </row>
    <row r="1620" customFormat="false" ht="12.75" hidden="false" customHeight="false" outlineLevel="0" collapsed="false">
      <c r="B1620" s="33" t="s">
        <v>1678</v>
      </c>
      <c r="C1620" s="34" t="s">
        <v>222</v>
      </c>
      <c r="D1620" s="34" t="s">
        <v>130</v>
      </c>
      <c r="E1620" s="49" t="n">
        <v>0.142857142857143</v>
      </c>
      <c r="F1620" s="34" t="s">
        <v>24</v>
      </c>
      <c r="G1620" s="16" t="n">
        <v>0</v>
      </c>
    </row>
    <row r="1621" customFormat="false" ht="12.75" hidden="false" customHeight="false" outlineLevel="0" collapsed="false">
      <c r="B1621" s="33" t="s">
        <v>1680</v>
      </c>
      <c r="C1621" s="34" t="s">
        <v>51</v>
      </c>
      <c r="D1621" s="34" t="s">
        <v>51</v>
      </c>
      <c r="E1621" s="49"/>
      <c r="F1621" s="34" t="s">
        <v>51</v>
      </c>
      <c r="G1621" s="16"/>
    </row>
    <row r="1622" customFormat="false" ht="12.75" hidden="false" customHeight="false" outlineLevel="0" collapsed="false">
      <c r="B1622" s="33" t="s">
        <v>1057</v>
      </c>
      <c r="C1622" s="34" t="s">
        <v>130</v>
      </c>
      <c r="D1622" s="34" t="s">
        <v>130</v>
      </c>
      <c r="E1622" s="49" t="n">
        <v>1</v>
      </c>
      <c r="F1622" s="34" t="s">
        <v>24</v>
      </c>
      <c r="G1622" s="16" t="n">
        <v>0</v>
      </c>
    </row>
    <row r="1623" customFormat="false" ht="12.75" hidden="false" customHeight="false" outlineLevel="0" collapsed="false">
      <c r="B1623" s="33" t="s">
        <v>1681</v>
      </c>
      <c r="C1623" s="34" t="s">
        <v>51</v>
      </c>
      <c r="D1623" s="34" t="s">
        <v>51</v>
      </c>
      <c r="E1623" s="49"/>
      <c r="F1623" s="34" t="s">
        <v>51</v>
      </c>
      <c r="G1623" s="16"/>
    </row>
    <row r="1624" customFormat="false" ht="12.75" hidden="false" customHeight="false" outlineLevel="0" collapsed="false">
      <c r="B1624" s="33" t="s">
        <v>1682</v>
      </c>
      <c r="C1624" s="34" t="s">
        <v>69</v>
      </c>
      <c r="D1624" s="34" t="s">
        <v>275</v>
      </c>
      <c r="E1624" s="49" t="n">
        <v>0.294117647058824</v>
      </c>
      <c r="F1624" s="34" t="s">
        <v>162</v>
      </c>
      <c r="G1624" s="16" t="n">
        <v>0.0588235294117647</v>
      </c>
    </row>
    <row r="1625" customFormat="false" ht="12.75" hidden="false" customHeight="false" outlineLevel="0" collapsed="false">
      <c r="B1625" s="33" t="s">
        <v>1683</v>
      </c>
      <c r="C1625" s="34" t="s">
        <v>130</v>
      </c>
      <c r="D1625" s="34" t="s">
        <v>162</v>
      </c>
      <c r="E1625" s="49" t="n">
        <v>0.333333333333333</v>
      </c>
      <c r="F1625" s="34" t="s">
        <v>24</v>
      </c>
      <c r="G1625" s="16" t="n">
        <v>0</v>
      </c>
    </row>
    <row r="1626" customFormat="false" ht="12.75" hidden="false" customHeight="false" outlineLevel="0" collapsed="false">
      <c r="B1626" s="33" t="s">
        <v>595</v>
      </c>
      <c r="C1626" s="34" t="s">
        <v>362</v>
      </c>
      <c r="D1626" s="34" t="s">
        <v>24</v>
      </c>
      <c r="E1626" s="49" t="n">
        <v>0</v>
      </c>
      <c r="F1626" s="34" t="s">
        <v>24</v>
      </c>
      <c r="G1626" s="16" t="n">
        <v>0</v>
      </c>
    </row>
    <row r="1627" customFormat="false" ht="12.75" hidden="false" customHeight="false" outlineLevel="0" collapsed="false">
      <c r="B1627" s="33" t="s">
        <v>949</v>
      </c>
      <c r="C1627" s="34" t="s">
        <v>190</v>
      </c>
      <c r="D1627" s="34" t="s">
        <v>24</v>
      </c>
      <c r="E1627" s="49" t="n">
        <v>0</v>
      </c>
      <c r="F1627" s="34" t="s">
        <v>24</v>
      </c>
      <c r="G1627" s="16" t="n">
        <v>0</v>
      </c>
    </row>
    <row r="1628" customFormat="false" ht="12.75" hidden="false" customHeight="false" outlineLevel="0" collapsed="false">
      <c r="B1628" s="33" t="s">
        <v>121</v>
      </c>
      <c r="C1628" s="34" t="s">
        <v>51</v>
      </c>
      <c r="D1628" s="34" t="s">
        <v>51</v>
      </c>
      <c r="E1628" s="49"/>
      <c r="F1628" s="34" t="s">
        <v>51</v>
      </c>
      <c r="G1628" s="16"/>
    </row>
    <row r="1629" customFormat="false" ht="12.75" hidden="false" customHeight="false" outlineLevel="0" collapsed="false">
      <c r="B1629" s="33" t="s">
        <v>1684</v>
      </c>
      <c r="C1629" s="34" t="s">
        <v>528</v>
      </c>
      <c r="D1629" s="34" t="s">
        <v>162</v>
      </c>
      <c r="E1629" s="49" t="n">
        <v>0.05</v>
      </c>
      <c r="F1629" s="34" t="s">
        <v>24</v>
      </c>
      <c r="G1629" s="16" t="n">
        <v>0</v>
      </c>
    </row>
    <row r="1630" customFormat="false" ht="12.75" hidden="false" customHeight="false" outlineLevel="0" collapsed="false">
      <c r="B1630" s="33" t="s">
        <v>952</v>
      </c>
      <c r="C1630" s="34" t="s">
        <v>130</v>
      </c>
      <c r="D1630" s="34" t="s">
        <v>24</v>
      </c>
      <c r="E1630" s="49" t="n">
        <v>0</v>
      </c>
      <c r="F1630" s="34" t="s">
        <v>24</v>
      </c>
      <c r="G1630" s="16" t="n">
        <v>0</v>
      </c>
    </row>
    <row r="1631" customFormat="false" ht="12.75" hidden="false" customHeight="false" outlineLevel="0" collapsed="false">
      <c r="B1631" s="33" t="s">
        <v>1685</v>
      </c>
      <c r="C1631" s="34" t="s">
        <v>51</v>
      </c>
      <c r="D1631" s="34" t="s">
        <v>51</v>
      </c>
      <c r="E1631" s="49"/>
      <c r="F1631" s="34" t="s">
        <v>51</v>
      </c>
      <c r="G1631" s="16"/>
    </row>
    <row r="1632" customFormat="false" ht="12.75" hidden="false" customHeight="false" outlineLevel="0" collapsed="false">
      <c r="B1632" s="33" t="s">
        <v>1686</v>
      </c>
      <c r="C1632" s="34" t="s">
        <v>51</v>
      </c>
      <c r="D1632" s="34" t="s">
        <v>51</v>
      </c>
      <c r="E1632" s="49"/>
      <c r="F1632" s="34" t="s">
        <v>51</v>
      </c>
      <c r="G1632" s="16"/>
    </row>
    <row r="1633" customFormat="false" ht="12.75" hidden="false" customHeight="false" outlineLevel="0" collapsed="false">
      <c r="B1633" s="33" t="s">
        <v>1687</v>
      </c>
      <c r="C1633" s="34" t="s">
        <v>51</v>
      </c>
      <c r="D1633" s="34" t="s">
        <v>51</v>
      </c>
      <c r="E1633" s="49"/>
      <c r="F1633" s="34" t="s">
        <v>51</v>
      </c>
      <c r="G1633" s="16"/>
    </row>
    <row r="1634" customFormat="false" ht="12.75" hidden="false" customHeight="false" outlineLevel="0" collapsed="false">
      <c r="B1634" s="33" t="s">
        <v>1688</v>
      </c>
      <c r="C1634" s="34" t="s">
        <v>51</v>
      </c>
      <c r="D1634" s="34" t="s">
        <v>51</v>
      </c>
      <c r="E1634" s="49"/>
      <c r="F1634" s="34" t="s">
        <v>51</v>
      </c>
      <c r="G1634" s="16"/>
    </row>
    <row r="1635" customFormat="false" ht="12.75" hidden="false" customHeight="false" outlineLevel="0" collapsed="false">
      <c r="B1635" s="33" t="s">
        <v>1401</v>
      </c>
      <c r="C1635" s="34" t="s">
        <v>295</v>
      </c>
      <c r="D1635" s="34" t="s">
        <v>24</v>
      </c>
      <c r="E1635" s="49" t="n">
        <v>0</v>
      </c>
      <c r="F1635" s="34" t="s">
        <v>24</v>
      </c>
      <c r="G1635" s="16" t="n">
        <v>0</v>
      </c>
    </row>
    <row r="1636" customFormat="false" ht="12.75" hidden="false" customHeight="false" outlineLevel="0" collapsed="false">
      <c r="B1636" s="33" t="s">
        <v>1689</v>
      </c>
      <c r="C1636" s="34" t="s">
        <v>350</v>
      </c>
      <c r="D1636" s="34" t="s">
        <v>162</v>
      </c>
      <c r="E1636" s="49" t="n">
        <v>0.111111111111111</v>
      </c>
      <c r="F1636" s="34" t="s">
        <v>24</v>
      </c>
      <c r="G1636" s="16" t="n">
        <v>0</v>
      </c>
    </row>
    <row r="1637" customFormat="false" ht="12.75" hidden="false" customHeight="false" outlineLevel="0" collapsed="false">
      <c r="B1637" s="33" t="s">
        <v>1690</v>
      </c>
      <c r="C1637" s="34" t="s">
        <v>130</v>
      </c>
      <c r="D1637" s="34" t="s">
        <v>24</v>
      </c>
      <c r="E1637" s="49" t="n">
        <v>0</v>
      </c>
      <c r="F1637" s="34" t="s">
        <v>24</v>
      </c>
      <c r="G1637" s="16" t="n">
        <v>0</v>
      </c>
    </row>
    <row r="1638" customFormat="false" ht="12.75" hidden="false" customHeight="false" outlineLevel="0" collapsed="false">
      <c r="B1638" s="33" t="s">
        <v>1691</v>
      </c>
      <c r="C1638" s="34" t="s">
        <v>130</v>
      </c>
      <c r="D1638" s="34" t="s">
        <v>24</v>
      </c>
      <c r="E1638" s="49" t="n">
        <v>0</v>
      </c>
      <c r="F1638" s="34" t="s">
        <v>24</v>
      </c>
      <c r="G1638" s="16" t="n">
        <v>0</v>
      </c>
    </row>
    <row r="1639" customFormat="false" ht="12.75" hidden="false" customHeight="false" outlineLevel="0" collapsed="false">
      <c r="B1639" s="33" t="s">
        <v>1692</v>
      </c>
      <c r="C1639" s="34" t="s">
        <v>290</v>
      </c>
      <c r="D1639" s="34" t="s">
        <v>130</v>
      </c>
      <c r="E1639" s="49" t="n">
        <v>0.25</v>
      </c>
      <c r="F1639" s="34" t="s">
        <v>24</v>
      </c>
      <c r="G1639" s="16" t="n">
        <v>0</v>
      </c>
    </row>
    <row r="1640" customFormat="false" ht="12.75" hidden="false" customHeight="false" outlineLevel="0" collapsed="false">
      <c r="B1640" s="33" t="s">
        <v>1603</v>
      </c>
      <c r="C1640" s="34" t="s">
        <v>51</v>
      </c>
      <c r="D1640" s="34" t="s">
        <v>51</v>
      </c>
      <c r="E1640" s="49"/>
      <c r="F1640" s="34" t="s">
        <v>51</v>
      </c>
      <c r="G1640" s="16"/>
    </row>
    <row r="1641" customFormat="false" ht="12.75" hidden="false" customHeight="false" outlineLevel="0" collapsed="false">
      <c r="B1641" s="33" t="s">
        <v>1525</v>
      </c>
      <c r="C1641" s="34" t="s">
        <v>130</v>
      </c>
      <c r="D1641" s="34" t="s">
        <v>130</v>
      </c>
      <c r="E1641" s="49" t="n">
        <v>1</v>
      </c>
      <c r="F1641" s="34" t="s">
        <v>24</v>
      </c>
      <c r="G1641" s="16" t="n">
        <v>0</v>
      </c>
    </row>
    <row r="1642" customFormat="false" ht="12.75" hidden="false" customHeight="false" outlineLevel="0" collapsed="false">
      <c r="B1642" s="33" t="s">
        <v>1693</v>
      </c>
      <c r="C1642" s="34" t="s">
        <v>275</v>
      </c>
      <c r="D1642" s="34" t="s">
        <v>275</v>
      </c>
      <c r="E1642" s="49" t="n">
        <v>1</v>
      </c>
      <c r="F1642" s="34" t="s">
        <v>24</v>
      </c>
      <c r="G1642" s="16" t="n">
        <v>0</v>
      </c>
    </row>
    <row r="1643" customFormat="false" ht="12.75" hidden="false" customHeight="false" outlineLevel="0" collapsed="false">
      <c r="B1643" s="33" t="s">
        <v>1694</v>
      </c>
      <c r="C1643" s="34" t="s">
        <v>295</v>
      </c>
      <c r="D1643" s="34" t="s">
        <v>295</v>
      </c>
      <c r="E1643" s="49" t="n">
        <v>1</v>
      </c>
      <c r="F1643" s="34" t="s">
        <v>24</v>
      </c>
      <c r="G1643" s="16" t="n">
        <v>0</v>
      </c>
    </row>
    <row r="1644" customFormat="false" ht="12.75" hidden="false" customHeight="false" outlineLevel="0" collapsed="false">
      <c r="B1644" s="33" t="s">
        <v>1695</v>
      </c>
      <c r="C1644" s="34" t="s">
        <v>128</v>
      </c>
      <c r="D1644" s="34" t="s">
        <v>230</v>
      </c>
      <c r="E1644" s="49" t="n">
        <v>0.714285714285714</v>
      </c>
      <c r="F1644" s="34" t="s">
        <v>24</v>
      </c>
      <c r="G1644" s="16" t="n">
        <v>0</v>
      </c>
    </row>
    <row r="1645" customFormat="false" ht="12.75" hidden="false" customHeight="false" outlineLevel="0" collapsed="false">
      <c r="B1645" s="33" t="s">
        <v>1696</v>
      </c>
      <c r="C1645" s="34" t="s">
        <v>190</v>
      </c>
      <c r="D1645" s="34" t="s">
        <v>24</v>
      </c>
      <c r="E1645" s="49" t="n">
        <v>0</v>
      </c>
      <c r="F1645" s="34" t="s">
        <v>24</v>
      </c>
      <c r="G1645" s="16" t="n">
        <v>0</v>
      </c>
    </row>
    <row r="1646" customFormat="false" ht="12.75" hidden="false" customHeight="false" outlineLevel="0" collapsed="false">
      <c r="B1646" s="33" t="s">
        <v>1697</v>
      </c>
      <c r="C1646" s="34" t="s">
        <v>51</v>
      </c>
      <c r="D1646" s="34" t="s">
        <v>51</v>
      </c>
      <c r="E1646" s="49"/>
      <c r="F1646" s="34" t="s">
        <v>51</v>
      </c>
      <c r="G1646" s="16"/>
    </row>
    <row r="1647" customFormat="false" ht="12.75" hidden="false" customHeight="false" outlineLevel="0" collapsed="false">
      <c r="B1647" s="33" t="s">
        <v>1698</v>
      </c>
      <c r="C1647" s="34" t="s">
        <v>51</v>
      </c>
      <c r="D1647" s="34" t="s">
        <v>51</v>
      </c>
      <c r="E1647" s="49"/>
      <c r="F1647" s="34" t="s">
        <v>51</v>
      </c>
      <c r="G1647" s="16"/>
    </row>
    <row r="1648" customFormat="false" ht="12.75" hidden="false" customHeight="false" outlineLevel="0" collapsed="false">
      <c r="B1648" s="33" t="s">
        <v>1699</v>
      </c>
      <c r="C1648" s="34" t="s">
        <v>51</v>
      </c>
      <c r="D1648" s="34" t="s">
        <v>51</v>
      </c>
      <c r="E1648" s="49"/>
      <c r="F1648" s="34" t="s">
        <v>51</v>
      </c>
      <c r="G1648" s="16"/>
    </row>
    <row r="1649" customFormat="false" ht="12.75" hidden="false" customHeight="false" outlineLevel="0" collapsed="false">
      <c r="B1649" s="33" t="s">
        <v>951</v>
      </c>
      <c r="C1649" s="34" t="s">
        <v>51</v>
      </c>
      <c r="D1649" s="34" t="s">
        <v>51</v>
      </c>
      <c r="E1649" s="49"/>
      <c r="F1649" s="34" t="s">
        <v>51</v>
      </c>
      <c r="G1649" s="16"/>
    </row>
    <row r="1650" customFormat="false" ht="12.75" hidden="false" customHeight="false" outlineLevel="0" collapsed="false">
      <c r="B1650" s="33" t="s">
        <v>1700</v>
      </c>
      <c r="C1650" s="34" t="s">
        <v>51</v>
      </c>
      <c r="D1650" s="34" t="s">
        <v>51</v>
      </c>
      <c r="E1650" s="49"/>
      <c r="F1650" s="34" t="s">
        <v>51</v>
      </c>
      <c r="G1650" s="16"/>
    </row>
    <row r="1651" customFormat="false" ht="12.75" hidden="false" customHeight="false" outlineLevel="0" collapsed="false">
      <c r="B1651" s="33" t="s">
        <v>1701</v>
      </c>
      <c r="C1651" s="34" t="s">
        <v>51</v>
      </c>
      <c r="D1651" s="34" t="s">
        <v>51</v>
      </c>
      <c r="E1651" s="49"/>
      <c r="F1651" s="34" t="s">
        <v>51</v>
      </c>
      <c r="G1651" s="16"/>
    </row>
    <row r="1652" customFormat="false" ht="12.75" hidden="false" customHeight="false" outlineLevel="0" collapsed="false">
      <c r="B1652" s="33" t="s">
        <v>1367</v>
      </c>
      <c r="C1652" s="34" t="s">
        <v>130</v>
      </c>
      <c r="D1652" s="34" t="s">
        <v>277</v>
      </c>
      <c r="E1652" s="49" t="n">
        <v>0.666666666666667</v>
      </c>
      <c r="F1652" s="34" t="s">
        <v>24</v>
      </c>
      <c r="G1652" s="16" t="n">
        <v>0</v>
      </c>
    </row>
    <row r="1653" customFormat="false" ht="12.75" hidden="false" customHeight="false" outlineLevel="0" collapsed="false">
      <c r="B1653" s="33" t="s">
        <v>1698</v>
      </c>
      <c r="C1653" s="34" t="s">
        <v>275</v>
      </c>
      <c r="D1653" s="34" t="s">
        <v>277</v>
      </c>
      <c r="E1653" s="49" t="n">
        <v>0.4</v>
      </c>
      <c r="F1653" s="34" t="s">
        <v>24</v>
      </c>
      <c r="G1653" s="16" t="n">
        <v>0</v>
      </c>
    </row>
    <row r="1654" customFormat="false" ht="12.75" hidden="false" customHeight="false" outlineLevel="0" collapsed="false">
      <c r="B1654" s="33" t="s">
        <v>1702</v>
      </c>
      <c r="C1654" s="34" t="s">
        <v>170</v>
      </c>
      <c r="D1654" s="34" t="s">
        <v>170</v>
      </c>
      <c r="E1654" s="49" t="n">
        <v>1</v>
      </c>
      <c r="F1654" s="34" t="s">
        <v>228</v>
      </c>
      <c r="G1654" s="16" t="n">
        <v>0.24</v>
      </c>
    </row>
    <row r="1655" customFormat="false" ht="12.75" hidden="false" customHeight="false" outlineLevel="0" collapsed="false">
      <c r="B1655" s="33" t="s">
        <v>330</v>
      </c>
      <c r="C1655" s="34" t="s">
        <v>130</v>
      </c>
      <c r="D1655" s="34" t="s">
        <v>277</v>
      </c>
      <c r="E1655" s="49" t="n">
        <v>0.666666666666667</v>
      </c>
      <c r="F1655" s="34" t="s">
        <v>24</v>
      </c>
      <c r="G1655" s="16" t="n">
        <v>0</v>
      </c>
    </row>
    <row r="1656" customFormat="false" ht="12.75" hidden="false" customHeight="false" outlineLevel="0" collapsed="false">
      <c r="B1656" s="33" t="s">
        <v>294</v>
      </c>
      <c r="C1656" s="34" t="s">
        <v>265</v>
      </c>
      <c r="D1656" s="34" t="s">
        <v>1016</v>
      </c>
      <c r="E1656" s="49" t="n">
        <v>0.870967741935484</v>
      </c>
      <c r="F1656" s="34" t="s">
        <v>275</v>
      </c>
      <c r="G1656" s="16" t="n">
        <v>0.0537634408602151</v>
      </c>
    </row>
    <row r="1657" customFormat="false" ht="12.75" hidden="false" customHeight="false" outlineLevel="0" collapsed="false">
      <c r="B1657" s="33" t="s">
        <v>47</v>
      </c>
      <c r="C1657" s="34" t="s">
        <v>362</v>
      </c>
      <c r="D1657" s="34" t="s">
        <v>24</v>
      </c>
      <c r="E1657" s="49" t="n">
        <v>0</v>
      </c>
      <c r="F1657" s="34" t="s">
        <v>24</v>
      </c>
      <c r="G1657" s="16" t="n">
        <v>0</v>
      </c>
    </row>
    <row r="1658" customFormat="false" ht="12.75" hidden="false" customHeight="false" outlineLevel="0" collapsed="false">
      <c r="B1658" s="33" t="s">
        <v>1704</v>
      </c>
      <c r="C1658" s="34" t="s">
        <v>198</v>
      </c>
      <c r="D1658" s="34" t="s">
        <v>24</v>
      </c>
      <c r="E1658" s="49" t="n">
        <v>0</v>
      </c>
      <c r="F1658" s="34" t="s">
        <v>24</v>
      </c>
      <c r="G1658" s="16" t="n">
        <v>0</v>
      </c>
    </row>
    <row r="1659" customFormat="false" ht="12.75" hidden="false" customHeight="false" outlineLevel="0" collapsed="false">
      <c r="B1659" s="33" t="s">
        <v>904</v>
      </c>
      <c r="C1659" s="34" t="s">
        <v>51</v>
      </c>
      <c r="D1659" s="34" t="s">
        <v>51</v>
      </c>
      <c r="E1659" s="49"/>
      <c r="F1659" s="34" t="s">
        <v>51</v>
      </c>
      <c r="G1659" s="16"/>
    </row>
    <row r="1660" customFormat="false" ht="12.75" hidden="false" customHeight="false" outlineLevel="0" collapsed="false">
      <c r="B1660" s="33" t="s">
        <v>1131</v>
      </c>
      <c r="C1660" s="34" t="s">
        <v>51</v>
      </c>
      <c r="D1660" s="34" t="s">
        <v>51</v>
      </c>
      <c r="E1660" s="49"/>
      <c r="F1660" s="34" t="s">
        <v>51</v>
      </c>
      <c r="G1660" s="16"/>
    </row>
    <row r="1661" customFormat="false" ht="12.75" hidden="false" customHeight="false" outlineLevel="0" collapsed="false">
      <c r="B1661" s="33" t="s">
        <v>1705</v>
      </c>
      <c r="C1661" s="34" t="s">
        <v>130</v>
      </c>
      <c r="D1661" s="34" t="s">
        <v>162</v>
      </c>
      <c r="E1661" s="49" t="n">
        <v>0.333333333333333</v>
      </c>
      <c r="F1661" s="34" t="s">
        <v>24</v>
      </c>
      <c r="G1661" s="16" t="n">
        <v>0</v>
      </c>
    </row>
    <row r="1662" customFormat="false" ht="12.75" hidden="false" customHeight="false" outlineLevel="0" collapsed="false">
      <c r="B1662" s="33" t="s">
        <v>1706</v>
      </c>
      <c r="C1662" s="34" t="s">
        <v>295</v>
      </c>
      <c r="D1662" s="34" t="s">
        <v>198</v>
      </c>
      <c r="E1662" s="49" t="n">
        <v>0.5</v>
      </c>
      <c r="F1662" s="34" t="s">
        <v>24</v>
      </c>
      <c r="G1662" s="16" t="n">
        <v>0</v>
      </c>
    </row>
    <row r="1663" customFormat="false" ht="12.75" hidden="false" customHeight="false" outlineLevel="0" collapsed="false">
      <c r="B1663" s="33" t="s">
        <v>1707</v>
      </c>
      <c r="C1663" s="34" t="s">
        <v>230</v>
      </c>
      <c r="D1663" s="34" t="s">
        <v>24</v>
      </c>
      <c r="E1663" s="49" t="n">
        <v>0</v>
      </c>
      <c r="F1663" s="34" t="s">
        <v>24</v>
      </c>
      <c r="G1663" s="16" t="n">
        <v>0</v>
      </c>
    </row>
    <row r="1664" customFormat="false" ht="12.75" hidden="false" customHeight="false" outlineLevel="0" collapsed="false">
      <c r="B1664" s="33" t="s">
        <v>1708</v>
      </c>
      <c r="C1664" s="34" t="s">
        <v>230</v>
      </c>
      <c r="D1664" s="34" t="s">
        <v>24</v>
      </c>
      <c r="E1664" s="49" t="n">
        <v>0</v>
      </c>
      <c r="F1664" s="34" t="s">
        <v>24</v>
      </c>
      <c r="G1664" s="16" t="n">
        <v>0</v>
      </c>
    </row>
    <row r="1665" customFormat="false" ht="12.75" hidden="false" customHeight="false" outlineLevel="0" collapsed="false">
      <c r="B1665" s="33" t="s">
        <v>1175</v>
      </c>
      <c r="C1665" s="34" t="s">
        <v>51</v>
      </c>
      <c r="D1665" s="34" t="s">
        <v>51</v>
      </c>
      <c r="E1665" s="49"/>
      <c r="F1665" s="34" t="s">
        <v>51</v>
      </c>
      <c r="G1665" s="16"/>
    </row>
    <row r="1666" customFormat="false" ht="12.75" hidden="false" customHeight="false" outlineLevel="0" collapsed="false">
      <c r="B1666" s="33" t="s">
        <v>1710</v>
      </c>
      <c r="C1666" s="34" t="s">
        <v>190</v>
      </c>
      <c r="D1666" s="34" t="s">
        <v>24</v>
      </c>
      <c r="E1666" s="49" t="n">
        <v>0</v>
      </c>
      <c r="F1666" s="34" t="s">
        <v>24</v>
      </c>
      <c r="G1666" s="16" t="n">
        <v>0</v>
      </c>
    </row>
    <row r="1667" customFormat="false" ht="12.75" hidden="false" customHeight="false" outlineLevel="0" collapsed="false">
      <c r="B1667" s="33" t="s">
        <v>1711</v>
      </c>
      <c r="C1667" s="34" t="s">
        <v>51</v>
      </c>
      <c r="D1667" s="34" t="s">
        <v>51</v>
      </c>
      <c r="E1667" s="49"/>
      <c r="F1667" s="34" t="s">
        <v>51</v>
      </c>
      <c r="G1667" s="16"/>
    </row>
    <row r="1668" customFormat="false" ht="12.75" hidden="false" customHeight="false" outlineLevel="0" collapsed="false">
      <c r="B1668" s="33" t="s">
        <v>466</v>
      </c>
      <c r="C1668" s="34" t="s">
        <v>51</v>
      </c>
      <c r="D1668" s="34" t="s">
        <v>51</v>
      </c>
      <c r="E1668" s="49"/>
      <c r="F1668" s="34" t="s">
        <v>51</v>
      </c>
      <c r="G1668" s="16"/>
    </row>
    <row r="1669" customFormat="false" ht="12.75" hidden="false" customHeight="false" outlineLevel="0" collapsed="false">
      <c r="B1669" s="33" t="s">
        <v>893</v>
      </c>
      <c r="C1669" s="34" t="s">
        <v>190</v>
      </c>
      <c r="D1669" s="34" t="s">
        <v>277</v>
      </c>
      <c r="E1669" s="49" t="n">
        <v>0.181818181818182</v>
      </c>
      <c r="F1669" s="34" t="s">
        <v>24</v>
      </c>
      <c r="G1669" s="16" t="n">
        <v>0</v>
      </c>
    </row>
    <row r="1670" customFormat="false" ht="12.75" hidden="false" customHeight="false" outlineLevel="0" collapsed="false">
      <c r="B1670" s="33" t="s">
        <v>1712</v>
      </c>
      <c r="C1670" s="34" t="s">
        <v>51</v>
      </c>
      <c r="D1670" s="34" t="s">
        <v>51</v>
      </c>
      <c r="E1670" s="49"/>
      <c r="F1670" s="34" t="s">
        <v>51</v>
      </c>
      <c r="G1670" s="16"/>
    </row>
    <row r="1671" customFormat="false" ht="12.75" hidden="false" customHeight="false" outlineLevel="0" collapsed="false">
      <c r="B1671" s="33" t="s">
        <v>1713</v>
      </c>
      <c r="C1671" s="34" t="s">
        <v>275</v>
      </c>
      <c r="D1671" s="34" t="s">
        <v>24</v>
      </c>
      <c r="E1671" s="49" t="n">
        <v>0</v>
      </c>
      <c r="F1671" s="34" t="s">
        <v>24</v>
      </c>
      <c r="G1671" s="16" t="n">
        <v>0</v>
      </c>
    </row>
    <row r="1672" customFormat="false" ht="12.75" hidden="false" customHeight="false" outlineLevel="0" collapsed="false">
      <c r="B1672" s="33" t="s">
        <v>1704</v>
      </c>
      <c r="C1672" s="34" t="s">
        <v>130</v>
      </c>
      <c r="D1672" s="34" t="s">
        <v>24</v>
      </c>
      <c r="E1672" s="49" t="n">
        <v>0</v>
      </c>
      <c r="F1672" s="34" t="s">
        <v>24</v>
      </c>
      <c r="G1672" s="16" t="n">
        <v>0</v>
      </c>
    </row>
    <row r="1673" customFormat="false" ht="12.75" hidden="false" customHeight="false" outlineLevel="0" collapsed="false">
      <c r="B1673" s="33" t="s">
        <v>1714</v>
      </c>
      <c r="C1673" s="34" t="s">
        <v>51</v>
      </c>
      <c r="D1673" s="34" t="s">
        <v>51</v>
      </c>
      <c r="E1673" s="49"/>
      <c r="F1673" s="34" t="s">
        <v>51</v>
      </c>
      <c r="G1673" s="16"/>
    </row>
    <row r="1674" customFormat="false" ht="12.75" hidden="false" customHeight="false" outlineLevel="0" collapsed="false">
      <c r="B1674" s="33" t="s">
        <v>47</v>
      </c>
      <c r="C1674" s="34" t="s">
        <v>362</v>
      </c>
      <c r="D1674" s="34" t="s">
        <v>277</v>
      </c>
      <c r="E1674" s="49" t="n">
        <v>0.153846153846154</v>
      </c>
      <c r="F1674" s="34" t="s">
        <v>198</v>
      </c>
      <c r="G1674" s="16" t="n">
        <v>0.307692307692308</v>
      </c>
    </row>
    <row r="1675" customFormat="false" ht="12.75" hidden="false" customHeight="false" outlineLevel="0" collapsed="false">
      <c r="B1675" s="33" t="s">
        <v>912</v>
      </c>
      <c r="C1675" s="34" t="s">
        <v>51</v>
      </c>
      <c r="D1675" s="34" t="s">
        <v>51</v>
      </c>
      <c r="E1675" s="49"/>
      <c r="F1675" s="34" t="s">
        <v>51</v>
      </c>
      <c r="G1675" s="16"/>
    </row>
    <row r="1676" customFormat="false" ht="12.75" hidden="false" customHeight="false" outlineLevel="0" collapsed="false">
      <c r="B1676" s="33" t="s">
        <v>1715</v>
      </c>
      <c r="C1676" s="34" t="s">
        <v>67</v>
      </c>
      <c r="D1676" s="34" t="s">
        <v>24</v>
      </c>
      <c r="E1676" s="49" t="n">
        <v>0</v>
      </c>
      <c r="F1676" s="34" t="s">
        <v>24</v>
      </c>
      <c r="G1676" s="16" t="n">
        <v>0</v>
      </c>
    </row>
    <row r="1677" customFormat="false" ht="12.75" hidden="false" customHeight="false" outlineLevel="0" collapsed="false">
      <c r="B1677" s="33" t="s">
        <v>1716</v>
      </c>
      <c r="C1677" s="34" t="s">
        <v>228</v>
      </c>
      <c r="D1677" s="34" t="s">
        <v>24</v>
      </c>
      <c r="E1677" s="49" t="n">
        <v>0</v>
      </c>
      <c r="F1677" s="34" t="s">
        <v>24</v>
      </c>
      <c r="G1677" s="16" t="n">
        <v>0</v>
      </c>
    </row>
    <row r="1678" customFormat="false" ht="12.75" hidden="false" customHeight="false" outlineLevel="0" collapsed="false">
      <c r="B1678" s="33" t="s">
        <v>1717</v>
      </c>
      <c r="C1678" s="34" t="s">
        <v>51</v>
      </c>
      <c r="D1678" s="34" t="s">
        <v>51</v>
      </c>
      <c r="E1678" s="49"/>
      <c r="F1678" s="34" t="s">
        <v>51</v>
      </c>
      <c r="G1678" s="16"/>
    </row>
    <row r="1679" customFormat="false" ht="12.75" hidden="false" customHeight="false" outlineLevel="0" collapsed="false">
      <c r="B1679" s="33" t="s">
        <v>80</v>
      </c>
      <c r="C1679" s="34" t="s">
        <v>19</v>
      </c>
      <c r="D1679" s="34" t="s">
        <v>24</v>
      </c>
      <c r="E1679" s="49" t="n">
        <v>0</v>
      </c>
      <c r="F1679" s="34" t="s">
        <v>24</v>
      </c>
      <c r="G1679" s="16" t="n">
        <v>0</v>
      </c>
    </row>
    <row r="1680" customFormat="false" ht="12.75" hidden="false" customHeight="false" outlineLevel="0" collapsed="false">
      <c r="B1680" s="33" t="s">
        <v>1280</v>
      </c>
      <c r="C1680" s="34" t="s">
        <v>51</v>
      </c>
      <c r="D1680" s="34" t="s">
        <v>51</v>
      </c>
      <c r="E1680" s="49"/>
      <c r="F1680" s="34" t="s">
        <v>51</v>
      </c>
      <c r="G1680" s="16"/>
    </row>
    <row r="1681" customFormat="false" ht="12.75" hidden="false" customHeight="false" outlineLevel="0" collapsed="false">
      <c r="B1681" s="33" t="s">
        <v>1719</v>
      </c>
      <c r="C1681" s="34" t="s">
        <v>51</v>
      </c>
      <c r="D1681" s="34" t="s">
        <v>51</v>
      </c>
      <c r="E1681" s="49"/>
      <c r="F1681" s="34" t="s">
        <v>51</v>
      </c>
      <c r="G1681" s="16"/>
    </row>
    <row r="1682" customFormat="false" ht="12.75" hidden="false" customHeight="false" outlineLevel="0" collapsed="false">
      <c r="B1682" s="33" t="s">
        <v>47</v>
      </c>
      <c r="C1682" s="34" t="s">
        <v>130</v>
      </c>
      <c r="D1682" s="34" t="s">
        <v>24</v>
      </c>
      <c r="E1682" s="49" t="n">
        <v>0</v>
      </c>
      <c r="F1682" s="34" t="s">
        <v>24</v>
      </c>
      <c r="G1682" s="16" t="n">
        <v>0</v>
      </c>
    </row>
    <row r="1683" customFormat="false" ht="12.75" hidden="false" customHeight="false" outlineLevel="0" collapsed="false">
      <c r="B1683" s="33" t="s">
        <v>1720</v>
      </c>
      <c r="C1683" s="34" t="s">
        <v>222</v>
      </c>
      <c r="D1683" s="34" t="s">
        <v>290</v>
      </c>
      <c r="E1683" s="49" t="n">
        <v>0.571428571428571</v>
      </c>
      <c r="F1683" s="34" t="s">
        <v>24</v>
      </c>
      <c r="G1683" s="16" t="n">
        <v>0</v>
      </c>
    </row>
    <row r="1684" customFormat="false" ht="12.75" hidden="false" customHeight="false" outlineLevel="0" collapsed="false">
      <c r="B1684" s="33" t="s">
        <v>1291</v>
      </c>
      <c r="C1684" s="34" t="s">
        <v>51</v>
      </c>
      <c r="D1684" s="34" t="s">
        <v>51</v>
      </c>
      <c r="E1684" s="49"/>
      <c r="F1684" s="34" t="s">
        <v>51</v>
      </c>
      <c r="G1684" s="16"/>
    </row>
    <row r="1685" customFormat="false" ht="12.75" hidden="false" customHeight="false" outlineLevel="0" collapsed="false">
      <c r="B1685" s="33" t="s">
        <v>47</v>
      </c>
      <c r="C1685" s="34" t="s">
        <v>67</v>
      </c>
      <c r="D1685" s="34" t="s">
        <v>277</v>
      </c>
      <c r="E1685" s="49" t="n">
        <v>0.285714285714286</v>
      </c>
      <c r="F1685" s="34" t="s">
        <v>24</v>
      </c>
      <c r="G1685" s="16" t="n">
        <v>0</v>
      </c>
    </row>
    <row r="1686" customFormat="false" ht="12.75" hidden="false" customHeight="false" outlineLevel="0" collapsed="false">
      <c r="B1686" s="33" t="s">
        <v>1721</v>
      </c>
      <c r="C1686" s="34" t="s">
        <v>198</v>
      </c>
      <c r="D1686" s="34" t="s">
        <v>24</v>
      </c>
      <c r="E1686" s="49" t="n">
        <v>0</v>
      </c>
      <c r="F1686" s="34" t="s">
        <v>24</v>
      </c>
      <c r="G1686" s="16" t="n">
        <v>0</v>
      </c>
    </row>
    <row r="1687" customFormat="false" ht="12.75" hidden="false" customHeight="false" outlineLevel="0" collapsed="false">
      <c r="B1687" s="33" t="s">
        <v>1722</v>
      </c>
      <c r="C1687" s="34" t="s">
        <v>51</v>
      </c>
      <c r="D1687" s="34" t="s">
        <v>51</v>
      </c>
      <c r="E1687" s="49"/>
      <c r="F1687" s="34" t="s">
        <v>51</v>
      </c>
      <c r="G1687" s="16"/>
    </row>
    <row r="1688" customFormat="false" ht="12.75" hidden="false" customHeight="false" outlineLevel="0" collapsed="false">
      <c r="B1688" s="33" t="s">
        <v>375</v>
      </c>
      <c r="C1688" s="34" t="s">
        <v>130</v>
      </c>
      <c r="D1688" s="34" t="s">
        <v>24</v>
      </c>
      <c r="E1688" s="49" t="n">
        <v>0</v>
      </c>
      <c r="F1688" s="34" t="s">
        <v>24</v>
      </c>
      <c r="G1688" s="16" t="n">
        <v>0</v>
      </c>
    </row>
    <row r="1689" customFormat="false" ht="12.75" hidden="false" customHeight="false" outlineLevel="0" collapsed="false">
      <c r="B1689" s="33" t="s">
        <v>1723</v>
      </c>
      <c r="C1689" s="34" t="s">
        <v>51</v>
      </c>
      <c r="D1689" s="34" t="s">
        <v>51</v>
      </c>
      <c r="E1689" s="49"/>
      <c r="F1689" s="34" t="s">
        <v>51</v>
      </c>
      <c r="G1689" s="16"/>
    </row>
    <row r="1690" customFormat="false" ht="12.75" hidden="false" customHeight="false" outlineLevel="0" collapsed="false">
      <c r="B1690" s="33" t="s">
        <v>935</v>
      </c>
      <c r="C1690" s="34" t="s">
        <v>51</v>
      </c>
      <c r="D1690" s="34" t="s">
        <v>51</v>
      </c>
      <c r="E1690" s="49"/>
      <c r="F1690" s="34" t="s">
        <v>51</v>
      </c>
      <c r="G1690" s="16"/>
    </row>
    <row r="1691" customFormat="false" ht="12.75" hidden="false" customHeight="false" outlineLevel="0" collapsed="false">
      <c r="B1691" s="33" t="s">
        <v>1724</v>
      </c>
      <c r="C1691" s="34" t="s">
        <v>51</v>
      </c>
      <c r="D1691" s="34" t="s">
        <v>51</v>
      </c>
      <c r="E1691" s="49"/>
      <c r="F1691" s="34" t="s">
        <v>51</v>
      </c>
      <c r="G1691" s="16"/>
    </row>
    <row r="1692" customFormat="false" ht="12.75" hidden="false" customHeight="false" outlineLevel="0" collapsed="false">
      <c r="B1692" s="33" t="s">
        <v>1047</v>
      </c>
      <c r="C1692" s="34" t="s">
        <v>51</v>
      </c>
      <c r="D1692" s="34" t="s">
        <v>51</v>
      </c>
      <c r="E1692" s="49"/>
      <c r="F1692" s="34" t="s">
        <v>51</v>
      </c>
      <c r="G1692" s="16"/>
    </row>
    <row r="1693" customFormat="false" ht="12.75" hidden="false" customHeight="false" outlineLevel="0" collapsed="false">
      <c r="B1693" s="33" t="s">
        <v>1725</v>
      </c>
      <c r="C1693" s="34" t="s">
        <v>228</v>
      </c>
      <c r="D1693" s="34" t="s">
        <v>162</v>
      </c>
      <c r="E1693" s="49" t="n">
        <v>0.166666666666667</v>
      </c>
      <c r="F1693" s="34" t="s">
        <v>24</v>
      </c>
      <c r="G1693" s="16" t="n">
        <v>0</v>
      </c>
    </row>
    <row r="1694" customFormat="false" ht="12.75" hidden="false" customHeight="false" outlineLevel="0" collapsed="false">
      <c r="B1694" s="33" t="s">
        <v>1726</v>
      </c>
      <c r="C1694" s="34" t="s">
        <v>51</v>
      </c>
      <c r="D1694" s="34" t="s">
        <v>51</v>
      </c>
      <c r="E1694" s="49"/>
      <c r="F1694" s="34" t="s">
        <v>51</v>
      </c>
      <c r="G1694" s="16"/>
    </row>
    <row r="1695" customFormat="false" ht="12.75" hidden="false" customHeight="false" outlineLevel="0" collapsed="false">
      <c r="B1695" s="33" t="s">
        <v>1727</v>
      </c>
      <c r="C1695" s="34" t="s">
        <v>275</v>
      </c>
      <c r="D1695" s="34" t="s">
        <v>24</v>
      </c>
      <c r="E1695" s="49" t="n">
        <v>0</v>
      </c>
      <c r="F1695" s="34" t="s">
        <v>24</v>
      </c>
      <c r="G1695" s="16" t="n">
        <v>0</v>
      </c>
    </row>
    <row r="1696" customFormat="false" ht="12.75" hidden="false" customHeight="false" outlineLevel="0" collapsed="false">
      <c r="B1696" s="33" t="s">
        <v>1728</v>
      </c>
      <c r="C1696" s="34" t="s">
        <v>51</v>
      </c>
      <c r="D1696" s="34" t="s">
        <v>51</v>
      </c>
      <c r="E1696" s="49"/>
      <c r="F1696" s="34" t="s">
        <v>51</v>
      </c>
      <c r="G1696" s="16"/>
    </row>
    <row r="1697" customFormat="false" ht="12.75" hidden="false" customHeight="false" outlineLevel="0" collapsed="false">
      <c r="B1697" s="33" t="s">
        <v>1729</v>
      </c>
      <c r="C1697" s="34" t="s">
        <v>51</v>
      </c>
      <c r="D1697" s="34" t="s">
        <v>51</v>
      </c>
      <c r="E1697" s="49"/>
      <c r="F1697" s="34" t="s">
        <v>51</v>
      </c>
      <c r="G1697" s="16"/>
    </row>
    <row r="1698" customFormat="false" ht="12.75" hidden="false" customHeight="false" outlineLevel="0" collapsed="false">
      <c r="B1698" s="33" t="s">
        <v>121</v>
      </c>
      <c r="C1698" s="34" t="s">
        <v>228</v>
      </c>
      <c r="D1698" s="34" t="s">
        <v>162</v>
      </c>
      <c r="E1698" s="49" t="n">
        <v>0.166666666666667</v>
      </c>
      <c r="F1698" s="34" t="s">
        <v>24</v>
      </c>
      <c r="G1698" s="16" t="n">
        <v>0</v>
      </c>
    </row>
    <row r="1699" customFormat="false" ht="12.75" hidden="false" customHeight="false" outlineLevel="0" collapsed="false">
      <c r="B1699" s="33" t="s">
        <v>352</v>
      </c>
      <c r="C1699" s="34" t="s">
        <v>51</v>
      </c>
      <c r="D1699" s="34" t="s">
        <v>51</v>
      </c>
      <c r="E1699" s="49"/>
      <c r="F1699" s="34" t="s">
        <v>51</v>
      </c>
      <c r="G1699" s="16"/>
    </row>
    <row r="1700" customFormat="false" ht="12.75" hidden="false" customHeight="false" outlineLevel="0" collapsed="false">
      <c r="B1700" s="33" t="s">
        <v>1730</v>
      </c>
      <c r="C1700" s="34" t="s">
        <v>51</v>
      </c>
      <c r="D1700" s="34" t="s">
        <v>51</v>
      </c>
      <c r="E1700" s="49"/>
      <c r="F1700" s="34" t="s">
        <v>51</v>
      </c>
      <c r="G1700" s="16"/>
    </row>
    <row r="1701" customFormat="false" ht="12.75" hidden="false" customHeight="false" outlineLevel="0" collapsed="false">
      <c r="B1701" s="33" t="s">
        <v>1731</v>
      </c>
      <c r="C1701" s="34" t="s">
        <v>51</v>
      </c>
      <c r="D1701" s="34" t="s">
        <v>51</v>
      </c>
      <c r="E1701" s="49"/>
      <c r="F1701" s="34" t="s">
        <v>51</v>
      </c>
      <c r="G1701" s="16"/>
    </row>
    <row r="1702" customFormat="false" ht="12.75" hidden="false" customHeight="false" outlineLevel="0" collapsed="false">
      <c r="B1702" s="33" t="s">
        <v>1398</v>
      </c>
      <c r="C1702" s="34" t="s">
        <v>130</v>
      </c>
      <c r="D1702" s="34" t="s">
        <v>162</v>
      </c>
      <c r="E1702" s="49" t="n">
        <v>0.333333333333333</v>
      </c>
      <c r="F1702" s="34" t="s">
        <v>24</v>
      </c>
      <c r="G1702" s="16" t="n">
        <v>0</v>
      </c>
    </row>
    <row r="1703" customFormat="false" ht="12.75" hidden="false" customHeight="false" outlineLevel="0" collapsed="false">
      <c r="B1703" s="33" t="s">
        <v>145</v>
      </c>
      <c r="C1703" s="34" t="s">
        <v>130</v>
      </c>
      <c r="D1703" s="34" t="s">
        <v>24</v>
      </c>
      <c r="E1703" s="49" t="n">
        <v>0</v>
      </c>
      <c r="F1703" s="34" t="s">
        <v>24</v>
      </c>
      <c r="G1703" s="16" t="n">
        <v>0</v>
      </c>
    </row>
    <row r="1704" customFormat="false" ht="12.75" hidden="false" customHeight="false" outlineLevel="0" collapsed="false">
      <c r="B1704" s="33" t="s">
        <v>1732</v>
      </c>
      <c r="C1704" s="34" t="s">
        <v>51</v>
      </c>
      <c r="D1704" s="34" t="s">
        <v>51</v>
      </c>
      <c r="E1704" s="49"/>
      <c r="F1704" s="34" t="s">
        <v>51</v>
      </c>
      <c r="G1704" s="16"/>
    </row>
    <row r="1705" customFormat="false" ht="12.75" hidden="false" customHeight="false" outlineLevel="0" collapsed="false">
      <c r="B1705" s="33" t="s">
        <v>1733</v>
      </c>
      <c r="C1705" s="34" t="s">
        <v>51</v>
      </c>
      <c r="D1705" s="34" t="s">
        <v>51</v>
      </c>
      <c r="E1705" s="49"/>
      <c r="F1705" s="34" t="s">
        <v>51</v>
      </c>
      <c r="G1705" s="16"/>
    </row>
    <row r="1706" customFormat="false" ht="12.75" hidden="false" customHeight="false" outlineLevel="0" collapsed="false">
      <c r="B1706" s="33" t="s">
        <v>1734</v>
      </c>
      <c r="C1706" s="34" t="s">
        <v>51</v>
      </c>
      <c r="D1706" s="34" t="s">
        <v>51</v>
      </c>
      <c r="E1706" s="49"/>
      <c r="F1706" s="34" t="s">
        <v>51</v>
      </c>
      <c r="G1706" s="16"/>
    </row>
    <row r="1707" customFormat="false" ht="12.75" hidden="false" customHeight="false" outlineLevel="0" collapsed="false">
      <c r="B1707" s="33" t="s">
        <v>1735</v>
      </c>
      <c r="C1707" s="34" t="s">
        <v>51</v>
      </c>
      <c r="D1707" s="34" t="s">
        <v>51</v>
      </c>
      <c r="E1707" s="49"/>
      <c r="F1707" s="34" t="s">
        <v>51</v>
      </c>
      <c r="G1707" s="16"/>
    </row>
    <row r="1708" customFormat="false" ht="12.75" hidden="false" customHeight="false" outlineLevel="0" collapsed="false">
      <c r="B1708" s="33" t="s">
        <v>1736</v>
      </c>
      <c r="C1708" s="34" t="s">
        <v>51</v>
      </c>
      <c r="D1708" s="34" t="s">
        <v>51</v>
      </c>
      <c r="E1708" s="49"/>
      <c r="F1708" s="34" t="s">
        <v>51</v>
      </c>
      <c r="G1708" s="16"/>
    </row>
    <row r="1709" customFormat="false" ht="12.75" hidden="false" customHeight="false" outlineLevel="0" collapsed="false">
      <c r="B1709" s="33" t="s">
        <v>1737</v>
      </c>
      <c r="C1709" s="34" t="s">
        <v>51</v>
      </c>
      <c r="D1709" s="34" t="s">
        <v>51</v>
      </c>
      <c r="E1709" s="49"/>
      <c r="F1709" s="34" t="s">
        <v>51</v>
      </c>
      <c r="G1709" s="16"/>
    </row>
    <row r="1710" customFormat="false" ht="12.75" hidden="false" customHeight="false" outlineLevel="0" collapsed="false">
      <c r="B1710" s="33" t="s">
        <v>318</v>
      </c>
      <c r="C1710" s="34" t="s">
        <v>51</v>
      </c>
      <c r="D1710" s="34" t="s">
        <v>51</v>
      </c>
      <c r="E1710" s="49"/>
      <c r="F1710" s="34" t="s">
        <v>51</v>
      </c>
      <c r="G1710" s="16"/>
    </row>
    <row r="1711" customFormat="false" ht="12.75" hidden="false" customHeight="false" outlineLevel="0" collapsed="false">
      <c r="B1711" s="33" t="s">
        <v>1606</v>
      </c>
      <c r="C1711" s="34" t="s">
        <v>51</v>
      </c>
      <c r="D1711" s="34" t="s">
        <v>51</v>
      </c>
      <c r="E1711" s="49"/>
      <c r="F1711" s="34" t="s">
        <v>51</v>
      </c>
      <c r="G1711" s="16"/>
    </row>
    <row r="1712" customFormat="false" ht="12.75" hidden="false" customHeight="false" outlineLevel="0" collapsed="false">
      <c r="B1712" s="33" t="s">
        <v>1738</v>
      </c>
      <c r="C1712" s="34" t="s">
        <v>51</v>
      </c>
      <c r="D1712" s="34" t="s">
        <v>51</v>
      </c>
      <c r="E1712" s="49"/>
      <c r="F1712" s="34" t="s">
        <v>51</v>
      </c>
      <c r="G1712" s="16"/>
    </row>
    <row r="1713" customFormat="false" ht="12.75" hidden="false" customHeight="false" outlineLevel="0" collapsed="false">
      <c r="B1713" s="33" t="s">
        <v>1693</v>
      </c>
      <c r="C1713" s="34" t="s">
        <v>51</v>
      </c>
      <c r="D1713" s="34" t="s">
        <v>51</v>
      </c>
      <c r="E1713" s="49"/>
      <c r="F1713" s="34" t="s">
        <v>51</v>
      </c>
      <c r="G1713" s="16"/>
    </row>
    <row r="1714" customFormat="false" ht="12.75" hidden="false" customHeight="false" outlineLevel="0" collapsed="false">
      <c r="B1714" s="33" t="s">
        <v>1739</v>
      </c>
      <c r="C1714" s="34" t="s">
        <v>198</v>
      </c>
      <c r="D1714" s="34" t="s">
        <v>24</v>
      </c>
      <c r="E1714" s="49" t="n">
        <v>0</v>
      </c>
      <c r="F1714" s="34" t="s">
        <v>24</v>
      </c>
      <c r="G1714" s="16" t="n">
        <v>0</v>
      </c>
    </row>
    <row r="1715" customFormat="false" ht="12.75" hidden="false" customHeight="false" outlineLevel="0" collapsed="false">
      <c r="B1715" s="33" t="s">
        <v>1740</v>
      </c>
      <c r="C1715" s="34" t="s">
        <v>290</v>
      </c>
      <c r="D1715" s="34" t="s">
        <v>24</v>
      </c>
      <c r="E1715" s="49" t="n">
        <v>0</v>
      </c>
      <c r="F1715" s="34" t="s">
        <v>130</v>
      </c>
      <c r="G1715" s="16" t="n">
        <v>0.25</v>
      </c>
    </row>
    <row r="1716" customFormat="false" ht="12.75" hidden="false" customHeight="false" outlineLevel="0" collapsed="false">
      <c r="B1716" s="33" t="s">
        <v>1697</v>
      </c>
      <c r="C1716" s="34" t="s">
        <v>51</v>
      </c>
      <c r="D1716" s="34" t="s">
        <v>51</v>
      </c>
      <c r="E1716" s="49"/>
      <c r="F1716" s="34" t="s">
        <v>51</v>
      </c>
      <c r="G1716" s="16"/>
    </row>
    <row r="1717" customFormat="false" ht="12.75" hidden="false" customHeight="false" outlineLevel="0" collapsed="false">
      <c r="B1717" s="33" t="s">
        <v>1741</v>
      </c>
      <c r="C1717" s="34" t="s">
        <v>51</v>
      </c>
      <c r="D1717" s="34" t="s">
        <v>51</v>
      </c>
      <c r="E1717" s="49"/>
      <c r="F1717" s="34" t="s">
        <v>51</v>
      </c>
      <c r="G1717" s="16"/>
    </row>
    <row r="1718" customFormat="false" ht="12.75" hidden="false" customHeight="false" outlineLevel="0" collapsed="false">
      <c r="B1718" s="33" t="s">
        <v>968</v>
      </c>
      <c r="C1718" s="34" t="s">
        <v>228</v>
      </c>
      <c r="D1718" s="34" t="s">
        <v>24</v>
      </c>
      <c r="E1718" s="49" t="n">
        <v>0</v>
      </c>
      <c r="F1718" s="34" t="s">
        <v>24</v>
      </c>
      <c r="G1718" s="16" t="n">
        <v>0</v>
      </c>
    </row>
    <row r="1719" customFormat="false" ht="12.75" hidden="false" customHeight="false" outlineLevel="0" collapsed="false">
      <c r="B1719" s="33" t="s">
        <v>1742</v>
      </c>
      <c r="C1719" s="34" t="s">
        <v>788</v>
      </c>
      <c r="D1719" s="34" t="s">
        <v>940</v>
      </c>
      <c r="E1719" s="49" t="n">
        <v>0.833333333333333</v>
      </c>
      <c r="F1719" s="34" t="s">
        <v>198</v>
      </c>
      <c r="G1719" s="16" t="n">
        <v>0.0289855072463768</v>
      </c>
    </row>
    <row r="1720" customFormat="false" ht="12.75" hidden="false" customHeight="false" outlineLevel="0" collapsed="false">
      <c r="B1720" s="33" t="s">
        <v>276</v>
      </c>
      <c r="C1720" s="34" t="s">
        <v>51</v>
      </c>
      <c r="D1720" s="34" t="s">
        <v>51</v>
      </c>
      <c r="E1720" s="49"/>
      <c r="F1720" s="34" t="s">
        <v>51</v>
      </c>
      <c r="G1720" s="16"/>
    </row>
    <row r="1721" customFormat="false" ht="12.75" hidden="false" customHeight="false" outlineLevel="0" collapsed="false">
      <c r="B1721" s="33" t="s">
        <v>1744</v>
      </c>
      <c r="C1721" s="34" t="s">
        <v>130</v>
      </c>
      <c r="D1721" s="34" t="s">
        <v>130</v>
      </c>
      <c r="E1721" s="49" t="n">
        <v>1</v>
      </c>
      <c r="F1721" s="34" t="s">
        <v>24</v>
      </c>
      <c r="G1721" s="16" t="n">
        <v>0</v>
      </c>
    </row>
    <row r="1722" customFormat="false" ht="12.75" hidden="false" customHeight="false" outlineLevel="0" collapsed="false">
      <c r="B1722" s="33" t="s">
        <v>1745</v>
      </c>
      <c r="C1722" s="34" t="s">
        <v>24</v>
      </c>
      <c r="D1722" s="34" t="s">
        <v>24</v>
      </c>
      <c r="E1722" s="49" t="e">
        <f aca="false"/>
        <v>#DIV/0!</v>
      </c>
      <c r="F1722" s="34" t="s">
        <v>24</v>
      </c>
      <c r="G1722" s="16" t="e">
        <f aca="false"/>
        <v>#DIV/0!</v>
      </c>
    </row>
    <row r="1723" customFormat="false" ht="12.75" hidden="false" customHeight="false" outlineLevel="0" collapsed="false">
      <c r="B1723" s="33" t="s">
        <v>1746</v>
      </c>
      <c r="C1723" s="34" t="s">
        <v>51</v>
      </c>
      <c r="D1723" s="34" t="s">
        <v>51</v>
      </c>
      <c r="E1723" s="49"/>
      <c r="F1723" s="34" t="s">
        <v>51</v>
      </c>
      <c r="G1723" s="16"/>
    </row>
    <row r="1724" customFormat="false" ht="12.75" hidden="false" customHeight="false" outlineLevel="0" collapsed="false">
      <c r="B1724" s="33" t="s">
        <v>1047</v>
      </c>
      <c r="C1724" s="34" t="s">
        <v>275</v>
      </c>
      <c r="D1724" s="34" t="s">
        <v>24</v>
      </c>
      <c r="E1724" s="49" t="n">
        <v>0</v>
      </c>
      <c r="F1724" s="34" t="s">
        <v>24</v>
      </c>
      <c r="G1724" s="16" t="n">
        <v>0</v>
      </c>
    </row>
    <row r="1725" customFormat="false" ht="12.75" hidden="false" customHeight="false" outlineLevel="0" collapsed="false">
      <c r="B1725" s="33" t="s">
        <v>1008</v>
      </c>
      <c r="C1725" s="34" t="s">
        <v>275</v>
      </c>
      <c r="D1725" s="34" t="s">
        <v>24</v>
      </c>
      <c r="E1725" s="49" t="n">
        <v>0</v>
      </c>
      <c r="F1725" s="34" t="s">
        <v>24</v>
      </c>
      <c r="G1725" s="16" t="n">
        <v>0</v>
      </c>
    </row>
    <row r="1726" customFormat="false" ht="12.75" hidden="false" customHeight="false" outlineLevel="0" collapsed="false">
      <c r="B1726" s="33" t="s">
        <v>1012</v>
      </c>
      <c r="C1726" s="34" t="s">
        <v>228</v>
      </c>
      <c r="D1726" s="34" t="s">
        <v>24</v>
      </c>
      <c r="E1726" s="49" t="n">
        <v>0</v>
      </c>
      <c r="F1726" s="34" t="s">
        <v>24</v>
      </c>
      <c r="G1726" s="16" t="n">
        <v>0</v>
      </c>
    </row>
    <row r="1727" customFormat="false" ht="12.75" hidden="false" customHeight="false" outlineLevel="0" collapsed="false">
      <c r="B1727" s="33" t="s">
        <v>47</v>
      </c>
      <c r="C1727" s="34" t="s">
        <v>51</v>
      </c>
      <c r="D1727" s="34" t="s">
        <v>51</v>
      </c>
      <c r="E1727" s="49"/>
      <c r="F1727" s="34" t="s">
        <v>51</v>
      </c>
      <c r="G1727" s="16"/>
    </row>
    <row r="1728" customFormat="false" ht="12.75" hidden="false" customHeight="false" outlineLevel="0" collapsed="false">
      <c r="B1728" s="33" t="s">
        <v>1047</v>
      </c>
      <c r="C1728" s="34" t="s">
        <v>130</v>
      </c>
      <c r="D1728" s="34" t="s">
        <v>162</v>
      </c>
      <c r="E1728" s="49" t="n">
        <v>0.333333333333333</v>
      </c>
      <c r="F1728" s="34" t="s">
        <v>24</v>
      </c>
      <c r="G1728" s="16" t="n">
        <v>0</v>
      </c>
    </row>
    <row r="1729" customFormat="false" ht="12.75" hidden="false" customHeight="false" outlineLevel="0" collapsed="false">
      <c r="B1729" s="33" t="s">
        <v>1047</v>
      </c>
      <c r="C1729" s="34" t="s">
        <v>51</v>
      </c>
      <c r="D1729" s="34" t="s">
        <v>51</v>
      </c>
      <c r="E1729" s="49"/>
      <c r="F1729" s="34" t="s">
        <v>51</v>
      </c>
      <c r="G1729" s="16"/>
    </row>
    <row r="1730" customFormat="false" ht="12.75" hidden="false" customHeight="false" outlineLevel="0" collapsed="false">
      <c r="B1730" s="33" t="s">
        <v>1747</v>
      </c>
      <c r="C1730" s="34" t="s">
        <v>51</v>
      </c>
      <c r="D1730" s="34" t="s">
        <v>51</v>
      </c>
      <c r="E1730" s="49"/>
      <c r="F1730" s="34" t="s">
        <v>51</v>
      </c>
      <c r="G1730" s="16"/>
    </row>
    <row r="1731" customFormat="false" ht="12.75" hidden="false" customHeight="false" outlineLevel="0" collapsed="false">
      <c r="B1731" s="33" t="s">
        <v>1748</v>
      </c>
      <c r="C1731" s="34" t="s">
        <v>51</v>
      </c>
      <c r="D1731" s="34" t="s">
        <v>51</v>
      </c>
      <c r="E1731" s="49"/>
      <c r="F1731" s="34" t="s">
        <v>51</v>
      </c>
      <c r="G1731" s="16"/>
    </row>
    <row r="1732" customFormat="false" ht="12.75" hidden="false" customHeight="false" outlineLevel="0" collapsed="false">
      <c r="B1732" s="33" t="s">
        <v>1749</v>
      </c>
      <c r="C1732" s="34" t="s">
        <v>275</v>
      </c>
      <c r="D1732" s="34" t="s">
        <v>24</v>
      </c>
      <c r="E1732" s="49" t="n">
        <v>0</v>
      </c>
      <c r="F1732" s="34" t="s">
        <v>24</v>
      </c>
      <c r="G1732" s="16" t="n">
        <v>0</v>
      </c>
    </row>
    <row r="1733" customFormat="false" ht="12.75" hidden="false" customHeight="false" outlineLevel="0" collapsed="false">
      <c r="B1733" s="33" t="s">
        <v>1750</v>
      </c>
      <c r="C1733" s="34" t="s">
        <v>228</v>
      </c>
      <c r="D1733" s="34" t="s">
        <v>24</v>
      </c>
      <c r="E1733" s="49" t="n">
        <v>0</v>
      </c>
      <c r="F1733" s="34" t="s">
        <v>24</v>
      </c>
      <c r="G1733" s="16" t="n">
        <v>0</v>
      </c>
    </row>
    <row r="1734" customFormat="false" ht="12.75" hidden="false" customHeight="false" outlineLevel="0" collapsed="false">
      <c r="B1734" s="33" t="s">
        <v>1060</v>
      </c>
      <c r="C1734" s="34" t="s">
        <v>51</v>
      </c>
      <c r="D1734" s="34" t="s">
        <v>51</v>
      </c>
      <c r="E1734" s="49"/>
      <c r="F1734" s="34" t="s">
        <v>51</v>
      </c>
      <c r="G1734" s="16"/>
    </row>
    <row r="1735" customFormat="false" ht="12.75" hidden="false" customHeight="false" outlineLevel="0" collapsed="false">
      <c r="B1735" s="33" t="s">
        <v>1564</v>
      </c>
      <c r="C1735" s="34" t="s">
        <v>130</v>
      </c>
      <c r="D1735" s="34" t="s">
        <v>162</v>
      </c>
      <c r="E1735" s="49" t="n">
        <v>0.333333333333333</v>
      </c>
      <c r="F1735" s="34" t="s">
        <v>24</v>
      </c>
      <c r="G1735" s="16" t="n">
        <v>0</v>
      </c>
    </row>
    <row r="1736" customFormat="false" ht="12.75" hidden="false" customHeight="false" outlineLevel="0" collapsed="false">
      <c r="B1736" s="33" t="s">
        <v>1751</v>
      </c>
      <c r="C1736" s="34" t="s">
        <v>51</v>
      </c>
      <c r="D1736" s="34" t="s">
        <v>51</v>
      </c>
      <c r="E1736" s="49"/>
      <c r="F1736" s="34" t="s">
        <v>51</v>
      </c>
      <c r="G1736" s="16"/>
    </row>
    <row r="1737" customFormat="false" ht="12.75" hidden="false" customHeight="false" outlineLevel="0" collapsed="false">
      <c r="B1737" s="33" t="s">
        <v>893</v>
      </c>
      <c r="C1737" s="34" t="s">
        <v>362</v>
      </c>
      <c r="D1737" s="34" t="s">
        <v>162</v>
      </c>
      <c r="E1737" s="49" t="n">
        <v>0.0769230769230769</v>
      </c>
      <c r="F1737" s="34" t="s">
        <v>24</v>
      </c>
      <c r="G1737" s="16" t="n">
        <v>0</v>
      </c>
    </row>
    <row r="1738" customFormat="false" ht="12.75" hidden="false" customHeight="false" outlineLevel="0" collapsed="false">
      <c r="B1738" s="33" t="s">
        <v>1752</v>
      </c>
      <c r="C1738" s="34" t="s">
        <v>198</v>
      </c>
      <c r="D1738" s="34" t="s">
        <v>130</v>
      </c>
      <c r="E1738" s="49" t="n">
        <v>0.75</v>
      </c>
      <c r="F1738" s="34" t="s">
        <v>24</v>
      </c>
      <c r="G1738" s="16" t="n">
        <v>0</v>
      </c>
    </row>
    <row r="1739" customFormat="false" ht="12.75" hidden="false" customHeight="false" outlineLevel="0" collapsed="false">
      <c r="B1739" s="33" t="s">
        <v>1753</v>
      </c>
      <c r="C1739" s="34" t="s">
        <v>67</v>
      </c>
      <c r="D1739" s="34" t="s">
        <v>24</v>
      </c>
      <c r="E1739" s="49" t="n">
        <v>0</v>
      </c>
      <c r="F1739" s="34" t="s">
        <v>24</v>
      </c>
      <c r="G1739" s="16" t="n">
        <v>0</v>
      </c>
    </row>
    <row r="1740" customFormat="false" ht="12.75" hidden="false" customHeight="false" outlineLevel="0" collapsed="false">
      <c r="B1740" s="33" t="s">
        <v>1642</v>
      </c>
      <c r="C1740" s="34" t="s">
        <v>350</v>
      </c>
      <c r="D1740" s="34" t="s">
        <v>24</v>
      </c>
      <c r="E1740" s="49" t="n">
        <v>0</v>
      </c>
      <c r="F1740" s="34" t="s">
        <v>24</v>
      </c>
      <c r="G1740" s="16" t="n">
        <v>0</v>
      </c>
    </row>
    <row r="1741" customFormat="false" ht="12.75" hidden="false" customHeight="false" outlineLevel="0" collapsed="false">
      <c r="B1741" s="33" t="s">
        <v>1754</v>
      </c>
      <c r="C1741" s="34" t="s">
        <v>51</v>
      </c>
      <c r="D1741" s="34" t="s">
        <v>51</v>
      </c>
      <c r="E1741" s="49"/>
      <c r="F1741" s="34" t="s">
        <v>51</v>
      </c>
      <c r="G1741" s="16"/>
    </row>
    <row r="1742" customFormat="false" ht="12.75" hidden="false" customHeight="false" outlineLevel="0" collapsed="false">
      <c r="B1742" s="33" t="s">
        <v>1755</v>
      </c>
      <c r="C1742" s="34" t="s">
        <v>51</v>
      </c>
      <c r="D1742" s="34" t="s">
        <v>51</v>
      </c>
      <c r="E1742" s="49"/>
      <c r="F1742" s="34" t="s">
        <v>51</v>
      </c>
      <c r="G1742" s="16"/>
    </row>
    <row r="1743" customFormat="false" ht="12.75" hidden="false" customHeight="false" outlineLevel="0" collapsed="false">
      <c r="B1743" s="33" t="s">
        <v>1756</v>
      </c>
      <c r="C1743" s="34" t="s">
        <v>51</v>
      </c>
      <c r="D1743" s="34" t="s">
        <v>51</v>
      </c>
      <c r="E1743" s="49"/>
      <c r="F1743" s="34" t="s">
        <v>51</v>
      </c>
      <c r="G1743" s="16"/>
    </row>
    <row r="1744" customFormat="false" ht="12.75" hidden="false" customHeight="false" outlineLevel="0" collapsed="false">
      <c r="B1744" s="33" t="s">
        <v>212</v>
      </c>
      <c r="C1744" s="34" t="s">
        <v>51</v>
      </c>
      <c r="D1744" s="34" t="s">
        <v>51</v>
      </c>
      <c r="E1744" s="49"/>
      <c r="F1744" s="34" t="s">
        <v>51</v>
      </c>
      <c r="G1744" s="16"/>
    </row>
    <row r="1745" customFormat="false" ht="12.75" hidden="false" customHeight="false" outlineLevel="0" collapsed="false">
      <c r="B1745" s="33" t="s">
        <v>1757</v>
      </c>
      <c r="C1745" s="34" t="s">
        <v>51</v>
      </c>
      <c r="D1745" s="34" t="s">
        <v>51</v>
      </c>
      <c r="E1745" s="49"/>
      <c r="F1745" s="34" t="s">
        <v>51</v>
      </c>
      <c r="G1745" s="16"/>
    </row>
    <row r="1746" customFormat="false" ht="12.75" hidden="false" customHeight="false" outlineLevel="0" collapsed="false">
      <c r="B1746" s="33" t="s">
        <v>910</v>
      </c>
      <c r="C1746" s="34" t="s">
        <v>275</v>
      </c>
      <c r="D1746" s="34" t="s">
        <v>130</v>
      </c>
      <c r="E1746" s="49" t="n">
        <v>0.6</v>
      </c>
      <c r="F1746" s="34" t="s">
        <v>24</v>
      </c>
      <c r="G1746" s="16" t="n">
        <v>0</v>
      </c>
    </row>
    <row r="1747" customFormat="false" ht="12.75" hidden="false" customHeight="false" outlineLevel="0" collapsed="false">
      <c r="B1747" s="33" t="s">
        <v>1207</v>
      </c>
      <c r="C1747" s="34" t="s">
        <v>295</v>
      </c>
      <c r="D1747" s="34" t="s">
        <v>24</v>
      </c>
      <c r="E1747" s="49" t="n">
        <v>0</v>
      </c>
      <c r="F1747" s="34" t="s">
        <v>24</v>
      </c>
      <c r="G1747" s="16" t="n">
        <v>0</v>
      </c>
    </row>
    <row r="1748" customFormat="false" ht="12.75" hidden="false" customHeight="false" outlineLevel="0" collapsed="false">
      <c r="B1748" s="33" t="s">
        <v>1642</v>
      </c>
      <c r="C1748" s="34" t="s">
        <v>198</v>
      </c>
      <c r="D1748" s="34" t="s">
        <v>162</v>
      </c>
      <c r="E1748" s="49" t="n">
        <v>0.25</v>
      </c>
      <c r="F1748" s="34" t="s">
        <v>24</v>
      </c>
      <c r="G1748" s="16" t="n">
        <v>0</v>
      </c>
    </row>
    <row r="1749" customFormat="false" ht="12.75" hidden="false" customHeight="false" outlineLevel="0" collapsed="false">
      <c r="B1749" s="33" t="s">
        <v>1758</v>
      </c>
      <c r="C1749" s="34" t="s">
        <v>198</v>
      </c>
      <c r="D1749" s="34" t="s">
        <v>130</v>
      </c>
      <c r="E1749" s="49" t="n">
        <v>0.75</v>
      </c>
      <c r="F1749" s="34" t="s">
        <v>24</v>
      </c>
      <c r="G1749" s="16" t="n">
        <v>0</v>
      </c>
    </row>
    <row r="1750" customFormat="false" ht="12.75" hidden="false" customHeight="false" outlineLevel="0" collapsed="false">
      <c r="B1750" s="33" t="s">
        <v>1759</v>
      </c>
      <c r="C1750" s="34" t="s">
        <v>51</v>
      </c>
      <c r="D1750" s="34" t="s">
        <v>51</v>
      </c>
      <c r="E1750" s="49"/>
      <c r="F1750" s="34" t="s">
        <v>51</v>
      </c>
      <c r="G1750" s="16"/>
    </row>
    <row r="1751" customFormat="false" ht="12.75" hidden="false" customHeight="false" outlineLevel="0" collapsed="false">
      <c r="B1751" s="33" t="s">
        <v>1760</v>
      </c>
      <c r="C1751" s="34" t="s">
        <v>51</v>
      </c>
      <c r="D1751" s="34" t="s">
        <v>51</v>
      </c>
      <c r="E1751" s="49"/>
      <c r="F1751" s="34" t="s">
        <v>51</v>
      </c>
      <c r="G1751" s="16"/>
    </row>
    <row r="1752" customFormat="false" ht="12.75" hidden="false" customHeight="false" outlineLevel="0" collapsed="false">
      <c r="B1752" s="33" t="s">
        <v>1761</v>
      </c>
      <c r="C1752" s="34" t="s">
        <v>51</v>
      </c>
      <c r="D1752" s="34" t="s">
        <v>51</v>
      </c>
      <c r="E1752" s="49"/>
      <c r="F1752" s="34" t="s">
        <v>51</v>
      </c>
      <c r="G1752" s="16"/>
    </row>
    <row r="1753" customFormat="false" ht="12.75" hidden="false" customHeight="false" outlineLevel="0" collapsed="false">
      <c r="B1753" s="33" t="s">
        <v>1762</v>
      </c>
      <c r="C1753" s="34" t="s">
        <v>51</v>
      </c>
      <c r="D1753" s="34" t="s">
        <v>51</v>
      </c>
      <c r="E1753" s="49"/>
      <c r="F1753" s="34" t="s">
        <v>51</v>
      </c>
      <c r="G1753" s="16"/>
    </row>
    <row r="1754" customFormat="false" ht="12.75" hidden="false" customHeight="false" outlineLevel="0" collapsed="false">
      <c r="B1754" s="33" t="s">
        <v>1763</v>
      </c>
      <c r="C1754" s="34" t="s">
        <v>51</v>
      </c>
      <c r="D1754" s="34" t="s">
        <v>51</v>
      </c>
      <c r="E1754" s="49"/>
      <c r="F1754" s="34" t="s">
        <v>51</v>
      </c>
      <c r="G1754" s="16"/>
    </row>
    <row r="1755" customFormat="false" ht="12.75" hidden="false" customHeight="false" outlineLevel="0" collapsed="false">
      <c r="B1755" s="33" t="s">
        <v>1764</v>
      </c>
      <c r="C1755" s="34" t="s">
        <v>130</v>
      </c>
      <c r="D1755" s="34" t="s">
        <v>277</v>
      </c>
      <c r="E1755" s="49" t="n">
        <v>0.666666666666667</v>
      </c>
      <c r="F1755" s="34" t="s">
        <v>24</v>
      </c>
      <c r="G1755" s="16" t="n">
        <v>0</v>
      </c>
    </row>
    <row r="1756" customFormat="false" ht="12.75" hidden="false" customHeight="false" outlineLevel="0" collapsed="false">
      <c r="B1756" s="33" t="s">
        <v>769</v>
      </c>
      <c r="C1756" s="34" t="s">
        <v>301</v>
      </c>
      <c r="D1756" s="34" t="s">
        <v>924</v>
      </c>
      <c r="E1756" s="49" t="n">
        <v>0.477611940298507</v>
      </c>
      <c r="F1756" s="34" t="s">
        <v>198</v>
      </c>
      <c r="G1756" s="16" t="n">
        <v>0.0597014925373134</v>
      </c>
    </row>
    <row r="1757" customFormat="false" ht="13.5" hidden="false" customHeight="false" outlineLevel="0" collapsed="false">
      <c r="B1757" s="35" t="s">
        <v>771</v>
      </c>
      <c r="C1757" s="36" t="s">
        <v>1022</v>
      </c>
      <c r="D1757" s="36" t="s">
        <v>297</v>
      </c>
      <c r="E1757" s="50" t="n">
        <v>0.357142857142857</v>
      </c>
      <c r="F1757" s="36" t="s">
        <v>24</v>
      </c>
      <c r="G1757" s="19" t="n">
        <v>0</v>
      </c>
    </row>
    <row r="1758" customFormat="false" ht="13.5" hidden="false" customHeight="false" outlineLevel="0" collapsed="false">
      <c r="B1758" s="27" t="s">
        <v>13</v>
      </c>
      <c r="C1758" s="28" t="s">
        <v>1952</v>
      </c>
      <c r="D1758" s="28" t="s">
        <v>1953</v>
      </c>
      <c r="E1758" s="53" t="n">
        <v>0.788854489164087</v>
      </c>
      <c r="F1758" s="28" t="s">
        <v>1954</v>
      </c>
      <c r="G1758" s="29" t="n">
        <v>0.526315789473684</v>
      </c>
    </row>
    <row r="1759" customFormat="false" ht="12.75" hidden="false" customHeight="false" outlineLevel="0" collapsed="false">
      <c r="B1759" s="30" t="s">
        <v>13</v>
      </c>
      <c r="C1759" s="31" t="s">
        <v>1955</v>
      </c>
      <c r="D1759" s="31" t="s">
        <v>1956</v>
      </c>
      <c r="E1759" s="54" t="n">
        <v>0.859852476290833</v>
      </c>
      <c r="F1759" s="31" t="s">
        <v>1957</v>
      </c>
      <c r="G1759" s="32" t="n">
        <v>0.755532139093783</v>
      </c>
    </row>
    <row r="1760" customFormat="false" ht="12.75" hidden="false" customHeight="false" outlineLevel="0" collapsed="false">
      <c r="B1760" s="33" t="s">
        <v>1769</v>
      </c>
      <c r="C1760" s="34" t="s">
        <v>1022</v>
      </c>
      <c r="D1760" s="34" t="s">
        <v>234</v>
      </c>
      <c r="E1760" s="49" t="n">
        <v>0.80952380952381</v>
      </c>
      <c r="F1760" s="34" t="s">
        <v>954</v>
      </c>
      <c r="G1760" s="16" t="n">
        <v>0.44047619047619</v>
      </c>
    </row>
    <row r="1761" customFormat="false" ht="12.75" hidden="false" customHeight="false" outlineLevel="0" collapsed="false">
      <c r="B1761" s="33" t="s">
        <v>1771</v>
      </c>
      <c r="C1761" s="34" t="s">
        <v>190</v>
      </c>
      <c r="D1761" s="34" t="s">
        <v>295</v>
      </c>
      <c r="E1761" s="49" t="n">
        <v>0.727272727272727</v>
      </c>
      <c r="F1761" s="34" t="s">
        <v>24</v>
      </c>
      <c r="G1761" s="16" t="n">
        <v>0</v>
      </c>
    </row>
    <row r="1762" customFormat="false" ht="12.75" hidden="false" customHeight="false" outlineLevel="0" collapsed="false">
      <c r="B1762" s="33" t="s">
        <v>1500</v>
      </c>
      <c r="C1762" s="34" t="s">
        <v>51</v>
      </c>
      <c r="D1762" s="34" t="s">
        <v>51</v>
      </c>
      <c r="E1762" s="49"/>
      <c r="F1762" s="34" t="s">
        <v>51</v>
      </c>
      <c r="G1762" s="16"/>
    </row>
    <row r="1763" customFormat="false" ht="12.75" hidden="false" customHeight="false" outlineLevel="0" collapsed="false">
      <c r="B1763" s="33" t="s">
        <v>1772</v>
      </c>
      <c r="C1763" s="34" t="s">
        <v>51</v>
      </c>
      <c r="D1763" s="34" t="s">
        <v>51</v>
      </c>
      <c r="E1763" s="49"/>
      <c r="F1763" s="34" t="s">
        <v>51</v>
      </c>
      <c r="G1763" s="16"/>
    </row>
    <row r="1764" customFormat="false" ht="12.75" hidden="false" customHeight="false" outlineLevel="0" collapsed="false">
      <c r="B1764" s="33" t="s">
        <v>1063</v>
      </c>
      <c r="C1764" s="34" t="s">
        <v>51</v>
      </c>
      <c r="D1764" s="34" t="s">
        <v>51</v>
      </c>
      <c r="E1764" s="49"/>
      <c r="F1764" s="34" t="s">
        <v>51</v>
      </c>
      <c r="G1764" s="16"/>
    </row>
    <row r="1765" customFormat="false" ht="12.75" hidden="false" customHeight="false" outlineLevel="0" collapsed="false">
      <c r="B1765" s="33" t="s">
        <v>1773</v>
      </c>
      <c r="C1765" s="34" t="s">
        <v>67</v>
      </c>
      <c r="D1765" s="34" t="s">
        <v>67</v>
      </c>
      <c r="E1765" s="49" t="n">
        <v>1</v>
      </c>
      <c r="F1765" s="34" t="s">
        <v>24</v>
      </c>
      <c r="G1765" s="16" t="n">
        <v>0</v>
      </c>
    </row>
    <row r="1766" customFormat="false" ht="12.75" hidden="false" customHeight="false" outlineLevel="0" collapsed="false">
      <c r="B1766" s="33" t="s">
        <v>1774</v>
      </c>
      <c r="C1766" s="34" t="s">
        <v>238</v>
      </c>
      <c r="D1766" s="34" t="s">
        <v>1446</v>
      </c>
      <c r="E1766" s="49" t="n">
        <v>0.85</v>
      </c>
      <c r="F1766" s="34" t="s">
        <v>246</v>
      </c>
      <c r="G1766" s="16" t="n">
        <v>0.24</v>
      </c>
    </row>
    <row r="1767" customFormat="false" ht="12.75" hidden="false" customHeight="false" outlineLevel="0" collapsed="false">
      <c r="B1767" s="33" t="s">
        <v>649</v>
      </c>
      <c r="C1767" s="34" t="s">
        <v>51</v>
      </c>
      <c r="D1767" s="34" t="s">
        <v>51</v>
      </c>
      <c r="E1767" s="49"/>
      <c r="F1767" s="34" t="s">
        <v>51</v>
      </c>
      <c r="G1767" s="16"/>
    </row>
    <row r="1768" customFormat="false" ht="12.75" hidden="false" customHeight="false" outlineLevel="0" collapsed="false">
      <c r="B1768" s="33" t="s">
        <v>1776</v>
      </c>
      <c r="C1768" s="34" t="s">
        <v>51</v>
      </c>
      <c r="D1768" s="34" t="s">
        <v>51</v>
      </c>
      <c r="E1768" s="49"/>
      <c r="F1768" s="34" t="s">
        <v>51</v>
      </c>
      <c r="G1768" s="16"/>
    </row>
    <row r="1769" customFormat="false" ht="12.75" hidden="false" customHeight="false" outlineLevel="0" collapsed="false">
      <c r="B1769" s="33" t="s">
        <v>1777</v>
      </c>
      <c r="C1769" s="34" t="s">
        <v>1419</v>
      </c>
      <c r="D1769" s="34" t="s">
        <v>44</v>
      </c>
      <c r="E1769" s="49" t="n">
        <v>0.794871794871795</v>
      </c>
      <c r="F1769" s="34" t="s">
        <v>19</v>
      </c>
      <c r="G1769" s="16" t="n">
        <v>0.102564102564103</v>
      </c>
    </row>
    <row r="1770" customFormat="false" ht="12.75" hidden="false" customHeight="false" outlineLevel="0" collapsed="false">
      <c r="B1770" s="33" t="s">
        <v>688</v>
      </c>
      <c r="C1770" s="34" t="s">
        <v>246</v>
      </c>
      <c r="D1770" s="34" t="s">
        <v>292</v>
      </c>
      <c r="E1770" s="49" t="n">
        <v>0.75</v>
      </c>
      <c r="F1770" s="34" t="s">
        <v>350</v>
      </c>
      <c r="G1770" s="16" t="n">
        <v>0.375</v>
      </c>
    </row>
    <row r="1771" customFormat="false" ht="12.75" hidden="false" customHeight="false" outlineLevel="0" collapsed="false">
      <c r="B1771" s="33" t="s">
        <v>571</v>
      </c>
      <c r="C1771" s="34" t="s">
        <v>794</v>
      </c>
      <c r="D1771" s="34" t="s">
        <v>990</v>
      </c>
      <c r="E1771" s="49" t="n">
        <v>0.591836734693878</v>
      </c>
      <c r="F1771" s="34" t="s">
        <v>230</v>
      </c>
      <c r="G1771" s="16" t="n">
        <v>0.204081632653061</v>
      </c>
    </row>
    <row r="1772" customFormat="false" ht="12.75" hidden="false" customHeight="false" outlineLevel="0" collapsed="false">
      <c r="B1772" s="33" t="s">
        <v>1780</v>
      </c>
      <c r="C1772" s="34" t="s">
        <v>198</v>
      </c>
      <c r="D1772" s="34" t="s">
        <v>130</v>
      </c>
      <c r="E1772" s="49" t="n">
        <v>0.75</v>
      </c>
      <c r="F1772" s="34" t="s">
        <v>24</v>
      </c>
      <c r="G1772" s="16" t="n">
        <v>0</v>
      </c>
    </row>
    <row r="1773" customFormat="false" ht="12.75" hidden="false" customHeight="false" outlineLevel="0" collapsed="false">
      <c r="B1773" s="33" t="s">
        <v>1781</v>
      </c>
      <c r="C1773" s="34" t="s">
        <v>402</v>
      </c>
      <c r="D1773" s="34" t="s">
        <v>222</v>
      </c>
      <c r="E1773" s="49" t="n">
        <v>0.807692307692308</v>
      </c>
      <c r="F1773" s="34" t="s">
        <v>24</v>
      </c>
      <c r="G1773" s="16" t="n">
        <v>0</v>
      </c>
    </row>
    <row r="1774" customFormat="false" ht="12.75" hidden="false" customHeight="false" outlineLevel="0" collapsed="false">
      <c r="B1774" s="33" t="s">
        <v>1783</v>
      </c>
      <c r="C1774" s="34" t="s">
        <v>51</v>
      </c>
      <c r="D1774" s="34" t="s">
        <v>51</v>
      </c>
      <c r="E1774" s="49"/>
      <c r="F1774" s="34" t="s">
        <v>51</v>
      </c>
      <c r="G1774" s="16"/>
    </row>
    <row r="1775" customFormat="false" ht="12.75" hidden="false" customHeight="false" outlineLevel="0" collapsed="false">
      <c r="B1775" s="33" t="s">
        <v>1784</v>
      </c>
      <c r="C1775" s="34" t="s">
        <v>51</v>
      </c>
      <c r="D1775" s="34" t="s">
        <v>51</v>
      </c>
      <c r="E1775" s="49"/>
      <c r="F1775" s="34" t="s">
        <v>51</v>
      </c>
      <c r="G1775" s="16"/>
    </row>
    <row r="1776" customFormat="false" ht="12.75" hidden="false" customHeight="false" outlineLevel="0" collapsed="false">
      <c r="B1776" s="33" t="s">
        <v>1785</v>
      </c>
      <c r="C1776" s="34" t="s">
        <v>350</v>
      </c>
      <c r="D1776" s="34" t="s">
        <v>228</v>
      </c>
      <c r="E1776" s="49" t="n">
        <v>0.666666666666667</v>
      </c>
      <c r="F1776" s="34" t="s">
        <v>162</v>
      </c>
      <c r="G1776" s="16" t="n">
        <v>0.111111111111111</v>
      </c>
    </row>
    <row r="1777" customFormat="false" ht="12.75" hidden="false" customHeight="false" outlineLevel="0" collapsed="false">
      <c r="B1777" s="33" t="s">
        <v>1786</v>
      </c>
      <c r="C1777" s="34" t="s">
        <v>51</v>
      </c>
      <c r="D1777" s="34" t="s">
        <v>51</v>
      </c>
      <c r="E1777" s="49"/>
      <c r="F1777" s="34" t="s">
        <v>51</v>
      </c>
      <c r="G1777" s="16"/>
    </row>
    <row r="1778" customFormat="false" ht="12.75" hidden="false" customHeight="false" outlineLevel="0" collapsed="false">
      <c r="B1778" s="33" t="s">
        <v>1787</v>
      </c>
      <c r="C1778" s="34" t="s">
        <v>51</v>
      </c>
      <c r="D1778" s="34" t="s">
        <v>51</v>
      </c>
      <c r="E1778" s="49"/>
      <c r="F1778" s="34" t="s">
        <v>51</v>
      </c>
      <c r="G1778" s="16"/>
    </row>
    <row r="1779" customFormat="false" ht="12.75" hidden="false" customHeight="false" outlineLevel="0" collapsed="false">
      <c r="B1779" s="33" t="s">
        <v>1788</v>
      </c>
      <c r="C1779" s="34" t="s">
        <v>128</v>
      </c>
      <c r="D1779" s="34" t="s">
        <v>162</v>
      </c>
      <c r="E1779" s="49" t="n">
        <v>0.0714285714285714</v>
      </c>
      <c r="F1779" s="34" t="s">
        <v>24</v>
      </c>
      <c r="G1779" s="16" t="n">
        <v>0</v>
      </c>
    </row>
    <row r="1780" customFormat="false" ht="12.75" hidden="false" customHeight="false" outlineLevel="0" collapsed="false">
      <c r="B1780" s="33" t="s">
        <v>1789</v>
      </c>
      <c r="C1780" s="34" t="s">
        <v>215</v>
      </c>
      <c r="D1780" s="34" t="s">
        <v>53</v>
      </c>
      <c r="E1780" s="49" t="n">
        <v>0.560975609756098</v>
      </c>
      <c r="F1780" s="34" t="s">
        <v>24</v>
      </c>
      <c r="G1780" s="16" t="n">
        <v>0</v>
      </c>
    </row>
    <row r="1781" customFormat="false" ht="12.75" hidden="false" customHeight="false" outlineLevel="0" collapsed="false">
      <c r="B1781" s="33" t="s">
        <v>694</v>
      </c>
      <c r="C1781" s="34" t="s">
        <v>51</v>
      </c>
      <c r="D1781" s="34" t="s">
        <v>51</v>
      </c>
      <c r="E1781" s="49"/>
      <c r="F1781" s="34" t="s">
        <v>51</v>
      </c>
      <c r="G1781" s="16"/>
    </row>
    <row r="1782" customFormat="false" ht="12.75" hidden="false" customHeight="false" outlineLevel="0" collapsed="false">
      <c r="B1782" s="33" t="s">
        <v>1791</v>
      </c>
      <c r="C1782" s="34" t="s">
        <v>465</v>
      </c>
      <c r="D1782" s="34" t="s">
        <v>450</v>
      </c>
      <c r="E1782" s="49" t="n">
        <v>0.972222222222222</v>
      </c>
      <c r="F1782" s="34" t="s">
        <v>837</v>
      </c>
      <c r="G1782" s="16" t="n">
        <v>0.944444444444444</v>
      </c>
    </row>
    <row r="1783" customFormat="false" ht="12.75" hidden="false" customHeight="false" outlineLevel="0" collapsed="false">
      <c r="B1783" s="33" t="s">
        <v>1793</v>
      </c>
      <c r="C1783" s="34" t="s">
        <v>51</v>
      </c>
      <c r="D1783" s="34" t="s">
        <v>51</v>
      </c>
      <c r="E1783" s="49"/>
      <c r="F1783" s="34" t="s">
        <v>51</v>
      </c>
      <c r="G1783" s="16"/>
    </row>
    <row r="1784" customFormat="false" ht="12.75" hidden="false" customHeight="false" outlineLevel="0" collapsed="false">
      <c r="B1784" s="33" t="s">
        <v>1794</v>
      </c>
      <c r="C1784" s="34" t="s">
        <v>69</v>
      </c>
      <c r="D1784" s="34" t="s">
        <v>130</v>
      </c>
      <c r="E1784" s="49" t="n">
        <v>0.176470588235294</v>
      </c>
      <c r="F1784" s="34" t="s">
        <v>24</v>
      </c>
      <c r="G1784" s="16" t="n">
        <v>0</v>
      </c>
    </row>
    <row r="1785" customFormat="false" ht="12.75" hidden="false" customHeight="false" outlineLevel="0" collapsed="false">
      <c r="B1785" s="33" t="s">
        <v>1795</v>
      </c>
      <c r="C1785" s="34" t="s">
        <v>228</v>
      </c>
      <c r="D1785" s="34" t="s">
        <v>130</v>
      </c>
      <c r="E1785" s="49" t="n">
        <v>0.5</v>
      </c>
      <c r="F1785" s="34" t="s">
        <v>24</v>
      </c>
      <c r="G1785" s="16" t="n">
        <v>0</v>
      </c>
    </row>
    <row r="1786" customFormat="false" ht="12.75" hidden="false" customHeight="false" outlineLevel="0" collapsed="false">
      <c r="B1786" s="33" t="s">
        <v>1796</v>
      </c>
      <c r="C1786" s="34" t="s">
        <v>275</v>
      </c>
      <c r="D1786" s="34" t="s">
        <v>24</v>
      </c>
      <c r="E1786" s="49" t="n">
        <v>0</v>
      </c>
      <c r="F1786" s="34" t="s">
        <v>24</v>
      </c>
      <c r="G1786" s="16" t="n">
        <v>0</v>
      </c>
    </row>
    <row r="1787" customFormat="false" ht="12.75" hidden="false" customHeight="false" outlineLevel="0" collapsed="false">
      <c r="B1787" s="33" t="s">
        <v>1797</v>
      </c>
      <c r="C1787" s="34" t="s">
        <v>51</v>
      </c>
      <c r="D1787" s="34" t="s">
        <v>51</v>
      </c>
      <c r="E1787" s="49"/>
      <c r="F1787" s="34" t="s">
        <v>51</v>
      </c>
      <c r="G1787" s="16"/>
    </row>
    <row r="1788" customFormat="false" ht="12.75" hidden="false" customHeight="false" outlineLevel="0" collapsed="false">
      <c r="B1788" s="33" t="s">
        <v>1798</v>
      </c>
      <c r="C1788" s="34" t="s">
        <v>782</v>
      </c>
      <c r="D1788" s="34" t="s">
        <v>350</v>
      </c>
      <c r="E1788" s="49" t="n">
        <v>0.173076923076923</v>
      </c>
      <c r="F1788" s="34" t="s">
        <v>24</v>
      </c>
      <c r="G1788" s="16" t="n">
        <v>0</v>
      </c>
    </row>
    <row r="1789" customFormat="false" ht="12.75" hidden="false" customHeight="false" outlineLevel="0" collapsed="false">
      <c r="B1789" s="33" t="s">
        <v>1799</v>
      </c>
      <c r="C1789" s="34" t="s">
        <v>51</v>
      </c>
      <c r="D1789" s="34" t="s">
        <v>51</v>
      </c>
      <c r="E1789" s="49"/>
      <c r="F1789" s="34" t="s">
        <v>51</v>
      </c>
      <c r="G1789" s="16"/>
    </row>
    <row r="1790" customFormat="false" ht="12.75" hidden="false" customHeight="false" outlineLevel="0" collapsed="false">
      <c r="B1790" s="33" t="s">
        <v>1800</v>
      </c>
      <c r="C1790" s="34" t="s">
        <v>51</v>
      </c>
      <c r="D1790" s="34" t="s">
        <v>51</v>
      </c>
      <c r="E1790" s="49"/>
      <c r="F1790" s="34" t="s">
        <v>51</v>
      </c>
      <c r="G1790" s="16"/>
    </row>
    <row r="1791" customFormat="false" ht="12.75" hidden="false" customHeight="false" outlineLevel="0" collapsed="false">
      <c r="B1791" s="33" t="s">
        <v>1801</v>
      </c>
      <c r="C1791" s="34" t="s">
        <v>130</v>
      </c>
      <c r="D1791" s="34" t="s">
        <v>162</v>
      </c>
      <c r="E1791" s="49" t="n">
        <v>0.333333333333333</v>
      </c>
      <c r="F1791" s="34" t="s">
        <v>24</v>
      </c>
      <c r="G1791" s="16" t="n">
        <v>0</v>
      </c>
    </row>
    <row r="1792" customFormat="false" ht="12.75" hidden="false" customHeight="false" outlineLevel="0" collapsed="false">
      <c r="B1792" s="33" t="s">
        <v>1802</v>
      </c>
      <c r="C1792" s="34" t="s">
        <v>51</v>
      </c>
      <c r="D1792" s="34" t="s">
        <v>51</v>
      </c>
      <c r="E1792" s="49"/>
      <c r="F1792" s="34" t="s">
        <v>51</v>
      </c>
      <c r="G1792" s="16"/>
    </row>
    <row r="1793" customFormat="false" ht="12.75" hidden="false" customHeight="false" outlineLevel="0" collapsed="false">
      <c r="B1793" s="33" t="s">
        <v>1803</v>
      </c>
      <c r="C1793" s="34" t="s">
        <v>51</v>
      </c>
      <c r="D1793" s="34" t="s">
        <v>51</v>
      </c>
      <c r="E1793" s="49"/>
      <c r="F1793" s="34" t="s">
        <v>51</v>
      </c>
      <c r="G1793" s="16"/>
    </row>
    <row r="1794" customFormat="false" ht="12.75" hidden="false" customHeight="false" outlineLevel="0" collapsed="false">
      <c r="B1794" s="33" t="s">
        <v>1804</v>
      </c>
      <c r="C1794" s="34" t="s">
        <v>51</v>
      </c>
      <c r="D1794" s="34" t="s">
        <v>51</v>
      </c>
      <c r="E1794" s="49"/>
      <c r="F1794" s="34" t="s">
        <v>51</v>
      </c>
      <c r="G1794" s="16"/>
    </row>
    <row r="1795" customFormat="false" ht="12.75" hidden="false" customHeight="false" outlineLevel="0" collapsed="false">
      <c r="B1795" s="33" t="s">
        <v>769</v>
      </c>
      <c r="C1795" s="34" t="s">
        <v>190</v>
      </c>
      <c r="D1795" s="34" t="s">
        <v>295</v>
      </c>
      <c r="E1795" s="49" t="n">
        <v>0.727272727272727</v>
      </c>
      <c r="F1795" s="34" t="s">
        <v>162</v>
      </c>
      <c r="G1795" s="16" t="n">
        <v>0.0909090909090909</v>
      </c>
    </row>
    <row r="1796" customFormat="false" ht="13.5" hidden="false" customHeight="false" outlineLevel="0" collapsed="false">
      <c r="B1796" s="37" t="s">
        <v>771</v>
      </c>
      <c r="C1796" s="38" t="s">
        <v>190</v>
      </c>
      <c r="D1796" s="38" t="s">
        <v>228</v>
      </c>
      <c r="E1796" s="52" t="n">
        <v>0.545454545454545</v>
      </c>
      <c r="F1796" s="38" t="s">
        <v>162</v>
      </c>
      <c r="G1796" s="24" t="n">
        <v>0.0909090909090909</v>
      </c>
    </row>
  </sheetData>
  <mergeCells count="6">
    <mergeCell ref="B1:G1"/>
    <mergeCell ref="B2:G2"/>
    <mergeCell ref="B3:G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6:35:27Z</dcterms:created>
  <dc:creator>Guadalupe Perez Oseguera</dc:creator>
  <dc:description/>
  <dc:language>en-US</dc:language>
  <cp:lastModifiedBy>Dra. Teresa Sierra</cp:lastModifiedBy>
  <cp:lastPrinted>2002-03-22T18:23:39Z</cp:lastPrinted>
  <dcterms:modified xsi:type="dcterms:W3CDTF">2002-04-02T18:08:44Z</dcterms:modified>
  <cp:revision>0</cp:revision>
  <dc:subject/>
  <dc:title/>
</cp:coreProperties>
</file>