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53</definedName>
    <definedName function="false" hidden="false" localSheetId="1" name="_xlnm.Print_Area" vbProcedure="false">Hoja2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POBLACIÓN HABLANTE DE LENGUA INDÍGENA</t>
  </si>
  <si>
    <t xml:space="preserve">MUNICIPIOS DEL 04 DISTRITO ELECTORAL FEDERAL DE DURANGO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MEZQUITAL</t>
  </si>
  <si>
    <t xml:space="preserve">SUCHIL</t>
  </si>
  <si>
    <t xml:space="preserve">PUEBLO NUEVO</t>
  </si>
  <si>
    <t xml:space="preserve">DURANGO</t>
  </si>
  <si>
    <t xml:space="preserve">NOMBRE DE DIOS</t>
  </si>
  <si>
    <t xml:space="preserve">POANAS</t>
  </si>
  <si>
    <t xml:space="preserve">04 DISTRITO</t>
  </si>
  <si>
    <t xml:space="preserve">ESTADO DE DURANGO</t>
  </si>
  <si>
    <t xml:space="preserve">24934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04 DISTRITO DE DURANGO</t>
  </si>
  <si>
    <t xml:space="preserve">TOTAL DE LA ENTIDAD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EDUCATIVOS</t>
  </si>
  <si>
    <t xml:space="preserve">LOCALIDADES Y MUNICIPIOS DEL 04 DISTRITO ELECTORAL FEDERAL DE DURANGO</t>
  </si>
  <si>
    <t xml:space="preserve">DE MAYOR A MENOR PORCENTAJE DE POBLACIÓN ANALFABETA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INDICADORES SOBRE POBREZA: OCUPACIÓN E INGRESO</t>
  </si>
  <si>
    <t xml:space="preserve">DE MAYOR A MENOR PORCENTAJE DE POBLACION CON INGRESOS MENORES AL SALARIO MÍNIMO</t>
  </si>
  <si>
    <t xml:space="preserve">POBLACIÓN OCUPADA</t>
  </si>
  <si>
    <t xml:space="preserve">POBLACIÓN CON INGRESOS MENORES A 1 SALARIO MÍNIMO</t>
  </si>
  <si>
    <t xml:space="preserve">45217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12.25"/>
      <name val="Arial"/>
      <family val="2"/>
    </font>
    <font>
      <sz val="10.5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b val="true"/>
      <sz val="17"/>
      <name val="Arial"/>
      <family val="2"/>
    </font>
    <font>
      <b val="true"/>
      <sz val="11.5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4C5F7"/>
      <rgbColor rgb="FFCCFFCC"/>
      <rgbColor rgb="FFFFFF99"/>
      <rgbColor rgb="FF99CCFF"/>
      <rgbColor rgb="FFE2B487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7E7E9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HABLANTE DE LENGUA INDÍGENA
Municipios del 04 Distrito de Victoria de Dura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15</c:f>
              <c:strCache>
                <c:ptCount val="9"/>
                <c:pt idx="0">
                  <c:v>MEZQUITAL</c:v>
                </c:pt>
                <c:pt idx="1">
                  <c:v>SUCHIL</c:v>
                </c:pt>
                <c:pt idx="2">
                  <c:v>PUEBLO NUEVO</c:v>
                </c:pt>
                <c:pt idx="3">
                  <c:v>DURANGO</c:v>
                </c:pt>
                <c:pt idx="4">
                  <c:v>NOMBRE DE DIOS</c:v>
                </c:pt>
                <c:pt idx="5">
                  <c:v>POANAS</c:v>
                </c:pt>
                <c:pt idx="6">
                  <c:v/>
                </c:pt>
                <c:pt idx="7">
                  <c:v>04 DISTRITO</c:v>
                </c:pt>
                <c:pt idx="8">
                  <c:v>ESTADO DE DURANGO</c:v>
                </c:pt>
              </c:strCache>
            </c:strRef>
          </c:cat>
          <c:val>
            <c:numRef>
              <c:f>Hoja1!$E$7:$E$15</c:f>
              <c:numCache>
                <c:formatCode>General</c:formatCode>
                <c:ptCount val="9"/>
                <c:pt idx="0">
                  <c:v>0.604463506833382</c:v>
                </c:pt>
                <c:pt idx="1">
                  <c:v>0.0574273632519438</c:v>
                </c:pt>
                <c:pt idx="2">
                  <c:v>0.041621514032333</c:v>
                </c:pt>
                <c:pt idx="3">
                  <c:v>0.00538625578915668</c:v>
                </c:pt>
                <c:pt idx="4">
                  <c:v>0.00365873939797106</c:v>
                </c:pt>
                <c:pt idx="5">
                  <c:v>0.00217829106900662</c:v>
                </c:pt>
                <c:pt idx="7">
                  <c:v>0.0353481052868216</c:v>
                </c:pt>
                <c:pt idx="8">
                  <c:v>0.0172117562355858</c:v>
                </c:pt>
              </c:numCache>
            </c:numRef>
          </c:val>
        </c:ser>
        <c:gapWidth val="150"/>
        <c:shape val="box"/>
        <c:axId val="56386458"/>
        <c:axId val="57259426"/>
        <c:axId val="0"/>
      </c:bar3DChart>
      <c:catAx>
        <c:axId val="5638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9426"/>
        <c:crossesAt val="0"/>
        <c:auto val="1"/>
        <c:lblAlgn val="ctr"/>
        <c:lblOffset val="100"/>
        <c:noMultiLvlLbl val="0"/>
      </c:catAx>
      <c:valAx>
        <c:axId val="5725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45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b2b2b2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MONOLINGUISMO
Municipios del 04 Distrito de Duran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7:$B$65</c:f>
              <c:strCache>
                <c:ptCount val="9"/>
                <c:pt idx="0">
                  <c:v>MEZQUITAL</c:v>
                </c:pt>
                <c:pt idx="1">
                  <c:v>SUCHIL</c:v>
                </c:pt>
                <c:pt idx="2">
                  <c:v>PUEBLO NUEVO</c:v>
                </c:pt>
                <c:pt idx="3">
                  <c:v>DURANGO</c:v>
                </c:pt>
                <c:pt idx="4">
                  <c:v>NOMBRE DE DIOS</c:v>
                </c:pt>
                <c:pt idx="5">
                  <c:v>POANAS</c:v>
                </c:pt>
                <c:pt idx="6">
                  <c:v/>
                </c:pt>
                <c:pt idx="7">
                  <c:v>04 DISTRITO DE DURANGO</c:v>
                </c:pt>
                <c:pt idx="8">
                  <c:v>TOTAL DE LA ENTIDAD</c:v>
                </c:pt>
              </c:strCache>
            </c:strRef>
          </c:cat>
          <c:val>
            <c:numRef>
              <c:f>Hoja1!$E$57:$E$65</c:f>
              <c:numCache>
                <c:formatCode>General</c:formatCode>
                <c:ptCount val="9"/>
                <c:pt idx="0">
                  <c:v>0.150915963943007</c:v>
                </c:pt>
                <c:pt idx="1">
                  <c:v>0.00409221115809576</c:v>
                </c:pt>
                <c:pt idx="2">
                  <c:v>0.00176924608001415</c:v>
                </c:pt>
                <c:pt idx="3">
                  <c:v>3.25576473844E-005</c:v>
                </c:pt>
                <c:pt idx="4">
                  <c:v>0</c:v>
                </c:pt>
                <c:pt idx="5">
                  <c:v>0</c:v>
                </c:pt>
                <c:pt idx="7">
                  <c:v>0.00696894762049047</c:v>
                </c:pt>
                <c:pt idx="8">
                  <c:v>0.00296411651863341</c:v>
                </c:pt>
              </c:numCache>
            </c:numRef>
          </c:val>
        </c:ser>
        <c:gapWidth val="150"/>
        <c:overlap val="0"/>
        <c:axId val="14597346"/>
        <c:axId val="1941620"/>
      </c:barChart>
      <c:catAx>
        <c:axId val="1459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620"/>
        <c:crossesAt val="0"/>
        <c:auto val="1"/>
        <c:lblAlgn val="ctr"/>
        <c:lblOffset val="100"/>
        <c:noMultiLvlLbl val="0"/>
      </c:catAx>
      <c:valAx>
        <c:axId val="194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DE 18 AÑOS Y MÁS 
Municipios del 04 Distrito de Dura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098927894105"/>
          <c:y val="0.133615167819626"/>
          <c:w val="0.967527189689205"/>
          <c:h val="0.8489623366641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8:$B$116</c:f>
              <c:strCache>
                <c:ptCount val="9"/>
                <c:pt idx="0">
                  <c:v>MEZQUITAL</c:v>
                </c:pt>
                <c:pt idx="1">
                  <c:v>PUEBLO NUEVO</c:v>
                </c:pt>
                <c:pt idx="2">
                  <c:v>SUCHIL</c:v>
                </c:pt>
                <c:pt idx="3">
                  <c:v>POANAS</c:v>
                </c:pt>
                <c:pt idx="4">
                  <c:v>NOMBRE DE DIOS</c:v>
                </c:pt>
                <c:pt idx="5">
                  <c:v>DURANGO</c:v>
                </c:pt>
                <c:pt idx="6">
                  <c:v/>
                </c:pt>
                <c:pt idx="7">
                  <c:v>04 DISTRITO DE DURANGO</c:v>
                </c:pt>
                <c:pt idx="8">
                  <c:v>ESTADO DE DURANGO</c:v>
                </c:pt>
              </c:strCache>
            </c:strRef>
          </c:cat>
          <c:val>
            <c:numRef>
              <c:f>Hoja1!$E$108:$E$116</c:f>
              <c:numCache>
                <c:formatCode>General</c:formatCode>
                <c:ptCount val="9"/>
                <c:pt idx="0">
                  <c:v>0.453947368421053</c:v>
                </c:pt>
                <c:pt idx="1">
                  <c:v>0.491828294667935</c:v>
                </c:pt>
                <c:pt idx="2">
                  <c:v>0.528850088664575</c:v>
                </c:pt>
                <c:pt idx="3">
                  <c:v>0.564259586535695</c:v>
                </c:pt>
                <c:pt idx="4">
                  <c:v>0.569599201729586</c:v>
                </c:pt>
                <c:pt idx="5">
                  <c:v>0.579969721387933</c:v>
                </c:pt>
                <c:pt idx="7">
                  <c:v>0.566291340455409</c:v>
                </c:pt>
                <c:pt idx="8">
                  <c:v>0.566220806662152</c:v>
                </c:pt>
              </c:numCache>
            </c:numRef>
          </c:val>
        </c:ser>
        <c:gapWidth val="150"/>
        <c:shape val="box"/>
        <c:axId val="381260"/>
        <c:axId val="6176352"/>
        <c:axId val="0"/>
      </c:bar3DChart>
      <c:catAx>
        <c:axId val="38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52"/>
        <c:crossesAt val="0"/>
        <c:auto val="1"/>
        <c:lblAlgn val="ctr"/>
        <c:lblOffset val="100"/>
        <c:noMultiLvlLbl val="0"/>
      </c:catAx>
      <c:valAx>
        <c:axId val="617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60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50000">
          <a:srgbClr val="94c5f7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POBLACIÓN DE 15 AÑOS Y MÁS ANALFABETA
Municipios del 04 Distrito de Dura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7e7e9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7e7e9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5</c:f>
              <c:strCache>
                <c:ptCount val="9"/>
                <c:pt idx="0">
                  <c:v>MEZQUITAL</c:v>
                </c:pt>
                <c:pt idx="1">
                  <c:v>SUCHIL</c:v>
                </c:pt>
                <c:pt idx="2">
                  <c:v>PUEBLO NUEVO</c:v>
                </c:pt>
                <c:pt idx="3">
                  <c:v>NOMBRE DE DIOS</c:v>
                </c:pt>
                <c:pt idx="4">
                  <c:v>POANAS</c:v>
                </c:pt>
                <c:pt idx="5">
                  <c:v>DURANGO</c:v>
                </c:pt>
                <c:pt idx="6">
                  <c:v/>
                </c:pt>
                <c:pt idx="7">
                  <c:v>04 DISTRITO DE DURANGO</c:v>
                </c:pt>
                <c:pt idx="8">
                  <c:v>ESTADO DE DURANGO</c:v>
                </c:pt>
              </c:strCache>
            </c:strRef>
          </c:cat>
          <c:val>
            <c:numRef>
              <c:f>Hoja2!$E$7:$E$15</c:f>
              <c:numCache>
                <c:formatCode>General</c:formatCode>
                <c:ptCount val="9"/>
                <c:pt idx="0">
                  <c:v>0.188136086071532</c:v>
                </c:pt>
                <c:pt idx="1">
                  <c:v>0.0608375392170236</c:v>
                </c:pt>
                <c:pt idx="2">
                  <c:v>0.048123493376385</c:v>
                </c:pt>
                <c:pt idx="3">
                  <c:v>0.0383058927878486</c:v>
                </c:pt>
                <c:pt idx="4">
                  <c:v>0.0341950598002548</c:v>
                </c:pt>
                <c:pt idx="5">
                  <c:v>0.0202610309379044</c:v>
                </c:pt>
                <c:pt idx="7">
                  <c:v>0.0314042478325889</c:v>
                </c:pt>
                <c:pt idx="8">
                  <c:v>0.0341059778650768</c:v>
                </c:pt>
              </c:numCache>
            </c:numRef>
          </c:val>
        </c:ser>
        <c:gapWidth val="150"/>
        <c:shape val="box"/>
        <c:axId val="73610651"/>
        <c:axId val="62914590"/>
        <c:axId val="0"/>
      </c:bar3DChart>
      <c:catAx>
        <c:axId val="7361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4590"/>
        <c:crossesAt val="0"/>
        <c:auto val="1"/>
        <c:lblAlgn val="ctr"/>
        <c:lblOffset val="100"/>
        <c:noMultiLvlLbl val="0"/>
      </c:catAx>
      <c:valAx>
        <c:axId val="6291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0651"/>
        <c:crossesAt val="1"/>
        <c:crossBetween val="midCat"/>
      </c:valAx>
    </c:plotArea>
    <c:plotVisOnly val="1"/>
    <c:dispBlanksAs val="gap"/>
  </c:chart>
  <c:spPr>
    <a:solidFill>
      <a:srgbClr val="c0c0c0"/>
    </a:solidFill>
    <a:ln w="0">
      <a:solidFill>
        <a:srgbClr val="9999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BLACIÓN CON INGRESO MENOR A UN SALARIO MÍNIMO 
Municipios del 04 Distrito de Dura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24019502402"/>
          <c:y val="0.142934740436098"/>
          <c:w val="0.969921846992185"/>
          <c:h val="0.8570652595639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1:$B$69</c:f>
              <c:strCache>
                <c:ptCount val="9"/>
                <c:pt idx="0">
                  <c:v>POANAS</c:v>
                </c:pt>
                <c:pt idx="1">
                  <c:v>SUCHIL</c:v>
                </c:pt>
                <c:pt idx="2">
                  <c:v>MEZQUITAL</c:v>
                </c:pt>
                <c:pt idx="3">
                  <c:v>NOMBRE DE DIOS</c:v>
                </c:pt>
                <c:pt idx="4">
                  <c:v>PUEBLO NUEVO</c:v>
                </c:pt>
                <c:pt idx="5">
                  <c:v>DURANGO</c:v>
                </c:pt>
                <c:pt idx="6">
                  <c:v/>
                </c:pt>
                <c:pt idx="7">
                  <c:v>04 DISTRITO DE DURANGO</c:v>
                </c:pt>
                <c:pt idx="8">
                  <c:v>ESTADO DE DURANGO</c:v>
                </c:pt>
              </c:strCache>
            </c:strRef>
          </c:cat>
          <c:val>
            <c:numRef>
              <c:f>Hoja2!$G$61:$G$69</c:f>
              <c:numCache>
                <c:formatCode>General</c:formatCode>
                <c:ptCount val="9"/>
                <c:pt idx="0">
                  <c:v>0.141843971631206</c:v>
                </c:pt>
                <c:pt idx="1">
                  <c:v>0.131212723658052</c:v>
                </c:pt>
                <c:pt idx="2">
                  <c:v>0.118895348837209</c:v>
                </c:pt>
                <c:pt idx="3">
                  <c:v>0.10818573480134</c:v>
                </c:pt>
                <c:pt idx="4">
                  <c:v>0.0993598929970383</c:v>
                </c:pt>
                <c:pt idx="5">
                  <c:v>0.0755771887127541</c:v>
                </c:pt>
                <c:pt idx="7">
                  <c:v>0.0809537614146978</c:v>
                </c:pt>
                <c:pt idx="8">
                  <c:v>0.0776693995414902</c:v>
                </c:pt>
              </c:numCache>
            </c:numRef>
          </c:val>
        </c:ser>
        <c:gapWidth val="150"/>
        <c:shape val="box"/>
        <c:axId val="24778730"/>
        <c:axId val="5709271"/>
        <c:axId val="0"/>
      </c:bar3DChart>
      <c:catAx>
        <c:axId val="2477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271"/>
        <c:crossesAt val="0"/>
        <c:auto val="1"/>
        <c:lblAlgn val="ctr"/>
        <c:lblOffset val="100"/>
        <c:noMultiLvlLbl val="0"/>
      </c:catAx>
      <c:valAx>
        <c:axId val="570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8730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IVIENDAS CON AGUA, DRENAJE Y ELECTRICIDAD 
Municipios del 04 Distrito de Duran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368405398372"/>
          <c:y val="0.156682732767195"/>
          <c:w val="0.968621035803249"/>
          <c:h val="0.822660852268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0:$B$118</c:f>
              <c:strCache>
                <c:ptCount val="9"/>
                <c:pt idx="0">
                  <c:v>MEZQUITAL</c:v>
                </c:pt>
                <c:pt idx="1">
                  <c:v>PUEBLO NUEVO</c:v>
                </c:pt>
                <c:pt idx="2">
                  <c:v>SUCHIL</c:v>
                </c:pt>
                <c:pt idx="3">
                  <c:v>NOMBRE DE DIOS</c:v>
                </c:pt>
                <c:pt idx="4">
                  <c:v>POANAS</c:v>
                </c:pt>
                <c:pt idx="5">
                  <c:v>DURANGO</c:v>
                </c:pt>
                <c:pt idx="6">
                  <c:v/>
                </c:pt>
                <c:pt idx="7">
                  <c:v>04 DISTRITO DE DURANGO</c:v>
                </c:pt>
                <c:pt idx="8">
                  <c:v>ESTADO DE DURANGO</c:v>
                </c:pt>
              </c:strCache>
            </c:strRef>
          </c:cat>
          <c:val>
            <c:numRef>
              <c:f>Hoja2!$G$110:$G$118</c:f>
              <c:numCache>
                <c:formatCode>General</c:formatCode>
                <c:ptCount val="9"/>
                <c:pt idx="0">
                  <c:v>0.113994809343182</c:v>
                </c:pt>
                <c:pt idx="1">
                  <c:v>0.395287658698387</c:v>
                </c:pt>
                <c:pt idx="2">
                  <c:v>0.526315789473684</c:v>
                </c:pt>
                <c:pt idx="3">
                  <c:v>0.568531639384315</c:v>
                </c:pt>
                <c:pt idx="4">
                  <c:v>0.667672576386269</c:v>
                </c:pt>
                <c:pt idx="5">
                  <c:v>0.875166289145364</c:v>
                </c:pt>
                <c:pt idx="7">
                  <c:v>0.794829943976355</c:v>
                </c:pt>
                <c:pt idx="8">
                  <c:v>0.706625750881199</c:v>
                </c:pt>
              </c:numCache>
            </c:numRef>
          </c:val>
        </c:ser>
        <c:gapWidth val="150"/>
        <c:shape val="box"/>
        <c:axId val="21787948"/>
        <c:axId val="56633080"/>
        <c:axId val="0"/>
      </c:bar3DChart>
      <c:catAx>
        <c:axId val="2178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3080"/>
        <c:crossesAt val="0"/>
        <c:auto val="1"/>
        <c:lblAlgn val="ctr"/>
        <c:lblOffset val="100"/>
        <c:noMultiLvlLbl val="0"/>
      </c:catAx>
      <c:valAx>
        <c:axId val="566330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7948"/>
        <c:crossesAt val="1"/>
        <c:crossBetween val="midCat"/>
        <c:majorUnit val="0.2"/>
      </c:valAx>
    </c:plotArea>
    <c:plotVisOnly val="1"/>
    <c:dispBlanksAs val="gap"/>
  </c:chart>
  <c:spPr>
    <a:gradFill>
      <a:gsLst>
        <a:gs pos="0">
          <a:srgbClr val="ffcc99"/>
        </a:gs>
        <a:gs pos="50000">
          <a:srgbClr val="e2b487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7</xdr:row>
      <xdr:rowOff>143280</xdr:rowOff>
    </xdr:from>
    <xdr:to>
      <xdr:col>5</xdr:col>
      <xdr:colOff>997560</xdr:colOff>
      <xdr:row>48</xdr:row>
      <xdr:rowOff>47520</xdr:rowOff>
    </xdr:to>
    <xdr:graphicFrame>
      <xdr:nvGraphicFramePr>
        <xdr:cNvPr id="0" name="Chart 2"/>
        <xdr:cNvGraphicFramePr/>
      </xdr:nvGraphicFramePr>
      <xdr:xfrm>
        <a:off x="241200" y="3353040"/>
        <a:ext cx="9442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2280</xdr:colOff>
      <xdr:row>66</xdr:row>
      <xdr:rowOff>124200</xdr:rowOff>
    </xdr:from>
    <xdr:to>
      <xdr:col>5</xdr:col>
      <xdr:colOff>1118160</xdr:colOff>
      <xdr:row>97</xdr:row>
      <xdr:rowOff>123840</xdr:rowOff>
    </xdr:to>
    <xdr:graphicFrame>
      <xdr:nvGraphicFramePr>
        <xdr:cNvPr id="1" name="Chart 3"/>
        <xdr:cNvGraphicFramePr/>
      </xdr:nvGraphicFramePr>
      <xdr:xfrm>
        <a:off x="332280" y="11935080"/>
        <a:ext cx="94719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3440</xdr:colOff>
      <xdr:row>117</xdr:row>
      <xdr:rowOff>75960</xdr:rowOff>
    </xdr:from>
    <xdr:to>
      <xdr:col>5</xdr:col>
      <xdr:colOff>1048320</xdr:colOff>
      <xdr:row>152</xdr:row>
      <xdr:rowOff>28440</xdr:rowOff>
    </xdr:to>
    <xdr:graphicFrame>
      <xdr:nvGraphicFramePr>
        <xdr:cNvPr id="2" name="Chart 4"/>
        <xdr:cNvGraphicFramePr/>
      </xdr:nvGraphicFramePr>
      <xdr:xfrm>
        <a:off x="433440" y="20611800"/>
        <a:ext cx="93009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7</xdr:row>
      <xdr:rowOff>28440</xdr:rowOff>
    </xdr:from>
    <xdr:to>
      <xdr:col>7</xdr:col>
      <xdr:colOff>1158840</xdr:colOff>
      <xdr:row>49</xdr:row>
      <xdr:rowOff>142920</xdr:rowOff>
    </xdr:to>
    <xdr:graphicFrame>
      <xdr:nvGraphicFramePr>
        <xdr:cNvPr id="3" name="Chart 1"/>
        <xdr:cNvGraphicFramePr/>
      </xdr:nvGraphicFramePr>
      <xdr:xfrm>
        <a:off x="810360" y="3333600"/>
        <a:ext cx="100342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71</xdr:row>
      <xdr:rowOff>0</xdr:rowOff>
    </xdr:from>
    <xdr:to>
      <xdr:col>7</xdr:col>
      <xdr:colOff>755280</xdr:colOff>
      <xdr:row>99</xdr:row>
      <xdr:rowOff>105120</xdr:rowOff>
    </xdr:to>
    <xdr:graphicFrame>
      <xdr:nvGraphicFramePr>
        <xdr:cNvPr id="4" name="Chart 2"/>
        <xdr:cNvGraphicFramePr/>
      </xdr:nvGraphicFramePr>
      <xdr:xfrm>
        <a:off x="399600" y="12468240"/>
        <a:ext cx="100414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7000</xdr:colOff>
      <xdr:row>119</xdr:row>
      <xdr:rowOff>152640</xdr:rowOff>
    </xdr:from>
    <xdr:to>
      <xdr:col>7</xdr:col>
      <xdr:colOff>473760</xdr:colOff>
      <xdr:row>148</xdr:row>
      <xdr:rowOff>162000</xdr:rowOff>
    </xdr:to>
    <xdr:graphicFrame>
      <xdr:nvGraphicFramePr>
        <xdr:cNvPr id="5" name="Chart 3"/>
        <xdr:cNvGraphicFramePr/>
      </xdr:nvGraphicFramePr>
      <xdr:xfrm>
        <a:off x="477000" y="20983680"/>
        <a:ext cx="9682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28"/>
    <col collapsed="false" customWidth="true" hidden="false" outlineLevel="0" max="5" min="3" style="0" width="17.7"/>
    <col collapsed="false" customWidth="true" hidden="false" outlineLevel="0" max="6" min="6" style="0" width="18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5"/>
      <c r="E4" s="6"/>
    </row>
    <row r="5" customFormat="false" ht="37.5" hidden="false" customHeight="true" outlineLevel="0" collapsed="false">
      <c r="B5" s="7" t="s">
        <v>3</v>
      </c>
      <c r="C5" s="8" t="s">
        <v>4</v>
      </c>
      <c r="D5" s="9" t="s">
        <v>5</v>
      </c>
      <c r="E5" s="9"/>
    </row>
    <row r="6" customFormat="false" ht="13.5" hidden="false" customHeight="false" outlineLevel="0" collapsed="false">
      <c r="B6" s="7"/>
      <c r="C6" s="8"/>
      <c r="D6" s="10" t="s">
        <v>6</v>
      </c>
      <c r="E6" s="11" t="s">
        <v>7</v>
      </c>
    </row>
    <row r="7" customFormat="false" ht="12.75" hidden="false" customHeight="false" outlineLevel="0" collapsed="false">
      <c r="B7" s="12" t="s">
        <v>8</v>
      </c>
      <c r="C7" s="13" t="n">
        <v>27512</v>
      </c>
      <c r="D7" s="13" t="n">
        <v>16630</v>
      </c>
      <c r="E7" s="14" t="n">
        <f aca="false">SUM(D7/C7)</f>
        <v>0.604463506833382</v>
      </c>
    </row>
    <row r="8" customFormat="false" ht="12.75" hidden="false" customHeight="false" outlineLevel="0" collapsed="false">
      <c r="B8" s="15" t="s">
        <v>9</v>
      </c>
      <c r="C8" s="16" t="n">
        <v>7331</v>
      </c>
      <c r="D8" s="16" t="n">
        <v>421</v>
      </c>
      <c r="E8" s="17" t="n">
        <f aca="false">SUM(D8/C8)</f>
        <v>0.0574273632519438</v>
      </c>
    </row>
    <row r="9" customFormat="false" ht="12.75" hidden="false" customHeight="false" outlineLevel="0" collapsed="false">
      <c r="B9" s="15" t="s">
        <v>10</v>
      </c>
      <c r="C9" s="16" t="n">
        <v>45217</v>
      </c>
      <c r="D9" s="16" t="n">
        <v>1882</v>
      </c>
      <c r="E9" s="17" t="n">
        <f aca="false">SUM(D9/C9)</f>
        <v>0.041621514032333</v>
      </c>
    </row>
    <row r="10" customFormat="false" ht="12.75" hidden="false" customHeight="false" outlineLevel="0" collapsed="false">
      <c r="B10" s="15" t="s">
        <v>11</v>
      </c>
      <c r="C10" s="16" t="n">
        <v>491436</v>
      </c>
      <c r="D10" s="16" t="n">
        <v>2647</v>
      </c>
      <c r="E10" s="17" t="n">
        <f aca="false">SUM(D10/C10)</f>
        <v>0.00538625578915668</v>
      </c>
    </row>
    <row r="11" customFormat="false" ht="12.75" hidden="false" customHeight="false" outlineLevel="0" collapsed="false">
      <c r="B11" s="15" t="s">
        <v>12</v>
      </c>
      <c r="C11" s="16" t="n">
        <v>18039</v>
      </c>
      <c r="D11" s="16" t="n">
        <v>66</v>
      </c>
      <c r="E11" s="17" t="n">
        <f aca="false">SUM(D11/C11)</f>
        <v>0.00365873939797106</v>
      </c>
    </row>
    <row r="12" customFormat="false" ht="13.5" hidden="false" customHeight="false" outlineLevel="0" collapsed="false">
      <c r="B12" s="18" t="s">
        <v>13</v>
      </c>
      <c r="C12" s="19" t="n">
        <v>24331</v>
      </c>
      <c r="D12" s="19" t="n">
        <v>53</v>
      </c>
      <c r="E12" s="20" t="n">
        <f aca="false">SUM(D12/C12)</f>
        <v>0.00217829106900662</v>
      </c>
    </row>
    <row r="13" customFormat="false" ht="13.5" hidden="false" customHeight="false" outlineLevel="0" collapsed="false">
      <c r="B13" s="21"/>
      <c r="C13" s="22"/>
      <c r="D13" s="22"/>
      <c r="E13" s="23"/>
    </row>
    <row r="14" customFormat="false" ht="12.75" hidden="false" customHeight="false" outlineLevel="0" collapsed="false">
      <c r="B14" s="24" t="s">
        <v>14</v>
      </c>
      <c r="C14" s="25" t="n">
        <f aca="false">SUM(C7:C12)</f>
        <v>613866</v>
      </c>
      <c r="D14" s="25" t="n">
        <f aca="false">SUM(D7:D12)</f>
        <v>21699</v>
      </c>
      <c r="E14" s="14" t="n">
        <f aca="false">SUM(D14/C14)</f>
        <v>0.0353481052868216</v>
      </c>
    </row>
    <row r="15" customFormat="false" ht="13.5" hidden="false" customHeight="false" outlineLevel="0" collapsed="false">
      <c r="B15" s="26" t="s">
        <v>15</v>
      </c>
      <c r="C15" s="27" t="n">
        <v>1448661</v>
      </c>
      <c r="D15" s="27" t="s">
        <v>16</v>
      </c>
      <c r="E15" s="28" t="n">
        <f aca="false">SUM(D15/C15)</f>
        <v>0.0172117562355858</v>
      </c>
    </row>
    <row r="16" customFormat="false" ht="12.75" hidden="false" customHeight="false" outlineLevel="0" collapsed="false">
      <c r="B16" s="29" t="s">
        <v>17</v>
      </c>
      <c r="C16" s="5"/>
      <c r="D16" s="5"/>
      <c r="E16" s="6"/>
    </row>
    <row r="17" customFormat="false" ht="12.75" hidden="false" customHeight="false" outlineLevel="0" collapsed="false">
      <c r="B17" s="29" t="s">
        <v>18</v>
      </c>
      <c r="C17" s="5"/>
      <c r="D17" s="5"/>
      <c r="E17" s="6"/>
    </row>
    <row r="51" customFormat="false" ht="18" hidden="false" customHeight="false" outlineLevel="0" collapsed="false">
      <c r="B51" s="1" t="s">
        <v>19</v>
      </c>
      <c r="C51" s="1"/>
      <c r="D51" s="1"/>
      <c r="E51" s="1"/>
    </row>
    <row r="52" customFormat="false" ht="15" hidden="false" customHeight="false" outlineLevel="0" collapsed="false">
      <c r="B52" s="30" t="s">
        <v>1</v>
      </c>
      <c r="C52" s="30"/>
      <c r="D52" s="30"/>
      <c r="E52" s="30"/>
    </row>
    <row r="53" customFormat="false" ht="12.75" hidden="false" customHeight="false" outlineLevel="0" collapsed="false">
      <c r="B53" s="31" t="s">
        <v>20</v>
      </c>
      <c r="C53" s="31"/>
      <c r="D53" s="31"/>
      <c r="E53" s="31"/>
    </row>
    <row r="54" customFormat="false" ht="13.5" hidden="false" customHeight="false" outlineLevel="0" collapsed="false">
      <c r="B54" s="4"/>
      <c r="C54" s="5"/>
      <c r="D54" s="5"/>
    </row>
    <row r="55" customFormat="false" ht="54" hidden="false" customHeight="true" outlineLevel="0" collapsed="false">
      <c r="B55" s="32" t="s">
        <v>3</v>
      </c>
      <c r="C55" s="8" t="s">
        <v>4</v>
      </c>
      <c r="D55" s="33" t="s">
        <v>21</v>
      </c>
      <c r="E55" s="33"/>
    </row>
    <row r="56" customFormat="false" ht="13.5" hidden="false" customHeight="false" outlineLevel="0" collapsed="false">
      <c r="B56" s="32"/>
      <c r="C56" s="8"/>
      <c r="D56" s="34" t="s">
        <v>6</v>
      </c>
      <c r="E56" s="35" t="s">
        <v>7</v>
      </c>
    </row>
    <row r="57" customFormat="false" ht="12.75" hidden="false" customHeight="false" outlineLevel="0" collapsed="false">
      <c r="B57" s="36" t="s">
        <v>8</v>
      </c>
      <c r="C57" s="13" t="n">
        <v>27512</v>
      </c>
      <c r="D57" s="13" t="n">
        <v>4152</v>
      </c>
      <c r="E57" s="37" t="n">
        <f aca="false">SUM(D57/C57)</f>
        <v>0.150915963943007</v>
      </c>
    </row>
    <row r="58" customFormat="false" ht="12.75" hidden="false" customHeight="false" outlineLevel="0" collapsed="false">
      <c r="B58" s="38" t="s">
        <v>9</v>
      </c>
      <c r="C58" s="16" t="n">
        <v>7331</v>
      </c>
      <c r="D58" s="16" t="n">
        <v>30</v>
      </c>
      <c r="E58" s="39" t="n">
        <f aca="false">SUM(D58/C58)</f>
        <v>0.00409221115809576</v>
      </c>
    </row>
    <row r="59" customFormat="false" ht="12.75" hidden="false" customHeight="false" outlineLevel="0" collapsed="false">
      <c r="B59" s="38" t="s">
        <v>10</v>
      </c>
      <c r="C59" s="16" t="n">
        <v>45217</v>
      </c>
      <c r="D59" s="16" t="n">
        <v>80</v>
      </c>
      <c r="E59" s="39" t="n">
        <f aca="false">SUM(D59/C59)</f>
        <v>0.00176924608001415</v>
      </c>
    </row>
    <row r="60" customFormat="false" ht="12.75" hidden="false" customHeight="false" outlineLevel="0" collapsed="false">
      <c r="B60" s="38" t="s">
        <v>11</v>
      </c>
      <c r="C60" s="16" t="n">
        <v>491436</v>
      </c>
      <c r="D60" s="16" t="n">
        <v>16</v>
      </c>
      <c r="E60" s="39" t="n">
        <f aca="false">SUM(D60/C60)</f>
        <v>3.25576473844E-005</v>
      </c>
    </row>
    <row r="61" customFormat="false" ht="12.75" hidden="false" customHeight="false" outlineLevel="0" collapsed="false">
      <c r="B61" s="38" t="s">
        <v>12</v>
      </c>
      <c r="C61" s="16" t="n">
        <v>18039</v>
      </c>
      <c r="D61" s="16" t="n">
        <v>0</v>
      </c>
      <c r="E61" s="39" t="n">
        <f aca="false">SUM(D61/C61)</f>
        <v>0</v>
      </c>
    </row>
    <row r="62" customFormat="false" ht="13.5" hidden="false" customHeight="false" outlineLevel="0" collapsed="false">
      <c r="B62" s="40" t="s">
        <v>13</v>
      </c>
      <c r="C62" s="19" t="n">
        <v>24331</v>
      </c>
      <c r="D62" s="19" t="n">
        <v>0</v>
      </c>
      <c r="E62" s="41" t="n">
        <f aca="false">SUM(D62/C62)</f>
        <v>0</v>
      </c>
    </row>
    <row r="63" customFormat="false" ht="13.5" hidden="false" customHeight="false" outlineLevel="0" collapsed="false">
      <c r="B63" s="42"/>
      <c r="C63" s="43"/>
      <c r="D63" s="43"/>
      <c r="E63" s="23"/>
    </row>
    <row r="64" customFormat="false" ht="12.75" hidden="false" customHeight="false" outlineLevel="0" collapsed="false">
      <c r="B64" s="44" t="s">
        <v>22</v>
      </c>
      <c r="C64" s="25" t="n">
        <f aca="false">SUM(C57:C62)</f>
        <v>613866</v>
      </c>
      <c r="D64" s="25" t="n">
        <f aca="false">SUM(D57:D62)</f>
        <v>4278</v>
      </c>
      <c r="E64" s="37" t="n">
        <f aca="false">SUM(D64/C64)</f>
        <v>0.00696894762049047</v>
      </c>
    </row>
    <row r="65" customFormat="false" ht="13.5" hidden="false" customHeight="false" outlineLevel="0" collapsed="false">
      <c r="B65" s="45" t="s">
        <v>23</v>
      </c>
      <c r="C65" s="27" t="n">
        <v>1448661</v>
      </c>
      <c r="D65" s="27" t="n">
        <v>4294</v>
      </c>
      <c r="E65" s="46" t="n">
        <f aca="false">SUM(D65/C65)</f>
        <v>0.00296411651863341</v>
      </c>
    </row>
    <row r="102" customFormat="false" ht="18" hidden="false" customHeight="false" outlineLevel="0" collapsed="false">
      <c r="B102" s="1" t="s">
        <v>24</v>
      </c>
      <c r="C102" s="1"/>
      <c r="D102" s="1"/>
      <c r="E102" s="1"/>
    </row>
    <row r="103" customFormat="false" ht="15" hidden="false" customHeight="false" outlineLevel="0" collapsed="false">
      <c r="B103" s="30" t="s">
        <v>1</v>
      </c>
      <c r="C103" s="30"/>
      <c r="D103" s="30"/>
      <c r="E103" s="30"/>
    </row>
    <row r="104" customFormat="false" ht="12.75" hidden="false" customHeight="false" outlineLevel="0" collapsed="false">
      <c r="B104" s="31" t="s">
        <v>25</v>
      </c>
      <c r="C104" s="31"/>
      <c r="D104" s="31"/>
      <c r="E104" s="31"/>
    </row>
    <row r="105" customFormat="false" ht="13.5" hidden="false" customHeight="false" outlineLevel="0" collapsed="false">
      <c r="B105" s="47"/>
      <c r="C105" s="48"/>
      <c r="D105" s="48"/>
      <c r="E105" s="48"/>
    </row>
    <row r="106" customFormat="false" ht="39" hidden="false" customHeight="true" outlineLevel="0" collapsed="false">
      <c r="B106" s="32" t="s">
        <v>3</v>
      </c>
      <c r="C106" s="8" t="s">
        <v>4</v>
      </c>
      <c r="D106" s="49" t="s">
        <v>26</v>
      </c>
      <c r="E106" s="49"/>
    </row>
    <row r="107" customFormat="false" ht="12.75" hidden="false" customHeight="true" outlineLevel="0" collapsed="false">
      <c r="B107" s="32"/>
      <c r="C107" s="8"/>
      <c r="D107" s="34" t="s">
        <v>6</v>
      </c>
      <c r="E107" s="34" t="s">
        <v>7</v>
      </c>
    </row>
    <row r="108" customFormat="false" ht="12.75" hidden="false" customHeight="false" outlineLevel="0" collapsed="false">
      <c r="B108" s="36" t="s">
        <v>8</v>
      </c>
      <c r="C108" s="13" t="n">
        <v>27512</v>
      </c>
      <c r="D108" s="13" t="n">
        <v>12489</v>
      </c>
      <c r="E108" s="50" t="n">
        <v>0.453947368421053</v>
      </c>
    </row>
    <row r="109" customFormat="false" ht="12.75" hidden="false" customHeight="false" outlineLevel="0" collapsed="false">
      <c r="B109" s="38" t="s">
        <v>10</v>
      </c>
      <c r="C109" s="16" t="n">
        <v>45217</v>
      </c>
      <c r="D109" s="16" t="n">
        <v>22239</v>
      </c>
      <c r="E109" s="51" t="n">
        <v>0.491828294667935</v>
      </c>
    </row>
    <row r="110" customFormat="false" ht="12.75" hidden="false" customHeight="false" outlineLevel="0" collapsed="false">
      <c r="B110" s="38" t="s">
        <v>9</v>
      </c>
      <c r="C110" s="16" t="n">
        <v>7331</v>
      </c>
      <c r="D110" s="16" t="n">
        <v>3877</v>
      </c>
      <c r="E110" s="51" t="n">
        <v>0.528850088664575</v>
      </c>
    </row>
    <row r="111" customFormat="false" ht="12.75" hidden="false" customHeight="false" outlineLevel="0" collapsed="false">
      <c r="B111" s="38" t="s">
        <v>13</v>
      </c>
      <c r="C111" s="16" t="n">
        <v>24331</v>
      </c>
      <c r="D111" s="16" t="n">
        <v>13729</v>
      </c>
      <c r="E111" s="51" t="n">
        <v>0.564259586535695</v>
      </c>
    </row>
    <row r="112" customFormat="false" ht="12.75" hidden="false" customHeight="false" outlineLevel="0" collapsed="false">
      <c r="B112" s="38" t="s">
        <v>12</v>
      </c>
      <c r="C112" s="16" t="n">
        <v>18039</v>
      </c>
      <c r="D112" s="16" t="n">
        <v>10275</v>
      </c>
      <c r="E112" s="51" t="n">
        <v>0.569599201729586</v>
      </c>
    </row>
    <row r="113" customFormat="false" ht="13.5" hidden="false" customHeight="false" outlineLevel="0" collapsed="false">
      <c r="B113" s="40" t="s">
        <v>11</v>
      </c>
      <c r="C113" s="52" t="n">
        <v>491436</v>
      </c>
      <c r="D113" s="19" t="n">
        <v>285018</v>
      </c>
      <c r="E113" s="53" t="n">
        <v>0.579969721387933</v>
      </c>
    </row>
    <row r="114" customFormat="false" ht="13.5" hidden="false" customHeight="false" outlineLevel="0" collapsed="false">
      <c r="B114" s="42"/>
      <c r="C114" s="54"/>
      <c r="D114" s="43"/>
      <c r="E114" s="55"/>
    </row>
    <row r="115" customFormat="false" ht="12.75" hidden="false" customHeight="false" outlineLevel="0" collapsed="false">
      <c r="B115" s="44" t="s">
        <v>22</v>
      </c>
      <c r="C115" s="25" t="n">
        <f aca="false">SUM(C108:C113)</f>
        <v>613866</v>
      </c>
      <c r="D115" s="25" t="n">
        <f aca="false">SUM(D108:D113)</f>
        <v>347627</v>
      </c>
      <c r="E115" s="50" t="n">
        <f aca="false">SUM(D115/C115)</f>
        <v>0.566291340455409</v>
      </c>
    </row>
    <row r="116" customFormat="false" ht="13.5" hidden="false" customHeight="false" outlineLevel="0" collapsed="false">
      <c r="B116" s="45" t="s">
        <v>15</v>
      </c>
      <c r="C116" s="27" t="n">
        <v>1448661</v>
      </c>
      <c r="D116" s="27" t="n">
        <v>820262</v>
      </c>
      <c r="E116" s="56" t="n">
        <v>0.566220806662152</v>
      </c>
    </row>
  </sheetData>
  <mergeCells count="18">
    <mergeCell ref="B1:E1"/>
    <mergeCell ref="B2:E2"/>
    <mergeCell ref="B3:E3"/>
    <mergeCell ref="B5:B6"/>
    <mergeCell ref="C5:C6"/>
    <mergeCell ref="D5:E5"/>
    <mergeCell ref="B51:E51"/>
    <mergeCell ref="B52:E52"/>
    <mergeCell ref="B53:E53"/>
    <mergeCell ref="B55:B56"/>
    <mergeCell ref="C55:C56"/>
    <mergeCell ref="D55:E55"/>
    <mergeCell ref="B102:E102"/>
    <mergeCell ref="B103:E103"/>
    <mergeCell ref="B104:E104"/>
    <mergeCell ref="B106:B107"/>
    <mergeCell ref="C106:C107"/>
    <mergeCell ref="D106:E106"/>
  </mergeCells>
  <printOptions headings="false" gridLines="false" gridLinesSet="true" horizontalCentered="true" verticalCentered="false"/>
  <pageMargins left="0.7875" right="0.39375" top="0.786805555555556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50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8" min="3" style="0" width="17.7"/>
  </cols>
  <sheetData>
    <row r="1" customFormat="false" ht="18" hidden="false" customHeight="false" outlineLevel="0" collapsed="false">
      <c r="B1" s="1" t="s">
        <v>27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57" t="s">
        <v>29</v>
      </c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B4" s="4"/>
      <c r="C4" s="5"/>
      <c r="D4" s="5"/>
      <c r="E4" s="58"/>
      <c r="F4" s="5"/>
      <c r="G4" s="58"/>
      <c r="H4" s="58"/>
    </row>
    <row r="5" customFormat="false" ht="45" hidden="false" customHeight="true" outlineLevel="0" collapsed="false">
      <c r="B5" s="32" t="s">
        <v>3</v>
      </c>
      <c r="C5" s="8" t="s">
        <v>4</v>
      </c>
      <c r="D5" s="49" t="s">
        <v>30</v>
      </c>
      <c r="E5" s="49"/>
      <c r="F5" s="49" t="s">
        <v>31</v>
      </c>
      <c r="G5" s="49"/>
      <c r="H5" s="9" t="s">
        <v>32</v>
      </c>
    </row>
    <row r="6" customFormat="false" ht="13.5" hidden="false" customHeight="false" outlineLevel="0" collapsed="false">
      <c r="B6" s="32"/>
      <c r="C6" s="8"/>
      <c r="D6" s="59" t="s">
        <v>6</v>
      </c>
      <c r="E6" s="59" t="s">
        <v>7</v>
      </c>
      <c r="F6" s="59" t="s">
        <v>6</v>
      </c>
      <c r="G6" s="59" t="s">
        <v>7</v>
      </c>
      <c r="H6" s="60" t="s">
        <v>6</v>
      </c>
    </row>
    <row r="7" customFormat="false" ht="12.75" hidden="false" customHeight="false" outlineLevel="0" collapsed="false">
      <c r="B7" s="36" t="s">
        <v>8</v>
      </c>
      <c r="C7" s="13" t="n">
        <v>27512</v>
      </c>
      <c r="D7" s="13" t="n">
        <v>5176</v>
      </c>
      <c r="E7" s="61" t="n">
        <f aca="false">SUM(D7/C7)</f>
        <v>0.188136086071532</v>
      </c>
      <c r="F7" s="13" t="n">
        <v>908</v>
      </c>
      <c r="G7" s="50" t="n">
        <f aca="false">SUM(F7/C7)</f>
        <v>0.0330037801686537</v>
      </c>
      <c r="H7" s="62" t="n">
        <v>3.4</v>
      </c>
    </row>
    <row r="8" customFormat="false" ht="12.75" hidden="false" customHeight="false" outlineLevel="0" collapsed="false">
      <c r="B8" s="38" t="s">
        <v>9</v>
      </c>
      <c r="C8" s="16" t="n">
        <v>7331</v>
      </c>
      <c r="D8" s="16" t="n">
        <v>446</v>
      </c>
      <c r="E8" s="63" t="n">
        <f aca="false">SUM(D8/C8)</f>
        <v>0.0608375392170236</v>
      </c>
      <c r="F8" s="16" t="n">
        <v>654</v>
      </c>
      <c r="G8" s="51" t="n">
        <f aca="false">SUM(F8/C8)</f>
        <v>0.0892102032464875</v>
      </c>
      <c r="H8" s="64" t="n">
        <v>5.68</v>
      </c>
    </row>
    <row r="9" customFormat="false" ht="12.75" hidden="false" customHeight="false" outlineLevel="0" collapsed="false">
      <c r="B9" s="38" t="s">
        <v>10</v>
      </c>
      <c r="C9" s="16" t="n">
        <v>45217</v>
      </c>
      <c r="D9" s="16" t="n">
        <v>2176</v>
      </c>
      <c r="E9" s="63" t="n">
        <f aca="false">SUM(D9/C9)</f>
        <v>0.048123493376385</v>
      </c>
      <c r="F9" s="16" t="n">
        <v>4149</v>
      </c>
      <c r="G9" s="51" t="n">
        <f aca="false">SUM(F9/C9)</f>
        <v>0.0917575248247341</v>
      </c>
      <c r="H9" s="64" t="n">
        <v>5.97</v>
      </c>
    </row>
    <row r="10" customFormat="false" ht="12.75" hidden="false" customHeight="false" outlineLevel="0" collapsed="false">
      <c r="B10" s="38" t="s">
        <v>12</v>
      </c>
      <c r="C10" s="16" t="n">
        <v>18039</v>
      </c>
      <c r="D10" s="16" t="n">
        <v>691</v>
      </c>
      <c r="E10" s="63" t="n">
        <f aca="false">SUM(D10/C10)</f>
        <v>0.0383058927878486</v>
      </c>
      <c r="F10" s="16" t="n">
        <v>1885</v>
      </c>
      <c r="G10" s="51" t="n">
        <f aca="false">SUM(F10/C10)</f>
        <v>0.104495814623871</v>
      </c>
      <c r="H10" s="64" t="n">
        <v>6.08</v>
      </c>
    </row>
    <row r="11" customFormat="false" ht="12.75" hidden="false" customHeight="false" outlineLevel="0" collapsed="false">
      <c r="B11" s="38" t="s">
        <v>13</v>
      </c>
      <c r="C11" s="16" t="n">
        <v>24331</v>
      </c>
      <c r="D11" s="16" t="n">
        <v>832</v>
      </c>
      <c r="E11" s="63" t="n">
        <f aca="false">SUM(D11/C11)</f>
        <v>0.0341950598002548</v>
      </c>
      <c r="F11" s="16" t="n">
        <v>2189</v>
      </c>
      <c r="G11" s="51" t="n">
        <f aca="false">SUM(F11/C11)</f>
        <v>0.0899675311331224</v>
      </c>
      <c r="H11" s="64" t="n">
        <v>6.25</v>
      </c>
    </row>
    <row r="12" customFormat="false" ht="13.5" hidden="false" customHeight="false" outlineLevel="0" collapsed="false">
      <c r="B12" s="40" t="s">
        <v>11</v>
      </c>
      <c r="C12" s="19" t="n">
        <v>491436</v>
      </c>
      <c r="D12" s="19" t="n">
        <v>9957</v>
      </c>
      <c r="E12" s="65" t="n">
        <f aca="false">SUM(D12/C12)</f>
        <v>0.0202610309379044</v>
      </c>
      <c r="F12" s="19" t="n">
        <v>60548</v>
      </c>
      <c r="G12" s="53" t="n">
        <f aca="false">SUM(F12/C12)</f>
        <v>0.123206277114416</v>
      </c>
      <c r="H12" s="66" t="n">
        <v>8.45</v>
      </c>
    </row>
    <row r="13" customFormat="false" ht="13.5" hidden="false" customHeight="false" outlineLevel="0" collapsed="false">
      <c r="B13" s="42"/>
      <c r="C13" s="43"/>
      <c r="D13" s="43"/>
      <c r="E13" s="67"/>
      <c r="F13" s="43"/>
      <c r="G13" s="67"/>
      <c r="H13" s="68"/>
    </row>
    <row r="14" customFormat="false" ht="12.75" hidden="false" customHeight="false" outlineLevel="0" collapsed="false">
      <c r="B14" s="44" t="s">
        <v>22</v>
      </c>
      <c r="C14" s="25" t="n">
        <f aca="false">SUM(C7:C12)</f>
        <v>613866</v>
      </c>
      <c r="D14" s="25" t="n">
        <f aca="false">SUM(D7:D12)</f>
        <v>19278</v>
      </c>
      <c r="E14" s="61" t="n">
        <f aca="false">SUM(D14/C14)</f>
        <v>0.0314042478325889</v>
      </c>
      <c r="F14" s="25" t="n">
        <f aca="false">SUM(F7:F12)</f>
        <v>70333</v>
      </c>
      <c r="G14" s="50" t="n">
        <f aca="false">SUM(F14/C14)</f>
        <v>0.114573864654501</v>
      </c>
      <c r="H14" s="62" t="n">
        <f aca="false">SUM(H7:H12)/6</f>
        <v>5.97166666666667</v>
      </c>
    </row>
    <row r="15" customFormat="false" ht="13.5" hidden="false" customHeight="false" outlineLevel="0" collapsed="false">
      <c r="B15" s="45" t="s">
        <v>15</v>
      </c>
      <c r="C15" s="27" t="n">
        <v>1448661</v>
      </c>
      <c r="D15" s="27" t="n">
        <v>49408</v>
      </c>
      <c r="E15" s="69" t="n">
        <f aca="false">SUM(D15/C15)</f>
        <v>0.0341059778650768</v>
      </c>
      <c r="F15" s="27" t="n">
        <v>156989</v>
      </c>
      <c r="G15" s="56" t="n">
        <f aca="false">SUM(F15/C15)</f>
        <v>0.108368348426582</v>
      </c>
      <c r="H15" s="70" t="n">
        <v>7.31</v>
      </c>
    </row>
    <row r="55" customFormat="false" ht="18" hidden="false" customHeight="true" outlineLevel="0" collapsed="false">
      <c r="B55" s="1" t="s">
        <v>33</v>
      </c>
      <c r="C55" s="1"/>
      <c r="D55" s="1"/>
      <c r="E55" s="1"/>
      <c r="F55" s="1"/>
      <c r="G55" s="1"/>
    </row>
    <row r="56" customFormat="false" ht="15" hidden="false" customHeight="false" outlineLevel="0" collapsed="false">
      <c r="B56" s="30" t="s">
        <v>1</v>
      </c>
      <c r="C56" s="30"/>
      <c r="D56" s="30"/>
      <c r="E56" s="30"/>
      <c r="F56" s="30"/>
      <c r="G56" s="30"/>
    </row>
    <row r="57" customFormat="fals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</row>
    <row r="58" customFormat="false" ht="13.5" hidden="false" customHeight="false" outlineLevel="0" collapsed="false">
      <c r="B58" s="4"/>
      <c r="C58" s="5"/>
      <c r="D58" s="5"/>
      <c r="E58" s="5"/>
      <c r="F58" s="5"/>
    </row>
    <row r="59" customFormat="false" ht="34.5" hidden="false" customHeight="true" outlineLevel="0" collapsed="false">
      <c r="B59" s="71" t="s">
        <v>3</v>
      </c>
      <c r="C59" s="8" t="s">
        <v>4</v>
      </c>
      <c r="D59" s="72" t="s">
        <v>35</v>
      </c>
      <c r="E59" s="72"/>
      <c r="F59" s="73" t="s">
        <v>36</v>
      </c>
      <c r="G59" s="73"/>
    </row>
    <row r="60" customFormat="false" ht="13.5" hidden="false" customHeight="false" outlineLevel="0" collapsed="false">
      <c r="B60" s="71"/>
      <c r="C60" s="8"/>
      <c r="D60" s="74" t="s">
        <v>6</v>
      </c>
      <c r="E60" s="75" t="s">
        <v>7</v>
      </c>
      <c r="F60" s="34" t="s">
        <v>6</v>
      </c>
      <c r="G60" s="76" t="s">
        <v>7</v>
      </c>
    </row>
    <row r="61" customFormat="false" ht="12.75" hidden="false" customHeight="false" outlineLevel="0" collapsed="false">
      <c r="B61" s="36" t="s">
        <v>13</v>
      </c>
      <c r="C61" s="13" t="n">
        <v>24331</v>
      </c>
      <c r="D61" s="13" t="n">
        <v>6345</v>
      </c>
      <c r="E61" s="50" t="n">
        <f aca="false">SUM(D61/C61)</f>
        <v>0.260778430808434</v>
      </c>
      <c r="F61" s="13" t="n">
        <v>900</v>
      </c>
      <c r="G61" s="37" t="n">
        <f aca="false">SUM(F61/D61)</f>
        <v>0.141843971631206</v>
      </c>
    </row>
    <row r="62" customFormat="false" ht="12.75" hidden="false" customHeight="false" outlineLevel="0" collapsed="false">
      <c r="B62" s="38" t="s">
        <v>9</v>
      </c>
      <c r="C62" s="16" t="n">
        <v>7331</v>
      </c>
      <c r="D62" s="16" t="n">
        <v>1509</v>
      </c>
      <c r="E62" s="51" t="n">
        <f aca="false">SUM(D62/C62)</f>
        <v>0.205838221252217</v>
      </c>
      <c r="F62" s="16" t="n">
        <v>198</v>
      </c>
      <c r="G62" s="39" t="n">
        <f aca="false">SUM(F62/D62)</f>
        <v>0.131212723658052</v>
      </c>
    </row>
    <row r="63" customFormat="false" ht="12.75" hidden="false" customHeight="false" outlineLevel="0" collapsed="false">
      <c r="B63" s="38" t="s">
        <v>8</v>
      </c>
      <c r="C63" s="16" t="n">
        <v>27512</v>
      </c>
      <c r="D63" s="16" t="n">
        <v>3440</v>
      </c>
      <c r="E63" s="51" t="n">
        <f aca="false">SUM(D63/C63)</f>
        <v>0.125036347775516</v>
      </c>
      <c r="F63" s="16" t="n">
        <v>409</v>
      </c>
      <c r="G63" s="39" t="n">
        <f aca="false">SUM(F63/D63)</f>
        <v>0.118895348837209</v>
      </c>
    </row>
    <row r="64" customFormat="false" ht="12.75" hidden="false" customHeight="false" outlineLevel="0" collapsed="false">
      <c r="B64" s="38" t="s">
        <v>12</v>
      </c>
      <c r="C64" s="16" t="n">
        <v>18039</v>
      </c>
      <c r="D64" s="16" t="n">
        <v>4178</v>
      </c>
      <c r="E64" s="51" t="n">
        <f aca="false">SUM(D64/C64)</f>
        <v>0.231609290980653</v>
      </c>
      <c r="F64" s="16" t="n">
        <v>452</v>
      </c>
      <c r="G64" s="39" t="n">
        <f aca="false">SUM(F64/D64)</f>
        <v>0.10818573480134</v>
      </c>
    </row>
    <row r="65" customFormat="false" ht="12.75" hidden="false" customHeight="false" outlineLevel="0" collapsed="false">
      <c r="B65" s="38" t="s">
        <v>10</v>
      </c>
      <c r="C65" s="16" t="s">
        <v>37</v>
      </c>
      <c r="D65" s="16" t="n">
        <v>10467</v>
      </c>
      <c r="E65" s="51" t="n">
        <f aca="false">SUM(D65/C65)</f>
        <v>0.231483733993852</v>
      </c>
      <c r="F65" s="16" t="n">
        <v>1040</v>
      </c>
      <c r="G65" s="39" t="n">
        <f aca="false">SUM(F65/D65)</f>
        <v>0.0993598929970383</v>
      </c>
    </row>
    <row r="66" customFormat="false" ht="13.5" hidden="false" customHeight="false" outlineLevel="0" collapsed="false">
      <c r="B66" s="40" t="s">
        <v>11</v>
      </c>
      <c r="C66" s="19" t="n">
        <v>491436</v>
      </c>
      <c r="D66" s="19" t="n">
        <v>167233</v>
      </c>
      <c r="E66" s="53" t="n">
        <f aca="false">SUM(D66/C66)</f>
        <v>0.34029456531471</v>
      </c>
      <c r="F66" s="19" t="n">
        <v>12639</v>
      </c>
      <c r="G66" s="41" t="n">
        <f aca="false">SUM(F66/D66)</f>
        <v>0.0755771887127541</v>
      </c>
    </row>
    <row r="67" customFormat="false" ht="13.5" hidden="false" customHeight="false" outlineLevel="0" collapsed="false">
      <c r="B67" s="77"/>
      <c r="C67" s="22"/>
      <c r="D67" s="22"/>
      <c r="E67" s="78"/>
      <c r="F67" s="22"/>
      <c r="G67" s="23"/>
    </row>
    <row r="68" customFormat="false" ht="12.75" hidden="false" customHeight="false" outlineLevel="0" collapsed="false">
      <c r="B68" s="79" t="s">
        <v>22</v>
      </c>
      <c r="C68" s="25" t="n">
        <f aca="false">SUM(C61:C66)</f>
        <v>568649</v>
      </c>
      <c r="D68" s="25" t="n">
        <f aca="false">SUM(D61:D66)</f>
        <v>193172</v>
      </c>
      <c r="E68" s="50" t="n">
        <f aca="false">SUM(D68/C68)</f>
        <v>0.339703402274514</v>
      </c>
      <c r="F68" s="25" t="n">
        <f aca="false">SUM(F61:F66)</f>
        <v>15638</v>
      </c>
      <c r="G68" s="37" t="n">
        <f aca="false">SUM(F68/D68)</f>
        <v>0.0809537614146978</v>
      </c>
    </row>
    <row r="69" customFormat="false" ht="13.5" hidden="false" customHeight="false" outlineLevel="0" collapsed="false">
      <c r="B69" s="45" t="s">
        <v>15</v>
      </c>
      <c r="C69" s="27" t="n">
        <v>1448661</v>
      </c>
      <c r="D69" s="27" t="n">
        <v>443611</v>
      </c>
      <c r="E69" s="56" t="n">
        <f aca="false">SUM(D69/C69)</f>
        <v>0.306221400313807</v>
      </c>
      <c r="F69" s="27" t="n">
        <v>34455</v>
      </c>
      <c r="G69" s="46" t="n">
        <f aca="false">SUM(F69/D69)</f>
        <v>0.0776693995414902</v>
      </c>
    </row>
    <row r="70" customFormat="false" ht="12.75" hidden="false" customHeight="false" outlineLevel="0" collapsed="false">
      <c r="B70" s="4" t="s">
        <v>38</v>
      </c>
      <c r="C70" s="5"/>
      <c r="D70" s="5"/>
      <c r="E70" s="5"/>
      <c r="F70" s="5"/>
    </row>
    <row r="104" customFormat="false" ht="18" hidden="false" customHeight="false" outlineLevel="0" collapsed="false">
      <c r="B104" s="1" t="s">
        <v>39</v>
      </c>
      <c r="C104" s="1"/>
      <c r="D104" s="1"/>
      <c r="E104" s="1"/>
      <c r="F104" s="1"/>
      <c r="G104" s="1"/>
    </row>
    <row r="105" customFormat="false" ht="15" hidden="false" customHeight="false" outlineLevel="0" collapsed="false">
      <c r="B105" s="30" t="s">
        <v>1</v>
      </c>
      <c r="C105" s="30"/>
      <c r="D105" s="30"/>
      <c r="E105" s="30"/>
      <c r="F105" s="30"/>
      <c r="G105" s="30"/>
    </row>
    <row r="106" customFormat="false" ht="12.75" hidden="false" customHeight="true" outlineLevel="0" collapsed="false">
      <c r="B106" s="31" t="s">
        <v>40</v>
      </c>
      <c r="C106" s="31"/>
      <c r="D106" s="31"/>
      <c r="E106" s="31"/>
      <c r="F106" s="31"/>
      <c r="G106" s="31"/>
    </row>
    <row r="107" customFormat="false" ht="13.5" hidden="false" customHeight="false" outlineLevel="0" collapsed="false">
      <c r="B107" s="4"/>
      <c r="C107" s="5"/>
      <c r="D107" s="5"/>
      <c r="E107" s="80"/>
      <c r="F107" s="5"/>
      <c r="G107" s="6"/>
    </row>
    <row r="108" customFormat="false" ht="48" hidden="false" customHeight="true" outlineLevel="0" collapsed="false">
      <c r="B108" s="81" t="s">
        <v>3</v>
      </c>
      <c r="C108" s="8" t="s">
        <v>41</v>
      </c>
      <c r="D108" s="82" t="s">
        <v>42</v>
      </c>
      <c r="E108" s="82"/>
      <c r="F108" s="73" t="s">
        <v>43</v>
      </c>
      <c r="G108" s="73"/>
    </row>
    <row r="109" customFormat="false" ht="13.5" hidden="false" customHeight="false" outlineLevel="0" collapsed="false">
      <c r="B109" s="81"/>
      <c r="C109" s="8"/>
      <c r="D109" s="59" t="s">
        <v>6</v>
      </c>
      <c r="E109" s="59" t="s">
        <v>7</v>
      </c>
      <c r="F109" s="59" t="s">
        <v>6</v>
      </c>
      <c r="G109" s="83" t="s">
        <v>7</v>
      </c>
    </row>
    <row r="110" customFormat="false" ht="12.75" hidden="false" customHeight="false" outlineLevel="0" collapsed="false">
      <c r="B110" s="36" t="s">
        <v>8</v>
      </c>
      <c r="C110" s="13" t="n">
        <v>5009</v>
      </c>
      <c r="D110" s="13" t="n">
        <v>2116</v>
      </c>
      <c r="E110" s="50" t="n">
        <f aca="false">SUM(D110/C110)</f>
        <v>0.422439608704332</v>
      </c>
      <c r="F110" s="13" t="n">
        <v>571</v>
      </c>
      <c r="G110" s="37" t="n">
        <f aca="false">SUM(F110/C110)</f>
        <v>0.113994809343182</v>
      </c>
    </row>
    <row r="111" customFormat="false" ht="12.75" hidden="false" customHeight="false" outlineLevel="0" collapsed="false">
      <c r="B111" s="38" t="s">
        <v>10</v>
      </c>
      <c r="C111" s="16" t="n">
        <v>8743</v>
      </c>
      <c r="D111" s="16" t="n">
        <v>6356</v>
      </c>
      <c r="E111" s="51" t="n">
        <f aca="false">SUM(D111/C111)</f>
        <v>0.726981585268215</v>
      </c>
      <c r="F111" s="16" t="n">
        <v>3456</v>
      </c>
      <c r="G111" s="39" t="n">
        <f aca="false">SUM(F111/C111)</f>
        <v>0.395287658698387</v>
      </c>
    </row>
    <row r="112" customFormat="false" ht="12.75" hidden="false" customHeight="false" outlineLevel="0" collapsed="false">
      <c r="B112" s="38" t="s">
        <v>9</v>
      </c>
      <c r="C112" s="16" t="n">
        <v>1615</v>
      </c>
      <c r="D112" s="16" t="n">
        <v>1274</v>
      </c>
      <c r="E112" s="51" t="n">
        <f aca="false">SUM(D112/C112)</f>
        <v>0.788854489164087</v>
      </c>
      <c r="F112" s="16" t="n">
        <v>850</v>
      </c>
      <c r="G112" s="39" t="n">
        <f aca="false">SUM(F112/C112)</f>
        <v>0.526315789473684</v>
      </c>
    </row>
    <row r="113" customFormat="false" ht="12.75" hidden="false" customHeight="false" outlineLevel="0" collapsed="false">
      <c r="B113" s="38" t="s">
        <v>12</v>
      </c>
      <c r="C113" s="16" t="n">
        <v>4093</v>
      </c>
      <c r="D113" s="16" t="n">
        <v>3409</v>
      </c>
      <c r="E113" s="51" t="n">
        <f aca="false">SUM(D113/C113)</f>
        <v>0.832885414121671</v>
      </c>
      <c r="F113" s="16" t="n">
        <v>2327</v>
      </c>
      <c r="G113" s="39" t="n">
        <f aca="false">SUM(F113/C113)</f>
        <v>0.568531639384315</v>
      </c>
    </row>
    <row r="114" customFormat="false" ht="12.75" hidden="false" customHeight="false" outlineLevel="0" collapsed="false">
      <c r="B114" s="38" t="s">
        <v>13</v>
      </c>
      <c r="C114" s="16" t="n">
        <v>5302</v>
      </c>
      <c r="D114" s="16" t="n">
        <v>4746</v>
      </c>
      <c r="E114" s="51" t="n">
        <f aca="false">SUM(D114/C114)</f>
        <v>0.895133911731422</v>
      </c>
      <c r="F114" s="16" t="n">
        <v>3540</v>
      </c>
      <c r="G114" s="39" t="n">
        <f aca="false">SUM(F114/C114)</f>
        <v>0.667672576386269</v>
      </c>
    </row>
    <row r="115" customFormat="false" ht="13.5" hidden="false" customHeight="false" outlineLevel="0" collapsed="false">
      <c r="B115" s="40" t="s">
        <v>11</v>
      </c>
      <c r="C115" s="19" t="n">
        <v>111252</v>
      </c>
      <c r="D115" s="19" t="n">
        <v>102100</v>
      </c>
      <c r="E115" s="53" t="n">
        <f aca="false">SUM(D115/C115)</f>
        <v>0.917736310358466</v>
      </c>
      <c r="F115" s="19" t="n">
        <v>97364</v>
      </c>
      <c r="G115" s="41" t="n">
        <f aca="false">SUM(F115/C115)</f>
        <v>0.875166289145364</v>
      </c>
    </row>
    <row r="116" customFormat="false" ht="13.5" hidden="false" customHeight="false" outlineLevel="0" collapsed="false">
      <c r="B116" s="77"/>
      <c r="C116" s="22"/>
      <c r="D116" s="22"/>
      <c r="E116" s="78"/>
      <c r="F116" s="22"/>
      <c r="G116" s="23"/>
    </row>
    <row r="117" customFormat="false" ht="12.75" hidden="false" customHeight="false" outlineLevel="0" collapsed="false">
      <c r="B117" s="79" t="s">
        <v>22</v>
      </c>
      <c r="C117" s="25" t="n">
        <f aca="false">SUM(C110:C115)</f>
        <v>136014</v>
      </c>
      <c r="D117" s="25" t="n">
        <f aca="false">SUM(D110:D115)</f>
        <v>120001</v>
      </c>
      <c r="E117" s="50" t="n">
        <f aca="false">SUM(D117/C117)</f>
        <v>0.882269472260209</v>
      </c>
      <c r="F117" s="25" t="n">
        <f aca="false">SUM(F110:F115)</f>
        <v>108108</v>
      </c>
      <c r="G117" s="37" t="n">
        <f aca="false">SUM(F117/C117)</f>
        <v>0.794829943976355</v>
      </c>
    </row>
    <row r="118" customFormat="false" ht="13.5" hidden="false" customHeight="false" outlineLevel="0" collapsed="false">
      <c r="B118" s="84" t="s">
        <v>15</v>
      </c>
      <c r="C118" s="27" t="n">
        <v>322288</v>
      </c>
      <c r="D118" s="27" t="n">
        <v>280974</v>
      </c>
      <c r="E118" s="56" t="n">
        <f aca="false">SUM(D118/C118)</f>
        <v>0.871810306309884</v>
      </c>
      <c r="F118" s="27" t="n">
        <v>227737</v>
      </c>
      <c r="G118" s="46" t="n">
        <f aca="false">SUM(F118/C118)</f>
        <v>0.706625750881199</v>
      </c>
    </row>
  </sheetData>
  <mergeCells count="21">
    <mergeCell ref="B1:H1"/>
    <mergeCell ref="B2:H2"/>
    <mergeCell ref="B3:H3"/>
    <mergeCell ref="B5:B6"/>
    <mergeCell ref="C5:C6"/>
    <mergeCell ref="D5:E5"/>
    <mergeCell ref="F5:G5"/>
    <mergeCell ref="B55:G55"/>
    <mergeCell ref="B56:G56"/>
    <mergeCell ref="B57:G57"/>
    <mergeCell ref="B59:B60"/>
    <mergeCell ref="C59:C60"/>
    <mergeCell ref="D59:E59"/>
    <mergeCell ref="F59:G59"/>
    <mergeCell ref="B104:G104"/>
    <mergeCell ref="B105:G105"/>
    <mergeCell ref="B106:G106"/>
    <mergeCell ref="B108:B109"/>
    <mergeCell ref="C108:C109"/>
    <mergeCell ref="D108:E108"/>
    <mergeCell ref="F108:G108"/>
  </mergeCells>
  <printOptions headings="false" gridLines="false" gridLinesSet="true" horizontalCentered="true" verticalCentered="false"/>
  <pageMargins left="0.7875" right="0.39375" top="0.786805555555556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54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0:53:46Z</dcterms:created>
  <dc:creator>Guadalupe Perez Oseguera</dc:creator>
  <dc:description/>
  <dc:language>en-US</dc:language>
  <cp:lastModifiedBy>Guadalupe Perez Oseguera</cp:lastModifiedBy>
  <cp:lastPrinted>2002-07-19T01:59:46Z</cp:lastPrinted>
  <dcterms:modified xsi:type="dcterms:W3CDTF">2002-07-19T01:59:52Z</dcterms:modified>
  <cp:revision>0</cp:revision>
  <dc:subject/>
  <dc:title/>
</cp:coreProperties>
</file>