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RESULTADOS" sheetId="2" state="visible" r:id="rId3"/>
  </sheets>
  <definedNames>
    <definedName function="false" hidden="false" localSheetId="0" name="_xlnm.Print_Area" vbProcedure="false">PARTICIPACIÓN!$B$1:$H$562</definedName>
    <definedName function="false" hidden="false" localSheetId="0" name="_xlnm.Print_Titles" vbProcedure="false">PARTICIPACIÓN!$6:$6</definedName>
    <definedName function="false" hidden="false" localSheetId="1" name="_xlnm.Print_Area" vbProcedure="false">RESULTADOS!$B$1:$O$562</definedName>
    <definedName function="false" hidden="false" localSheetId="1" name="_xlnm.Print_Titles" vbProcedure="false">RESULTADOS!$6:$6</definedName>
    <definedName function="false" hidden="false" name="Excel_BuiltIn_Database" vbProcedure="false">RESULTADOS!$B$6:$P$561</definedName>
    <definedName function="false" hidden="false" localSheetId="1" name="Excel_BuiltIn__FilterDatabase" vbProcedure="false">RESULTADOS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59">
  <si>
    <t xml:space="preserve">PROCESO FEDERAL ELECTORAL 2000</t>
  </si>
  <si>
    <t xml:space="preserve">ELECCIÓN PRESIDENCIAL</t>
  </si>
  <si>
    <t xml:space="preserve">PARTICIPACIÓN ELECTORAL POR CASILLA</t>
  </si>
  <si>
    <t xml:space="preserve">PARTICIPACIÓN ELECTORAL POR MUNICIPIO</t>
  </si>
  <si>
    <t xml:space="preserve">07 DISTRITO DE CUAUHTÉMOC, CHIHUAHUA</t>
  </si>
  <si>
    <t xml:space="preserve">MUNICIPIO</t>
  </si>
  <si>
    <t xml:space="preserve">SECCION</t>
  </si>
  <si>
    <t xml:space="preserve">CASILLA</t>
  </si>
  <si>
    <t xml:space="preserve">CLAVE</t>
  </si>
  <si>
    <t xml:space="preserve">LISTA NOMINAL</t>
  </si>
  <si>
    <t xml:space="preserve">VOTACIÓN TOTAL</t>
  </si>
  <si>
    <t xml:space="preserve">PARTICIPACIÓN</t>
  </si>
  <si>
    <t xml:space="preserve">BACHINIVA</t>
  </si>
  <si>
    <t xml:space="preserve">BASICA</t>
  </si>
  <si>
    <t xml:space="preserve">B</t>
  </si>
  <si>
    <t xml:space="preserve">BATOPILAS</t>
  </si>
  <si>
    <t xml:space="preserve">BOCOYNA</t>
  </si>
  <si>
    <t xml:space="preserve">CARICHI</t>
  </si>
  <si>
    <t xml:space="preserve">CUAUHTEMOC</t>
  </si>
  <si>
    <t xml:space="preserve">CUSIHUIRIACHI</t>
  </si>
  <si>
    <t xml:space="preserve">CHINIPAS</t>
  </si>
  <si>
    <t xml:space="preserve">DOCTOR BELISARIO DOMINGUEZ</t>
  </si>
  <si>
    <t xml:space="preserve">SANTA ISABEL</t>
  </si>
  <si>
    <t xml:space="preserve">GRAN MORELOS</t>
  </si>
  <si>
    <t xml:space="preserve">GUAZAPARES</t>
  </si>
  <si>
    <t xml:space="preserve">GUERRERO</t>
  </si>
  <si>
    <t xml:space="preserve">MAGUARICHI</t>
  </si>
  <si>
    <t xml:space="preserve">MORIS</t>
  </si>
  <si>
    <t xml:space="preserve">NONOAVA</t>
  </si>
  <si>
    <t xml:space="preserve">OCAMPO</t>
  </si>
  <si>
    <t xml:space="preserve">RIVA PALACIO</t>
  </si>
  <si>
    <t xml:space="preserve">SAN FRANCISCO DE BORJA</t>
  </si>
  <si>
    <t xml:space="preserve">SATEVO</t>
  </si>
  <si>
    <t xml:space="preserve">URIQUE</t>
  </si>
  <si>
    <t xml:space="preserve">URUACHI</t>
  </si>
  <si>
    <t xml:space="preserve">CONTIGUA</t>
  </si>
  <si>
    <t xml:space="preserve">C 01</t>
  </si>
  <si>
    <t xml:space="preserve">EXTRAORDINARIA</t>
  </si>
  <si>
    <t xml:space="preserve">E 01</t>
  </si>
  <si>
    <t xml:space="preserve">CONTIGUA 02</t>
  </si>
  <si>
    <t xml:space="preserve">C 02</t>
  </si>
  <si>
    <t xml:space="preserve">CONTIGUA 03</t>
  </si>
  <si>
    <t xml:space="preserve">C 03</t>
  </si>
  <si>
    <t xml:space="preserve">ESPECIAL</t>
  </si>
  <si>
    <t xml:space="preserve">S 01</t>
  </si>
  <si>
    <t xml:space="preserve">NO ESP.</t>
  </si>
  <si>
    <t xml:space="preserve">EXTRAORDINARIA 02</t>
  </si>
  <si>
    <t xml:space="preserve">E 02</t>
  </si>
  <si>
    <t xml:space="preserve">RESULTADOS ELECTORALES POR CASILLA</t>
  </si>
  <si>
    <t xml:space="preserve">RESULTADOS ELECTORALES POR MUNICIPIO</t>
  </si>
  <si>
    <t xml:space="preserve">ALIANZA POR EL CAMBIO</t>
  </si>
  <si>
    <t xml:space="preserve">PRI</t>
  </si>
  <si>
    <t xml:space="preserve">ALIANZA POR MÉXICO</t>
  </si>
  <si>
    <t xml:space="preserve">PCD</t>
  </si>
  <si>
    <t xml:space="preserve">PARM</t>
  </si>
  <si>
    <t xml:space="preserve">DSPPN</t>
  </si>
  <si>
    <t xml:space="preserve">NO_REG</t>
  </si>
  <si>
    <t xml:space="preserve">NUL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99"/>
    <col collapsed="false" customWidth="true" hidden="false" outlineLevel="0" max="3" min="3" style="1" width="11.28"/>
    <col collapsed="false" customWidth="true" hidden="false" outlineLevel="0" max="4" min="4" style="1" width="19.7"/>
    <col collapsed="false" customWidth="true" hidden="false" outlineLevel="0" max="5" min="5" style="1" width="8.85"/>
    <col collapsed="false" customWidth="true" hidden="false" outlineLevel="0" max="7" min="6" style="1" width="14.7"/>
    <col collapsed="false" customWidth="true" hidden="false" outlineLevel="0" max="8" min="8" style="1" width="20.41"/>
    <col collapsed="false" customWidth="true" hidden="false" outlineLevel="0" max="10" min="10" style="1" width="55.56"/>
    <col collapsed="false" customWidth="true" hidden="false" outlineLevel="0" max="12" min="11" style="1" width="18.7"/>
    <col collapsed="false" customWidth="true" hidden="false" outlineLevel="0" max="13" min="13" style="1" width="20.28"/>
    <col collapsed="false" customWidth="true" hidden="false" outlineLevel="0" max="15" min="14" style="1" width="14.7"/>
    <col collapsed="false" customWidth="true" hidden="false" outlineLevel="0" max="16" min="16" style="1" width="17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2" t="s">
        <v>0</v>
      </c>
      <c r="K1" s="2"/>
      <c r="L1" s="2"/>
      <c r="M1" s="2"/>
      <c r="N1" s="0"/>
      <c r="O1" s="0"/>
      <c r="P1" s="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J2" s="2" t="s">
        <v>1</v>
      </c>
      <c r="K2" s="2"/>
      <c r="L2" s="2"/>
      <c r="M2" s="2"/>
      <c r="N2" s="0"/>
      <c r="O2" s="0"/>
      <c r="P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J3" s="0"/>
      <c r="K3" s="0"/>
      <c r="L3" s="0"/>
      <c r="M3" s="0"/>
      <c r="N3" s="0"/>
      <c r="O3" s="0"/>
      <c r="P3" s="0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J4" s="3" t="s">
        <v>3</v>
      </c>
      <c r="K4" s="3"/>
      <c r="L4" s="3"/>
      <c r="M4" s="3"/>
      <c r="N4" s="0"/>
      <c r="O4" s="0"/>
      <c r="P4" s="0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0"/>
      <c r="O5" s="0"/>
      <c r="P5" s="0"/>
    </row>
    <row r="6" customFormat="false" ht="32.2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J6" s="5" t="s">
        <v>5</v>
      </c>
      <c r="K6" s="6" t="s">
        <v>9</v>
      </c>
      <c r="L6" s="7" t="s">
        <v>10</v>
      </c>
      <c r="M6" s="8" t="s">
        <v>11</v>
      </c>
      <c r="N6" s="0"/>
      <c r="O6" s="0"/>
      <c r="P6" s="0"/>
    </row>
    <row r="7" customFormat="false" ht="12.75" hidden="false" customHeight="false" outlineLevel="0" collapsed="false">
      <c r="B7" s="9" t="s">
        <v>12</v>
      </c>
      <c r="C7" s="10" t="n">
        <v>82</v>
      </c>
      <c r="D7" s="10" t="s">
        <v>13</v>
      </c>
      <c r="E7" s="10" t="s">
        <v>14</v>
      </c>
      <c r="F7" s="10" t="n">
        <v>491</v>
      </c>
      <c r="G7" s="11" t="n">
        <v>267</v>
      </c>
      <c r="H7" s="12" t="n">
        <f aca="false">SUM(G7/F7)</f>
        <v>0.543788187372709</v>
      </c>
      <c r="J7" s="13" t="s">
        <v>12</v>
      </c>
      <c r="K7" s="14" t="n">
        <v>5186</v>
      </c>
      <c r="L7" s="14" t="n">
        <v>2712</v>
      </c>
      <c r="M7" s="12" t="n">
        <v>0.522946394138064</v>
      </c>
      <c r="N7" s="0"/>
      <c r="O7" s="0"/>
      <c r="P7" s="0"/>
    </row>
    <row r="8" customFormat="false" ht="12.75" hidden="false" customHeight="false" outlineLevel="0" collapsed="false">
      <c r="B8" s="15" t="s">
        <v>12</v>
      </c>
      <c r="C8" s="16" t="n">
        <v>83</v>
      </c>
      <c r="D8" s="16" t="s">
        <v>13</v>
      </c>
      <c r="E8" s="16" t="s">
        <v>14</v>
      </c>
      <c r="F8" s="16" t="n">
        <v>364</v>
      </c>
      <c r="G8" s="17" t="n">
        <v>184</v>
      </c>
      <c r="H8" s="18" t="n">
        <f aca="false">SUM(G8/F8)</f>
        <v>0.505494505494506</v>
      </c>
      <c r="J8" s="19" t="s">
        <v>15</v>
      </c>
      <c r="K8" s="20" t="n">
        <v>5139</v>
      </c>
      <c r="L8" s="20" t="n">
        <v>1646</v>
      </c>
      <c r="M8" s="18" t="n">
        <v>0.320295777388597</v>
      </c>
      <c r="N8" s="0"/>
      <c r="O8" s="0"/>
      <c r="P8" s="0"/>
    </row>
    <row r="9" customFormat="false" ht="12.75" hidden="false" customHeight="false" outlineLevel="0" collapsed="false">
      <c r="B9" s="15" t="s">
        <v>12</v>
      </c>
      <c r="C9" s="16" t="n">
        <v>84</v>
      </c>
      <c r="D9" s="16" t="s">
        <v>13</v>
      </c>
      <c r="E9" s="16" t="s">
        <v>14</v>
      </c>
      <c r="F9" s="16" t="n">
        <v>295</v>
      </c>
      <c r="G9" s="17" t="n">
        <v>149</v>
      </c>
      <c r="H9" s="18" t="n">
        <f aca="false">SUM(G9/F9)</f>
        <v>0.505084745762712</v>
      </c>
      <c r="J9" s="19" t="s">
        <v>16</v>
      </c>
      <c r="K9" s="20" t="n">
        <v>15451</v>
      </c>
      <c r="L9" s="20" t="n">
        <v>8012</v>
      </c>
      <c r="M9" s="18" t="n">
        <v>0.518542489159278</v>
      </c>
      <c r="N9" s="0"/>
      <c r="O9" s="0"/>
      <c r="P9" s="0"/>
    </row>
    <row r="10" customFormat="false" ht="12.75" hidden="false" customHeight="false" outlineLevel="0" collapsed="false">
      <c r="B10" s="15" t="s">
        <v>12</v>
      </c>
      <c r="C10" s="16" t="n">
        <v>85</v>
      </c>
      <c r="D10" s="16" t="s">
        <v>13</v>
      </c>
      <c r="E10" s="16" t="s">
        <v>14</v>
      </c>
      <c r="F10" s="16" t="n">
        <v>315</v>
      </c>
      <c r="G10" s="17" t="n">
        <v>185</v>
      </c>
      <c r="H10" s="18" t="n">
        <f aca="false">SUM(G10/F10)</f>
        <v>0.587301587301587</v>
      </c>
      <c r="J10" s="19" t="s">
        <v>17</v>
      </c>
      <c r="K10" s="20" t="n">
        <v>4800</v>
      </c>
      <c r="L10" s="20" t="n">
        <v>2319</v>
      </c>
      <c r="M10" s="18" t="n">
        <v>0.483125</v>
      </c>
      <c r="N10" s="0"/>
      <c r="O10" s="0"/>
      <c r="P10" s="0"/>
    </row>
    <row r="11" customFormat="false" ht="12.75" hidden="false" customHeight="false" outlineLevel="0" collapsed="false">
      <c r="B11" s="15" t="s">
        <v>12</v>
      </c>
      <c r="C11" s="16" t="n">
        <v>86</v>
      </c>
      <c r="D11" s="16" t="s">
        <v>13</v>
      </c>
      <c r="E11" s="16" t="s">
        <v>14</v>
      </c>
      <c r="F11" s="16" t="n">
        <v>147</v>
      </c>
      <c r="G11" s="17" t="n">
        <v>77</v>
      </c>
      <c r="H11" s="18" t="n">
        <f aca="false">SUM(G11/F11)</f>
        <v>0.523809523809524</v>
      </c>
      <c r="J11" s="19" t="s">
        <v>18</v>
      </c>
      <c r="K11" s="20" t="n">
        <v>75750</v>
      </c>
      <c r="L11" s="20" t="n">
        <v>43972</v>
      </c>
      <c r="M11" s="18" t="n">
        <v>0.580488448844885</v>
      </c>
      <c r="N11" s="0"/>
      <c r="O11" s="0"/>
      <c r="P11" s="0"/>
    </row>
    <row r="12" customFormat="false" ht="12.75" hidden="false" customHeight="false" outlineLevel="0" collapsed="false">
      <c r="B12" s="15" t="s">
        <v>12</v>
      </c>
      <c r="C12" s="16" t="n">
        <v>87</v>
      </c>
      <c r="D12" s="16" t="s">
        <v>13</v>
      </c>
      <c r="E12" s="16" t="s">
        <v>14</v>
      </c>
      <c r="F12" s="16" t="n">
        <v>536</v>
      </c>
      <c r="G12" s="17" t="n">
        <v>310</v>
      </c>
      <c r="H12" s="18" t="n">
        <f aca="false">SUM(G12/F12)</f>
        <v>0.578358208955224</v>
      </c>
      <c r="J12" s="19" t="s">
        <v>19</v>
      </c>
      <c r="K12" s="20" t="n">
        <v>3810</v>
      </c>
      <c r="L12" s="20" t="n">
        <v>2000</v>
      </c>
      <c r="M12" s="18" t="n">
        <v>0.5249343832021</v>
      </c>
      <c r="N12" s="0"/>
      <c r="O12" s="0"/>
      <c r="P12" s="0"/>
    </row>
    <row r="13" customFormat="false" ht="12.75" hidden="false" customHeight="false" outlineLevel="0" collapsed="false">
      <c r="B13" s="15" t="s">
        <v>12</v>
      </c>
      <c r="C13" s="16" t="n">
        <v>88</v>
      </c>
      <c r="D13" s="16" t="s">
        <v>13</v>
      </c>
      <c r="E13" s="16" t="s">
        <v>14</v>
      </c>
      <c r="F13" s="16" t="n">
        <v>290</v>
      </c>
      <c r="G13" s="17" t="n">
        <v>150</v>
      </c>
      <c r="H13" s="18" t="n">
        <f aca="false">SUM(G13/F13)</f>
        <v>0.517241379310345</v>
      </c>
      <c r="J13" s="19" t="s">
        <v>20</v>
      </c>
      <c r="K13" s="20" t="n">
        <v>3735</v>
      </c>
      <c r="L13" s="20" t="n">
        <v>1342</v>
      </c>
      <c r="M13" s="18" t="n">
        <v>0.359303882195448</v>
      </c>
      <c r="N13" s="0"/>
      <c r="O13" s="0"/>
      <c r="P13" s="0"/>
    </row>
    <row r="14" customFormat="false" ht="12.75" hidden="false" customHeight="false" outlineLevel="0" collapsed="false">
      <c r="B14" s="15" t="s">
        <v>12</v>
      </c>
      <c r="C14" s="16" t="n">
        <v>89</v>
      </c>
      <c r="D14" s="16" t="s">
        <v>13</v>
      </c>
      <c r="E14" s="16" t="s">
        <v>14</v>
      </c>
      <c r="F14" s="16" t="n">
        <v>239</v>
      </c>
      <c r="G14" s="17" t="n">
        <v>116</v>
      </c>
      <c r="H14" s="18" t="n">
        <f aca="false">SUM(G14/F14)</f>
        <v>0.485355648535565</v>
      </c>
      <c r="J14" s="19" t="s">
        <v>21</v>
      </c>
      <c r="K14" s="20" t="n">
        <v>3442</v>
      </c>
      <c r="L14" s="20" t="n">
        <v>1625</v>
      </c>
      <c r="M14" s="18" t="n">
        <v>0.472109238814643</v>
      </c>
      <c r="N14" s="0"/>
      <c r="O14" s="0"/>
      <c r="P14" s="0"/>
    </row>
    <row r="15" customFormat="false" ht="12.75" hidden="false" customHeight="false" outlineLevel="0" collapsed="false">
      <c r="B15" s="15" t="s">
        <v>12</v>
      </c>
      <c r="C15" s="16" t="n">
        <v>90</v>
      </c>
      <c r="D15" s="16" t="s">
        <v>13</v>
      </c>
      <c r="E15" s="16" t="s">
        <v>14</v>
      </c>
      <c r="F15" s="16" t="n">
        <v>254</v>
      </c>
      <c r="G15" s="17" t="n">
        <v>109</v>
      </c>
      <c r="H15" s="18" t="n">
        <f aca="false">SUM(G15/F15)</f>
        <v>0.429133858267717</v>
      </c>
      <c r="J15" s="19" t="s">
        <v>22</v>
      </c>
      <c r="K15" s="20" t="n">
        <v>3562</v>
      </c>
      <c r="L15" s="20" t="n">
        <v>1740</v>
      </c>
      <c r="M15" s="18" t="n">
        <v>0.488489612577204</v>
      </c>
      <c r="N15" s="0"/>
      <c r="O15" s="0"/>
      <c r="P15" s="0"/>
    </row>
    <row r="16" customFormat="false" ht="12.75" hidden="false" customHeight="false" outlineLevel="0" collapsed="false">
      <c r="B16" s="15" t="s">
        <v>12</v>
      </c>
      <c r="C16" s="16" t="n">
        <v>91</v>
      </c>
      <c r="D16" s="16" t="s">
        <v>13</v>
      </c>
      <c r="E16" s="16" t="s">
        <v>14</v>
      </c>
      <c r="F16" s="16" t="n">
        <v>140</v>
      </c>
      <c r="G16" s="17" t="n">
        <v>61</v>
      </c>
      <c r="H16" s="18" t="n">
        <f aca="false">SUM(G16/F16)</f>
        <v>0.435714285714286</v>
      </c>
      <c r="J16" s="19" t="s">
        <v>23</v>
      </c>
      <c r="K16" s="20" t="n">
        <v>3565</v>
      </c>
      <c r="L16" s="20" t="n">
        <v>1823</v>
      </c>
      <c r="M16" s="18" t="n">
        <v>0.511360448807854</v>
      </c>
      <c r="N16" s="0"/>
      <c r="O16" s="0"/>
      <c r="P16" s="0"/>
    </row>
    <row r="17" customFormat="false" ht="12.75" hidden="false" customHeight="false" outlineLevel="0" collapsed="false">
      <c r="B17" s="15" t="s">
        <v>12</v>
      </c>
      <c r="C17" s="16" t="n">
        <v>92</v>
      </c>
      <c r="D17" s="16" t="s">
        <v>13</v>
      </c>
      <c r="E17" s="16" t="s">
        <v>14</v>
      </c>
      <c r="F17" s="16" t="n">
        <v>123</v>
      </c>
      <c r="G17" s="17" t="n">
        <v>46</v>
      </c>
      <c r="H17" s="18" t="n">
        <f aca="false">SUM(G17/F17)</f>
        <v>0.373983739837398</v>
      </c>
      <c r="J17" s="19" t="s">
        <v>24</v>
      </c>
      <c r="K17" s="20" t="n">
        <v>4572</v>
      </c>
      <c r="L17" s="20" t="n">
        <v>2178</v>
      </c>
      <c r="M17" s="18" t="n">
        <v>0.476377952755906</v>
      </c>
      <c r="N17" s="0"/>
      <c r="O17" s="0"/>
      <c r="P17" s="0"/>
    </row>
    <row r="18" customFormat="false" ht="12.75" hidden="false" customHeight="false" outlineLevel="0" collapsed="false">
      <c r="B18" s="15" t="s">
        <v>12</v>
      </c>
      <c r="C18" s="16" t="n">
        <v>93</v>
      </c>
      <c r="D18" s="16" t="s">
        <v>13</v>
      </c>
      <c r="E18" s="16" t="s">
        <v>14</v>
      </c>
      <c r="F18" s="16" t="n">
        <v>95</v>
      </c>
      <c r="G18" s="17" t="n">
        <v>51</v>
      </c>
      <c r="H18" s="18" t="n">
        <f aca="false">SUM(G18/F18)</f>
        <v>0.536842105263158</v>
      </c>
      <c r="J18" s="19" t="s">
        <v>25</v>
      </c>
      <c r="K18" s="20" t="n">
        <v>26256</v>
      </c>
      <c r="L18" s="20" t="n">
        <v>14133</v>
      </c>
      <c r="M18" s="18" t="n">
        <v>0.538276965265082</v>
      </c>
      <c r="N18" s="0"/>
      <c r="O18" s="0"/>
      <c r="P18" s="0"/>
    </row>
    <row r="19" customFormat="false" ht="12.75" hidden="false" customHeight="false" outlineLevel="0" collapsed="false">
      <c r="B19" s="15" t="s">
        <v>12</v>
      </c>
      <c r="C19" s="16" t="n">
        <v>94</v>
      </c>
      <c r="D19" s="16" t="s">
        <v>13</v>
      </c>
      <c r="E19" s="16" t="s">
        <v>14</v>
      </c>
      <c r="F19" s="16" t="n">
        <v>175</v>
      </c>
      <c r="G19" s="17" t="n">
        <v>95</v>
      </c>
      <c r="H19" s="18" t="n">
        <f aca="false">SUM(G19/F19)</f>
        <v>0.542857142857143</v>
      </c>
      <c r="J19" s="19" t="s">
        <v>26</v>
      </c>
      <c r="K19" s="20" t="n">
        <v>1059</v>
      </c>
      <c r="L19" s="20" t="n">
        <v>540</v>
      </c>
      <c r="M19" s="18" t="n">
        <v>0.509915014164306</v>
      </c>
      <c r="N19" s="0"/>
      <c r="O19" s="0"/>
      <c r="P19" s="0"/>
    </row>
    <row r="20" customFormat="false" ht="12.75" hidden="false" customHeight="false" outlineLevel="0" collapsed="false">
      <c r="B20" s="15" t="s">
        <v>12</v>
      </c>
      <c r="C20" s="16" t="n">
        <v>95</v>
      </c>
      <c r="D20" s="16" t="s">
        <v>13</v>
      </c>
      <c r="E20" s="16" t="s">
        <v>14</v>
      </c>
      <c r="F20" s="16" t="n">
        <v>284</v>
      </c>
      <c r="G20" s="17" t="n">
        <v>122</v>
      </c>
      <c r="H20" s="18" t="n">
        <f aca="false">SUM(G20/F20)</f>
        <v>0.429577464788732</v>
      </c>
      <c r="J20" s="19" t="s">
        <v>27</v>
      </c>
      <c r="K20" s="20" t="n">
        <v>2881</v>
      </c>
      <c r="L20" s="20" t="n">
        <v>1320</v>
      </c>
      <c r="M20" s="18" t="n">
        <v>0.458174245053801</v>
      </c>
      <c r="N20" s="0"/>
      <c r="O20" s="0"/>
      <c r="P20" s="0"/>
    </row>
    <row r="21" customFormat="false" ht="12.75" hidden="false" customHeight="false" outlineLevel="0" collapsed="false">
      <c r="B21" s="15" t="s">
        <v>12</v>
      </c>
      <c r="C21" s="16" t="n">
        <v>96</v>
      </c>
      <c r="D21" s="16"/>
      <c r="E21" s="16"/>
      <c r="F21" s="16" t="n">
        <v>46</v>
      </c>
      <c r="G21" s="17"/>
      <c r="H21" s="18" t="n">
        <f aca="false">SUM(G21/F21)</f>
        <v>0</v>
      </c>
      <c r="J21" s="19" t="s">
        <v>28</v>
      </c>
      <c r="K21" s="20" t="n">
        <v>1899</v>
      </c>
      <c r="L21" s="20" t="n">
        <v>985</v>
      </c>
      <c r="M21" s="18" t="n">
        <v>0.518694049499737</v>
      </c>
      <c r="N21" s="0"/>
      <c r="O21" s="0"/>
      <c r="P21" s="0"/>
    </row>
    <row r="22" customFormat="false" ht="12.75" hidden="false" customHeight="false" outlineLevel="0" collapsed="false">
      <c r="B22" s="15" t="s">
        <v>12</v>
      </c>
      <c r="C22" s="16" t="n">
        <v>97</v>
      </c>
      <c r="D22" s="16" t="s">
        <v>13</v>
      </c>
      <c r="E22" s="16" t="s">
        <v>14</v>
      </c>
      <c r="F22" s="16" t="n">
        <v>167</v>
      </c>
      <c r="G22" s="17" t="n">
        <v>69</v>
      </c>
      <c r="H22" s="18" t="n">
        <f aca="false">SUM(G22/F22)</f>
        <v>0.413173652694611</v>
      </c>
      <c r="J22" s="19" t="s">
        <v>29</v>
      </c>
      <c r="K22" s="20" t="n">
        <v>4109</v>
      </c>
      <c r="L22" s="20" t="n">
        <v>2124</v>
      </c>
      <c r="M22" s="18" t="n">
        <v>0.516914091019713</v>
      </c>
      <c r="N22" s="0"/>
      <c r="O22" s="0"/>
      <c r="P22" s="0"/>
    </row>
    <row r="23" customFormat="false" ht="12.75" hidden="false" customHeight="false" outlineLevel="0" collapsed="false">
      <c r="B23" s="15" t="s">
        <v>12</v>
      </c>
      <c r="C23" s="16" t="n">
        <v>98</v>
      </c>
      <c r="D23" s="16" t="s">
        <v>13</v>
      </c>
      <c r="E23" s="16" t="s">
        <v>14</v>
      </c>
      <c r="F23" s="16" t="n">
        <v>167</v>
      </c>
      <c r="G23" s="17" t="n">
        <v>123</v>
      </c>
      <c r="H23" s="18" t="n">
        <f aca="false">SUM(G23/F23)</f>
        <v>0.736526946107785</v>
      </c>
      <c r="J23" s="19" t="s">
        <v>30</v>
      </c>
      <c r="K23" s="20" t="n">
        <v>3162</v>
      </c>
      <c r="L23" s="20" t="n">
        <v>1210</v>
      </c>
      <c r="M23" s="18" t="n">
        <v>0.382669196710942</v>
      </c>
      <c r="N23" s="0"/>
      <c r="O23" s="0"/>
      <c r="P23" s="0"/>
    </row>
    <row r="24" customFormat="false" ht="12.75" hidden="false" customHeight="false" outlineLevel="0" collapsed="false">
      <c r="B24" s="15" t="s">
        <v>12</v>
      </c>
      <c r="C24" s="16" t="n">
        <v>99</v>
      </c>
      <c r="D24" s="16" t="s">
        <v>13</v>
      </c>
      <c r="E24" s="16" t="s">
        <v>14</v>
      </c>
      <c r="F24" s="16" t="n">
        <v>312</v>
      </c>
      <c r="G24" s="17" t="n">
        <v>173</v>
      </c>
      <c r="H24" s="18" t="n">
        <f aca="false">SUM(G24/F24)</f>
        <v>0.55448717948718</v>
      </c>
      <c r="J24" s="19" t="s">
        <v>31</v>
      </c>
      <c r="K24" s="20" t="n">
        <v>2077</v>
      </c>
      <c r="L24" s="20" t="n">
        <v>1135</v>
      </c>
      <c r="M24" s="18" t="n">
        <v>0.546461242176216</v>
      </c>
      <c r="N24" s="0"/>
      <c r="O24" s="0"/>
      <c r="P24" s="0"/>
    </row>
    <row r="25" customFormat="false" ht="12.75" hidden="false" customHeight="false" outlineLevel="0" collapsed="false">
      <c r="B25" s="15" t="s">
        <v>12</v>
      </c>
      <c r="C25" s="16" t="n">
        <v>100</v>
      </c>
      <c r="D25" s="16" t="s">
        <v>13</v>
      </c>
      <c r="E25" s="16" t="s">
        <v>14</v>
      </c>
      <c r="F25" s="16" t="n">
        <v>372</v>
      </c>
      <c r="G25" s="17" t="n">
        <v>206</v>
      </c>
      <c r="H25" s="18" t="n">
        <f aca="false">SUM(G25/F25)</f>
        <v>0.553763440860215</v>
      </c>
      <c r="J25" s="19" t="s">
        <v>32</v>
      </c>
      <c r="K25" s="20" t="n">
        <v>3928</v>
      </c>
      <c r="L25" s="20" t="n">
        <v>2045</v>
      </c>
      <c r="M25" s="18" t="n">
        <v>0.520621181262729</v>
      </c>
      <c r="N25" s="0"/>
      <c r="O25" s="0"/>
      <c r="P25" s="0"/>
    </row>
    <row r="26" customFormat="false" ht="13.5" hidden="false" customHeight="false" outlineLevel="0" collapsed="false">
      <c r="B26" s="21" t="s">
        <v>12</v>
      </c>
      <c r="C26" s="22" t="n">
        <v>101</v>
      </c>
      <c r="D26" s="22" t="s">
        <v>13</v>
      </c>
      <c r="E26" s="22" t="s">
        <v>14</v>
      </c>
      <c r="F26" s="22" t="n">
        <v>374</v>
      </c>
      <c r="G26" s="23" t="n">
        <v>219</v>
      </c>
      <c r="H26" s="24" t="n">
        <f aca="false">SUM(G26/F26)</f>
        <v>0.585561497326203</v>
      </c>
      <c r="J26" s="19" t="s">
        <v>33</v>
      </c>
      <c r="K26" s="20" t="n">
        <v>8731</v>
      </c>
      <c r="L26" s="20" t="n">
        <v>3507</v>
      </c>
      <c r="M26" s="18" t="n">
        <v>0.40167220249685</v>
      </c>
      <c r="N26" s="0"/>
      <c r="O26" s="0"/>
      <c r="P26" s="0"/>
    </row>
    <row r="27" customFormat="false" ht="13.5" hidden="false" customHeight="false" outlineLevel="0" collapsed="false">
      <c r="B27" s="25" t="s">
        <v>12</v>
      </c>
      <c r="C27" s="25"/>
      <c r="D27" s="25"/>
      <c r="E27" s="25"/>
      <c r="F27" s="26" t="n">
        <f aca="false">SUM(F7:F26)</f>
        <v>5186</v>
      </c>
      <c r="G27" s="27" t="n">
        <f aca="false">SUM(G7:G26)</f>
        <v>2712</v>
      </c>
      <c r="H27" s="28" t="n">
        <f aca="false">SUM(G27/F27)</f>
        <v>0.522946394138064</v>
      </c>
      <c r="J27" s="29" t="s">
        <v>34</v>
      </c>
      <c r="K27" s="30" t="n">
        <v>4139</v>
      </c>
      <c r="L27" s="30" t="n">
        <v>1800</v>
      </c>
      <c r="M27" s="24" t="n">
        <v>0.434887654022711</v>
      </c>
      <c r="N27" s="0"/>
      <c r="O27" s="0"/>
      <c r="P27" s="0"/>
    </row>
    <row r="28" customFormat="false" ht="13.5" hidden="false" customHeight="false" outlineLevel="0" collapsed="false">
      <c r="B28" s="31" t="s">
        <v>15</v>
      </c>
      <c r="C28" s="32" t="n">
        <v>116</v>
      </c>
      <c r="D28" s="32" t="s">
        <v>13</v>
      </c>
      <c r="E28" s="32" t="s">
        <v>14</v>
      </c>
      <c r="F28" s="32" t="n">
        <v>516</v>
      </c>
      <c r="G28" s="33" t="n">
        <v>245</v>
      </c>
      <c r="H28" s="34" t="n">
        <f aca="false">SUM(G28/F28)</f>
        <v>0.474806201550388</v>
      </c>
      <c r="J28" s="35" t="s">
        <v>4</v>
      </c>
      <c r="K28" s="36" t="n">
        <f aca="false">SUM(K7:K27)</f>
        <v>187253</v>
      </c>
      <c r="L28" s="36" t="n">
        <f aca="false">SUM(L7:L27)</f>
        <v>98168</v>
      </c>
      <c r="M28" s="28" t="n">
        <f aca="false">SUM(L28/K28)</f>
        <v>0.524253282991461</v>
      </c>
    </row>
    <row r="29" customFormat="false" ht="12.75" hidden="false" customHeight="false" outlineLevel="0" collapsed="false">
      <c r="B29" s="15" t="s">
        <v>15</v>
      </c>
      <c r="C29" s="16" t="n">
        <v>116</v>
      </c>
      <c r="D29" s="16" t="s">
        <v>35</v>
      </c>
      <c r="E29" s="16" t="s">
        <v>36</v>
      </c>
      <c r="F29" s="16" t="n">
        <v>516</v>
      </c>
      <c r="G29" s="17" t="n">
        <v>255</v>
      </c>
      <c r="H29" s="18" t="n">
        <f aca="false">SUM(G29/F29)</f>
        <v>0.494186046511628</v>
      </c>
    </row>
    <row r="30" customFormat="false" ht="12.75" hidden="false" customHeight="false" outlineLevel="0" collapsed="false">
      <c r="B30" s="15" t="s">
        <v>15</v>
      </c>
      <c r="C30" s="16" t="n">
        <v>117</v>
      </c>
      <c r="D30" s="16" t="s">
        <v>13</v>
      </c>
      <c r="E30" s="16" t="s">
        <v>14</v>
      </c>
      <c r="F30" s="16" t="n">
        <v>295</v>
      </c>
      <c r="G30" s="17" t="n">
        <v>84</v>
      </c>
      <c r="H30" s="18" t="n">
        <f aca="false">SUM(G30/F30)</f>
        <v>0.284745762711864</v>
      </c>
    </row>
    <row r="31" customFormat="false" ht="12.75" hidden="false" customHeight="false" outlineLevel="0" collapsed="false">
      <c r="B31" s="15" t="s">
        <v>15</v>
      </c>
      <c r="C31" s="16" t="n">
        <v>117</v>
      </c>
      <c r="D31" s="16" t="s">
        <v>37</v>
      </c>
      <c r="E31" s="16" t="s">
        <v>38</v>
      </c>
      <c r="F31" s="16" t="n">
        <v>121</v>
      </c>
      <c r="G31" s="17" t="n">
        <v>24</v>
      </c>
      <c r="H31" s="18" t="n">
        <f aca="false">SUM(G31/F31)</f>
        <v>0.198347107438017</v>
      </c>
    </row>
    <row r="32" customFormat="false" ht="12.75" hidden="false" customHeight="false" outlineLevel="0" collapsed="false">
      <c r="B32" s="15" t="s">
        <v>15</v>
      </c>
      <c r="C32" s="16" t="n">
        <v>118</v>
      </c>
      <c r="D32" s="16" t="s">
        <v>13</v>
      </c>
      <c r="E32" s="16" t="s">
        <v>14</v>
      </c>
      <c r="F32" s="16" t="n">
        <v>154</v>
      </c>
      <c r="G32" s="17" t="n">
        <v>51</v>
      </c>
      <c r="H32" s="18" t="n">
        <f aca="false">SUM(G32/F32)</f>
        <v>0.331168831168831</v>
      </c>
    </row>
    <row r="33" customFormat="false" ht="12.75" hidden="false" customHeight="false" outlineLevel="0" collapsed="false">
      <c r="B33" s="15" t="s">
        <v>15</v>
      </c>
      <c r="C33" s="16" t="n">
        <v>119</v>
      </c>
      <c r="D33" s="16" t="s">
        <v>13</v>
      </c>
      <c r="E33" s="16" t="s">
        <v>14</v>
      </c>
      <c r="F33" s="16" t="n">
        <v>702</v>
      </c>
      <c r="G33" s="17" t="n">
        <v>250</v>
      </c>
      <c r="H33" s="18" t="n">
        <f aca="false">SUM(G33/F33)</f>
        <v>0.356125356125356</v>
      </c>
    </row>
    <row r="34" customFormat="false" ht="12.75" hidden="false" customHeight="false" outlineLevel="0" collapsed="false">
      <c r="B34" s="15" t="s">
        <v>15</v>
      </c>
      <c r="C34" s="16" t="n">
        <v>120</v>
      </c>
      <c r="D34" s="16" t="s">
        <v>13</v>
      </c>
      <c r="E34" s="16" t="s">
        <v>14</v>
      </c>
      <c r="F34" s="16" t="n">
        <v>211</v>
      </c>
      <c r="G34" s="17" t="n">
        <v>67</v>
      </c>
      <c r="H34" s="18" t="n">
        <f aca="false">SUM(G34/F34)</f>
        <v>0.317535545023697</v>
      </c>
    </row>
    <row r="35" customFormat="false" ht="12.75" hidden="false" customHeight="false" outlineLevel="0" collapsed="false">
      <c r="B35" s="15" t="s">
        <v>15</v>
      </c>
      <c r="C35" s="16" t="n">
        <v>121</v>
      </c>
      <c r="D35" s="16" t="s">
        <v>13</v>
      </c>
      <c r="E35" s="16" t="s">
        <v>14</v>
      </c>
      <c r="F35" s="16" t="n">
        <v>392</v>
      </c>
      <c r="G35" s="17" t="n">
        <v>126</v>
      </c>
      <c r="H35" s="18" t="n">
        <f aca="false">SUM(G35/F35)</f>
        <v>0.321428571428571</v>
      </c>
    </row>
    <row r="36" customFormat="false" ht="12.75" hidden="false" customHeight="false" outlineLevel="0" collapsed="false">
      <c r="B36" s="15" t="s">
        <v>15</v>
      </c>
      <c r="C36" s="16" t="n">
        <v>121</v>
      </c>
      <c r="D36" s="16" t="s">
        <v>35</v>
      </c>
      <c r="E36" s="16" t="s">
        <v>36</v>
      </c>
      <c r="F36" s="16" t="n">
        <v>393</v>
      </c>
      <c r="G36" s="17" t="n">
        <v>105</v>
      </c>
      <c r="H36" s="18" t="n">
        <f aca="false">SUM(G36/F36)</f>
        <v>0.267175572519084</v>
      </c>
    </row>
    <row r="37" customFormat="false" ht="12.75" hidden="false" customHeight="false" outlineLevel="0" collapsed="false">
      <c r="B37" s="15" t="s">
        <v>15</v>
      </c>
      <c r="C37" s="16" t="n">
        <v>122</v>
      </c>
      <c r="D37" s="16" t="s">
        <v>13</v>
      </c>
      <c r="E37" s="16" t="s">
        <v>14</v>
      </c>
      <c r="F37" s="16" t="n">
        <v>325</v>
      </c>
      <c r="G37" s="17" t="n">
        <v>58</v>
      </c>
      <c r="H37" s="18" t="n">
        <f aca="false">SUM(G37/F37)</f>
        <v>0.178461538461538</v>
      </c>
    </row>
    <row r="38" customFormat="false" ht="12.75" hidden="false" customHeight="false" outlineLevel="0" collapsed="false">
      <c r="B38" s="15" t="s">
        <v>15</v>
      </c>
      <c r="C38" s="16" t="n">
        <v>123</v>
      </c>
      <c r="D38" s="16" t="s">
        <v>13</v>
      </c>
      <c r="E38" s="16" t="s">
        <v>14</v>
      </c>
      <c r="F38" s="16" t="n">
        <v>453</v>
      </c>
      <c r="G38" s="17" t="n">
        <v>113</v>
      </c>
      <c r="H38" s="18" t="n">
        <f aca="false">SUM(G38/F38)</f>
        <v>0.249448123620309</v>
      </c>
    </row>
    <row r="39" customFormat="false" ht="12.75" hidden="false" customHeight="false" outlineLevel="0" collapsed="false">
      <c r="B39" s="15" t="s">
        <v>15</v>
      </c>
      <c r="C39" s="16" t="n">
        <v>124</v>
      </c>
      <c r="D39" s="16" t="s">
        <v>13</v>
      </c>
      <c r="E39" s="16" t="s">
        <v>14</v>
      </c>
      <c r="F39" s="16" t="n">
        <v>232</v>
      </c>
      <c r="G39" s="17" t="n">
        <v>58</v>
      </c>
      <c r="H39" s="18" t="n">
        <f aca="false">SUM(G39/F39)</f>
        <v>0.25</v>
      </c>
    </row>
    <row r="40" customFormat="false" ht="12.75" hidden="false" customHeight="false" outlineLevel="0" collapsed="false">
      <c r="B40" s="15" t="s">
        <v>15</v>
      </c>
      <c r="C40" s="16" t="n">
        <v>125</v>
      </c>
      <c r="D40" s="16" t="s">
        <v>13</v>
      </c>
      <c r="E40" s="16" t="s">
        <v>14</v>
      </c>
      <c r="F40" s="16" t="n">
        <v>523</v>
      </c>
      <c r="G40" s="17" t="n">
        <v>176</v>
      </c>
      <c r="H40" s="18" t="n">
        <f aca="false">SUM(G40/F40)</f>
        <v>0.336520076481836</v>
      </c>
    </row>
    <row r="41" customFormat="false" ht="13.5" hidden="false" customHeight="false" outlineLevel="0" collapsed="false">
      <c r="B41" s="21" t="s">
        <v>15</v>
      </c>
      <c r="C41" s="22" t="n">
        <v>126</v>
      </c>
      <c r="D41" s="22" t="s">
        <v>13</v>
      </c>
      <c r="E41" s="22" t="s">
        <v>14</v>
      </c>
      <c r="F41" s="22" t="n">
        <v>306</v>
      </c>
      <c r="G41" s="23" t="n">
        <v>34</v>
      </c>
      <c r="H41" s="24" t="n">
        <f aca="false">SUM(G41/F41)</f>
        <v>0.111111111111111</v>
      </c>
    </row>
    <row r="42" customFormat="false" ht="13.5" hidden="false" customHeight="false" outlineLevel="0" collapsed="false">
      <c r="B42" s="25" t="s">
        <v>15</v>
      </c>
      <c r="C42" s="25"/>
      <c r="D42" s="25"/>
      <c r="E42" s="25"/>
      <c r="F42" s="26" t="n">
        <f aca="false">SUM(F28:F41)</f>
        <v>5139</v>
      </c>
      <c r="G42" s="27" t="n">
        <f aca="false">SUM(G28:G41)</f>
        <v>1646</v>
      </c>
      <c r="H42" s="28" t="n">
        <f aca="false">SUM(G42/F42)</f>
        <v>0.320295777388597</v>
      </c>
    </row>
    <row r="43" customFormat="false" ht="12.75" hidden="false" customHeight="false" outlineLevel="0" collapsed="false">
      <c r="B43" s="31" t="s">
        <v>16</v>
      </c>
      <c r="C43" s="32" t="n">
        <v>127</v>
      </c>
      <c r="D43" s="32" t="s">
        <v>13</v>
      </c>
      <c r="E43" s="32" t="s">
        <v>14</v>
      </c>
      <c r="F43" s="32" t="n">
        <v>176</v>
      </c>
      <c r="G43" s="33" t="n">
        <v>91</v>
      </c>
      <c r="H43" s="34" t="n">
        <f aca="false">SUM(G43/F43)</f>
        <v>0.517045454545455</v>
      </c>
    </row>
    <row r="44" customFormat="false" ht="12.75" hidden="false" customHeight="false" outlineLevel="0" collapsed="false">
      <c r="B44" s="15" t="s">
        <v>16</v>
      </c>
      <c r="C44" s="16" t="n">
        <v>128</v>
      </c>
      <c r="D44" s="16" t="s">
        <v>13</v>
      </c>
      <c r="E44" s="16" t="s">
        <v>14</v>
      </c>
      <c r="F44" s="16" t="n">
        <v>585</v>
      </c>
      <c r="G44" s="17" t="n">
        <v>587</v>
      </c>
      <c r="H44" s="18" t="n">
        <f aca="false">SUM(G44/F44)</f>
        <v>1.0034188034188</v>
      </c>
    </row>
    <row r="45" customFormat="false" ht="12.75" hidden="false" customHeight="false" outlineLevel="0" collapsed="false">
      <c r="B45" s="15" t="s">
        <v>16</v>
      </c>
      <c r="C45" s="16" t="n">
        <v>129</v>
      </c>
      <c r="D45" s="16" t="s">
        <v>13</v>
      </c>
      <c r="E45" s="16" t="s">
        <v>14</v>
      </c>
      <c r="F45" s="16" t="n">
        <v>468</v>
      </c>
      <c r="G45" s="17" t="n">
        <v>217</v>
      </c>
      <c r="H45" s="18" t="n">
        <f aca="false">SUM(G45/F45)</f>
        <v>0.463675213675214</v>
      </c>
    </row>
    <row r="46" customFormat="false" ht="12.75" hidden="false" customHeight="false" outlineLevel="0" collapsed="false">
      <c r="B46" s="15" t="s">
        <v>16</v>
      </c>
      <c r="C46" s="16" t="n">
        <v>129</v>
      </c>
      <c r="D46" s="16" t="s">
        <v>35</v>
      </c>
      <c r="E46" s="16" t="s">
        <v>36</v>
      </c>
      <c r="F46" s="16" t="n">
        <v>469</v>
      </c>
      <c r="G46" s="17" t="n">
        <v>199</v>
      </c>
      <c r="H46" s="18" t="n">
        <f aca="false">SUM(G46/F46)</f>
        <v>0.424307036247335</v>
      </c>
    </row>
    <row r="47" customFormat="false" ht="12.75" hidden="false" customHeight="false" outlineLevel="0" collapsed="false">
      <c r="B47" s="15" t="s">
        <v>16</v>
      </c>
      <c r="C47" s="16" t="n">
        <v>130</v>
      </c>
      <c r="D47" s="16" t="s">
        <v>13</v>
      </c>
      <c r="E47" s="16" t="s">
        <v>14</v>
      </c>
      <c r="F47" s="16" t="n">
        <v>480</v>
      </c>
      <c r="G47" s="17" t="n">
        <v>220</v>
      </c>
      <c r="H47" s="18" t="n">
        <f aca="false">SUM(G47/F47)</f>
        <v>0.458333333333333</v>
      </c>
    </row>
    <row r="48" customFormat="false" ht="12.75" hidden="false" customHeight="false" outlineLevel="0" collapsed="false">
      <c r="B48" s="15" t="s">
        <v>16</v>
      </c>
      <c r="C48" s="16" t="n">
        <v>130</v>
      </c>
      <c r="D48" s="16" t="s">
        <v>35</v>
      </c>
      <c r="E48" s="16" t="s">
        <v>36</v>
      </c>
      <c r="F48" s="16" t="n">
        <v>481</v>
      </c>
      <c r="G48" s="17" t="n">
        <v>244</v>
      </c>
      <c r="H48" s="18" t="n">
        <f aca="false">SUM(G48/F48)</f>
        <v>0.507276507276507</v>
      </c>
    </row>
    <row r="49" customFormat="false" ht="12.75" hidden="false" customHeight="false" outlineLevel="0" collapsed="false">
      <c r="B49" s="15" t="s">
        <v>16</v>
      </c>
      <c r="C49" s="16" t="n">
        <v>131</v>
      </c>
      <c r="D49" s="16" t="s">
        <v>13</v>
      </c>
      <c r="E49" s="16" t="s">
        <v>14</v>
      </c>
      <c r="F49" s="16" t="n">
        <v>695</v>
      </c>
      <c r="G49" s="17" t="n">
        <v>353</v>
      </c>
      <c r="H49" s="18" t="n">
        <f aca="false">SUM(G49/F49)</f>
        <v>0.507913669064748</v>
      </c>
    </row>
    <row r="50" customFormat="false" ht="12.75" hidden="false" customHeight="false" outlineLevel="0" collapsed="false">
      <c r="B50" s="15" t="s">
        <v>16</v>
      </c>
      <c r="C50" s="16" t="n">
        <v>132</v>
      </c>
      <c r="D50" s="16" t="s">
        <v>13</v>
      </c>
      <c r="E50" s="16" t="s">
        <v>14</v>
      </c>
      <c r="F50" s="16" t="n">
        <v>533</v>
      </c>
      <c r="G50" s="17" t="n">
        <v>300</v>
      </c>
      <c r="H50" s="18" t="n">
        <f aca="false">SUM(G50/F50)</f>
        <v>0.562851782363978</v>
      </c>
    </row>
    <row r="51" customFormat="false" ht="12.75" hidden="false" customHeight="false" outlineLevel="0" collapsed="false">
      <c r="B51" s="15" t="s">
        <v>16</v>
      </c>
      <c r="C51" s="16" t="n">
        <v>132</v>
      </c>
      <c r="D51" s="16" t="s">
        <v>35</v>
      </c>
      <c r="E51" s="16" t="s">
        <v>36</v>
      </c>
      <c r="F51" s="16" t="n">
        <v>534</v>
      </c>
      <c r="G51" s="17" t="n">
        <v>315</v>
      </c>
      <c r="H51" s="18" t="n">
        <f aca="false">SUM(G51/F51)</f>
        <v>0.589887640449438</v>
      </c>
    </row>
    <row r="52" customFormat="false" ht="12.75" hidden="false" customHeight="false" outlineLevel="0" collapsed="false">
      <c r="B52" s="15" t="s">
        <v>16</v>
      </c>
      <c r="C52" s="16" t="n">
        <v>133</v>
      </c>
      <c r="D52" s="16" t="s">
        <v>13</v>
      </c>
      <c r="E52" s="16" t="s">
        <v>14</v>
      </c>
      <c r="F52" s="16" t="n">
        <v>433</v>
      </c>
      <c r="G52" s="17" t="n">
        <v>243</v>
      </c>
      <c r="H52" s="18" t="n">
        <f aca="false">SUM(G52/F52)</f>
        <v>0.561200923787529</v>
      </c>
    </row>
    <row r="53" customFormat="false" ht="12.75" hidden="false" customHeight="false" outlineLevel="0" collapsed="false">
      <c r="B53" s="15" t="s">
        <v>16</v>
      </c>
      <c r="C53" s="16" t="n">
        <v>133</v>
      </c>
      <c r="D53" s="16" t="s">
        <v>35</v>
      </c>
      <c r="E53" s="16" t="s">
        <v>36</v>
      </c>
      <c r="F53" s="16" t="n">
        <v>434</v>
      </c>
      <c r="G53" s="17" t="n">
        <v>226</v>
      </c>
      <c r="H53" s="18" t="n">
        <f aca="false">SUM(G53/F53)</f>
        <v>0.52073732718894</v>
      </c>
    </row>
    <row r="54" customFormat="false" ht="12.75" hidden="false" customHeight="false" outlineLevel="0" collapsed="false">
      <c r="B54" s="15" t="s">
        <v>16</v>
      </c>
      <c r="C54" s="16" t="n">
        <v>134</v>
      </c>
      <c r="D54" s="16" t="s">
        <v>13</v>
      </c>
      <c r="E54" s="16" t="s">
        <v>14</v>
      </c>
      <c r="F54" s="16" t="n">
        <v>654</v>
      </c>
      <c r="G54" s="17" t="n">
        <v>329</v>
      </c>
      <c r="H54" s="18" t="n">
        <f aca="false">SUM(G54/F54)</f>
        <v>0.503058103975535</v>
      </c>
    </row>
    <row r="55" customFormat="false" ht="12.75" hidden="false" customHeight="false" outlineLevel="0" collapsed="false">
      <c r="B55" s="15" t="s">
        <v>16</v>
      </c>
      <c r="C55" s="16" t="n">
        <v>135</v>
      </c>
      <c r="D55" s="16" t="s">
        <v>13</v>
      </c>
      <c r="E55" s="16" t="s">
        <v>14</v>
      </c>
      <c r="F55" s="16" t="n">
        <v>489</v>
      </c>
      <c r="G55" s="17" t="n">
        <v>294</v>
      </c>
      <c r="H55" s="18" t="n">
        <f aca="false">SUM(G55/F55)</f>
        <v>0.601226993865031</v>
      </c>
    </row>
    <row r="56" customFormat="false" ht="12.75" hidden="false" customHeight="false" outlineLevel="0" collapsed="false">
      <c r="B56" s="15" t="s">
        <v>16</v>
      </c>
      <c r="C56" s="16" t="n">
        <v>135</v>
      </c>
      <c r="D56" s="16" t="s">
        <v>35</v>
      </c>
      <c r="E56" s="16" t="s">
        <v>36</v>
      </c>
      <c r="F56" s="16" t="n">
        <v>489</v>
      </c>
      <c r="G56" s="17" t="n">
        <v>283</v>
      </c>
      <c r="H56" s="18" t="n">
        <f aca="false">SUM(G56/F56)</f>
        <v>0.578732106339468</v>
      </c>
    </row>
    <row r="57" customFormat="false" ht="12.75" hidden="false" customHeight="false" outlineLevel="0" collapsed="false">
      <c r="B57" s="15" t="s">
        <v>16</v>
      </c>
      <c r="C57" s="16" t="n">
        <v>136</v>
      </c>
      <c r="D57" s="16" t="s">
        <v>13</v>
      </c>
      <c r="E57" s="16" t="s">
        <v>14</v>
      </c>
      <c r="F57" s="16" t="n">
        <v>672</v>
      </c>
      <c r="G57" s="17" t="n">
        <v>390</v>
      </c>
      <c r="H57" s="18" t="n">
        <f aca="false">SUM(G57/F57)</f>
        <v>0.580357142857143</v>
      </c>
    </row>
    <row r="58" customFormat="false" ht="12.75" hidden="false" customHeight="false" outlineLevel="0" collapsed="false">
      <c r="B58" s="15" t="s">
        <v>16</v>
      </c>
      <c r="C58" s="16" t="n">
        <v>136</v>
      </c>
      <c r="D58" s="16" t="s">
        <v>35</v>
      </c>
      <c r="E58" s="16" t="s">
        <v>36</v>
      </c>
      <c r="F58" s="16" t="n">
        <v>673</v>
      </c>
      <c r="G58" s="17" t="n">
        <v>433</v>
      </c>
      <c r="H58" s="18" t="n">
        <f aca="false">SUM(G58/F58)</f>
        <v>0.643387815750372</v>
      </c>
    </row>
    <row r="59" customFormat="false" ht="12.75" hidden="false" customHeight="false" outlineLevel="0" collapsed="false">
      <c r="B59" s="15" t="s">
        <v>16</v>
      </c>
      <c r="C59" s="16" t="n">
        <v>137</v>
      </c>
      <c r="D59" s="16" t="s">
        <v>13</v>
      </c>
      <c r="E59" s="16" t="s">
        <v>14</v>
      </c>
      <c r="F59" s="16" t="n">
        <v>680</v>
      </c>
      <c r="G59" s="17" t="n">
        <v>340</v>
      </c>
      <c r="H59" s="18" t="n">
        <f aca="false">SUM(G59/F59)</f>
        <v>0.5</v>
      </c>
    </row>
    <row r="60" customFormat="false" ht="12.75" hidden="false" customHeight="false" outlineLevel="0" collapsed="false">
      <c r="B60" s="15" t="s">
        <v>16</v>
      </c>
      <c r="C60" s="16" t="n">
        <v>137</v>
      </c>
      <c r="D60" s="16" t="s">
        <v>35</v>
      </c>
      <c r="E60" s="16" t="s">
        <v>36</v>
      </c>
      <c r="F60" s="16" t="n">
        <v>681</v>
      </c>
      <c r="G60" s="17" t="n">
        <v>349</v>
      </c>
      <c r="H60" s="18" t="n">
        <f aca="false">SUM(G60/F60)</f>
        <v>0.512481644640235</v>
      </c>
    </row>
    <row r="61" customFormat="false" ht="12.75" hidden="false" customHeight="false" outlineLevel="0" collapsed="false">
      <c r="B61" s="15" t="s">
        <v>16</v>
      </c>
      <c r="C61" s="16" t="n">
        <v>138</v>
      </c>
      <c r="D61" s="16" t="s">
        <v>13</v>
      </c>
      <c r="E61" s="16" t="s">
        <v>14</v>
      </c>
      <c r="F61" s="16" t="n">
        <v>398</v>
      </c>
      <c r="G61" s="17" t="n">
        <v>180</v>
      </c>
      <c r="H61" s="18" t="n">
        <f aca="false">SUM(G61/F61)</f>
        <v>0.452261306532663</v>
      </c>
    </row>
    <row r="62" customFormat="false" ht="12.75" hidden="false" customHeight="false" outlineLevel="0" collapsed="false">
      <c r="B62" s="15" t="s">
        <v>16</v>
      </c>
      <c r="C62" s="16" t="n">
        <v>139</v>
      </c>
      <c r="D62" s="16" t="s">
        <v>13</v>
      </c>
      <c r="E62" s="16" t="s">
        <v>14</v>
      </c>
      <c r="F62" s="16" t="n">
        <v>381</v>
      </c>
      <c r="G62" s="17" t="n">
        <v>150</v>
      </c>
      <c r="H62" s="18" t="n">
        <f aca="false">SUM(G62/F62)</f>
        <v>0.393700787401575</v>
      </c>
    </row>
    <row r="63" customFormat="false" ht="12.75" hidden="false" customHeight="false" outlineLevel="0" collapsed="false">
      <c r="B63" s="15" t="s">
        <v>16</v>
      </c>
      <c r="C63" s="16" t="n">
        <v>139</v>
      </c>
      <c r="D63" s="16" t="s">
        <v>37</v>
      </c>
      <c r="E63" s="16" t="s">
        <v>38</v>
      </c>
      <c r="F63" s="16" t="n">
        <v>207</v>
      </c>
      <c r="G63" s="17" t="n">
        <v>60</v>
      </c>
      <c r="H63" s="18" t="n">
        <f aca="false">SUM(G63/F63)</f>
        <v>0.289855072463768</v>
      </c>
    </row>
    <row r="64" customFormat="false" ht="12.75" hidden="false" customHeight="false" outlineLevel="0" collapsed="false">
      <c r="B64" s="15" t="s">
        <v>16</v>
      </c>
      <c r="C64" s="16" t="n">
        <v>140</v>
      </c>
      <c r="D64" s="16" t="s">
        <v>13</v>
      </c>
      <c r="E64" s="16" t="s">
        <v>14</v>
      </c>
      <c r="F64" s="16" t="n">
        <v>208</v>
      </c>
      <c r="G64" s="17" t="n">
        <v>90</v>
      </c>
      <c r="H64" s="18" t="n">
        <f aca="false">SUM(G64/F64)</f>
        <v>0.432692307692308</v>
      </c>
    </row>
    <row r="65" customFormat="false" ht="12.75" hidden="false" customHeight="false" outlineLevel="0" collapsed="false">
      <c r="B65" s="15" t="s">
        <v>16</v>
      </c>
      <c r="C65" s="16" t="n">
        <v>140</v>
      </c>
      <c r="D65" s="16" t="s">
        <v>37</v>
      </c>
      <c r="E65" s="16" t="s">
        <v>38</v>
      </c>
      <c r="F65" s="16" t="n">
        <v>292</v>
      </c>
      <c r="G65" s="17" t="n">
        <v>139</v>
      </c>
      <c r="H65" s="18" t="n">
        <f aca="false">SUM(G65/F65)</f>
        <v>0.476027397260274</v>
      </c>
    </row>
    <row r="66" customFormat="false" ht="12.75" hidden="false" customHeight="false" outlineLevel="0" collapsed="false">
      <c r="B66" s="15" t="s">
        <v>16</v>
      </c>
      <c r="C66" s="16" t="n">
        <v>141</v>
      </c>
      <c r="D66" s="16" t="s">
        <v>13</v>
      </c>
      <c r="E66" s="16" t="s">
        <v>14</v>
      </c>
      <c r="F66" s="16" t="n">
        <v>456</v>
      </c>
      <c r="G66" s="17" t="n">
        <v>122</v>
      </c>
      <c r="H66" s="18" t="n">
        <f aca="false">SUM(G66/F66)</f>
        <v>0.267543859649123</v>
      </c>
    </row>
    <row r="67" customFormat="false" ht="12.75" hidden="false" customHeight="false" outlineLevel="0" collapsed="false">
      <c r="B67" s="15" t="s">
        <v>16</v>
      </c>
      <c r="C67" s="16" t="n">
        <v>142</v>
      </c>
      <c r="D67" s="16" t="s">
        <v>13</v>
      </c>
      <c r="E67" s="16" t="s">
        <v>14</v>
      </c>
      <c r="F67" s="16" t="n">
        <v>285</v>
      </c>
      <c r="G67" s="17" t="n">
        <v>158</v>
      </c>
      <c r="H67" s="18" t="n">
        <f aca="false">SUM(G67/F67)</f>
        <v>0.554385964912281</v>
      </c>
    </row>
    <row r="68" customFormat="false" ht="12.75" hidden="false" customHeight="false" outlineLevel="0" collapsed="false">
      <c r="B68" s="15" t="s">
        <v>16</v>
      </c>
      <c r="C68" s="16" t="n">
        <v>143</v>
      </c>
      <c r="D68" s="16" t="s">
        <v>13</v>
      </c>
      <c r="E68" s="16" t="s">
        <v>14</v>
      </c>
      <c r="F68" s="16" t="n">
        <v>127</v>
      </c>
      <c r="G68" s="17" t="n">
        <v>70</v>
      </c>
      <c r="H68" s="18" t="n">
        <f aca="false">SUM(G68/F68)</f>
        <v>0.551181102362205</v>
      </c>
    </row>
    <row r="69" customFormat="false" ht="12.75" hidden="false" customHeight="false" outlineLevel="0" collapsed="false">
      <c r="B69" s="15" t="s">
        <v>16</v>
      </c>
      <c r="C69" s="16" t="n">
        <v>143</v>
      </c>
      <c r="D69" s="16" t="s">
        <v>37</v>
      </c>
      <c r="E69" s="16" t="s">
        <v>38</v>
      </c>
      <c r="F69" s="16" t="n">
        <v>213</v>
      </c>
      <c r="G69" s="17" t="n">
        <v>123</v>
      </c>
      <c r="H69" s="18" t="n">
        <f aca="false">SUM(G69/F69)</f>
        <v>0.577464788732394</v>
      </c>
    </row>
    <row r="70" customFormat="false" ht="12.75" hidden="false" customHeight="false" outlineLevel="0" collapsed="false">
      <c r="B70" s="15" t="s">
        <v>16</v>
      </c>
      <c r="C70" s="16" t="n">
        <v>144</v>
      </c>
      <c r="D70" s="16" t="s">
        <v>13</v>
      </c>
      <c r="E70" s="16" t="s">
        <v>14</v>
      </c>
      <c r="F70" s="16" t="n">
        <v>506</v>
      </c>
      <c r="G70" s="17" t="n">
        <v>301</v>
      </c>
      <c r="H70" s="18" t="n">
        <f aca="false">SUM(G70/F70)</f>
        <v>0.594861660079051</v>
      </c>
    </row>
    <row r="71" customFormat="false" ht="12.75" hidden="false" customHeight="false" outlineLevel="0" collapsed="false">
      <c r="B71" s="15" t="s">
        <v>16</v>
      </c>
      <c r="C71" s="16" t="n">
        <v>144</v>
      </c>
      <c r="D71" s="16" t="s">
        <v>35</v>
      </c>
      <c r="E71" s="16" t="s">
        <v>36</v>
      </c>
      <c r="F71" s="16" t="n">
        <v>506</v>
      </c>
      <c r="G71" s="17" t="n">
        <v>297</v>
      </c>
      <c r="H71" s="18" t="n">
        <f aca="false">SUM(G71/F71)</f>
        <v>0.586956521739131</v>
      </c>
    </row>
    <row r="72" customFormat="false" ht="12.75" hidden="false" customHeight="false" outlineLevel="0" collapsed="false">
      <c r="B72" s="15" t="s">
        <v>16</v>
      </c>
      <c r="C72" s="16" t="n">
        <v>145</v>
      </c>
      <c r="D72" s="16" t="s">
        <v>13</v>
      </c>
      <c r="E72" s="16" t="s">
        <v>14</v>
      </c>
      <c r="F72" s="16" t="n">
        <v>664</v>
      </c>
      <c r="G72" s="17" t="n">
        <v>252</v>
      </c>
      <c r="H72" s="18" t="n">
        <f aca="false">SUM(G72/F72)</f>
        <v>0.379518072289157</v>
      </c>
    </row>
    <row r="73" customFormat="false" ht="12.75" hidden="false" customHeight="false" outlineLevel="0" collapsed="false">
      <c r="B73" s="15" t="s">
        <v>16</v>
      </c>
      <c r="C73" s="16" t="n">
        <v>146</v>
      </c>
      <c r="D73" s="16" t="s">
        <v>13</v>
      </c>
      <c r="E73" s="16" t="s">
        <v>14</v>
      </c>
      <c r="F73" s="16" t="n">
        <v>737</v>
      </c>
      <c r="G73" s="17" t="n">
        <v>292</v>
      </c>
      <c r="H73" s="18" t="n">
        <f aca="false">SUM(G73/F73)</f>
        <v>0.396200814111262</v>
      </c>
    </row>
    <row r="74" customFormat="false" ht="12.75" hidden="false" customHeight="false" outlineLevel="0" collapsed="false">
      <c r="B74" s="15" t="s">
        <v>16</v>
      </c>
      <c r="C74" s="16" t="n">
        <v>147</v>
      </c>
      <c r="D74" s="16" t="s">
        <v>13</v>
      </c>
      <c r="E74" s="16" t="s">
        <v>14</v>
      </c>
      <c r="F74" s="16" t="n">
        <v>535</v>
      </c>
      <c r="G74" s="17" t="n">
        <v>233</v>
      </c>
      <c r="H74" s="18" t="n">
        <f aca="false">SUM(G74/F74)</f>
        <v>0.435514018691589</v>
      </c>
    </row>
    <row r="75" customFormat="false" ht="13.5" hidden="false" customHeight="false" outlineLevel="0" collapsed="false">
      <c r="B75" s="21" t="s">
        <v>16</v>
      </c>
      <c r="C75" s="22" t="n">
        <v>148</v>
      </c>
      <c r="D75" s="22" t="s">
        <v>13</v>
      </c>
      <c r="E75" s="22" t="s">
        <v>14</v>
      </c>
      <c r="F75" s="22" t="n">
        <v>310</v>
      </c>
      <c r="G75" s="23" t="n">
        <v>132</v>
      </c>
      <c r="H75" s="24" t="n">
        <f aca="false">SUM(G75/F75)</f>
        <v>0.425806451612903</v>
      </c>
    </row>
    <row r="76" customFormat="false" ht="13.5" hidden="false" customHeight="false" outlineLevel="0" collapsed="false">
      <c r="B76" s="25" t="s">
        <v>16</v>
      </c>
      <c r="C76" s="25"/>
      <c r="D76" s="25"/>
      <c r="E76" s="25"/>
      <c r="F76" s="26" t="n">
        <f aca="false">SUM(F43:F75)</f>
        <v>15451</v>
      </c>
      <c r="G76" s="27" t="n">
        <f aca="false">SUM(G43:G75)</f>
        <v>8012</v>
      </c>
      <c r="H76" s="28" t="n">
        <f aca="false">SUM(G76/F76)</f>
        <v>0.518542489159278</v>
      </c>
    </row>
    <row r="77" customFormat="false" ht="12.75" hidden="false" customHeight="false" outlineLevel="0" collapsed="false">
      <c r="B77" s="31" t="s">
        <v>17</v>
      </c>
      <c r="C77" s="32" t="n">
        <v>221</v>
      </c>
      <c r="D77" s="32" t="s">
        <v>13</v>
      </c>
      <c r="E77" s="32" t="s">
        <v>14</v>
      </c>
      <c r="F77" s="32" t="n">
        <v>407</v>
      </c>
      <c r="G77" s="33" t="n">
        <v>200</v>
      </c>
      <c r="H77" s="34" t="n">
        <f aca="false">SUM(G77/F77)</f>
        <v>0.491400491400491</v>
      </c>
    </row>
    <row r="78" customFormat="false" ht="12.75" hidden="false" customHeight="false" outlineLevel="0" collapsed="false">
      <c r="B78" s="15" t="s">
        <v>17</v>
      </c>
      <c r="C78" s="16" t="n">
        <v>221</v>
      </c>
      <c r="D78" s="16" t="s">
        <v>35</v>
      </c>
      <c r="E78" s="16" t="s">
        <v>36</v>
      </c>
      <c r="F78" s="16" t="n">
        <v>407</v>
      </c>
      <c r="G78" s="17" t="n">
        <v>191</v>
      </c>
      <c r="H78" s="18" t="n">
        <f aca="false">SUM(G78/F78)</f>
        <v>0.469287469287469</v>
      </c>
    </row>
    <row r="79" customFormat="false" ht="12.75" hidden="false" customHeight="false" outlineLevel="0" collapsed="false">
      <c r="B79" s="15" t="s">
        <v>17</v>
      </c>
      <c r="C79" s="16" t="n">
        <v>222</v>
      </c>
      <c r="D79" s="16" t="s">
        <v>13</v>
      </c>
      <c r="E79" s="16" t="s">
        <v>14</v>
      </c>
      <c r="F79" s="16" t="n">
        <v>430</v>
      </c>
      <c r="G79" s="17" t="n">
        <v>212</v>
      </c>
      <c r="H79" s="18" t="n">
        <f aca="false">SUM(G79/F79)</f>
        <v>0.493023255813954</v>
      </c>
    </row>
    <row r="80" customFormat="false" ht="12.75" hidden="false" customHeight="false" outlineLevel="0" collapsed="false">
      <c r="B80" s="15" t="s">
        <v>17</v>
      </c>
      <c r="C80" s="16" t="n">
        <v>223</v>
      </c>
      <c r="D80" s="16" t="s">
        <v>13</v>
      </c>
      <c r="E80" s="16" t="s">
        <v>14</v>
      </c>
      <c r="F80" s="16" t="n">
        <v>270</v>
      </c>
      <c r="G80" s="17" t="n">
        <v>146</v>
      </c>
      <c r="H80" s="18" t="n">
        <f aca="false">SUM(G80/F80)</f>
        <v>0.540740740740741</v>
      </c>
    </row>
    <row r="81" customFormat="false" ht="12.75" hidden="false" customHeight="false" outlineLevel="0" collapsed="false">
      <c r="B81" s="15" t="s">
        <v>17</v>
      </c>
      <c r="C81" s="16" t="n">
        <v>224</v>
      </c>
      <c r="D81" s="16" t="s">
        <v>13</v>
      </c>
      <c r="E81" s="16" t="s">
        <v>14</v>
      </c>
      <c r="F81" s="16" t="n">
        <v>183</v>
      </c>
      <c r="G81" s="17" t="n">
        <v>105</v>
      </c>
      <c r="H81" s="18" t="n">
        <f aca="false">SUM(G81/F81)</f>
        <v>0.573770491803279</v>
      </c>
    </row>
    <row r="82" customFormat="false" ht="12.75" hidden="false" customHeight="false" outlineLevel="0" collapsed="false">
      <c r="B82" s="15" t="s">
        <v>17</v>
      </c>
      <c r="C82" s="16" t="n">
        <v>225</v>
      </c>
      <c r="D82" s="16" t="s">
        <v>13</v>
      </c>
      <c r="E82" s="16" t="s">
        <v>14</v>
      </c>
      <c r="F82" s="16" t="n">
        <v>490</v>
      </c>
      <c r="G82" s="17" t="n">
        <v>248</v>
      </c>
      <c r="H82" s="18" t="n">
        <f aca="false">SUM(G82/F82)</f>
        <v>0.506122448979592</v>
      </c>
    </row>
    <row r="83" customFormat="false" ht="12.75" hidden="false" customHeight="false" outlineLevel="0" collapsed="false">
      <c r="B83" s="15" t="s">
        <v>17</v>
      </c>
      <c r="C83" s="16" t="n">
        <v>226</v>
      </c>
      <c r="D83" s="16" t="s">
        <v>13</v>
      </c>
      <c r="E83" s="16" t="s">
        <v>14</v>
      </c>
      <c r="F83" s="16" t="n">
        <v>161</v>
      </c>
      <c r="G83" s="17" t="n">
        <v>89</v>
      </c>
      <c r="H83" s="18" t="n">
        <f aca="false">SUM(G83/F83)</f>
        <v>0.552795031055901</v>
      </c>
    </row>
    <row r="84" customFormat="false" ht="12.75" hidden="false" customHeight="false" outlineLevel="0" collapsed="false">
      <c r="B84" s="15" t="s">
        <v>17</v>
      </c>
      <c r="C84" s="16" t="n">
        <v>227</v>
      </c>
      <c r="D84" s="16" t="s">
        <v>13</v>
      </c>
      <c r="E84" s="16" t="s">
        <v>14</v>
      </c>
      <c r="F84" s="16" t="n">
        <v>229</v>
      </c>
      <c r="G84" s="17" t="n">
        <v>97</v>
      </c>
      <c r="H84" s="18" t="n">
        <f aca="false">SUM(G84/F84)</f>
        <v>0.423580786026201</v>
      </c>
    </row>
    <row r="85" customFormat="false" ht="12.75" hidden="false" customHeight="false" outlineLevel="0" collapsed="false">
      <c r="B85" s="15" t="s">
        <v>17</v>
      </c>
      <c r="C85" s="16" t="n">
        <v>228</v>
      </c>
      <c r="D85" s="16" t="s">
        <v>13</v>
      </c>
      <c r="E85" s="16" t="s">
        <v>14</v>
      </c>
      <c r="F85" s="16" t="n">
        <v>102</v>
      </c>
      <c r="G85" s="17" t="n">
        <v>76</v>
      </c>
      <c r="H85" s="18" t="n">
        <f aca="false">SUM(G85/F85)</f>
        <v>0.745098039215686</v>
      </c>
    </row>
    <row r="86" customFormat="false" ht="12.75" hidden="false" customHeight="false" outlineLevel="0" collapsed="false">
      <c r="B86" s="15" t="s">
        <v>17</v>
      </c>
      <c r="C86" s="16" t="n">
        <v>229</v>
      </c>
      <c r="D86" s="16" t="s">
        <v>13</v>
      </c>
      <c r="E86" s="16" t="s">
        <v>14</v>
      </c>
      <c r="F86" s="16" t="n">
        <v>132</v>
      </c>
      <c r="G86" s="17" t="n">
        <v>85</v>
      </c>
      <c r="H86" s="18" t="n">
        <f aca="false">SUM(G86/F86)</f>
        <v>0.643939393939394</v>
      </c>
    </row>
    <row r="87" customFormat="false" ht="12.75" hidden="false" customHeight="false" outlineLevel="0" collapsed="false">
      <c r="B87" s="15" t="s">
        <v>17</v>
      </c>
      <c r="C87" s="16" t="n">
        <v>230</v>
      </c>
      <c r="D87" s="16" t="s">
        <v>13</v>
      </c>
      <c r="E87" s="16" t="s">
        <v>14</v>
      </c>
      <c r="F87" s="16" t="n">
        <v>100</v>
      </c>
      <c r="G87" s="17" t="n">
        <v>55</v>
      </c>
      <c r="H87" s="18" t="n">
        <f aca="false">SUM(G87/F87)</f>
        <v>0.55</v>
      </c>
    </row>
    <row r="88" customFormat="false" ht="12.75" hidden="false" customHeight="false" outlineLevel="0" collapsed="false">
      <c r="B88" s="15" t="s">
        <v>17</v>
      </c>
      <c r="C88" s="16" t="n">
        <v>231</v>
      </c>
      <c r="D88" s="16" t="s">
        <v>13</v>
      </c>
      <c r="E88" s="16" t="s">
        <v>14</v>
      </c>
      <c r="F88" s="16" t="n">
        <v>179</v>
      </c>
      <c r="G88" s="17" t="n">
        <v>80</v>
      </c>
      <c r="H88" s="18" t="n">
        <f aca="false">SUM(G88/F88)</f>
        <v>0.446927374301676</v>
      </c>
    </row>
    <row r="89" customFormat="false" ht="12.75" hidden="false" customHeight="false" outlineLevel="0" collapsed="false">
      <c r="B89" s="15" t="s">
        <v>17</v>
      </c>
      <c r="C89" s="16" t="n">
        <v>232</v>
      </c>
      <c r="D89" s="16" t="s">
        <v>13</v>
      </c>
      <c r="E89" s="16" t="s">
        <v>14</v>
      </c>
      <c r="F89" s="16" t="n">
        <v>183</v>
      </c>
      <c r="G89" s="17" t="n">
        <v>86</v>
      </c>
      <c r="H89" s="18" t="n">
        <f aca="false">SUM(G89/F89)</f>
        <v>0.469945355191257</v>
      </c>
    </row>
    <row r="90" customFormat="false" ht="12.75" hidden="false" customHeight="false" outlineLevel="0" collapsed="false">
      <c r="B90" s="15" t="s">
        <v>17</v>
      </c>
      <c r="C90" s="16" t="n">
        <v>233</v>
      </c>
      <c r="D90" s="16" t="s">
        <v>13</v>
      </c>
      <c r="E90" s="16" t="s">
        <v>14</v>
      </c>
      <c r="F90" s="16" t="n">
        <v>190</v>
      </c>
      <c r="G90" s="17" t="n">
        <v>67</v>
      </c>
      <c r="H90" s="18" t="n">
        <f aca="false">SUM(G90/F90)</f>
        <v>0.352631578947368</v>
      </c>
    </row>
    <row r="91" customFormat="false" ht="12.75" hidden="false" customHeight="false" outlineLevel="0" collapsed="false">
      <c r="B91" s="15" t="s">
        <v>17</v>
      </c>
      <c r="C91" s="16" t="n">
        <v>234</v>
      </c>
      <c r="D91" s="16" t="s">
        <v>13</v>
      </c>
      <c r="E91" s="16" t="s">
        <v>14</v>
      </c>
      <c r="F91" s="16" t="n">
        <v>557</v>
      </c>
      <c r="G91" s="17" t="n">
        <v>253</v>
      </c>
      <c r="H91" s="18" t="n">
        <f aca="false">SUM(G91/F91)</f>
        <v>0.454219030520646</v>
      </c>
    </row>
    <row r="92" customFormat="false" ht="12.75" hidden="false" customHeight="false" outlineLevel="0" collapsed="false">
      <c r="B92" s="15" t="s">
        <v>17</v>
      </c>
      <c r="C92" s="16" t="n">
        <v>235</v>
      </c>
      <c r="D92" s="16" t="s">
        <v>13</v>
      </c>
      <c r="E92" s="16" t="s">
        <v>14</v>
      </c>
      <c r="F92" s="16" t="n">
        <v>300</v>
      </c>
      <c r="G92" s="17" t="n">
        <v>77</v>
      </c>
      <c r="H92" s="18" t="n">
        <f aca="false">SUM(G92/F92)</f>
        <v>0.256666666666667</v>
      </c>
    </row>
    <row r="93" customFormat="false" ht="12.75" hidden="false" customHeight="false" outlineLevel="0" collapsed="false">
      <c r="B93" s="15" t="s">
        <v>17</v>
      </c>
      <c r="C93" s="16" t="n">
        <v>236</v>
      </c>
      <c r="D93" s="16" t="s">
        <v>13</v>
      </c>
      <c r="E93" s="16" t="s">
        <v>14</v>
      </c>
      <c r="F93" s="16" t="n">
        <v>186</v>
      </c>
      <c r="G93" s="17" t="n">
        <v>84</v>
      </c>
      <c r="H93" s="18" t="n">
        <f aca="false">SUM(G93/F93)</f>
        <v>0.451612903225806</v>
      </c>
    </row>
    <row r="94" customFormat="false" ht="13.5" hidden="false" customHeight="false" outlineLevel="0" collapsed="false">
      <c r="B94" s="21" t="s">
        <v>17</v>
      </c>
      <c r="C94" s="22" t="n">
        <v>237</v>
      </c>
      <c r="D94" s="22" t="s">
        <v>13</v>
      </c>
      <c r="E94" s="22" t="s">
        <v>14</v>
      </c>
      <c r="F94" s="22" t="n">
        <v>294</v>
      </c>
      <c r="G94" s="23" t="n">
        <v>168</v>
      </c>
      <c r="H94" s="24" t="n">
        <f aca="false">SUM(G94/F94)</f>
        <v>0.571428571428571</v>
      </c>
    </row>
    <row r="95" customFormat="false" ht="13.5" hidden="false" customHeight="false" outlineLevel="0" collapsed="false">
      <c r="B95" s="25" t="s">
        <v>17</v>
      </c>
      <c r="C95" s="25"/>
      <c r="D95" s="25"/>
      <c r="E95" s="25"/>
      <c r="F95" s="26" t="n">
        <f aca="false">SUM(F77:F94)</f>
        <v>4800</v>
      </c>
      <c r="G95" s="27" t="n">
        <f aca="false">SUM(G77:G94)</f>
        <v>2319</v>
      </c>
      <c r="H95" s="28" t="n">
        <f aca="false">SUM(G95/F95)</f>
        <v>0.483125</v>
      </c>
    </row>
    <row r="96" customFormat="false" ht="12.75" hidden="false" customHeight="false" outlineLevel="0" collapsed="false">
      <c r="B96" s="31" t="s">
        <v>18</v>
      </c>
      <c r="C96" s="32" t="n">
        <v>271</v>
      </c>
      <c r="D96" s="32" t="s">
        <v>13</v>
      </c>
      <c r="E96" s="32" t="s">
        <v>14</v>
      </c>
      <c r="F96" s="32" t="n">
        <v>451</v>
      </c>
      <c r="G96" s="33" t="n">
        <v>308</v>
      </c>
      <c r="H96" s="34" t="n">
        <f aca="false">SUM(G96/F96)</f>
        <v>0.682926829268293</v>
      </c>
    </row>
    <row r="97" customFormat="false" ht="12.75" hidden="false" customHeight="false" outlineLevel="0" collapsed="false">
      <c r="B97" s="15" t="s">
        <v>18</v>
      </c>
      <c r="C97" s="16" t="n">
        <v>272</v>
      </c>
      <c r="D97" s="16" t="s">
        <v>13</v>
      </c>
      <c r="E97" s="16" t="s">
        <v>14</v>
      </c>
      <c r="F97" s="16" t="n">
        <v>378</v>
      </c>
      <c r="G97" s="17" t="n">
        <v>159</v>
      </c>
      <c r="H97" s="18" t="n">
        <f aca="false">SUM(G97/F97)</f>
        <v>0.420634920634921</v>
      </c>
    </row>
    <row r="98" customFormat="false" ht="12.75" hidden="false" customHeight="false" outlineLevel="0" collapsed="false">
      <c r="B98" s="15" t="s">
        <v>18</v>
      </c>
      <c r="C98" s="16" t="n">
        <v>272</v>
      </c>
      <c r="D98" s="16" t="s">
        <v>35</v>
      </c>
      <c r="E98" s="16" t="s">
        <v>36</v>
      </c>
      <c r="F98" s="16" t="n">
        <v>378</v>
      </c>
      <c r="G98" s="17" t="n">
        <v>138</v>
      </c>
      <c r="H98" s="18" t="n">
        <f aca="false">SUM(G98/F98)</f>
        <v>0.365079365079365</v>
      </c>
    </row>
    <row r="99" customFormat="false" ht="12.75" hidden="false" customHeight="false" outlineLevel="0" collapsed="false">
      <c r="B99" s="15" t="s">
        <v>18</v>
      </c>
      <c r="C99" s="16" t="n">
        <v>273</v>
      </c>
      <c r="D99" s="16" t="s">
        <v>13</v>
      </c>
      <c r="E99" s="16" t="s">
        <v>14</v>
      </c>
      <c r="F99" s="16" t="n">
        <v>506</v>
      </c>
      <c r="G99" s="17" t="n">
        <v>334</v>
      </c>
      <c r="H99" s="18" t="n">
        <f aca="false">SUM(G99/F99)</f>
        <v>0.660079051383399</v>
      </c>
    </row>
    <row r="100" customFormat="false" ht="12.75" hidden="false" customHeight="false" outlineLevel="0" collapsed="false">
      <c r="B100" s="15" t="s">
        <v>18</v>
      </c>
      <c r="C100" s="16" t="n">
        <v>274</v>
      </c>
      <c r="D100" s="16" t="s">
        <v>13</v>
      </c>
      <c r="E100" s="16" t="s">
        <v>14</v>
      </c>
      <c r="F100" s="16" t="n">
        <v>558</v>
      </c>
      <c r="G100" s="17" t="n">
        <v>374</v>
      </c>
      <c r="H100" s="18" t="n">
        <f aca="false">SUM(G100/F100)</f>
        <v>0.670250896057348</v>
      </c>
    </row>
    <row r="101" customFormat="false" ht="12.75" hidden="false" customHeight="false" outlineLevel="0" collapsed="false">
      <c r="B101" s="15" t="s">
        <v>18</v>
      </c>
      <c r="C101" s="16" t="n">
        <v>275</v>
      </c>
      <c r="D101" s="16" t="s">
        <v>13</v>
      </c>
      <c r="E101" s="16" t="s">
        <v>14</v>
      </c>
      <c r="F101" s="16" t="n">
        <v>489</v>
      </c>
      <c r="G101" s="17" t="n">
        <v>326</v>
      </c>
      <c r="H101" s="18" t="n">
        <f aca="false">SUM(G101/F101)</f>
        <v>0.666666666666667</v>
      </c>
    </row>
    <row r="102" customFormat="false" ht="12.75" hidden="false" customHeight="false" outlineLevel="0" collapsed="false">
      <c r="B102" s="15" t="s">
        <v>18</v>
      </c>
      <c r="C102" s="16" t="n">
        <v>275</v>
      </c>
      <c r="D102" s="16" t="s">
        <v>35</v>
      </c>
      <c r="E102" s="16" t="s">
        <v>36</v>
      </c>
      <c r="F102" s="16" t="n">
        <v>490</v>
      </c>
      <c r="G102" s="17" t="n">
        <v>325</v>
      </c>
      <c r="H102" s="18" t="n">
        <f aca="false">SUM(G102/F102)</f>
        <v>0.663265306122449</v>
      </c>
    </row>
    <row r="103" customFormat="false" ht="12.75" hidden="false" customHeight="false" outlineLevel="0" collapsed="false">
      <c r="B103" s="15" t="s">
        <v>18</v>
      </c>
      <c r="C103" s="16" t="n">
        <v>276</v>
      </c>
      <c r="D103" s="16" t="s">
        <v>13</v>
      </c>
      <c r="E103" s="16" t="s">
        <v>14</v>
      </c>
      <c r="F103" s="16" t="n">
        <v>538</v>
      </c>
      <c r="G103" s="17" t="n">
        <v>328</v>
      </c>
      <c r="H103" s="18" t="n">
        <f aca="false">SUM(G103/F103)</f>
        <v>0.609665427509294</v>
      </c>
    </row>
    <row r="104" customFormat="false" ht="12.75" hidden="false" customHeight="false" outlineLevel="0" collapsed="false">
      <c r="B104" s="15" t="s">
        <v>18</v>
      </c>
      <c r="C104" s="16" t="n">
        <v>277</v>
      </c>
      <c r="D104" s="16" t="s">
        <v>13</v>
      </c>
      <c r="E104" s="16" t="s">
        <v>14</v>
      </c>
      <c r="F104" s="16" t="n">
        <v>501</v>
      </c>
      <c r="G104" s="17" t="n">
        <v>322</v>
      </c>
      <c r="H104" s="18" t="n">
        <f aca="false">SUM(G104/F104)</f>
        <v>0.642714570858283</v>
      </c>
    </row>
    <row r="105" customFormat="false" ht="12.75" hidden="false" customHeight="false" outlineLevel="0" collapsed="false">
      <c r="B105" s="15" t="s">
        <v>18</v>
      </c>
      <c r="C105" s="16" t="n">
        <v>277</v>
      </c>
      <c r="D105" s="16" t="s">
        <v>35</v>
      </c>
      <c r="E105" s="16" t="s">
        <v>36</v>
      </c>
      <c r="F105" s="16" t="n">
        <v>501</v>
      </c>
      <c r="G105" s="17" t="n">
        <v>312</v>
      </c>
      <c r="H105" s="18" t="n">
        <f aca="false">SUM(G105/F105)</f>
        <v>0.622754491017964</v>
      </c>
    </row>
    <row r="106" customFormat="false" ht="12.75" hidden="false" customHeight="false" outlineLevel="0" collapsed="false">
      <c r="B106" s="15" t="s">
        <v>18</v>
      </c>
      <c r="C106" s="16" t="n">
        <v>278</v>
      </c>
      <c r="D106" s="16" t="s">
        <v>13</v>
      </c>
      <c r="E106" s="16" t="s">
        <v>14</v>
      </c>
      <c r="F106" s="16" t="n">
        <v>612</v>
      </c>
      <c r="G106" s="17" t="n">
        <v>359</v>
      </c>
      <c r="H106" s="18" t="n">
        <f aca="false">SUM(G106/F106)</f>
        <v>0.586601307189543</v>
      </c>
    </row>
    <row r="107" customFormat="false" ht="12.75" hidden="false" customHeight="false" outlineLevel="0" collapsed="false">
      <c r="B107" s="15" t="s">
        <v>18</v>
      </c>
      <c r="C107" s="16" t="n">
        <v>278</v>
      </c>
      <c r="D107" s="16" t="s">
        <v>35</v>
      </c>
      <c r="E107" s="16" t="s">
        <v>36</v>
      </c>
      <c r="F107" s="16" t="n">
        <v>612</v>
      </c>
      <c r="G107" s="17" t="n">
        <v>360</v>
      </c>
      <c r="H107" s="18" t="n">
        <f aca="false">SUM(G107/F107)</f>
        <v>0.588235294117647</v>
      </c>
    </row>
    <row r="108" customFormat="false" ht="12.75" hidden="false" customHeight="false" outlineLevel="0" collapsed="false">
      <c r="B108" s="15" t="s">
        <v>18</v>
      </c>
      <c r="C108" s="16" t="n">
        <v>279</v>
      </c>
      <c r="D108" s="16" t="s">
        <v>13</v>
      </c>
      <c r="E108" s="16" t="s">
        <v>14</v>
      </c>
      <c r="F108" s="16" t="n">
        <v>607</v>
      </c>
      <c r="G108" s="17" t="n">
        <v>291</v>
      </c>
      <c r="H108" s="18" t="n">
        <f aca="false">SUM(G108/F108)</f>
        <v>0.479406919275124</v>
      </c>
    </row>
    <row r="109" customFormat="false" ht="12.75" hidden="false" customHeight="false" outlineLevel="0" collapsed="false">
      <c r="B109" s="15" t="s">
        <v>18</v>
      </c>
      <c r="C109" s="16" t="n">
        <v>279</v>
      </c>
      <c r="D109" s="16" t="s">
        <v>35</v>
      </c>
      <c r="E109" s="16" t="s">
        <v>36</v>
      </c>
      <c r="F109" s="16" t="n">
        <v>607</v>
      </c>
      <c r="G109" s="17" t="n">
        <v>272</v>
      </c>
      <c r="H109" s="18" t="n">
        <f aca="false">SUM(G109/F109)</f>
        <v>0.448105436573311</v>
      </c>
    </row>
    <row r="110" customFormat="false" ht="12.75" hidden="false" customHeight="false" outlineLevel="0" collapsed="false">
      <c r="B110" s="15" t="s">
        <v>18</v>
      </c>
      <c r="C110" s="16" t="n">
        <v>279</v>
      </c>
      <c r="D110" s="16" t="s">
        <v>39</v>
      </c>
      <c r="E110" s="16" t="s">
        <v>40</v>
      </c>
      <c r="F110" s="16" t="n">
        <v>607</v>
      </c>
      <c r="G110" s="17" t="n">
        <v>264</v>
      </c>
      <c r="H110" s="18" t="n">
        <f aca="false">SUM(G110/F110)</f>
        <v>0.43492586490939</v>
      </c>
    </row>
    <row r="111" customFormat="false" ht="12.75" hidden="false" customHeight="false" outlineLevel="0" collapsed="false">
      <c r="B111" s="15" t="s">
        <v>18</v>
      </c>
      <c r="C111" s="16" t="n">
        <v>280</v>
      </c>
      <c r="D111" s="16" t="s">
        <v>13</v>
      </c>
      <c r="E111" s="16" t="s">
        <v>14</v>
      </c>
      <c r="F111" s="16" t="n">
        <v>683</v>
      </c>
      <c r="G111" s="17" t="n">
        <v>411</v>
      </c>
      <c r="H111" s="18" t="n">
        <f aca="false">SUM(G111/F111)</f>
        <v>0.601756954612006</v>
      </c>
    </row>
    <row r="112" customFormat="false" ht="12.75" hidden="false" customHeight="false" outlineLevel="0" collapsed="false">
      <c r="B112" s="15" t="s">
        <v>18</v>
      </c>
      <c r="C112" s="16" t="n">
        <v>281</v>
      </c>
      <c r="D112" s="16" t="s">
        <v>13</v>
      </c>
      <c r="E112" s="16" t="s">
        <v>14</v>
      </c>
      <c r="F112" s="16" t="n">
        <v>406</v>
      </c>
      <c r="G112" s="17" t="n">
        <v>272</v>
      </c>
      <c r="H112" s="18" t="n">
        <f aca="false">SUM(G112/F112)</f>
        <v>0.669950738916256</v>
      </c>
    </row>
    <row r="113" customFormat="false" ht="12.75" hidden="false" customHeight="false" outlineLevel="0" collapsed="false">
      <c r="B113" s="15" t="s">
        <v>18</v>
      </c>
      <c r="C113" s="16" t="n">
        <v>281</v>
      </c>
      <c r="D113" s="16" t="s">
        <v>35</v>
      </c>
      <c r="E113" s="16" t="s">
        <v>36</v>
      </c>
      <c r="F113" s="16" t="n">
        <v>407</v>
      </c>
      <c r="G113" s="17" t="n">
        <v>239</v>
      </c>
      <c r="H113" s="18" t="n">
        <f aca="false">SUM(G113/F113)</f>
        <v>0.587223587223587</v>
      </c>
    </row>
    <row r="114" customFormat="false" ht="12.75" hidden="false" customHeight="false" outlineLevel="0" collapsed="false">
      <c r="B114" s="15" t="s">
        <v>18</v>
      </c>
      <c r="C114" s="16" t="n">
        <v>282</v>
      </c>
      <c r="D114" s="16" t="s">
        <v>13</v>
      </c>
      <c r="E114" s="16" t="s">
        <v>14</v>
      </c>
      <c r="F114" s="16" t="n">
        <v>633</v>
      </c>
      <c r="G114" s="17" t="n">
        <v>400</v>
      </c>
      <c r="H114" s="18" t="n">
        <f aca="false">SUM(G114/F114)</f>
        <v>0.631911532385466</v>
      </c>
    </row>
    <row r="115" customFormat="false" ht="12.75" hidden="false" customHeight="false" outlineLevel="0" collapsed="false">
      <c r="B115" s="15" t="s">
        <v>18</v>
      </c>
      <c r="C115" s="16" t="n">
        <v>283</v>
      </c>
      <c r="D115" s="16" t="s">
        <v>13</v>
      </c>
      <c r="E115" s="16" t="s">
        <v>14</v>
      </c>
      <c r="F115" s="16" t="n">
        <v>433</v>
      </c>
      <c r="G115" s="17" t="n">
        <v>211</v>
      </c>
      <c r="H115" s="18" t="n">
        <f aca="false">SUM(G115/F115)</f>
        <v>0.48729792147806</v>
      </c>
    </row>
    <row r="116" customFormat="false" ht="12.75" hidden="false" customHeight="false" outlineLevel="0" collapsed="false">
      <c r="B116" s="15" t="s">
        <v>18</v>
      </c>
      <c r="C116" s="16" t="n">
        <v>283</v>
      </c>
      <c r="D116" s="16" t="s">
        <v>35</v>
      </c>
      <c r="E116" s="16" t="s">
        <v>36</v>
      </c>
      <c r="F116" s="16" t="n">
        <v>433</v>
      </c>
      <c r="G116" s="17" t="n">
        <v>236</v>
      </c>
      <c r="H116" s="18" t="n">
        <f aca="false">SUM(G116/F116)</f>
        <v>0.545034642032333</v>
      </c>
    </row>
    <row r="117" customFormat="false" ht="12.75" hidden="false" customHeight="false" outlineLevel="0" collapsed="false">
      <c r="B117" s="15" t="s">
        <v>18</v>
      </c>
      <c r="C117" s="16" t="n">
        <v>284</v>
      </c>
      <c r="D117" s="16" t="s">
        <v>13</v>
      </c>
      <c r="E117" s="16" t="s">
        <v>14</v>
      </c>
      <c r="F117" s="16" t="n">
        <v>614</v>
      </c>
      <c r="G117" s="17" t="n">
        <v>332</v>
      </c>
      <c r="H117" s="18" t="n">
        <f aca="false">SUM(G117/F117)</f>
        <v>0.54071661237785</v>
      </c>
    </row>
    <row r="118" customFormat="false" ht="12.75" hidden="false" customHeight="false" outlineLevel="0" collapsed="false">
      <c r="B118" s="15" t="s">
        <v>18</v>
      </c>
      <c r="C118" s="16" t="n">
        <v>284</v>
      </c>
      <c r="D118" s="16" t="s">
        <v>35</v>
      </c>
      <c r="E118" s="16" t="s">
        <v>36</v>
      </c>
      <c r="F118" s="16" t="n">
        <v>614</v>
      </c>
      <c r="G118" s="17" t="n">
        <v>342</v>
      </c>
      <c r="H118" s="18" t="n">
        <f aca="false">SUM(G118/F118)</f>
        <v>0.55700325732899</v>
      </c>
    </row>
    <row r="119" customFormat="false" ht="12.75" hidden="false" customHeight="false" outlineLevel="0" collapsed="false">
      <c r="B119" s="15" t="s">
        <v>18</v>
      </c>
      <c r="C119" s="16" t="n">
        <v>285</v>
      </c>
      <c r="D119" s="16" t="s">
        <v>13</v>
      </c>
      <c r="E119" s="16" t="s">
        <v>14</v>
      </c>
      <c r="F119" s="16" t="n">
        <v>542</v>
      </c>
      <c r="G119" s="17" t="n">
        <v>273</v>
      </c>
      <c r="H119" s="18" t="n">
        <f aca="false">SUM(G119/F119)</f>
        <v>0.503690036900369</v>
      </c>
    </row>
    <row r="120" customFormat="false" ht="12.75" hidden="false" customHeight="false" outlineLevel="0" collapsed="false">
      <c r="B120" s="15" t="s">
        <v>18</v>
      </c>
      <c r="C120" s="16" t="n">
        <v>286</v>
      </c>
      <c r="D120" s="16" t="s">
        <v>13</v>
      </c>
      <c r="E120" s="16" t="s">
        <v>14</v>
      </c>
      <c r="F120" s="16" t="n">
        <v>697</v>
      </c>
      <c r="G120" s="17" t="n">
        <v>393</v>
      </c>
      <c r="H120" s="18" t="n">
        <f aca="false">SUM(G120/F120)</f>
        <v>0.563845050215208</v>
      </c>
    </row>
    <row r="121" customFormat="false" ht="12.75" hidden="false" customHeight="false" outlineLevel="0" collapsed="false">
      <c r="B121" s="15" t="s">
        <v>18</v>
      </c>
      <c r="C121" s="16" t="n">
        <v>286</v>
      </c>
      <c r="D121" s="16" t="s">
        <v>35</v>
      </c>
      <c r="E121" s="16" t="s">
        <v>36</v>
      </c>
      <c r="F121" s="16" t="n">
        <v>698</v>
      </c>
      <c r="G121" s="17" t="n">
        <v>397</v>
      </c>
      <c r="H121" s="18" t="n">
        <f aca="false">SUM(G121/F121)</f>
        <v>0.568767908309456</v>
      </c>
    </row>
    <row r="122" customFormat="false" ht="12.75" hidden="false" customHeight="false" outlineLevel="0" collapsed="false">
      <c r="B122" s="15" t="s">
        <v>18</v>
      </c>
      <c r="C122" s="16" t="n">
        <v>287</v>
      </c>
      <c r="D122" s="16" t="s">
        <v>13</v>
      </c>
      <c r="E122" s="16" t="s">
        <v>14</v>
      </c>
      <c r="F122" s="16" t="n">
        <v>534</v>
      </c>
      <c r="G122" s="17" t="n">
        <v>293</v>
      </c>
      <c r="H122" s="18" t="n">
        <f aca="false">SUM(G122/F122)</f>
        <v>0.548689138576779</v>
      </c>
    </row>
    <row r="123" customFormat="false" ht="12.75" hidden="false" customHeight="false" outlineLevel="0" collapsed="false">
      <c r="B123" s="15" t="s">
        <v>18</v>
      </c>
      <c r="C123" s="16" t="n">
        <v>288</v>
      </c>
      <c r="D123" s="16" t="s">
        <v>13</v>
      </c>
      <c r="E123" s="16" t="s">
        <v>14</v>
      </c>
      <c r="F123" s="16" t="n">
        <v>558</v>
      </c>
      <c r="G123" s="17" t="n">
        <v>321</v>
      </c>
      <c r="H123" s="18" t="n">
        <f aca="false">SUM(G123/F123)</f>
        <v>0.575268817204301</v>
      </c>
    </row>
    <row r="124" customFormat="false" ht="12.75" hidden="false" customHeight="false" outlineLevel="0" collapsed="false">
      <c r="B124" s="15" t="s">
        <v>18</v>
      </c>
      <c r="C124" s="16" t="n">
        <v>288</v>
      </c>
      <c r="D124" s="16" t="s">
        <v>35</v>
      </c>
      <c r="E124" s="16" t="s">
        <v>36</v>
      </c>
      <c r="F124" s="16" t="n">
        <v>559</v>
      </c>
      <c r="G124" s="17" t="n">
        <v>339</v>
      </c>
      <c r="H124" s="18" t="n">
        <f aca="false">SUM(G124/F124)</f>
        <v>0.606440071556351</v>
      </c>
    </row>
    <row r="125" customFormat="false" ht="12.75" hidden="false" customHeight="false" outlineLevel="0" collapsed="false">
      <c r="B125" s="15" t="s">
        <v>18</v>
      </c>
      <c r="C125" s="16" t="n">
        <v>289</v>
      </c>
      <c r="D125" s="16" t="s">
        <v>13</v>
      </c>
      <c r="E125" s="16" t="s">
        <v>14</v>
      </c>
      <c r="F125" s="16" t="n">
        <v>727</v>
      </c>
      <c r="G125" s="17" t="n">
        <v>471</v>
      </c>
      <c r="H125" s="18" t="n">
        <f aca="false">SUM(G125/F125)</f>
        <v>0.647867950481431</v>
      </c>
    </row>
    <row r="126" customFormat="false" ht="12.75" hidden="false" customHeight="false" outlineLevel="0" collapsed="false">
      <c r="B126" s="15" t="s">
        <v>18</v>
      </c>
      <c r="C126" s="16" t="n">
        <v>290</v>
      </c>
      <c r="D126" s="16" t="s">
        <v>13</v>
      </c>
      <c r="E126" s="16" t="s">
        <v>14</v>
      </c>
      <c r="F126" s="16" t="n">
        <v>378</v>
      </c>
      <c r="G126" s="17" t="n">
        <v>242</v>
      </c>
      <c r="H126" s="18" t="n">
        <f aca="false">SUM(G126/F126)</f>
        <v>0.64021164021164</v>
      </c>
    </row>
    <row r="127" customFormat="false" ht="12.75" hidden="false" customHeight="false" outlineLevel="0" collapsed="false">
      <c r="B127" s="15" t="s">
        <v>18</v>
      </c>
      <c r="C127" s="16" t="n">
        <v>290</v>
      </c>
      <c r="D127" s="16" t="s">
        <v>35</v>
      </c>
      <c r="E127" s="16" t="s">
        <v>36</v>
      </c>
      <c r="F127" s="16" t="n">
        <v>379</v>
      </c>
      <c r="G127" s="17" t="n">
        <v>260</v>
      </c>
      <c r="H127" s="18" t="n">
        <f aca="false">SUM(G127/F127)</f>
        <v>0.686015831134565</v>
      </c>
    </row>
    <row r="128" customFormat="false" ht="12.75" hidden="false" customHeight="false" outlineLevel="0" collapsed="false">
      <c r="B128" s="15" t="s">
        <v>18</v>
      </c>
      <c r="C128" s="16" t="n">
        <v>291</v>
      </c>
      <c r="D128" s="16" t="s">
        <v>13</v>
      </c>
      <c r="E128" s="16" t="s">
        <v>14</v>
      </c>
      <c r="F128" s="16" t="n">
        <v>678</v>
      </c>
      <c r="G128" s="17" t="n">
        <v>507</v>
      </c>
      <c r="H128" s="18" t="n">
        <f aca="false">SUM(G128/F128)</f>
        <v>0.747787610619469</v>
      </c>
    </row>
    <row r="129" customFormat="false" ht="12.75" hidden="false" customHeight="false" outlineLevel="0" collapsed="false">
      <c r="B129" s="15" t="s">
        <v>18</v>
      </c>
      <c r="C129" s="16" t="n">
        <v>292</v>
      </c>
      <c r="D129" s="16" t="s">
        <v>13</v>
      </c>
      <c r="E129" s="16" t="s">
        <v>14</v>
      </c>
      <c r="F129" s="16" t="n">
        <v>610</v>
      </c>
      <c r="G129" s="17" t="n">
        <v>385</v>
      </c>
      <c r="H129" s="18" t="n">
        <f aca="false">SUM(G129/F129)</f>
        <v>0.631147540983607</v>
      </c>
    </row>
    <row r="130" customFormat="false" ht="12.75" hidden="false" customHeight="false" outlineLevel="0" collapsed="false">
      <c r="B130" s="15" t="s">
        <v>18</v>
      </c>
      <c r="C130" s="16" t="n">
        <v>293</v>
      </c>
      <c r="D130" s="16" t="s">
        <v>13</v>
      </c>
      <c r="E130" s="16" t="s">
        <v>14</v>
      </c>
      <c r="F130" s="16" t="n">
        <v>421</v>
      </c>
      <c r="G130" s="17" t="n">
        <v>297</v>
      </c>
      <c r="H130" s="18" t="n">
        <f aca="false">SUM(G130/F130)</f>
        <v>0.705463182897862</v>
      </c>
    </row>
    <row r="131" customFormat="false" ht="12.75" hidden="false" customHeight="false" outlineLevel="0" collapsed="false">
      <c r="B131" s="15" t="s">
        <v>18</v>
      </c>
      <c r="C131" s="16" t="n">
        <v>294</v>
      </c>
      <c r="D131" s="16" t="s">
        <v>13</v>
      </c>
      <c r="E131" s="16" t="s">
        <v>14</v>
      </c>
      <c r="F131" s="16" t="n">
        <v>498</v>
      </c>
      <c r="G131" s="17" t="n">
        <v>293</v>
      </c>
      <c r="H131" s="18" t="n">
        <f aca="false">SUM(G131/F131)</f>
        <v>0.588353413654619</v>
      </c>
    </row>
    <row r="132" customFormat="false" ht="12.75" hidden="false" customHeight="false" outlineLevel="0" collapsed="false">
      <c r="B132" s="15" t="s">
        <v>18</v>
      </c>
      <c r="C132" s="16" t="n">
        <v>295</v>
      </c>
      <c r="D132" s="16" t="s">
        <v>13</v>
      </c>
      <c r="E132" s="16" t="s">
        <v>14</v>
      </c>
      <c r="F132" s="16" t="n">
        <v>497</v>
      </c>
      <c r="G132" s="17" t="n">
        <v>316</v>
      </c>
      <c r="H132" s="18" t="n">
        <f aca="false">SUM(G132/F132)</f>
        <v>0.635814889336016</v>
      </c>
    </row>
    <row r="133" customFormat="false" ht="12.75" hidden="false" customHeight="false" outlineLevel="0" collapsed="false">
      <c r="B133" s="15" t="s">
        <v>18</v>
      </c>
      <c r="C133" s="16" t="n">
        <v>296</v>
      </c>
      <c r="D133" s="16" t="s">
        <v>13</v>
      </c>
      <c r="E133" s="16" t="s">
        <v>14</v>
      </c>
      <c r="F133" s="16" t="n">
        <v>667</v>
      </c>
      <c r="G133" s="17" t="n">
        <v>372</v>
      </c>
      <c r="H133" s="18" t="n">
        <f aca="false">SUM(G133/F133)</f>
        <v>0.557721139430285</v>
      </c>
    </row>
    <row r="134" customFormat="false" ht="12.75" hidden="false" customHeight="false" outlineLevel="0" collapsed="false">
      <c r="B134" s="15" t="s">
        <v>18</v>
      </c>
      <c r="C134" s="16" t="n">
        <v>297</v>
      </c>
      <c r="D134" s="16" t="s">
        <v>13</v>
      </c>
      <c r="E134" s="16" t="s">
        <v>14</v>
      </c>
      <c r="F134" s="16" t="n">
        <v>596</v>
      </c>
      <c r="G134" s="17" t="n">
        <v>326</v>
      </c>
      <c r="H134" s="18" t="n">
        <f aca="false">SUM(G134/F134)</f>
        <v>0.546979865771812</v>
      </c>
    </row>
    <row r="135" customFormat="false" ht="12.75" hidden="false" customHeight="false" outlineLevel="0" collapsed="false">
      <c r="B135" s="15" t="s">
        <v>18</v>
      </c>
      <c r="C135" s="16" t="n">
        <v>297</v>
      </c>
      <c r="D135" s="16" t="s">
        <v>35</v>
      </c>
      <c r="E135" s="16" t="s">
        <v>36</v>
      </c>
      <c r="F135" s="16" t="n">
        <v>596</v>
      </c>
      <c r="G135" s="17" t="n">
        <v>342</v>
      </c>
      <c r="H135" s="18" t="n">
        <f aca="false">SUM(G135/F135)</f>
        <v>0.573825503355705</v>
      </c>
    </row>
    <row r="136" customFormat="false" ht="12.75" hidden="false" customHeight="false" outlineLevel="0" collapsed="false">
      <c r="B136" s="15" t="s">
        <v>18</v>
      </c>
      <c r="C136" s="16" t="n">
        <v>297</v>
      </c>
      <c r="D136" s="16" t="s">
        <v>39</v>
      </c>
      <c r="E136" s="16" t="s">
        <v>40</v>
      </c>
      <c r="F136" s="16" t="n">
        <v>596</v>
      </c>
      <c r="G136" s="17" t="n">
        <v>345</v>
      </c>
      <c r="H136" s="18" t="n">
        <f aca="false">SUM(G136/F136)</f>
        <v>0.578859060402685</v>
      </c>
    </row>
    <row r="137" customFormat="false" ht="12.75" hidden="false" customHeight="false" outlineLevel="0" collapsed="false">
      <c r="B137" s="15" t="s">
        <v>18</v>
      </c>
      <c r="C137" s="16" t="n">
        <v>297</v>
      </c>
      <c r="D137" s="16" t="s">
        <v>41</v>
      </c>
      <c r="E137" s="16" t="s">
        <v>42</v>
      </c>
      <c r="F137" s="16" t="n">
        <v>596</v>
      </c>
      <c r="G137" s="17" t="n">
        <v>315</v>
      </c>
      <c r="H137" s="18" t="n">
        <f aca="false">SUM(G137/F137)</f>
        <v>0.528523489932886</v>
      </c>
    </row>
    <row r="138" customFormat="false" ht="12.75" hidden="false" customHeight="false" outlineLevel="0" collapsed="false">
      <c r="B138" s="15" t="s">
        <v>18</v>
      </c>
      <c r="C138" s="16" t="n">
        <v>298</v>
      </c>
      <c r="D138" s="16" t="s">
        <v>13</v>
      </c>
      <c r="E138" s="16" t="s">
        <v>14</v>
      </c>
      <c r="F138" s="16" t="n">
        <v>460</v>
      </c>
      <c r="G138" s="17" t="n">
        <v>323</v>
      </c>
      <c r="H138" s="18" t="n">
        <f aca="false">SUM(G138/F138)</f>
        <v>0.702173913043478</v>
      </c>
    </row>
    <row r="139" customFormat="false" ht="12.75" hidden="false" customHeight="false" outlineLevel="0" collapsed="false">
      <c r="B139" s="15" t="s">
        <v>18</v>
      </c>
      <c r="C139" s="16" t="n">
        <v>299</v>
      </c>
      <c r="D139" s="16" t="s">
        <v>13</v>
      </c>
      <c r="E139" s="16" t="s">
        <v>14</v>
      </c>
      <c r="F139" s="16" t="n">
        <v>655</v>
      </c>
      <c r="G139" s="17" t="n">
        <v>478</v>
      </c>
      <c r="H139" s="18" t="n">
        <f aca="false">SUM(G139/F139)</f>
        <v>0.729770992366412</v>
      </c>
    </row>
    <row r="140" customFormat="false" ht="12.75" hidden="false" customHeight="false" outlineLevel="0" collapsed="false">
      <c r="B140" s="15" t="s">
        <v>18</v>
      </c>
      <c r="C140" s="16" t="n">
        <v>300</v>
      </c>
      <c r="D140" s="16" t="s">
        <v>13</v>
      </c>
      <c r="E140" s="16" t="s">
        <v>14</v>
      </c>
      <c r="F140" s="16" t="n">
        <v>611</v>
      </c>
      <c r="G140" s="17" t="n">
        <v>408</v>
      </c>
      <c r="H140" s="18" t="n">
        <f aca="false">SUM(G140/F140)</f>
        <v>0.667757774140753</v>
      </c>
    </row>
    <row r="141" customFormat="false" ht="12.75" hidden="false" customHeight="false" outlineLevel="0" collapsed="false">
      <c r="B141" s="15" t="s">
        <v>18</v>
      </c>
      <c r="C141" s="16" t="n">
        <v>301</v>
      </c>
      <c r="D141" s="16" t="s">
        <v>13</v>
      </c>
      <c r="E141" s="16" t="s">
        <v>14</v>
      </c>
      <c r="F141" s="16" t="n">
        <v>536</v>
      </c>
      <c r="G141" s="17" t="n">
        <v>337</v>
      </c>
      <c r="H141" s="18" t="n">
        <f aca="false">SUM(G141/F141)</f>
        <v>0.628731343283582</v>
      </c>
    </row>
    <row r="142" customFormat="false" ht="12.75" hidden="false" customHeight="false" outlineLevel="0" collapsed="false">
      <c r="B142" s="15" t="s">
        <v>18</v>
      </c>
      <c r="C142" s="16" t="n">
        <v>302</v>
      </c>
      <c r="D142" s="16" t="s">
        <v>13</v>
      </c>
      <c r="E142" s="16" t="s">
        <v>14</v>
      </c>
      <c r="F142" s="16" t="n">
        <v>396</v>
      </c>
      <c r="G142" s="17" t="n">
        <v>236</v>
      </c>
      <c r="H142" s="18" t="n">
        <f aca="false">SUM(G142/F142)</f>
        <v>0.595959595959596</v>
      </c>
    </row>
    <row r="143" customFormat="false" ht="12.75" hidden="false" customHeight="false" outlineLevel="0" collapsed="false">
      <c r="B143" s="15" t="s">
        <v>18</v>
      </c>
      <c r="C143" s="16" t="n">
        <v>302</v>
      </c>
      <c r="D143" s="16" t="s">
        <v>35</v>
      </c>
      <c r="E143" s="16" t="s">
        <v>36</v>
      </c>
      <c r="F143" s="16" t="n">
        <v>397</v>
      </c>
      <c r="G143" s="17" t="n">
        <v>219</v>
      </c>
      <c r="H143" s="18" t="n">
        <f aca="false">SUM(G143/F143)</f>
        <v>0.551637279596977</v>
      </c>
    </row>
    <row r="144" customFormat="false" ht="12.75" hidden="false" customHeight="false" outlineLevel="0" collapsed="false">
      <c r="B144" s="15" t="s">
        <v>18</v>
      </c>
      <c r="C144" s="16" t="n">
        <v>303</v>
      </c>
      <c r="D144" s="16" t="s">
        <v>13</v>
      </c>
      <c r="E144" s="16" t="s">
        <v>14</v>
      </c>
      <c r="F144" s="16" t="n">
        <v>488</v>
      </c>
      <c r="G144" s="17" t="n">
        <v>259</v>
      </c>
      <c r="H144" s="18" t="n">
        <f aca="false">SUM(G144/F144)</f>
        <v>0.530737704918033</v>
      </c>
    </row>
    <row r="145" customFormat="false" ht="12.75" hidden="false" customHeight="false" outlineLevel="0" collapsed="false">
      <c r="B145" s="15" t="s">
        <v>18</v>
      </c>
      <c r="C145" s="16" t="n">
        <v>304</v>
      </c>
      <c r="D145" s="16" t="s">
        <v>13</v>
      </c>
      <c r="E145" s="16" t="s">
        <v>14</v>
      </c>
      <c r="F145" s="16" t="n">
        <v>491</v>
      </c>
      <c r="G145" s="17" t="n">
        <v>270</v>
      </c>
      <c r="H145" s="18" t="n">
        <f aca="false">SUM(G145/F145)</f>
        <v>0.54989816700611</v>
      </c>
    </row>
    <row r="146" customFormat="false" ht="12.75" hidden="false" customHeight="false" outlineLevel="0" collapsed="false">
      <c r="B146" s="15" t="s">
        <v>18</v>
      </c>
      <c r="C146" s="16" t="n">
        <v>305</v>
      </c>
      <c r="D146" s="16" t="s">
        <v>13</v>
      </c>
      <c r="E146" s="16" t="s">
        <v>14</v>
      </c>
      <c r="F146" s="16" t="n">
        <v>555</v>
      </c>
      <c r="G146" s="17" t="n">
        <v>322</v>
      </c>
      <c r="H146" s="18" t="n">
        <f aca="false">SUM(G146/F146)</f>
        <v>0.58018018018018</v>
      </c>
    </row>
    <row r="147" customFormat="false" ht="12.75" hidden="false" customHeight="false" outlineLevel="0" collapsed="false">
      <c r="B147" s="15" t="s">
        <v>18</v>
      </c>
      <c r="C147" s="16" t="n">
        <v>306</v>
      </c>
      <c r="D147" s="16" t="s">
        <v>13</v>
      </c>
      <c r="E147" s="16" t="s">
        <v>14</v>
      </c>
      <c r="F147" s="16" t="n">
        <v>607</v>
      </c>
      <c r="G147" s="17" t="n">
        <v>365</v>
      </c>
      <c r="H147" s="18" t="n">
        <f aca="false">SUM(G147/F147)</f>
        <v>0.601317957166392</v>
      </c>
    </row>
    <row r="148" customFormat="false" ht="12.75" hidden="false" customHeight="false" outlineLevel="0" collapsed="false">
      <c r="B148" s="15" t="s">
        <v>18</v>
      </c>
      <c r="C148" s="16" t="n">
        <v>306</v>
      </c>
      <c r="D148" s="16" t="s">
        <v>35</v>
      </c>
      <c r="E148" s="16" t="s">
        <v>36</v>
      </c>
      <c r="F148" s="16" t="n">
        <v>607</v>
      </c>
      <c r="G148" s="17" t="n">
        <v>355</v>
      </c>
      <c r="H148" s="18" t="n">
        <f aca="false">SUM(G148/F148)</f>
        <v>0.584843492586491</v>
      </c>
    </row>
    <row r="149" customFormat="false" ht="12.75" hidden="false" customHeight="false" outlineLevel="0" collapsed="false">
      <c r="B149" s="15" t="s">
        <v>18</v>
      </c>
      <c r="C149" s="16" t="n">
        <v>307</v>
      </c>
      <c r="D149" s="16" t="s">
        <v>13</v>
      </c>
      <c r="E149" s="16" t="s">
        <v>14</v>
      </c>
      <c r="F149" s="16" t="n">
        <v>663</v>
      </c>
      <c r="G149" s="17" t="n">
        <v>398</v>
      </c>
      <c r="H149" s="18" t="n">
        <f aca="false">SUM(G149/F149)</f>
        <v>0.600301659125189</v>
      </c>
    </row>
    <row r="150" customFormat="false" ht="12.75" hidden="false" customHeight="false" outlineLevel="0" collapsed="false">
      <c r="B150" s="15" t="s">
        <v>18</v>
      </c>
      <c r="C150" s="16" t="n">
        <v>307</v>
      </c>
      <c r="D150" s="16" t="s">
        <v>35</v>
      </c>
      <c r="E150" s="16" t="s">
        <v>36</v>
      </c>
      <c r="F150" s="16" t="n">
        <v>664</v>
      </c>
      <c r="G150" s="17" t="n">
        <v>397</v>
      </c>
      <c r="H150" s="18" t="n">
        <f aca="false">SUM(G150/F150)</f>
        <v>0.59789156626506</v>
      </c>
    </row>
    <row r="151" customFormat="false" ht="12.75" hidden="false" customHeight="false" outlineLevel="0" collapsed="false">
      <c r="B151" s="15" t="s">
        <v>18</v>
      </c>
      <c r="C151" s="16" t="n">
        <v>308</v>
      </c>
      <c r="D151" s="16" t="s">
        <v>13</v>
      </c>
      <c r="E151" s="16" t="s">
        <v>14</v>
      </c>
      <c r="F151" s="16" t="n">
        <v>444</v>
      </c>
      <c r="G151" s="17" t="n">
        <v>266</v>
      </c>
      <c r="H151" s="18" t="n">
        <f aca="false">SUM(G151/F151)</f>
        <v>0.599099099099099</v>
      </c>
    </row>
    <row r="152" customFormat="false" ht="12.75" hidden="false" customHeight="false" outlineLevel="0" collapsed="false">
      <c r="B152" s="15" t="s">
        <v>18</v>
      </c>
      <c r="C152" s="16" t="n">
        <v>308</v>
      </c>
      <c r="D152" s="16" t="s">
        <v>35</v>
      </c>
      <c r="E152" s="16" t="s">
        <v>36</v>
      </c>
      <c r="F152" s="16" t="n">
        <v>444</v>
      </c>
      <c r="G152" s="17" t="n">
        <v>272</v>
      </c>
      <c r="H152" s="18" t="n">
        <f aca="false">SUM(G152/F152)</f>
        <v>0.612612612612613</v>
      </c>
    </row>
    <row r="153" customFormat="false" ht="12.75" hidden="false" customHeight="false" outlineLevel="0" collapsed="false">
      <c r="B153" s="15" t="s">
        <v>18</v>
      </c>
      <c r="C153" s="16" t="n">
        <v>309</v>
      </c>
      <c r="D153" s="16" t="s">
        <v>13</v>
      </c>
      <c r="E153" s="16" t="s">
        <v>14</v>
      </c>
      <c r="F153" s="16" t="n">
        <v>515</v>
      </c>
      <c r="G153" s="17" t="n">
        <v>305</v>
      </c>
      <c r="H153" s="18" t="n">
        <f aca="false">SUM(G153/F153)</f>
        <v>0.592233009708738</v>
      </c>
    </row>
    <row r="154" customFormat="false" ht="12.75" hidden="false" customHeight="false" outlineLevel="0" collapsed="false">
      <c r="B154" s="15" t="s">
        <v>18</v>
      </c>
      <c r="C154" s="16" t="n">
        <v>310</v>
      </c>
      <c r="D154" s="16" t="s">
        <v>13</v>
      </c>
      <c r="E154" s="16" t="s">
        <v>14</v>
      </c>
      <c r="F154" s="16" t="n">
        <v>516</v>
      </c>
      <c r="G154" s="17" t="n">
        <v>338</v>
      </c>
      <c r="H154" s="18" t="n">
        <f aca="false">SUM(G154/F154)</f>
        <v>0.655038759689923</v>
      </c>
    </row>
    <row r="155" customFormat="false" ht="12.75" hidden="false" customHeight="false" outlineLevel="0" collapsed="false">
      <c r="B155" s="15" t="s">
        <v>18</v>
      </c>
      <c r="C155" s="16" t="n">
        <v>310</v>
      </c>
      <c r="D155" s="16" t="s">
        <v>35</v>
      </c>
      <c r="E155" s="16" t="s">
        <v>36</v>
      </c>
      <c r="F155" s="16" t="n">
        <v>517</v>
      </c>
      <c r="G155" s="17" t="n">
        <v>361</v>
      </c>
      <c r="H155" s="18" t="n">
        <f aca="false">SUM(G155/F155)</f>
        <v>0.69825918762089</v>
      </c>
    </row>
    <row r="156" customFormat="false" ht="12.75" hidden="false" customHeight="false" outlineLevel="0" collapsed="false">
      <c r="B156" s="15" t="s">
        <v>18</v>
      </c>
      <c r="C156" s="16" t="n">
        <v>311</v>
      </c>
      <c r="D156" s="16" t="s">
        <v>13</v>
      </c>
      <c r="E156" s="16" t="s">
        <v>14</v>
      </c>
      <c r="F156" s="16" t="n">
        <v>411</v>
      </c>
      <c r="G156" s="17" t="n">
        <v>288</v>
      </c>
      <c r="H156" s="18" t="n">
        <f aca="false">SUM(G156/F156)</f>
        <v>0.700729927007299</v>
      </c>
    </row>
    <row r="157" customFormat="false" ht="12.75" hidden="false" customHeight="false" outlineLevel="0" collapsed="false">
      <c r="B157" s="15" t="s">
        <v>18</v>
      </c>
      <c r="C157" s="16" t="n">
        <v>311</v>
      </c>
      <c r="D157" s="16" t="s">
        <v>35</v>
      </c>
      <c r="E157" s="16" t="s">
        <v>36</v>
      </c>
      <c r="F157" s="16" t="n">
        <v>411</v>
      </c>
      <c r="G157" s="17" t="n">
        <v>280</v>
      </c>
      <c r="H157" s="18" t="n">
        <f aca="false">SUM(G157/F157)</f>
        <v>0.681265206812652</v>
      </c>
    </row>
    <row r="158" customFormat="false" ht="12.75" hidden="false" customHeight="false" outlineLevel="0" collapsed="false">
      <c r="B158" s="15" t="s">
        <v>18</v>
      </c>
      <c r="C158" s="16" t="n">
        <v>312</v>
      </c>
      <c r="D158" s="16" t="s">
        <v>13</v>
      </c>
      <c r="E158" s="16" t="s">
        <v>14</v>
      </c>
      <c r="F158" s="16" t="n">
        <v>492</v>
      </c>
      <c r="G158" s="17" t="n">
        <v>280</v>
      </c>
      <c r="H158" s="18" t="n">
        <f aca="false">SUM(G158/F158)</f>
        <v>0.569105691056911</v>
      </c>
    </row>
    <row r="159" customFormat="false" ht="12.75" hidden="false" customHeight="false" outlineLevel="0" collapsed="false">
      <c r="B159" s="15" t="s">
        <v>18</v>
      </c>
      <c r="C159" s="16" t="n">
        <v>312</v>
      </c>
      <c r="D159" s="16" t="s">
        <v>35</v>
      </c>
      <c r="E159" s="16" t="s">
        <v>36</v>
      </c>
      <c r="F159" s="16" t="n">
        <v>493</v>
      </c>
      <c r="G159" s="17" t="n">
        <v>291</v>
      </c>
      <c r="H159" s="18" t="n">
        <f aca="false">SUM(G159/F159)</f>
        <v>0.59026369168357</v>
      </c>
    </row>
    <row r="160" customFormat="false" ht="12.75" hidden="false" customHeight="false" outlineLevel="0" collapsed="false">
      <c r="B160" s="15" t="s">
        <v>18</v>
      </c>
      <c r="C160" s="16" t="n">
        <v>312</v>
      </c>
      <c r="D160" s="16" t="s">
        <v>43</v>
      </c>
      <c r="E160" s="16" t="s">
        <v>44</v>
      </c>
      <c r="F160" s="16" t="n">
        <v>0</v>
      </c>
      <c r="G160" s="17" t="n">
        <v>762</v>
      </c>
      <c r="H160" s="18" t="s">
        <v>45</v>
      </c>
    </row>
    <row r="161" customFormat="false" ht="12.75" hidden="false" customHeight="false" outlineLevel="0" collapsed="false">
      <c r="B161" s="15" t="s">
        <v>18</v>
      </c>
      <c r="C161" s="16" t="n">
        <v>313</v>
      </c>
      <c r="D161" s="16" t="s">
        <v>13</v>
      </c>
      <c r="E161" s="16" t="s">
        <v>14</v>
      </c>
      <c r="F161" s="16" t="n">
        <v>633</v>
      </c>
      <c r="G161" s="17" t="n">
        <v>428</v>
      </c>
      <c r="H161" s="18" t="n">
        <f aca="false">SUM(G161/F161)</f>
        <v>0.676145339652449</v>
      </c>
    </row>
    <row r="162" customFormat="false" ht="12.75" hidden="false" customHeight="false" outlineLevel="0" collapsed="false">
      <c r="B162" s="15" t="s">
        <v>18</v>
      </c>
      <c r="C162" s="16" t="n">
        <v>314</v>
      </c>
      <c r="D162" s="16" t="s">
        <v>13</v>
      </c>
      <c r="E162" s="16" t="s">
        <v>14</v>
      </c>
      <c r="F162" s="16" t="n">
        <v>439</v>
      </c>
      <c r="G162" s="17" t="n">
        <v>292</v>
      </c>
      <c r="H162" s="18" t="n">
        <f aca="false">SUM(G162/F162)</f>
        <v>0.665148063781321</v>
      </c>
    </row>
    <row r="163" customFormat="false" ht="12.75" hidden="false" customHeight="false" outlineLevel="0" collapsed="false">
      <c r="B163" s="15" t="s">
        <v>18</v>
      </c>
      <c r="C163" s="16" t="n">
        <v>314</v>
      </c>
      <c r="D163" s="16" t="s">
        <v>35</v>
      </c>
      <c r="E163" s="16" t="s">
        <v>36</v>
      </c>
      <c r="F163" s="16" t="n">
        <v>439</v>
      </c>
      <c r="G163" s="17" t="n">
        <v>287</v>
      </c>
      <c r="H163" s="18" t="n">
        <f aca="false">SUM(G163/F163)</f>
        <v>0.65375854214123</v>
      </c>
    </row>
    <row r="164" customFormat="false" ht="12.75" hidden="false" customHeight="false" outlineLevel="0" collapsed="false">
      <c r="B164" s="15" t="s">
        <v>18</v>
      </c>
      <c r="C164" s="16" t="n">
        <v>315</v>
      </c>
      <c r="D164" s="16" t="s">
        <v>13</v>
      </c>
      <c r="E164" s="16" t="s">
        <v>14</v>
      </c>
      <c r="F164" s="16" t="n">
        <v>542</v>
      </c>
      <c r="G164" s="17" t="n">
        <v>334</v>
      </c>
      <c r="H164" s="18" t="n">
        <f aca="false">SUM(G164/F164)</f>
        <v>0.616236162361624</v>
      </c>
    </row>
    <row r="165" customFormat="false" ht="12.75" hidden="false" customHeight="false" outlineLevel="0" collapsed="false">
      <c r="B165" s="15" t="s">
        <v>18</v>
      </c>
      <c r="C165" s="16" t="n">
        <v>316</v>
      </c>
      <c r="D165" s="16" t="s">
        <v>13</v>
      </c>
      <c r="E165" s="16" t="s">
        <v>14</v>
      </c>
      <c r="F165" s="16" t="n">
        <v>401</v>
      </c>
      <c r="G165" s="17" t="n">
        <v>218</v>
      </c>
      <c r="H165" s="18" t="n">
        <f aca="false">SUM(G165/F165)</f>
        <v>0.543640897755611</v>
      </c>
    </row>
    <row r="166" customFormat="false" ht="12.75" hidden="false" customHeight="false" outlineLevel="0" collapsed="false">
      <c r="B166" s="15" t="s">
        <v>18</v>
      </c>
      <c r="C166" s="16" t="n">
        <v>317</v>
      </c>
      <c r="D166" s="16" t="s">
        <v>13</v>
      </c>
      <c r="E166" s="16" t="s">
        <v>14</v>
      </c>
      <c r="F166" s="16" t="n">
        <v>587</v>
      </c>
      <c r="G166" s="17" t="n">
        <v>350</v>
      </c>
      <c r="H166" s="18" t="n">
        <f aca="false">SUM(G166/F166)</f>
        <v>0.596252129471891</v>
      </c>
    </row>
    <row r="167" customFormat="false" ht="12.75" hidden="false" customHeight="false" outlineLevel="0" collapsed="false">
      <c r="B167" s="15" t="s">
        <v>18</v>
      </c>
      <c r="C167" s="16" t="n">
        <v>318</v>
      </c>
      <c r="D167" s="16" t="s">
        <v>13</v>
      </c>
      <c r="E167" s="16" t="s">
        <v>14</v>
      </c>
      <c r="F167" s="16" t="n">
        <v>522</v>
      </c>
      <c r="G167" s="17" t="n">
        <v>350</v>
      </c>
      <c r="H167" s="18" t="n">
        <f aca="false">SUM(G167/F167)</f>
        <v>0.670498084291188</v>
      </c>
    </row>
    <row r="168" customFormat="false" ht="12.75" hidden="false" customHeight="false" outlineLevel="0" collapsed="false">
      <c r="B168" s="15" t="s">
        <v>18</v>
      </c>
      <c r="C168" s="16" t="n">
        <v>319</v>
      </c>
      <c r="D168" s="16" t="s">
        <v>13</v>
      </c>
      <c r="E168" s="16" t="s">
        <v>14</v>
      </c>
      <c r="F168" s="16" t="n">
        <v>629</v>
      </c>
      <c r="G168" s="17" t="n">
        <v>447</v>
      </c>
      <c r="H168" s="18" t="n">
        <f aca="false">SUM(G168/F168)</f>
        <v>0.710651828298887</v>
      </c>
    </row>
    <row r="169" customFormat="false" ht="12.75" hidden="false" customHeight="false" outlineLevel="0" collapsed="false">
      <c r="B169" s="15" t="s">
        <v>18</v>
      </c>
      <c r="C169" s="16" t="n">
        <v>320</v>
      </c>
      <c r="D169" s="16" t="s">
        <v>13</v>
      </c>
      <c r="E169" s="16" t="s">
        <v>14</v>
      </c>
      <c r="F169" s="16" t="n">
        <v>674</v>
      </c>
      <c r="G169" s="17" t="n">
        <v>378</v>
      </c>
      <c r="H169" s="18" t="n">
        <f aca="false">SUM(G169/F169)</f>
        <v>0.560830860534125</v>
      </c>
    </row>
    <row r="170" customFormat="false" ht="12.75" hidden="false" customHeight="false" outlineLevel="0" collapsed="false">
      <c r="B170" s="15" t="s">
        <v>18</v>
      </c>
      <c r="C170" s="16" t="n">
        <v>321</v>
      </c>
      <c r="D170" s="16" t="s">
        <v>13</v>
      </c>
      <c r="E170" s="16" t="s">
        <v>14</v>
      </c>
      <c r="F170" s="16" t="n">
        <v>604</v>
      </c>
      <c r="G170" s="17" t="n">
        <v>309</v>
      </c>
      <c r="H170" s="18" t="n">
        <f aca="false">SUM(G170/F170)</f>
        <v>0.51158940397351</v>
      </c>
    </row>
    <row r="171" customFormat="false" ht="12.75" hidden="false" customHeight="false" outlineLevel="0" collapsed="false">
      <c r="B171" s="15" t="s">
        <v>18</v>
      </c>
      <c r="C171" s="16" t="n">
        <v>321</v>
      </c>
      <c r="D171" s="16" t="s">
        <v>35</v>
      </c>
      <c r="E171" s="16" t="s">
        <v>36</v>
      </c>
      <c r="F171" s="16" t="n">
        <v>604</v>
      </c>
      <c r="G171" s="17" t="n">
        <v>320</v>
      </c>
      <c r="H171" s="18" t="n">
        <f aca="false">SUM(G171/F171)</f>
        <v>0.529801324503311</v>
      </c>
    </row>
    <row r="172" customFormat="false" ht="12.75" hidden="false" customHeight="false" outlineLevel="0" collapsed="false">
      <c r="B172" s="15" t="s">
        <v>18</v>
      </c>
      <c r="C172" s="16" t="n">
        <v>322</v>
      </c>
      <c r="D172" s="16" t="s">
        <v>13</v>
      </c>
      <c r="E172" s="16" t="s">
        <v>14</v>
      </c>
      <c r="F172" s="16" t="n">
        <v>422</v>
      </c>
      <c r="G172" s="17" t="n">
        <v>258</v>
      </c>
      <c r="H172" s="18" t="n">
        <f aca="false">SUM(G172/F172)</f>
        <v>0.611374407582938</v>
      </c>
    </row>
    <row r="173" customFormat="false" ht="12.75" hidden="false" customHeight="false" outlineLevel="0" collapsed="false">
      <c r="B173" s="15" t="s">
        <v>18</v>
      </c>
      <c r="C173" s="16" t="n">
        <v>323</v>
      </c>
      <c r="D173" s="16" t="s">
        <v>13</v>
      </c>
      <c r="E173" s="16" t="s">
        <v>14</v>
      </c>
      <c r="F173" s="16" t="n">
        <v>739</v>
      </c>
      <c r="G173" s="17" t="n">
        <v>405</v>
      </c>
      <c r="H173" s="18" t="n">
        <f aca="false">SUM(G173/F173)</f>
        <v>0.548037889039242</v>
      </c>
    </row>
    <row r="174" customFormat="false" ht="12.75" hidden="false" customHeight="false" outlineLevel="0" collapsed="false">
      <c r="B174" s="15" t="s">
        <v>18</v>
      </c>
      <c r="C174" s="16" t="n">
        <v>324</v>
      </c>
      <c r="D174" s="16" t="s">
        <v>13</v>
      </c>
      <c r="E174" s="16" t="s">
        <v>14</v>
      </c>
      <c r="F174" s="16" t="n">
        <v>592</v>
      </c>
      <c r="G174" s="17" t="n">
        <v>353</v>
      </c>
      <c r="H174" s="18" t="n">
        <f aca="false">SUM(G174/F174)</f>
        <v>0.596283783783784</v>
      </c>
    </row>
    <row r="175" customFormat="false" ht="12.75" hidden="false" customHeight="false" outlineLevel="0" collapsed="false">
      <c r="B175" s="15" t="s">
        <v>18</v>
      </c>
      <c r="C175" s="16" t="n">
        <v>325</v>
      </c>
      <c r="D175" s="16" t="s">
        <v>13</v>
      </c>
      <c r="E175" s="16" t="s">
        <v>14</v>
      </c>
      <c r="F175" s="16" t="n">
        <v>401</v>
      </c>
      <c r="G175" s="17" t="n">
        <v>277</v>
      </c>
      <c r="H175" s="18" t="n">
        <f aca="false">SUM(G175/F175)</f>
        <v>0.690773067331671</v>
      </c>
    </row>
    <row r="176" customFormat="false" ht="12.75" hidden="false" customHeight="false" outlineLevel="0" collapsed="false">
      <c r="B176" s="15" t="s">
        <v>18</v>
      </c>
      <c r="C176" s="16" t="n">
        <v>325</v>
      </c>
      <c r="D176" s="16" t="s">
        <v>35</v>
      </c>
      <c r="E176" s="16" t="s">
        <v>36</v>
      </c>
      <c r="F176" s="16" t="n">
        <v>401</v>
      </c>
      <c r="G176" s="17" t="n">
        <v>273</v>
      </c>
      <c r="H176" s="18" t="n">
        <f aca="false">SUM(G176/F176)</f>
        <v>0.680798004987531</v>
      </c>
    </row>
    <row r="177" customFormat="false" ht="12.75" hidden="false" customHeight="false" outlineLevel="0" collapsed="false">
      <c r="B177" s="15" t="s">
        <v>18</v>
      </c>
      <c r="C177" s="16" t="n">
        <v>326</v>
      </c>
      <c r="D177" s="16" t="s">
        <v>13</v>
      </c>
      <c r="E177" s="16" t="s">
        <v>14</v>
      </c>
      <c r="F177" s="16" t="n">
        <v>706</v>
      </c>
      <c r="G177" s="17" t="n">
        <v>396</v>
      </c>
      <c r="H177" s="18" t="n">
        <f aca="false">SUM(G177/F177)</f>
        <v>0.560906515580737</v>
      </c>
    </row>
    <row r="178" customFormat="false" ht="12.75" hidden="false" customHeight="false" outlineLevel="0" collapsed="false">
      <c r="B178" s="15" t="s">
        <v>18</v>
      </c>
      <c r="C178" s="16" t="n">
        <v>326</v>
      </c>
      <c r="D178" s="16" t="s">
        <v>35</v>
      </c>
      <c r="E178" s="16" t="s">
        <v>36</v>
      </c>
      <c r="F178" s="16" t="n">
        <v>707</v>
      </c>
      <c r="G178" s="17" t="n">
        <v>431</v>
      </c>
      <c r="H178" s="18" t="n">
        <f aca="false">SUM(G178/F178)</f>
        <v>0.60961810466761</v>
      </c>
    </row>
    <row r="179" customFormat="false" ht="12.75" hidden="false" customHeight="false" outlineLevel="0" collapsed="false">
      <c r="B179" s="15" t="s">
        <v>18</v>
      </c>
      <c r="C179" s="16" t="n">
        <v>327</v>
      </c>
      <c r="D179" s="16" t="s">
        <v>13</v>
      </c>
      <c r="E179" s="16" t="s">
        <v>14</v>
      </c>
      <c r="F179" s="16" t="n">
        <v>686</v>
      </c>
      <c r="G179" s="17" t="n">
        <v>409</v>
      </c>
      <c r="H179" s="18" t="n">
        <f aca="false">SUM(G179/F179)</f>
        <v>0.596209912536443</v>
      </c>
    </row>
    <row r="180" customFormat="false" ht="12.75" hidden="false" customHeight="false" outlineLevel="0" collapsed="false">
      <c r="B180" s="15" t="s">
        <v>18</v>
      </c>
      <c r="C180" s="16" t="n">
        <v>327</v>
      </c>
      <c r="D180" s="16" t="s">
        <v>35</v>
      </c>
      <c r="E180" s="16" t="s">
        <v>36</v>
      </c>
      <c r="F180" s="16" t="n">
        <v>686</v>
      </c>
      <c r="G180" s="17" t="n">
        <v>401</v>
      </c>
      <c r="H180" s="18" t="n">
        <f aca="false">SUM(G180/F180)</f>
        <v>0.584548104956268</v>
      </c>
    </row>
    <row r="181" customFormat="false" ht="12.75" hidden="false" customHeight="false" outlineLevel="0" collapsed="false">
      <c r="B181" s="15" t="s">
        <v>18</v>
      </c>
      <c r="C181" s="16" t="n">
        <v>328</v>
      </c>
      <c r="D181" s="16" t="s">
        <v>13</v>
      </c>
      <c r="E181" s="16" t="s">
        <v>14</v>
      </c>
      <c r="F181" s="16" t="n">
        <v>562</v>
      </c>
      <c r="G181" s="17" t="n">
        <v>300</v>
      </c>
      <c r="H181" s="18" t="n">
        <f aca="false">SUM(G181/F181)</f>
        <v>0.533807829181495</v>
      </c>
    </row>
    <row r="182" customFormat="false" ht="12.75" hidden="false" customHeight="false" outlineLevel="0" collapsed="false">
      <c r="B182" s="15" t="s">
        <v>18</v>
      </c>
      <c r="C182" s="16" t="n">
        <v>329</v>
      </c>
      <c r="D182" s="16" t="s">
        <v>13</v>
      </c>
      <c r="E182" s="16" t="s">
        <v>14</v>
      </c>
      <c r="F182" s="16" t="n">
        <v>526</v>
      </c>
      <c r="G182" s="17" t="n">
        <v>285</v>
      </c>
      <c r="H182" s="18" t="n">
        <f aca="false">SUM(G182/F182)</f>
        <v>0.541825095057034</v>
      </c>
    </row>
    <row r="183" customFormat="false" ht="12.75" hidden="false" customHeight="false" outlineLevel="0" collapsed="false">
      <c r="B183" s="15" t="s">
        <v>18</v>
      </c>
      <c r="C183" s="16" t="n">
        <v>330</v>
      </c>
      <c r="D183" s="16" t="s">
        <v>13</v>
      </c>
      <c r="E183" s="16" t="s">
        <v>14</v>
      </c>
      <c r="F183" s="16" t="n">
        <v>700</v>
      </c>
      <c r="G183" s="17" t="n">
        <v>401</v>
      </c>
      <c r="H183" s="18" t="n">
        <f aca="false">SUM(G183/F183)</f>
        <v>0.572857142857143</v>
      </c>
    </row>
    <row r="184" customFormat="false" ht="12.75" hidden="false" customHeight="false" outlineLevel="0" collapsed="false">
      <c r="B184" s="15" t="s">
        <v>18</v>
      </c>
      <c r="C184" s="16" t="n">
        <v>331</v>
      </c>
      <c r="D184" s="16" t="s">
        <v>13</v>
      </c>
      <c r="E184" s="16" t="s">
        <v>14</v>
      </c>
      <c r="F184" s="16" t="n">
        <v>729</v>
      </c>
      <c r="G184" s="17" t="n">
        <v>362</v>
      </c>
      <c r="H184" s="18" t="n">
        <f aca="false">SUM(G184/F184)</f>
        <v>0.496570644718793</v>
      </c>
    </row>
    <row r="185" customFormat="false" ht="12.75" hidden="false" customHeight="false" outlineLevel="0" collapsed="false">
      <c r="B185" s="15" t="s">
        <v>18</v>
      </c>
      <c r="C185" s="16" t="n">
        <v>332</v>
      </c>
      <c r="D185" s="16" t="s">
        <v>13</v>
      </c>
      <c r="E185" s="16" t="s">
        <v>14</v>
      </c>
      <c r="F185" s="16" t="n">
        <v>646</v>
      </c>
      <c r="G185" s="17" t="n">
        <v>357</v>
      </c>
      <c r="H185" s="18" t="n">
        <f aca="false">SUM(G185/F185)</f>
        <v>0.552631578947369</v>
      </c>
    </row>
    <row r="186" customFormat="false" ht="12.75" hidden="false" customHeight="false" outlineLevel="0" collapsed="false">
      <c r="B186" s="15" t="s">
        <v>18</v>
      </c>
      <c r="C186" s="16" t="n">
        <v>332</v>
      </c>
      <c r="D186" s="16" t="s">
        <v>35</v>
      </c>
      <c r="E186" s="16" t="s">
        <v>36</v>
      </c>
      <c r="F186" s="16" t="n">
        <v>647</v>
      </c>
      <c r="G186" s="17" t="n">
        <v>384</v>
      </c>
      <c r="H186" s="18" t="n">
        <f aca="false">SUM(G186/F186)</f>
        <v>0.593508500772798</v>
      </c>
    </row>
    <row r="187" customFormat="false" ht="12.75" hidden="false" customHeight="false" outlineLevel="0" collapsed="false">
      <c r="B187" s="15" t="s">
        <v>18</v>
      </c>
      <c r="C187" s="16" t="n">
        <v>333</v>
      </c>
      <c r="D187" s="16" t="s">
        <v>13</v>
      </c>
      <c r="E187" s="16" t="s">
        <v>14</v>
      </c>
      <c r="F187" s="16" t="n">
        <v>616</v>
      </c>
      <c r="G187" s="17" t="n">
        <v>390</v>
      </c>
      <c r="H187" s="18" t="n">
        <f aca="false">SUM(G187/F187)</f>
        <v>0.633116883116883</v>
      </c>
    </row>
    <row r="188" customFormat="false" ht="12.75" hidden="false" customHeight="false" outlineLevel="0" collapsed="false">
      <c r="B188" s="15" t="s">
        <v>18</v>
      </c>
      <c r="C188" s="16" t="n">
        <v>334</v>
      </c>
      <c r="D188" s="16" t="s">
        <v>13</v>
      </c>
      <c r="E188" s="16" t="s">
        <v>14</v>
      </c>
      <c r="F188" s="16" t="n">
        <v>688</v>
      </c>
      <c r="G188" s="17" t="n">
        <v>364</v>
      </c>
      <c r="H188" s="18" t="n">
        <f aca="false">SUM(G188/F188)</f>
        <v>0.529069767441861</v>
      </c>
    </row>
    <row r="189" customFormat="false" ht="12.75" hidden="false" customHeight="false" outlineLevel="0" collapsed="false">
      <c r="B189" s="15" t="s">
        <v>18</v>
      </c>
      <c r="C189" s="16" t="n">
        <v>334</v>
      </c>
      <c r="D189" s="16" t="s">
        <v>35</v>
      </c>
      <c r="E189" s="16" t="s">
        <v>36</v>
      </c>
      <c r="F189" s="16" t="n">
        <v>689</v>
      </c>
      <c r="G189" s="17" t="n">
        <v>380</v>
      </c>
      <c r="H189" s="18" t="n">
        <f aca="false">SUM(G189/F189)</f>
        <v>0.551523947750363</v>
      </c>
    </row>
    <row r="190" customFormat="false" ht="12.75" hidden="false" customHeight="false" outlineLevel="0" collapsed="false">
      <c r="B190" s="15" t="s">
        <v>18</v>
      </c>
      <c r="C190" s="16" t="n">
        <v>335</v>
      </c>
      <c r="D190" s="16" t="s">
        <v>13</v>
      </c>
      <c r="E190" s="16" t="s">
        <v>14</v>
      </c>
      <c r="F190" s="16" t="n">
        <v>442</v>
      </c>
      <c r="G190" s="17" t="n">
        <v>234</v>
      </c>
      <c r="H190" s="18" t="n">
        <f aca="false">SUM(G190/F190)</f>
        <v>0.529411764705882</v>
      </c>
    </row>
    <row r="191" customFormat="false" ht="12.75" hidden="false" customHeight="false" outlineLevel="0" collapsed="false">
      <c r="B191" s="15" t="s">
        <v>18</v>
      </c>
      <c r="C191" s="16" t="n">
        <v>335</v>
      </c>
      <c r="D191" s="16" t="s">
        <v>35</v>
      </c>
      <c r="E191" s="16" t="s">
        <v>36</v>
      </c>
      <c r="F191" s="16" t="n">
        <v>442</v>
      </c>
      <c r="G191" s="17" t="n">
        <v>209</v>
      </c>
      <c r="H191" s="18" t="n">
        <f aca="false">SUM(G191/F191)</f>
        <v>0.472850678733032</v>
      </c>
    </row>
    <row r="192" customFormat="false" ht="12.75" hidden="false" customHeight="false" outlineLevel="0" collapsed="false">
      <c r="B192" s="15" t="s">
        <v>18</v>
      </c>
      <c r="C192" s="16" t="n">
        <v>336</v>
      </c>
      <c r="D192" s="16" t="s">
        <v>13</v>
      </c>
      <c r="E192" s="16" t="s">
        <v>14</v>
      </c>
      <c r="F192" s="16" t="n">
        <v>651</v>
      </c>
      <c r="G192" s="17" t="n">
        <v>354</v>
      </c>
      <c r="H192" s="18" t="n">
        <f aca="false">SUM(G192/F192)</f>
        <v>0.543778801843318</v>
      </c>
    </row>
    <row r="193" customFormat="false" ht="12.75" hidden="false" customHeight="false" outlineLevel="0" collapsed="false">
      <c r="B193" s="15" t="s">
        <v>18</v>
      </c>
      <c r="C193" s="16" t="n">
        <v>337</v>
      </c>
      <c r="D193" s="16" t="s">
        <v>13</v>
      </c>
      <c r="E193" s="16" t="s">
        <v>14</v>
      </c>
      <c r="F193" s="16" t="n">
        <v>387</v>
      </c>
      <c r="G193" s="17" t="n">
        <v>217</v>
      </c>
      <c r="H193" s="18" t="n">
        <f aca="false">SUM(G193/F193)</f>
        <v>0.560723514211886</v>
      </c>
    </row>
    <row r="194" customFormat="false" ht="12.75" hidden="false" customHeight="false" outlineLevel="0" collapsed="false">
      <c r="B194" s="15" t="s">
        <v>18</v>
      </c>
      <c r="C194" s="16" t="n">
        <v>337</v>
      </c>
      <c r="D194" s="16" t="s">
        <v>35</v>
      </c>
      <c r="E194" s="16" t="s">
        <v>36</v>
      </c>
      <c r="F194" s="16" t="n">
        <v>388</v>
      </c>
      <c r="G194" s="17" t="n">
        <v>217</v>
      </c>
      <c r="H194" s="18" t="n">
        <f aca="false">SUM(G194/F194)</f>
        <v>0.559278350515464</v>
      </c>
    </row>
    <row r="195" customFormat="false" ht="12.75" hidden="false" customHeight="false" outlineLevel="0" collapsed="false">
      <c r="B195" s="15" t="s">
        <v>18</v>
      </c>
      <c r="C195" s="16" t="n">
        <v>338</v>
      </c>
      <c r="D195" s="16" t="s">
        <v>13</v>
      </c>
      <c r="E195" s="16" t="s">
        <v>14</v>
      </c>
      <c r="F195" s="16" t="n">
        <v>502</v>
      </c>
      <c r="G195" s="17" t="n">
        <v>260</v>
      </c>
      <c r="H195" s="18" t="n">
        <f aca="false">SUM(G195/F195)</f>
        <v>0.51792828685259</v>
      </c>
    </row>
    <row r="196" customFormat="false" ht="12.75" hidden="false" customHeight="false" outlineLevel="0" collapsed="false">
      <c r="B196" s="15" t="s">
        <v>18</v>
      </c>
      <c r="C196" s="16" t="n">
        <v>338</v>
      </c>
      <c r="D196" s="16" t="s">
        <v>35</v>
      </c>
      <c r="E196" s="16" t="s">
        <v>36</v>
      </c>
      <c r="F196" s="16" t="n">
        <v>502</v>
      </c>
      <c r="G196" s="17" t="n">
        <v>267</v>
      </c>
      <c r="H196" s="18" t="n">
        <f aca="false">SUM(G196/F196)</f>
        <v>0.531872509960159</v>
      </c>
    </row>
    <row r="197" customFormat="false" ht="12.75" hidden="false" customHeight="false" outlineLevel="0" collapsed="false">
      <c r="B197" s="15" t="s">
        <v>18</v>
      </c>
      <c r="C197" s="16" t="n">
        <v>338</v>
      </c>
      <c r="D197" s="16" t="s">
        <v>39</v>
      </c>
      <c r="E197" s="16" t="s">
        <v>40</v>
      </c>
      <c r="F197" s="16" t="n">
        <v>503</v>
      </c>
      <c r="G197" s="17" t="n">
        <v>283</v>
      </c>
      <c r="H197" s="18" t="n">
        <f aca="false">SUM(G197/F197)</f>
        <v>0.562624254473161</v>
      </c>
    </row>
    <row r="198" customFormat="false" ht="12.75" hidden="false" customHeight="false" outlineLevel="0" collapsed="false">
      <c r="B198" s="15" t="s">
        <v>18</v>
      </c>
      <c r="C198" s="16" t="n">
        <v>339</v>
      </c>
      <c r="D198" s="16" t="s">
        <v>13</v>
      </c>
      <c r="E198" s="16" t="s">
        <v>14</v>
      </c>
      <c r="F198" s="16" t="n">
        <v>422</v>
      </c>
      <c r="G198" s="17" t="n">
        <v>249</v>
      </c>
      <c r="H198" s="18" t="n">
        <f aca="false">SUM(G198/F198)</f>
        <v>0.590047393364929</v>
      </c>
    </row>
    <row r="199" customFormat="false" ht="12.75" hidden="false" customHeight="false" outlineLevel="0" collapsed="false">
      <c r="B199" s="15" t="s">
        <v>18</v>
      </c>
      <c r="C199" s="16" t="n">
        <v>339</v>
      </c>
      <c r="D199" s="16" t="s">
        <v>35</v>
      </c>
      <c r="E199" s="16" t="s">
        <v>36</v>
      </c>
      <c r="F199" s="16" t="n">
        <v>422</v>
      </c>
      <c r="G199" s="17" t="n">
        <v>238</v>
      </c>
      <c r="H199" s="18" t="n">
        <f aca="false">SUM(G199/F199)</f>
        <v>0.563981042654029</v>
      </c>
    </row>
    <row r="200" customFormat="false" ht="12.75" hidden="false" customHeight="false" outlineLevel="0" collapsed="false">
      <c r="B200" s="15" t="s">
        <v>18</v>
      </c>
      <c r="C200" s="16" t="n">
        <v>340</v>
      </c>
      <c r="D200" s="16" t="s">
        <v>13</v>
      </c>
      <c r="E200" s="16" t="s">
        <v>14</v>
      </c>
      <c r="F200" s="16" t="n">
        <v>565</v>
      </c>
      <c r="G200" s="17" t="n">
        <v>294</v>
      </c>
      <c r="H200" s="18" t="n">
        <f aca="false">SUM(G200/F200)</f>
        <v>0.520353982300885</v>
      </c>
    </row>
    <row r="201" customFormat="false" ht="12.75" hidden="false" customHeight="false" outlineLevel="0" collapsed="false">
      <c r="B201" s="15" t="s">
        <v>18</v>
      </c>
      <c r="C201" s="16" t="n">
        <v>340</v>
      </c>
      <c r="D201" s="16" t="s">
        <v>35</v>
      </c>
      <c r="E201" s="16" t="s">
        <v>36</v>
      </c>
      <c r="F201" s="16" t="n">
        <v>566</v>
      </c>
      <c r="G201" s="17" t="n">
        <v>300</v>
      </c>
      <c r="H201" s="18" t="n">
        <f aca="false">SUM(G201/F201)</f>
        <v>0.530035335689046</v>
      </c>
    </row>
    <row r="202" customFormat="false" ht="12.75" hidden="false" customHeight="false" outlineLevel="0" collapsed="false">
      <c r="B202" s="15" t="s">
        <v>18</v>
      </c>
      <c r="C202" s="16" t="n">
        <v>341</v>
      </c>
      <c r="D202" s="16" t="s">
        <v>13</v>
      </c>
      <c r="E202" s="16" t="s">
        <v>14</v>
      </c>
      <c r="F202" s="16" t="n">
        <v>436</v>
      </c>
      <c r="G202" s="17" t="n">
        <v>231</v>
      </c>
      <c r="H202" s="18" t="n">
        <f aca="false">SUM(G202/F202)</f>
        <v>0.529816513761468</v>
      </c>
    </row>
    <row r="203" customFormat="false" ht="12.75" hidden="false" customHeight="false" outlineLevel="0" collapsed="false">
      <c r="B203" s="15" t="s">
        <v>18</v>
      </c>
      <c r="C203" s="16" t="n">
        <v>341</v>
      </c>
      <c r="D203" s="16" t="s">
        <v>35</v>
      </c>
      <c r="E203" s="16" t="s">
        <v>36</v>
      </c>
      <c r="F203" s="16" t="n">
        <v>436</v>
      </c>
      <c r="G203" s="17" t="n">
        <v>230</v>
      </c>
      <c r="H203" s="18" t="n">
        <f aca="false">SUM(G203/F203)</f>
        <v>0.527522935779817</v>
      </c>
    </row>
    <row r="204" customFormat="false" ht="12.75" hidden="false" customHeight="false" outlineLevel="0" collapsed="false">
      <c r="B204" s="15" t="s">
        <v>18</v>
      </c>
      <c r="C204" s="16" t="n">
        <v>342</v>
      </c>
      <c r="D204" s="16" t="s">
        <v>13</v>
      </c>
      <c r="E204" s="16" t="s">
        <v>14</v>
      </c>
      <c r="F204" s="16" t="n">
        <v>452</v>
      </c>
      <c r="G204" s="17" t="n">
        <v>257</v>
      </c>
      <c r="H204" s="18" t="n">
        <f aca="false">SUM(G204/F204)</f>
        <v>0.56858407079646</v>
      </c>
    </row>
    <row r="205" customFormat="false" ht="12.75" hidden="false" customHeight="false" outlineLevel="0" collapsed="false">
      <c r="B205" s="15" t="s">
        <v>18</v>
      </c>
      <c r="C205" s="16" t="n">
        <v>342</v>
      </c>
      <c r="D205" s="16" t="s">
        <v>35</v>
      </c>
      <c r="E205" s="16" t="s">
        <v>36</v>
      </c>
      <c r="F205" s="16" t="n">
        <v>453</v>
      </c>
      <c r="G205" s="17" t="n">
        <v>240</v>
      </c>
      <c r="H205" s="18" t="n">
        <f aca="false">SUM(G205/F205)</f>
        <v>0.529801324503311</v>
      </c>
    </row>
    <row r="206" customFormat="false" ht="12.75" hidden="false" customHeight="false" outlineLevel="0" collapsed="false">
      <c r="B206" s="15" t="s">
        <v>18</v>
      </c>
      <c r="C206" s="16" t="n">
        <v>343</v>
      </c>
      <c r="D206" s="16" t="s">
        <v>13</v>
      </c>
      <c r="E206" s="16" t="s">
        <v>14</v>
      </c>
      <c r="F206" s="16" t="n">
        <v>612</v>
      </c>
      <c r="G206" s="17" t="n">
        <v>358</v>
      </c>
      <c r="H206" s="18" t="n">
        <f aca="false">SUM(G206/F206)</f>
        <v>0.584967320261438</v>
      </c>
    </row>
    <row r="207" customFormat="false" ht="12.75" hidden="false" customHeight="false" outlineLevel="0" collapsed="false">
      <c r="B207" s="15" t="s">
        <v>18</v>
      </c>
      <c r="C207" s="16" t="n">
        <v>343</v>
      </c>
      <c r="D207" s="16" t="s">
        <v>35</v>
      </c>
      <c r="E207" s="16" t="s">
        <v>36</v>
      </c>
      <c r="F207" s="16" t="n">
        <v>613</v>
      </c>
      <c r="G207" s="17" t="n">
        <v>358</v>
      </c>
      <c r="H207" s="18" t="n">
        <f aca="false">SUM(G207/F207)</f>
        <v>0.584013050570963</v>
      </c>
    </row>
    <row r="208" customFormat="false" ht="12.75" hidden="false" customHeight="false" outlineLevel="0" collapsed="false">
      <c r="B208" s="15" t="s">
        <v>18</v>
      </c>
      <c r="C208" s="16" t="n">
        <v>344</v>
      </c>
      <c r="D208" s="16" t="s">
        <v>13</v>
      </c>
      <c r="E208" s="16" t="s">
        <v>14</v>
      </c>
      <c r="F208" s="16" t="n">
        <v>409</v>
      </c>
      <c r="G208" s="17" t="n">
        <v>233</v>
      </c>
      <c r="H208" s="18" t="n">
        <f aca="false">SUM(G208/F208)</f>
        <v>0.569682151589242</v>
      </c>
    </row>
    <row r="209" customFormat="false" ht="12.75" hidden="false" customHeight="false" outlineLevel="0" collapsed="false">
      <c r="B209" s="15" t="s">
        <v>18</v>
      </c>
      <c r="C209" s="16" t="n">
        <v>344</v>
      </c>
      <c r="D209" s="16" t="s">
        <v>35</v>
      </c>
      <c r="E209" s="16" t="s">
        <v>36</v>
      </c>
      <c r="F209" s="16" t="n">
        <v>409</v>
      </c>
      <c r="G209" s="17" t="n">
        <v>213</v>
      </c>
      <c r="H209" s="18" t="n">
        <f aca="false">SUM(G209/F209)</f>
        <v>0.52078239608802</v>
      </c>
    </row>
    <row r="210" customFormat="false" ht="12.75" hidden="false" customHeight="false" outlineLevel="0" collapsed="false">
      <c r="B210" s="15" t="s">
        <v>18</v>
      </c>
      <c r="C210" s="16" t="n">
        <v>345</v>
      </c>
      <c r="D210" s="16" t="s">
        <v>13</v>
      </c>
      <c r="E210" s="16" t="s">
        <v>14</v>
      </c>
      <c r="F210" s="16" t="n">
        <v>288</v>
      </c>
      <c r="G210" s="17" t="n">
        <v>152</v>
      </c>
      <c r="H210" s="18" t="n">
        <f aca="false">SUM(G210/F210)</f>
        <v>0.527777777777778</v>
      </c>
    </row>
    <row r="211" customFormat="false" ht="12.75" hidden="false" customHeight="false" outlineLevel="0" collapsed="false">
      <c r="B211" s="15" t="s">
        <v>18</v>
      </c>
      <c r="C211" s="16" t="n">
        <v>346</v>
      </c>
      <c r="D211" s="16" t="s">
        <v>13</v>
      </c>
      <c r="E211" s="16" t="s">
        <v>14</v>
      </c>
      <c r="F211" s="16" t="n">
        <v>418</v>
      </c>
      <c r="G211" s="17" t="n">
        <v>241</v>
      </c>
      <c r="H211" s="18" t="n">
        <f aca="false">SUM(G211/F211)</f>
        <v>0.576555023923445</v>
      </c>
    </row>
    <row r="212" customFormat="false" ht="12.75" hidden="false" customHeight="false" outlineLevel="0" collapsed="false">
      <c r="B212" s="15" t="s">
        <v>18</v>
      </c>
      <c r="C212" s="16" t="n">
        <v>347</v>
      </c>
      <c r="D212" s="16" t="s">
        <v>13</v>
      </c>
      <c r="E212" s="16" t="s">
        <v>14</v>
      </c>
      <c r="F212" s="16" t="n">
        <v>438</v>
      </c>
      <c r="G212" s="17" t="n">
        <v>260</v>
      </c>
      <c r="H212" s="18" t="n">
        <f aca="false">SUM(G212/F212)</f>
        <v>0.593607305936073</v>
      </c>
    </row>
    <row r="213" customFormat="false" ht="12.75" hidden="false" customHeight="false" outlineLevel="0" collapsed="false">
      <c r="B213" s="15" t="s">
        <v>18</v>
      </c>
      <c r="C213" s="16" t="n">
        <v>348</v>
      </c>
      <c r="D213" s="16" t="s">
        <v>13</v>
      </c>
      <c r="E213" s="16" t="s">
        <v>14</v>
      </c>
      <c r="F213" s="16" t="n">
        <v>520</v>
      </c>
      <c r="G213" s="17" t="n">
        <v>312</v>
      </c>
      <c r="H213" s="18" t="n">
        <f aca="false">SUM(G213/F213)</f>
        <v>0.6</v>
      </c>
    </row>
    <row r="214" customFormat="false" ht="12.75" hidden="false" customHeight="false" outlineLevel="0" collapsed="false">
      <c r="B214" s="15" t="s">
        <v>18</v>
      </c>
      <c r="C214" s="16" t="n">
        <v>348</v>
      </c>
      <c r="D214" s="16" t="s">
        <v>35</v>
      </c>
      <c r="E214" s="16" t="s">
        <v>36</v>
      </c>
      <c r="F214" s="16" t="n">
        <v>520</v>
      </c>
      <c r="G214" s="17" t="n">
        <v>324</v>
      </c>
      <c r="H214" s="18" t="n">
        <f aca="false">SUM(G214/F214)</f>
        <v>0.623076923076923</v>
      </c>
    </row>
    <row r="215" customFormat="false" ht="12.75" hidden="false" customHeight="false" outlineLevel="0" collapsed="false">
      <c r="B215" s="15" t="s">
        <v>18</v>
      </c>
      <c r="C215" s="16" t="n">
        <v>349</v>
      </c>
      <c r="D215" s="16" t="s">
        <v>13</v>
      </c>
      <c r="E215" s="16" t="s">
        <v>14</v>
      </c>
      <c r="F215" s="16" t="n">
        <v>421</v>
      </c>
      <c r="G215" s="17" t="n">
        <v>246</v>
      </c>
      <c r="H215" s="18" t="n">
        <f aca="false">SUM(G215/F215)</f>
        <v>0.584323040380048</v>
      </c>
    </row>
    <row r="216" customFormat="false" ht="12.75" hidden="false" customHeight="false" outlineLevel="0" collapsed="false">
      <c r="B216" s="15" t="s">
        <v>18</v>
      </c>
      <c r="C216" s="16" t="n">
        <v>349</v>
      </c>
      <c r="D216" s="16" t="s">
        <v>35</v>
      </c>
      <c r="E216" s="16" t="s">
        <v>36</v>
      </c>
      <c r="F216" s="16" t="n">
        <v>422</v>
      </c>
      <c r="G216" s="17" t="n">
        <v>222</v>
      </c>
      <c r="H216" s="18" t="n">
        <f aca="false">SUM(G216/F216)</f>
        <v>0.526066350710901</v>
      </c>
    </row>
    <row r="217" customFormat="false" ht="12.75" hidden="false" customHeight="false" outlineLevel="0" collapsed="false">
      <c r="B217" s="15" t="s">
        <v>18</v>
      </c>
      <c r="C217" s="16" t="n">
        <v>350</v>
      </c>
      <c r="D217" s="16" t="s">
        <v>13</v>
      </c>
      <c r="E217" s="16" t="s">
        <v>14</v>
      </c>
      <c r="F217" s="16" t="n">
        <v>416</v>
      </c>
      <c r="G217" s="17" t="n">
        <v>233</v>
      </c>
      <c r="H217" s="18" t="n">
        <f aca="false">SUM(G217/F217)</f>
        <v>0.560096153846154</v>
      </c>
    </row>
    <row r="218" customFormat="false" ht="12.75" hidden="false" customHeight="false" outlineLevel="0" collapsed="false">
      <c r="B218" s="15" t="s">
        <v>18</v>
      </c>
      <c r="C218" s="16" t="n">
        <v>350</v>
      </c>
      <c r="D218" s="16" t="s">
        <v>35</v>
      </c>
      <c r="E218" s="16" t="s">
        <v>36</v>
      </c>
      <c r="F218" s="16" t="n">
        <v>417</v>
      </c>
      <c r="G218" s="17" t="n">
        <v>249</v>
      </c>
      <c r="H218" s="18" t="n">
        <f aca="false">SUM(G218/F218)</f>
        <v>0.597122302158273</v>
      </c>
    </row>
    <row r="219" customFormat="false" ht="12.75" hidden="false" customHeight="false" outlineLevel="0" collapsed="false">
      <c r="B219" s="15" t="s">
        <v>18</v>
      </c>
      <c r="C219" s="16" t="n">
        <v>351</v>
      </c>
      <c r="D219" s="16" t="s">
        <v>13</v>
      </c>
      <c r="E219" s="16" t="s">
        <v>14</v>
      </c>
      <c r="F219" s="16" t="n">
        <v>454</v>
      </c>
      <c r="G219" s="17" t="n">
        <v>290</v>
      </c>
      <c r="H219" s="18" t="n">
        <f aca="false">SUM(G219/F219)</f>
        <v>0.638766519823789</v>
      </c>
    </row>
    <row r="220" customFormat="false" ht="12.75" hidden="false" customHeight="false" outlineLevel="0" collapsed="false">
      <c r="B220" s="15" t="s">
        <v>18</v>
      </c>
      <c r="C220" s="16" t="n">
        <v>352</v>
      </c>
      <c r="D220" s="16" t="s">
        <v>13</v>
      </c>
      <c r="E220" s="16" t="s">
        <v>14</v>
      </c>
      <c r="F220" s="16" t="n">
        <v>245</v>
      </c>
      <c r="G220" s="17" t="n">
        <v>157</v>
      </c>
      <c r="H220" s="18" t="n">
        <f aca="false">SUM(G220/F220)</f>
        <v>0.640816326530612</v>
      </c>
    </row>
    <row r="221" customFormat="false" ht="12.75" hidden="false" customHeight="false" outlineLevel="0" collapsed="false">
      <c r="B221" s="15" t="s">
        <v>18</v>
      </c>
      <c r="C221" s="16" t="n">
        <v>353</v>
      </c>
      <c r="D221" s="16" t="s">
        <v>13</v>
      </c>
      <c r="E221" s="16" t="s">
        <v>14</v>
      </c>
      <c r="F221" s="16" t="n">
        <v>396</v>
      </c>
      <c r="G221" s="17" t="n">
        <v>278</v>
      </c>
      <c r="H221" s="18" t="n">
        <f aca="false">SUM(G221/F221)</f>
        <v>0.702020202020202</v>
      </c>
    </row>
    <row r="222" customFormat="false" ht="12.75" hidden="false" customHeight="false" outlineLevel="0" collapsed="false">
      <c r="B222" s="15" t="s">
        <v>18</v>
      </c>
      <c r="C222" s="16" t="n">
        <v>354</v>
      </c>
      <c r="D222" s="16"/>
      <c r="E222" s="16"/>
      <c r="F222" s="16" t="n">
        <v>37</v>
      </c>
      <c r="G222" s="17"/>
      <c r="H222" s="18" t="n">
        <f aca="false">SUM(G222/F222)</f>
        <v>0</v>
      </c>
    </row>
    <row r="223" customFormat="false" ht="12.75" hidden="false" customHeight="false" outlineLevel="0" collapsed="false">
      <c r="B223" s="15" t="s">
        <v>18</v>
      </c>
      <c r="C223" s="16" t="n">
        <v>355</v>
      </c>
      <c r="D223" s="16" t="s">
        <v>13</v>
      </c>
      <c r="E223" s="16" t="s">
        <v>14</v>
      </c>
      <c r="F223" s="16" t="n">
        <v>181</v>
      </c>
      <c r="G223" s="17" t="n">
        <v>124</v>
      </c>
      <c r="H223" s="18" t="n">
        <f aca="false">SUM(G223/F223)</f>
        <v>0.685082872928177</v>
      </c>
    </row>
    <row r="224" customFormat="false" ht="12.75" hidden="false" customHeight="false" outlineLevel="0" collapsed="false">
      <c r="B224" s="15" t="s">
        <v>18</v>
      </c>
      <c r="C224" s="16" t="n">
        <v>356</v>
      </c>
      <c r="D224" s="16" t="s">
        <v>13</v>
      </c>
      <c r="E224" s="16" t="s">
        <v>14</v>
      </c>
      <c r="F224" s="16" t="n">
        <v>406</v>
      </c>
      <c r="G224" s="17" t="n">
        <v>205</v>
      </c>
      <c r="H224" s="18" t="n">
        <f aca="false">SUM(G224/F224)</f>
        <v>0.504926108374384</v>
      </c>
    </row>
    <row r="225" customFormat="false" ht="12.75" hidden="false" customHeight="false" outlineLevel="0" collapsed="false">
      <c r="B225" s="15" t="s">
        <v>18</v>
      </c>
      <c r="C225" s="16" t="n">
        <v>356</v>
      </c>
      <c r="D225" s="16" t="s">
        <v>35</v>
      </c>
      <c r="E225" s="16" t="s">
        <v>36</v>
      </c>
      <c r="F225" s="16" t="n">
        <v>407</v>
      </c>
      <c r="G225" s="17" t="n">
        <v>213</v>
      </c>
      <c r="H225" s="18" t="n">
        <f aca="false">SUM(G225/F225)</f>
        <v>0.523341523341523</v>
      </c>
    </row>
    <row r="226" customFormat="false" ht="12.75" hidden="false" customHeight="false" outlineLevel="0" collapsed="false">
      <c r="B226" s="15" t="s">
        <v>18</v>
      </c>
      <c r="C226" s="16" t="n">
        <v>357</v>
      </c>
      <c r="D226" s="16" t="s">
        <v>13</v>
      </c>
      <c r="E226" s="16" t="s">
        <v>14</v>
      </c>
      <c r="F226" s="16" t="n">
        <v>82</v>
      </c>
      <c r="G226" s="17" t="n">
        <v>45</v>
      </c>
      <c r="H226" s="18" t="n">
        <f aca="false">SUM(G226/F226)</f>
        <v>0.548780487804878</v>
      </c>
    </row>
    <row r="227" customFormat="false" ht="12.75" hidden="false" customHeight="false" outlineLevel="0" collapsed="false">
      <c r="B227" s="15" t="s">
        <v>18</v>
      </c>
      <c r="C227" s="16" t="n">
        <v>358</v>
      </c>
      <c r="D227" s="16" t="s">
        <v>13</v>
      </c>
      <c r="E227" s="16" t="s">
        <v>14</v>
      </c>
      <c r="F227" s="16" t="n">
        <v>121</v>
      </c>
      <c r="G227" s="17" t="n">
        <v>67</v>
      </c>
      <c r="H227" s="18" t="n">
        <f aca="false">SUM(G227/F227)</f>
        <v>0.553719008264463</v>
      </c>
    </row>
    <row r="228" customFormat="false" ht="12.75" hidden="false" customHeight="false" outlineLevel="0" collapsed="false">
      <c r="B228" s="15" t="s">
        <v>18</v>
      </c>
      <c r="C228" s="16" t="n">
        <v>359</v>
      </c>
      <c r="D228" s="16" t="s">
        <v>13</v>
      </c>
      <c r="E228" s="16" t="s">
        <v>14</v>
      </c>
      <c r="F228" s="16" t="n">
        <v>596</v>
      </c>
      <c r="G228" s="17" t="n">
        <v>350</v>
      </c>
      <c r="H228" s="18" t="n">
        <f aca="false">SUM(G228/F228)</f>
        <v>0.587248322147651</v>
      </c>
    </row>
    <row r="229" customFormat="false" ht="12.75" hidden="false" customHeight="false" outlineLevel="0" collapsed="false">
      <c r="B229" s="15" t="s">
        <v>18</v>
      </c>
      <c r="C229" s="16" t="n">
        <v>360</v>
      </c>
      <c r="D229" s="16" t="s">
        <v>13</v>
      </c>
      <c r="E229" s="16" t="s">
        <v>14</v>
      </c>
      <c r="F229" s="16" t="n">
        <v>122</v>
      </c>
      <c r="G229" s="17" t="n">
        <v>75</v>
      </c>
      <c r="H229" s="18" t="n">
        <f aca="false">SUM(G229/F229)</f>
        <v>0.614754098360656</v>
      </c>
    </row>
    <row r="230" customFormat="false" ht="12.75" hidden="false" customHeight="false" outlineLevel="0" collapsed="false">
      <c r="B230" s="15" t="s">
        <v>18</v>
      </c>
      <c r="C230" s="16" t="n">
        <v>361</v>
      </c>
      <c r="D230" s="16" t="s">
        <v>13</v>
      </c>
      <c r="E230" s="16" t="s">
        <v>14</v>
      </c>
      <c r="F230" s="16" t="n">
        <v>107</v>
      </c>
      <c r="G230" s="17" t="n">
        <v>47</v>
      </c>
      <c r="H230" s="18" t="n">
        <f aca="false">SUM(G230/F230)</f>
        <v>0.439252336448598</v>
      </c>
    </row>
    <row r="231" customFormat="false" ht="12.75" hidden="false" customHeight="false" outlineLevel="0" collapsed="false">
      <c r="B231" s="15" t="s">
        <v>18</v>
      </c>
      <c r="C231" s="16" t="n">
        <v>362</v>
      </c>
      <c r="D231" s="16" t="s">
        <v>13</v>
      </c>
      <c r="E231" s="16" t="s">
        <v>14</v>
      </c>
      <c r="F231" s="16" t="n">
        <v>186</v>
      </c>
      <c r="G231" s="17" t="n">
        <v>115</v>
      </c>
      <c r="H231" s="18" t="n">
        <f aca="false">SUM(G231/F231)</f>
        <v>0.618279569892473</v>
      </c>
    </row>
    <row r="232" customFormat="false" ht="12.75" hidden="false" customHeight="false" outlineLevel="0" collapsed="false">
      <c r="B232" s="15" t="s">
        <v>18</v>
      </c>
      <c r="C232" s="16" t="n">
        <v>363</v>
      </c>
      <c r="D232" s="16" t="s">
        <v>13</v>
      </c>
      <c r="E232" s="16" t="s">
        <v>14</v>
      </c>
      <c r="F232" s="16" t="n">
        <v>367</v>
      </c>
      <c r="G232" s="17" t="n">
        <v>150</v>
      </c>
      <c r="H232" s="18" t="n">
        <f aca="false">SUM(G232/F232)</f>
        <v>0.408719346049046</v>
      </c>
    </row>
    <row r="233" customFormat="false" ht="12.75" hidden="false" customHeight="false" outlineLevel="0" collapsed="false">
      <c r="B233" s="15" t="s">
        <v>18</v>
      </c>
      <c r="C233" s="16" t="n">
        <v>364</v>
      </c>
      <c r="D233" s="16" t="s">
        <v>13</v>
      </c>
      <c r="E233" s="16" t="s">
        <v>14</v>
      </c>
      <c r="F233" s="16" t="n">
        <v>324</v>
      </c>
      <c r="G233" s="17" t="n">
        <v>151</v>
      </c>
      <c r="H233" s="18" t="n">
        <f aca="false">SUM(G233/F233)</f>
        <v>0.466049382716049</v>
      </c>
    </row>
    <row r="234" customFormat="false" ht="12.75" hidden="false" customHeight="false" outlineLevel="0" collapsed="false">
      <c r="B234" s="15" t="s">
        <v>18</v>
      </c>
      <c r="C234" s="16" t="n">
        <v>364</v>
      </c>
      <c r="D234" s="16" t="s">
        <v>37</v>
      </c>
      <c r="E234" s="16" t="s">
        <v>38</v>
      </c>
      <c r="F234" s="16" t="n">
        <v>683</v>
      </c>
      <c r="G234" s="17" t="n">
        <v>186</v>
      </c>
      <c r="H234" s="18" t="n">
        <f aca="false">SUM(G234/F234)</f>
        <v>0.272327964860908</v>
      </c>
    </row>
    <row r="235" customFormat="false" ht="12.75" hidden="false" customHeight="false" outlineLevel="0" collapsed="false">
      <c r="B235" s="15" t="s">
        <v>18</v>
      </c>
      <c r="C235" s="16" t="n">
        <v>365</v>
      </c>
      <c r="D235" s="16" t="s">
        <v>13</v>
      </c>
      <c r="E235" s="16" t="s">
        <v>14</v>
      </c>
      <c r="F235" s="16" t="n">
        <v>539</v>
      </c>
      <c r="G235" s="17" t="n">
        <v>264</v>
      </c>
      <c r="H235" s="18" t="n">
        <f aca="false">SUM(G235/F235)</f>
        <v>0.489795918367347</v>
      </c>
    </row>
    <row r="236" customFormat="false" ht="12.75" hidden="false" customHeight="false" outlineLevel="0" collapsed="false">
      <c r="B236" s="15" t="s">
        <v>18</v>
      </c>
      <c r="C236" s="16" t="n">
        <v>366</v>
      </c>
      <c r="D236" s="16" t="s">
        <v>13</v>
      </c>
      <c r="E236" s="16" t="s">
        <v>14</v>
      </c>
      <c r="F236" s="16" t="n">
        <v>64</v>
      </c>
      <c r="G236" s="17" t="n">
        <v>46</v>
      </c>
      <c r="H236" s="18" t="n">
        <f aca="false">SUM(G236/F236)</f>
        <v>0.71875</v>
      </c>
    </row>
    <row r="237" customFormat="false" ht="12.75" hidden="false" customHeight="false" outlineLevel="0" collapsed="false">
      <c r="B237" s="15" t="s">
        <v>18</v>
      </c>
      <c r="C237" s="16" t="n">
        <v>367</v>
      </c>
      <c r="D237" s="16" t="s">
        <v>13</v>
      </c>
      <c r="E237" s="16" t="s">
        <v>14</v>
      </c>
      <c r="F237" s="16" t="n">
        <v>170</v>
      </c>
      <c r="G237" s="17" t="n">
        <v>92</v>
      </c>
      <c r="H237" s="18" t="n">
        <f aca="false">SUM(G237/F237)</f>
        <v>0.541176470588235</v>
      </c>
    </row>
    <row r="238" customFormat="false" ht="12.75" hidden="false" customHeight="false" outlineLevel="0" collapsed="false">
      <c r="B238" s="15" t="s">
        <v>18</v>
      </c>
      <c r="C238" s="16" t="n">
        <v>368</v>
      </c>
      <c r="D238" s="16" t="s">
        <v>13</v>
      </c>
      <c r="E238" s="16" t="s">
        <v>14</v>
      </c>
      <c r="F238" s="16" t="n">
        <v>616</v>
      </c>
      <c r="G238" s="17" t="n">
        <v>128</v>
      </c>
      <c r="H238" s="18" t="n">
        <f aca="false">SUM(G238/F238)</f>
        <v>0.207792207792208</v>
      </c>
    </row>
    <row r="239" customFormat="false" ht="12.75" hidden="false" customHeight="false" outlineLevel="0" collapsed="false">
      <c r="B239" s="15" t="s">
        <v>18</v>
      </c>
      <c r="C239" s="16" t="n">
        <v>369</v>
      </c>
      <c r="D239" s="16" t="s">
        <v>13</v>
      </c>
      <c r="E239" s="16" t="s">
        <v>14</v>
      </c>
      <c r="F239" s="16" t="n">
        <v>559</v>
      </c>
      <c r="G239" s="17" t="n">
        <v>159</v>
      </c>
      <c r="H239" s="18" t="n">
        <f aca="false">SUM(G239/F239)</f>
        <v>0.284436493738819</v>
      </c>
    </row>
    <row r="240" customFormat="false" ht="12.75" hidden="false" customHeight="false" outlineLevel="0" collapsed="false">
      <c r="B240" s="15" t="s">
        <v>18</v>
      </c>
      <c r="C240" s="16" t="n">
        <v>370</v>
      </c>
      <c r="D240" s="16" t="s">
        <v>13</v>
      </c>
      <c r="E240" s="16" t="s">
        <v>14</v>
      </c>
      <c r="F240" s="16" t="n">
        <v>293</v>
      </c>
      <c r="G240" s="17" t="n">
        <v>174</v>
      </c>
      <c r="H240" s="18" t="n">
        <f aca="false">SUM(G240/F240)</f>
        <v>0.593856655290102</v>
      </c>
    </row>
    <row r="241" customFormat="false" ht="12.75" hidden="false" customHeight="false" outlineLevel="0" collapsed="false">
      <c r="B241" s="15" t="s">
        <v>18</v>
      </c>
      <c r="C241" s="16" t="n">
        <v>371</v>
      </c>
      <c r="D241" s="16" t="s">
        <v>13</v>
      </c>
      <c r="E241" s="16" t="s">
        <v>14</v>
      </c>
      <c r="F241" s="16" t="n">
        <v>110</v>
      </c>
      <c r="G241" s="17" t="n">
        <v>67</v>
      </c>
      <c r="H241" s="18" t="n">
        <f aca="false">SUM(G241/F241)</f>
        <v>0.609090909090909</v>
      </c>
    </row>
    <row r="242" customFormat="false" ht="12.75" hidden="false" customHeight="false" outlineLevel="0" collapsed="false">
      <c r="B242" s="15" t="s">
        <v>18</v>
      </c>
      <c r="C242" s="16" t="n">
        <v>372</v>
      </c>
      <c r="D242" s="16" t="s">
        <v>13</v>
      </c>
      <c r="E242" s="16" t="s">
        <v>14</v>
      </c>
      <c r="F242" s="16" t="n">
        <v>102</v>
      </c>
      <c r="G242" s="17" t="n">
        <v>69</v>
      </c>
      <c r="H242" s="18" t="n">
        <f aca="false">SUM(G242/F242)</f>
        <v>0.676470588235294</v>
      </c>
    </row>
    <row r="243" customFormat="false" ht="12.75" hidden="false" customHeight="false" outlineLevel="0" collapsed="false">
      <c r="B243" s="15" t="s">
        <v>18</v>
      </c>
      <c r="C243" s="16" t="n">
        <v>373</v>
      </c>
      <c r="D243" s="16" t="s">
        <v>13</v>
      </c>
      <c r="E243" s="16" t="s">
        <v>14</v>
      </c>
      <c r="F243" s="16" t="n">
        <v>436</v>
      </c>
      <c r="G243" s="17" t="n">
        <v>132</v>
      </c>
      <c r="H243" s="18" t="n">
        <f aca="false">SUM(G243/F243)</f>
        <v>0.302752293577982</v>
      </c>
    </row>
    <row r="244" customFormat="false" ht="12.75" hidden="false" customHeight="false" outlineLevel="0" collapsed="false">
      <c r="B244" s="15" t="s">
        <v>18</v>
      </c>
      <c r="C244" s="16" t="n">
        <v>373</v>
      </c>
      <c r="D244" s="16" t="s">
        <v>35</v>
      </c>
      <c r="E244" s="16" t="s">
        <v>36</v>
      </c>
      <c r="F244" s="16" t="n">
        <v>436</v>
      </c>
      <c r="G244" s="17" t="n">
        <v>124</v>
      </c>
      <c r="H244" s="18" t="n">
        <f aca="false">SUM(G244/F244)</f>
        <v>0.284403669724771</v>
      </c>
    </row>
    <row r="245" customFormat="false" ht="12.75" hidden="false" customHeight="false" outlineLevel="0" collapsed="false">
      <c r="B245" s="15" t="s">
        <v>18</v>
      </c>
      <c r="C245" s="16" t="n">
        <v>374</v>
      </c>
      <c r="D245" s="16" t="s">
        <v>13</v>
      </c>
      <c r="E245" s="16" t="s">
        <v>14</v>
      </c>
      <c r="F245" s="16" t="n">
        <v>223</v>
      </c>
      <c r="G245" s="17" t="n">
        <v>121</v>
      </c>
      <c r="H245" s="18" t="n">
        <f aca="false">SUM(G245/F245)</f>
        <v>0.542600896860987</v>
      </c>
    </row>
    <row r="246" customFormat="false" ht="12.75" hidden="false" customHeight="false" outlineLevel="0" collapsed="false">
      <c r="B246" s="15" t="s">
        <v>18</v>
      </c>
      <c r="C246" s="16" t="n">
        <v>375</v>
      </c>
      <c r="D246" s="16" t="s">
        <v>13</v>
      </c>
      <c r="E246" s="16" t="s">
        <v>14</v>
      </c>
      <c r="F246" s="16" t="n">
        <v>119</v>
      </c>
      <c r="G246" s="17" t="n">
        <v>78</v>
      </c>
      <c r="H246" s="18" t="n">
        <f aca="false">SUM(G246/F246)</f>
        <v>0.65546218487395</v>
      </c>
    </row>
    <row r="247" customFormat="false" ht="12.75" hidden="false" customHeight="false" outlineLevel="0" collapsed="false">
      <c r="B247" s="15" t="s">
        <v>18</v>
      </c>
      <c r="C247" s="16" t="n">
        <v>376</v>
      </c>
      <c r="D247" s="16" t="s">
        <v>13</v>
      </c>
      <c r="E247" s="16" t="s">
        <v>14</v>
      </c>
      <c r="F247" s="16" t="n">
        <v>120</v>
      </c>
      <c r="G247" s="17" t="n">
        <v>53</v>
      </c>
      <c r="H247" s="18" t="n">
        <f aca="false">SUM(G247/F247)</f>
        <v>0.441666666666667</v>
      </c>
    </row>
    <row r="248" customFormat="false" ht="12.75" hidden="false" customHeight="false" outlineLevel="0" collapsed="false">
      <c r="B248" s="15" t="s">
        <v>18</v>
      </c>
      <c r="C248" s="16" t="n">
        <v>377</v>
      </c>
      <c r="D248" s="16" t="s">
        <v>13</v>
      </c>
      <c r="E248" s="16" t="s">
        <v>14</v>
      </c>
      <c r="F248" s="16" t="n">
        <v>134</v>
      </c>
      <c r="G248" s="17" t="n">
        <v>86</v>
      </c>
      <c r="H248" s="18" t="n">
        <f aca="false">SUM(G248/F248)</f>
        <v>0.641791044776119</v>
      </c>
    </row>
    <row r="249" customFormat="false" ht="12.75" hidden="false" customHeight="false" outlineLevel="0" collapsed="false">
      <c r="B249" s="15" t="s">
        <v>18</v>
      </c>
      <c r="C249" s="16" t="n">
        <v>378</v>
      </c>
      <c r="D249" s="16" t="s">
        <v>13</v>
      </c>
      <c r="E249" s="16" t="s">
        <v>14</v>
      </c>
      <c r="F249" s="16" t="n">
        <v>146</v>
      </c>
      <c r="G249" s="17" t="n">
        <v>90</v>
      </c>
      <c r="H249" s="18" t="n">
        <f aca="false">SUM(G249/F249)</f>
        <v>0.616438356164384</v>
      </c>
    </row>
    <row r="250" customFormat="false" ht="12.75" hidden="false" customHeight="false" outlineLevel="0" collapsed="false">
      <c r="B250" s="15" t="s">
        <v>18</v>
      </c>
      <c r="C250" s="16" t="n">
        <v>379</v>
      </c>
      <c r="D250" s="16" t="s">
        <v>13</v>
      </c>
      <c r="E250" s="16" t="s">
        <v>14</v>
      </c>
      <c r="F250" s="16" t="n">
        <v>101</v>
      </c>
      <c r="G250" s="17" t="n">
        <v>54</v>
      </c>
      <c r="H250" s="18" t="n">
        <f aca="false">SUM(G250/F250)</f>
        <v>0.534653465346535</v>
      </c>
    </row>
    <row r="251" customFormat="false" ht="12.75" hidden="false" customHeight="false" outlineLevel="0" collapsed="false">
      <c r="B251" s="15" t="s">
        <v>18</v>
      </c>
      <c r="C251" s="16" t="n">
        <v>380</v>
      </c>
      <c r="D251" s="16" t="s">
        <v>13</v>
      </c>
      <c r="E251" s="16" t="s">
        <v>14</v>
      </c>
      <c r="F251" s="16" t="n">
        <v>254</v>
      </c>
      <c r="G251" s="17" t="n">
        <v>157</v>
      </c>
      <c r="H251" s="18" t="n">
        <f aca="false">SUM(G251/F251)</f>
        <v>0.618110236220473</v>
      </c>
    </row>
    <row r="252" customFormat="false" ht="12.75" hidden="false" customHeight="false" outlineLevel="0" collapsed="false">
      <c r="B252" s="15" t="s">
        <v>18</v>
      </c>
      <c r="C252" s="16" t="n">
        <v>381</v>
      </c>
      <c r="D252" s="16" t="s">
        <v>13</v>
      </c>
      <c r="E252" s="16" t="s">
        <v>14</v>
      </c>
      <c r="F252" s="16" t="n">
        <v>171</v>
      </c>
      <c r="G252" s="17" t="n">
        <v>102</v>
      </c>
      <c r="H252" s="18" t="n">
        <f aca="false">SUM(G252/F252)</f>
        <v>0.596491228070175</v>
      </c>
    </row>
    <row r="253" customFormat="false" ht="12.75" hidden="false" customHeight="false" outlineLevel="0" collapsed="false">
      <c r="B253" s="15" t="s">
        <v>18</v>
      </c>
      <c r="C253" s="16" t="n">
        <v>382</v>
      </c>
      <c r="D253" s="16" t="s">
        <v>13</v>
      </c>
      <c r="E253" s="16" t="s">
        <v>14</v>
      </c>
      <c r="F253" s="16" t="n">
        <v>195</v>
      </c>
      <c r="G253" s="17" t="n">
        <v>100</v>
      </c>
      <c r="H253" s="18" t="n">
        <f aca="false">SUM(G253/F253)</f>
        <v>0.512820512820513</v>
      </c>
    </row>
    <row r="254" customFormat="false" ht="12.75" hidden="false" customHeight="false" outlineLevel="0" collapsed="false">
      <c r="B254" s="15" t="s">
        <v>18</v>
      </c>
      <c r="C254" s="16" t="n">
        <v>383</v>
      </c>
      <c r="D254" s="16" t="s">
        <v>13</v>
      </c>
      <c r="E254" s="16" t="s">
        <v>14</v>
      </c>
      <c r="F254" s="16" t="n">
        <v>469</v>
      </c>
      <c r="G254" s="17" t="n">
        <v>214</v>
      </c>
      <c r="H254" s="18" t="n">
        <f aca="false">SUM(G254/F254)</f>
        <v>0.456289978678038</v>
      </c>
    </row>
    <row r="255" customFormat="false" ht="12.75" hidden="false" customHeight="false" outlineLevel="0" collapsed="false">
      <c r="B255" s="15" t="s">
        <v>18</v>
      </c>
      <c r="C255" s="16" t="n">
        <v>384</v>
      </c>
      <c r="D255" s="16" t="s">
        <v>13</v>
      </c>
      <c r="E255" s="16" t="s">
        <v>14</v>
      </c>
      <c r="F255" s="16" t="n">
        <v>172</v>
      </c>
      <c r="G255" s="17" t="n">
        <v>81</v>
      </c>
      <c r="H255" s="18" t="n">
        <f aca="false">SUM(G255/F255)</f>
        <v>0.47093023255814</v>
      </c>
    </row>
    <row r="256" customFormat="false" ht="12.75" hidden="false" customHeight="false" outlineLevel="0" collapsed="false">
      <c r="B256" s="15" t="s">
        <v>18</v>
      </c>
      <c r="C256" s="16" t="n">
        <v>385</v>
      </c>
      <c r="D256" s="16" t="s">
        <v>13</v>
      </c>
      <c r="E256" s="16" t="s">
        <v>14</v>
      </c>
      <c r="F256" s="16" t="n">
        <v>319</v>
      </c>
      <c r="G256" s="17" t="n">
        <v>131</v>
      </c>
      <c r="H256" s="18" t="n">
        <f aca="false">SUM(G256/F256)</f>
        <v>0.410658307210031</v>
      </c>
    </row>
    <row r="257" customFormat="false" ht="12.75" hidden="false" customHeight="false" outlineLevel="0" collapsed="false">
      <c r="B257" s="15" t="s">
        <v>18</v>
      </c>
      <c r="C257" s="16" t="n">
        <v>386</v>
      </c>
      <c r="D257" s="16" t="s">
        <v>13</v>
      </c>
      <c r="E257" s="16" t="s">
        <v>14</v>
      </c>
      <c r="F257" s="16" t="n">
        <v>257</v>
      </c>
      <c r="G257" s="17" t="n">
        <v>110</v>
      </c>
      <c r="H257" s="18" t="n">
        <f aca="false">SUM(G257/F257)</f>
        <v>0.428015564202335</v>
      </c>
    </row>
    <row r="258" customFormat="false" ht="13.5" hidden="false" customHeight="false" outlineLevel="0" collapsed="false">
      <c r="B258" s="21" t="s">
        <v>18</v>
      </c>
      <c r="C258" s="22" t="n">
        <v>387</v>
      </c>
      <c r="D258" s="22" t="s">
        <v>13</v>
      </c>
      <c r="E258" s="22" t="s">
        <v>14</v>
      </c>
      <c r="F258" s="22" t="n">
        <v>84</v>
      </c>
      <c r="G258" s="23" t="n">
        <v>55</v>
      </c>
      <c r="H258" s="24" t="n">
        <f aca="false">SUM(G258/F258)</f>
        <v>0.654761904761905</v>
      </c>
    </row>
    <row r="259" customFormat="false" ht="13.5" hidden="false" customHeight="false" outlineLevel="0" collapsed="false">
      <c r="B259" s="25" t="s">
        <v>18</v>
      </c>
      <c r="C259" s="25"/>
      <c r="D259" s="25"/>
      <c r="E259" s="25"/>
      <c r="F259" s="26" t="n">
        <f aca="false">SUM(F96:F258)</f>
        <v>75750</v>
      </c>
      <c r="G259" s="27" t="n">
        <f aca="false">SUM(G96:G258)</f>
        <v>43972</v>
      </c>
      <c r="H259" s="28" t="n">
        <f aca="false">SUM(G259/F259)</f>
        <v>0.580488448844885</v>
      </c>
    </row>
    <row r="260" customFormat="false" ht="12.75" hidden="false" customHeight="false" outlineLevel="0" collapsed="false">
      <c r="B260" s="31" t="s">
        <v>19</v>
      </c>
      <c r="C260" s="32" t="n">
        <v>388</v>
      </c>
      <c r="D260" s="32" t="s">
        <v>13</v>
      </c>
      <c r="E260" s="32" t="s">
        <v>14</v>
      </c>
      <c r="F260" s="32" t="n">
        <v>308</v>
      </c>
      <c r="G260" s="33" t="n">
        <v>130</v>
      </c>
      <c r="H260" s="34" t="n">
        <f aca="false">SUM(G260/F260)</f>
        <v>0.422077922077922</v>
      </c>
    </row>
    <row r="261" customFormat="false" ht="12.75" hidden="false" customHeight="false" outlineLevel="0" collapsed="false">
      <c r="B261" s="15" t="s">
        <v>19</v>
      </c>
      <c r="C261" s="16" t="n">
        <v>389</v>
      </c>
      <c r="D261" s="16" t="s">
        <v>13</v>
      </c>
      <c r="E261" s="16" t="s">
        <v>14</v>
      </c>
      <c r="F261" s="16" t="n">
        <v>251</v>
      </c>
      <c r="G261" s="17" t="n">
        <v>136</v>
      </c>
      <c r="H261" s="18" t="n">
        <f aca="false">SUM(G261/F261)</f>
        <v>0.541832669322709</v>
      </c>
    </row>
    <row r="262" customFormat="false" ht="12.75" hidden="false" customHeight="false" outlineLevel="0" collapsed="false">
      <c r="B262" s="15" t="s">
        <v>19</v>
      </c>
      <c r="C262" s="16" t="n">
        <v>390</v>
      </c>
      <c r="D262" s="16" t="s">
        <v>13</v>
      </c>
      <c r="E262" s="16" t="s">
        <v>14</v>
      </c>
      <c r="F262" s="16" t="n">
        <v>79</v>
      </c>
      <c r="G262" s="17" t="n">
        <v>91</v>
      </c>
      <c r="H262" s="18" t="n">
        <f aca="false">SUM(G262/F262)</f>
        <v>1.15189873417722</v>
      </c>
    </row>
    <row r="263" customFormat="false" ht="12.75" hidden="false" customHeight="false" outlineLevel="0" collapsed="false">
      <c r="B263" s="15" t="s">
        <v>19</v>
      </c>
      <c r="C263" s="16" t="n">
        <v>391</v>
      </c>
      <c r="D263" s="16" t="s">
        <v>13</v>
      </c>
      <c r="E263" s="16" t="s">
        <v>14</v>
      </c>
      <c r="F263" s="16" t="n">
        <v>140</v>
      </c>
      <c r="G263" s="17" t="n">
        <v>103</v>
      </c>
      <c r="H263" s="18" t="n">
        <f aca="false">SUM(G263/F263)</f>
        <v>0.735714285714286</v>
      </c>
    </row>
    <row r="264" customFormat="false" ht="12.75" hidden="false" customHeight="false" outlineLevel="0" collapsed="false">
      <c r="B264" s="15" t="s">
        <v>19</v>
      </c>
      <c r="C264" s="16" t="n">
        <v>392</v>
      </c>
      <c r="D264" s="16"/>
      <c r="E264" s="16"/>
      <c r="F264" s="16" t="n">
        <v>36</v>
      </c>
      <c r="G264" s="17"/>
      <c r="H264" s="18" t="n">
        <f aca="false">SUM(G264/F264)</f>
        <v>0</v>
      </c>
    </row>
    <row r="265" customFormat="false" ht="12.75" hidden="false" customHeight="false" outlineLevel="0" collapsed="false">
      <c r="B265" s="15" t="s">
        <v>19</v>
      </c>
      <c r="C265" s="16" t="n">
        <v>393</v>
      </c>
      <c r="D265" s="16" t="s">
        <v>13</v>
      </c>
      <c r="E265" s="16" t="s">
        <v>14</v>
      </c>
      <c r="F265" s="16" t="n">
        <v>306</v>
      </c>
      <c r="G265" s="17" t="n">
        <v>152</v>
      </c>
      <c r="H265" s="18" t="n">
        <f aca="false">SUM(G265/F265)</f>
        <v>0.496732026143791</v>
      </c>
    </row>
    <row r="266" customFormat="false" ht="12.75" hidden="false" customHeight="false" outlineLevel="0" collapsed="false">
      <c r="B266" s="15" t="s">
        <v>19</v>
      </c>
      <c r="C266" s="16" t="n">
        <v>394</v>
      </c>
      <c r="D266" s="16" t="s">
        <v>13</v>
      </c>
      <c r="E266" s="16" t="s">
        <v>14</v>
      </c>
      <c r="F266" s="16" t="n">
        <v>506</v>
      </c>
      <c r="G266" s="17" t="n">
        <v>269</v>
      </c>
      <c r="H266" s="18" t="n">
        <f aca="false">SUM(G266/F266)</f>
        <v>0.531620553359684</v>
      </c>
    </row>
    <row r="267" customFormat="false" ht="12.75" hidden="false" customHeight="false" outlineLevel="0" collapsed="false">
      <c r="B267" s="15" t="s">
        <v>19</v>
      </c>
      <c r="C267" s="16" t="n">
        <v>395</v>
      </c>
      <c r="D267" s="16" t="s">
        <v>13</v>
      </c>
      <c r="E267" s="16" t="s">
        <v>14</v>
      </c>
      <c r="F267" s="16" t="n">
        <v>381</v>
      </c>
      <c r="G267" s="17" t="n">
        <v>203</v>
      </c>
      <c r="H267" s="18" t="n">
        <f aca="false">SUM(G267/F267)</f>
        <v>0.532808398950131</v>
      </c>
    </row>
    <row r="268" customFormat="false" ht="12.75" hidden="false" customHeight="false" outlineLevel="0" collapsed="false">
      <c r="B268" s="15" t="s">
        <v>19</v>
      </c>
      <c r="C268" s="16" t="n">
        <v>396</v>
      </c>
      <c r="D268" s="16" t="s">
        <v>13</v>
      </c>
      <c r="E268" s="16" t="s">
        <v>14</v>
      </c>
      <c r="F268" s="16" t="n">
        <v>492</v>
      </c>
      <c r="G268" s="17" t="n">
        <v>260</v>
      </c>
      <c r="H268" s="18" t="n">
        <f aca="false">SUM(G268/F268)</f>
        <v>0.528455284552846</v>
      </c>
    </row>
    <row r="269" customFormat="false" ht="12.75" hidden="false" customHeight="false" outlineLevel="0" collapsed="false">
      <c r="B269" s="15" t="s">
        <v>19</v>
      </c>
      <c r="C269" s="16" t="n">
        <v>397</v>
      </c>
      <c r="D269" s="16" t="s">
        <v>13</v>
      </c>
      <c r="E269" s="16" t="s">
        <v>14</v>
      </c>
      <c r="F269" s="16" t="n">
        <v>255</v>
      </c>
      <c r="G269" s="17" t="n">
        <v>112</v>
      </c>
      <c r="H269" s="18" t="n">
        <f aca="false">SUM(G269/F269)</f>
        <v>0.43921568627451</v>
      </c>
    </row>
    <row r="270" customFormat="false" ht="12.75" hidden="false" customHeight="false" outlineLevel="0" collapsed="false">
      <c r="B270" s="15" t="s">
        <v>19</v>
      </c>
      <c r="C270" s="16" t="n">
        <v>398</v>
      </c>
      <c r="D270" s="16" t="s">
        <v>13</v>
      </c>
      <c r="E270" s="16" t="s">
        <v>14</v>
      </c>
      <c r="F270" s="16" t="n">
        <v>553</v>
      </c>
      <c r="G270" s="17" t="n">
        <v>285</v>
      </c>
      <c r="H270" s="18" t="n">
        <f aca="false">SUM(G270/F270)</f>
        <v>0.515370705244123</v>
      </c>
    </row>
    <row r="271" customFormat="false" ht="12.75" hidden="false" customHeight="false" outlineLevel="0" collapsed="false">
      <c r="B271" s="15" t="s">
        <v>19</v>
      </c>
      <c r="C271" s="16" t="n">
        <v>399</v>
      </c>
      <c r="D271" s="16" t="s">
        <v>13</v>
      </c>
      <c r="E271" s="16" t="s">
        <v>14</v>
      </c>
      <c r="F271" s="16" t="n">
        <v>155</v>
      </c>
      <c r="G271" s="17" t="n">
        <v>84</v>
      </c>
      <c r="H271" s="18" t="n">
        <f aca="false">SUM(G271/F271)</f>
        <v>0.541935483870968</v>
      </c>
    </row>
    <row r="272" customFormat="false" ht="12.75" hidden="false" customHeight="false" outlineLevel="0" collapsed="false">
      <c r="B272" s="15" t="s">
        <v>19</v>
      </c>
      <c r="C272" s="16" t="n">
        <v>400</v>
      </c>
      <c r="D272" s="16" t="s">
        <v>13</v>
      </c>
      <c r="E272" s="16" t="s">
        <v>14</v>
      </c>
      <c r="F272" s="16" t="n">
        <v>150</v>
      </c>
      <c r="G272" s="17" t="n">
        <v>77</v>
      </c>
      <c r="H272" s="18" t="n">
        <f aca="false">SUM(G272/F272)</f>
        <v>0.513333333333333</v>
      </c>
    </row>
    <row r="273" customFormat="false" ht="13.5" hidden="false" customHeight="false" outlineLevel="0" collapsed="false">
      <c r="B273" s="21" t="s">
        <v>19</v>
      </c>
      <c r="C273" s="22" t="n">
        <v>401</v>
      </c>
      <c r="D273" s="22" t="s">
        <v>13</v>
      </c>
      <c r="E273" s="22" t="s">
        <v>14</v>
      </c>
      <c r="F273" s="22" t="n">
        <v>198</v>
      </c>
      <c r="G273" s="23" t="n">
        <v>98</v>
      </c>
      <c r="H273" s="24" t="n">
        <f aca="false">SUM(G273/F273)</f>
        <v>0.494949494949495</v>
      </c>
    </row>
    <row r="274" customFormat="false" ht="13.5" hidden="false" customHeight="false" outlineLevel="0" collapsed="false">
      <c r="B274" s="25" t="s">
        <v>19</v>
      </c>
      <c r="C274" s="25"/>
      <c r="D274" s="25"/>
      <c r="E274" s="25"/>
      <c r="F274" s="26" t="n">
        <f aca="false">SUM(F260:F273)</f>
        <v>3810</v>
      </c>
      <c r="G274" s="27" t="n">
        <f aca="false">SUM(G260:G273)</f>
        <v>2000</v>
      </c>
      <c r="H274" s="28" t="n">
        <f aca="false">SUM(G274/F274)</f>
        <v>0.5249343832021</v>
      </c>
    </row>
    <row r="275" customFormat="false" ht="12.75" hidden="false" customHeight="false" outlineLevel="0" collapsed="false">
      <c r="B275" s="31" t="s">
        <v>20</v>
      </c>
      <c r="C275" s="32" t="n">
        <v>912</v>
      </c>
      <c r="D275" s="32" t="s">
        <v>13</v>
      </c>
      <c r="E275" s="32" t="s">
        <v>14</v>
      </c>
      <c r="F275" s="32" t="n">
        <v>421</v>
      </c>
      <c r="G275" s="33" t="n">
        <v>210</v>
      </c>
      <c r="H275" s="34" t="n">
        <f aca="false">SUM(G275/F275)</f>
        <v>0.498812351543943</v>
      </c>
    </row>
    <row r="276" customFormat="false" ht="12.75" hidden="false" customHeight="false" outlineLevel="0" collapsed="false">
      <c r="B276" s="15" t="s">
        <v>20</v>
      </c>
      <c r="C276" s="16" t="n">
        <v>912</v>
      </c>
      <c r="D276" s="16" t="s">
        <v>35</v>
      </c>
      <c r="E276" s="16" t="s">
        <v>36</v>
      </c>
      <c r="F276" s="16" t="n">
        <v>422</v>
      </c>
      <c r="G276" s="17" t="n">
        <v>211</v>
      </c>
      <c r="H276" s="18" t="n">
        <f aca="false">SUM(G276/F276)</f>
        <v>0.5</v>
      </c>
    </row>
    <row r="277" customFormat="false" ht="12.75" hidden="false" customHeight="false" outlineLevel="0" collapsed="false">
      <c r="B277" s="15" t="s">
        <v>20</v>
      </c>
      <c r="C277" s="16" t="n">
        <v>913</v>
      </c>
      <c r="D277" s="16" t="s">
        <v>13</v>
      </c>
      <c r="E277" s="16" t="s">
        <v>14</v>
      </c>
      <c r="F277" s="16" t="n">
        <v>235</v>
      </c>
      <c r="G277" s="17" t="n">
        <v>146</v>
      </c>
      <c r="H277" s="18" t="n">
        <f aca="false">SUM(G277/F277)</f>
        <v>0.621276595744681</v>
      </c>
    </row>
    <row r="278" customFormat="false" ht="12.75" hidden="false" customHeight="false" outlineLevel="0" collapsed="false">
      <c r="B278" s="15" t="s">
        <v>20</v>
      </c>
      <c r="C278" s="16" t="n">
        <v>913</v>
      </c>
      <c r="D278" s="16" t="s">
        <v>37</v>
      </c>
      <c r="E278" s="16" t="s">
        <v>38</v>
      </c>
      <c r="F278" s="16" t="n">
        <v>131</v>
      </c>
      <c r="G278" s="17" t="n">
        <v>67</v>
      </c>
      <c r="H278" s="18" t="n">
        <f aca="false">SUM(G278/F278)</f>
        <v>0.511450381679389</v>
      </c>
    </row>
    <row r="279" customFormat="false" ht="12.75" hidden="false" customHeight="false" outlineLevel="0" collapsed="false">
      <c r="B279" s="15" t="s">
        <v>20</v>
      </c>
      <c r="C279" s="16" t="n">
        <v>914</v>
      </c>
      <c r="D279" s="16" t="s">
        <v>13</v>
      </c>
      <c r="E279" s="16" t="s">
        <v>14</v>
      </c>
      <c r="F279" s="16" t="n">
        <v>253</v>
      </c>
      <c r="G279" s="17" t="n">
        <v>0</v>
      </c>
      <c r="H279" s="18" t="n">
        <f aca="false">SUM(G279/F279)</f>
        <v>0</v>
      </c>
    </row>
    <row r="280" customFormat="false" ht="12.75" hidden="false" customHeight="false" outlineLevel="0" collapsed="false">
      <c r="B280" s="15" t="s">
        <v>20</v>
      </c>
      <c r="C280" s="16" t="n">
        <v>914</v>
      </c>
      <c r="D280" s="16" t="s">
        <v>37</v>
      </c>
      <c r="E280" s="16" t="s">
        <v>38</v>
      </c>
      <c r="F280" s="16" t="n">
        <v>100</v>
      </c>
      <c r="G280" s="17" t="n">
        <v>39</v>
      </c>
      <c r="H280" s="18" t="n">
        <f aca="false">SUM(G280/F280)</f>
        <v>0.39</v>
      </c>
    </row>
    <row r="281" customFormat="false" ht="12.75" hidden="false" customHeight="false" outlineLevel="0" collapsed="false">
      <c r="B281" s="15" t="s">
        <v>20</v>
      </c>
      <c r="C281" s="16" t="n">
        <v>914</v>
      </c>
      <c r="D281" s="16" t="s">
        <v>46</v>
      </c>
      <c r="E281" s="16" t="s">
        <v>47</v>
      </c>
      <c r="F281" s="16" t="n">
        <v>372</v>
      </c>
      <c r="G281" s="17" t="n">
        <v>0</v>
      </c>
      <c r="H281" s="18" t="n">
        <f aca="false">SUM(G281/F281)</f>
        <v>0</v>
      </c>
    </row>
    <row r="282" customFormat="false" ht="12.75" hidden="false" customHeight="false" outlineLevel="0" collapsed="false">
      <c r="B282" s="15" t="s">
        <v>20</v>
      </c>
      <c r="C282" s="16" t="n">
        <v>915</v>
      </c>
      <c r="D282" s="16" t="s">
        <v>13</v>
      </c>
      <c r="E282" s="16" t="s">
        <v>14</v>
      </c>
      <c r="F282" s="16" t="n">
        <v>254</v>
      </c>
      <c r="G282" s="17" t="n">
        <v>96</v>
      </c>
      <c r="H282" s="18" t="n">
        <f aca="false">SUM(G282/F282)</f>
        <v>0.377952755905512</v>
      </c>
    </row>
    <row r="283" customFormat="false" ht="12.75" hidden="false" customHeight="false" outlineLevel="0" collapsed="false">
      <c r="B283" s="15" t="s">
        <v>20</v>
      </c>
      <c r="C283" s="16" t="n">
        <v>916</v>
      </c>
      <c r="D283" s="16" t="s">
        <v>13</v>
      </c>
      <c r="E283" s="16" t="s">
        <v>14</v>
      </c>
      <c r="F283" s="16" t="n">
        <v>141</v>
      </c>
      <c r="G283" s="17" t="n">
        <v>35</v>
      </c>
      <c r="H283" s="18" t="n">
        <f aca="false">SUM(G283/F283)</f>
        <v>0.24822695035461</v>
      </c>
    </row>
    <row r="284" customFormat="false" ht="12.75" hidden="false" customHeight="false" outlineLevel="0" collapsed="false">
      <c r="B284" s="15" t="s">
        <v>20</v>
      </c>
      <c r="C284" s="16" t="n">
        <v>916</v>
      </c>
      <c r="D284" s="16" t="s">
        <v>37</v>
      </c>
      <c r="E284" s="16" t="s">
        <v>38</v>
      </c>
      <c r="F284" s="16" t="n">
        <v>90</v>
      </c>
      <c r="G284" s="17" t="n">
        <v>22</v>
      </c>
      <c r="H284" s="18" t="n">
        <f aca="false">SUM(G284/F284)</f>
        <v>0.244444444444444</v>
      </c>
    </row>
    <row r="285" customFormat="false" ht="12.75" hidden="false" customHeight="false" outlineLevel="0" collapsed="false">
      <c r="B285" s="15" t="s">
        <v>20</v>
      </c>
      <c r="C285" s="16" t="n">
        <v>917</v>
      </c>
      <c r="D285" s="16" t="s">
        <v>13</v>
      </c>
      <c r="E285" s="16" t="s">
        <v>14</v>
      </c>
      <c r="F285" s="16" t="n">
        <v>347</v>
      </c>
      <c r="G285" s="17" t="n">
        <v>138</v>
      </c>
      <c r="H285" s="18" t="n">
        <f aca="false">SUM(G285/F285)</f>
        <v>0.397694524495677</v>
      </c>
    </row>
    <row r="286" customFormat="false" ht="12.75" hidden="false" customHeight="false" outlineLevel="0" collapsed="false">
      <c r="B286" s="15" t="s">
        <v>20</v>
      </c>
      <c r="C286" s="16" t="n">
        <v>918</v>
      </c>
      <c r="D286" s="16" t="s">
        <v>13</v>
      </c>
      <c r="E286" s="16" t="s">
        <v>14</v>
      </c>
      <c r="F286" s="16" t="n">
        <v>178</v>
      </c>
      <c r="G286" s="17" t="n">
        <v>73</v>
      </c>
      <c r="H286" s="18" t="n">
        <f aca="false">SUM(G286/F286)</f>
        <v>0.410112359550562</v>
      </c>
    </row>
    <row r="287" customFormat="false" ht="12.75" hidden="false" customHeight="false" outlineLevel="0" collapsed="false">
      <c r="B287" s="15" t="s">
        <v>20</v>
      </c>
      <c r="C287" s="16" t="n">
        <v>918</v>
      </c>
      <c r="D287" s="16" t="s">
        <v>37</v>
      </c>
      <c r="E287" s="16" t="s">
        <v>38</v>
      </c>
      <c r="F287" s="16" t="n">
        <v>110</v>
      </c>
      <c r="G287" s="17" t="n">
        <v>0</v>
      </c>
      <c r="H287" s="18" t="n">
        <f aca="false">SUM(G287/F287)</f>
        <v>0</v>
      </c>
    </row>
    <row r="288" customFormat="false" ht="12.75" hidden="false" customHeight="false" outlineLevel="0" collapsed="false">
      <c r="B288" s="15" t="s">
        <v>20</v>
      </c>
      <c r="C288" s="16" t="n">
        <v>919</v>
      </c>
      <c r="D288" s="16" t="s">
        <v>13</v>
      </c>
      <c r="E288" s="16" t="s">
        <v>14</v>
      </c>
      <c r="F288" s="16" t="n">
        <v>480</v>
      </c>
      <c r="G288" s="17" t="n">
        <v>247</v>
      </c>
      <c r="H288" s="18" t="n">
        <f aca="false">SUM(G288/F288)</f>
        <v>0.514583333333333</v>
      </c>
    </row>
    <row r="289" customFormat="false" ht="12.75" hidden="false" customHeight="false" outlineLevel="0" collapsed="false">
      <c r="B289" s="15" t="s">
        <v>20</v>
      </c>
      <c r="C289" s="16" t="n">
        <v>919</v>
      </c>
      <c r="D289" s="16" t="s">
        <v>37</v>
      </c>
      <c r="E289" s="16" t="s">
        <v>38</v>
      </c>
      <c r="F289" s="16" t="n">
        <v>157</v>
      </c>
      <c r="G289" s="17" t="n">
        <v>58</v>
      </c>
      <c r="H289" s="18" t="n">
        <f aca="false">SUM(G289/F289)</f>
        <v>0.369426751592357</v>
      </c>
    </row>
    <row r="290" customFormat="false" ht="13.5" hidden="false" customHeight="false" outlineLevel="0" collapsed="false">
      <c r="B290" s="21" t="s">
        <v>20</v>
      </c>
      <c r="C290" s="22" t="n">
        <v>920</v>
      </c>
      <c r="D290" s="22"/>
      <c r="E290" s="22"/>
      <c r="F290" s="22" t="n">
        <v>44</v>
      </c>
      <c r="G290" s="23"/>
      <c r="H290" s="24" t="n">
        <f aca="false">SUM(G290/F290)</f>
        <v>0</v>
      </c>
    </row>
    <row r="291" customFormat="false" ht="13.5" hidden="false" customHeight="false" outlineLevel="0" collapsed="false">
      <c r="B291" s="25" t="s">
        <v>20</v>
      </c>
      <c r="C291" s="25"/>
      <c r="D291" s="25"/>
      <c r="E291" s="25"/>
      <c r="F291" s="26" t="n">
        <f aca="false">SUM(F275:F290)</f>
        <v>3735</v>
      </c>
      <c r="G291" s="27" t="n">
        <f aca="false">SUM(G275:G290)</f>
        <v>1342</v>
      </c>
      <c r="H291" s="28" t="n">
        <f aca="false">SUM(G291/F291)</f>
        <v>0.359303882195448</v>
      </c>
    </row>
    <row r="292" customFormat="false" ht="12.75" hidden="false" customHeight="false" outlineLevel="0" collapsed="false">
      <c r="B292" s="31" t="s">
        <v>21</v>
      </c>
      <c r="C292" s="32" t="n">
        <v>1031</v>
      </c>
      <c r="D292" s="32" t="s">
        <v>13</v>
      </c>
      <c r="E292" s="32" t="s">
        <v>14</v>
      </c>
      <c r="F292" s="32" t="n">
        <v>430</v>
      </c>
      <c r="G292" s="33" t="n">
        <v>191</v>
      </c>
      <c r="H292" s="34" t="n">
        <f aca="false">SUM(G292/F292)</f>
        <v>0.444186046511628</v>
      </c>
    </row>
    <row r="293" customFormat="false" ht="12.75" hidden="false" customHeight="false" outlineLevel="0" collapsed="false">
      <c r="B293" s="15" t="s">
        <v>21</v>
      </c>
      <c r="C293" s="16" t="n">
        <v>1031</v>
      </c>
      <c r="D293" s="16" t="s">
        <v>35</v>
      </c>
      <c r="E293" s="16" t="s">
        <v>36</v>
      </c>
      <c r="F293" s="16" t="n">
        <v>431</v>
      </c>
      <c r="G293" s="17" t="n">
        <v>174</v>
      </c>
      <c r="H293" s="18" t="n">
        <f aca="false">SUM(G293/F293)</f>
        <v>0.403712296983759</v>
      </c>
    </row>
    <row r="294" customFormat="false" ht="12.75" hidden="false" customHeight="false" outlineLevel="0" collapsed="false">
      <c r="B294" s="15" t="s">
        <v>21</v>
      </c>
      <c r="C294" s="16" t="n">
        <v>1032</v>
      </c>
      <c r="D294" s="16" t="s">
        <v>13</v>
      </c>
      <c r="E294" s="16" t="s">
        <v>14</v>
      </c>
      <c r="F294" s="16" t="n">
        <v>410</v>
      </c>
      <c r="G294" s="17" t="n">
        <v>223</v>
      </c>
      <c r="H294" s="18" t="n">
        <f aca="false">SUM(G294/F294)</f>
        <v>0.54390243902439</v>
      </c>
    </row>
    <row r="295" customFormat="false" ht="12.75" hidden="false" customHeight="false" outlineLevel="0" collapsed="false">
      <c r="B295" s="15" t="s">
        <v>21</v>
      </c>
      <c r="C295" s="16" t="n">
        <v>1033</v>
      </c>
      <c r="D295" s="16" t="s">
        <v>13</v>
      </c>
      <c r="E295" s="16" t="s">
        <v>14</v>
      </c>
      <c r="F295" s="16" t="n">
        <v>416</v>
      </c>
      <c r="G295" s="17" t="n">
        <v>205</v>
      </c>
      <c r="H295" s="18" t="n">
        <f aca="false">SUM(G295/F295)</f>
        <v>0.492788461538462</v>
      </c>
    </row>
    <row r="296" customFormat="false" ht="12.75" hidden="false" customHeight="false" outlineLevel="0" collapsed="false">
      <c r="B296" s="15" t="s">
        <v>21</v>
      </c>
      <c r="C296" s="16" t="n">
        <v>1034</v>
      </c>
      <c r="D296" s="16" t="s">
        <v>13</v>
      </c>
      <c r="E296" s="16" t="s">
        <v>14</v>
      </c>
      <c r="F296" s="16" t="n">
        <v>337</v>
      </c>
      <c r="G296" s="17" t="n">
        <v>113</v>
      </c>
      <c r="H296" s="18" t="n">
        <f aca="false">SUM(G296/F296)</f>
        <v>0.335311572700297</v>
      </c>
    </row>
    <row r="297" customFormat="false" ht="12.75" hidden="false" customHeight="false" outlineLevel="0" collapsed="false">
      <c r="B297" s="15" t="s">
        <v>21</v>
      </c>
      <c r="C297" s="16" t="n">
        <v>1035</v>
      </c>
      <c r="D297" s="16" t="s">
        <v>13</v>
      </c>
      <c r="E297" s="16" t="s">
        <v>14</v>
      </c>
      <c r="F297" s="16" t="n">
        <v>259</v>
      </c>
      <c r="G297" s="17" t="n">
        <v>127</v>
      </c>
      <c r="H297" s="18" t="n">
        <f aca="false">SUM(G297/F297)</f>
        <v>0.49034749034749</v>
      </c>
    </row>
    <row r="298" customFormat="false" ht="12.75" hidden="false" customHeight="false" outlineLevel="0" collapsed="false">
      <c r="B298" s="15" t="s">
        <v>21</v>
      </c>
      <c r="C298" s="16" t="n">
        <v>1036</v>
      </c>
      <c r="D298" s="16" t="s">
        <v>13</v>
      </c>
      <c r="E298" s="16" t="s">
        <v>14</v>
      </c>
      <c r="F298" s="16" t="n">
        <v>383</v>
      </c>
      <c r="G298" s="17" t="n">
        <v>173</v>
      </c>
      <c r="H298" s="18" t="n">
        <f aca="false">SUM(G298/F298)</f>
        <v>0.451697127937337</v>
      </c>
    </row>
    <row r="299" customFormat="false" ht="12.75" hidden="false" customHeight="false" outlineLevel="0" collapsed="false">
      <c r="B299" s="15" t="s">
        <v>21</v>
      </c>
      <c r="C299" s="16" t="n">
        <v>1037</v>
      </c>
      <c r="D299" s="16" t="s">
        <v>13</v>
      </c>
      <c r="E299" s="16" t="s">
        <v>14</v>
      </c>
      <c r="F299" s="16" t="n">
        <v>64</v>
      </c>
      <c r="G299" s="17" t="n">
        <v>42</v>
      </c>
      <c r="H299" s="18" t="n">
        <f aca="false">SUM(G299/F299)</f>
        <v>0.65625</v>
      </c>
    </row>
    <row r="300" customFormat="false" ht="12.75" hidden="false" customHeight="false" outlineLevel="0" collapsed="false">
      <c r="B300" s="15" t="s">
        <v>21</v>
      </c>
      <c r="C300" s="16" t="n">
        <v>1038</v>
      </c>
      <c r="D300" s="16" t="s">
        <v>13</v>
      </c>
      <c r="E300" s="16" t="s">
        <v>14</v>
      </c>
      <c r="F300" s="16" t="n">
        <v>99</v>
      </c>
      <c r="G300" s="17" t="n">
        <v>50</v>
      </c>
      <c r="H300" s="18" t="n">
        <f aca="false">SUM(G300/F300)</f>
        <v>0.505050505050505</v>
      </c>
    </row>
    <row r="301" customFormat="false" ht="12.75" hidden="false" customHeight="false" outlineLevel="0" collapsed="false">
      <c r="B301" s="15" t="s">
        <v>21</v>
      </c>
      <c r="C301" s="16" t="n">
        <v>1039</v>
      </c>
      <c r="D301" s="16" t="s">
        <v>13</v>
      </c>
      <c r="E301" s="16" t="s">
        <v>14</v>
      </c>
      <c r="F301" s="16" t="n">
        <v>155</v>
      </c>
      <c r="G301" s="17" t="n">
        <v>83</v>
      </c>
      <c r="H301" s="18" t="n">
        <f aca="false">SUM(G301/F301)</f>
        <v>0.535483870967742</v>
      </c>
    </row>
    <row r="302" customFormat="false" ht="12.75" hidden="false" customHeight="false" outlineLevel="0" collapsed="false">
      <c r="B302" s="15" t="s">
        <v>21</v>
      </c>
      <c r="C302" s="16" t="n">
        <v>1040</v>
      </c>
      <c r="D302" s="16" t="s">
        <v>13</v>
      </c>
      <c r="E302" s="16" t="s">
        <v>14</v>
      </c>
      <c r="F302" s="16" t="n">
        <v>58</v>
      </c>
      <c r="G302" s="17" t="n">
        <v>39</v>
      </c>
      <c r="H302" s="18" t="n">
        <f aca="false">SUM(G302/F302)</f>
        <v>0.672413793103448</v>
      </c>
    </row>
    <row r="303" customFormat="false" ht="13.5" hidden="false" customHeight="false" outlineLevel="0" collapsed="false">
      <c r="B303" s="21" t="s">
        <v>21</v>
      </c>
      <c r="C303" s="22" t="n">
        <v>1041</v>
      </c>
      <c r="D303" s="22" t="s">
        <v>13</v>
      </c>
      <c r="E303" s="22" t="s">
        <v>14</v>
      </c>
      <c r="F303" s="22" t="n">
        <v>400</v>
      </c>
      <c r="G303" s="23" t="n">
        <v>205</v>
      </c>
      <c r="H303" s="24" t="n">
        <f aca="false">SUM(G303/F303)</f>
        <v>0.5125</v>
      </c>
    </row>
    <row r="304" customFormat="false" ht="13.5" hidden="false" customHeight="false" outlineLevel="0" collapsed="false">
      <c r="B304" s="25" t="s">
        <v>21</v>
      </c>
      <c r="C304" s="25"/>
      <c r="D304" s="25"/>
      <c r="E304" s="25"/>
      <c r="F304" s="26" t="n">
        <f aca="false">SUM(F292:F303)</f>
        <v>3442</v>
      </c>
      <c r="G304" s="27" t="n">
        <f aca="false">SUM(G292:G303)</f>
        <v>1625</v>
      </c>
      <c r="H304" s="28" t="n">
        <f aca="false">SUM(G304/F304)</f>
        <v>0.472109238814643</v>
      </c>
    </row>
    <row r="305" customFormat="false" ht="12.75" hidden="false" customHeight="false" outlineLevel="0" collapsed="false">
      <c r="B305" s="31" t="s">
        <v>22</v>
      </c>
      <c r="C305" s="32" t="n">
        <v>1046</v>
      </c>
      <c r="D305" s="32" t="s">
        <v>13</v>
      </c>
      <c r="E305" s="32" t="s">
        <v>14</v>
      </c>
      <c r="F305" s="32" t="n">
        <v>396</v>
      </c>
      <c r="G305" s="33" t="n">
        <v>217</v>
      </c>
      <c r="H305" s="34" t="n">
        <f aca="false">SUM(G305/F305)</f>
        <v>0.547979797979798</v>
      </c>
    </row>
    <row r="306" customFormat="false" ht="12.75" hidden="false" customHeight="false" outlineLevel="0" collapsed="false">
      <c r="B306" s="15" t="s">
        <v>22</v>
      </c>
      <c r="C306" s="16" t="n">
        <v>1046</v>
      </c>
      <c r="D306" s="16" t="s">
        <v>35</v>
      </c>
      <c r="E306" s="16" t="s">
        <v>36</v>
      </c>
      <c r="F306" s="16" t="n">
        <v>397</v>
      </c>
      <c r="G306" s="17" t="n">
        <v>211</v>
      </c>
      <c r="H306" s="18" t="n">
        <f aca="false">SUM(G306/F306)</f>
        <v>0.531486146095718</v>
      </c>
    </row>
    <row r="307" customFormat="false" ht="12.75" hidden="false" customHeight="false" outlineLevel="0" collapsed="false">
      <c r="B307" s="15" t="s">
        <v>22</v>
      </c>
      <c r="C307" s="16" t="n">
        <v>1047</v>
      </c>
      <c r="D307" s="16" t="s">
        <v>13</v>
      </c>
      <c r="E307" s="16" t="s">
        <v>14</v>
      </c>
      <c r="F307" s="16" t="n">
        <v>389</v>
      </c>
      <c r="G307" s="17" t="n">
        <v>171</v>
      </c>
      <c r="H307" s="18" t="n">
        <f aca="false">SUM(G307/F307)</f>
        <v>0.439588688946015</v>
      </c>
    </row>
    <row r="308" customFormat="false" ht="12.75" hidden="false" customHeight="false" outlineLevel="0" collapsed="false">
      <c r="B308" s="15" t="s">
        <v>22</v>
      </c>
      <c r="C308" s="16" t="n">
        <v>1047</v>
      </c>
      <c r="D308" s="16" t="s">
        <v>35</v>
      </c>
      <c r="E308" s="16" t="s">
        <v>36</v>
      </c>
      <c r="F308" s="16" t="n">
        <v>390</v>
      </c>
      <c r="G308" s="17" t="n">
        <v>167</v>
      </c>
      <c r="H308" s="18" t="n">
        <f aca="false">SUM(G308/F308)</f>
        <v>0.428205128205128</v>
      </c>
    </row>
    <row r="309" customFormat="false" ht="12.75" hidden="false" customHeight="false" outlineLevel="0" collapsed="false">
      <c r="B309" s="15" t="s">
        <v>22</v>
      </c>
      <c r="C309" s="16" t="n">
        <v>1048</v>
      </c>
      <c r="D309" s="16" t="s">
        <v>13</v>
      </c>
      <c r="E309" s="16" t="s">
        <v>14</v>
      </c>
      <c r="F309" s="16" t="n">
        <v>515</v>
      </c>
      <c r="G309" s="17" t="n">
        <v>262</v>
      </c>
      <c r="H309" s="18" t="n">
        <f aca="false">SUM(G309/F309)</f>
        <v>0.50873786407767</v>
      </c>
    </row>
    <row r="310" customFormat="false" ht="12.75" hidden="false" customHeight="false" outlineLevel="0" collapsed="false">
      <c r="B310" s="15" t="s">
        <v>22</v>
      </c>
      <c r="C310" s="16" t="n">
        <v>1049</v>
      </c>
      <c r="D310" s="16" t="s">
        <v>13</v>
      </c>
      <c r="E310" s="16" t="s">
        <v>14</v>
      </c>
      <c r="F310" s="16" t="n">
        <v>346</v>
      </c>
      <c r="G310" s="17" t="n">
        <v>173</v>
      </c>
      <c r="H310" s="18" t="n">
        <f aca="false">SUM(G310/F310)</f>
        <v>0.5</v>
      </c>
    </row>
    <row r="311" customFormat="false" ht="12.75" hidden="false" customHeight="false" outlineLevel="0" collapsed="false">
      <c r="B311" s="15" t="s">
        <v>22</v>
      </c>
      <c r="C311" s="16" t="n">
        <v>1050</v>
      </c>
      <c r="D311" s="16" t="s">
        <v>13</v>
      </c>
      <c r="E311" s="16" t="s">
        <v>14</v>
      </c>
      <c r="F311" s="16" t="n">
        <v>603</v>
      </c>
      <c r="G311" s="17" t="n">
        <v>310</v>
      </c>
      <c r="H311" s="18" t="n">
        <f aca="false">SUM(G311/F311)</f>
        <v>0.514096185737977</v>
      </c>
    </row>
    <row r="312" customFormat="false" ht="12.75" hidden="false" customHeight="false" outlineLevel="0" collapsed="false">
      <c r="B312" s="15" t="s">
        <v>22</v>
      </c>
      <c r="C312" s="16" t="n">
        <v>1051</v>
      </c>
      <c r="D312" s="16" t="s">
        <v>13</v>
      </c>
      <c r="E312" s="16" t="s">
        <v>14</v>
      </c>
      <c r="F312" s="16" t="n">
        <v>227</v>
      </c>
      <c r="G312" s="17" t="n">
        <v>97</v>
      </c>
      <c r="H312" s="18" t="n">
        <f aca="false">SUM(G312/F312)</f>
        <v>0.427312775330396</v>
      </c>
    </row>
    <row r="313" customFormat="false" ht="13.5" hidden="false" customHeight="false" outlineLevel="0" collapsed="false">
      <c r="B313" s="21" t="s">
        <v>22</v>
      </c>
      <c r="C313" s="22" t="n">
        <v>1052</v>
      </c>
      <c r="D313" s="22" t="s">
        <v>13</v>
      </c>
      <c r="E313" s="22" t="s">
        <v>14</v>
      </c>
      <c r="F313" s="22" t="n">
        <v>299</v>
      </c>
      <c r="G313" s="23" t="n">
        <v>132</v>
      </c>
      <c r="H313" s="24" t="n">
        <f aca="false">SUM(G313/F313)</f>
        <v>0.441471571906355</v>
      </c>
    </row>
    <row r="314" customFormat="false" ht="13.5" hidden="false" customHeight="false" outlineLevel="0" collapsed="false">
      <c r="B314" s="25" t="s">
        <v>22</v>
      </c>
      <c r="C314" s="25"/>
      <c r="D314" s="25"/>
      <c r="E314" s="25"/>
      <c r="F314" s="26" t="n">
        <f aca="false">SUM(F305:F313)</f>
        <v>3562</v>
      </c>
      <c r="G314" s="27" t="n">
        <f aca="false">SUM(G305:G313)</f>
        <v>1740</v>
      </c>
      <c r="H314" s="28" t="n">
        <f aca="false">SUM(G314/F314)</f>
        <v>0.488489612577204</v>
      </c>
    </row>
    <row r="315" customFormat="false" ht="12.75" hidden="false" customHeight="false" outlineLevel="0" collapsed="false">
      <c r="B315" s="31" t="s">
        <v>23</v>
      </c>
      <c r="C315" s="32" t="n">
        <v>1069</v>
      </c>
      <c r="D315" s="32" t="s">
        <v>13</v>
      </c>
      <c r="E315" s="32" t="s">
        <v>14</v>
      </c>
      <c r="F315" s="32" t="n">
        <v>416</v>
      </c>
      <c r="G315" s="33" t="n">
        <v>232</v>
      </c>
      <c r="H315" s="34" t="n">
        <f aca="false">SUM(G315/F315)</f>
        <v>0.557692307692308</v>
      </c>
    </row>
    <row r="316" customFormat="false" ht="12.75" hidden="false" customHeight="false" outlineLevel="0" collapsed="false">
      <c r="B316" s="15" t="s">
        <v>23</v>
      </c>
      <c r="C316" s="16" t="n">
        <v>1070</v>
      </c>
      <c r="D316" s="16" t="s">
        <v>13</v>
      </c>
      <c r="E316" s="16" t="s">
        <v>14</v>
      </c>
      <c r="F316" s="16" t="n">
        <v>351</v>
      </c>
      <c r="G316" s="17" t="n">
        <v>192</v>
      </c>
      <c r="H316" s="18" t="n">
        <f aca="false">SUM(G316/F316)</f>
        <v>0.547008547008547</v>
      </c>
    </row>
    <row r="317" customFormat="false" ht="12.75" hidden="false" customHeight="false" outlineLevel="0" collapsed="false">
      <c r="B317" s="15" t="s">
        <v>23</v>
      </c>
      <c r="C317" s="16" t="n">
        <v>1071</v>
      </c>
      <c r="D317" s="16" t="s">
        <v>13</v>
      </c>
      <c r="E317" s="16" t="s">
        <v>14</v>
      </c>
      <c r="F317" s="16" t="n">
        <v>186</v>
      </c>
      <c r="G317" s="17" t="n">
        <v>92</v>
      </c>
      <c r="H317" s="18" t="n">
        <f aca="false">SUM(G317/F317)</f>
        <v>0.494623655913979</v>
      </c>
    </row>
    <row r="318" customFormat="false" ht="12.75" hidden="false" customHeight="false" outlineLevel="0" collapsed="false">
      <c r="B318" s="15" t="s">
        <v>23</v>
      </c>
      <c r="C318" s="16" t="n">
        <v>1072</v>
      </c>
      <c r="D318" s="16" t="s">
        <v>13</v>
      </c>
      <c r="E318" s="16" t="s">
        <v>14</v>
      </c>
      <c r="F318" s="16" t="n">
        <v>216</v>
      </c>
      <c r="G318" s="17" t="n">
        <v>105</v>
      </c>
      <c r="H318" s="18" t="n">
        <f aca="false">SUM(G318/F318)</f>
        <v>0.486111111111111</v>
      </c>
    </row>
    <row r="319" customFormat="false" ht="12.75" hidden="false" customHeight="false" outlineLevel="0" collapsed="false">
      <c r="B319" s="15" t="s">
        <v>23</v>
      </c>
      <c r="C319" s="16" t="n">
        <v>1073</v>
      </c>
      <c r="D319" s="16" t="s">
        <v>13</v>
      </c>
      <c r="E319" s="16" t="s">
        <v>14</v>
      </c>
      <c r="F319" s="16" t="n">
        <v>250</v>
      </c>
      <c r="G319" s="17" t="n">
        <v>141</v>
      </c>
      <c r="H319" s="18" t="n">
        <f aca="false">SUM(G319/F319)</f>
        <v>0.564</v>
      </c>
    </row>
    <row r="320" customFormat="false" ht="12.75" hidden="false" customHeight="false" outlineLevel="0" collapsed="false">
      <c r="B320" s="15" t="s">
        <v>23</v>
      </c>
      <c r="C320" s="16" t="n">
        <v>1074</v>
      </c>
      <c r="D320" s="16" t="s">
        <v>13</v>
      </c>
      <c r="E320" s="16" t="s">
        <v>14</v>
      </c>
      <c r="F320" s="16" t="n">
        <v>196</v>
      </c>
      <c r="G320" s="17" t="n">
        <v>85</v>
      </c>
      <c r="H320" s="18" t="n">
        <f aca="false">SUM(G320/F320)</f>
        <v>0.433673469387755</v>
      </c>
    </row>
    <row r="321" customFormat="false" ht="12.75" hidden="false" customHeight="false" outlineLevel="0" collapsed="false">
      <c r="B321" s="15" t="s">
        <v>23</v>
      </c>
      <c r="C321" s="16" t="n">
        <v>1075</v>
      </c>
      <c r="D321" s="16" t="s">
        <v>13</v>
      </c>
      <c r="E321" s="16" t="s">
        <v>14</v>
      </c>
      <c r="F321" s="16" t="n">
        <v>209</v>
      </c>
      <c r="G321" s="17" t="n">
        <v>93</v>
      </c>
      <c r="H321" s="18" t="n">
        <f aca="false">SUM(G321/F321)</f>
        <v>0.444976076555024</v>
      </c>
    </row>
    <row r="322" customFormat="false" ht="12.75" hidden="false" customHeight="false" outlineLevel="0" collapsed="false">
      <c r="B322" s="15" t="s">
        <v>23</v>
      </c>
      <c r="C322" s="16" t="n">
        <v>1076</v>
      </c>
      <c r="D322" s="16" t="s">
        <v>13</v>
      </c>
      <c r="E322" s="16" t="s">
        <v>14</v>
      </c>
      <c r="F322" s="16" t="n">
        <v>179</v>
      </c>
      <c r="G322" s="17" t="n">
        <v>103</v>
      </c>
      <c r="H322" s="18" t="n">
        <f aca="false">SUM(G322/F322)</f>
        <v>0.575418994413408</v>
      </c>
    </row>
    <row r="323" customFormat="false" ht="12.75" hidden="false" customHeight="false" outlineLevel="0" collapsed="false">
      <c r="B323" s="15" t="s">
        <v>23</v>
      </c>
      <c r="C323" s="16" t="n">
        <v>1077</v>
      </c>
      <c r="D323" s="16" t="s">
        <v>13</v>
      </c>
      <c r="E323" s="16" t="s">
        <v>14</v>
      </c>
      <c r="F323" s="16" t="n">
        <v>218</v>
      </c>
      <c r="G323" s="17" t="n">
        <v>122</v>
      </c>
      <c r="H323" s="18" t="n">
        <f aca="false">SUM(G323/F323)</f>
        <v>0.559633027522936</v>
      </c>
    </row>
    <row r="324" customFormat="false" ht="12.75" hidden="false" customHeight="false" outlineLevel="0" collapsed="false">
      <c r="B324" s="15" t="s">
        <v>23</v>
      </c>
      <c r="C324" s="16" t="n">
        <v>1078</v>
      </c>
      <c r="D324" s="16" t="s">
        <v>13</v>
      </c>
      <c r="E324" s="16" t="s">
        <v>14</v>
      </c>
      <c r="F324" s="16" t="n">
        <v>171</v>
      </c>
      <c r="G324" s="17" t="n">
        <v>81</v>
      </c>
      <c r="H324" s="18" t="n">
        <f aca="false">SUM(G324/F324)</f>
        <v>0.473684210526316</v>
      </c>
    </row>
    <row r="325" customFormat="false" ht="12.75" hidden="false" customHeight="false" outlineLevel="0" collapsed="false">
      <c r="B325" s="15" t="s">
        <v>23</v>
      </c>
      <c r="C325" s="16" t="n">
        <v>1079</v>
      </c>
      <c r="D325" s="16" t="s">
        <v>13</v>
      </c>
      <c r="E325" s="16" t="s">
        <v>14</v>
      </c>
      <c r="F325" s="16" t="n">
        <v>630</v>
      </c>
      <c r="G325" s="17" t="n">
        <v>330</v>
      </c>
      <c r="H325" s="18" t="n">
        <f aca="false">SUM(G325/F325)</f>
        <v>0.523809523809524</v>
      </c>
    </row>
    <row r="326" customFormat="false" ht="12.75" hidden="false" customHeight="false" outlineLevel="0" collapsed="false">
      <c r="B326" s="15" t="s">
        <v>23</v>
      </c>
      <c r="C326" s="16" t="n">
        <v>1080</v>
      </c>
      <c r="D326" s="16" t="s">
        <v>13</v>
      </c>
      <c r="E326" s="16" t="s">
        <v>14</v>
      </c>
      <c r="F326" s="16" t="n">
        <v>240</v>
      </c>
      <c r="G326" s="17" t="n">
        <v>97</v>
      </c>
      <c r="H326" s="18" t="n">
        <f aca="false">SUM(G326/F326)</f>
        <v>0.404166666666667</v>
      </c>
    </row>
    <row r="327" customFormat="false" ht="12.75" hidden="false" customHeight="false" outlineLevel="0" collapsed="false">
      <c r="B327" s="15" t="s">
        <v>23</v>
      </c>
      <c r="C327" s="16" t="n">
        <v>1080</v>
      </c>
      <c r="D327" s="16" t="s">
        <v>37</v>
      </c>
      <c r="E327" s="16" t="s">
        <v>38</v>
      </c>
      <c r="F327" s="16" t="n">
        <v>137</v>
      </c>
      <c r="G327" s="17" t="n">
        <v>75</v>
      </c>
      <c r="H327" s="18" t="n">
        <f aca="false">SUM(G327/F327)</f>
        <v>0.547445255474453</v>
      </c>
    </row>
    <row r="328" customFormat="false" ht="13.5" hidden="false" customHeight="false" outlineLevel="0" collapsed="false">
      <c r="B328" s="21" t="s">
        <v>23</v>
      </c>
      <c r="C328" s="22" t="n">
        <v>1081</v>
      </c>
      <c r="D328" s="22" t="s">
        <v>13</v>
      </c>
      <c r="E328" s="22" t="s">
        <v>14</v>
      </c>
      <c r="F328" s="22" t="n">
        <v>166</v>
      </c>
      <c r="G328" s="23" t="n">
        <v>75</v>
      </c>
      <c r="H328" s="24" t="n">
        <f aca="false">SUM(G328/F328)</f>
        <v>0.451807228915663</v>
      </c>
    </row>
    <row r="329" customFormat="false" ht="13.5" hidden="false" customHeight="false" outlineLevel="0" collapsed="false">
      <c r="B329" s="25" t="s">
        <v>23</v>
      </c>
      <c r="C329" s="25"/>
      <c r="D329" s="25"/>
      <c r="E329" s="25"/>
      <c r="F329" s="26" t="n">
        <f aca="false">SUM(F315:F328)</f>
        <v>3565</v>
      </c>
      <c r="G329" s="27" t="n">
        <f aca="false">SUM(G315:G328)</f>
        <v>1823</v>
      </c>
      <c r="H329" s="28" t="n">
        <f aca="false">SUM(G329/F329)</f>
        <v>0.511360448807854</v>
      </c>
    </row>
    <row r="330" customFormat="false" ht="12.75" hidden="false" customHeight="false" outlineLevel="0" collapsed="false">
      <c r="B330" s="31" t="s">
        <v>24</v>
      </c>
      <c r="C330" s="32" t="n">
        <v>1167</v>
      </c>
      <c r="D330" s="32" t="s">
        <v>13</v>
      </c>
      <c r="E330" s="32" t="s">
        <v>14</v>
      </c>
      <c r="F330" s="32" t="n">
        <v>534</v>
      </c>
      <c r="G330" s="33" t="n">
        <v>304</v>
      </c>
      <c r="H330" s="34" t="n">
        <f aca="false">SUM(G330/F330)</f>
        <v>0.569288389513109</v>
      </c>
    </row>
    <row r="331" customFormat="false" ht="12.75" hidden="false" customHeight="false" outlineLevel="0" collapsed="false">
      <c r="B331" s="15" t="s">
        <v>24</v>
      </c>
      <c r="C331" s="16" t="n">
        <v>1168</v>
      </c>
      <c r="D331" s="16" t="s">
        <v>13</v>
      </c>
      <c r="E331" s="16" t="s">
        <v>14</v>
      </c>
      <c r="F331" s="16" t="n">
        <v>535</v>
      </c>
      <c r="G331" s="17" t="n">
        <v>296</v>
      </c>
      <c r="H331" s="18" t="n">
        <f aca="false">SUM(G331/F331)</f>
        <v>0.553271028037383</v>
      </c>
    </row>
    <row r="332" customFormat="false" ht="12.75" hidden="false" customHeight="false" outlineLevel="0" collapsed="false">
      <c r="B332" s="15" t="s">
        <v>24</v>
      </c>
      <c r="C332" s="16" t="n">
        <v>1169</v>
      </c>
      <c r="D332" s="16" t="s">
        <v>13</v>
      </c>
      <c r="E332" s="16" t="s">
        <v>14</v>
      </c>
      <c r="F332" s="16" t="n">
        <v>458</v>
      </c>
      <c r="G332" s="17" t="n">
        <v>135</v>
      </c>
      <c r="H332" s="18" t="n">
        <f aca="false">SUM(G332/F332)</f>
        <v>0.294759825327511</v>
      </c>
    </row>
    <row r="333" customFormat="false" ht="12.75" hidden="false" customHeight="false" outlineLevel="0" collapsed="false">
      <c r="B333" s="15" t="s">
        <v>24</v>
      </c>
      <c r="C333" s="16" t="n">
        <v>1170</v>
      </c>
      <c r="D333" s="16" t="s">
        <v>13</v>
      </c>
      <c r="E333" s="16" t="s">
        <v>14</v>
      </c>
      <c r="F333" s="16" t="n">
        <v>203</v>
      </c>
      <c r="G333" s="17" t="n">
        <v>57</v>
      </c>
      <c r="H333" s="18" t="n">
        <f aca="false">SUM(G333/F333)</f>
        <v>0.280788177339901</v>
      </c>
    </row>
    <row r="334" customFormat="false" ht="12.75" hidden="false" customHeight="false" outlineLevel="0" collapsed="false">
      <c r="B334" s="15" t="s">
        <v>24</v>
      </c>
      <c r="C334" s="16" t="n">
        <v>1171</v>
      </c>
      <c r="D334" s="16" t="s">
        <v>13</v>
      </c>
      <c r="E334" s="16" t="s">
        <v>14</v>
      </c>
      <c r="F334" s="16" t="n">
        <v>488</v>
      </c>
      <c r="G334" s="17" t="n">
        <v>142</v>
      </c>
      <c r="H334" s="18" t="n">
        <f aca="false">SUM(G334/F334)</f>
        <v>0.290983606557377</v>
      </c>
    </row>
    <row r="335" customFormat="false" ht="12.75" hidden="false" customHeight="false" outlineLevel="0" collapsed="false">
      <c r="B335" s="15" t="s">
        <v>24</v>
      </c>
      <c r="C335" s="16" t="n">
        <v>1172</v>
      </c>
      <c r="D335" s="16" t="s">
        <v>13</v>
      </c>
      <c r="E335" s="16" t="s">
        <v>14</v>
      </c>
      <c r="F335" s="16" t="n">
        <v>224</v>
      </c>
      <c r="G335" s="17" t="n">
        <v>116</v>
      </c>
      <c r="H335" s="18" t="n">
        <f aca="false">SUM(G335/F335)</f>
        <v>0.517857142857143</v>
      </c>
    </row>
    <row r="336" customFormat="false" ht="12.75" hidden="false" customHeight="false" outlineLevel="0" collapsed="false">
      <c r="B336" s="15" t="s">
        <v>24</v>
      </c>
      <c r="C336" s="16" t="n">
        <v>1173</v>
      </c>
      <c r="D336" s="16" t="s">
        <v>13</v>
      </c>
      <c r="E336" s="16" t="s">
        <v>14</v>
      </c>
      <c r="F336" s="16" t="n">
        <v>246</v>
      </c>
      <c r="G336" s="17" t="n">
        <v>115</v>
      </c>
      <c r="H336" s="18" t="n">
        <f aca="false">SUM(G336/F336)</f>
        <v>0.467479674796748</v>
      </c>
    </row>
    <row r="337" customFormat="false" ht="12.75" hidden="false" customHeight="false" outlineLevel="0" collapsed="false">
      <c r="B337" s="15" t="s">
        <v>24</v>
      </c>
      <c r="C337" s="16" t="n">
        <v>1174</v>
      </c>
      <c r="D337" s="16" t="s">
        <v>13</v>
      </c>
      <c r="E337" s="16" t="s">
        <v>14</v>
      </c>
      <c r="F337" s="16" t="n">
        <v>515</v>
      </c>
      <c r="G337" s="17" t="n">
        <v>280</v>
      </c>
      <c r="H337" s="18" t="n">
        <f aca="false">SUM(G337/F337)</f>
        <v>0.54368932038835</v>
      </c>
    </row>
    <row r="338" customFormat="false" ht="12.75" hidden="false" customHeight="false" outlineLevel="0" collapsed="false">
      <c r="B338" s="15" t="s">
        <v>24</v>
      </c>
      <c r="C338" s="16" t="n">
        <v>1175</v>
      </c>
      <c r="D338" s="16" t="s">
        <v>13</v>
      </c>
      <c r="E338" s="16" t="s">
        <v>14</v>
      </c>
      <c r="F338" s="16" t="n">
        <v>232</v>
      </c>
      <c r="G338" s="17" t="n">
        <v>110</v>
      </c>
      <c r="H338" s="18" t="n">
        <f aca="false">SUM(G338/F338)</f>
        <v>0.474137931034483</v>
      </c>
    </row>
    <row r="339" customFormat="false" ht="12.75" hidden="false" customHeight="false" outlineLevel="0" collapsed="false">
      <c r="B339" s="15" t="s">
        <v>24</v>
      </c>
      <c r="C339" s="16" t="n">
        <v>1176</v>
      </c>
      <c r="D339" s="16" t="s">
        <v>13</v>
      </c>
      <c r="E339" s="16" t="s">
        <v>14</v>
      </c>
      <c r="F339" s="16" t="n">
        <v>116</v>
      </c>
      <c r="G339" s="17" t="n">
        <v>62</v>
      </c>
      <c r="H339" s="18" t="n">
        <f aca="false">SUM(G339/F339)</f>
        <v>0.53448275862069</v>
      </c>
    </row>
    <row r="340" customFormat="false" ht="12.75" hidden="false" customHeight="false" outlineLevel="0" collapsed="false">
      <c r="B340" s="15" t="s">
        <v>24</v>
      </c>
      <c r="C340" s="16" t="n">
        <v>1177</v>
      </c>
      <c r="D340" s="16" t="s">
        <v>13</v>
      </c>
      <c r="E340" s="16" t="s">
        <v>14</v>
      </c>
      <c r="F340" s="16" t="n">
        <v>348</v>
      </c>
      <c r="G340" s="17" t="n">
        <v>187</v>
      </c>
      <c r="H340" s="18" t="n">
        <f aca="false">SUM(G340/F340)</f>
        <v>0.53735632183908</v>
      </c>
    </row>
    <row r="341" customFormat="false" ht="12.75" hidden="false" customHeight="false" outlineLevel="0" collapsed="false">
      <c r="B341" s="15" t="s">
        <v>24</v>
      </c>
      <c r="C341" s="16" t="n">
        <v>1178</v>
      </c>
      <c r="D341" s="16" t="s">
        <v>13</v>
      </c>
      <c r="E341" s="16" t="s">
        <v>14</v>
      </c>
      <c r="F341" s="16" t="n">
        <v>172</v>
      </c>
      <c r="G341" s="17" t="n">
        <v>82</v>
      </c>
      <c r="H341" s="18" t="n">
        <f aca="false">SUM(G341/F341)</f>
        <v>0.476744186046512</v>
      </c>
    </row>
    <row r="342" customFormat="false" ht="12.75" hidden="false" customHeight="false" outlineLevel="0" collapsed="false">
      <c r="B342" s="15" t="s">
        <v>24</v>
      </c>
      <c r="C342" s="16" t="n">
        <v>1179</v>
      </c>
      <c r="D342" s="16" t="s">
        <v>13</v>
      </c>
      <c r="E342" s="16" t="s">
        <v>14</v>
      </c>
      <c r="F342" s="16" t="n">
        <v>110</v>
      </c>
      <c r="G342" s="17" t="n">
        <v>49</v>
      </c>
      <c r="H342" s="18" t="n">
        <f aca="false">SUM(G342/F342)</f>
        <v>0.445454545454545</v>
      </c>
    </row>
    <row r="343" customFormat="false" ht="12.75" hidden="false" customHeight="false" outlineLevel="0" collapsed="false">
      <c r="B343" s="15" t="s">
        <v>24</v>
      </c>
      <c r="C343" s="16" t="n">
        <v>1180</v>
      </c>
      <c r="D343" s="16" t="s">
        <v>13</v>
      </c>
      <c r="E343" s="16" t="s">
        <v>14</v>
      </c>
      <c r="F343" s="16" t="n">
        <v>174</v>
      </c>
      <c r="G343" s="17" t="n">
        <v>111</v>
      </c>
      <c r="H343" s="18" t="n">
        <f aca="false">SUM(G343/F343)</f>
        <v>0.637931034482759</v>
      </c>
    </row>
    <row r="344" customFormat="false" ht="13.5" hidden="false" customHeight="false" outlineLevel="0" collapsed="false">
      <c r="B344" s="21" t="s">
        <v>24</v>
      </c>
      <c r="C344" s="22" t="n">
        <v>1181</v>
      </c>
      <c r="D344" s="22" t="s">
        <v>13</v>
      </c>
      <c r="E344" s="22" t="s">
        <v>14</v>
      </c>
      <c r="F344" s="22" t="n">
        <v>217</v>
      </c>
      <c r="G344" s="23" t="n">
        <v>132</v>
      </c>
      <c r="H344" s="24" t="n">
        <f aca="false">SUM(G344/F344)</f>
        <v>0.608294930875576</v>
      </c>
    </row>
    <row r="345" customFormat="false" ht="13.5" hidden="false" customHeight="false" outlineLevel="0" collapsed="false">
      <c r="B345" s="25" t="s">
        <v>24</v>
      </c>
      <c r="C345" s="25"/>
      <c r="D345" s="25"/>
      <c r="E345" s="25"/>
      <c r="F345" s="26" t="n">
        <f aca="false">SUM(F330:F344)</f>
        <v>4572</v>
      </c>
      <c r="G345" s="27" t="n">
        <f aca="false">SUM(G330:G344)</f>
        <v>2178</v>
      </c>
      <c r="H345" s="28" t="n">
        <f aca="false">SUM(G345/F345)</f>
        <v>0.476377952755906</v>
      </c>
    </row>
    <row r="346" customFormat="false" ht="12.75" hidden="false" customHeight="false" outlineLevel="0" collapsed="false">
      <c r="B346" s="31" t="s">
        <v>25</v>
      </c>
      <c r="C346" s="32" t="n">
        <v>1182</v>
      </c>
      <c r="D346" s="32" t="s">
        <v>13</v>
      </c>
      <c r="E346" s="32" t="s">
        <v>14</v>
      </c>
      <c r="F346" s="32" t="n">
        <v>386</v>
      </c>
      <c r="G346" s="33" t="n">
        <v>218</v>
      </c>
      <c r="H346" s="34" t="n">
        <f aca="false">SUM(G346/F346)</f>
        <v>0.564766839378238</v>
      </c>
    </row>
    <row r="347" customFormat="false" ht="12.75" hidden="false" customHeight="false" outlineLevel="0" collapsed="false">
      <c r="B347" s="15" t="s">
        <v>25</v>
      </c>
      <c r="C347" s="16" t="n">
        <v>1182</v>
      </c>
      <c r="D347" s="16" t="s">
        <v>35</v>
      </c>
      <c r="E347" s="16" t="s">
        <v>36</v>
      </c>
      <c r="F347" s="16" t="n">
        <v>386</v>
      </c>
      <c r="G347" s="17" t="n">
        <v>207</v>
      </c>
      <c r="H347" s="18" t="n">
        <f aca="false">SUM(G347/F347)</f>
        <v>0.536269430051814</v>
      </c>
    </row>
    <row r="348" customFormat="false" ht="12.75" hidden="false" customHeight="false" outlineLevel="0" collapsed="false">
      <c r="B348" s="15" t="s">
        <v>25</v>
      </c>
      <c r="C348" s="16" t="n">
        <v>1183</v>
      </c>
      <c r="D348" s="16" t="s">
        <v>13</v>
      </c>
      <c r="E348" s="16" t="s">
        <v>14</v>
      </c>
      <c r="F348" s="16" t="n">
        <v>548</v>
      </c>
      <c r="G348" s="17" t="n">
        <v>311</v>
      </c>
      <c r="H348" s="18" t="n">
        <f aca="false">SUM(G348/F348)</f>
        <v>0.567518248175183</v>
      </c>
    </row>
    <row r="349" customFormat="false" ht="12.75" hidden="false" customHeight="false" outlineLevel="0" collapsed="false">
      <c r="B349" s="15" t="s">
        <v>25</v>
      </c>
      <c r="C349" s="16" t="n">
        <v>1184</v>
      </c>
      <c r="D349" s="16" t="s">
        <v>13</v>
      </c>
      <c r="E349" s="16" t="s">
        <v>14</v>
      </c>
      <c r="F349" s="16" t="n">
        <v>715</v>
      </c>
      <c r="G349" s="17" t="n">
        <v>413</v>
      </c>
      <c r="H349" s="18" t="n">
        <f aca="false">SUM(G349/F349)</f>
        <v>0.577622377622378</v>
      </c>
    </row>
    <row r="350" customFormat="false" ht="12.75" hidden="false" customHeight="false" outlineLevel="0" collapsed="false">
      <c r="B350" s="15" t="s">
        <v>25</v>
      </c>
      <c r="C350" s="16" t="n">
        <v>1185</v>
      </c>
      <c r="D350" s="16" t="s">
        <v>13</v>
      </c>
      <c r="E350" s="16" t="s">
        <v>14</v>
      </c>
      <c r="F350" s="16" t="n">
        <v>569</v>
      </c>
      <c r="G350" s="17" t="n">
        <v>223</v>
      </c>
      <c r="H350" s="18" t="n">
        <f aca="false">SUM(G350/F350)</f>
        <v>0.391915641476274</v>
      </c>
    </row>
    <row r="351" customFormat="false" ht="12.75" hidden="false" customHeight="false" outlineLevel="0" collapsed="false">
      <c r="B351" s="15" t="s">
        <v>25</v>
      </c>
      <c r="C351" s="16" t="n">
        <v>1186</v>
      </c>
      <c r="D351" s="16" t="s">
        <v>13</v>
      </c>
      <c r="E351" s="16" t="s">
        <v>14</v>
      </c>
      <c r="F351" s="16" t="n">
        <v>445</v>
      </c>
      <c r="G351" s="17" t="n">
        <v>265</v>
      </c>
      <c r="H351" s="18" t="n">
        <f aca="false">SUM(G351/F351)</f>
        <v>0.595505617977528</v>
      </c>
    </row>
    <row r="352" customFormat="false" ht="12.75" hidden="false" customHeight="false" outlineLevel="0" collapsed="false">
      <c r="B352" s="15" t="s">
        <v>25</v>
      </c>
      <c r="C352" s="16" t="n">
        <v>1186</v>
      </c>
      <c r="D352" s="16" t="s">
        <v>35</v>
      </c>
      <c r="E352" s="16" t="s">
        <v>36</v>
      </c>
      <c r="F352" s="16" t="n">
        <v>446</v>
      </c>
      <c r="G352" s="17" t="n">
        <v>259</v>
      </c>
      <c r="H352" s="18" t="n">
        <f aca="false">SUM(G352/F352)</f>
        <v>0.580717488789238</v>
      </c>
    </row>
    <row r="353" customFormat="false" ht="12.75" hidden="false" customHeight="false" outlineLevel="0" collapsed="false">
      <c r="B353" s="15" t="s">
        <v>25</v>
      </c>
      <c r="C353" s="16" t="n">
        <v>1187</v>
      </c>
      <c r="D353" s="16" t="s">
        <v>13</v>
      </c>
      <c r="E353" s="16" t="s">
        <v>14</v>
      </c>
      <c r="F353" s="16" t="n">
        <v>399</v>
      </c>
      <c r="G353" s="17" t="n">
        <v>214</v>
      </c>
      <c r="H353" s="18" t="n">
        <f aca="false">SUM(G353/F353)</f>
        <v>0.536340852130326</v>
      </c>
    </row>
    <row r="354" customFormat="false" ht="12.75" hidden="false" customHeight="false" outlineLevel="0" collapsed="false">
      <c r="B354" s="15" t="s">
        <v>25</v>
      </c>
      <c r="C354" s="16" t="n">
        <v>1187</v>
      </c>
      <c r="D354" s="16" t="s">
        <v>35</v>
      </c>
      <c r="E354" s="16" t="s">
        <v>36</v>
      </c>
      <c r="F354" s="16" t="n">
        <v>400</v>
      </c>
      <c r="G354" s="17" t="n">
        <v>223</v>
      </c>
      <c r="H354" s="18" t="n">
        <f aca="false">SUM(G354/F354)</f>
        <v>0.5575</v>
      </c>
    </row>
    <row r="355" customFormat="false" ht="12.75" hidden="false" customHeight="false" outlineLevel="0" collapsed="false">
      <c r="B355" s="15" t="s">
        <v>25</v>
      </c>
      <c r="C355" s="16" t="n">
        <v>1188</v>
      </c>
      <c r="D355" s="16" t="s">
        <v>13</v>
      </c>
      <c r="E355" s="16" t="s">
        <v>14</v>
      </c>
      <c r="F355" s="16" t="n">
        <v>396</v>
      </c>
      <c r="G355" s="17" t="n">
        <v>196</v>
      </c>
      <c r="H355" s="18" t="n">
        <f aca="false">SUM(G355/F355)</f>
        <v>0.494949494949495</v>
      </c>
    </row>
    <row r="356" customFormat="false" ht="12.75" hidden="false" customHeight="false" outlineLevel="0" collapsed="false">
      <c r="B356" s="15" t="s">
        <v>25</v>
      </c>
      <c r="C356" s="16" t="n">
        <v>1189</v>
      </c>
      <c r="D356" s="16" t="s">
        <v>13</v>
      </c>
      <c r="E356" s="16" t="s">
        <v>14</v>
      </c>
      <c r="F356" s="16" t="n">
        <v>421</v>
      </c>
      <c r="G356" s="17" t="n">
        <v>226</v>
      </c>
      <c r="H356" s="18" t="n">
        <f aca="false">SUM(G356/F356)</f>
        <v>0.536817102137767</v>
      </c>
    </row>
    <row r="357" customFormat="false" ht="12.75" hidden="false" customHeight="false" outlineLevel="0" collapsed="false">
      <c r="B357" s="15" t="s">
        <v>25</v>
      </c>
      <c r="C357" s="16" t="n">
        <v>1190</v>
      </c>
      <c r="D357" s="16" t="s">
        <v>13</v>
      </c>
      <c r="E357" s="16" t="s">
        <v>14</v>
      </c>
      <c r="F357" s="16" t="n">
        <v>456</v>
      </c>
      <c r="G357" s="17" t="n">
        <v>257</v>
      </c>
      <c r="H357" s="18" t="n">
        <f aca="false">SUM(G357/F357)</f>
        <v>0.56359649122807</v>
      </c>
    </row>
    <row r="358" customFormat="false" ht="12.75" hidden="false" customHeight="false" outlineLevel="0" collapsed="false">
      <c r="B358" s="15" t="s">
        <v>25</v>
      </c>
      <c r="C358" s="16" t="n">
        <v>1191</v>
      </c>
      <c r="D358" s="16" t="s">
        <v>13</v>
      </c>
      <c r="E358" s="16" t="s">
        <v>14</v>
      </c>
      <c r="F358" s="16" t="n">
        <v>238</v>
      </c>
      <c r="G358" s="17" t="n">
        <v>151</v>
      </c>
      <c r="H358" s="18" t="n">
        <f aca="false">SUM(G358/F358)</f>
        <v>0.634453781512605</v>
      </c>
    </row>
    <row r="359" customFormat="false" ht="12.75" hidden="false" customHeight="false" outlineLevel="0" collapsed="false">
      <c r="B359" s="15" t="s">
        <v>25</v>
      </c>
      <c r="C359" s="16" t="n">
        <v>1192</v>
      </c>
      <c r="D359" s="16" t="s">
        <v>13</v>
      </c>
      <c r="E359" s="16" t="s">
        <v>14</v>
      </c>
      <c r="F359" s="16" t="n">
        <v>241</v>
      </c>
      <c r="G359" s="17" t="n">
        <v>134</v>
      </c>
      <c r="H359" s="18" t="n">
        <f aca="false">SUM(G359/F359)</f>
        <v>0.556016597510374</v>
      </c>
    </row>
    <row r="360" customFormat="false" ht="12.75" hidden="false" customHeight="false" outlineLevel="0" collapsed="false">
      <c r="B360" s="15" t="s">
        <v>25</v>
      </c>
      <c r="C360" s="16" t="n">
        <v>1193</v>
      </c>
      <c r="D360" s="16" t="s">
        <v>13</v>
      </c>
      <c r="E360" s="16" t="s">
        <v>14</v>
      </c>
      <c r="F360" s="16" t="n">
        <v>250</v>
      </c>
      <c r="G360" s="17" t="n">
        <v>140</v>
      </c>
      <c r="H360" s="18" t="n">
        <f aca="false">SUM(G360/F360)</f>
        <v>0.56</v>
      </c>
    </row>
    <row r="361" customFormat="false" ht="12.75" hidden="false" customHeight="false" outlineLevel="0" collapsed="false">
      <c r="B361" s="15" t="s">
        <v>25</v>
      </c>
      <c r="C361" s="16" t="n">
        <v>1194</v>
      </c>
      <c r="D361" s="16" t="s">
        <v>13</v>
      </c>
      <c r="E361" s="16" t="s">
        <v>14</v>
      </c>
      <c r="F361" s="16" t="n">
        <v>489</v>
      </c>
      <c r="G361" s="17" t="n">
        <v>249</v>
      </c>
      <c r="H361" s="18" t="n">
        <f aca="false">SUM(G361/F361)</f>
        <v>0.50920245398773</v>
      </c>
    </row>
    <row r="362" customFormat="false" ht="12.75" hidden="false" customHeight="false" outlineLevel="0" collapsed="false">
      <c r="B362" s="15" t="s">
        <v>25</v>
      </c>
      <c r="C362" s="16" t="n">
        <v>1195</v>
      </c>
      <c r="D362" s="16" t="s">
        <v>13</v>
      </c>
      <c r="E362" s="16" t="s">
        <v>14</v>
      </c>
      <c r="F362" s="16" t="n">
        <v>385</v>
      </c>
      <c r="G362" s="17" t="n">
        <v>191</v>
      </c>
      <c r="H362" s="18" t="n">
        <f aca="false">SUM(G362/F362)</f>
        <v>0.496103896103896</v>
      </c>
    </row>
    <row r="363" customFormat="false" ht="12.75" hidden="false" customHeight="false" outlineLevel="0" collapsed="false">
      <c r="B363" s="15" t="s">
        <v>25</v>
      </c>
      <c r="C363" s="16" t="n">
        <v>1195</v>
      </c>
      <c r="D363" s="16" t="s">
        <v>35</v>
      </c>
      <c r="E363" s="16" t="s">
        <v>36</v>
      </c>
      <c r="F363" s="16" t="n">
        <v>386</v>
      </c>
      <c r="G363" s="17" t="n">
        <v>195</v>
      </c>
      <c r="H363" s="18" t="n">
        <f aca="false">SUM(G363/F363)</f>
        <v>0.505181347150259</v>
      </c>
    </row>
    <row r="364" customFormat="false" ht="12.75" hidden="false" customHeight="false" outlineLevel="0" collapsed="false">
      <c r="B364" s="15" t="s">
        <v>25</v>
      </c>
      <c r="C364" s="16" t="n">
        <v>1196</v>
      </c>
      <c r="D364" s="16" t="s">
        <v>13</v>
      </c>
      <c r="E364" s="16" t="s">
        <v>14</v>
      </c>
      <c r="F364" s="16" t="n">
        <v>555</v>
      </c>
      <c r="G364" s="17" t="n">
        <v>293</v>
      </c>
      <c r="H364" s="18" t="n">
        <f aca="false">SUM(G364/F364)</f>
        <v>0.527927927927928</v>
      </c>
    </row>
    <row r="365" customFormat="false" ht="12.75" hidden="false" customHeight="false" outlineLevel="0" collapsed="false">
      <c r="B365" s="15" t="s">
        <v>25</v>
      </c>
      <c r="C365" s="16" t="n">
        <v>1197</v>
      </c>
      <c r="D365" s="16" t="s">
        <v>13</v>
      </c>
      <c r="E365" s="16" t="s">
        <v>14</v>
      </c>
      <c r="F365" s="16" t="n">
        <v>247</v>
      </c>
      <c r="G365" s="17" t="n">
        <v>127</v>
      </c>
      <c r="H365" s="18" t="n">
        <f aca="false">SUM(G365/F365)</f>
        <v>0.51417004048583</v>
      </c>
    </row>
    <row r="366" customFormat="false" ht="12.75" hidden="false" customHeight="false" outlineLevel="0" collapsed="false">
      <c r="B366" s="15" t="s">
        <v>25</v>
      </c>
      <c r="C366" s="16" t="n">
        <v>1198</v>
      </c>
      <c r="D366" s="16" t="s">
        <v>13</v>
      </c>
      <c r="E366" s="16" t="s">
        <v>14</v>
      </c>
      <c r="F366" s="16" t="n">
        <v>677</v>
      </c>
      <c r="G366" s="17" t="n">
        <v>323</v>
      </c>
      <c r="H366" s="18" t="n">
        <f aca="false">SUM(G366/F366)</f>
        <v>0.477104874446086</v>
      </c>
    </row>
    <row r="367" customFormat="false" ht="12.75" hidden="false" customHeight="false" outlineLevel="0" collapsed="false">
      <c r="B367" s="15" t="s">
        <v>25</v>
      </c>
      <c r="C367" s="16" t="n">
        <v>1199</v>
      </c>
      <c r="D367" s="16" t="s">
        <v>13</v>
      </c>
      <c r="E367" s="16" t="s">
        <v>14</v>
      </c>
      <c r="F367" s="16" t="n">
        <v>641</v>
      </c>
      <c r="G367" s="17" t="n">
        <v>314</v>
      </c>
      <c r="H367" s="18" t="n">
        <f aca="false">SUM(G367/F367)</f>
        <v>0.489859594383775</v>
      </c>
    </row>
    <row r="368" customFormat="false" ht="12.75" hidden="false" customHeight="false" outlineLevel="0" collapsed="false">
      <c r="B368" s="15" t="s">
        <v>25</v>
      </c>
      <c r="C368" s="16" t="n">
        <v>1199</v>
      </c>
      <c r="D368" s="16" t="s">
        <v>43</v>
      </c>
      <c r="E368" s="16" t="s">
        <v>44</v>
      </c>
      <c r="F368" s="16" t="n">
        <v>0</v>
      </c>
      <c r="G368" s="17" t="n">
        <v>555</v>
      </c>
      <c r="H368" s="18" t="s">
        <v>45</v>
      </c>
    </row>
    <row r="369" customFormat="false" ht="12.75" hidden="false" customHeight="false" outlineLevel="0" collapsed="false">
      <c r="B369" s="15" t="s">
        <v>25</v>
      </c>
      <c r="C369" s="16" t="n">
        <v>1200</v>
      </c>
      <c r="D369" s="16" t="s">
        <v>13</v>
      </c>
      <c r="E369" s="16" t="s">
        <v>14</v>
      </c>
      <c r="F369" s="16" t="n">
        <v>703</v>
      </c>
      <c r="G369" s="17" t="n">
        <v>351</v>
      </c>
      <c r="H369" s="18" t="n">
        <f aca="false">SUM(G369/F369)</f>
        <v>0.499288762446657</v>
      </c>
    </row>
    <row r="370" customFormat="false" ht="12.75" hidden="false" customHeight="false" outlineLevel="0" collapsed="false">
      <c r="B370" s="15" t="s">
        <v>25</v>
      </c>
      <c r="C370" s="16" t="n">
        <v>1201</v>
      </c>
      <c r="D370" s="16" t="s">
        <v>13</v>
      </c>
      <c r="E370" s="16" t="s">
        <v>14</v>
      </c>
      <c r="F370" s="16" t="n">
        <v>377</v>
      </c>
      <c r="G370" s="17" t="n">
        <v>175</v>
      </c>
      <c r="H370" s="18" t="n">
        <f aca="false">SUM(G370/F370)</f>
        <v>0.464190981432361</v>
      </c>
    </row>
    <row r="371" customFormat="false" ht="12.75" hidden="false" customHeight="false" outlineLevel="0" collapsed="false">
      <c r="B371" s="15" t="s">
        <v>25</v>
      </c>
      <c r="C371" s="16" t="n">
        <v>1202</v>
      </c>
      <c r="D371" s="16" t="s">
        <v>13</v>
      </c>
      <c r="E371" s="16" t="s">
        <v>14</v>
      </c>
      <c r="F371" s="16" t="n">
        <v>211</v>
      </c>
      <c r="G371" s="17" t="n">
        <v>259</v>
      </c>
      <c r="H371" s="18" t="n">
        <f aca="false">SUM(G371/F371)</f>
        <v>1.22748815165877</v>
      </c>
    </row>
    <row r="372" customFormat="false" ht="12.75" hidden="false" customHeight="false" outlineLevel="0" collapsed="false">
      <c r="B372" s="15" t="s">
        <v>25</v>
      </c>
      <c r="C372" s="16" t="n">
        <v>1203</v>
      </c>
      <c r="D372" s="16" t="s">
        <v>13</v>
      </c>
      <c r="E372" s="16" t="s">
        <v>14</v>
      </c>
      <c r="F372" s="16" t="n">
        <v>150</v>
      </c>
      <c r="G372" s="17" t="n">
        <v>57</v>
      </c>
      <c r="H372" s="18" t="n">
        <f aca="false">SUM(G372/F372)</f>
        <v>0.38</v>
      </c>
    </row>
    <row r="373" customFormat="false" ht="12.75" hidden="false" customHeight="false" outlineLevel="0" collapsed="false">
      <c r="B373" s="15" t="s">
        <v>25</v>
      </c>
      <c r="C373" s="16" t="n">
        <v>1204</v>
      </c>
      <c r="D373" s="16" t="s">
        <v>13</v>
      </c>
      <c r="E373" s="16" t="s">
        <v>14</v>
      </c>
      <c r="F373" s="16" t="n">
        <v>217</v>
      </c>
      <c r="G373" s="17" t="n">
        <v>116</v>
      </c>
      <c r="H373" s="18" t="n">
        <f aca="false">SUM(G373/F373)</f>
        <v>0.534562211981567</v>
      </c>
    </row>
    <row r="374" customFormat="false" ht="12.75" hidden="false" customHeight="false" outlineLevel="0" collapsed="false">
      <c r="B374" s="15" t="s">
        <v>25</v>
      </c>
      <c r="C374" s="16" t="n">
        <v>1205</v>
      </c>
      <c r="D374" s="16" t="s">
        <v>13</v>
      </c>
      <c r="E374" s="16" t="s">
        <v>14</v>
      </c>
      <c r="F374" s="16" t="n">
        <v>186</v>
      </c>
      <c r="G374" s="17" t="n">
        <v>98</v>
      </c>
      <c r="H374" s="18" t="n">
        <f aca="false">SUM(G374/F374)</f>
        <v>0.526881720430108</v>
      </c>
    </row>
    <row r="375" customFormat="false" ht="12.75" hidden="false" customHeight="false" outlineLevel="0" collapsed="false">
      <c r="B375" s="15" t="s">
        <v>25</v>
      </c>
      <c r="C375" s="16" t="n">
        <v>1206</v>
      </c>
      <c r="D375" s="16" t="s">
        <v>13</v>
      </c>
      <c r="E375" s="16" t="s">
        <v>14</v>
      </c>
      <c r="F375" s="16" t="n">
        <v>106</v>
      </c>
      <c r="G375" s="17" t="n">
        <v>49</v>
      </c>
      <c r="H375" s="18" t="n">
        <f aca="false">SUM(G375/F375)</f>
        <v>0.462264150943396</v>
      </c>
    </row>
    <row r="376" customFormat="false" ht="12.75" hidden="false" customHeight="false" outlineLevel="0" collapsed="false">
      <c r="B376" s="15" t="s">
        <v>25</v>
      </c>
      <c r="C376" s="16" t="n">
        <v>1207</v>
      </c>
      <c r="D376" s="16" t="s">
        <v>13</v>
      </c>
      <c r="E376" s="16" t="s">
        <v>14</v>
      </c>
      <c r="F376" s="16" t="n">
        <v>106</v>
      </c>
      <c r="G376" s="17" t="n">
        <v>51</v>
      </c>
      <c r="H376" s="18" t="n">
        <f aca="false">SUM(G376/F376)</f>
        <v>0.481132075471698</v>
      </c>
    </row>
    <row r="377" customFormat="false" ht="12.75" hidden="false" customHeight="false" outlineLevel="0" collapsed="false">
      <c r="B377" s="15" t="s">
        <v>25</v>
      </c>
      <c r="C377" s="16" t="n">
        <v>1208</v>
      </c>
      <c r="D377" s="16" t="s">
        <v>13</v>
      </c>
      <c r="E377" s="16" t="s">
        <v>14</v>
      </c>
      <c r="F377" s="16" t="n">
        <v>144</v>
      </c>
      <c r="G377" s="17" t="n">
        <v>64</v>
      </c>
      <c r="H377" s="18" t="n">
        <f aca="false">SUM(G377/F377)</f>
        <v>0.444444444444444</v>
      </c>
    </row>
    <row r="378" customFormat="false" ht="12.75" hidden="false" customHeight="false" outlineLevel="0" collapsed="false">
      <c r="B378" s="15" t="s">
        <v>25</v>
      </c>
      <c r="C378" s="16" t="n">
        <v>1209</v>
      </c>
      <c r="D378" s="16" t="s">
        <v>13</v>
      </c>
      <c r="E378" s="16" t="s">
        <v>14</v>
      </c>
      <c r="F378" s="16" t="n">
        <v>193</v>
      </c>
      <c r="G378" s="17" t="n">
        <v>93</v>
      </c>
      <c r="H378" s="18" t="n">
        <f aca="false">SUM(G378/F378)</f>
        <v>0.481865284974093</v>
      </c>
    </row>
    <row r="379" customFormat="false" ht="12.75" hidden="false" customHeight="false" outlineLevel="0" collapsed="false">
      <c r="B379" s="15" t="s">
        <v>25</v>
      </c>
      <c r="C379" s="16" t="n">
        <v>1210</v>
      </c>
      <c r="D379" s="16" t="s">
        <v>13</v>
      </c>
      <c r="E379" s="16" t="s">
        <v>14</v>
      </c>
      <c r="F379" s="16" t="n">
        <v>409</v>
      </c>
      <c r="G379" s="17" t="n">
        <v>199</v>
      </c>
      <c r="H379" s="18" t="n">
        <f aca="false">SUM(G379/F379)</f>
        <v>0.486552567237164</v>
      </c>
    </row>
    <row r="380" customFormat="false" ht="12.75" hidden="false" customHeight="false" outlineLevel="0" collapsed="false">
      <c r="B380" s="15" t="s">
        <v>25</v>
      </c>
      <c r="C380" s="16" t="n">
        <v>1211</v>
      </c>
      <c r="D380" s="16" t="s">
        <v>13</v>
      </c>
      <c r="E380" s="16" t="s">
        <v>14</v>
      </c>
      <c r="F380" s="16" t="n">
        <v>337</v>
      </c>
      <c r="G380" s="17" t="n">
        <v>135</v>
      </c>
      <c r="H380" s="18" t="n">
        <f aca="false">SUM(G380/F380)</f>
        <v>0.400593471810089</v>
      </c>
    </row>
    <row r="381" customFormat="false" ht="12.75" hidden="false" customHeight="false" outlineLevel="0" collapsed="false">
      <c r="B381" s="15" t="s">
        <v>25</v>
      </c>
      <c r="C381" s="16" t="n">
        <v>1212</v>
      </c>
      <c r="D381" s="16" t="s">
        <v>13</v>
      </c>
      <c r="E381" s="16" t="s">
        <v>14</v>
      </c>
      <c r="F381" s="16" t="n">
        <v>348</v>
      </c>
      <c r="G381" s="17" t="n">
        <v>134</v>
      </c>
      <c r="H381" s="18" t="n">
        <f aca="false">SUM(G381/F381)</f>
        <v>0.385057471264368</v>
      </c>
    </row>
    <row r="382" customFormat="false" ht="12.75" hidden="false" customHeight="false" outlineLevel="0" collapsed="false">
      <c r="B382" s="15" t="s">
        <v>25</v>
      </c>
      <c r="C382" s="16" t="n">
        <v>1213</v>
      </c>
      <c r="D382" s="16" t="s">
        <v>13</v>
      </c>
      <c r="E382" s="16" t="s">
        <v>14</v>
      </c>
      <c r="F382" s="16" t="n">
        <v>387</v>
      </c>
      <c r="G382" s="17" t="n">
        <v>216</v>
      </c>
      <c r="H382" s="18" t="n">
        <f aca="false">SUM(G382/F382)</f>
        <v>0.558139534883721</v>
      </c>
    </row>
    <row r="383" customFormat="false" ht="12.75" hidden="false" customHeight="false" outlineLevel="0" collapsed="false">
      <c r="B383" s="15" t="s">
        <v>25</v>
      </c>
      <c r="C383" s="16" t="n">
        <v>1214</v>
      </c>
      <c r="D383" s="16" t="s">
        <v>13</v>
      </c>
      <c r="E383" s="16" t="s">
        <v>14</v>
      </c>
      <c r="F383" s="16" t="n">
        <v>309</v>
      </c>
      <c r="G383" s="17" t="n">
        <v>182</v>
      </c>
      <c r="H383" s="18" t="n">
        <f aca="false">SUM(G383/F383)</f>
        <v>0.588996763754045</v>
      </c>
    </row>
    <row r="384" customFormat="false" ht="12.75" hidden="false" customHeight="false" outlineLevel="0" collapsed="false">
      <c r="B384" s="15" t="s">
        <v>25</v>
      </c>
      <c r="C384" s="16" t="n">
        <v>1215</v>
      </c>
      <c r="D384" s="16" t="s">
        <v>13</v>
      </c>
      <c r="E384" s="16" t="s">
        <v>14</v>
      </c>
      <c r="F384" s="16" t="n">
        <v>521</v>
      </c>
      <c r="G384" s="17" t="n">
        <v>275</v>
      </c>
      <c r="H384" s="18" t="n">
        <f aca="false">SUM(G384/F384)</f>
        <v>0.527831094049904</v>
      </c>
    </row>
    <row r="385" customFormat="false" ht="12.75" hidden="false" customHeight="false" outlineLevel="0" collapsed="false">
      <c r="B385" s="15" t="s">
        <v>25</v>
      </c>
      <c r="C385" s="16" t="n">
        <v>1216</v>
      </c>
      <c r="D385" s="16" t="s">
        <v>13</v>
      </c>
      <c r="E385" s="16" t="s">
        <v>14</v>
      </c>
      <c r="F385" s="16" t="n">
        <v>165</v>
      </c>
      <c r="G385" s="17" t="n">
        <v>85</v>
      </c>
      <c r="H385" s="18" t="n">
        <f aca="false">SUM(G385/F385)</f>
        <v>0.515151515151515</v>
      </c>
    </row>
    <row r="386" customFormat="false" ht="12.75" hidden="false" customHeight="false" outlineLevel="0" collapsed="false">
      <c r="B386" s="15" t="s">
        <v>25</v>
      </c>
      <c r="C386" s="16" t="n">
        <v>1217</v>
      </c>
      <c r="D386" s="16" t="s">
        <v>13</v>
      </c>
      <c r="E386" s="16" t="s">
        <v>14</v>
      </c>
      <c r="F386" s="16" t="n">
        <v>235</v>
      </c>
      <c r="G386" s="17" t="n">
        <v>126</v>
      </c>
      <c r="H386" s="18" t="n">
        <f aca="false">SUM(G386/F386)</f>
        <v>0.536170212765957</v>
      </c>
    </row>
    <row r="387" customFormat="false" ht="12.75" hidden="false" customHeight="false" outlineLevel="0" collapsed="false">
      <c r="B387" s="15" t="s">
        <v>25</v>
      </c>
      <c r="C387" s="16" t="n">
        <v>1218</v>
      </c>
      <c r="D387" s="16" t="s">
        <v>13</v>
      </c>
      <c r="E387" s="16" t="s">
        <v>14</v>
      </c>
      <c r="F387" s="16" t="n">
        <v>474</v>
      </c>
      <c r="G387" s="17" t="n">
        <v>246</v>
      </c>
      <c r="H387" s="18" t="n">
        <f aca="false">SUM(G387/F387)</f>
        <v>0.518987341772152</v>
      </c>
    </row>
    <row r="388" customFormat="false" ht="12.75" hidden="false" customHeight="false" outlineLevel="0" collapsed="false">
      <c r="B388" s="15" t="s">
        <v>25</v>
      </c>
      <c r="C388" s="16" t="n">
        <v>1218</v>
      </c>
      <c r="D388" s="16" t="s">
        <v>35</v>
      </c>
      <c r="E388" s="16" t="s">
        <v>36</v>
      </c>
      <c r="F388" s="16" t="n">
        <v>475</v>
      </c>
      <c r="G388" s="17" t="n">
        <v>206</v>
      </c>
      <c r="H388" s="18" t="n">
        <f aca="false">SUM(G388/F388)</f>
        <v>0.433684210526316</v>
      </c>
    </row>
    <row r="389" customFormat="false" ht="12.75" hidden="false" customHeight="false" outlineLevel="0" collapsed="false">
      <c r="B389" s="15" t="s">
        <v>25</v>
      </c>
      <c r="C389" s="16" t="n">
        <v>1219</v>
      </c>
      <c r="D389" s="16" t="s">
        <v>13</v>
      </c>
      <c r="E389" s="16" t="s">
        <v>14</v>
      </c>
      <c r="F389" s="16" t="n">
        <v>376</v>
      </c>
      <c r="G389" s="17" t="n">
        <v>162</v>
      </c>
      <c r="H389" s="18" t="n">
        <f aca="false">SUM(G389/F389)</f>
        <v>0.430851063829787</v>
      </c>
    </row>
    <row r="390" customFormat="false" ht="12.75" hidden="false" customHeight="false" outlineLevel="0" collapsed="false">
      <c r="B390" s="15" t="s">
        <v>25</v>
      </c>
      <c r="C390" s="16" t="n">
        <v>1220</v>
      </c>
      <c r="D390" s="16" t="s">
        <v>13</v>
      </c>
      <c r="E390" s="16" t="s">
        <v>14</v>
      </c>
      <c r="F390" s="16" t="n">
        <v>80</v>
      </c>
      <c r="G390" s="17" t="n">
        <v>34</v>
      </c>
      <c r="H390" s="18" t="n">
        <f aca="false">SUM(G390/F390)</f>
        <v>0.425</v>
      </c>
    </row>
    <row r="391" customFormat="false" ht="12.75" hidden="false" customHeight="false" outlineLevel="0" collapsed="false">
      <c r="B391" s="15" t="s">
        <v>25</v>
      </c>
      <c r="C391" s="16" t="n">
        <v>1221</v>
      </c>
      <c r="D391" s="16" t="s">
        <v>13</v>
      </c>
      <c r="E391" s="16" t="s">
        <v>14</v>
      </c>
      <c r="F391" s="16" t="n">
        <v>368</v>
      </c>
      <c r="G391" s="17" t="n">
        <v>166</v>
      </c>
      <c r="H391" s="18" t="n">
        <f aca="false">SUM(G391/F391)</f>
        <v>0.451086956521739</v>
      </c>
    </row>
    <row r="392" customFormat="false" ht="12.75" hidden="false" customHeight="false" outlineLevel="0" collapsed="false">
      <c r="B392" s="15" t="s">
        <v>25</v>
      </c>
      <c r="C392" s="16" t="n">
        <v>1222</v>
      </c>
      <c r="D392" s="16" t="s">
        <v>13</v>
      </c>
      <c r="E392" s="16" t="s">
        <v>14</v>
      </c>
      <c r="F392" s="16" t="n">
        <v>162</v>
      </c>
      <c r="G392" s="17" t="n">
        <v>96</v>
      </c>
      <c r="H392" s="18" t="n">
        <f aca="false">SUM(G392/F392)</f>
        <v>0.592592592592593</v>
      </c>
    </row>
    <row r="393" customFormat="false" ht="12.75" hidden="false" customHeight="false" outlineLevel="0" collapsed="false">
      <c r="B393" s="15" t="s">
        <v>25</v>
      </c>
      <c r="C393" s="16" t="n">
        <v>1223</v>
      </c>
      <c r="D393" s="16" t="s">
        <v>13</v>
      </c>
      <c r="E393" s="16" t="s">
        <v>14</v>
      </c>
      <c r="F393" s="16" t="n">
        <v>159</v>
      </c>
      <c r="G393" s="17" t="n">
        <v>80</v>
      </c>
      <c r="H393" s="18" t="n">
        <f aca="false">SUM(G393/F393)</f>
        <v>0.50314465408805</v>
      </c>
    </row>
    <row r="394" customFormat="false" ht="12.75" hidden="false" customHeight="false" outlineLevel="0" collapsed="false">
      <c r="B394" s="15" t="s">
        <v>25</v>
      </c>
      <c r="C394" s="16" t="n">
        <v>1224</v>
      </c>
      <c r="D394" s="16" t="s">
        <v>13</v>
      </c>
      <c r="E394" s="16" t="s">
        <v>14</v>
      </c>
      <c r="F394" s="16" t="n">
        <v>289</v>
      </c>
      <c r="G394" s="17" t="n">
        <v>191</v>
      </c>
      <c r="H394" s="18" t="n">
        <f aca="false">SUM(G394/F394)</f>
        <v>0.660899653979239</v>
      </c>
    </row>
    <row r="395" customFormat="false" ht="12.75" hidden="false" customHeight="false" outlineLevel="0" collapsed="false">
      <c r="B395" s="15" t="s">
        <v>25</v>
      </c>
      <c r="C395" s="16" t="n">
        <v>1225</v>
      </c>
      <c r="D395" s="16" t="s">
        <v>13</v>
      </c>
      <c r="E395" s="16" t="s">
        <v>14</v>
      </c>
      <c r="F395" s="16" t="n">
        <v>276</v>
      </c>
      <c r="G395" s="17" t="n">
        <v>121</v>
      </c>
      <c r="H395" s="18" t="n">
        <f aca="false">SUM(G395/F395)</f>
        <v>0.438405797101449</v>
      </c>
    </row>
    <row r="396" customFormat="false" ht="12.75" hidden="false" customHeight="false" outlineLevel="0" collapsed="false">
      <c r="B396" s="15" t="s">
        <v>25</v>
      </c>
      <c r="C396" s="16" t="n">
        <v>1226</v>
      </c>
      <c r="D396" s="16" t="s">
        <v>13</v>
      </c>
      <c r="E396" s="16" t="s">
        <v>14</v>
      </c>
      <c r="F396" s="16" t="n">
        <v>209</v>
      </c>
      <c r="G396" s="17" t="n">
        <v>118</v>
      </c>
      <c r="H396" s="18" t="n">
        <f aca="false">SUM(G396/F396)</f>
        <v>0.564593301435407</v>
      </c>
    </row>
    <row r="397" customFormat="false" ht="12.75" hidden="false" customHeight="false" outlineLevel="0" collapsed="false">
      <c r="B397" s="15" t="s">
        <v>25</v>
      </c>
      <c r="C397" s="16" t="n">
        <v>1227</v>
      </c>
      <c r="D397" s="16" t="s">
        <v>13</v>
      </c>
      <c r="E397" s="16" t="s">
        <v>14</v>
      </c>
      <c r="F397" s="16" t="n">
        <v>129</v>
      </c>
      <c r="G397" s="17" t="n">
        <v>55</v>
      </c>
      <c r="H397" s="18" t="n">
        <f aca="false">SUM(G397/F397)</f>
        <v>0.426356589147287</v>
      </c>
    </row>
    <row r="398" customFormat="false" ht="12.75" hidden="false" customHeight="false" outlineLevel="0" collapsed="false">
      <c r="B398" s="15" t="s">
        <v>25</v>
      </c>
      <c r="C398" s="16" t="n">
        <v>1228</v>
      </c>
      <c r="D398" s="16" t="s">
        <v>13</v>
      </c>
      <c r="E398" s="16" t="s">
        <v>14</v>
      </c>
      <c r="F398" s="16" t="n">
        <v>387</v>
      </c>
      <c r="G398" s="17" t="n">
        <v>190</v>
      </c>
      <c r="H398" s="18" t="n">
        <f aca="false">SUM(G398/F398)</f>
        <v>0.490956072351421</v>
      </c>
    </row>
    <row r="399" customFormat="false" ht="12.75" hidden="false" customHeight="false" outlineLevel="0" collapsed="false">
      <c r="B399" s="15" t="s">
        <v>25</v>
      </c>
      <c r="C399" s="16" t="n">
        <v>1229</v>
      </c>
      <c r="D399" s="16" t="s">
        <v>13</v>
      </c>
      <c r="E399" s="16" t="s">
        <v>14</v>
      </c>
      <c r="F399" s="16" t="n">
        <v>433</v>
      </c>
      <c r="G399" s="17" t="n">
        <v>191</v>
      </c>
      <c r="H399" s="18" t="n">
        <f aca="false">SUM(G399/F399)</f>
        <v>0.441108545034642</v>
      </c>
    </row>
    <row r="400" customFormat="false" ht="12.75" hidden="false" customHeight="false" outlineLevel="0" collapsed="false">
      <c r="B400" s="15" t="s">
        <v>25</v>
      </c>
      <c r="C400" s="16" t="n">
        <v>1230</v>
      </c>
      <c r="D400" s="16" t="s">
        <v>13</v>
      </c>
      <c r="E400" s="16" t="s">
        <v>14</v>
      </c>
      <c r="F400" s="16" t="n">
        <v>228</v>
      </c>
      <c r="G400" s="17" t="n">
        <v>105</v>
      </c>
      <c r="H400" s="18" t="n">
        <f aca="false">SUM(G400/F400)</f>
        <v>0.460526315789474</v>
      </c>
    </row>
    <row r="401" customFormat="false" ht="12.75" hidden="false" customHeight="false" outlineLevel="0" collapsed="false">
      <c r="B401" s="15" t="s">
        <v>25</v>
      </c>
      <c r="C401" s="16" t="n">
        <v>1231</v>
      </c>
      <c r="D401" s="16" t="s">
        <v>13</v>
      </c>
      <c r="E401" s="16" t="s">
        <v>14</v>
      </c>
      <c r="F401" s="16" t="n">
        <v>169</v>
      </c>
      <c r="G401" s="17" t="n">
        <v>82</v>
      </c>
      <c r="H401" s="18" t="n">
        <f aca="false">SUM(G401/F401)</f>
        <v>0.485207100591716</v>
      </c>
    </row>
    <row r="402" customFormat="false" ht="12.75" hidden="false" customHeight="false" outlineLevel="0" collapsed="false">
      <c r="B402" s="15" t="s">
        <v>25</v>
      </c>
      <c r="C402" s="16" t="n">
        <v>1232</v>
      </c>
      <c r="D402" s="16" t="s">
        <v>13</v>
      </c>
      <c r="E402" s="16" t="s">
        <v>14</v>
      </c>
      <c r="F402" s="16" t="n">
        <v>168</v>
      </c>
      <c r="G402" s="17" t="n">
        <v>93</v>
      </c>
      <c r="H402" s="18" t="n">
        <f aca="false">SUM(G402/F402)</f>
        <v>0.553571428571429</v>
      </c>
    </row>
    <row r="403" customFormat="false" ht="12.75" hidden="false" customHeight="false" outlineLevel="0" collapsed="false">
      <c r="B403" s="15" t="s">
        <v>25</v>
      </c>
      <c r="C403" s="16" t="n">
        <v>1233</v>
      </c>
      <c r="D403" s="16" t="s">
        <v>13</v>
      </c>
      <c r="E403" s="16" t="s">
        <v>14</v>
      </c>
      <c r="F403" s="16" t="n">
        <v>81</v>
      </c>
      <c r="G403" s="17" t="n">
        <v>39</v>
      </c>
      <c r="H403" s="18" t="n">
        <f aca="false">SUM(G403/F403)</f>
        <v>0.481481481481481</v>
      </c>
    </row>
    <row r="404" customFormat="false" ht="12.75" hidden="false" customHeight="false" outlineLevel="0" collapsed="false">
      <c r="B404" s="15" t="s">
        <v>25</v>
      </c>
      <c r="C404" s="16" t="n">
        <v>1234</v>
      </c>
      <c r="D404" s="16" t="s">
        <v>13</v>
      </c>
      <c r="E404" s="16" t="s">
        <v>14</v>
      </c>
      <c r="F404" s="16" t="n">
        <v>66</v>
      </c>
      <c r="G404" s="17" t="n">
        <v>46</v>
      </c>
      <c r="H404" s="18" t="n">
        <f aca="false">SUM(G404/F404)</f>
        <v>0.696969696969697</v>
      </c>
    </row>
    <row r="405" customFormat="false" ht="12.75" hidden="false" customHeight="false" outlineLevel="0" collapsed="false">
      <c r="B405" s="15" t="s">
        <v>25</v>
      </c>
      <c r="C405" s="16" t="n">
        <v>1235</v>
      </c>
      <c r="D405" s="16" t="s">
        <v>13</v>
      </c>
      <c r="E405" s="16" t="s">
        <v>14</v>
      </c>
      <c r="F405" s="16" t="n">
        <v>458</v>
      </c>
      <c r="G405" s="17" t="n">
        <v>270</v>
      </c>
      <c r="H405" s="18" t="n">
        <f aca="false">SUM(G405/F405)</f>
        <v>0.589519650655022</v>
      </c>
    </row>
    <row r="406" customFormat="false" ht="12.75" hidden="false" customHeight="false" outlineLevel="0" collapsed="false">
      <c r="B406" s="15" t="s">
        <v>25</v>
      </c>
      <c r="C406" s="16" t="n">
        <v>1236</v>
      </c>
      <c r="D406" s="16" t="s">
        <v>13</v>
      </c>
      <c r="E406" s="16" t="s">
        <v>14</v>
      </c>
      <c r="F406" s="16" t="n">
        <v>76</v>
      </c>
      <c r="G406" s="17" t="n">
        <v>39</v>
      </c>
      <c r="H406" s="18" t="n">
        <f aca="false">SUM(G406/F406)</f>
        <v>0.513157894736842</v>
      </c>
    </row>
    <row r="407" customFormat="false" ht="12.75" hidden="false" customHeight="false" outlineLevel="0" collapsed="false">
      <c r="B407" s="15" t="s">
        <v>25</v>
      </c>
      <c r="C407" s="16" t="n">
        <v>1237</v>
      </c>
      <c r="D407" s="16" t="s">
        <v>13</v>
      </c>
      <c r="E407" s="16" t="s">
        <v>14</v>
      </c>
      <c r="F407" s="16" t="n">
        <v>449</v>
      </c>
      <c r="G407" s="17" t="n">
        <v>296</v>
      </c>
      <c r="H407" s="18" t="n">
        <f aca="false">SUM(G407/F407)</f>
        <v>0.65924276169265</v>
      </c>
    </row>
    <row r="408" customFormat="false" ht="12.75" hidden="false" customHeight="false" outlineLevel="0" collapsed="false">
      <c r="B408" s="15" t="s">
        <v>25</v>
      </c>
      <c r="C408" s="16" t="n">
        <v>1237</v>
      </c>
      <c r="D408" s="16" t="s">
        <v>35</v>
      </c>
      <c r="E408" s="16" t="s">
        <v>36</v>
      </c>
      <c r="F408" s="16" t="n">
        <v>450</v>
      </c>
      <c r="G408" s="17" t="n">
        <v>269</v>
      </c>
      <c r="H408" s="18" t="n">
        <f aca="false">SUM(G408/F408)</f>
        <v>0.597777777777778</v>
      </c>
    </row>
    <row r="409" customFormat="false" ht="12.75" hidden="false" customHeight="false" outlineLevel="0" collapsed="false">
      <c r="B409" s="15" t="s">
        <v>25</v>
      </c>
      <c r="C409" s="16" t="n">
        <v>1238</v>
      </c>
      <c r="D409" s="16" t="s">
        <v>13</v>
      </c>
      <c r="E409" s="16" t="s">
        <v>14</v>
      </c>
      <c r="F409" s="16" t="n">
        <v>79</v>
      </c>
      <c r="G409" s="17" t="n">
        <v>62</v>
      </c>
      <c r="H409" s="18" t="n">
        <f aca="false">SUM(G409/F409)</f>
        <v>0.784810126582278</v>
      </c>
    </row>
    <row r="410" customFormat="false" ht="12.75" hidden="false" customHeight="false" outlineLevel="0" collapsed="false">
      <c r="B410" s="15" t="s">
        <v>25</v>
      </c>
      <c r="C410" s="16" t="n">
        <v>1239</v>
      </c>
      <c r="D410" s="16" t="s">
        <v>13</v>
      </c>
      <c r="E410" s="16" t="s">
        <v>14</v>
      </c>
      <c r="F410" s="16" t="n">
        <v>162</v>
      </c>
      <c r="G410" s="17" t="n">
        <v>107</v>
      </c>
      <c r="H410" s="18" t="n">
        <f aca="false">SUM(G410/F410)</f>
        <v>0.660493827160494</v>
      </c>
    </row>
    <row r="411" customFormat="false" ht="12.75" hidden="false" customHeight="false" outlineLevel="0" collapsed="false">
      <c r="B411" s="15" t="s">
        <v>25</v>
      </c>
      <c r="C411" s="16" t="n">
        <v>1240</v>
      </c>
      <c r="D411" s="16" t="s">
        <v>13</v>
      </c>
      <c r="E411" s="16" t="s">
        <v>14</v>
      </c>
      <c r="F411" s="16" t="n">
        <v>61</v>
      </c>
      <c r="G411" s="17" t="n">
        <v>40</v>
      </c>
      <c r="H411" s="18" t="n">
        <f aca="false">SUM(G411/F411)</f>
        <v>0.655737704918033</v>
      </c>
    </row>
    <row r="412" customFormat="false" ht="12.75" hidden="false" customHeight="false" outlineLevel="0" collapsed="false">
      <c r="B412" s="15" t="s">
        <v>25</v>
      </c>
      <c r="C412" s="16" t="n">
        <v>1241</v>
      </c>
      <c r="D412" s="16" t="s">
        <v>13</v>
      </c>
      <c r="E412" s="16" t="s">
        <v>14</v>
      </c>
      <c r="F412" s="16" t="n">
        <v>104</v>
      </c>
      <c r="G412" s="17" t="n">
        <v>43</v>
      </c>
      <c r="H412" s="18" t="n">
        <f aca="false">SUM(G412/F412)</f>
        <v>0.413461538461538</v>
      </c>
    </row>
    <row r="413" customFormat="false" ht="12.75" hidden="false" customHeight="false" outlineLevel="0" collapsed="false">
      <c r="B413" s="15" t="s">
        <v>25</v>
      </c>
      <c r="C413" s="16" t="n">
        <v>1242</v>
      </c>
      <c r="D413" s="16" t="s">
        <v>13</v>
      </c>
      <c r="E413" s="16" t="s">
        <v>14</v>
      </c>
      <c r="F413" s="16" t="n">
        <v>604</v>
      </c>
      <c r="G413" s="17" t="n">
        <v>249</v>
      </c>
      <c r="H413" s="18" t="n">
        <f aca="false">SUM(G413/F413)</f>
        <v>0.412251655629139</v>
      </c>
    </row>
    <row r="414" customFormat="false" ht="12.75" hidden="false" customHeight="false" outlineLevel="0" collapsed="false">
      <c r="B414" s="15" t="s">
        <v>25</v>
      </c>
      <c r="C414" s="16" t="n">
        <v>1243</v>
      </c>
      <c r="D414" s="16" t="s">
        <v>13</v>
      </c>
      <c r="E414" s="16" t="s">
        <v>14</v>
      </c>
      <c r="F414" s="16" t="n">
        <v>118</v>
      </c>
      <c r="G414" s="17" t="n">
        <v>89</v>
      </c>
      <c r="H414" s="18" t="n">
        <f aca="false">SUM(G414/F414)</f>
        <v>0.754237288135593</v>
      </c>
    </row>
    <row r="415" customFormat="false" ht="12.75" hidden="false" customHeight="false" outlineLevel="0" collapsed="false">
      <c r="B415" s="15" t="s">
        <v>25</v>
      </c>
      <c r="C415" s="16" t="n">
        <v>1244</v>
      </c>
      <c r="D415" s="16" t="s">
        <v>13</v>
      </c>
      <c r="E415" s="16" t="s">
        <v>14</v>
      </c>
      <c r="F415" s="16" t="n">
        <v>407</v>
      </c>
      <c r="G415" s="17" t="n">
        <v>171</v>
      </c>
      <c r="H415" s="18" t="n">
        <f aca="false">SUM(G415/F415)</f>
        <v>0.42014742014742</v>
      </c>
    </row>
    <row r="416" customFormat="false" ht="12.75" hidden="false" customHeight="false" outlineLevel="0" collapsed="false">
      <c r="B416" s="15" t="s">
        <v>25</v>
      </c>
      <c r="C416" s="16" t="n">
        <v>1244</v>
      </c>
      <c r="D416" s="16" t="s">
        <v>35</v>
      </c>
      <c r="E416" s="16" t="s">
        <v>36</v>
      </c>
      <c r="F416" s="16" t="n">
        <v>407</v>
      </c>
      <c r="G416" s="17" t="n">
        <v>177</v>
      </c>
      <c r="H416" s="18" t="n">
        <f aca="false">SUM(G416/F416)</f>
        <v>0.434889434889435</v>
      </c>
    </row>
    <row r="417" customFormat="false" ht="12.75" hidden="false" customHeight="false" outlineLevel="0" collapsed="false">
      <c r="B417" s="15" t="s">
        <v>25</v>
      </c>
      <c r="C417" s="16" t="n">
        <v>1245</v>
      </c>
      <c r="D417" s="16" t="s">
        <v>13</v>
      </c>
      <c r="E417" s="16" t="s">
        <v>14</v>
      </c>
      <c r="F417" s="16" t="n">
        <v>388</v>
      </c>
      <c r="G417" s="17" t="n">
        <v>136</v>
      </c>
      <c r="H417" s="18" t="n">
        <f aca="false">SUM(G417/F417)</f>
        <v>0.350515463917526</v>
      </c>
    </row>
    <row r="418" customFormat="false" ht="12.75" hidden="false" customHeight="false" outlineLevel="0" collapsed="false">
      <c r="B418" s="15" t="s">
        <v>25</v>
      </c>
      <c r="C418" s="16" t="n">
        <v>1246</v>
      </c>
      <c r="D418" s="16" t="s">
        <v>13</v>
      </c>
      <c r="E418" s="16" t="s">
        <v>14</v>
      </c>
      <c r="F418" s="16" t="n">
        <v>169</v>
      </c>
      <c r="G418" s="17" t="n">
        <v>70</v>
      </c>
      <c r="H418" s="18" t="n">
        <f aca="false">SUM(G418/F418)</f>
        <v>0.414201183431953</v>
      </c>
    </row>
    <row r="419" customFormat="false" ht="12.75" hidden="false" customHeight="false" outlineLevel="0" collapsed="false">
      <c r="B419" s="15" t="s">
        <v>25</v>
      </c>
      <c r="C419" s="16" t="n">
        <v>1247</v>
      </c>
      <c r="D419" s="16" t="s">
        <v>13</v>
      </c>
      <c r="E419" s="16" t="s">
        <v>14</v>
      </c>
      <c r="F419" s="16" t="n">
        <v>87</v>
      </c>
      <c r="G419" s="17" t="n">
        <v>43</v>
      </c>
      <c r="H419" s="18" t="n">
        <f aca="false">SUM(G419/F419)</f>
        <v>0.494252873563218</v>
      </c>
    </row>
    <row r="420" customFormat="false" ht="12.75" hidden="false" customHeight="false" outlineLevel="0" collapsed="false">
      <c r="B420" s="15" t="s">
        <v>25</v>
      </c>
      <c r="C420" s="16" t="n">
        <v>1248</v>
      </c>
      <c r="D420" s="16" t="s">
        <v>13</v>
      </c>
      <c r="E420" s="16" t="s">
        <v>14</v>
      </c>
      <c r="F420" s="16" t="n">
        <v>562</v>
      </c>
      <c r="G420" s="17" t="n">
        <v>286</v>
      </c>
      <c r="H420" s="18" t="n">
        <f aca="false">SUM(G420/F420)</f>
        <v>0.508896797153025</v>
      </c>
    </row>
    <row r="421" customFormat="false" ht="12.75" hidden="false" customHeight="false" outlineLevel="0" collapsed="false">
      <c r="B421" s="15" t="s">
        <v>25</v>
      </c>
      <c r="C421" s="16" t="n">
        <v>1249</v>
      </c>
      <c r="D421" s="16" t="s">
        <v>13</v>
      </c>
      <c r="E421" s="16" t="s">
        <v>14</v>
      </c>
      <c r="F421" s="16" t="n">
        <v>206</v>
      </c>
      <c r="G421" s="17" t="n">
        <v>109</v>
      </c>
      <c r="H421" s="18" t="n">
        <f aca="false">SUM(G421/F421)</f>
        <v>0.529126213592233</v>
      </c>
    </row>
    <row r="422" customFormat="false" ht="12.75" hidden="false" customHeight="false" outlineLevel="0" collapsed="false">
      <c r="B422" s="15" t="s">
        <v>25</v>
      </c>
      <c r="C422" s="16" t="n">
        <v>1250</v>
      </c>
      <c r="D422" s="16" t="s">
        <v>13</v>
      </c>
      <c r="E422" s="16" t="s">
        <v>14</v>
      </c>
      <c r="F422" s="16" t="n">
        <v>336</v>
      </c>
      <c r="G422" s="17" t="n">
        <v>203</v>
      </c>
      <c r="H422" s="18" t="n">
        <f aca="false">SUM(G422/F422)</f>
        <v>0.604166666666667</v>
      </c>
    </row>
    <row r="423" customFormat="false" ht="12.75" hidden="false" customHeight="false" outlineLevel="0" collapsed="false">
      <c r="B423" s="15" t="s">
        <v>25</v>
      </c>
      <c r="C423" s="16" t="n">
        <v>1251</v>
      </c>
      <c r="D423" s="16" t="s">
        <v>13</v>
      </c>
      <c r="E423" s="16" t="s">
        <v>14</v>
      </c>
      <c r="F423" s="16" t="n">
        <v>81</v>
      </c>
      <c r="G423" s="17" t="n">
        <v>46</v>
      </c>
      <c r="H423" s="18" t="n">
        <f aca="false">SUM(G423/F423)</f>
        <v>0.567901234567901</v>
      </c>
    </row>
    <row r="424" customFormat="false" ht="12.75" hidden="false" customHeight="false" outlineLevel="0" collapsed="false">
      <c r="B424" s="15" t="s">
        <v>25</v>
      </c>
      <c r="C424" s="16" t="n">
        <v>1252</v>
      </c>
      <c r="D424" s="16"/>
      <c r="E424" s="16"/>
      <c r="F424" s="16" t="n">
        <v>45</v>
      </c>
      <c r="G424" s="17"/>
      <c r="H424" s="18" t="n">
        <f aca="false">SUM(G424/F424)</f>
        <v>0</v>
      </c>
    </row>
    <row r="425" customFormat="false" ht="12.75" hidden="false" customHeight="false" outlineLevel="0" collapsed="false">
      <c r="B425" s="15" t="s">
        <v>25</v>
      </c>
      <c r="C425" s="16" t="n">
        <v>1253</v>
      </c>
      <c r="D425" s="16" t="s">
        <v>13</v>
      </c>
      <c r="E425" s="16" t="s">
        <v>14</v>
      </c>
      <c r="F425" s="16" t="n">
        <v>86</v>
      </c>
      <c r="G425" s="17" t="n">
        <v>58</v>
      </c>
      <c r="H425" s="18" t="n">
        <f aca="false">SUM(G425/F425)</f>
        <v>0.674418604651163</v>
      </c>
    </row>
    <row r="426" customFormat="false" ht="12.75" hidden="false" customHeight="false" outlineLevel="0" collapsed="false">
      <c r="B426" s="15" t="s">
        <v>25</v>
      </c>
      <c r="C426" s="16" t="n">
        <v>1254</v>
      </c>
      <c r="D426" s="16" t="s">
        <v>13</v>
      </c>
      <c r="E426" s="16" t="s">
        <v>14</v>
      </c>
      <c r="F426" s="16" t="n">
        <v>52</v>
      </c>
      <c r="G426" s="17" t="n">
        <v>20</v>
      </c>
      <c r="H426" s="18" t="n">
        <f aca="false">SUM(G426/F426)</f>
        <v>0.384615384615385</v>
      </c>
    </row>
    <row r="427" customFormat="false" ht="12.75" hidden="false" customHeight="false" outlineLevel="0" collapsed="false">
      <c r="B427" s="15" t="s">
        <v>25</v>
      </c>
      <c r="C427" s="16" t="n">
        <v>1255</v>
      </c>
      <c r="D427" s="16" t="s">
        <v>13</v>
      </c>
      <c r="E427" s="16" t="s">
        <v>14</v>
      </c>
      <c r="F427" s="16" t="n">
        <v>114</v>
      </c>
      <c r="G427" s="17" t="n">
        <v>73</v>
      </c>
      <c r="H427" s="18" t="n">
        <f aca="false">SUM(G427/F427)</f>
        <v>0.640350877192982</v>
      </c>
    </row>
    <row r="428" customFormat="false" ht="12.75" hidden="false" customHeight="false" outlineLevel="0" collapsed="false">
      <c r="B428" s="15" t="s">
        <v>25</v>
      </c>
      <c r="C428" s="16" t="n">
        <v>1256</v>
      </c>
      <c r="D428" s="16"/>
      <c r="E428" s="16"/>
      <c r="F428" s="16" t="n">
        <v>34</v>
      </c>
      <c r="G428" s="17"/>
      <c r="H428" s="18" t="n">
        <f aca="false">SUM(G428/F428)</f>
        <v>0</v>
      </c>
    </row>
    <row r="429" customFormat="false" ht="12.75" hidden="false" customHeight="false" outlineLevel="0" collapsed="false">
      <c r="B429" s="15" t="s">
        <v>25</v>
      </c>
      <c r="C429" s="16" t="n">
        <v>1257</v>
      </c>
      <c r="D429" s="16" t="s">
        <v>13</v>
      </c>
      <c r="E429" s="16" t="s">
        <v>14</v>
      </c>
      <c r="F429" s="16" t="n">
        <v>458</v>
      </c>
      <c r="G429" s="17" t="n">
        <v>224</v>
      </c>
      <c r="H429" s="18" t="n">
        <f aca="false">SUM(G429/F429)</f>
        <v>0.489082969432314</v>
      </c>
    </row>
    <row r="430" customFormat="false" ht="12.75" hidden="false" customHeight="false" outlineLevel="0" collapsed="false">
      <c r="B430" s="15" t="s">
        <v>25</v>
      </c>
      <c r="C430" s="16" t="n">
        <v>1258</v>
      </c>
      <c r="D430" s="16" t="s">
        <v>13</v>
      </c>
      <c r="E430" s="16" t="s">
        <v>14</v>
      </c>
      <c r="F430" s="16" t="n">
        <v>146</v>
      </c>
      <c r="G430" s="17" t="n">
        <v>69</v>
      </c>
      <c r="H430" s="18" t="n">
        <f aca="false">SUM(G430/F430)</f>
        <v>0.472602739726027</v>
      </c>
    </row>
    <row r="431" customFormat="false" ht="12.75" hidden="false" customHeight="false" outlineLevel="0" collapsed="false">
      <c r="B431" s="15" t="s">
        <v>25</v>
      </c>
      <c r="C431" s="16" t="n">
        <v>1259</v>
      </c>
      <c r="D431" s="16" t="s">
        <v>13</v>
      </c>
      <c r="E431" s="16" t="s">
        <v>14</v>
      </c>
      <c r="F431" s="16" t="n">
        <v>75</v>
      </c>
      <c r="G431" s="17" t="n">
        <v>43</v>
      </c>
      <c r="H431" s="18" t="n">
        <f aca="false">SUM(G431/F431)</f>
        <v>0.573333333333333</v>
      </c>
    </row>
    <row r="432" customFormat="false" ht="12.75" hidden="false" customHeight="false" outlineLevel="0" collapsed="false">
      <c r="B432" s="15" t="s">
        <v>25</v>
      </c>
      <c r="C432" s="16" t="n">
        <v>1260</v>
      </c>
      <c r="D432" s="16" t="s">
        <v>13</v>
      </c>
      <c r="E432" s="16" t="s">
        <v>14</v>
      </c>
      <c r="F432" s="16" t="n">
        <v>147</v>
      </c>
      <c r="G432" s="17" t="n">
        <v>69</v>
      </c>
      <c r="H432" s="18" t="n">
        <f aca="false">SUM(G432/F432)</f>
        <v>0.469387755102041</v>
      </c>
    </row>
    <row r="433" customFormat="false" ht="12.75" hidden="false" customHeight="false" outlineLevel="0" collapsed="false">
      <c r="B433" s="15" t="s">
        <v>25</v>
      </c>
      <c r="C433" s="16" t="n">
        <v>1261</v>
      </c>
      <c r="D433" s="16" t="s">
        <v>13</v>
      </c>
      <c r="E433" s="16" t="s">
        <v>14</v>
      </c>
      <c r="F433" s="16" t="n">
        <v>153</v>
      </c>
      <c r="G433" s="17" t="n">
        <v>80</v>
      </c>
      <c r="H433" s="18" t="n">
        <f aca="false">SUM(G433/F433)</f>
        <v>0.522875816993464</v>
      </c>
    </row>
    <row r="434" customFormat="false" ht="12.75" hidden="false" customHeight="false" outlineLevel="0" collapsed="false">
      <c r="B434" s="15" t="s">
        <v>25</v>
      </c>
      <c r="C434" s="16" t="n">
        <v>1262</v>
      </c>
      <c r="D434" s="16"/>
      <c r="E434" s="16"/>
      <c r="F434" s="16" t="n">
        <v>47</v>
      </c>
      <c r="G434" s="17"/>
      <c r="H434" s="18" t="n">
        <f aca="false">SUM(G434/F434)</f>
        <v>0</v>
      </c>
    </row>
    <row r="435" customFormat="false" ht="12.75" hidden="false" customHeight="false" outlineLevel="0" collapsed="false">
      <c r="B435" s="15" t="s">
        <v>25</v>
      </c>
      <c r="C435" s="16" t="n">
        <v>1263</v>
      </c>
      <c r="D435" s="16" t="s">
        <v>13</v>
      </c>
      <c r="E435" s="16" t="s">
        <v>14</v>
      </c>
      <c r="F435" s="16" t="n">
        <v>88</v>
      </c>
      <c r="G435" s="17" t="n">
        <v>62</v>
      </c>
      <c r="H435" s="18" t="n">
        <f aca="false">SUM(G435/F435)</f>
        <v>0.704545454545455</v>
      </c>
    </row>
    <row r="436" customFormat="false" ht="12.75" hidden="false" customHeight="false" outlineLevel="0" collapsed="false">
      <c r="B436" s="15" t="s">
        <v>25</v>
      </c>
      <c r="C436" s="16" t="n">
        <v>1264</v>
      </c>
      <c r="D436" s="16" t="s">
        <v>13</v>
      </c>
      <c r="E436" s="16" t="s">
        <v>14</v>
      </c>
      <c r="F436" s="16" t="n">
        <v>167</v>
      </c>
      <c r="G436" s="17" t="n">
        <v>99</v>
      </c>
      <c r="H436" s="18" t="n">
        <f aca="false">SUM(G436/F436)</f>
        <v>0.592814371257485</v>
      </c>
    </row>
    <row r="437" customFormat="false" ht="13.5" hidden="false" customHeight="false" outlineLevel="0" collapsed="false">
      <c r="B437" s="21" t="s">
        <v>25</v>
      </c>
      <c r="C437" s="22" t="n">
        <v>1265</v>
      </c>
      <c r="D437" s="22" t="s">
        <v>13</v>
      </c>
      <c r="E437" s="22" t="s">
        <v>14</v>
      </c>
      <c r="F437" s="22" t="n">
        <v>131</v>
      </c>
      <c r="G437" s="23" t="n">
        <v>61</v>
      </c>
      <c r="H437" s="24" t="n">
        <f aca="false">SUM(G437/F437)</f>
        <v>0.465648854961832</v>
      </c>
    </row>
    <row r="438" customFormat="false" ht="13.5" hidden="false" customHeight="false" outlineLevel="0" collapsed="false">
      <c r="B438" s="25" t="s">
        <v>25</v>
      </c>
      <c r="C438" s="25"/>
      <c r="D438" s="25"/>
      <c r="E438" s="25"/>
      <c r="F438" s="26" t="n">
        <f aca="false">SUM(F346:F437)</f>
        <v>26256</v>
      </c>
      <c r="G438" s="27" t="n">
        <f aca="false">SUM(G346:G437)</f>
        <v>14133</v>
      </c>
      <c r="H438" s="28" t="n">
        <f aca="false">SUM(G438/F438)</f>
        <v>0.538276965265082</v>
      </c>
    </row>
    <row r="439" customFormat="false" ht="12.75" hidden="false" customHeight="false" outlineLevel="0" collapsed="false">
      <c r="B439" s="31" t="s">
        <v>26</v>
      </c>
      <c r="C439" s="32" t="n">
        <v>2261</v>
      </c>
      <c r="D439" s="32" t="s">
        <v>13</v>
      </c>
      <c r="E439" s="32" t="s">
        <v>14</v>
      </c>
      <c r="F439" s="32" t="n">
        <v>399</v>
      </c>
      <c r="G439" s="33" t="n">
        <v>252</v>
      </c>
      <c r="H439" s="34" t="n">
        <f aca="false">SUM(G439/F439)</f>
        <v>0.631578947368421</v>
      </c>
    </row>
    <row r="440" customFormat="false" ht="12.75" hidden="false" customHeight="false" outlineLevel="0" collapsed="false">
      <c r="B440" s="15" t="s">
        <v>26</v>
      </c>
      <c r="C440" s="16" t="n">
        <v>2262</v>
      </c>
      <c r="D440" s="16" t="s">
        <v>13</v>
      </c>
      <c r="E440" s="16" t="s">
        <v>14</v>
      </c>
      <c r="F440" s="16" t="n">
        <v>183</v>
      </c>
      <c r="G440" s="17" t="n">
        <v>83</v>
      </c>
      <c r="H440" s="18" t="n">
        <f aca="false">SUM(G440/F440)</f>
        <v>0.453551912568306</v>
      </c>
    </row>
    <row r="441" customFormat="false" ht="12.75" hidden="false" customHeight="false" outlineLevel="0" collapsed="false">
      <c r="B441" s="15" t="s">
        <v>26</v>
      </c>
      <c r="C441" s="16" t="n">
        <v>2263</v>
      </c>
      <c r="D441" s="16" t="s">
        <v>13</v>
      </c>
      <c r="E441" s="16" t="s">
        <v>14</v>
      </c>
      <c r="F441" s="16" t="n">
        <v>106</v>
      </c>
      <c r="G441" s="17" t="n">
        <v>65</v>
      </c>
      <c r="H441" s="18" t="n">
        <f aca="false">SUM(G441/F441)</f>
        <v>0.613207547169811</v>
      </c>
    </row>
    <row r="442" customFormat="false" ht="12.75" hidden="false" customHeight="false" outlineLevel="0" collapsed="false">
      <c r="B442" s="15" t="s">
        <v>26</v>
      </c>
      <c r="C442" s="16" t="n">
        <v>2264</v>
      </c>
      <c r="D442" s="16" t="s">
        <v>13</v>
      </c>
      <c r="E442" s="16" t="s">
        <v>14</v>
      </c>
      <c r="F442" s="16" t="n">
        <v>130</v>
      </c>
      <c r="G442" s="17" t="n">
        <v>66</v>
      </c>
      <c r="H442" s="18" t="n">
        <f aca="false">SUM(G442/F442)</f>
        <v>0.507692307692308</v>
      </c>
    </row>
    <row r="443" customFormat="false" ht="13.5" hidden="false" customHeight="false" outlineLevel="0" collapsed="false">
      <c r="B443" s="21" t="s">
        <v>26</v>
      </c>
      <c r="C443" s="22" t="n">
        <v>2265</v>
      </c>
      <c r="D443" s="22" t="s">
        <v>13</v>
      </c>
      <c r="E443" s="22" t="s">
        <v>14</v>
      </c>
      <c r="F443" s="22" t="n">
        <v>241</v>
      </c>
      <c r="G443" s="23" t="n">
        <v>74</v>
      </c>
      <c r="H443" s="24" t="n">
        <f aca="false">SUM(G443/F443)</f>
        <v>0.307053941908714</v>
      </c>
    </row>
    <row r="444" customFormat="false" ht="13.5" hidden="false" customHeight="false" outlineLevel="0" collapsed="false">
      <c r="B444" s="25" t="s">
        <v>26</v>
      </c>
      <c r="C444" s="25"/>
      <c r="D444" s="25"/>
      <c r="E444" s="25"/>
      <c r="F444" s="26" t="n">
        <f aca="false">SUM(F439:F443)</f>
        <v>1059</v>
      </c>
      <c r="G444" s="27" t="n">
        <f aca="false">SUM(G439:G443)</f>
        <v>540</v>
      </c>
      <c r="H444" s="28" t="n">
        <f aca="false">SUM(G444/F444)</f>
        <v>0.509915014164306</v>
      </c>
    </row>
    <row r="445" customFormat="false" ht="12.75" hidden="false" customHeight="false" outlineLevel="0" collapsed="false">
      <c r="B445" s="31" t="s">
        <v>27</v>
      </c>
      <c r="C445" s="32" t="n">
        <v>2331</v>
      </c>
      <c r="D445" s="32" t="s">
        <v>13</v>
      </c>
      <c r="E445" s="32" t="s">
        <v>14</v>
      </c>
      <c r="F445" s="32" t="n">
        <v>381</v>
      </c>
      <c r="G445" s="33" t="n">
        <v>178</v>
      </c>
      <c r="H445" s="34" t="n">
        <f aca="false">SUM(G445/F445)</f>
        <v>0.467191601049869</v>
      </c>
    </row>
    <row r="446" customFormat="false" ht="12.75" hidden="false" customHeight="false" outlineLevel="0" collapsed="false">
      <c r="B446" s="15" t="s">
        <v>27</v>
      </c>
      <c r="C446" s="16" t="n">
        <v>2331</v>
      </c>
      <c r="D446" s="16" t="s">
        <v>35</v>
      </c>
      <c r="E446" s="16" t="s">
        <v>36</v>
      </c>
      <c r="F446" s="16" t="n">
        <v>382</v>
      </c>
      <c r="G446" s="17" t="n">
        <v>208</v>
      </c>
      <c r="H446" s="18" t="n">
        <f aca="false">SUM(G446/F446)</f>
        <v>0.544502617801047</v>
      </c>
    </row>
    <row r="447" customFormat="false" ht="12.75" hidden="false" customHeight="false" outlineLevel="0" collapsed="false">
      <c r="B447" s="15" t="s">
        <v>27</v>
      </c>
      <c r="C447" s="16" t="n">
        <v>2332</v>
      </c>
      <c r="D447" s="16" t="s">
        <v>13</v>
      </c>
      <c r="E447" s="16" t="s">
        <v>14</v>
      </c>
      <c r="F447" s="16" t="n">
        <v>143</v>
      </c>
      <c r="G447" s="17" t="n">
        <v>84</v>
      </c>
      <c r="H447" s="18" t="n">
        <f aca="false">SUM(G447/F447)</f>
        <v>0.587412587412587</v>
      </c>
    </row>
    <row r="448" customFormat="false" ht="12.75" hidden="false" customHeight="false" outlineLevel="0" collapsed="false">
      <c r="B448" s="15" t="s">
        <v>27</v>
      </c>
      <c r="C448" s="16" t="n">
        <v>2333</v>
      </c>
      <c r="D448" s="16" t="s">
        <v>13</v>
      </c>
      <c r="E448" s="16" t="s">
        <v>14</v>
      </c>
      <c r="F448" s="16" t="n">
        <v>197</v>
      </c>
      <c r="G448" s="17" t="n">
        <v>64</v>
      </c>
      <c r="H448" s="18" t="n">
        <f aca="false">SUM(G448/F448)</f>
        <v>0.324873096446701</v>
      </c>
    </row>
    <row r="449" customFormat="false" ht="12.75" hidden="false" customHeight="false" outlineLevel="0" collapsed="false">
      <c r="B449" s="15" t="s">
        <v>27</v>
      </c>
      <c r="C449" s="16" t="n">
        <v>2333</v>
      </c>
      <c r="D449" s="16" t="s">
        <v>37</v>
      </c>
      <c r="E449" s="16" t="s">
        <v>38</v>
      </c>
      <c r="F449" s="16" t="n">
        <v>146</v>
      </c>
      <c r="G449" s="17" t="n">
        <v>58</v>
      </c>
      <c r="H449" s="18" t="n">
        <f aca="false">SUM(G449/F449)</f>
        <v>0.397260273972603</v>
      </c>
    </row>
    <row r="450" customFormat="false" ht="12.75" hidden="false" customHeight="false" outlineLevel="0" collapsed="false">
      <c r="B450" s="15" t="s">
        <v>27</v>
      </c>
      <c r="C450" s="16" t="n">
        <v>2334</v>
      </c>
      <c r="D450" s="16" t="s">
        <v>13</v>
      </c>
      <c r="E450" s="16" t="s">
        <v>14</v>
      </c>
      <c r="F450" s="16" t="n">
        <v>116</v>
      </c>
      <c r="G450" s="17" t="n">
        <v>71</v>
      </c>
      <c r="H450" s="18" t="n">
        <f aca="false">SUM(G450/F450)</f>
        <v>0.612068965517241</v>
      </c>
    </row>
    <row r="451" customFormat="false" ht="12.75" hidden="false" customHeight="false" outlineLevel="0" collapsed="false">
      <c r="B451" s="15" t="s">
        <v>27</v>
      </c>
      <c r="C451" s="16" t="n">
        <v>2335</v>
      </c>
      <c r="D451" s="16" t="s">
        <v>13</v>
      </c>
      <c r="E451" s="16" t="s">
        <v>14</v>
      </c>
      <c r="F451" s="16" t="n">
        <v>705</v>
      </c>
      <c r="G451" s="17" t="n">
        <v>314</v>
      </c>
      <c r="H451" s="18" t="n">
        <f aca="false">SUM(G451/F451)</f>
        <v>0.445390070921986</v>
      </c>
    </row>
    <row r="452" customFormat="false" ht="12.75" hidden="false" customHeight="false" outlineLevel="0" collapsed="false">
      <c r="B452" s="15" t="s">
        <v>27</v>
      </c>
      <c r="C452" s="16" t="n">
        <v>2335</v>
      </c>
      <c r="D452" s="16" t="s">
        <v>37</v>
      </c>
      <c r="E452" s="16" t="s">
        <v>38</v>
      </c>
      <c r="F452" s="16" t="n">
        <v>102</v>
      </c>
      <c r="G452" s="17" t="n">
        <v>25</v>
      </c>
      <c r="H452" s="18" t="n">
        <f aca="false">SUM(G452/F452)</f>
        <v>0.245098039215686</v>
      </c>
    </row>
    <row r="453" customFormat="false" ht="12.75" hidden="false" customHeight="false" outlineLevel="0" collapsed="false">
      <c r="B453" s="15" t="s">
        <v>27</v>
      </c>
      <c r="C453" s="16" t="n">
        <v>2336</v>
      </c>
      <c r="D453" s="16" t="s">
        <v>13</v>
      </c>
      <c r="E453" s="16" t="s">
        <v>14</v>
      </c>
      <c r="F453" s="16" t="n">
        <v>204</v>
      </c>
      <c r="G453" s="17" t="n">
        <v>109</v>
      </c>
      <c r="H453" s="18" t="n">
        <f aca="false">SUM(G453/F453)</f>
        <v>0.534313725490196</v>
      </c>
    </row>
    <row r="454" customFormat="false" ht="12.75" hidden="false" customHeight="false" outlineLevel="0" collapsed="false">
      <c r="B454" s="15" t="s">
        <v>27</v>
      </c>
      <c r="C454" s="16" t="n">
        <v>2337</v>
      </c>
      <c r="D454" s="16" t="s">
        <v>13</v>
      </c>
      <c r="E454" s="16" t="s">
        <v>14</v>
      </c>
      <c r="F454" s="16" t="n">
        <v>271</v>
      </c>
      <c r="G454" s="17" t="n">
        <v>130</v>
      </c>
      <c r="H454" s="18" t="n">
        <f aca="false">SUM(G454/F454)</f>
        <v>0.479704797047971</v>
      </c>
    </row>
    <row r="455" customFormat="false" ht="13.5" hidden="false" customHeight="false" outlineLevel="0" collapsed="false">
      <c r="B455" s="21" t="s">
        <v>27</v>
      </c>
      <c r="C455" s="22" t="n">
        <v>2338</v>
      </c>
      <c r="D455" s="22" t="s">
        <v>13</v>
      </c>
      <c r="E455" s="22" t="s">
        <v>14</v>
      </c>
      <c r="F455" s="22" t="n">
        <v>234</v>
      </c>
      <c r="G455" s="23" t="n">
        <v>79</v>
      </c>
      <c r="H455" s="24" t="n">
        <f aca="false">SUM(G455/F455)</f>
        <v>0.337606837606838</v>
      </c>
    </row>
    <row r="456" customFormat="false" ht="13.5" hidden="false" customHeight="false" outlineLevel="0" collapsed="false">
      <c r="B456" s="25" t="s">
        <v>27</v>
      </c>
      <c r="C456" s="25"/>
      <c r="D456" s="25"/>
      <c r="E456" s="25"/>
      <c r="F456" s="26" t="n">
        <f aca="false">SUM(F445:F455)</f>
        <v>2881</v>
      </c>
      <c r="G456" s="27" t="n">
        <f aca="false">SUM(G445:G455)</f>
        <v>1320</v>
      </c>
      <c r="H456" s="28" t="n">
        <f aca="false">SUM(G456/F456)</f>
        <v>0.458174245053801</v>
      </c>
    </row>
    <row r="457" customFormat="false" ht="12.75" hidden="false" customHeight="false" outlineLevel="0" collapsed="false">
      <c r="B457" s="31" t="s">
        <v>28</v>
      </c>
      <c r="C457" s="32" t="n">
        <v>2390</v>
      </c>
      <c r="D457" s="32" t="s">
        <v>13</v>
      </c>
      <c r="E457" s="32" t="s">
        <v>14</v>
      </c>
      <c r="F457" s="32" t="n">
        <v>440</v>
      </c>
      <c r="G457" s="33" t="n">
        <v>222</v>
      </c>
      <c r="H457" s="34" t="n">
        <f aca="false">SUM(G457/F457)</f>
        <v>0.504545454545455</v>
      </c>
    </row>
    <row r="458" customFormat="false" ht="12.75" hidden="false" customHeight="false" outlineLevel="0" collapsed="false">
      <c r="B458" s="15" t="s">
        <v>28</v>
      </c>
      <c r="C458" s="16" t="n">
        <v>2390</v>
      </c>
      <c r="D458" s="16" t="s">
        <v>35</v>
      </c>
      <c r="E458" s="16" t="s">
        <v>36</v>
      </c>
      <c r="F458" s="16" t="n">
        <v>440</v>
      </c>
      <c r="G458" s="17" t="n">
        <v>233</v>
      </c>
      <c r="H458" s="18" t="n">
        <f aca="false">SUM(G458/F458)</f>
        <v>0.529545454545455</v>
      </c>
    </row>
    <row r="459" customFormat="false" ht="12.75" hidden="false" customHeight="false" outlineLevel="0" collapsed="false">
      <c r="B459" s="15" t="s">
        <v>28</v>
      </c>
      <c r="C459" s="16" t="n">
        <v>2391</v>
      </c>
      <c r="D459" s="16" t="s">
        <v>13</v>
      </c>
      <c r="E459" s="16" t="s">
        <v>14</v>
      </c>
      <c r="F459" s="16" t="n">
        <v>125</v>
      </c>
      <c r="G459" s="17" t="n">
        <v>55</v>
      </c>
      <c r="H459" s="18" t="n">
        <f aca="false">SUM(G459/F459)</f>
        <v>0.44</v>
      </c>
    </row>
    <row r="460" customFormat="false" ht="12.75" hidden="false" customHeight="false" outlineLevel="0" collapsed="false">
      <c r="B460" s="15" t="s">
        <v>28</v>
      </c>
      <c r="C460" s="16" t="n">
        <v>2392</v>
      </c>
      <c r="D460" s="16" t="s">
        <v>13</v>
      </c>
      <c r="E460" s="16" t="s">
        <v>14</v>
      </c>
      <c r="F460" s="16" t="n">
        <v>79</v>
      </c>
      <c r="G460" s="17" t="n">
        <v>43</v>
      </c>
      <c r="H460" s="18" t="n">
        <f aca="false">SUM(G460/F460)</f>
        <v>0.544303797468354</v>
      </c>
    </row>
    <row r="461" customFormat="false" ht="12.75" hidden="false" customHeight="false" outlineLevel="0" collapsed="false">
      <c r="B461" s="15" t="s">
        <v>28</v>
      </c>
      <c r="C461" s="16" t="n">
        <v>2392</v>
      </c>
      <c r="D461" s="16" t="s">
        <v>37</v>
      </c>
      <c r="E461" s="16" t="s">
        <v>38</v>
      </c>
      <c r="F461" s="16" t="n">
        <v>104</v>
      </c>
      <c r="G461" s="17" t="n">
        <v>64</v>
      </c>
      <c r="H461" s="18" t="n">
        <f aca="false">SUM(G461/F461)</f>
        <v>0.615384615384615</v>
      </c>
    </row>
    <row r="462" customFormat="false" ht="12.75" hidden="false" customHeight="false" outlineLevel="0" collapsed="false">
      <c r="B462" s="15" t="s">
        <v>28</v>
      </c>
      <c r="C462" s="16" t="n">
        <v>2393</v>
      </c>
      <c r="D462" s="16" t="s">
        <v>13</v>
      </c>
      <c r="E462" s="16" t="s">
        <v>14</v>
      </c>
      <c r="F462" s="16" t="n">
        <v>333</v>
      </c>
      <c r="G462" s="17" t="n">
        <v>198</v>
      </c>
      <c r="H462" s="18" t="n">
        <f aca="false">SUM(G462/F462)</f>
        <v>0.594594594594595</v>
      </c>
    </row>
    <row r="463" customFormat="false" ht="12.75" hidden="false" customHeight="false" outlineLevel="0" collapsed="false">
      <c r="B463" s="15" t="s">
        <v>28</v>
      </c>
      <c r="C463" s="16" t="n">
        <v>2393</v>
      </c>
      <c r="D463" s="16" t="s">
        <v>37</v>
      </c>
      <c r="E463" s="16" t="s">
        <v>38</v>
      </c>
      <c r="F463" s="16" t="n">
        <v>43</v>
      </c>
      <c r="G463" s="17" t="n">
        <v>32</v>
      </c>
      <c r="H463" s="18" t="n">
        <f aca="false">SUM(G463/F463)</f>
        <v>0.744186046511628</v>
      </c>
    </row>
    <row r="464" customFormat="false" ht="12.75" hidden="false" customHeight="false" outlineLevel="0" collapsed="false">
      <c r="B464" s="15" t="s">
        <v>28</v>
      </c>
      <c r="C464" s="16" t="n">
        <v>2394</v>
      </c>
      <c r="D464" s="16"/>
      <c r="E464" s="16"/>
      <c r="F464" s="16" t="n">
        <v>37</v>
      </c>
      <c r="G464" s="17"/>
      <c r="H464" s="18" t="n">
        <f aca="false">SUM(G464/F464)</f>
        <v>0</v>
      </c>
    </row>
    <row r="465" customFormat="false" ht="13.5" hidden="false" customHeight="false" outlineLevel="0" collapsed="false">
      <c r="B465" s="21" t="s">
        <v>28</v>
      </c>
      <c r="C465" s="22" t="n">
        <v>2395</v>
      </c>
      <c r="D465" s="22" t="s">
        <v>13</v>
      </c>
      <c r="E465" s="22" t="s">
        <v>14</v>
      </c>
      <c r="F465" s="22" t="n">
        <v>298</v>
      </c>
      <c r="G465" s="23" t="n">
        <v>138</v>
      </c>
      <c r="H465" s="24" t="n">
        <f aca="false">SUM(G465/F465)</f>
        <v>0.463087248322148</v>
      </c>
    </row>
    <row r="466" customFormat="false" ht="13.5" hidden="false" customHeight="false" outlineLevel="0" collapsed="false">
      <c r="B466" s="25" t="s">
        <v>28</v>
      </c>
      <c r="C466" s="25"/>
      <c r="D466" s="25"/>
      <c r="E466" s="25"/>
      <c r="F466" s="26" t="n">
        <f aca="false">SUM(F457:F465)</f>
        <v>1899</v>
      </c>
      <c r="G466" s="27" t="n">
        <f aca="false">SUM(G457:G465)</f>
        <v>985</v>
      </c>
      <c r="H466" s="28" t="n">
        <f aca="false">SUM(G466/F466)</f>
        <v>0.518694049499737</v>
      </c>
    </row>
    <row r="467" customFormat="false" ht="12.75" hidden="false" customHeight="false" outlineLevel="0" collapsed="false">
      <c r="B467" s="31" t="s">
        <v>29</v>
      </c>
      <c r="C467" s="32" t="n">
        <v>2460</v>
      </c>
      <c r="D467" s="32" t="s">
        <v>13</v>
      </c>
      <c r="E467" s="32" t="s">
        <v>14</v>
      </c>
      <c r="F467" s="32" t="n">
        <v>360</v>
      </c>
      <c r="G467" s="33" t="n">
        <v>197</v>
      </c>
      <c r="H467" s="34" t="n">
        <f aca="false">SUM(G467/F467)</f>
        <v>0.547222222222222</v>
      </c>
    </row>
    <row r="468" customFormat="false" ht="12.75" hidden="false" customHeight="false" outlineLevel="0" collapsed="false">
      <c r="B468" s="15" t="s">
        <v>29</v>
      </c>
      <c r="C468" s="16" t="n">
        <v>2461</v>
      </c>
      <c r="D468" s="16" t="s">
        <v>13</v>
      </c>
      <c r="E468" s="16" t="s">
        <v>14</v>
      </c>
      <c r="F468" s="16" t="n">
        <v>136</v>
      </c>
      <c r="G468" s="17" t="n">
        <v>0</v>
      </c>
      <c r="H468" s="18" t="n">
        <f aca="false">SUM(G468/F468)</f>
        <v>0</v>
      </c>
    </row>
    <row r="469" customFormat="false" ht="12.75" hidden="false" customHeight="false" outlineLevel="0" collapsed="false">
      <c r="B469" s="15" t="s">
        <v>29</v>
      </c>
      <c r="C469" s="16" t="n">
        <v>2462</v>
      </c>
      <c r="D469" s="16" t="s">
        <v>13</v>
      </c>
      <c r="E469" s="16" t="s">
        <v>14</v>
      </c>
      <c r="F469" s="16" t="n">
        <v>145</v>
      </c>
      <c r="G469" s="17" t="n">
        <v>91</v>
      </c>
      <c r="H469" s="18" t="n">
        <f aca="false">SUM(G469/F469)</f>
        <v>0.627586206896552</v>
      </c>
    </row>
    <row r="470" customFormat="false" ht="12.75" hidden="false" customHeight="false" outlineLevel="0" collapsed="false">
      <c r="B470" s="15" t="s">
        <v>29</v>
      </c>
      <c r="C470" s="16" t="n">
        <v>2463</v>
      </c>
      <c r="D470" s="16" t="s">
        <v>13</v>
      </c>
      <c r="E470" s="16" t="s">
        <v>14</v>
      </c>
      <c r="F470" s="16" t="n">
        <v>177</v>
      </c>
      <c r="G470" s="17" t="n">
        <v>105</v>
      </c>
      <c r="H470" s="18" t="n">
        <f aca="false">SUM(G470/F470)</f>
        <v>0.593220338983051</v>
      </c>
    </row>
    <row r="471" customFormat="false" ht="12.75" hidden="false" customHeight="false" outlineLevel="0" collapsed="false">
      <c r="B471" s="15" t="s">
        <v>29</v>
      </c>
      <c r="C471" s="16" t="n">
        <v>2464</v>
      </c>
      <c r="D471" s="16" t="s">
        <v>13</v>
      </c>
      <c r="E471" s="16" t="s">
        <v>14</v>
      </c>
      <c r="F471" s="16" t="n">
        <v>157</v>
      </c>
      <c r="G471" s="17" t="n">
        <v>101</v>
      </c>
      <c r="H471" s="18" t="n">
        <f aca="false">SUM(G471/F471)</f>
        <v>0.643312101910828</v>
      </c>
    </row>
    <row r="472" customFormat="false" ht="12.75" hidden="false" customHeight="false" outlineLevel="0" collapsed="false">
      <c r="B472" s="15" t="s">
        <v>29</v>
      </c>
      <c r="C472" s="16" t="n">
        <v>2465</v>
      </c>
      <c r="D472" s="16"/>
      <c r="E472" s="16"/>
      <c r="F472" s="16" t="n">
        <v>33</v>
      </c>
      <c r="G472" s="17"/>
      <c r="H472" s="18" t="n">
        <f aca="false">SUM(G472/F472)</f>
        <v>0</v>
      </c>
    </row>
    <row r="473" customFormat="false" ht="12.75" hidden="false" customHeight="false" outlineLevel="0" collapsed="false">
      <c r="B473" s="15" t="s">
        <v>29</v>
      </c>
      <c r="C473" s="16" t="n">
        <v>2466</v>
      </c>
      <c r="D473" s="16" t="s">
        <v>13</v>
      </c>
      <c r="E473" s="16" t="s">
        <v>14</v>
      </c>
      <c r="F473" s="16" t="n">
        <v>481</v>
      </c>
      <c r="G473" s="17" t="n">
        <v>298</v>
      </c>
      <c r="H473" s="18" t="n">
        <f aca="false">SUM(G473/F473)</f>
        <v>0.61954261954262</v>
      </c>
    </row>
    <row r="474" customFormat="false" ht="12.75" hidden="false" customHeight="false" outlineLevel="0" collapsed="false">
      <c r="B474" s="15" t="s">
        <v>29</v>
      </c>
      <c r="C474" s="16" t="n">
        <v>2467</v>
      </c>
      <c r="D474" s="16" t="s">
        <v>13</v>
      </c>
      <c r="E474" s="16" t="s">
        <v>14</v>
      </c>
      <c r="F474" s="16" t="n">
        <v>584</v>
      </c>
      <c r="G474" s="17" t="n">
        <v>357</v>
      </c>
      <c r="H474" s="18" t="n">
        <f aca="false">SUM(G474/F474)</f>
        <v>0.611301369863014</v>
      </c>
    </row>
    <row r="475" customFormat="false" ht="12.75" hidden="false" customHeight="false" outlineLevel="0" collapsed="false">
      <c r="B475" s="15" t="s">
        <v>29</v>
      </c>
      <c r="C475" s="16" t="n">
        <v>2468</v>
      </c>
      <c r="D475" s="16"/>
      <c r="E475" s="16"/>
      <c r="F475" s="16" t="n">
        <v>18</v>
      </c>
      <c r="G475" s="17"/>
      <c r="H475" s="18" t="n">
        <f aca="false">SUM(G475/F475)</f>
        <v>0</v>
      </c>
    </row>
    <row r="476" customFormat="false" ht="12.75" hidden="false" customHeight="false" outlineLevel="0" collapsed="false">
      <c r="B476" s="15" t="s">
        <v>29</v>
      </c>
      <c r="C476" s="16" t="n">
        <v>2469</v>
      </c>
      <c r="D476" s="16" t="s">
        <v>13</v>
      </c>
      <c r="E476" s="16" t="s">
        <v>14</v>
      </c>
      <c r="F476" s="16" t="n">
        <v>204</v>
      </c>
      <c r="G476" s="17" t="n">
        <v>150</v>
      </c>
      <c r="H476" s="18" t="n">
        <f aca="false">SUM(G476/F476)</f>
        <v>0.735294117647059</v>
      </c>
    </row>
    <row r="477" customFormat="false" ht="12.75" hidden="false" customHeight="false" outlineLevel="0" collapsed="false">
      <c r="B477" s="15" t="s">
        <v>29</v>
      </c>
      <c r="C477" s="16" t="n">
        <v>2470</v>
      </c>
      <c r="D477" s="16" t="s">
        <v>13</v>
      </c>
      <c r="E477" s="16" t="s">
        <v>14</v>
      </c>
      <c r="F477" s="16" t="n">
        <v>182</v>
      </c>
      <c r="G477" s="17" t="n">
        <v>64</v>
      </c>
      <c r="H477" s="18" t="n">
        <f aca="false">SUM(G477/F477)</f>
        <v>0.351648351648352</v>
      </c>
    </row>
    <row r="478" customFormat="false" ht="12.75" hidden="false" customHeight="false" outlineLevel="0" collapsed="false">
      <c r="B478" s="15" t="s">
        <v>29</v>
      </c>
      <c r="C478" s="16" t="n">
        <v>2471</v>
      </c>
      <c r="D478" s="16" t="s">
        <v>13</v>
      </c>
      <c r="E478" s="16" t="s">
        <v>14</v>
      </c>
      <c r="F478" s="16" t="n">
        <v>191</v>
      </c>
      <c r="G478" s="17" t="n">
        <v>109</v>
      </c>
      <c r="H478" s="18" t="n">
        <f aca="false">SUM(G478/F478)</f>
        <v>0.570680628272251</v>
      </c>
    </row>
    <row r="479" customFormat="false" ht="12.75" hidden="false" customHeight="false" outlineLevel="0" collapsed="false">
      <c r="B479" s="15" t="s">
        <v>29</v>
      </c>
      <c r="C479" s="16" t="n">
        <v>2472</v>
      </c>
      <c r="D479" s="16" t="s">
        <v>13</v>
      </c>
      <c r="E479" s="16" t="s">
        <v>14</v>
      </c>
      <c r="F479" s="16" t="n">
        <v>547</v>
      </c>
      <c r="G479" s="17" t="n">
        <v>300</v>
      </c>
      <c r="H479" s="18" t="n">
        <f aca="false">SUM(G479/F479)</f>
        <v>0.548446069469835</v>
      </c>
    </row>
    <row r="480" customFormat="false" ht="12.75" hidden="false" customHeight="false" outlineLevel="0" collapsed="false">
      <c r="B480" s="15" t="s">
        <v>29</v>
      </c>
      <c r="C480" s="16" t="n">
        <v>2473</v>
      </c>
      <c r="D480" s="16" t="s">
        <v>13</v>
      </c>
      <c r="E480" s="16" t="s">
        <v>14</v>
      </c>
      <c r="F480" s="16" t="n">
        <v>276</v>
      </c>
      <c r="G480" s="17" t="n">
        <v>65</v>
      </c>
      <c r="H480" s="18" t="n">
        <f aca="false">SUM(G480/F480)</f>
        <v>0.235507246376812</v>
      </c>
    </row>
    <row r="481" customFormat="false" ht="12.75" hidden="false" customHeight="false" outlineLevel="0" collapsed="false">
      <c r="B481" s="15" t="s">
        <v>29</v>
      </c>
      <c r="C481" s="16" t="n">
        <v>2474</v>
      </c>
      <c r="D481" s="16" t="s">
        <v>13</v>
      </c>
      <c r="E481" s="16" t="s">
        <v>14</v>
      </c>
      <c r="F481" s="16" t="n">
        <v>171</v>
      </c>
      <c r="G481" s="17" t="n">
        <v>52</v>
      </c>
      <c r="H481" s="18" t="n">
        <f aca="false">SUM(G481/F481)</f>
        <v>0.304093567251462</v>
      </c>
    </row>
    <row r="482" customFormat="false" ht="12.75" hidden="false" customHeight="false" outlineLevel="0" collapsed="false">
      <c r="B482" s="15" t="s">
        <v>29</v>
      </c>
      <c r="C482" s="16" t="n">
        <v>2475</v>
      </c>
      <c r="D482" s="16" t="s">
        <v>13</v>
      </c>
      <c r="E482" s="16" t="s">
        <v>14</v>
      </c>
      <c r="F482" s="16" t="n">
        <v>260</v>
      </c>
      <c r="G482" s="17" t="n">
        <v>130</v>
      </c>
      <c r="H482" s="18" t="n">
        <f aca="false">SUM(G482/F482)</f>
        <v>0.5</v>
      </c>
    </row>
    <row r="483" customFormat="false" ht="13.5" hidden="false" customHeight="false" outlineLevel="0" collapsed="false">
      <c r="B483" s="21" t="s">
        <v>29</v>
      </c>
      <c r="C483" s="22" t="n">
        <v>2476</v>
      </c>
      <c r="D483" s="22" t="s">
        <v>13</v>
      </c>
      <c r="E483" s="22" t="s">
        <v>14</v>
      </c>
      <c r="F483" s="22" t="n">
        <v>187</v>
      </c>
      <c r="G483" s="23" t="n">
        <v>105</v>
      </c>
      <c r="H483" s="24" t="n">
        <f aca="false">SUM(G483/F483)</f>
        <v>0.561497326203209</v>
      </c>
    </row>
    <row r="484" customFormat="false" ht="13.5" hidden="false" customHeight="false" outlineLevel="0" collapsed="false">
      <c r="B484" s="25" t="s">
        <v>29</v>
      </c>
      <c r="C484" s="25"/>
      <c r="D484" s="25"/>
      <c r="E484" s="25"/>
      <c r="F484" s="26" t="n">
        <f aca="false">SUM(F467:F483)</f>
        <v>4109</v>
      </c>
      <c r="G484" s="27" t="n">
        <f aca="false">SUM(G467:G483)</f>
        <v>2124</v>
      </c>
      <c r="H484" s="28" t="n">
        <f aca="false">SUM(G484/F484)</f>
        <v>0.516914091019713</v>
      </c>
    </row>
    <row r="485" customFormat="false" ht="12.75" hidden="false" customHeight="false" outlineLevel="0" collapsed="false">
      <c r="B485" s="31" t="s">
        <v>30</v>
      </c>
      <c r="C485" s="32" t="n">
        <v>2518</v>
      </c>
      <c r="D485" s="32" t="s">
        <v>13</v>
      </c>
      <c r="E485" s="32" t="s">
        <v>14</v>
      </c>
      <c r="F485" s="32" t="n">
        <v>457</v>
      </c>
      <c r="G485" s="33" t="n">
        <v>302</v>
      </c>
      <c r="H485" s="34" t="n">
        <f aca="false">SUM(G485/F485)</f>
        <v>0.660831509846827</v>
      </c>
    </row>
    <row r="486" customFormat="false" ht="12.75" hidden="false" customHeight="false" outlineLevel="0" collapsed="false">
      <c r="B486" s="15" t="s">
        <v>30</v>
      </c>
      <c r="C486" s="16" t="n">
        <v>2519</v>
      </c>
      <c r="D486" s="16" t="s">
        <v>13</v>
      </c>
      <c r="E486" s="16" t="s">
        <v>14</v>
      </c>
      <c r="F486" s="16" t="n">
        <v>661</v>
      </c>
      <c r="G486" s="17" t="n">
        <v>112</v>
      </c>
      <c r="H486" s="18" t="n">
        <f aca="false">SUM(G486/F486)</f>
        <v>0.169440242057489</v>
      </c>
    </row>
    <row r="487" customFormat="false" ht="12.75" hidden="false" customHeight="false" outlineLevel="0" collapsed="false">
      <c r="B487" s="15" t="s">
        <v>30</v>
      </c>
      <c r="C487" s="16" t="n">
        <v>2520</v>
      </c>
      <c r="D487" s="16" t="s">
        <v>13</v>
      </c>
      <c r="E487" s="16" t="s">
        <v>14</v>
      </c>
      <c r="F487" s="16" t="n">
        <v>585</v>
      </c>
      <c r="G487" s="17" t="n">
        <v>144</v>
      </c>
      <c r="H487" s="18" t="n">
        <f aca="false">SUM(G487/F487)</f>
        <v>0.246153846153846</v>
      </c>
    </row>
    <row r="488" customFormat="false" ht="12.75" hidden="false" customHeight="false" outlineLevel="0" collapsed="false">
      <c r="B488" s="15" t="s">
        <v>30</v>
      </c>
      <c r="C488" s="16" t="n">
        <v>2520</v>
      </c>
      <c r="D488" s="16" t="s">
        <v>35</v>
      </c>
      <c r="E488" s="16" t="s">
        <v>36</v>
      </c>
      <c r="F488" s="16" t="n">
        <v>585</v>
      </c>
      <c r="G488" s="17" t="n">
        <v>139</v>
      </c>
      <c r="H488" s="18" t="n">
        <f aca="false">SUM(G488/F488)</f>
        <v>0.237606837606838</v>
      </c>
    </row>
    <row r="489" customFormat="false" ht="12.75" hidden="false" customHeight="false" outlineLevel="0" collapsed="false">
      <c r="B489" s="15" t="s">
        <v>30</v>
      </c>
      <c r="C489" s="16" t="n">
        <v>2521</v>
      </c>
      <c r="D489" s="16" t="s">
        <v>13</v>
      </c>
      <c r="E489" s="16" t="s">
        <v>14</v>
      </c>
      <c r="F489" s="16" t="n">
        <v>144</v>
      </c>
      <c r="G489" s="17" t="n">
        <v>82</v>
      </c>
      <c r="H489" s="18" t="n">
        <f aca="false">SUM(G489/F489)</f>
        <v>0.569444444444444</v>
      </c>
    </row>
    <row r="490" customFormat="false" ht="12.75" hidden="false" customHeight="false" outlineLevel="0" collapsed="false">
      <c r="B490" s="15" t="s">
        <v>30</v>
      </c>
      <c r="C490" s="16" t="n">
        <v>2522</v>
      </c>
      <c r="D490" s="16" t="s">
        <v>13</v>
      </c>
      <c r="E490" s="16" t="s">
        <v>14</v>
      </c>
      <c r="F490" s="16" t="n">
        <v>118</v>
      </c>
      <c r="G490" s="17" t="n">
        <v>75</v>
      </c>
      <c r="H490" s="18" t="n">
        <f aca="false">SUM(G490/F490)</f>
        <v>0.635593220338983</v>
      </c>
    </row>
    <row r="491" customFormat="false" ht="12.75" hidden="false" customHeight="false" outlineLevel="0" collapsed="false">
      <c r="B491" s="15" t="s">
        <v>30</v>
      </c>
      <c r="C491" s="16" t="n">
        <v>2523</v>
      </c>
      <c r="D491" s="16" t="s">
        <v>13</v>
      </c>
      <c r="E491" s="16" t="s">
        <v>14</v>
      </c>
      <c r="F491" s="16" t="n">
        <v>252</v>
      </c>
      <c r="G491" s="17" t="n">
        <v>130</v>
      </c>
      <c r="H491" s="18" t="n">
        <f aca="false">SUM(G491/F491)</f>
        <v>0.515873015873016</v>
      </c>
    </row>
    <row r="492" customFormat="false" ht="12.75" hidden="false" customHeight="false" outlineLevel="0" collapsed="false">
      <c r="B492" s="15" t="s">
        <v>30</v>
      </c>
      <c r="C492" s="16" t="n">
        <v>2524</v>
      </c>
      <c r="D492" s="16" t="s">
        <v>13</v>
      </c>
      <c r="E492" s="16" t="s">
        <v>14</v>
      </c>
      <c r="F492" s="16" t="n">
        <v>130</v>
      </c>
      <c r="G492" s="17" t="n">
        <v>79</v>
      </c>
      <c r="H492" s="18" t="n">
        <f aca="false">SUM(G492/F492)</f>
        <v>0.607692307692308</v>
      </c>
    </row>
    <row r="493" customFormat="false" ht="12.75" hidden="false" customHeight="false" outlineLevel="0" collapsed="false">
      <c r="B493" s="15" t="s">
        <v>30</v>
      </c>
      <c r="C493" s="16" t="n">
        <v>2525</v>
      </c>
      <c r="D493" s="16" t="s">
        <v>13</v>
      </c>
      <c r="E493" s="16" t="s">
        <v>14</v>
      </c>
      <c r="F493" s="16" t="n">
        <v>74</v>
      </c>
      <c r="G493" s="17" t="n">
        <v>46</v>
      </c>
      <c r="H493" s="18" t="n">
        <f aca="false">SUM(G493/F493)</f>
        <v>0.621621621621622</v>
      </c>
    </row>
    <row r="494" customFormat="false" ht="12.75" hidden="false" customHeight="false" outlineLevel="0" collapsed="false">
      <c r="B494" s="15" t="s">
        <v>30</v>
      </c>
      <c r="C494" s="16" t="n">
        <v>2526</v>
      </c>
      <c r="D494" s="16" t="s">
        <v>13</v>
      </c>
      <c r="E494" s="16" t="s">
        <v>14</v>
      </c>
      <c r="F494" s="16" t="n">
        <v>83</v>
      </c>
      <c r="G494" s="17" t="n">
        <v>50</v>
      </c>
      <c r="H494" s="18" t="n">
        <f aca="false">SUM(G494/F494)</f>
        <v>0.602409638554217</v>
      </c>
    </row>
    <row r="495" customFormat="false" ht="13.5" hidden="false" customHeight="false" outlineLevel="0" collapsed="false">
      <c r="B495" s="21" t="s">
        <v>30</v>
      </c>
      <c r="C495" s="22" t="n">
        <v>2527</v>
      </c>
      <c r="D495" s="22" t="s">
        <v>13</v>
      </c>
      <c r="E495" s="22" t="s">
        <v>14</v>
      </c>
      <c r="F495" s="22" t="n">
        <v>73</v>
      </c>
      <c r="G495" s="23" t="n">
        <v>51</v>
      </c>
      <c r="H495" s="24" t="n">
        <f aca="false">SUM(G495/F495)</f>
        <v>0.698630136986301</v>
      </c>
    </row>
    <row r="496" customFormat="false" ht="13.5" hidden="false" customHeight="false" outlineLevel="0" collapsed="false">
      <c r="B496" s="25" t="s">
        <v>30</v>
      </c>
      <c r="C496" s="25"/>
      <c r="D496" s="25"/>
      <c r="E496" s="25"/>
      <c r="F496" s="26" t="n">
        <f aca="false">SUM(F485:F495)</f>
        <v>3162</v>
      </c>
      <c r="G496" s="27" t="n">
        <f aca="false">SUM(G485:G495)</f>
        <v>1210</v>
      </c>
      <c r="H496" s="28" t="n">
        <f aca="false">SUM(G496/F496)</f>
        <v>0.382669196710942</v>
      </c>
    </row>
    <row r="497" customFormat="false" ht="12.75" hidden="false" customHeight="false" outlineLevel="0" collapsed="false">
      <c r="B497" s="31" t="s">
        <v>31</v>
      </c>
      <c r="C497" s="32" t="n">
        <v>2549</v>
      </c>
      <c r="D497" s="32" t="s">
        <v>13</v>
      </c>
      <c r="E497" s="32" t="s">
        <v>14</v>
      </c>
      <c r="F497" s="32" t="n">
        <v>592</v>
      </c>
      <c r="G497" s="33" t="n">
        <v>314</v>
      </c>
      <c r="H497" s="34" t="n">
        <f aca="false">SUM(G497/F497)</f>
        <v>0.530405405405405</v>
      </c>
    </row>
    <row r="498" customFormat="false" ht="12.75" hidden="false" customHeight="false" outlineLevel="0" collapsed="false">
      <c r="B498" s="15" t="s">
        <v>31</v>
      </c>
      <c r="C498" s="16" t="n">
        <v>2550</v>
      </c>
      <c r="D498" s="16" t="s">
        <v>13</v>
      </c>
      <c r="E498" s="16" t="s">
        <v>14</v>
      </c>
      <c r="F498" s="16" t="n">
        <v>462</v>
      </c>
      <c r="G498" s="17" t="n">
        <v>258</v>
      </c>
      <c r="H498" s="18" t="n">
        <f aca="false">SUM(G498/F498)</f>
        <v>0.558441558441558</v>
      </c>
    </row>
    <row r="499" customFormat="false" ht="12.75" hidden="false" customHeight="false" outlineLevel="0" collapsed="false">
      <c r="B499" s="15" t="s">
        <v>31</v>
      </c>
      <c r="C499" s="16" t="n">
        <v>2551</v>
      </c>
      <c r="D499" s="16" t="s">
        <v>13</v>
      </c>
      <c r="E499" s="16" t="s">
        <v>14</v>
      </c>
      <c r="F499" s="16" t="n">
        <v>51</v>
      </c>
      <c r="G499" s="17" t="n">
        <v>26</v>
      </c>
      <c r="H499" s="18" t="n">
        <f aca="false">SUM(G499/F499)</f>
        <v>0.509803921568627</v>
      </c>
    </row>
    <row r="500" customFormat="false" ht="12.75" hidden="false" customHeight="false" outlineLevel="0" collapsed="false">
      <c r="B500" s="15" t="s">
        <v>31</v>
      </c>
      <c r="C500" s="16" t="n">
        <v>2552</v>
      </c>
      <c r="D500" s="16" t="s">
        <v>13</v>
      </c>
      <c r="E500" s="16" t="s">
        <v>14</v>
      </c>
      <c r="F500" s="16" t="n">
        <v>120</v>
      </c>
      <c r="G500" s="17" t="n">
        <v>55</v>
      </c>
      <c r="H500" s="18" t="n">
        <f aca="false">SUM(G500/F500)</f>
        <v>0.458333333333333</v>
      </c>
    </row>
    <row r="501" customFormat="false" ht="12.75" hidden="false" customHeight="false" outlineLevel="0" collapsed="false">
      <c r="B501" s="15" t="s">
        <v>31</v>
      </c>
      <c r="C501" s="16" t="n">
        <v>2553</v>
      </c>
      <c r="D501" s="16" t="s">
        <v>13</v>
      </c>
      <c r="E501" s="16" t="s">
        <v>14</v>
      </c>
      <c r="F501" s="16" t="n">
        <v>53</v>
      </c>
      <c r="G501" s="17" t="n">
        <v>21</v>
      </c>
      <c r="H501" s="18" t="n">
        <f aca="false">SUM(G501/F501)</f>
        <v>0.39622641509434</v>
      </c>
    </row>
    <row r="502" customFormat="false" ht="12.75" hidden="false" customHeight="false" outlineLevel="0" collapsed="false">
      <c r="B502" s="15" t="s">
        <v>31</v>
      </c>
      <c r="C502" s="16" t="n">
        <v>2554</v>
      </c>
      <c r="D502" s="16" t="s">
        <v>13</v>
      </c>
      <c r="E502" s="16" t="s">
        <v>14</v>
      </c>
      <c r="F502" s="16" t="n">
        <v>233</v>
      </c>
      <c r="G502" s="17" t="n">
        <v>135</v>
      </c>
      <c r="H502" s="18" t="n">
        <f aca="false">SUM(G502/F502)</f>
        <v>0.579399141630901</v>
      </c>
    </row>
    <row r="503" customFormat="false" ht="12.75" hidden="false" customHeight="false" outlineLevel="0" collapsed="false">
      <c r="B503" s="15" t="s">
        <v>31</v>
      </c>
      <c r="C503" s="16" t="n">
        <v>2555</v>
      </c>
      <c r="D503" s="16" t="s">
        <v>13</v>
      </c>
      <c r="E503" s="16" t="s">
        <v>14</v>
      </c>
      <c r="F503" s="16" t="n">
        <v>114</v>
      </c>
      <c r="G503" s="17" t="n">
        <v>52</v>
      </c>
      <c r="H503" s="18" t="n">
        <f aca="false">SUM(G503/F503)</f>
        <v>0.456140350877193</v>
      </c>
    </row>
    <row r="504" customFormat="false" ht="12.75" hidden="false" customHeight="false" outlineLevel="0" collapsed="false">
      <c r="B504" s="15" t="s">
        <v>31</v>
      </c>
      <c r="C504" s="16" t="n">
        <v>2556</v>
      </c>
      <c r="D504" s="16" t="s">
        <v>13</v>
      </c>
      <c r="E504" s="16" t="s">
        <v>14</v>
      </c>
      <c r="F504" s="16" t="n">
        <v>69</v>
      </c>
      <c r="G504" s="17" t="n">
        <v>39</v>
      </c>
      <c r="H504" s="18" t="n">
        <f aca="false">SUM(G504/F504)</f>
        <v>0.565217391304348</v>
      </c>
    </row>
    <row r="505" customFormat="false" ht="12.75" hidden="false" customHeight="false" outlineLevel="0" collapsed="false">
      <c r="B505" s="15" t="s">
        <v>31</v>
      </c>
      <c r="C505" s="16" t="n">
        <v>2557</v>
      </c>
      <c r="D505" s="16" t="s">
        <v>13</v>
      </c>
      <c r="E505" s="16" t="s">
        <v>14</v>
      </c>
      <c r="F505" s="16" t="n">
        <v>196</v>
      </c>
      <c r="G505" s="17" t="n">
        <v>116</v>
      </c>
      <c r="H505" s="18" t="n">
        <f aca="false">SUM(G505/F505)</f>
        <v>0.591836734693878</v>
      </c>
    </row>
    <row r="506" customFormat="false" ht="13.5" hidden="false" customHeight="false" outlineLevel="0" collapsed="false">
      <c r="B506" s="21" t="s">
        <v>31</v>
      </c>
      <c r="C506" s="22" t="n">
        <v>2558</v>
      </c>
      <c r="D506" s="22" t="s">
        <v>13</v>
      </c>
      <c r="E506" s="22" t="s">
        <v>14</v>
      </c>
      <c r="F506" s="22" t="n">
        <v>187</v>
      </c>
      <c r="G506" s="23" t="n">
        <v>119</v>
      </c>
      <c r="H506" s="24" t="n">
        <f aca="false">SUM(G506/F506)</f>
        <v>0.636363636363636</v>
      </c>
    </row>
    <row r="507" customFormat="false" ht="13.5" hidden="false" customHeight="false" outlineLevel="0" collapsed="false">
      <c r="B507" s="25" t="s">
        <v>31</v>
      </c>
      <c r="C507" s="25"/>
      <c r="D507" s="25"/>
      <c r="E507" s="25"/>
      <c r="F507" s="26" t="n">
        <f aca="false">SUM(F497:F506)</f>
        <v>2077</v>
      </c>
      <c r="G507" s="27" t="n">
        <f aca="false">SUM(G497:G506)</f>
        <v>1135</v>
      </c>
      <c r="H507" s="28" t="n">
        <f aca="false">SUM(G507/F507)</f>
        <v>0.546461242176216</v>
      </c>
    </row>
    <row r="508" customFormat="false" ht="12.75" hidden="false" customHeight="false" outlineLevel="0" collapsed="false">
      <c r="B508" s="31" t="s">
        <v>32</v>
      </c>
      <c r="C508" s="32" t="n">
        <v>2601</v>
      </c>
      <c r="D508" s="32" t="s">
        <v>13</v>
      </c>
      <c r="E508" s="32" t="s">
        <v>14</v>
      </c>
      <c r="F508" s="32" t="n">
        <v>269</v>
      </c>
      <c r="G508" s="33" t="n">
        <v>148</v>
      </c>
      <c r="H508" s="34" t="n">
        <f aca="false">SUM(G508/F508)</f>
        <v>0.550185873605948</v>
      </c>
    </row>
    <row r="509" customFormat="false" ht="12.75" hidden="false" customHeight="false" outlineLevel="0" collapsed="false">
      <c r="B509" s="15" t="s">
        <v>32</v>
      </c>
      <c r="C509" s="16" t="n">
        <v>2602</v>
      </c>
      <c r="D509" s="16" t="s">
        <v>13</v>
      </c>
      <c r="E509" s="16" t="s">
        <v>14</v>
      </c>
      <c r="F509" s="16" t="n">
        <v>529</v>
      </c>
      <c r="G509" s="17" t="n">
        <v>283</v>
      </c>
      <c r="H509" s="18" t="n">
        <f aca="false">SUM(G509/F509)</f>
        <v>0.534971644612476</v>
      </c>
    </row>
    <row r="510" customFormat="false" ht="12.75" hidden="false" customHeight="false" outlineLevel="0" collapsed="false">
      <c r="B510" s="15" t="s">
        <v>32</v>
      </c>
      <c r="C510" s="16" t="n">
        <v>2603</v>
      </c>
      <c r="D510" s="16" t="s">
        <v>13</v>
      </c>
      <c r="E510" s="16" t="s">
        <v>14</v>
      </c>
      <c r="F510" s="16" t="n">
        <v>128</v>
      </c>
      <c r="G510" s="17" t="n">
        <v>67</v>
      </c>
      <c r="H510" s="18" t="n">
        <f aca="false">SUM(G510/F510)</f>
        <v>0.5234375</v>
      </c>
    </row>
    <row r="511" customFormat="false" ht="12.75" hidden="false" customHeight="false" outlineLevel="0" collapsed="false">
      <c r="B511" s="15" t="s">
        <v>32</v>
      </c>
      <c r="C511" s="16" t="n">
        <v>2604</v>
      </c>
      <c r="D511" s="16" t="s">
        <v>13</v>
      </c>
      <c r="E511" s="16" t="s">
        <v>14</v>
      </c>
      <c r="F511" s="16" t="n">
        <v>242</v>
      </c>
      <c r="G511" s="17" t="n">
        <v>131</v>
      </c>
      <c r="H511" s="18" t="n">
        <f aca="false">SUM(G511/F511)</f>
        <v>0.541322314049587</v>
      </c>
    </row>
    <row r="512" customFormat="false" ht="12.75" hidden="false" customHeight="false" outlineLevel="0" collapsed="false">
      <c r="B512" s="15" t="s">
        <v>32</v>
      </c>
      <c r="C512" s="16" t="n">
        <v>2605</v>
      </c>
      <c r="D512" s="16" t="s">
        <v>13</v>
      </c>
      <c r="E512" s="16" t="s">
        <v>14</v>
      </c>
      <c r="F512" s="16" t="n">
        <v>167</v>
      </c>
      <c r="G512" s="17" t="n">
        <v>80</v>
      </c>
      <c r="H512" s="18" t="n">
        <f aca="false">SUM(G512/F512)</f>
        <v>0.479041916167665</v>
      </c>
    </row>
    <row r="513" customFormat="false" ht="12.75" hidden="false" customHeight="false" outlineLevel="0" collapsed="false">
      <c r="B513" s="15" t="s">
        <v>32</v>
      </c>
      <c r="C513" s="16" t="n">
        <v>2606</v>
      </c>
      <c r="D513" s="16" t="s">
        <v>13</v>
      </c>
      <c r="E513" s="16" t="s">
        <v>14</v>
      </c>
      <c r="F513" s="16" t="n">
        <v>474</v>
      </c>
      <c r="G513" s="17" t="n">
        <v>235</v>
      </c>
      <c r="H513" s="18" t="n">
        <f aca="false">SUM(G513/F513)</f>
        <v>0.4957805907173</v>
      </c>
    </row>
    <row r="514" customFormat="false" ht="12.75" hidden="false" customHeight="false" outlineLevel="0" collapsed="false">
      <c r="B514" s="15" t="s">
        <v>32</v>
      </c>
      <c r="C514" s="16" t="n">
        <v>2607</v>
      </c>
      <c r="D514" s="16" t="s">
        <v>13</v>
      </c>
      <c r="E514" s="16" t="s">
        <v>14</v>
      </c>
      <c r="F514" s="16" t="n">
        <v>236</v>
      </c>
      <c r="G514" s="17" t="n">
        <v>129</v>
      </c>
      <c r="H514" s="18" t="n">
        <f aca="false">SUM(G514/F514)</f>
        <v>0.546610169491525</v>
      </c>
    </row>
    <row r="515" customFormat="false" ht="12.75" hidden="false" customHeight="false" outlineLevel="0" collapsed="false">
      <c r="B515" s="15" t="s">
        <v>32</v>
      </c>
      <c r="C515" s="16" t="n">
        <v>2608</v>
      </c>
      <c r="D515" s="16" t="s">
        <v>13</v>
      </c>
      <c r="E515" s="16" t="s">
        <v>14</v>
      </c>
      <c r="F515" s="16" t="n">
        <v>504</v>
      </c>
      <c r="G515" s="17" t="n">
        <v>287</v>
      </c>
      <c r="H515" s="18" t="n">
        <f aca="false">SUM(G515/F515)</f>
        <v>0.569444444444444</v>
      </c>
    </row>
    <row r="516" customFormat="false" ht="12.75" hidden="false" customHeight="false" outlineLevel="0" collapsed="false">
      <c r="B516" s="15" t="s">
        <v>32</v>
      </c>
      <c r="C516" s="16" t="n">
        <v>2609</v>
      </c>
      <c r="D516" s="16" t="s">
        <v>13</v>
      </c>
      <c r="E516" s="16" t="s">
        <v>14</v>
      </c>
      <c r="F516" s="16" t="n">
        <v>240</v>
      </c>
      <c r="G516" s="17" t="n">
        <v>128</v>
      </c>
      <c r="H516" s="18" t="n">
        <f aca="false">SUM(G516/F516)</f>
        <v>0.533333333333333</v>
      </c>
    </row>
    <row r="517" customFormat="false" ht="12.75" hidden="false" customHeight="false" outlineLevel="0" collapsed="false">
      <c r="B517" s="15" t="s">
        <v>32</v>
      </c>
      <c r="C517" s="16" t="n">
        <v>2610</v>
      </c>
      <c r="D517" s="16" t="s">
        <v>13</v>
      </c>
      <c r="E517" s="16" t="s">
        <v>14</v>
      </c>
      <c r="F517" s="16" t="n">
        <v>117</v>
      </c>
      <c r="G517" s="17" t="n">
        <v>35</v>
      </c>
      <c r="H517" s="18" t="n">
        <f aca="false">SUM(G517/F517)</f>
        <v>0.299145299145299</v>
      </c>
    </row>
    <row r="518" customFormat="false" ht="12.75" hidden="false" customHeight="false" outlineLevel="0" collapsed="false">
      <c r="B518" s="15" t="s">
        <v>32</v>
      </c>
      <c r="C518" s="16" t="n">
        <v>2611</v>
      </c>
      <c r="D518" s="16" t="s">
        <v>13</v>
      </c>
      <c r="E518" s="16" t="s">
        <v>14</v>
      </c>
      <c r="F518" s="16" t="n">
        <v>301</v>
      </c>
      <c r="G518" s="17" t="n">
        <v>133</v>
      </c>
      <c r="H518" s="18" t="n">
        <f aca="false">SUM(G518/F518)</f>
        <v>0.441860465116279</v>
      </c>
    </row>
    <row r="519" customFormat="false" ht="12.75" hidden="false" customHeight="false" outlineLevel="0" collapsed="false">
      <c r="B519" s="15" t="s">
        <v>32</v>
      </c>
      <c r="C519" s="16" t="n">
        <v>2612</v>
      </c>
      <c r="D519" s="16" t="s">
        <v>13</v>
      </c>
      <c r="E519" s="16" t="s">
        <v>14</v>
      </c>
      <c r="F519" s="16" t="n">
        <v>176</v>
      </c>
      <c r="G519" s="17" t="n">
        <v>93</v>
      </c>
      <c r="H519" s="18" t="n">
        <f aca="false">SUM(G519/F519)</f>
        <v>0.528409090909091</v>
      </c>
    </row>
    <row r="520" customFormat="false" ht="12.75" hidden="false" customHeight="false" outlineLevel="0" collapsed="false">
      <c r="B520" s="15" t="s">
        <v>32</v>
      </c>
      <c r="C520" s="16" t="n">
        <v>2613</v>
      </c>
      <c r="D520" s="16" t="s">
        <v>13</v>
      </c>
      <c r="E520" s="16" t="s">
        <v>14</v>
      </c>
      <c r="F520" s="16" t="n">
        <v>401</v>
      </c>
      <c r="G520" s="17" t="n">
        <v>204</v>
      </c>
      <c r="H520" s="18" t="n">
        <f aca="false">SUM(G520/F520)</f>
        <v>0.508728179551122</v>
      </c>
    </row>
    <row r="521" customFormat="false" ht="13.5" hidden="false" customHeight="false" outlineLevel="0" collapsed="false">
      <c r="B521" s="21" t="s">
        <v>32</v>
      </c>
      <c r="C521" s="22" t="n">
        <v>2614</v>
      </c>
      <c r="D521" s="22" t="s">
        <v>13</v>
      </c>
      <c r="E521" s="22" t="s">
        <v>14</v>
      </c>
      <c r="F521" s="22" t="n">
        <v>144</v>
      </c>
      <c r="G521" s="23" t="n">
        <v>92</v>
      </c>
      <c r="H521" s="24" t="n">
        <f aca="false">SUM(G521/F521)</f>
        <v>0.638888888888889</v>
      </c>
    </row>
    <row r="522" customFormat="false" ht="13.5" hidden="false" customHeight="false" outlineLevel="0" collapsed="false">
      <c r="B522" s="25" t="s">
        <v>32</v>
      </c>
      <c r="C522" s="25"/>
      <c r="D522" s="25"/>
      <c r="E522" s="25"/>
      <c r="F522" s="26" t="n">
        <f aca="false">SUM(F508:F521)</f>
        <v>3928</v>
      </c>
      <c r="G522" s="27" t="n">
        <f aca="false">SUM(G508:G521)</f>
        <v>2045</v>
      </c>
      <c r="H522" s="28" t="n">
        <f aca="false">SUM(G522/F522)</f>
        <v>0.520621181262729</v>
      </c>
    </row>
    <row r="523" customFormat="false" ht="12.75" hidden="false" customHeight="false" outlineLevel="0" collapsed="false">
      <c r="B523" s="31" t="s">
        <v>33</v>
      </c>
      <c r="C523" s="32" t="n">
        <v>2668</v>
      </c>
      <c r="D523" s="32" t="s">
        <v>13</v>
      </c>
      <c r="E523" s="32" t="s">
        <v>14</v>
      </c>
      <c r="F523" s="32" t="n">
        <v>433</v>
      </c>
      <c r="G523" s="33" t="n">
        <v>221</v>
      </c>
      <c r="H523" s="34" t="n">
        <f aca="false">SUM(G523/F523)</f>
        <v>0.510392609699769</v>
      </c>
    </row>
    <row r="524" customFormat="false" ht="12.75" hidden="false" customHeight="false" outlineLevel="0" collapsed="false">
      <c r="B524" s="15" t="s">
        <v>33</v>
      </c>
      <c r="C524" s="16" t="n">
        <v>2668</v>
      </c>
      <c r="D524" s="16" t="s">
        <v>35</v>
      </c>
      <c r="E524" s="16" t="s">
        <v>36</v>
      </c>
      <c r="F524" s="16" t="n">
        <v>433</v>
      </c>
      <c r="G524" s="17" t="n">
        <v>255</v>
      </c>
      <c r="H524" s="18" t="n">
        <f aca="false">SUM(G524/F524)</f>
        <v>0.58891454965358</v>
      </c>
    </row>
    <row r="525" customFormat="false" ht="12.75" hidden="false" customHeight="false" outlineLevel="0" collapsed="false">
      <c r="B525" s="15" t="s">
        <v>33</v>
      </c>
      <c r="C525" s="16" t="n">
        <v>2669</v>
      </c>
      <c r="D525" s="16" t="s">
        <v>13</v>
      </c>
      <c r="E525" s="16" t="s">
        <v>14</v>
      </c>
      <c r="F525" s="16" t="n">
        <v>497</v>
      </c>
      <c r="G525" s="17" t="n">
        <v>121</v>
      </c>
      <c r="H525" s="18" t="n">
        <f aca="false">SUM(G525/F525)</f>
        <v>0.243460764587525</v>
      </c>
    </row>
    <row r="526" customFormat="false" ht="12.75" hidden="false" customHeight="false" outlineLevel="0" collapsed="false">
      <c r="B526" s="15" t="s">
        <v>33</v>
      </c>
      <c r="C526" s="16" t="n">
        <v>2670</v>
      </c>
      <c r="D526" s="16" t="s">
        <v>13</v>
      </c>
      <c r="E526" s="16" t="s">
        <v>14</v>
      </c>
      <c r="F526" s="16" t="n">
        <v>257</v>
      </c>
      <c r="G526" s="17" t="n">
        <v>97</v>
      </c>
      <c r="H526" s="18" t="n">
        <f aca="false">SUM(G526/F526)</f>
        <v>0.377431906614786</v>
      </c>
    </row>
    <row r="527" customFormat="false" ht="12.75" hidden="false" customHeight="false" outlineLevel="0" collapsed="false">
      <c r="B527" s="15" t="s">
        <v>33</v>
      </c>
      <c r="C527" s="16" t="n">
        <v>2671</v>
      </c>
      <c r="D527" s="16" t="s">
        <v>13</v>
      </c>
      <c r="E527" s="16" t="s">
        <v>14</v>
      </c>
      <c r="F527" s="16" t="n">
        <v>641</v>
      </c>
      <c r="G527" s="17" t="n">
        <v>330</v>
      </c>
      <c r="H527" s="18" t="n">
        <f aca="false">SUM(G527/F527)</f>
        <v>0.514820592823713</v>
      </c>
    </row>
    <row r="528" customFormat="false" ht="12.75" hidden="false" customHeight="false" outlineLevel="0" collapsed="false">
      <c r="B528" s="15" t="s">
        <v>33</v>
      </c>
      <c r="C528" s="16" t="n">
        <v>2671</v>
      </c>
      <c r="D528" s="16" t="s">
        <v>35</v>
      </c>
      <c r="E528" s="16" t="s">
        <v>36</v>
      </c>
      <c r="F528" s="16" t="n">
        <v>641</v>
      </c>
      <c r="G528" s="17" t="n">
        <v>318</v>
      </c>
      <c r="H528" s="18" t="n">
        <f aca="false">SUM(G528/F528)</f>
        <v>0.49609984399376</v>
      </c>
    </row>
    <row r="529" customFormat="false" ht="12.75" hidden="false" customHeight="false" outlineLevel="0" collapsed="false">
      <c r="B529" s="15" t="s">
        <v>33</v>
      </c>
      <c r="C529" s="16" t="n">
        <v>2672</v>
      </c>
      <c r="D529" s="16" t="s">
        <v>13</v>
      </c>
      <c r="E529" s="16" t="s">
        <v>14</v>
      </c>
      <c r="F529" s="16" t="n">
        <v>250</v>
      </c>
      <c r="G529" s="17" t="n">
        <v>121</v>
      </c>
      <c r="H529" s="18" t="n">
        <f aca="false">SUM(G529/F529)</f>
        <v>0.484</v>
      </c>
    </row>
    <row r="530" customFormat="false" ht="12.75" hidden="false" customHeight="false" outlineLevel="0" collapsed="false">
      <c r="B530" s="15" t="s">
        <v>33</v>
      </c>
      <c r="C530" s="16" t="n">
        <v>2673</v>
      </c>
      <c r="D530" s="16" t="s">
        <v>13</v>
      </c>
      <c r="E530" s="16" t="s">
        <v>14</v>
      </c>
      <c r="F530" s="16" t="n">
        <v>697</v>
      </c>
      <c r="G530" s="17" t="n">
        <v>398</v>
      </c>
      <c r="H530" s="18" t="n">
        <f aca="false">SUM(G530/F530)</f>
        <v>0.571018651362984</v>
      </c>
    </row>
    <row r="531" customFormat="false" ht="12.75" hidden="false" customHeight="false" outlineLevel="0" collapsed="false">
      <c r="B531" s="15" t="s">
        <v>33</v>
      </c>
      <c r="C531" s="16" t="n">
        <v>2674</v>
      </c>
      <c r="D531" s="16" t="s">
        <v>13</v>
      </c>
      <c r="E531" s="16" t="s">
        <v>14</v>
      </c>
      <c r="F531" s="16" t="n">
        <v>304</v>
      </c>
      <c r="G531" s="17" t="n">
        <v>158</v>
      </c>
      <c r="H531" s="18" t="n">
        <f aca="false">SUM(G531/F531)</f>
        <v>0.519736842105263</v>
      </c>
    </row>
    <row r="532" customFormat="false" ht="12.75" hidden="false" customHeight="false" outlineLevel="0" collapsed="false">
      <c r="B532" s="15" t="s">
        <v>33</v>
      </c>
      <c r="C532" s="16" t="n">
        <v>2675</v>
      </c>
      <c r="D532" s="16" t="s">
        <v>13</v>
      </c>
      <c r="E532" s="16" t="s">
        <v>14</v>
      </c>
      <c r="F532" s="16" t="n">
        <v>277</v>
      </c>
      <c r="G532" s="17" t="n">
        <v>135</v>
      </c>
      <c r="H532" s="18" t="n">
        <f aca="false">SUM(G532/F532)</f>
        <v>0.487364620938628</v>
      </c>
    </row>
    <row r="533" customFormat="false" ht="12.75" hidden="false" customHeight="false" outlineLevel="0" collapsed="false">
      <c r="B533" s="15" t="s">
        <v>33</v>
      </c>
      <c r="C533" s="16" t="n">
        <v>2676</v>
      </c>
      <c r="D533" s="16" t="s">
        <v>13</v>
      </c>
      <c r="E533" s="16" t="s">
        <v>14</v>
      </c>
      <c r="F533" s="16" t="n">
        <v>418</v>
      </c>
      <c r="G533" s="17" t="n">
        <v>207</v>
      </c>
      <c r="H533" s="18" t="n">
        <f aca="false">SUM(G533/F533)</f>
        <v>0.495215311004785</v>
      </c>
    </row>
    <row r="534" customFormat="false" ht="12.75" hidden="false" customHeight="false" outlineLevel="0" collapsed="false">
      <c r="B534" s="15" t="s">
        <v>33</v>
      </c>
      <c r="C534" s="16" t="n">
        <v>2676</v>
      </c>
      <c r="D534" s="16" t="s">
        <v>35</v>
      </c>
      <c r="E534" s="16" t="s">
        <v>36</v>
      </c>
      <c r="F534" s="16" t="n">
        <v>418</v>
      </c>
      <c r="G534" s="17" t="n">
        <v>202</v>
      </c>
      <c r="H534" s="18" t="n">
        <f aca="false">SUM(G534/F534)</f>
        <v>0.483253588516746</v>
      </c>
    </row>
    <row r="535" customFormat="false" ht="12.75" hidden="false" customHeight="false" outlineLevel="0" collapsed="false">
      <c r="B535" s="15" t="s">
        <v>33</v>
      </c>
      <c r="C535" s="16" t="n">
        <v>2677</v>
      </c>
      <c r="D535" s="16" t="s">
        <v>13</v>
      </c>
      <c r="E535" s="16" t="s">
        <v>14</v>
      </c>
      <c r="F535" s="16" t="n">
        <v>160</v>
      </c>
      <c r="G535" s="17" t="n">
        <v>32</v>
      </c>
      <c r="H535" s="18" t="n">
        <f aca="false">SUM(G535/F535)</f>
        <v>0.2</v>
      </c>
    </row>
    <row r="536" customFormat="false" ht="12.75" hidden="false" customHeight="false" outlineLevel="0" collapsed="false">
      <c r="B536" s="15" t="s">
        <v>33</v>
      </c>
      <c r="C536" s="16" t="n">
        <v>2677</v>
      </c>
      <c r="D536" s="16" t="s">
        <v>37</v>
      </c>
      <c r="E536" s="16" t="s">
        <v>38</v>
      </c>
      <c r="F536" s="16" t="n">
        <v>152</v>
      </c>
      <c r="G536" s="17" t="n">
        <v>60</v>
      </c>
      <c r="H536" s="18" t="n">
        <f aca="false">SUM(G536/F536)</f>
        <v>0.394736842105263</v>
      </c>
    </row>
    <row r="537" customFormat="false" ht="12.75" hidden="false" customHeight="false" outlineLevel="0" collapsed="false">
      <c r="B537" s="15" t="s">
        <v>33</v>
      </c>
      <c r="C537" s="16" t="n">
        <v>2678</v>
      </c>
      <c r="D537" s="16" t="s">
        <v>13</v>
      </c>
      <c r="E537" s="16" t="s">
        <v>14</v>
      </c>
      <c r="F537" s="16" t="n">
        <v>467</v>
      </c>
      <c r="G537" s="17" t="n">
        <v>57</v>
      </c>
      <c r="H537" s="18" t="n">
        <f aca="false">SUM(G537/F537)</f>
        <v>0.122055674518201</v>
      </c>
    </row>
    <row r="538" customFormat="false" ht="12.75" hidden="false" customHeight="false" outlineLevel="0" collapsed="false">
      <c r="B538" s="15" t="s">
        <v>33</v>
      </c>
      <c r="C538" s="16" t="n">
        <v>2679</v>
      </c>
      <c r="D538" s="16" t="s">
        <v>13</v>
      </c>
      <c r="E538" s="16" t="s">
        <v>14</v>
      </c>
      <c r="F538" s="16" t="n">
        <v>577</v>
      </c>
      <c r="G538" s="17" t="n">
        <v>213</v>
      </c>
      <c r="H538" s="18" t="n">
        <f aca="false">SUM(G538/F538)</f>
        <v>0.369150779896014</v>
      </c>
    </row>
    <row r="539" customFormat="false" ht="12.75" hidden="false" customHeight="false" outlineLevel="0" collapsed="false">
      <c r="B539" s="15" t="s">
        <v>33</v>
      </c>
      <c r="C539" s="16" t="n">
        <v>2679</v>
      </c>
      <c r="D539" s="16" t="s">
        <v>37</v>
      </c>
      <c r="E539" s="16" t="s">
        <v>38</v>
      </c>
      <c r="F539" s="16" t="n">
        <v>127</v>
      </c>
      <c r="G539" s="17" t="n">
        <v>40</v>
      </c>
      <c r="H539" s="18" t="n">
        <f aca="false">SUM(G539/F539)</f>
        <v>0.31496062992126</v>
      </c>
    </row>
    <row r="540" customFormat="false" ht="12.75" hidden="false" customHeight="false" outlineLevel="0" collapsed="false">
      <c r="B540" s="15" t="s">
        <v>33</v>
      </c>
      <c r="C540" s="16" t="n">
        <v>2680</v>
      </c>
      <c r="D540" s="16" t="s">
        <v>13</v>
      </c>
      <c r="E540" s="16" t="s">
        <v>14</v>
      </c>
      <c r="F540" s="16" t="n">
        <v>174</v>
      </c>
      <c r="G540" s="17" t="n">
        <v>34</v>
      </c>
      <c r="H540" s="18" t="n">
        <f aca="false">SUM(G540/F540)</f>
        <v>0.195402298850575</v>
      </c>
    </row>
    <row r="541" customFormat="false" ht="12.75" hidden="false" customHeight="false" outlineLevel="0" collapsed="false">
      <c r="B541" s="15" t="s">
        <v>33</v>
      </c>
      <c r="C541" s="16" t="n">
        <v>2681</v>
      </c>
      <c r="D541" s="16" t="s">
        <v>13</v>
      </c>
      <c r="E541" s="16" t="s">
        <v>14</v>
      </c>
      <c r="F541" s="16" t="n">
        <v>386</v>
      </c>
      <c r="G541" s="17" t="n">
        <v>113</v>
      </c>
      <c r="H541" s="18" t="n">
        <f aca="false">SUM(G541/F541)</f>
        <v>0.292746113989637</v>
      </c>
    </row>
    <row r="542" customFormat="false" ht="12.75" hidden="false" customHeight="false" outlineLevel="0" collapsed="false">
      <c r="B542" s="15" t="s">
        <v>33</v>
      </c>
      <c r="C542" s="16" t="n">
        <v>2682</v>
      </c>
      <c r="D542" s="16" t="s">
        <v>13</v>
      </c>
      <c r="E542" s="16" t="s">
        <v>14</v>
      </c>
      <c r="F542" s="16" t="n">
        <v>438</v>
      </c>
      <c r="G542" s="17" t="n">
        <v>124</v>
      </c>
      <c r="H542" s="18" t="n">
        <f aca="false">SUM(G542/F542)</f>
        <v>0.28310502283105</v>
      </c>
    </row>
    <row r="543" customFormat="false" ht="12.75" hidden="false" customHeight="false" outlineLevel="0" collapsed="false">
      <c r="B543" s="15" t="s">
        <v>33</v>
      </c>
      <c r="C543" s="16" t="n">
        <v>2682</v>
      </c>
      <c r="D543" s="16" t="s">
        <v>37</v>
      </c>
      <c r="E543" s="16" t="s">
        <v>38</v>
      </c>
      <c r="F543" s="16" t="n">
        <v>641</v>
      </c>
      <c r="G543" s="17" t="n">
        <v>174</v>
      </c>
      <c r="H543" s="18" t="n">
        <f aca="false">SUM(G543/F543)</f>
        <v>0.271450858034321</v>
      </c>
    </row>
    <row r="544" customFormat="false" ht="13.5" hidden="false" customHeight="false" outlineLevel="0" collapsed="false">
      <c r="B544" s="21" t="s">
        <v>33</v>
      </c>
      <c r="C544" s="22" t="n">
        <v>2683</v>
      </c>
      <c r="D544" s="22" t="s">
        <v>13</v>
      </c>
      <c r="E544" s="22" t="s">
        <v>14</v>
      </c>
      <c r="F544" s="22" t="n">
        <v>343</v>
      </c>
      <c r="G544" s="23" t="n">
        <v>97</v>
      </c>
      <c r="H544" s="24" t="n">
        <f aca="false">SUM(G544/F544)</f>
        <v>0.282798833819242</v>
      </c>
    </row>
    <row r="545" customFormat="false" ht="13.5" hidden="false" customHeight="false" outlineLevel="0" collapsed="false">
      <c r="B545" s="25" t="s">
        <v>33</v>
      </c>
      <c r="C545" s="25"/>
      <c r="D545" s="25"/>
      <c r="E545" s="25"/>
      <c r="F545" s="26" t="n">
        <f aca="false">SUM(F523:F544)</f>
        <v>8731</v>
      </c>
      <c r="G545" s="27" t="n">
        <f aca="false">SUM(G523:G544)</f>
        <v>3507</v>
      </c>
      <c r="H545" s="28" t="n">
        <f aca="false">SUM(G545/F545)</f>
        <v>0.40167220249685</v>
      </c>
    </row>
    <row r="546" customFormat="false" ht="12.75" hidden="false" customHeight="false" outlineLevel="0" collapsed="false">
      <c r="B546" s="31" t="s">
        <v>34</v>
      </c>
      <c r="C546" s="32" t="n">
        <v>2684</v>
      </c>
      <c r="D546" s="32" t="s">
        <v>13</v>
      </c>
      <c r="E546" s="32" t="s">
        <v>14</v>
      </c>
      <c r="F546" s="32" t="n">
        <v>545</v>
      </c>
      <c r="G546" s="33" t="n">
        <v>278</v>
      </c>
      <c r="H546" s="34" t="n">
        <f aca="false">SUM(G546/F546)</f>
        <v>0.510091743119266</v>
      </c>
    </row>
    <row r="547" customFormat="false" ht="12.75" hidden="false" customHeight="false" outlineLevel="0" collapsed="false">
      <c r="B547" s="15" t="s">
        <v>34</v>
      </c>
      <c r="C547" s="16" t="n">
        <v>2685</v>
      </c>
      <c r="D547" s="16" t="s">
        <v>13</v>
      </c>
      <c r="E547" s="16" t="s">
        <v>14</v>
      </c>
      <c r="F547" s="16" t="n">
        <v>331</v>
      </c>
      <c r="G547" s="17" t="n">
        <v>177</v>
      </c>
      <c r="H547" s="18" t="n">
        <f aca="false">SUM(G547/F547)</f>
        <v>0.534743202416918</v>
      </c>
    </row>
    <row r="548" customFormat="false" ht="12.75" hidden="false" customHeight="false" outlineLevel="0" collapsed="false">
      <c r="B548" s="15" t="s">
        <v>34</v>
      </c>
      <c r="C548" s="16" t="n">
        <v>2685</v>
      </c>
      <c r="D548" s="16" t="s">
        <v>37</v>
      </c>
      <c r="E548" s="16" t="s">
        <v>38</v>
      </c>
      <c r="F548" s="16" t="n">
        <v>278</v>
      </c>
      <c r="G548" s="17" t="n">
        <v>148</v>
      </c>
      <c r="H548" s="18" t="n">
        <f aca="false">SUM(G548/F548)</f>
        <v>0.532374100719425</v>
      </c>
    </row>
    <row r="549" customFormat="false" ht="12.75" hidden="false" customHeight="false" outlineLevel="0" collapsed="false">
      <c r="B549" s="15" t="s">
        <v>34</v>
      </c>
      <c r="C549" s="16" t="n">
        <v>2685</v>
      </c>
      <c r="D549" s="16" t="s">
        <v>46</v>
      </c>
      <c r="E549" s="16" t="s">
        <v>47</v>
      </c>
      <c r="F549" s="16" t="n">
        <v>283</v>
      </c>
      <c r="G549" s="17" t="n">
        <v>144</v>
      </c>
      <c r="H549" s="18" t="n">
        <f aca="false">SUM(G549/F549)</f>
        <v>0.508833922261484</v>
      </c>
    </row>
    <row r="550" customFormat="false" ht="12.75" hidden="false" customHeight="false" outlineLevel="0" collapsed="false">
      <c r="B550" s="15" t="s">
        <v>34</v>
      </c>
      <c r="C550" s="16" t="n">
        <v>2686</v>
      </c>
      <c r="D550" s="16" t="s">
        <v>13</v>
      </c>
      <c r="E550" s="16" t="s">
        <v>14</v>
      </c>
      <c r="F550" s="16" t="n">
        <v>163</v>
      </c>
      <c r="G550" s="17" t="n">
        <v>39</v>
      </c>
      <c r="H550" s="18" t="n">
        <f aca="false">SUM(G550/F550)</f>
        <v>0.239263803680982</v>
      </c>
    </row>
    <row r="551" customFormat="false" ht="12.75" hidden="false" customHeight="false" outlineLevel="0" collapsed="false">
      <c r="B551" s="15" t="s">
        <v>34</v>
      </c>
      <c r="C551" s="16" t="n">
        <v>2686</v>
      </c>
      <c r="D551" s="16" t="s">
        <v>37</v>
      </c>
      <c r="E551" s="16" t="s">
        <v>38</v>
      </c>
      <c r="F551" s="16" t="n">
        <v>131</v>
      </c>
      <c r="G551" s="17" t="n">
        <v>43</v>
      </c>
      <c r="H551" s="18" t="n">
        <f aca="false">SUM(G551/F551)</f>
        <v>0.32824427480916</v>
      </c>
    </row>
    <row r="552" customFormat="false" ht="12.75" hidden="false" customHeight="false" outlineLevel="0" collapsed="false">
      <c r="B552" s="15" t="s">
        <v>34</v>
      </c>
      <c r="C552" s="16" t="n">
        <v>2687</v>
      </c>
      <c r="D552" s="16" t="s">
        <v>13</v>
      </c>
      <c r="E552" s="16" t="s">
        <v>14</v>
      </c>
      <c r="F552" s="16" t="n">
        <v>233</v>
      </c>
      <c r="G552" s="17" t="n">
        <v>81</v>
      </c>
      <c r="H552" s="18" t="n">
        <f aca="false">SUM(G552/F552)</f>
        <v>0.347639484978541</v>
      </c>
    </row>
    <row r="553" customFormat="false" ht="12.75" hidden="false" customHeight="false" outlineLevel="0" collapsed="false">
      <c r="B553" s="15" t="s">
        <v>34</v>
      </c>
      <c r="C553" s="16" t="n">
        <v>2688</v>
      </c>
      <c r="D553" s="16" t="s">
        <v>13</v>
      </c>
      <c r="E553" s="16" t="s">
        <v>14</v>
      </c>
      <c r="F553" s="16" t="n">
        <v>60</v>
      </c>
      <c r="G553" s="17" t="n">
        <v>21</v>
      </c>
      <c r="H553" s="18" t="n">
        <f aca="false">SUM(G553/F553)</f>
        <v>0.35</v>
      </c>
    </row>
    <row r="554" customFormat="false" ht="12.75" hidden="false" customHeight="false" outlineLevel="0" collapsed="false">
      <c r="B554" s="15" t="s">
        <v>34</v>
      </c>
      <c r="C554" s="16" t="n">
        <v>2689</v>
      </c>
      <c r="D554" s="16" t="s">
        <v>13</v>
      </c>
      <c r="E554" s="16" t="s">
        <v>14</v>
      </c>
      <c r="F554" s="16" t="n">
        <v>314</v>
      </c>
      <c r="G554" s="17" t="n">
        <v>106</v>
      </c>
      <c r="H554" s="18" t="n">
        <f aca="false">SUM(G554/F554)</f>
        <v>0.337579617834395</v>
      </c>
    </row>
    <row r="555" customFormat="false" ht="12.75" hidden="false" customHeight="false" outlineLevel="0" collapsed="false">
      <c r="B555" s="15" t="s">
        <v>34</v>
      </c>
      <c r="C555" s="16" t="n">
        <v>2690</v>
      </c>
      <c r="D555" s="16" t="s">
        <v>13</v>
      </c>
      <c r="E555" s="16" t="s">
        <v>14</v>
      </c>
      <c r="F555" s="16" t="n">
        <v>340</v>
      </c>
      <c r="G555" s="17" t="n">
        <v>170</v>
      </c>
      <c r="H555" s="18" t="n">
        <f aca="false">SUM(G555/F555)</f>
        <v>0.5</v>
      </c>
    </row>
    <row r="556" customFormat="false" ht="12.75" hidden="false" customHeight="false" outlineLevel="0" collapsed="false">
      <c r="B556" s="15" t="s">
        <v>34</v>
      </c>
      <c r="C556" s="16" t="n">
        <v>2691</v>
      </c>
      <c r="D556" s="16" t="s">
        <v>13</v>
      </c>
      <c r="E556" s="16" t="s">
        <v>14</v>
      </c>
      <c r="F556" s="16" t="n">
        <v>266</v>
      </c>
      <c r="G556" s="17" t="n">
        <v>142</v>
      </c>
      <c r="H556" s="18" t="n">
        <f aca="false">SUM(G556/F556)</f>
        <v>0.533834586466165</v>
      </c>
    </row>
    <row r="557" customFormat="false" ht="12.75" hidden="false" customHeight="false" outlineLevel="0" collapsed="false">
      <c r="B557" s="15" t="s">
        <v>34</v>
      </c>
      <c r="C557" s="16" t="n">
        <v>2692</v>
      </c>
      <c r="D557" s="16" t="s">
        <v>13</v>
      </c>
      <c r="E557" s="16" t="s">
        <v>14</v>
      </c>
      <c r="F557" s="16" t="n">
        <v>393</v>
      </c>
      <c r="G557" s="17" t="n">
        <v>204</v>
      </c>
      <c r="H557" s="18" t="n">
        <f aca="false">SUM(G557/F557)</f>
        <v>0.519083969465649</v>
      </c>
    </row>
    <row r="558" customFormat="false" ht="12.75" hidden="false" customHeight="false" outlineLevel="0" collapsed="false">
      <c r="B558" s="15" t="s">
        <v>34</v>
      </c>
      <c r="C558" s="16" t="n">
        <v>2693</v>
      </c>
      <c r="D558" s="16" t="s">
        <v>13</v>
      </c>
      <c r="E558" s="16" t="s">
        <v>14</v>
      </c>
      <c r="F558" s="16" t="n">
        <v>198</v>
      </c>
      <c r="G558" s="17" t="n">
        <v>76</v>
      </c>
      <c r="H558" s="18" t="n">
        <f aca="false">SUM(G558/F558)</f>
        <v>0.383838383838384</v>
      </c>
    </row>
    <row r="559" customFormat="false" ht="12.75" hidden="false" customHeight="false" outlineLevel="0" collapsed="false">
      <c r="B559" s="15" t="s">
        <v>34</v>
      </c>
      <c r="C559" s="16" t="n">
        <v>2694</v>
      </c>
      <c r="D559" s="16" t="s">
        <v>13</v>
      </c>
      <c r="E559" s="16" t="s">
        <v>14</v>
      </c>
      <c r="F559" s="16" t="n">
        <v>187</v>
      </c>
      <c r="G559" s="17" t="n">
        <v>44</v>
      </c>
      <c r="H559" s="18" t="n">
        <f aca="false">SUM(G559/F559)</f>
        <v>0.235294117647059</v>
      </c>
    </row>
    <row r="560" customFormat="false" ht="12.75" hidden="false" customHeight="false" outlineLevel="0" collapsed="false">
      <c r="B560" s="15" t="s">
        <v>34</v>
      </c>
      <c r="C560" s="16" t="n">
        <v>2695</v>
      </c>
      <c r="D560" s="16" t="s">
        <v>13</v>
      </c>
      <c r="E560" s="16" t="s">
        <v>14</v>
      </c>
      <c r="F560" s="16" t="n">
        <v>314</v>
      </c>
      <c r="G560" s="17" t="n">
        <v>107</v>
      </c>
      <c r="H560" s="18" t="n">
        <f aca="false">SUM(G560/F560)</f>
        <v>0.340764331210191</v>
      </c>
    </row>
    <row r="561" customFormat="false" ht="13.5" hidden="false" customHeight="false" outlineLevel="0" collapsed="false">
      <c r="B561" s="37" t="s">
        <v>34</v>
      </c>
      <c r="C561" s="38" t="n">
        <v>2696</v>
      </c>
      <c r="D561" s="38" t="s">
        <v>13</v>
      </c>
      <c r="E561" s="38" t="s">
        <v>14</v>
      </c>
      <c r="F561" s="38" t="n">
        <v>103</v>
      </c>
      <c r="G561" s="39" t="n">
        <v>20</v>
      </c>
      <c r="H561" s="40" t="n">
        <f aca="false">SUM(G561/F561)</f>
        <v>0.194174757281553</v>
      </c>
    </row>
    <row r="562" customFormat="false" ht="13.5" hidden="false" customHeight="false" outlineLevel="0" collapsed="false">
      <c r="B562" s="25" t="s">
        <v>34</v>
      </c>
      <c r="C562" s="25"/>
      <c r="D562" s="25"/>
      <c r="E562" s="25"/>
      <c r="F562" s="26" t="n">
        <f aca="false">SUM(F546:F561)</f>
        <v>4139</v>
      </c>
      <c r="G562" s="27" t="n">
        <f aca="false">SUM(G546:G561)</f>
        <v>1800</v>
      </c>
      <c r="H562" s="28" t="n">
        <f aca="false">SUM(G562/F562)</f>
        <v>0.434887654022711</v>
      </c>
    </row>
  </sheetData>
  <mergeCells count="29">
    <mergeCell ref="B1:H1"/>
    <mergeCell ref="J1:M1"/>
    <mergeCell ref="B2:H2"/>
    <mergeCell ref="J2:M2"/>
    <mergeCell ref="B4:H4"/>
    <mergeCell ref="J4:M4"/>
    <mergeCell ref="B5:H5"/>
    <mergeCell ref="J5:M5"/>
    <mergeCell ref="B27:E27"/>
    <mergeCell ref="B42:E42"/>
    <mergeCell ref="B76:E76"/>
    <mergeCell ref="B95:E95"/>
    <mergeCell ref="B259:E259"/>
    <mergeCell ref="B274:E274"/>
    <mergeCell ref="B291:E291"/>
    <mergeCell ref="B304:E304"/>
    <mergeCell ref="B314:E314"/>
    <mergeCell ref="B329:E329"/>
    <mergeCell ref="B345:E345"/>
    <mergeCell ref="B438:E438"/>
    <mergeCell ref="B444:E444"/>
    <mergeCell ref="B456:E456"/>
    <mergeCell ref="B466:E466"/>
    <mergeCell ref="B484:E484"/>
    <mergeCell ref="B496:E496"/>
    <mergeCell ref="B507:E507"/>
    <mergeCell ref="B522:E522"/>
    <mergeCell ref="B545:E545"/>
    <mergeCell ref="B562:E562"/>
  </mergeCells>
  <printOptions headings="false" gridLines="false" gridLinesSet="true" horizontalCentered="true" verticalCentered="false"/>
  <pageMargins left="0.747916666666667" right="0.747916666666667" top="0.315277777777778" bottom="0.78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0.99"/>
    <col collapsed="false" customWidth="tru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7.56"/>
    <col collapsed="false" customWidth="true" hidden="false" outlineLevel="0" max="9" min="6" style="1" width="10.71"/>
    <col collapsed="false" customWidth="true" hidden="false" outlineLevel="0" max="14" min="10" style="1" width="9.7"/>
    <col collapsed="false" customWidth="true" hidden="false" outlineLevel="0" max="15" min="15" style="1" width="10.71"/>
    <col collapsed="false" customWidth="true" hidden="false" outlineLevel="0" max="16" min="16" style="1" width="8.7"/>
    <col collapsed="false" customWidth="true" hidden="false" outlineLevel="0" max="17" min="17" style="1" width="59.85"/>
    <col collapsed="false" customWidth="true" hidden="false" outlineLevel="0" max="21" min="18" style="1" width="12.7"/>
    <col collapsed="false" customWidth="true" hidden="false" outlineLevel="0" max="26" min="22" style="1" width="10.71"/>
    <col collapsed="false" customWidth="true" hidden="false" outlineLevel="0" max="27" min="27" style="1" width="12.7"/>
    <col collapsed="false" customWidth="true" hidden="false" outlineLevel="0" max="29" min="28" style="1" width="10.71"/>
    <col collapsed="false" customWidth="true" hidden="false" outlineLevel="0" max="30" min="30" style="1" width="12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0"/>
      <c r="AC1" s="0"/>
      <c r="AD1" s="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</row>
    <row r="3" customFormat="false" ht="6.7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8" hidden="false" customHeight="false" outlineLevel="0" collapsed="false">
      <c r="B4" s="3" t="s">
        <v>4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3" t="s">
        <v>49</v>
      </c>
      <c r="R4" s="3"/>
      <c r="S4" s="3"/>
      <c r="T4" s="3"/>
      <c r="U4" s="3"/>
      <c r="V4" s="3"/>
      <c r="W4" s="3"/>
      <c r="X4" s="3"/>
      <c r="Y4" s="3"/>
      <c r="Z4" s="3"/>
      <c r="AA4" s="3"/>
      <c r="AB4" s="0"/>
      <c r="AC4" s="0"/>
      <c r="AD4" s="0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4" t="s">
        <v>4</v>
      </c>
      <c r="R5" s="4"/>
      <c r="S5" s="4"/>
      <c r="T5" s="4"/>
      <c r="U5" s="4"/>
      <c r="V5" s="4"/>
      <c r="W5" s="4"/>
      <c r="X5" s="4"/>
      <c r="Y5" s="4"/>
      <c r="Z5" s="4"/>
      <c r="AA5" s="4"/>
      <c r="AB5" s="0"/>
      <c r="AC5" s="0"/>
      <c r="AD5" s="0"/>
    </row>
    <row r="6" customFormat="false" ht="42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50</v>
      </c>
      <c r="H6" s="6" t="s">
        <v>51</v>
      </c>
      <c r="I6" s="6" t="s">
        <v>52</v>
      </c>
      <c r="J6" s="6" t="s">
        <v>53</v>
      </c>
      <c r="K6" s="6" t="s">
        <v>54</v>
      </c>
      <c r="L6" s="6" t="s">
        <v>55</v>
      </c>
      <c r="M6" s="6" t="s">
        <v>56</v>
      </c>
      <c r="N6" s="6" t="s">
        <v>57</v>
      </c>
      <c r="O6" s="41" t="s">
        <v>58</v>
      </c>
      <c r="Q6" s="5" t="s">
        <v>5</v>
      </c>
      <c r="R6" s="6" t="s">
        <v>9</v>
      </c>
      <c r="S6" s="6" t="s">
        <v>50</v>
      </c>
      <c r="T6" s="6" t="s">
        <v>51</v>
      </c>
      <c r="U6" s="6" t="s">
        <v>52</v>
      </c>
      <c r="V6" s="6" t="s">
        <v>53</v>
      </c>
      <c r="W6" s="6" t="s">
        <v>54</v>
      </c>
      <c r="X6" s="6" t="s">
        <v>55</v>
      </c>
      <c r="Y6" s="6" t="s">
        <v>56</v>
      </c>
      <c r="Z6" s="6" t="s">
        <v>57</v>
      </c>
      <c r="AA6" s="41" t="s">
        <v>58</v>
      </c>
      <c r="AB6" s="0"/>
      <c r="AC6" s="0"/>
      <c r="AD6" s="0"/>
    </row>
    <row r="7" customFormat="false" ht="12.75" hidden="false" customHeight="false" outlineLevel="0" collapsed="false">
      <c r="B7" s="9" t="s">
        <v>12</v>
      </c>
      <c r="C7" s="10" t="n">
        <v>82</v>
      </c>
      <c r="D7" s="10" t="s">
        <v>13</v>
      </c>
      <c r="E7" s="10" t="s">
        <v>14</v>
      </c>
      <c r="F7" s="10" t="n">
        <v>491</v>
      </c>
      <c r="G7" s="10" t="n">
        <v>162</v>
      </c>
      <c r="H7" s="10" t="n">
        <v>84</v>
      </c>
      <c r="I7" s="10" t="n">
        <v>2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42" t="n">
        <v>267</v>
      </c>
      <c r="Q7" s="13" t="s">
        <v>12</v>
      </c>
      <c r="R7" s="14" t="n">
        <v>5186</v>
      </c>
      <c r="S7" s="14" t="n">
        <v>808</v>
      </c>
      <c r="T7" s="14" t="n">
        <v>1230</v>
      </c>
      <c r="U7" s="14" t="n">
        <v>593</v>
      </c>
      <c r="V7" s="14" t="n">
        <v>9</v>
      </c>
      <c r="W7" s="14" t="n">
        <v>1</v>
      </c>
      <c r="X7" s="14" t="n">
        <v>11</v>
      </c>
      <c r="Y7" s="14" t="n">
        <v>0</v>
      </c>
      <c r="Z7" s="14" t="n">
        <v>60</v>
      </c>
      <c r="AA7" s="43" t="n">
        <v>2712</v>
      </c>
      <c r="AB7" s="0"/>
      <c r="AC7" s="0"/>
      <c r="AD7" s="0"/>
    </row>
    <row r="8" customFormat="false" ht="12.75" hidden="false" customHeight="false" outlineLevel="0" collapsed="false">
      <c r="B8" s="15" t="s">
        <v>12</v>
      </c>
      <c r="C8" s="16" t="n">
        <v>83</v>
      </c>
      <c r="D8" s="16" t="s">
        <v>13</v>
      </c>
      <c r="E8" s="16" t="s">
        <v>14</v>
      </c>
      <c r="F8" s="16" t="n">
        <v>364</v>
      </c>
      <c r="G8" s="16" t="n">
        <v>77</v>
      </c>
      <c r="H8" s="16" t="n">
        <v>50</v>
      </c>
      <c r="I8" s="16" t="n">
        <v>5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7</v>
      </c>
      <c r="O8" s="44" t="n">
        <v>184</v>
      </c>
      <c r="Q8" s="19" t="s">
        <v>15</v>
      </c>
      <c r="R8" s="20" t="n">
        <v>5139</v>
      </c>
      <c r="S8" s="20" t="n">
        <v>291</v>
      </c>
      <c r="T8" s="20" t="n">
        <v>1103</v>
      </c>
      <c r="U8" s="20" t="n">
        <v>82</v>
      </c>
      <c r="V8" s="20" t="n">
        <v>3</v>
      </c>
      <c r="W8" s="20" t="n">
        <v>3</v>
      </c>
      <c r="X8" s="20" t="n">
        <v>2</v>
      </c>
      <c r="Y8" s="20" t="n">
        <v>0</v>
      </c>
      <c r="Z8" s="20" t="n">
        <v>162</v>
      </c>
      <c r="AA8" s="45" t="n">
        <v>1646</v>
      </c>
      <c r="AB8" s="0"/>
      <c r="AC8" s="0"/>
      <c r="AD8" s="0"/>
    </row>
    <row r="9" customFormat="false" ht="12.75" hidden="false" customHeight="false" outlineLevel="0" collapsed="false">
      <c r="B9" s="15" t="s">
        <v>12</v>
      </c>
      <c r="C9" s="16" t="n">
        <v>84</v>
      </c>
      <c r="D9" s="16" t="s">
        <v>13</v>
      </c>
      <c r="E9" s="16" t="s">
        <v>14</v>
      </c>
      <c r="F9" s="16" t="n">
        <v>295</v>
      </c>
      <c r="G9" s="16" t="n">
        <v>35</v>
      </c>
      <c r="H9" s="16" t="n">
        <v>81</v>
      </c>
      <c r="I9" s="16" t="n">
        <v>2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11</v>
      </c>
      <c r="O9" s="44" t="n">
        <v>149</v>
      </c>
      <c r="Q9" s="19" t="s">
        <v>16</v>
      </c>
      <c r="R9" s="20" t="n">
        <v>15451</v>
      </c>
      <c r="S9" s="20" t="n">
        <v>1911</v>
      </c>
      <c r="T9" s="20" t="n">
        <v>4475</v>
      </c>
      <c r="U9" s="20" t="n">
        <v>935</v>
      </c>
      <c r="V9" s="20" t="n">
        <v>27</v>
      </c>
      <c r="W9" s="20" t="n">
        <v>29</v>
      </c>
      <c r="X9" s="20" t="n">
        <v>41</v>
      </c>
      <c r="Y9" s="20" t="n">
        <v>291</v>
      </c>
      <c r="Z9" s="20" t="n">
        <v>303</v>
      </c>
      <c r="AA9" s="45" t="n">
        <v>8012</v>
      </c>
      <c r="AB9" s="0"/>
      <c r="AC9" s="0"/>
      <c r="AD9" s="0"/>
    </row>
    <row r="10" customFormat="false" ht="12.75" hidden="false" customHeight="false" outlineLevel="0" collapsed="false">
      <c r="B10" s="15" t="s">
        <v>12</v>
      </c>
      <c r="C10" s="16" t="n">
        <v>85</v>
      </c>
      <c r="D10" s="16" t="s">
        <v>13</v>
      </c>
      <c r="E10" s="16" t="s">
        <v>14</v>
      </c>
      <c r="F10" s="16" t="n">
        <v>315</v>
      </c>
      <c r="G10" s="16" t="n">
        <v>59</v>
      </c>
      <c r="H10" s="16" t="n">
        <v>93</v>
      </c>
      <c r="I10" s="16" t="n">
        <v>25</v>
      </c>
      <c r="J10" s="16" t="n">
        <v>2</v>
      </c>
      <c r="K10" s="16" t="n">
        <v>0</v>
      </c>
      <c r="L10" s="16" t="n">
        <v>4</v>
      </c>
      <c r="M10" s="16" t="n">
        <v>0</v>
      </c>
      <c r="N10" s="16" t="n">
        <v>2</v>
      </c>
      <c r="O10" s="44" t="n">
        <v>185</v>
      </c>
      <c r="Q10" s="19" t="s">
        <v>17</v>
      </c>
      <c r="R10" s="20" t="n">
        <v>4800</v>
      </c>
      <c r="S10" s="20" t="n">
        <v>345</v>
      </c>
      <c r="T10" s="20" t="n">
        <v>1632</v>
      </c>
      <c r="U10" s="20" t="n">
        <v>122</v>
      </c>
      <c r="V10" s="20" t="n">
        <v>13</v>
      </c>
      <c r="W10" s="20" t="n">
        <v>11</v>
      </c>
      <c r="X10" s="20" t="n">
        <v>8</v>
      </c>
      <c r="Y10" s="20" t="n">
        <v>0</v>
      </c>
      <c r="Z10" s="20" t="n">
        <v>188</v>
      </c>
      <c r="AA10" s="45" t="n">
        <v>2319</v>
      </c>
      <c r="AB10" s="0"/>
      <c r="AC10" s="0"/>
      <c r="AD10" s="0"/>
    </row>
    <row r="11" customFormat="false" ht="12.75" hidden="false" customHeight="false" outlineLevel="0" collapsed="false">
      <c r="B11" s="15" t="s">
        <v>12</v>
      </c>
      <c r="C11" s="16" t="n">
        <v>86</v>
      </c>
      <c r="D11" s="16" t="s">
        <v>13</v>
      </c>
      <c r="E11" s="16" t="s">
        <v>14</v>
      </c>
      <c r="F11" s="16" t="n">
        <v>147</v>
      </c>
      <c r="G11" s="16" t="n">
        <v>20</v>
      </c>
      <c r="H11" s="16" t="n">
        <v>48</v>
      </c>
      <c r="I11" s="16" t="n">
        <v>5</v>
      </c>
      <c r="J11" s="16" t="n">
        <v>2</v>
      </c>
      <c r="K11" s="16" t="n">
        <v>0</v>
      </c>
      <c r="L11" s="16" t="n">
        <v>0</v>
      </c>
      <c r="M11" s="16" t="n">
        <v>0</v>
      </c>
      <c r="N11" s="16" t="n">
        <v>2</v>
      </c>
      <c r="O11" s="44" t="n">
        <v>77</v>
      </c>
      <c r="Q11" s="19" t="s">
        <v>18</v>
      </c>
      <c r="R11" s="20" t="n">
        <v>75750</v>
      </c>
      <c r="S11" s="20" t="n">
        <v>21479</v>
      </c>
      <c r="T11" s="20" t="n">
        <v>16649</v>
      </c>
      <c r="U11" s="20" t="n">
        <v>4435</v>
      </c>
      <c r="V11" s="20" t="n">
        <v>184</v>
      </c>
      <c r="W11" s="20" t="n">
        <v>122</v>
      </c>
      <c r="X11" s="20" t="n">
        <v>404</v>
      </c>
      <c r="Y11" s="20" t="n">
        <v>13</v>
      </c>
      <c r="Z11" s="20" t="n">
        <v>686</v>
      </c>
      <c r="AA11" s="45" t="n">
        <v>43972</v>
      </c>
      <c r="AB11" s="0"/>
      <c r="AC11" s="0"/>
      <c r="AD11" s="0"/>
    </row>
    <row r="12" customFormat="false" ht="12.75" hidden="false" customHeight="false" outlineLevel="0" collapsed="false">
      <c r="B12" s="15" t="s">
        <v>12</v>
      </c>
      <c r="C12" s="16" t="n">
        <v>87</v>
      </c>
      <c r="D12" s="16" t="s">
        <v>13</v>
      </c>
      <c r="E12" s="16" t="s">
        <v>14</v>
      </c>
      <c r="F12" s="16" t="n">
        <v>536</v>
      </c>
      <c r="G12" s="16" t="n">
        <v>48</v>
      </c>
      <c r="H12" s="16" t="n">
        <v>166</v>
      </c>
      <c r="I12" s="16" t="n">
        <v>86</v>
      </c>
      <c r="J12" s="16" t="n">
        <v>1</v>
      </c>
      <c r="K12" s="16" t="n">
        <v>1</v>
      </c>
      <c r="L12" s="16" t="n">
        <v>1</v>
      </c>
      <c r="M12" s="16" t="n">
        <v>0</v>
      </c>
      <c r="N12" s="16" t="n">
        <v>7</v>
      </c>
      <c r="O12" s="44" t="n">
        <v>310</v>
      </c>
      <c r="Q12" s="19" t="s">
        <v>19</v>
      </c>
      <c r="R12" s="20" t="n">
        <v>3810</v>
      </c>
      <c r="S12" s="20" t="n">
        <v>638</v>
      </c>
      <c r="T12" s="20" t="n">
        <v>1006</v>
      </c>
      <c r="U12" s="20" t="n">
        <v>231</v>
      </c>
      <c r="V12" s="20" t="n">
        <v>10</v>
      </c>
      <c r="W12" s="20" t="n">
        <v>3</v>
      </c>
      <c r="X12" s="20" t="n">
        <v>3</v>
      </c>
      <c r="Y12" s="20" t="n">
        <v>0</v>
      </c>
      <c r="Z12" s="20" t="n">
        <v>109</v>
      </c>
      <c r="AA12" s="45" t="n">
        <v>2000</v>
      </c>
      <c r="AB12" s="0"/>
      <c r="AC12" s="0"/>
      <c r="AD12" s="0"/>
    </row>
    <row r="13" customFormat="false" ht="12.75" hidden="false" customHeight="false" outlineLevel="0" collapsed="false">
      <c r="B13" s="15" t="s">
        <v>12</v>
      </c>
      <c r="C13" s="16" t="n">
        <v>88</v>
      </c>
      <c r="D13" s="16" t="s">
        <v>13</v>
      </c>
      <c r="E13" s="16" t="s">
        <v>14</v>
      </c>
      <c r="F13" s="16" t="n">
        <v>290</v>
      </c>
      <c r="G13" s="16" t="n">
        <v>28</v>
      </c>
      <c r="H13" s="16" t="n">
        <v>92</v>
      </c>
      <c r="I13" s="16" t="n">
        <v>27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3</v>
      </c>
      <c r="O13" s="44" t="n">
        <v>150</v>
      </c>
      <c r="Q13" s="19" t="s">
        <v>20</v>
      </c>
      <c r="R13" s="20" t="n">
        <v>3735</v>
      </c>
      <c r="S13" s="20" t="n">
        <v>326</v>
      </c>
      <c r="T13" s="20" t="n">
        <v>961</v>
      </c>
      <c r="U13" s="20" t="n">
        <v>14</v>
      </c>
      <c r="V13" s="20" t="n">
        <v>3</v>
      </c>
      <c r="W13" s="20" t="n">
        <v>1</v>
      </c>
      <c r="X13" s="20" t="n">
        <v>0</v>
      </c>
      <c r="Y13" s="20" t="n">
        <v>0</v>
      </c>
      <c r="Z13" s="20" t="n">
        <v>37</v>
      </c>
      <c r="AA13" s="45" t="n">
        <v>1342</v>
      </c>
      <c r="AB13" s="0"/>
      <c r="AC13" s="0"/>
      <c r="AD13" s="0"/>
    </row>
    <row r="14" customFormat="false" ht="12.75" hidden="false" customHeight="false" outlineLevel="0" collapsed="false">
      <c r="B14" s="15" t="s">
        <v>12</v>
      </c>
      <c r="C14" s="16" t="n">
        <v>89</v>
      </c>
      <c r="D14" s="16" t="s">
        <v>13</v>
      </c>
      <c r="E14" s="16" t="s">
        <v>14</v>
      </c>
      <c r="F14" s="16" t="n">
        <v>239</v>
      </c>
      <c r="G14" s="16" t="n">
        <v>14</v>
      </c>
      <c r="H14" s="16" t="n">
        <v>78</v>
      </c>
      <c r="I14" s="16" t="n">
        <v>23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44" t="n">
        <v>116</v>
      </c>
      <c r="Q14" s="19" t="s">
        <v>21</v>
      </c>
      <c r="R14" s="20" t="n">
        <v>3442</v>
      </c>
      <c r="S14" s="20" t="n">
        <v>466</v>
      </c>
      <c r="T14" s="20" t="n">
        <v>1065</v>
      </c>
      <c r="U14" s="20" t="n">
        <v>55</v>
      </c>
      <c r="V14" s="20" t="n">
        <v>1</v>
      </c>
      <c r="W14" s="20" t="n">
        <v>0</v>
      </c>
      <c r="X14" s="20" t="n">
        <v>3</v>
      </c>
      <c r="Y14" s="20" t="n">
        <v>0</v>
      </c>
      <c r="Z14" s="20" t="n">
        <v>35</v>
      </c>
      <c r="AA14" s="45" t="n">
        <v>1625</v>
      </c>
      <c r="AB14" s="0"/>
      <c r="AC14" s="0"/>
      <c r="AD14" s="0"/>
    </row>
    <row r="15" customFormat="false" ht="12.75" hidden="false" customHeight="false" outlineLevel="0" collapsed="false">
      <c r="B15" s="15" t="s">
        <v>12</v>
      </c>
      <c r="C15" s="16" t="n">
        <v>90</v>
      </c>
      <c r="D15" s="16" t="s">
        <v>13</v>
      </c>
      <c r="E15" s="16" t="s">
        <v>14</v>
      </c>
      <c r="F15" s="16" t="n">
        <v>254</v>
      </c>
      <c r="G15" s="16" t="n">
        <v>13</v>
      </c>
      <c r="H15" s="16" t="n">
        <v>46</v>
      </c>
      <c r="I15" s="16" t="n">
        <v>47</v>
      </c>
      <c r="J15" s="16" t="n">
        <v>1</v>
      </c>
      <c r="K15" s="16" t="n">
        <v>0</v>
      </c>
      <c r="L15" s="16" t="n">
        <v>1</v>
      </c>
      <c r="M15" s="16" t="n">
        <v>0</v>
      </c>
      <c r="N15" s="16" t="n">
        <v>1</v>
      </c>
      <c r="O15" s="44" t="n">
        <v>109</v>
      </c>
      <c r="Q15" s="19" t="s">
        <v>22</v>
      </c>
      <c r="R15" s="20" t="n">
        <v>3562</v>
      </c>
      <c r="S15" s="20" t="n">
        <v>834</v>
      </c>
      <c r="T15" s="20" t="n">
        <v>796</v>
      </c>
      <c r="U15" s="20" t="n">
        <v>62</v>
      </c>
      <c r="V15" s="20" t="n">
        <v>4</v>
      </c>
      <c r="W15" s="20" t="n">
        <v>3</v>
      </c>
      <c r="X15" s="20" t="n">
        <v>9</v>
      </c>
      <c r="Y15" s="20" t="n">
        <v>0</v>
      </c>
      <c r="Z15" s="20" t="n">
        <v>32</v>
      </c>
      <c r="AA15" s="45" t="n">
        <v>1740</v>
      </c>
      <c r="AB15" s="0"/>
      <c r="AC15" s="0"/>
      <c r="AD15" s="0"/>
    </row>
    <row r="16" customFormat="false" ht="12.75" hidden="false" customHeight="false" outlineLevel="0" collapsed="false">
      <c r="B16" s="15" t="s">
        <v>12</v>
      </c>
      <c r="C16" s="16" t="n">
        <v>91</v>
      </c>
      <c r="D16" s="16" t="s">
        <v>13</v>
      </c>
      <c r="E16" s="16" t="s">
        <v>14</v>
      </c>
      <c r="F16" s="16" t="n">
        <v>140</v>
      </c>
      <c r="G16" s="16" t="n">
        <v>15</v>
      </c>
      <c r="H16" s="16" t="n">
        <v>38</v>
      </c>
      <c r="I16" s="16" t="n">
        <v>7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</v>
      </c>
      <c r="O16" s="44" t="n">
        <v>61</v>
      </c>
      <c r="Q16" s="19" t="s">
        <v>23</v>
      </c>
      <c r="R16" s="20" t="n">
        <v>3565</v>
      </c>
      <c r="S16" s="20" t="n">
        <v>531</v>
      </c>
      <c r="T16" s="20" t="n">
        <v>1081</v>
      </c>
      <c r="U16" s="20" t="n">
        <v>135</v>
      </c>
      <c r="V16" s="20" t="n">
        <v>3</v>
      </c>
      <c r="W16" s="20" t="n">
        <v>8</v>
      </c>
      <c r="X16" s="20" t="n">
        <v>6</v>
      </c>
      <c r="Y16" s="20" t="n">
        <v>2</v>
      </c>
      <c r="Z16" s="20" t="n">
        <v>57</v>
      </c>
      <c r="AA16" s="45" t="n">
        <v>1823</v>
      </c>
      <c r="AB16" s="0"/>
      <c r="AC16" s="0"/>
      <c r="AD16" s="0"/>
    </row>
    <row r="17" customFormat="false" ht="12.75" hidden="false" customHeight="false" outlineLevel="0" collapsed="false">
      <c r="B17" s="15" t="s">
        <v>12</v>
      </c>
      <c r="C17" s="16" t="n">
        <v>92</v>
      </c>
      <c r="D17" s="16" t="s">
        <v>13</v>
      </c>
      <c r="E17" s="16" t="s">
        <v>14</v>
      </c>
      <c r="F17" s="16" t="n">
        <v>123</v>
      </c>
      <c r="G17" s="16" t="n">
        <v>10</v>
      </c>
      <c r="H17" s="16" t="n">
        <v>28</v>
      </c>
      <c r="I17" s="16" t="n">
        <v>8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44" t="n">
        <v>46</v>
      </c>
      <c r="Q17" s="19" t="s">
        <v>24</v>
      </c>
      <c r="R17" s="20" t="n">
        <v>4572</v>
      </c>
      <c r="S17" s="20" t="n">
        <v>659</v>
      </c>
      <c r="T17" s="20" t="n">
        <v>1409</v>
      </c>
      <c r="U17" s="20" t="n">
        <v>29</v>
      </c>
      <c r="V17" s="20" t="n">
        <v>9</v>
      </c>
      <c r="W17" s="20" t="n">
        <v>7</v>
      </c>
      <c r="X17" s="20" t="n">
        <v>2</v>
      </c>
      <c r="Y17" s="20" t="n">
        <v>0</v>
      </c>
      <c r="Z17" s="20" t="n">
        <v>63</v>
      </c>
      <c r="AA17" s="45" t="n">
        <v>2178</v>
      </c>
      <c r="AB17" s="0"/>
      <c r="AC17" s="0"/>
      <c r="AD17" s="0"/>
    </row>
    <row r="18" customFormat="false" ht="12.75" hidden="false" customHeight="false" outlineLevel="0" collapsed="false">
      <c r="B18" s="15" t="s">
        <v>12</v>
      </c>
      <c r="C18" s="16" t="n">
        <v>93</v>
      </c>
      <c r="D18" s="16" t="s">
        <v>13</v>
      </c>
      <c r="E18" s="16" t="s">
        <v>14</v>
      </c>
      <c r="F18" s="16" t="n">
        <v>95</v>
      </c>
      <c r="G18" s="16" t="n">
        <v>7</v>
      </c>
      <c r="H18" s="16" t="n">
        <v>31</v>
      </c>
      <c r="I18" s="16" t="n">
        <v>1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3</v>
      </c>
      <c r="O18" s="44" t="n">
        <v>51</v>
      </c>
      <c r="Q18" s="19" t="s">
        <v>25</v>
      </c>
      <c r="R18" s="20" t="n">
        <v>26256</v>
      </c>
      <c r="S18" s="20" t="n">
        <v>4190</v>
      </c>
      <c r="T18" s="20" t="n">
        <v>7281</v>
      </c>
      <c r="U18" s="20" t="n">
        <v>2069</v>
      </c>
      <c r="V18" s="20" t="n">
        <v>78</v>
      </c>
      <c r="W18" s="20" t="n">
        <v>52</v>
      </c>
      <c r="X18" s="20" t="n">
        <v>97</v>
      </c>
      <c r="Y18" s="20" t="n">
        <v>13</v>
      </c>
      <c r="Z18" s="20" t="n">
        <v>353</v>
      </c>
      <c r="AA18" s="45" t="n">
        <v>14133</v>
      </c>
      <c r="AB18" s="0"/>
      <c r="AC18" s="0"/>
      <c r="AD18" s="0"/>
    </row>
    <row r="19" customFormat="false" ht="12.75" hidden="false" customHeight="false" outlineLevel="0" collapsed="false">
      <c r="B19" s="15" t="s">
        <v>12</v>
      </c>
      <c r="C19" s="16" t="n">
        <v>94</v>
      </c>
      <c r="D19" s="16" t="s">
        <v>13</v>
      </c>
      <c r="E19" s="16" t="s">
        <v>14</v>
      </c>
      <c r="F19" s="16" t="n">
        <v>175</v>
      </c>
      <c r="G19" s="16" t="n">
        <v>39</v>
      </c>
      <c r="H19" s="16" t="n">
        <v>41</v>
      </c>
      <c r="I19" s="16" t="n">
        <v>11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3</v>
      </c>
      <c r="O19" s="44" t="n">
        <v>95</v>
      </c>
      <c r="Q19" s="19" t="s">
        <v>26</v>
      </c>
      <c r="R19" s="20" t="n">
        <v>1059</v>
      </c>
      <c r="S19" s="20" t="n">
        <v>112</v>
      </c>
      <c r="T19" s="20" t="n">
        <v>385</v>
      </c>
      <c r="U19" s="20" t="n">
        <v>34</v>
      </c>
      <c r="V19" s="20" t="n">
        <v>3</v>
      </c>
      <c r="W19" s="20" t="n">
        <v>1</v>
      </c>
      <c r="X19" s="20" t="n">
        <v>0</v>
      </c>
      <c r="Y19" s="20" t="n">
        <v>0</v>
      </c>
      <c r="Z19" s="20" t="n">
        <v>5</v>
      </c>
      <c r="AA19" s="45" t="n">
        <v>540</v>
      </c>
      <c r="AB19" s="0"/>
      <c r="AC19" s="0"/>
      <c r="AD19" s="0"/>
    </row>
    <row r="20" customFormat="false" ht="12.75" hidden="false" customHeight="false" outlineLevel="0" collapsed="false">
      <c r="B20" s="15" t="s">
        <v>12</v>
      </c>
      <c r="C20" s="16" t="n">
        <v>95</v>
      </c>
      <c r="D20" s="16" t="s">
        <v>13</v>
      </c>
      <c r="E20" s="16" t="s">
        <v>14</v>
      </c>
      <c r="F20" s="16" t="n">
        <v>284</v>
      </c>
      <c r="G20" s="16" t="n">
        <v>27</v>
      </c>
      <c r="H20" s="16" t="n">
        <v>62</v>
      </c>
      <c r="I20" s="16" t="n">
        <v>28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5</v>
      </c>
      <c r="O20" s="44" t="n">
        <v>122</v>
      </c>
      <c r="Q20" s="19" t="s">
        <v>27</v>
      </c>
      <c r="R20" s="20" t="n">
        <v>2881</v>
      </c>
      <c r="S20" s="20" t="n">
        <v>444</v>
      </c>
      <c r="T20" s="20" t="n">
        <v>810</v>
      </c>
      <c r="U20" s="20" t="n">
        <v>23</v>
      </c>
      <c r="V20" s="20" t="n">
        <v>3</v>
      </c>
      <c r="W20" s="20" t="n">
        <v>5</v>
      </c>
      <c r="X20" s="20" t="n">
        <v>2</v>
      </c>
      <c r="Y20" s="20" t="n">
        <v>0</v>
      </c>
      <c r="Z20" s="20" t="n">
        <v>33</v>
      </c>
      <c r="AA20" s="45" t="n">
        <v>1320</v>
      </c>
      <c r="AB20" s="0"/>
      <c r="AC20" s="0"/>
      <c r="AD20" s="0"/>
    </row>
    <row r="21" customFormat="false" ht="12.75" hidden="false" customHeight="false" outlineLevel="0" collapsed="false">
      <c r="B21" s="15" t="s">
        <v>12</v>
      </c>
      <c r="C21" s="16" t="n">
        <v>96</v>
      </c>
      <c r="D21" s="16"/>
      <c r="E21" s="16"/>
      <c r="F21" s="16" t="n">
        <v>46</v>
      </c>
      <c r="G21" s="16"/>
      <c r="H21" s="16"/>
      <c r="I21" s="16"/>
      <c r="J21" s="16"/>
      <c r="K21" s="16"/>
      <c r="L21" s="16"/>
      <c r="M21" s="16"/>
      <c r="N21" s="16"/>
      <c r="O21" s="44"/>
      <c r="Q21" s="19" t="s">
        <v>28</v>
      </c>
      <c r="R21" s="20" t="n">
        <v>1899</v>
      </c>
      <c r="S21" s="20" t="n">
        <v>167</v>
      </c>
      <c r="T21" s="20" t="n">
        <v>749</v>
      </c>
      <c r="U21" s="20" t="n">
        <v>39</v>
      </c>
      <c r="V21" s="20" t="n">
        <v>3</v>
      </c>
      <c r="W21" s="20" t="n">
        <v>3</v>
      </c>
      <c r="X21" s="20" t="n">
        <v>3</v>
      </c>
      <c r="Y21" s="20" t="n">
        <v>0</v>
      </c>
      <c r="Z21" s="20" t="n">
        <v>21</v>
      </c>
      <c r="AA21" s="45" t="n">
        <v>985</v>
      </c>
      <c r="AB21" s="0"/>
      <c r="AC21" s="0"/>
      <c r="AD21" s="0"/>
    </row>
    <row r="22" customFormat="false" ht="12.75" hidden="false" customHeight="false" outlineLevel="0" collapsed="false">
      <c r="B22" s="15" t="s">
        <v>12</v>
      </c>
      <c r="C22" s="16" t="n">
        <v>97</v>
      </c>
      <c r="D22" s="16" t="s">
        <v>13</v>
      </c>
      <c r="E22" s="16" t="s">
        <v>14</v>
      </c>
      <c r="F22" s="16" t="n">
        <v>167</v>
      </c>
      <c r="G22" s="16" t="n">
        <v>15</v>
      </c>
      <c r="H22" s="16" t="n">
        <v>41</v>
      </c>
      <c r="I22" s="16" t="n">
        <v>11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1</v>
      </c>
      <c r="O22" s="44" t="n">
        <v>69</v>
      </c>
      <c r="Q22" s="19" t="s">
        <v>29</v>
      </c>
      <c r="R22" s="20" t="n">
        <v>4109</v>
      </c>
      <c r="S22" s="20" t="n">
        <v>647</v>
      </c>
      <c r="T22" s="20" t="n">
        <v>1293</v>
      </c>
      <c r="U22" s="20" t="n">
        <v>94</v>
      </c>
      <c r="V22" s="20" t="n">
        <v>17</v>
      </c>
      <c r="W22" s="20" t="n">
        <v>7</v>
      </c>
      <c r="X22" s="20" t="n">
        <v>2</v>
      </c>
      <c r="Y22" s="20" t="n">
        <v>11</v>
      </c>
      <c r="Z22" s="20" t="n">
        <v>53</v>
      </c>
      <c r="AA22" s="45" t="n">
        <v>2124</v>
      </c>
      <c r="AB22" s="0"/>
      <c r="AC22" s="0"/>
      <c r="AD22" s="0"/>
    </row>
    <row r="23" customFormat="false" ht="12.75" hidden="false" customHeight="false" outlineLevel="0" collapsed="false">
      <c r="B23" s="15" t="s">
        <v>12</v>
      </c>
      <c r="C23" s="16" t="n">
        <v>98</v>
      </c>
      <c r="D23" s="16" t="s">
        <v>13</v>
      </c>
      <c r="E23" s="16" t="s">
        <v>14</v>
      </c>
      <c r="F23" s="16" t="n">
        <v>167</v>
      </c>
      <c r="G23" s="16" t="n">
        <v>8</v>
      </c>
      <c r="H23" s="16" t="n">
        <v>41</v>
      </c>
      <c r="I23" s="16" t="n">
        <v>73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44" t="n">
        <v>123</v>
      </c>
      <c r="Q23" s="19" t="s">
        <v>30</v>
      </c>
      <c r="R23" s="20" t="n">
        <v>3162</v>
      </c>
      <c r="S23" s="20" t="n">
        <v>418</v>
      </c>
      <c r="T23" s="20" t="n">
        <v>687</v>
      </c>
      <c r="U23" s="20" t="n">
        <v>70</v>
      </c>
      <c r="V23" s="20" t="n">
        <v>6</v>
      </c>
      <c r="W23" s="20" t="n">
        <v>0</v>
      </c>
      <c r="X23" s="20" t="n">
        <v>6</v>
      </c>
      <c r="Y23" s="20" t="n">
        <v>0</v>
      </c>
      <c r="Z23" s="20" t="n">
        <v>23</v>
      </c>
      <c r="AA23" s="45" t="n">
        <v>1210</v>
      </c>
      <c r="AB23" s="0"/>
      <c r="AC23" s="0"/>
      <c r="AD23" s="0"/>
    </row>
    <row r="24" customFormat="false" ht="12.75" hidden="false" customHeight="false" outlineLevel="0" collapsed="false">
      <c r="B24" s="15" t="s">
        <v>12</v>
      </c>
      <c r="C24" s="16" t="n">
        <v>99</v>
      </c>
      <c r="D24" s="16" t="s">
        <v>13</v>
      </c>
      <c r="E24" s="16" t="s">
        <v>14</v>
      </c>
      <c r="F24" s="16" t="n">
        <v>312</v>
      </c>
      <c r="G24" s="16" t="n">
        <v>86</v>
      </c>
      <c r="H24" s="16" t="n">
        <v>62</v>
      </c>
      <c r="I24" s="16" t="n">
        <v>22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3</v>
      </c>
      <c r="O24" s="44" t="n">
        <v>173</v>
      </c>
      <c r="Q24" s="19" t="s">
        <v>31</v>
      </c>
      <c r="R24" s="20" t="n">
        <v>2077</v>
      </c>
      <c r="S24" s="20" t="n">
        <v>537</v>
      </c>
      <c r="T24" s="20" t="n">
        <v>562</v>
      </c>
      <c r="U24" s="20" t="n">
        <v>15</v>
      </c>
      <c r="V24" s="20" t="n">
        <v>4</v>
      </c>
      <c r="W24" s="20" t="n">
        <v>2</v>
      </c>
      <c r="X24" s="20" t="n">
        <v>3</v>
      </c>
      <c r="Y24" s="20" t="n">
        <v>0</v>
      </c>
      <c r="Z24" s="20" t="n">
        <v>12</v>
      </c>
      <c r="AA24" s="45" t="n">
        <v>1135</v>
      </c>
      <c r="AB24" s="0"/>
      <c r="AC24" s="0"/>
      <c r="AD24" s="0"/>
    </row>
    <row r="25" customFormat="false" ht="12.75" hidden="false" customHeight="false" outlineLevel="0" collapsed="false">
      <c r="B25" s="15" t="s">
        <v>12</v>
      </c>
      <c r="C25" s="16" t="n">
        <v>100</v>
      </c>
      <c r="D25" s="16" t="s">
        <v>13</v>
      </c>
      <c r="E25" s="16" t="s">
        <v>14</v>
      </c>
      <c r="F25" s="16" t="n">
        <v>372</v>
      </c>
      <c r="G25" s="16" t="n">
        <v>80</v>
      </c>
      <c r="H25" s="16" t="n">
        <v>76</v>
      </c>
      <c r="I25" s="16" t="n">
        <v>44</v>
      </c>
      <c r="J25" s="16" t="n">
        <v>1</v>
      </c>
      <c r="K25" s="16" t="n">
        <v>0</v>
      </c>
      <c r="L25" s="16" t="n">
        <v>1</v>
      </c>
      <c r="M25" s="16" t="n">
        <v>0</v>
      </c>
      <c r="N25" s="16" t="n">
        <v>4</v>
      </c>
      <c r="O25" s="44" t="n">
        <v>206</v>
      </c>
      <c r="Q25" s="19" t="s">
        <v>32</v>
      </c>
      <c r="R25" s="20" t="n">
        <v>3928</v>
      </c>
      <c r="S25" s="20" t="n">
        <v>762</v>
      </c>
      <c r="T25" s="20" t="n">
        <v>1159</v>
      </c>
      <c r="U25" s="20" t="n">
        <v>60</v>
      </c>
      <c r="V25" s="20" t="n">
        <v>6</v>
      </c>
      <c r="W25" s="20" t="n">
        <v>6</v>
      </c>
      <c r="X25" s="20" t="n">
        <v>8</v>
      </c>
      <c r="Y25" s="20" t="n">
        <v>0</v>
      </c>
      <c r="Z25" s="20" t="n">
        <v>44</v>
      </c>
      <c r="AA25" s="45" t="n">
        <v>2045</v>
      </c>
      <c r="AB25" s="0"/>
      <c r="AC25" s="0"/>
      <c r="AD25" s="0"/>
    </row>
    <row r="26" customFormat="false" ht="13.5" hidden="false" customHeight="false" outlineLevel="0" collapsed="false">
      <c r="B26" s="21" t="s">
        <v>12</v>
      </c>
      <c r="C26" s="22" t="n">
        <v>101</v>
      </c>
      <c r="D26" s="22" t="s">
        <v>13</v>
      </c>
      <c r="E26" s="22" t="s">
        <v>14</v>
      </c>
      <c r="F26" s="22" t="n">
        <v>374</v>
      </c>
      <c r="G26" s="22" t="n">
        <v>65</v>
      </c>
      <c r="H26" s="22" t="n">
        <v>72</v>
      </c>
      <c r="I26" s="22" t="n">
        <v>74</v>
      </c>
      <c r="J26" s="22" t="n">
        <v>0</v>
      </c>
      <c r="K26" s="22" t="n">
        <v>0</v>
      </c>
      <c r="L26" s="22" t="n">
        <v>2</v>
      </c>
      <c r="M26" s="22" t="n">
        <v>0</v>
      </c>
      <c r="N26" s="22" t="n">
        <v>6</v>
      </c>
      <c r="O26" s="46" t="n">
        <v>219</v>
      </c>
      <c r="Q26" s="19" t="s">
        <v>33</v>
      </c>
      <c r="R26" s="20" t="n">
        <v>8731</v>
      </c>
      <c r="S26" s="20" t="n">
        <v>630</v>
      </c>
      <c r="T26" s="20" t="n">
        <v>2601</v>
      </c>
      <c r="U26" s="20" t="n">
        <v>88</v>
      </c>
      <c r="V26" s="20" t="n">
        <v>12</v>
      </c>
      <c r="W26" s="20" t="n">
        <v>21</v>
      </c>
      <c r="X26" s="20" t="n">
        <v>12</v>
      </c>
      <c r="Y26" s="20" t="n">
        <v>0</v>
      </c>
      <c r="Z26" s="20" t="n">
        <v>143</v>
      </c>
      <c r="AA26" s="45" t="n">
        <v>3507</v>
      </c>
      <c r="AB26" s="0"/>
      <c r="AC26" s="0"/>
      <c r="AD26" s="0"/>
    </row>
    <row r="27" customFormat="false" ht="13.5" hidden="false" customHeight="false" outlineLevel="0" collapsed="false">
      <c r="B27" s="25" t="s">
        <v>12</v>
      </c>
      <c r="C27" s="25"/>
      <c r="D27" s="25"/>
      <c r="E27" s="25"/>
      <c r="F27" s="26" t="n">
        <f aca="false">SUM(F7:F26)</f>
        <v>5186</v>
      </c>
      <c r="G27" s="26" t="n">
        <f aca="false">SUM(G7:G26)</f>
        <v>808</v>
      </c>
      <c r="H27" s="26" t="n">
        <f aca="false">SUM(H7:H26)</f>
        <v>1230</v>
      </c>
      <c r="I27" s="26" t="n">
        <f aca="false">SUM(I7:I26)</f>
        <v>593</v>
      </c>
      <c r="J27" s="26" t="n">
        <f aca="false">SUM(J7:J26)</f>
        <v>9</v>
      </c>
      <c r="K27" s="26" t="n">
        <f aca="false">SUM(K7:K26)</f>
        <v>1</v>
      </c>
      <c r="L27" s="26" t="n">
        <f aca="false">SUM(L7:L26)</f>
        <v>11</v>
      </c>
      <c r="M27" s="26" t="n">
        <f aca="false">SUM(M7:M26)</f>
        <v>0</v>
      </c>
      <c r="N27" s="26" t="n">
        <f aca="false">SUM(N7:N26)</f>
        <v>60</v>
      </c>
      <c r="O27" s="47" t="n">
        <f aca="false">SUM(O7:O26)</f>
        <v>2712</v>
      </c>
      <c r="Q27" s="29" t="s">
        <v>34</v>
      </c>
      <c r="R27" s="30" t="n">
        <v>4139</v>
      </c>
      <c r="S27" s="30" t="n">
        <v>390</v>
      </c>
      <c r="T27" s="30" t="n">
        <v>1154</v>
      </c>
      <c r="U27" s="30" t="n">
        <v>162</v>
      </c>
      <c r="V27" s="30" t="n">
        <v>9</v>
      </c>
      <c r="W27" s="30" t="n">
        <v>7</v>
      </c>
      <c r="X27" s="30" t="n">
        <v>5</v>
      </c>
      <c r="Y27" s="30" t="n">
        <v>1</v>
      </c>
      <c r="Z27" s="30" t="n">
        <v>72</v>
      </c>
      <c r="AA27" s="48" t="n">
        <v>1800</v>
      </c>
      <c r="AB27" s="0"/>
      <c r="AC27" s="0"/>
      <c r="AD27" s="0"/>
    </row>
    <row r="28" customFormat="false" ht="13.5" hidden="false" customHeight="false" outlineLevel="0" collapsed="false">
      <c r="B28" s="31" t="s">
        <v>15</v>
      </c>
      <c r="C28" s="32" t="n">
        <v>116</v>
      </c>
      <c r="D28" s="32" t="s">
        <v>13</v>
      </c>
      <c r="E28" s="32" t="s">
        <v>14</v>
      </c>
      <c r="F28" s="32" t="n">
        <v>516</v>
      </c>
      <c r="G28" s="32" t="n">
        <v>40</v>
      </c>
      <c r="H28" s="32" t="n">
        <v>177</v>
      </c>
      <c r="I28" s="32" t="n">
        <v>26</v>
      </c>
      <c r="J28" s="32" t="n">
        <v>1</v>
      </c>
      <c r="K28" s="32" t="n">
        <v>1</v>
      </c>
      <c r="L28" s="32" t="n">
        <v>0</v>
      </c>
      <c r="M28" s="32" t="n">
        <v>0</v>
      </c>
      <c r="N28" s="32" t="n">
        <v>0</v>
      </c>
      <c r="O28" s="49" t="n">
        <v>245</v>
      </c>
      <c r="Q28" s="35" t="s">
        <v>4</v>
      </c>
      <c r="R28" s="36" t="n">
        <f aca="false">SUM(R7:R27)</f>
        <v>187253</v>
      </c>
      <c r="S28" s="36" t="n">
        <f aca="false">SUM(S7:S27)</f>
        <v>36585</v>
      </c>
      <c r="T28" s="36" t="n">
        <f aca="false">SUM(T7:T27)</f>
        <v>48088</v>
      </c>
      <c r="U28" s="36" t="n">
        <f aca="false">SUM(U7:U27)</f>
        <v>9347</v>
      </c>
      <c r="V28" s="36" t="n">
        <f aca="false">SUM(V7:V27)</f>
        <v>407</v>
      </c>
      <c r="W28" s="36" t="n">
        <f aca="false">SUM(W7:W27)</f>
        <v>292</v>
      </c>
      <c r="X28" s="36" t="n">
        <f aca="false">SUM(X7:X27)</f>
        <v>627</v>
      </c>
      <c r="Y28" s="36" t="n">
        <f aca="false">SUM(Y7:Y27)</f>
        <v>331</v>
      </c>
      <c r="Z28" s="36" t="n">
        <f aca="false">SUM(Z7:Z27)</f>
        <v>2491</v>
      </c>
      <c r="AA28" s="50" t="n">
        <f aca="false">SUM(AA7:AA27)</f>
        <v>98168</v>
      </c>
    </row>
    <row r="29" customFormat="false" ht="12.75" hidden="false" customHeight="false" outlineLevel="0" collapsed="false">
      <c r="B29" s="15" t="s">
        <v>15</v>
      </c>
      <c r="C29" s="16" t="n">
        <v>116</v>
      </c>
      <c r="D29" s="16" t="s">
        <v>35</v>
      </c>
      <c r="E29" s="16" t="s">
        <v>36</v>
      </c>
      <c r="F29" s="16" t="n">
        <v>516</v>
      </c>
      <c r="G29" s="16" t="n">
        <v>42</v>
      </c>
      <c r="H29" s="16" t="n">
        <v>175</v>
      </c>
      <c r="I29" s="16" t="n">
        <v>21</v>
      </c>
      <c r="J29" s="16" t="n">
        <v>1</v>
      </c>
      <c r="K29" s="16" t="n">
        <v>0</v>
      </c>
      <c r="L29" s="16" t="n">
        <v>1</v>
      </c>
      <c r="M29" s="16" t="n">
        <v>0</v>
      </c>
      <c r="N29" s="16" t="n">
        <v>15</v>
      </c>
      <c r="O29" s="44" t="n">
        <v>255</v>
      </c>
    </row>
    <row r="30" customFormat="false" ht="12.75" hidden="false" customHeight="false" outlineLevel="0" collapsed="false">
      <c r="B30" s="15" t="s">
        <v>15</v>
      </c>
      <c r="C30" s="16" t="n">
        <v>117</v>
      </c>
      <c r="D30" s="16" t="s">
        <v>13</v>
      </c>
      <c r="E30" s="16" t="s">
        <v>14</v>
      </c>
      <c r="F30" s="16" t="n">
        <v>295</v>
      </c>
      <c r="G30" s="16" t="n">
        <v>15</v>
      </c>
      <c r="H30" s="16" t="n">
        <v>44</v>
      </c>
      <c r="I30" s="16" t="n">
        <v>2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4</v>
      </c>
      <c r="O30" s="44" t="n">
        <v>84</v>
      </c>
    </row>
    <row r="31" customFormat="false" ht="12.75" hidden="false" customHeight="false" outlineLevel="0" collapsed="false">
      <c r="B31" s="15" t="s">
        <v>15</v>
      </c>
      <c r="C31" s="16" t="n">
        <v>117</v>
      </c>
      <c r="D31" s="16" t="s">
        <v>37</v>
      </c>
      <c r="E31" s="16" t="s">
        <v>38</v>
      </c>
      <c r="F31" s="16" t="n">
        <v>121</v>
      </c>
      <c r="G31" s="16" t="n">
        <v>1</v>
      </c>
      <c r="H31" s="16" t="n">
        <v>22</v>
      </c>
      <c r="I31" s="16" t="n">
        <v>1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44" t="n">
        <v>24</v>
      </c>
    </row>
    <row r="32" customFormat="false" ht="12.75" hidden="false" customHeight="false" outlineLevel="0" collapsed="false">
      <c r="B32" s="15" t="s">
        <v>15</v>
      </c>
      <c r="C32" s="16" t="n">
        <v>118</v>
      </c>
      <c r="D32" s="16" t="s">
        <v>13</v>
      </c>
      <c r="E32" s="16" t="s">
        <v>14</v>
      </c>
      <c r="F32" s="16" t="n">
        <v>154</v>
      </c>
      <c r="G32" s="16" t="n">
        <v>3</v>
      </c>
      <c r="H32" s="16" t="n">
        <v>41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6</v>
      </c>
      <c r="O32" s="44" t="n">
        <v>51</v>
      </c>
    </row>
    <row r="33" customFormat="false" ht="12.75" hidden="false" customHeight="false" outlineLevel="0" collapsed="false">
      <c r="B33" s="15" t="s">
        <v>15</v>
      </c>
      <c r="C33" s="16" t="n">
        <v>119</v>
      </c>
      <c r="D33" s="16" t="s">
        <v>13</v>
      </c>
      <c r="E33" s="16" t="s">
        <v>14</v>
      </c>
      <c r="F33" s="16" t="n">
        <v>702</v>
      </c>
      <c r="G33" s="16" t="n">
        <v>49</v>
      </c>
      <c r="H33" s="16" t="n">
        <v>138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63</v>
      </c>
      <c r="O33" s="44" t="n">
        <v>250</v>
      </c>
    </row>
    <row r="34" customFormat="false" ht="12.75" hidden="false" customHeight="false" outlineLevel="0" collapsed="false">
      <c r="B34" s="15" t="s">
        <v>15</v>
      </c>
      <c r="C34" s="16" t="n">
        <v>120</v>
      </c>
      <c r="D34" s="16" t="s">
        <v>13</v>
      </c>
      <c r="E34" s="16" t="s">
        <v>14</v>
      </c>
      <c r="F34" s="16" t="n">
        <v>211</v>
      </c>
      <c r="G34" s="16" t="n">
        <v>8</v>
      </c>
      <c r="H34" s="16" t="n">
        <v>51</v>
      </c>
      <c r="I34" s="16" t="n">
        <v>4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4</v>
      </c>
      <c r="O34" s="44" t="n">
        <v>67</v>
      </c>
    </row>
    <row r="35" customFormat="false" ht="12.75" hidden="false" customHeight="false" outlineLevel="0" collapsed="false">
      <c r="B35" s="15" t="s">
        <v>15</v>
      </c>
      <c r="C35" s="16" t="n">
        <v>121</v>
      </c>
      <c r="D35" s="16" t="s">
        <v>13</v>
      </c>
      <c r="E35" s="16" t="s">
        <v>14</v>
      </c>
      <c r="F35" s="16" t="n">
        <v>392</v>
      </c>
      <c r="G35" s="16" t="n">
        <v>30</v>
      </c>
      <c r="H35" s="16" t="n">
        <v>77</v>
      </c>
      <c r="I35" s="16" t="n">
        <v>4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5</v>
      </c>
      <c r="O35" s="44" t="n">
        <v>126</v>
      </c>
    </row>
    <row r="36" customFormat="false" ht="12.75" hidden="false" customHeight="false" outlineLevel="0" collapsed="false">
      <c r="B36" s="15" t="s">
        <v>15</v>
      </c>
      <c r="C36" s="16" t="n">
        <v>121</v>
      </c>
      <c r="D36" s="16" t="s">
        <v>35</v>
      </c>
      <c r="E36" s="16" t="s">
        <v>36</v>
      </c>
      <c r="F36" s="16" t="n">
        <v>393</v>
      </c>
      <c r="G36" s="16" t="n">
        <v>17</v>
      </c>
      <c r="H36" s="16" t="n">
        <v>63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22</v>
      </c>
      <c r="O36" s="44" t="n">
        <v>105</v>
      </c>
    </row>
    <row r="37" customFormat="false" ht="12.75" hidden="false" customHeight="false" outlineLevel="0" collapsed="false">
      <c r="B37" s="15" t="s">
        <v>15</v>
      </c>
      <c r="C37" s="16" t="n">
        <v>122</v>
      </c>
      <c r="D37" s="16" t="s">
        <v>13</v>
      </c>
      <c r="E37" s="16" t="s">
        <v>14</v>
      </c>
      <c r="F37" s="16" t="n">
        <v>325</v>
      </c>
      <c r="G37" s="16" t="n">
        <v>2</v>
      </c>
      <c r="H37" s="16" t="n">
        <v>49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7</v>
      </c>
      <c r="O37" s="44" t="n">
        <v>58</v>
      </c>
    </row>
    <row r="38" customFormat="false" ht="12.75" hidden="false" customHeight="false" outlineLevel="0" collapsed="false">
      <c r="B38" s="15" t="s">
        <v>15</v>
      </c>
      <c r="C38" s="16" t="n">
        <v>123</v>
      </c>
      <c r="D38" s="16" t="s">
        <v>13</v>
      </c>
      <c r="E38" s="16" t="s">
        <v>14</v>
      </c>
      <c r="F38" s="16" t="n">
        <v>453</v>
      </c>
      <c r="G38" s="16" t="n">
        <v>3</v>
      </c>
      <c r="H38" s="16" t="n">
        <v>101</v>
      </c>
      <c r="I38" s="16" t="n">
        <v>0</v>
      </c>
      <c r="J38" s="16" t="n">
        <v>0</v>
      </c>
      <c r="K38" s="16" t="n">
        <v>1</v>
      </c>
      <c r="L38" s="16" t="n">
        <v>0</v>
      </c>
      <c r="M38" s="16" t="n">
        <v>0</v>
      </c>
      <c r="N38" s="16" t="n">
        <v>8</v>
      </c>
      <c r="O38" s="44" t="n">
        <v>113</v>
      </c>
    </row>
    <row r="39" customFormat="false" ht="12.75" hidden="false" customHeight="false" outlineLevel="0" collapsed="false">
      <c r="B39" s="15" t="s">
        <v>15</v>
      </c>
      <c r="C39" s="16" t="n">
        <v>124</v>
      </c>
      <c r="D39" s="16" t="s">
        <v>13</v>
      </c>
      <c r="E39" s="16" t="s">
        <v>14</v>
      </c>
      <c r="F39" s="16" t="n">
        <v>232</v>
      </c>
      <c r="G39" s="16" t="n">
        <v>1</v>
      </c>
      <c r="H39" s="16" t="n">
        <v>54</v>
      </c>
      <c r="I39" s="16" t="n">
        <v>2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</v>
      </c>
      <c r="O39" s="44" t="n">
        <v>58</v>
      </c>
    </row>
    <row r="40" customFormat="false" ht="12.75" hidden="false" customHeight="false" outlineLevel="0" collapsed="false">
      <c r="B40" s="15" t="s">
        <v>15</v>
      </c>
      <c r="C40" s="16" t="n">
        <v>125</v>
      </c>
      <c r="D40" s="16" t="s">
        <v>13</v>
      </c>
      <c r="E40" s="16" t="s">
        <v>14</v>
      </c>
      <c r="F40" s="16" t="n">
        <v>523</v>
      </c>
      <c r="G40" s="16" t="n">
        <v>79</v>
      </c>
      <c r="H40" s="16" t="n">
        <v>82</v>
      </c>
      <c r="I40" s="16" t="n">
        <v>1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13</v>
      </c>
      <c r="O40" s="44" t="n">
        <v>176</v>
      </c>
    </row>
    <row r="41" customFormat="false" ht="13.5" hidden="false" customHeight="false" outlineLevel="0" collapsed="false">
      <c r="B41" s="21" t="s">
        <v>15</v>
      </c>
      <c r="C41" s="22" t="n">
        <v>126</v>
      </c>
      <c r="D41" s="22" t="s">
        <v>13</v>
      </c>
      <c r="E41" s="22" t="s">
        <v>14</v>
      </c>
      <c r="F41" s="22" t="n">
        <v>306</v>
      </c>
      <c r="G41" s="22" t="n">
        <v>1</v>
      </c>
      <c r="H41" s="22" t="n">
        <v>29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4</v>
      </c>
      <c r="O41" s="46" t="n">
        <v>34</v>
      </c>
    </row>
    <row r="42" customFormat="false" ht="13.5" hidden="false" customHeight="false" outlineLevel="0" collapsed="false">
      <c r="B42" s="25" t="s">
        <v>15</v>
      </c>
      <c r="C42" s="25"/>
      <c r="D42" s="25"/>
      <c r="E42" s="25"/>
      <c r="F42" s="26" t="n">
        <f aca="false">SUM(F28:F41)</f>
        <v>5139</v>
      </c>
      <c r="G42" s="26" t="n">
        <f aca="false">SUM(G28:G41)</f>
        <v>291</v>
      </c>
      <c r="H42" s="26" t="n">
        <f aca="false">SUM(H28:H41)</f>
        <v>1103</v>
      </c>
      <c r="I42" s="26" t="n">
        <f aca="false">SUM(I28:I41)</f>
        <v>82</v>
      </c>
      <c r="J42" s="26" t="n">
        <f aca="false">SUM(J28:J41)</f>
        <v>3</v>
      </c>
      <c r="K42" s="26" t="n">
        <f aca="false">SUM(K28:K41)</f>
        <v>3</v>
      </c>
      <c r="L42" s="26" t="n">
        <f aca="false">SUM(L28:L41)</f>
        <v>2</v>
      </c>
      <c r="M42" s="26" t="n">
        <f aca="false">SUM(M28:M41)</f>
        <v>0</v>
      </c>
      <c r="N42" s="26" t="n">
        <f aca="false">SUM(N28:N41)</f>
        <v>162</v>
      </c>
      <c r="O42" s="47" t="n">
        <f aca="false">SUM(O28:O41)</f>
        <v>1646</v>
      </c>
    </row>
    <row r="43" customFormat="false" ht="12.75" hidden="false" customHeight="false" outlineLevel="0" collapsed="false">
      <c r="B43" s="31" t="s">
        <v>16</v>
      </c>
      <c r="C43" s="32" t="n">
        <v>127</v>
      </c>
      <c r="D43" s="32" t="s">
        <v>13</v>
      </c>
      <c r="E43" s="32" t="s">
        <v>14</v>
      </c>
      <c r="F43" s="32" t="n">
        <v>176</v>
      </c>
      <c r="G43" s="32" t="n">
        <v>20</v>
      </c>
      <c r="H43" s="32" t="n">
        <v>63</v>
      </c>
      <c r="I43" s="32" t="n">
        <v>6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2</v>
      </c>
      <c r="O43" s="49" t="n">
        <v>91</v>
      </c>
    </row>
    <row r="44" customFormat="false" ht="12.75" hidden="false" customHeight="false" outlineLevel="0" collapsed="false">
      <c r="B44" s="15" t="s">
        <v>16</v>
      </c>
      <c r="C44" s="16" t="n">
        <v>128</v>
      </c>
      <c r="D44" s="16" t="s">
        <v>13</v>
      </c>
      <c r="E44" s="16" t="s">
        <v>14</v>
      </c>
      <c r="F44" s="16" t="n">
        <v>585</v>
      </c>
      <c r="G44" s="16" t="n">
        <v>82</v>
      </c>
      <c r="H44" s="16" t="n">
        <v>171</v>
      </c>
      <c r="I44" s="16" t="n">
        <v>32</v>
      </c>
      <c r="J44" s="16" t="n">
        <v>1</v>
      </c>
      <c r="K44" s="16" t="n">
        <v>0</v>
      </c>
      <c r="L44" s="16" t="n">
        <v>0</v>
      </c>
      <c r="M44" s="16" t="n">
        <v>286</v>
      </c>
      <c r="N44" s="16" t="n">
        <v>15</v>
      </c>
      <c r="O44" s="44" t="n">
        <v>587</v>
      </c>
    </row>
    <row r="45" customFormat="false" ht="12.75" hidden="false" customHeight="false" outlineLevel="0" collapsed="false">
      <c r="B45" s="15" t="s">
        <v>16</v>
      </c>
      <c r="C45" s="16" t="n">
        <v>129</v>
      </c>
      <c r="D45" s="16" t="s">
        <v>13</v>
      </c>
      <c r="E45" s="16" t="s">
        <v>14</v>
      </c>
      <c r="F45" s="16" t="n">
        <v>468</v>
      </c>
      <c r="G45" s="16" t="n">
        <v>66</v>
      </c>
      <c r="H45" s="16" t="n">
        <v>98</v>
      </c>
      <c r="I45" s="16" t="n">
        <v>46</v>
      </c>
      <c r="J45" s="16" t="n">
        <v>0</v>
      </c>
      <c r="K45" s="16" t="n">
        <v>2</v>
      </c>
      <c r="L45" s="16" t="n">
        <v>0</v>
      </c>
      <c r="M45" s="16" t="n">
        <v>0</v>
      </c>
      <c r="N45" s="16" t="n">
        <v>5</v>
      </c>
      <c r="O45" s="44" t="n">
        <v>217</v>
      </c>
    </row>
    <row r="46" customFormat="false" ht="12.75" hidden="false" customHeight="false" outlineLevel="0" collapsed="false">
      <c r="B46" s="15" t="s">
        <v>16</v>
      </c>
      <c r="C46" s="16" t="n">
        <v>129</v>
      </c>
      <c r="D46" s="16" t="s">
        <v>35</v>
      </c>
      <c r="E46" s="16" t="s">
        <v>36</v>
      </c>
      <c r="F46" s="16" t="n">
        <v>469</v>
      </c>
      <c r="G46" s="16" t="n">
        <v>43</v>
      </c>
      <c r="H46" s="16" t="n">
        <v>104</v>
      </c>
      <c r="I46" s="16" t="n">
        <v>42</v>
      </c>
      <c r="J46" s="16" t="n">
        <v>0</v>
      </c>
      <c r="K46" s="16" t="n">
        <v>1</v>
      </c>
      <c r="L46" s="16" t="n">
        <v>2</v>
      </c>
      <c r="M46" s="16" t="n">
        <v>0</v>
      </c>
      <c r="N46" s="16" t="n">
        <v>7</v>
      </c>
      <c r="O46" s="44" t="n">
        <v>199</v>
      </c>
    </row>
    <row r="47" customFormat="false" ht="12.75" hidden="false" customHeight="false" outlineLevel="0" collapsed="false">
      <c r="B47" s="15" t="s">
        <v>16</v>
      </c>
      <c r="C47" s="16" t="n">
        <v>130</v>
      </c>
      <c r="D47" s="16" t="s">
        <v>13</v>
      </c>
      <c r="E47" s="16" t="s">
        <v>14</v>
      </c>
      <c r="F47" s="16" t="n">
        <v>480</v>
      </c>
      <c r="G47" s="16" t="n">
        <v>39</v>
      </c>
      <c r="H47" s="16" t="n">
        <v>116</v>
      </c>
      <c r="I47" s="16" t="n">
        <v>54</v>
      </c>
      <c r="J47" s="16" t="n">
        <v>1</v>
      </c>
      <c r="K47" s="16" t="n">
        <v>1</v>
      </c>
      <c r="L47" s="16" t="n">
        <v>1</v>
      </c>
      <c r="M47" s="16" t="n">
        <v>0</v>
      </c>
      <c r="N47" s="16" t="n">
        <v>8</v>
      </c>
      <c r="O47" s="44" t="n">
        <v>220</v>
      </c>
    </row>
    <row r="48" customFormat="false" ht="12.75" hidden="false" customHeight="false" outlineLevel="0" collapsed="false">
      <c r="B48" s="15" t="s">
        <v>16</v>
      </c>
      <c r="C48" s="16" t="n">
        <v>130</v>
      </c>
      <c r="D48" s="16" t="s">
        <v>35</v>
      </c>
      <c r="E48" s="16" t="s">
        <v>36</v>
      </c>
      <c r="F48" s="16" t="n">
        <v>481</v>
      </c>
      <c r="G48" s="16" t="n">
        <v>51</v>
      </c>
      <c r="H48" s="16" t="n">
        <v>149</v>
      </c>
      <c r="I48" s="16" t="n">
        <v>34</v>
      </c>
      <c r="J48" s="16" t="n">
        <v>0</v>
      </c>
      <c r="K48" s="16" t="n">
        <v>1</v>
      </c>
      <c r="L48" s="16" t="n">
        <v>1</v>
      </c>
      <c r="M48" s="16" t="n">
        <v>0</v>
      </c>
      <c r="N48" s="16" t="n">
        <v>8</v>
      </c>
      <c r="O48" s="44" t="n">
        <v>244</v>
      </c>
    </row>
    <row r="49" customFormat="false" ht="12.75" hidden="false" customHeight="false" outlineLevel="0" collapsed="false">
      <c r="B49" s="15" t="s">
        <v>16</v>
      </c>
      <c r="C49" s="16" t="n">
        <v>131</v>
      </c>
      <c r="D49" s="16" t="s">
        <v>13</v>
      </c>
      <c r="E49" s="16" t="s">
        <v>14</v>
      </c>
      <c r="F49" s="16" t="n">
        <v>695</v>
      </c>
      <c r="G49" s="16" t="n">
        <v>125</v>
      </c>
      <c r="H49" s="16" t="n">
        <v>175</v>
      </c>
      <c r="I49" s="16" t="n">
        <v>41</v>
      </c>
      <c r="J49" s="16" t="n">
        <v>0</v>
      </c>
      <c r="K49" s="16" t="n">
        <v>2</v>
      </c>
      <c r="L49" s="16" t="n">
        <v>6</v>
      </c>
      <c r="M49" s="16" t="n">
        <v>0</v>
      </c>
      <c r="N49" s="16" t="n">
        <v>4</v>
      </c>
      <c r="O49" s="44" t="n">
        <v>353</v>
      </c>
    </row>
    <row r="50" customFormat="false" ht="12.75" hidden="false" customHeight="false" outlineLevel="0" collapsed="false">
      <c r="B50" s="15" t="s">
        <v>16</v>
      </c>
      <c r="C50" s="16" t="n">
        <v>132</v>
      </c>
      <c r="D50" s="16" t="s">
        <v>13</v>
      </c>
      <c r="E50" s="16" t="s">
        <v>14</v>
      </c>
      <c r="F50" s="16" t="n">
        <v>533</v>
      </c>
      <c r="G50" s="16" t="n">
        <v>93</v>
      </c>
      <c r="H50" s="16" t="n">
        <v>144</v>
      </c>
      <c r="I50" s="16" t="n">
        <v>54</v>
      </c>
      <c r="J50" s="16" t="n">
        <v>2</v>
      </c>
      <c r="K50" s="16" t="n">
        <v>0</v>
      </c>
      <c r="L50" s="16" t="n">
        <v>2</v>
      </c>
      <c r="M50" s="16" t="n">
        <v>0</v>
      </c>
      <c r="N50" s="16" t="n">
        <v>5</v>
      </c>
      <c r="O50" s="44" t="n">
        <v>300</v>
      </c>
    </row>
    <row r="51" customFormat="false" ht="12.75" hidden="false" customHeight="false" outlineLevel="0" collapsed="false">
      <c r="B51" s="15" t="s">
        <v>16</v>
      </c>
      <c r="C51" s="16" t="n">
        <v>132</v>
      </c>
      <c r="D51" s="16" t="s">
        <v>35</v>
      </c>
      <c r="E51" s="16" t="s">
        <v>36</v>
      </c>
      <c r="F51" s="16" t="n">
        <v>534</v>
      </c>
      <c r="G51" s="16" t="n">
        <v>95</v>
      </c>
      <c r="H51" s="16" t="n">
        <v>140</v>
      </c>
      <c r="I51" s="16" t="n">
        <v>73</v>
      </c>
      <c r="J51" s="16" t="n">
        <v>1</v>
      </c>
      <c r="K51" s="16" t="n">
        <v>0</v>
      </c>
      <c r="L51" s="16" t="n">
        <v>2</v>
      </c>
      <c r="M51" s="16" t="n">
        <v>0</v>
      </c>
      <c r="N51" s="16" t="n">
        <v>4</v>
      </c>
      <c r="O51" s="44" t="n">
        <v>315</v>
      </c>
    </row>
    <row r="52" customFormat="false" ht="12.75" hidden="false" customHeight="false" outlineLevel="0" collapsed="false">
      <c r="B52" s="15" t="s">
        <v>16</v>
      </c>
      <c r="C52" s="16" t="n">
        <v>133</v>
      </c>
      <c r="D52" s="16" t="s">
        <v>13</v>
      </c>
      <c r="E52" s="16" t="s">
        <v>14</v>
      </c>
      <c r="F52" s="16" t="n">
        <v>433</v>
      </c>
      <c r="G52" s="16" t="n">
        <v>84</v>
      </c>
      <c r="H52" s="16" t="n">
        <v>128</v>
      </c>
      <c r="I52" s="16" t="n">
        <v>27</v>
      </c>
      <c r="J52" s="16" t="n">
        <v>1</v>
      </c>
      <c r="K52" s="16" t="n">
        <v>1</v>
      </c>
      <c r="L52" s="16" t="n">
        <v>2</v>
      </c>
      <c r="M52" s="16" t="n">
        <v>0</v>
      </c>
      <c r="N52" s="16" t="n">
        <v>0</v>
      </c>
      <c r="O52" s="44" t="n">
        <v>243</v>
      </c>
    </row>
    <row r="53" customFormat="false" ht="12.75" hidden="false" customHeight="false" outlineLevel="0" collapsed="false">
      <c r="B53" s="15" t="s">
        <v>16</v>
      </c>
      <c r="C53" s="16" t="n">
        <v>133</v>
      </c>
      <c r="D53" s="16" t="s">
        <v>35</v>
      </c>
      <c r="E53" s="16" t="s">
        <v>36</v>
      </c>
      <c r="F53" s="16" t="n">
        <v>434</v>
      </c>
      <c r="G53" s="16" t="n">
        <v>80</v>
      </c>
      <c r="H53" s="16" t="n">
        <v>116</v>
      </c>
      <c r="I53" s="16" t="n">
        <v>21</v>
      </c>
      <c r="J53" s="16" t="n">
        <v>1</v>
      </c>
      <c r="K53" s="16" t="n">
        <v>0</v>
      </c>
      <c r="L53" s="16" t="n">
        <v>3</v>
      </c>
      <c r="M53" s="16" t="n">
        <v>0</v>
      </c>
      <c r="N53" s="16" t="n">
        <v>5</v>
      </c>
      <c r="O53" s="44" t="n">
        <v>226</v>
      </c>
    </row>
    <row r="54" customFormat="false" ht="12.75" hidden="false" customHeight="false" outlineLevel="0" collapsed="false">
      <c r="B54" s="15" t="s">
        <v>16</v>
      </c>
      <c r="C54" s="16" t="n">
        <v>134</v>
      </c>
      <c r="D54" s="16" t="s">
        <v>13</v>
      </c>
      <c r="E54" s="16" t="s">
        <v>14</v>
      </c>
      <c r="F54" s="16" t="n">
        <v>654</v>
      </c>
      <c r="G54" s="16" t="n">
        <v>77</v>
      </c>
      <c r="H54" s="16" t="n">
        <v>194</v>
      </c>
      <c r="I54" s="16" t="n">
        <v>44</v>
      </c>
      <c r="J54" s="16" t="n">
        <v>3</v>
      </c>
      <c r="K54" s="16" t="n">
        <v>1</v>
      </c>
      <c r="L54" s="16" t="n">
        <v>0</v>
      </c>
      <c r="M54" s="16" t="n">
        <v>0</v>
      </c>
      <c r="N54" s="16" t="n">
        <v>10</v>
      </c>
      <c r="O54" s="44" t="n">
        <v>329</v>
      </c>
    </row>
    <row r="55" customFormat="false" ht="12.75" hidden="false" customHeight="false" outlineLevel="0" collapsed="false">
      <c r="B55" s="15" t="s">
        <v>16</v>
      </c>
      <c r="C55" s="16" t="n">
        <v>135</v>
      </c>
      <c r="D55" s="16" t="s">
        <v>13</v>
      </c>
      <c r="E55" s="16" t="s">
        <v>14</v>
      </c>
      <c r="F55" s="16" t="n">
        <v>489</v>
      </c>
      <c r="G55" s="16" t="n">
        <v>90</v>
      </c>
      <c r="H55" s="16" t="n">
        <v>153</v>
      </c>
      <c r="I55" s="16" t="n">
        <v>36</v>
      </c>
      <c r="J55" s="16" t="n">
        <v>0</v>
      </c>
      <c r="K55" s="16" t="n">
        <v>0</v>
      </c>
      <c r="L55" s="16" t="n">
        <v>3</v>
      </c>
      <c r="M55" s="16" t="n">
        <v>0</v>
      </c>
      <c r="N55" s="16" t="n">
        <v>12</v>
      </c>
      <c r="O55" s="44" t="n">
        <v>294</v>
      </c>
    </row>
    <row r="56" customFormat="false" ht="12.75" hidden="false" customHeight="false" outlineLevel="0" collapsed="false">
      <c r="B56" s="15" t="s">
        <v>16</v>
      </c>
      <c r="C56" s="16" t="n">
        <v>135</v>
      </c>
      <c r="D56" s="16" t="s">
        <v>35</v>
      </c>
      <c r="E56" s="16" t="s">
        <v>36</v>
      </c>
      <c r="F56" s="16" t="n">
        <v>489</v>
      </c>
      <c r="G56" s="16" t="n">
        <v>113</v>
      </c>
      <c r="H56" s="16" t="n">
        <v>133</v>
      </c>
      <c r="I56" s="16" t="n">
        <v>26</v>
      </c>
      <c r="J56" s="16" t="n">
        <v>0</v>
      </c>
      <c r="K56" s="16" t="n">
        <v>0</v>
      </c>
      <c r="L56" s="16" t="n">
        <v>2</v>
      </c>
      <c r="M56" s="16" t="n">
        <v>0</v>
      </c>
      <c r="N56" s="16" t="n">
        <v>9</v>
      </c>
      <c r="O56" s="44" t="n">
        <v>283</v>
      </c>
    </row>
    <row r="57" customFormat="false" ht="12.75" hidden="false" customHeight="false" outlineLevel="0" collapsed="false">
      <c r="B57" s="15" t="s">
        <v>16</v>
      </c>
      <c r="C57" s="16" t="n">
        <v>136</v>
      </c>
      <c r="D57" s="16" t="s">
        <v>13</v>
      </c>
      <c r="E57" s="16" t="s">
        <v>14</v>
      </c>
      <c r="F57" s="16" t="n">
        <v>672</v>
      </c>
      <c r="G57" s="16" t="n">
        <v>148</v>
      </c>
      <c r="H57" s="16" t="n">
        <v>207</v>
      </c>
      <c r="I57" s="16" t="n">
        <v>24</v>
      </c>
      <c r="J57" s="16" t="n">
        <v>3</v>
      </c>
      <c r="K57" s="16" t="n">
        <v>2</v>
      </c>
      <c r="L57" s="16" t="n">
        <v>2</v>
      </c>
      <c r="M57" s="16" t="n">
        <v>0</v>
      </c>
      <c r="N57" s="16" t="n">
        <v>4</v>
      </c>
      <c r="O57" s="44" t="n">
        <v>390</v>
      </c>
    </row>
    <row r="58" customFormat="false" ht="12.75" hidden="false" customHeight="false" outlineLevel="0" collapsed="false">
      <c r="B58" s="15" t="s">
        <v>16</v>
      </c>
      <c r="C58" s="16" t="n">
        <v>136</v>
      </c>
      <c r="D58" s="16" t="s">
        <v>35</v>
      </c>
      <c r="E58" s="16" t="s">
        <v>36</v>
      </c>
      <c r="F58" s="16" t="n">
        <v>673</v>
      </c>
      <c r="G58" s="16" t="n">
        <v>158</v>
      </c>
      <c r="H58" s="16" t="n">
        <v>235</v>
      </c>
      <c r="I58" s="16" t="n">
        <v>32</v>
      </c>
      <c r="J58" s="16" t="n">
        <v>0</v>
      </c>
      <c r="K58" s="16" t="n">
        <v>0</v>
      </c>
      <c r="L58" s="16" t="n">
        <v>1</v>
      </c>
      <c r="M58" s="16" t="n">
        <v>0</v>
      </c>
      <c r="N58" s="16" t="n">
        <v>7</v>
      </c>
      <c r="O58" s="44" t="n">
        <v>433</v>
      </c>
    </row>
    <row r="59" customFormat="false" ht="12.75" hidden="false" customHeight="false" outlineLevel="0" collapsed="false">
      <c r="B59" s="15" t="s">
        <v>16</v>
      </c>
      <c r="C59" s="16" t="n">
        <v>137</v>
      </c>
      <c r="D59" s="16" t="s">
        <v>13</v>
      </c>
      <c r="E59" s="16" t="s">
        <v>14</v>
      </c>
      <c r="F59" s="16" t="n">
        <v>680</v>
      </c>
      <c r="G59" s="16" t="n">
        <v>70</v>
      </c>
      <c r="H59" s="16" t="n">
        <v>221</v>
      </c>
      <c r="I59" s="16" t="n">
        <v>19</v>
      </c>
      <c r="J59" s="16" t="n">
        <v>0</v>
      </c>
      <c r="K59" s="16" t="n">
        <v>2</v>
      </c>
      <c r="L59" s="16" t="n">
        <v>2</v>
      </c>
      <c r="M59" s="16" t="n">
        <v>0</v>
      </c>
      <c r="N59" s="16" t="n">
        <v>26</v>
      </c>
      <c r="O59" s="44" t="n">
        <v>340</v>
      </c>
    </row>
    <row r="60" customFormat="false" ht="12.75" hidden="false" customHeight="false" outlineLevel="0" collapsed="false">
      <c r="B60" s="15" t="s">
        <v>16</v>
      </c>
      <c r="C60" s="16" t="n">
        <v>137</v>
      </c>
      <c r="D60" s="16" t="s">
        <v>35</v>
      </c>
      <c r="E60" s="16" t="s">
        <v>36</v>
      </c>
      <c r="F60" s="16" t="n">
        <v>681</v>
      </c>
      <c r="G60" s="16" t="n">
        <v>65</v>
      </c>
      <c r="H60" s="16" t="n">
        <v>238</v>
      </c>
      <c r="I60" s="16" t="n">
        <v>15</v>
      </c>
      <c r="J60" s="16" t="n">
        <v>2</v>
      </c>
      <c r="K60" s="16" t="n">
        <v>3</v>
      </c>
      <c r="L60" s="16" t="n">
        <v>1</v>
      </c>
      <c r="M60" s="16" t="n">
        <v>0</v>
      </c>
      <c r="N60" s="16" t="n">
        <v>25</v>
      </c>
      <c r="O60" s="44" t="n">
        <v>349</v>
      </c>
    </row>
    <row r="61" customFormat="false" ht="12.75" hidden="false" customHeight="false" outlineLevel="0" collapsed="false">
      <c r="B61" s="15" t="s">
        <v>16</v>
      </c>
      <c r="C61" s="16" t="n">
        <v>138</v>
      </c>
      <c r="D61" s="16" t="s">
        <v>13</v>
      </c>
      <c r="E61" s="16" t="s">
        <v>14</v>
      </c>
      <c r="F61" s="16" t="n">
        <v>398</v>
      </c>
      <c r="G61" s="16" t="n">
        <v>21</v>
      </c>
      <c r="H61" s="16" t="n">
        <v>137</v>
      </c>
      <c r="I61" s="16" t="n">
        <v>18</v>
      </c>
      <c r="J61" s="16" t="n">
        <v>2</v>
      </c>
      <c r="K61" s="16" t="n">
        <v>0</v>
      </c>
      <c r="L61" s="16" t="n">
        <v>1</v>
      </c>
      <c r="M61" s="16" t="n">
        <v>0</v>
      </c>
      <c r="N61" s="16" t="n">
        <v>1</v>
      </c>
      <c r="O61" s="44" t="n">
        <v>180</v>
      </c>
    </row>
    <row r="62" customFormat="false" ht="12.75" hidden="false" customHeight="false" outlineLevel="0" collapsed="false">
      <c r="B62" s="15" t="s">
        <v>16</v>
      </c>
      <c r="C62" s="16" t="n">
        <v>139</v>
      </c>
      <c r="D62" s="16" t="s">
        <v>13</v>
      </c>
      <c r="E62" s="16" t="s">
        <v>14</v>
      </c>
      <c r="F62" s="16" t="n">
        <v>381</v>
      </c>
      <c r="G62" s="16" t="n">
        <v>13</v>
      </c>
      <c r="H62" s="16" t="n">
        <v>101</v>
      </c>
      <c r="I62" s="16" t="n">
        <v>27</v>
      </c>
      <c r="J62" s="16" t="n">
        <v>1</v>
      </c>
      <c r="K62" s="16" t="n">
        <v>1</v>
      </c>
      <c r="L62" s="16" t="n">
        <v>0</v>
      </c>
      <c r="M62" s="16" t="n">
        <v>0</v>
      </c>
      <c r="N62" s="16" t="n">
        <v>7</v>
      </c>
      <c r="O62" s="44" t="n">
        <v>150</v>
      </c>
    </row>
    <row r="63" customFormat="false" ht="12.75" hidden="false" customHeight="false" outlineLevel="0" collapsed="false">
      <c r="B63" s="15" t="s">
        <v>16</v>
      </c>
      <c r="C63" s="16" t="n">
        <v>139</v>
      </c>
      <c r="D63" s="16" t="s">
        <v>37</v>
      </c>
      <c r="E63" s="16" t="s">
        <v>38</v>
      </c>
      <c r="F63" s="16" t="n">
        <v>207</v>
      </c>
      <c r="G63" s="16" t="n">
        <v>14</v>
      </c>
      <c r="H63" s="16" t="n">
        <v>33</v>
      </c>
      <c r="I63" s="16" t="n">
        <v>8</v>
      </c>
      <c r="J63" s="16" t="n">
        <v>3</v>
      </c>
      <c r="K63" s="16" t="n">
        <v>0</v>
      </c>
      <c r="L63" s="16" t="n">
        <v>0</v>
      </c>
      <c r="M63" s="16" t="n">
        <v>0</v>
      </c>
      <c r="N63" s="16" t="n">
        <v>2</v>
      </c>
      <c r="O63" s="44" t="n">
        <v>60</v>
      </c>
    </row>
    <row r="64" customFormat="false" ht="12.75" hidden="false" customHeight="false" outlineLevel="0" collapsed="false">
      <c r="B64" s="15" t="s">
        <v>16</v>
      </c>
      <c r="C64" s="16" t="n">
        <v>140</v>
      </c>
      <c r="D64" s="16" t="s">
        <v>13</v>
      </c>
      <c r="E64" s="16" t="s">
        <v>14</v>
      </c>
      <c r="F64" s="16" t="n">
        <v>208</v>
      </c>
      <c r="G64" s="16" t="n">
        <v>17</v>
      </c>
      <c r="H64" s="16" t="n">
        <v>46</v>
      </c>
      <c r="I64" s="16" t="n">
        <v>26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44" t="n">
        <v>90</v>
      </c>
    </row>
    <row r="65" customFormat="false" ht="12.75" hidden="false" customHeight="false" outlineLevel="0" collapsed="false">
      <c r="B65" s="15" t="s">
        <v>16</v>
      </c>
      <c r="C65" s="16" t="n">
        <v>140</v>
      </c>
      <c r="D65" s="16" t="s">
        <v>37</v>
      </c>
      <c r="E65" s="16" t="s">
        <v>38</v>
      </c>
      <c r="F65" s="16" t="n">
        <v>292</v>
      </c>
      <c r="G65" s="16" t="n">
        <v>21</v>
      </c>
      <c r="H65" s="16" t="n">
        <v>101</v>
      </c>
      <c r="I65" s="16" t="n">
        <v>9</v>
      </c>
      <c r="J65" s="16" t="n">
        <v>0</v>
      </c>
      <c r="K65" s="16" t="n">
        <v>3</v>
      </c>
      <c r="L65" s="16" t="n">
        <v>0</v>
      </c>
      <c r="M65" s="16" t="n">
        <v>0</v>
      </c>
      <c r="N65" s="16" t="n">
        <v>5</v>
      </c>
      <c r="O65" s="44" t="n">
        <v>139</v>
      </c>
    </row>
    <row r="66" customFormat="false" ht="12.75" hidden="false" customHeight="false" outlineLevel="0" collapsed="false">
      <c r="B66" s="15" t="s">
        <v>16</v>
      </c>
      <c r="C66" s="16" t="n">
        <v>141</v>
      </c>
      <c r="D66" s="16" t="s">
        <v>13</v>
      </c>
      <c r="E66" s="16" t="s">
        <v>14</v>
      </c>
      <c r="F66" s="16" t="n">
        <v>456</v>
      </c>
      <c r="G66" s="16" t="n">
        <v>20</v>
      </c>
      <c r="H66" s="16" t="n">
        <v>70</v>
      </c>
      <c r="I66" s="16" t="n">
        <v>20</v>
      </c>
      <c r="J66" s="16" t="n">
        <v>0</v>
      </c>
      <c r="K66" s="16" t="n">
        <v>0</v>
      </c>
      <c r="L66" s="16" t="n">
        <v>1</v>
      </c>
      <c r="M66" s="16" t="n">
        <v>0</v>
      </c>
      <c r="N66" s="16" t="n">
        <v>11</v>
      </c>
      <c r="O66" s="44" t="n">
        <v>122</v>
      </c>
    </row>
    <row r="67" customFormat="false" ht="12.75" hidden="false" customHeight="false" outlineLevel="0" collapsed="false">
      <c r="B67" s="15" t="s">
        <v>16</v>
      </c>
      <c r="C67" s="16" t="n">
        <v>142</v>
      </c>
      <c r="D67" s="16" t="s">
        <v>13</v>
      </c>
      <c r="E67" s="16" t="s">
        <v>14</v>
      </c>
      <c r="F67" s="16" t="n">
        <v>285</v>
      </c>
      <c r="G67" s="16" t="n">
        <v>3</v>
      </c>
      <c r="H67" s="16" t="n">
        <v>141</v>
      </c>
      <c r="I67" s="16" t="n">
        <v>4</v>
      </c>
      <c r="J67" s="16" t="n">
        <v>0</v>
      </c>
      <c r="K67" s="16" t="n">
        <v>0</v>
      </c>
      <c r="L67" s="16" t="n">
        <v>0</v>
      </c>
      <c r="M67" s="16" t="n">
        <v>5</v>
      </c>
      <c r="N67" s="16" t="n">
        <v>5</v>
      </c>
      <c r="O67" s="44" t="n">
        <v>158</v>
      </c>
    </row>
    <row r="68" customFormat="false" ht="12.75" hidden="false" customHeight="false" outlineLevel="0" collapsed="false">
      <c r="B68" s="15" t="s">
        <v>16</v>
      </c>
      <c r="C68" s="16" t="n">
        <v>143</v>
      </c>
      <c r="D68" s="16" t="s">
        <v>13</v>
      </c>
      <c r="E68" s="16" t="s">
        <v>14</v>
      </c>
      <c r="F68" s="16" t="n">
        <v>127</v>
      </c>
      <c r="G68" s="16" t="n">
        <v>12</v>
      </c>
      <c r="H68" s="16" t="n">
        <v>41</v>
      </c>
      <c r="I68" s="16" t="n">
        <v>15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2</v>
      </c>
      <c r="O68" s="44" t="n">
        <v>70</v>
      </c>
    </row>
    <row r="69" customFormat="false" ht="12.75" hidden="false" customHeight="false" outlineLevel="0" collapsed="false">
      <c r="B69" s="15" t="s">
        <v>16</v>
      </c>
      <c r="C69" s="16" t="n">
        <v>143</v>
      </c>
      <c r="D69" s="16" t="s">
        <v>37</v>
      </c>
      <c r="E69" s="16" t="s">
        <v>38</v>
      </c>
      <c r="F69" s="16" t="n">
        <v>213</v>
      </c>
      <c r="G69" s="16" t="n">
        <v>5</v>
      </c>
      <c r="H69" s="16" t="n">
        <v>96</v>
      </c>
      <c r="I69" s="16" t="n">
        <v>2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2</v>
      </c>
      <c r="O69" s="44" t="n">
        <v>123</v>
      </c>
    </row>
    <row r="70" customFormat="false" ht="12.75" hidden="false" customHeight="false" outlineLevel="0" collapsed="false">
      <c r="B70" s="15" t="s">
        <v>16</v>
      </c>
      <c r="C70" s="16" t="n">
        <v>144</v>
      </c>
      <c r="D70" s="16" t="s">
        <v>13</v>
      </c>
      <c r="E70" s="16" t="s">
        <v>14</v>
      </c>
      <c r="F70" s="16" t="n">
        <v>506</v>
      </c>
      <c r="G70" s="16" t="n">
        <v>81</v>
      </c>
      <c r="H70" s="16" t="n">
        <v>159</v>
      </c>
      <c r="I70" s="16" t="n">
        <v>41</v>
      </c>
      <c r="J70" s="16" t="n">
        <v>1</v>
      </c>
      <c r="K70" s="16" t="n">
        <v>0</v>
      </c>
      <c r="L70" s="16" t="n">
        <v>6</v>
      </c>
      <c r="M70" s="16" t="n">
        <v>0</v>
      </c>
      <c r="N70" s="16" t="n">
        <v>13</v>
      </c>
      <c r="O70" s="44" t="n">
        <v>301</v>
      </c>
    </row>
    <row r="71" customFormat="false" ht="12.75" hidden="false" customHeight="false" outlineLevel="0" collapsed="false">
      <c r="B71" s="15" t="s">
        <v>16</v>
      </c>
      <c r="C71" s="16" t="n">
        <v>144</v>
      </c>
      <c r="D71" s="16" t="s">
        <v>35</v>
      </c>
      <c r="E71" s="16" t="s">
        <v>36</v>
      </c>
      <c r="F71" s="16" t="n">
        <v>506</v>
      </c>
      <c r="G71" s="16" t="n">
        <v>106</v>
      </c>
      <c r="H71" s="16" t="n">
        <v>129</v>
      </c>
      <c r="I71" s="16" t="n">
        <v>48</v>
      </c>
      <c r="J71" s="16" t="n">
        <v>0</v>
      </c>
      <c r="K71" s="16" t="n">
        <v>2</v>
      </c>
      <c r="L71" s="16" t="n">
        <v>0</v>
      </c>
      <c r="M71" s="16" t="n">
        <v>0</v>
      </c>
      <c r="N71" s="16" t="n">
        <v>12</v>
      </c>
      <c r="O71" s="44" t="n">
        <v>297</v>
      </c>
    </row>
    <row r="72" customFormat="false" ht="12.75" hidden="false" customHeight="false" outlineLevel="0" collapsed="false">
      <c r="B72" s="15" t="s">
        <v>16</v>
      </c>
      <c r="C72" s="16" t="n">
        <v>145</v>
      </c>
      <c r="D72" s="16" t="s">
        <v>13</v>
      </c>
      <c r="E72" s="16" t="s">
        <v>14</v>
      </c>
      <c r="F72" s="16" t="n">
        <v>664</v>
      </c>
      <c r="G72" s="16" t="n">
        <v>19</v>
      </c>
      <c r="H72" s="16" t="n">
        <v>160</v>
      </c>
      <c r="I72" s="16" t="n">
        <v>41</v>
      </c>
      <c r="J72" s="16" t="n">
        <v>1</v>
      </c>
      <c r="K72" s="16" t="n">
        <v>4</v>
      </c>
      <c r="L72" s="16" t="n">
        <v>0</v>
      </c>
      <c r="M72" s="16" t="n">
        <v>0</v>
      </c>
      <c r="N72" s="16" t="n">
        <v>27</v>
      </c>
      <c r="O72" s="44" t="n">
        <v>252</v>
      </c>
    </row>
    <row r="73" customFormat="false" ht="12.75" hidden="false" customHeight="false" outlineLevel="0" collapsed="false">
      <c r="B73" s="15" t="s">
        <v>16</v>
      </c>
      <c r="C73" s="16" t="n">
        <v>146</v>
      </c>
      <c r="D73" s="16" t="s">
        <v>13</v>
      </c>
      <c r="E73" s="16" t="s">
        <v>14</v>
      </c>
      <c r="F73" s="16" t="n">
        <v>737</v>
      </c>
      <c r="G73" s="16" t="n">
        <v>54</v>
      </c>
      <c r="H73" s="16" t="n">
        <v>192</v>
      </c>
      <c r="I73" s="16" t="n">
        <v>23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23</v>
      </c>
      <c r="O73" s="44" t="n">
        <v>292</v>
      </c>
    </row>
    <row r="74" customFormat="false" ht="12.75" hidden="false" customHeight="false" outlineLevel="0" collapsed="false">
      <c r="B74" s="15" t="s">
        <v>16</v>
      </c>
      <c r="C74" s="16" t="n">
        <v>147</v>
      </c>
      <c r="D74" s="16" t="s">
        <v>13</v>
      </c>
      <c r="E74" s="16" t="s">
        <v>14</v>
      </c>
      <c r="F74" s="16" t="n">
        <v>535</v>
      </c>
      <c r="G74" s="16" t="n">
        <v>10</v>
      </c>
      <c r="H74" s="16" t="n">
        <v>189</v>
      </c>
      <c r="I74" s="16" t="n">
        <v>4</v>
      </c>
      <c r="J74" s="16" t="n">
        <v>3</v>
      </c>
      <c r="K74" s="16" t="n">
        <v>1</v>
      </c>
      <c r="L74" s="16" t="n">
        <v>2</v>
      </c>
      <c r="M74" s="16" t="n">
        <v>0</v>
      </c>
      <c r="N74" s="16" t="n">
        <v>24</v>
      </c>
      <c r="O74" s="44" t="n">
        <v>233</v>
      </c>
    </row>
    <row r="75" customFormat="false" ht="13.5" hidden="false" customHeight="false" outlineLevel="0" collapsed="false">
      <c r="B75" s="21" t="s">
        <v>16</v>
      </c>
      <c r="C75" s="22" t="n">
        <v>148</v>
      </c>
      <c r="D75" s="22" t="s">
        <v>13</v>
      </c>
      <c r="E75" s="22" t="s">
        <v>14</v>
      </c>
      <c r="F75" s="22" t="n">
        <v>310</v>
      </c>
      <c r="G75" s="22" t="n">
        <v>16</v>
      </c>
      <c r="H75" s="22" t="n">
        <v>95</v>
      </c>
      <c r="I75" s="22" t="n">
        <v>5</v>
      </c>
      <c r="J75" s="22" t="n">
        <v>1</v>
      </c>
      <c r="K75" s="22" t="n">
        <v>2</v>
      </c>
      <c r="L75" s="22" t="n">
        <v>1</v>
      </c>
      <c r="M75" s="22" t="n">
        <v>0</v>
      </c>
      <c r="N75" s="22" t="n">
        <v>12</v>
      </c>
      <c r="O75" s="46" t="n">
        <v>132</v>
      </c>
    </row>
    <row r="76" customFormat="false" ht="13.5" hidden="false" customHeight="false" outlineLevel="0" collapsed="false">
      <c r="B76" s="25" t="s">
        <v>16</v>
      </c>
      <c r="C76" s="25"/>
      <c r="D76" s="25"/>
      <c r="E76" s="25"/>
      <c r="F76" s="26" t="n">
        <f aca="false">SUM(F43:F75)</f>
        <v>15451</v>
      </c>
      <c r="G76" s="26" t="n">
        <f aca="false">SUM(G43:G75)</f>
        <v>1911</v>
      </c>
      <c r="H76" s="26" t="n">
        <f aca="false">SUM(H43:H75)</f>
        <v>4475</v>
      </c>
      <c r="I76" s="26" t="n">
        <f aca="false">SUM(I43:I75)</f>
        <v>935</v>
      </c>
      <c r="J76" s="26" t="n">
        <f aca="false">SUM(J43:J75)</f>
        <v>27</v>
      </c>
      <c r="K76" s="26" t="n">
        <f aca="false">SUM(K43:K75)</f>
        <v>29</v>
      </c>
      <c r="L76" s="26" t="n">
        <f aca="false">SUM(L43:L75)</f>
        <v>41</v>
      </c>
      <c r="M76" s="26" t="n">
        <f aca="false">SUM(M43:M75)</f>
        <v>291</v>
      </c>
      <c r="N76" s="26" t="n">
        <f aca="false">SUM(N43:N75)</f>
        <v>303</v>
      </c>
      <c r="O76" s="47" t="n">
        <f aca="false">SUM(O43:O75)</f>
        <v>8012</v>
      </c>
    </row>
    <row r="77" customFormat="false" ht="12.75" hidden="false" customHeight="false" outlineLevel="0" collapsed="false">
      <c r="B77" s="31" t="s">
        <v>17</v>
      </c>
      <c r="C77" s="32" t="n">
        <v>221</v>
      </c>
      <c r="D77" s="32" t="s">
        <v>13</v>
      </c>
      <c r="E77" s="32" t="s">
        <v>14</v>
      </c>
      <c r="F77" s="32" t="n">
        <v>407</v>
      </c>
      <c r="G77" s="32" t="n">
        <v>37</v>
      </c>
      <c r="H77" s="32" t="n">
        <v>131</v>
      </c>
      <c r="I77" s="32" t="n">
        <v>22</v>
      </c>
      <c r="J77" s="32" t="n">
        <v>0</v>
      </c>
      <c r="K77" s="32" t="n">
        <v>1</v>
      </c>
      <c r="L77" s="32" t="n">
        <v>3</v>
      </c>
      <c r="M77" s="32" t="n">
        <v>0</v>
      </c>
      <c r="N77" s="32" t="n">
        <v>6</v>
      </c>
      <c r="O77" s="49" t="n">
        <v>200</v>
      </c>
    </row>
    <row r="78" customFormat="false" ht="12.75" hidden="false" customHeight="false" outlineLevel="0" collapsed="false">
      <c r="B78" s="15" t="s">
        <v>17</v>
      </c>
      <c r="C78" s="16" t="n">
        <v>221</v>
      </c>
      <c r="D78" s="16" t="s">
        <v>35</v>
      </c>
      <c r="E78" s="16" t="s">
        <v>36</v>
      </c>
      <c r="F78" s="16" t="n">
        <v>407</v>
      </c>
      <c r="G78" s="16" t="n">
        <v>42</v>
      </c>
      <c r="H78" s="16" t="n">
        <v>128</v>
      </c>
      <c r="I78" s="16" t="n">
        <v>15</v>
      </c>
      <c r="J78" s="16" t="n">
        <v>2</v>
      </c>
      <c r="K78" s="16" t="n">
        <v>1</v>
      </c>
      <c r="L78" s="16" t="n">
        <v>1</v>
      </c>
      <c r="M78" s="16" t="n">
        <v>0</v>
      </c>
      <c r="N78" s="16" t="n">
        <v>2</v>
      </c>
      <c r="O78" s="44" t="n">
        <v>191</v>
      </c>
    </row>
    <row r="79" customFormat="false" ht="12.75" hidden="false" customHeight="false" outlineLevel="0" collapsed="false">
      <c r="B79" s="15" t="s">
        <v>17</v>
      </c>
      <c r="C79" s="16" t="n">
        <v>222</v>
      </c>
      <c r="D79" s="16" t="s">
        <v>13</v>
      </c>
      <c r="E79" s="16" t="s">
        <v>14</v>
      </c>
      <c r="F79" s="16" t="n">
        <v>430</v>
      </c>
      <c r="G79" s="16" t="n">
        <v>74</v>
      </c>
      <c r="H79" s="16" t="n">
        <v>111</v>
      </c>
      <c r="I79" s="16" t="n">
        <v>21</v>
      </c>
      <c r="J79" s="16" t="n">
        <v>0</v>
      </c>
      <c r="K79" s="16" t="n">
        <v>1</v>
      </c>
      <c r="L79" s="16" t="n">
        <v>0</v>
      </c>
      <c r="M79" s="16" t="n">
        <v>0</v>
      </c>
      <c r="N79" s="16" t="n">
        <v>5</v>
      </c>
      <c r="O79" s="44" t="n">
        <v>212</v>
      </c>
    </row>
    <row r="80" customFormat="false" ht="12.75" hidden="false" customHeight="false" outlineLevel="0" collapsed="false">
      <c r="B80" s="15" t="s">
        <v>17</v>
      </c>
      <c r="C80" s="16" t="n">
        <v>223</v>
      </c>
      <c r="D80" s="16" t="s">
        <v>13</v>
      </c>
      <c r="E80" s="16" t="s">
        <v>14</v>
      </c>
      <c r="F80" s="16" t="n">
        <v>270</v>
      </c>
      <c r="G80" s="16" t="n">
        <v>11</v>
      </c>
      <c r="H80" s="16" t="n">
        <v>123</v>
      </c>
      <c r="I80" s="16" t="n">
        <v>6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6</v>
      </c>
      <c r="O80" s="44" t="n">
        <v>146</v>
      </c>
    </row>
    <row r="81" customFormat="false" ht="12.75" hidden="false" customHeight="false" outlineLevel="0" collapsed="false">
      <c r="B81" s="15" t="s">
        <v>17</v>
      </c>
      <c r="C81" s="16" t="n">
        <v>224</v>
      </c>
      <c r="D81" s="16" t="s">
        <v>13</v>
      </c>
      <c r="E81" s="16" t="s">
        <v>14</v>
      </c>
      <c r="F81" s="16" t="n">
        <v>183</v>
      </c>
      <c r="G81" s="16" t="n">
        <v>18</v>
      </c>
      <c r="H81" s="16" t="n">
        <v>79</v>
      </c>
      <c r="I81" s="16" t="n">
        <v>6</v>
      </c>
      <c r="J81" s="16" t="n">
        <v>0</v>
      </c>
      <c r="K81" s="16" t="n">
        <v>1</v>
      </c>
      <c r="L81" s="16" t="n">
        <v>0</v>
      </c>
      <c r="M81" s="16" t="n">
        <v>0</v>
      </c>
      <c r="N81" s="16" t="n">
        <v>1</v>
      </c>
      <c r="O81" s="44" t="n">
        <v>105</v>
      </c>
    </row>
    <row r="82" customFormat="false" ht="12.75" hidden="false" customHeight="false" outlineLevel="0" collapsed="false">
      <c r="B82" s="15" t="s">
        <v>17</v>
      </c>
      <c r="C82" s="16" t="n">
        <v>225</v>
      </c>
      <c r="D82" s="16" t="s">
        <v>13</v>
      </c>
      <c r="E82" s="16" t="s">
        <v>14</v>
      </c>
      <c r="F82" s="16" t="n">
        <v>490</v>
      </c>
      <c r="G82" s="16" t="n">
        <v>64</v>
      </c>
      <c r="H82" s="16" t="n">
        <v>164</v>
      </c>
      <c r="I82" s="16" t="n">
        <v>13</v>
      </c>
      <c r="J82" s="16" t="n">
        <v>2</v>
      </c>
      <c r="K82" s="16" t="n">
        <v>0</v>
      </c>
      <c r="L82" s="16" t="n">
        <v>0</v>
      </c>
      <c r="M82" s="16" t="n">
        <v>0</v>
      </c>
      <c r="N82" s="16" t="n">
        <v>5</v>
      </c>
      <c r="O82" s="44" t="n">
        <v>248</v>
      </c>
    </row>
    <row r="83" customFormat="false" ht="12.75" hidden="false" customHeight="false" outlineLevel="0" collapsed="false">
      <c r="B83" s="15" t="s">
        <v>17</v>
      </c>
      <c r="C83" s="16" t="n">
        <v>226</v>
      </c>
      <c r="D83" s="16" t="s">
        <v>13</v>
      </c>
      <c r="E83" s="16" t="s">
        <v>14</v>
      </c>
      <c r="F83" s="16" t="n">
        <v>161</v>
      </c>
      <c r="G83" s="16" t="n">
        <v>16</v>
      </c>
      <c r="H83" s="16" t="n">
        <v>69</v>
      </c>
      <c r="I83" s="16" t="n">
        <v>4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44" t="n">
        <v>89</v>
      </c>
    </row>
    <row r="84" customFormat="false" ht="12.75" hidden="false" customHeight="false" outlineLevel="0" collapsed="false">
      <c r="B84" s="15" t="s">
        <v>17</v>
      </c>
      <c r="C84" s="16" t="n">
        <v>227</v>
      </c>
      <c r="D84" s="16" t="s">
        <v>13</v>
      </c>
      <c r="E84" s="16" t="s">
        <v>14</v>
      </c>
      <c r="F84" s="16" t="n">
        <v>229</v>
      </c>
      <c r="G84" s="16" t="n">
        <v>9</v>
      </c>
      <c r="H84" s="16" t="n">
        <v>77</v>
      </c>
      <c r="I84" s="16" t="n">
        <v>5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6</v>
      </c>
      <c r="O84" s="44" t="n">
        <v>97</v>
      </c>
    </row>
    <row r="85" customFormat="false" ht="12.75" hidden="false" customHeight="false" outlineLevel="0" collapsed="false">
      <c r="B85" s="15" t="s">
        <v>17</v>
      </c>
      <c r="C85" s="16" t="n">
        <v>228</v>
      </c>
      <c r="D85" s="16" t="s">
        <v>13</v>
      </c>
      <c r="E85" s="16" t="s">
        <v>14</v>
      </c>
      <c r="F85" s="16" t="n">
        <v>102</v>
      </c>
      <c r="G85" s="16" t="n">
        <v>4</v>
      </c>
      <c r="H85" s="16" t="n">
        <v>69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2</v>
      </c>
      <c r="O85" s="44" t="n">
        <v>76</v>
      </c>
    </row>
    <row r="86" customFormat="false" ht="12.75" hidden="false" customHeight="false" outlineLevel="0" collapsed="false">
      <c r="B86" s="15" t="s">
        <v>17</v>
      </c>
      <c r="C86" s="16" t="n">
        <v>229</v>
      </c>
      <c r="D86" s="16" t="s">
        <v>13</v>
      </c>
      <c r="E86" s="16" t="s">
        <v>14</v>
      </c>
      <c r="F86" s="16" t="n">
        <v>132</v>
      </c>
      <c r="G86" s="16" t="n">
        <v>14</v>
      </c>
      <c r="H86" s="16" t="n">
        <v>64</v>
      </c>
      <c r="I86" s="16" t="n">
        <v>4</v>
      </c>
      <c r="J86" s="16" t="n">
        <v>2</v>
      </c>
      <c r="K86" s="16" t="n">
        <v>0</v>
      </c>
      <c r="L86" s="16" t="n">
        <v>0</v>
      </c>
      <c r="M86" s="16" t="n">
        <v>0</v>
      </c>
      <c r="N86" s="16" t="n">
        <v>1</v>
      </c>
      <c r="O86" s="44" t="n">
        <v>85</v>
      </c>
    </row>
    <row r="87" customFormat="false" ht="12.75" hidden="false" customHeight="false" outlineLevel="0" collapsed="false">
      <c r="B87" s="15" t="s">
        <v>17</v>
      </c>
      <c r="C87" s="16" t="n">
        <v>230</v>
      </c>
      <c r="D87" s="16" t="s">
        <v>13</v>
      </c>
      <c r="E87" s="16" t="s">
        <v>14</v>
      </c>
      <c r="F87" s="16" t="n">
        <v>100</v>
      </c>
      <c r="G87" s="16" t="n">
        <v>10</v>
      </c>
      <c r="H87" s="16" t="n">
        <v>42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0</v>
      </c>
      <c r="N87" s="16" t="n">
        <v>2</v>
      </c>
      <c r="O87" s="44" t="n">
        <v>55</v>
      </c>
    </row>
    <row r="88" customFormat="false" ht="12.75" hidden="false" customHeight="false" outlineLevel="0" collapsed="false">
      <c r="B88" s="15" t="s">
        <v>17</v>
      </c>
      <c r="C88" s="16" t="n">
        <v>231</v>
      </c>
      <c r="D88" s="16" t="s">
        <v>13</v>
      </c>
      <c r="E88" s="16" t="s">
        <v>14</v>
      </c>
      <c r="F88" s="16" t="n">
        <v>179</v>
      </c>
      <c r="G88" s="16" t="n">
        <v>6</v>
      </c>
      <c r="H88" s="16" t="n">
        <v>65</v>
      </c>
      <c r="I88" s="16" t="n">
        <v>5</v>
      </c>
      <c r="J88" s="16" t="n">
        <v>1</v>
      </c>
      <c r="K88" s="16" t="n">
        <v>1</v>
      </c>
      <c r="L88" s="16" t="n">
        <v>0</v>
      </c>
      <c r="M88" s="16" t="n">
        <v>0</v>
      </c>
      <c r="N88" s="16" t="n">
        <v>2</v>
      </c>
      <c r="O88" s="44" t="n">
        <v>80</v>
      </c>
    </row>
    <row r="89" customFormat="false" ht="12.75" hidden="false" customHeight="false" outlineLevel="0" collapsed="false">
      <c r="B89" s="15" t="s">
        <v>17</v>
      </c>
      <c r="C89" s="16" t="n">
        <v>232</v>
      </c>
      <c r="D89" s="16" t="s">
        <v>13</v>
      </c>
      <c r="E89" s="16" t="s">
        <v>14</v>
      </c>
      <c r="F89" s="16" t="n">
        <v>183</v>
      </c>
      <c r="G89" s="16" t="n">
        <v>2</v>
      </c>
      <c r="H89" s="16" t="n">
        <v>65</v>
      </c>
      <c r="I89" s="16" t="n">
        <v>1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8</v>
      </c>
      <c r="O89" s="44" t="n">
        <v>86</v>
      </c>
    </row>
    <row r="90" customFormat="false" ht="12.75" hidden="false" customHeight="false" outlineLevel="0" collapsed="false">
      <c r="B90" s="15" t="s">
        <v>17</v>
      </c>
      <c r="C90" s="16" t="n">
        <v>233</v>
      </c>
      <c r="D90" s="16" t="s">
        <v>13</v>
      </c>
      <c r="E90" s="16" t="s">
        <v>14</v>
      </c>
      <c r="F90" s="16" t="n">
        <v>190</v>
      </c>
      <c r="G90" s="16" t="n">
        <v>4</v>
      </c>
      <c r="H90" s="16" t="n">
        <v>51</v>
      </c>
      <c r="I90" s="16" t="n">
        <v>0</v>
      </c>
      <c r="J90" s="16" t="n">
        <v>0</v>
      </c>
      <c r="K90" s="16" t="n">
        <v>1</v>
      </c>
      <c r="L90" s="16" t="n">
        <v>0</v>
      </c>
      <c r="M90" s="16" t="n">
        <v>0</v>
      </c>
      <c r="N90" s="16" t="n">
        <v>11</v>
      </c>
      <c r="O90" s="44" t="n">
        <v>67</v>
      </c>
    </row>
    <row r="91" customFormat="false" ht="12.75" hidden="false" customHeight="false" outlineLevel="0" collapsed="false">
      <c r="B91" s="15" t="s">
        <v>17</v>
      </c>
      <c r="C91" s="16" t="n">
        <v>234</v>
      </c>
      <c r="D91" s="16" t="s">
        <v>13</v>
      </c>
      <c r="E91" s="16" t="s">
        <v>14</v>
      </c>
      <c r="F91" s="16" t="n">
        <v>557</v>
      </c>
      <c r="G91" s="16" t="n">
        <v>13</v>
      </c>
      <c r="H91" s="16" t="n">
        <v>172</v>
      </c>
      <c r="I91" s="16" t="n">
        <v>9</v>
      </c>
      <c r="J91" s="16" t="n">
        <v>1</v>
      </c>
      <c r="K91" s="16" t="n">
        <v>5</v>
      </c>
      <c r="L91" s="16" t="n">
        <v>3</v>
      </c>
      <c r="M91" s="16" t="n">
        <v>0</v>
      </c>
      <c r="N91" s="16" t="n">
        <v>50</v>
      </c>
      <c r="O91" s="44" t="n">
        <v>253</v>
      </c>
    </row>
    <row r="92" customFormat="false" ht="12.75" hidden="false" customHeight="false" outlineLevel="0" collapsed="false">
      <c r="B92" s="15" t="s">
        <v>17</v>
      </c>
      <c r="C92" s="16" t="n">
        <v>235</v>
      </c>
      <c r="D92" s="16" t="s">
        <v>13</v>
      </c>
      <c r="E92" s="16" t="s">
        <v>14</v>
      </c>
      <c r="F92" s="16" t="n">
        <v>300</v>
      </c>
      <c r="G92" s="16" t="n">
        <v>6</v>
      </c>
      <c r="H92" s="16" t="n">
        <v>53</v>
      </c>
      <c r="I92" s="16" t="n">
        <v>1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16</v>
      </c>
      <c r="O92" s="44" t="n">
        <v>77</v>
      </c>
    </row>
    <row r="93" customFormat="false" ht="12.75" hidden="false" customHeight="false" outlineLevel="0" collapsed="false">
      <c r="B93" s="15" t="s">
        <v>17</v>
      </c>
      <c r="C93" s="16" t="n">
        <v>236</v>
      </c>
      <c r="D93" s="16" t="s">
        <v>13</v>
      </c>
      <c r="E93" s="16" t="s">
        <v>14</v>
      </c>
      <c r="F93" s="16" t="n">
        <v>186</v>
      </c>
      <c r="G93" s="16" t="n">
        <v>8</v>
      </c>
      <c r="H93" s="16" t="n">
        <v>50</v>
      </c>
      <c r="I93" s="16" t="n">
        <v>3</v>
      </c>
      <c r="J93" s="16" t="n">
        <v>1</v>
      </c>
      <c r="K93" s="16" t="n">
        <v>0</v>
      </c>
      <c r="L93" s="16" t="n">
        <v>0</v>
      </c>
      <c r="M93" s="16" t="n">
        <v>0</v>
      </c>
      <c r="N93" s="16" t="n">
        <v>22</v>
      </c>
      <c r="O93" s="44" t="n">
        <v>84</v>
      </c>
    </row>
    <row r="94" customFormat="false" ht="13.5" hidden="false" customHeight="false" outlineLevel="0" collapsed="false">
      <c r="B94" s="21" t="s">
        <v>17</v>
      </c>
      <c r="C94" s="22" t="n">
        <v>237</v>
      </c>
      <c r="D94" s="22" t="s">
        <v>13</v>
      </c>
      <c r="E94" s="22" t="s">
        <v>14</v>
      </c>
      <c r="F94" s="22" t="n">
        <v>294</v>
      </c>
      <c r="G94" s="22" t="n">
        <v>7</v>
      </c>
      <c r="H94" s="22" t="n">
        <v>119</v>
      </c>
      <c r="I94" s="22" t="n">
        <v>7</v>
      </c>
      <c r="J94" s="22" t="n">
        <v>2</v>
      </c>
      <c r="K94" s="22" t="n">
        <v>0</v>
      </c>
      <c r="L94" s="22" t="n">
        <v>0</v>
      </c>
      <c r="M94" s="22" t="n">
        <v>0</v>
      </c>
      <c r="N94" s="22" t="n">
        <v>33</v>
      </c>
      <c r="O94" s="46" t="n">
        <v>168</v>
      </c>
    </row>
    <row r="95" customFormat="false" ht="13.5" hidden="false" customHeight="false" outlineLevel="0" collapsed="false">
      <c r="B95" s="25" t="s">
        <v>17</v>
      </c>
      <c r="C95" s="25"/>
      <c r="D95" s="25"/>
      <c r="E95" s="25"/>
      <c r="F95" s="26" t="n">
        <f aca="false">SUM(F77:F94)</f>
        <v>4800</v>
      </c>
      <c r="G95" s="26" t="n">
        <f aca="false">SUM(G77:G94)</f>
        <v>345</v>
      </c>
      <c r="H95" s="26" t="n">
        <f aca="false">SUM(H77:H94)</f>
        <v>1632</v>
      </c>
      <c r="I95" s="26" t="n">
        <f aca="false">SUM(I77:I94)</f>
        <v>122</v>
      </c>
      <c r="J95" s="26" t="n">
        <f aca="false">SUM(J77:J94)</f>
        <v>13</v>
      </c>
      <c r="K95" s="26" t="n">
        <f aca="false">SUM(K77:K94)</f>
        <v>11</v>
      </c>
      <c r="L95" s="26" t="n">
        <f aca="false">SUM(L77:L94)</f>
        <v>8</v>
      </c>
      <c r="M95" s="26" t="n">
        <f aca="false">SUM(M77:M94)</f>
        <v>0</v>
      </c>
      <c r="N95" s="26" t="n">
        <f aca="false">SUM(N77:N94)</f>
        <v>188</v>
      </c>
      <c r="O95" s="47" t="n">
        <f aca="false">SUM(O77:O94)</f>
        <v>2319</v>
      </c>
    </row>
    <row r="96" customFormat="false" ht="12.75" hidden="false" customHeight="false" outlineLevel="0" collapsed="false">
      <c r="B96" s="31" t="s">
        <v>18</v>
      </c>
      <c r="C96" s="32" t="n">
        <v>271</v>
      </c>
      <c r="D96" s="32" t="s">
        <v>13</v>
      </c>
      <c r="E96" s="32" t="s">
        <v>14</v>
      </c>
      <c r="F96" s="32" t="n">
        <v>451</v>
      </c>
      <c r="G96" s="32" t="n">
        <v>180</v>
      </c>
      <c r="H96" s="32" t="n">
        <v>104</v>
      </c>
      <c r="I96" s="32" t="n">
        <v>17</v>
      </c>
      <c r="J96" s="32" t="n">
        <v>0</v>
      </c>
      <c r="K96" s="32" t="n">
        <v>1</v>
      </c>
      <c r="L96" s="32" t="n">
        <v>5</v>
      </c>
      <c r="M96" s="32" t="n">
        <v>0</v>
      </c>
      <c r="N96" s="32" t="n">
        <v>1</v>
      </c>
      <c r="O96" s="49" t="n">
        <v>308</v>
      </c>
    </row>
    <row r="97" customFormat="false" ht="12.75" hidden="false" customHeight="false" outlineLevel="0" collapsed="false">
      <c r="B97" s="15" t="s">
        <v>18</v>
      </c>
      <c r="C97" s="16" t="n">
        <v>272</v>
      </c>
      <c r="D97" s="16" t="s">
        <v>13</v>
      </c>
      <c r="E97" s="16" t="s">
        <v>14</v>
      </c>
      <c r="F97" s="16" t="n">
        <v>378</v>
      </c>
      <c r="G97" s="16" t="n">
        <v>117</v>
      </c>
      <c r="H97" s="16" t="n">
        <v>31</v>
      </c>
      <c r="I97" s="16" t="n">
        <v>8</v>
      </c>
      <c r="J97" s="16" t="n">
        <v>0</v>
      </c>
      <c r="K97" s="16" t="n">
        <v>0</v>
      </c>
      <c r="L97" s="16" t="n">
        <v>2</v>
      </c>
      <c r="M97" s="16" t="n">
        <v>0</v>
      </c>
      <c r="N97" s="16" t="n">
        <v>1</v>
      </c>
      <c r="O97" s="44" t="n">
        <v>159</v>
      </c>
    </row>
    <row r="98" customFormat="false" ht="12.75" hidden="false" customHeight="false" outlineLevel="0" collapsed="false">
      <c r="B98" s="15" t="s">
        <v>18</v>
      </c>
      <c r="C98" s="16" t="n">
        <v>272</v>
      </c>
      <c r="D98" s="16" t="s">
        <v>35</v>
      </c>
      <c r="E98" s="16" t="s">
        <v>36</v>
      </c>
      <c r="F98" s="16" t="n">
        <v>378</v>
      </c>
      <c r="G98" s="16" t="n">
        <v>95</v>
      </c>
      <c r="H98" s="16" t="n">
        <v>36</v>
      </c>
      <c r="I98" s="16" t="n">
        <v>6</v>
      </c>
      <c r="J98" s="16" t="n">
        <v>0</v>
      </c>
      <c r="K98" s="16" t="n">
        <v>0</v>
      </c>
      <c r="L98" s="16" t="n">
        <v>1</v>
      </c>
      <c r="M98" s="16" t="n">
        <v>0</v>
      </c>
      <c r="N98" s="16" t="n">
        <v>0</v>
      </c>
      <c r="O98" s="44" t="n">
        <v>138</v>
      </c>
    </row>
    <row r="99" customFormat="false" ht="12.75" hidden="false" customHeight="false" outlineLevel="0" collapsed="false">
      <c r="B99" s="15" t="s">
        <v>18</v>
      </c>
      <c r="C99" s="16" t="n">
        <v>273</v>
      </c>
      <c r="D99" s="16" t="s">
        <v>13</v>
      </c>
      <c r="E99" s="16" t="s">
        <v>14</v>
      </c>
      <c r="F99" s="16" t="n">
        <v>506</v>
      </c>
      <c r="G99" s="16" t="n">
        <v>191</v>
      </c>
      <c r="H99" s="16" t="n">
        <v>117</v>
      </c>
      <c r="I99" s="16" t="n">
        <v>19</v>
      </c>
      <c r="J99" s="16" t="n">
        <v>1</v>
      </c>
      <c r="K99" s="16" t="n">
        <v>0</v>
      </c>
      <c r="L99" s="16" t="n">
        <v>4</v>
      </c>
      <c r="M99" s="16" t="n">
        <v>0</v>
      </c>
      <c r="N99" s="16" t="n">
        <v>2</v>
      </c>
      <c r="O99" s="44" t="n">
        <v>334</v>
      </c>
    </row>
    <row r="100" customFormat="false" ht="12.75" hidden="false" customHeight="false" outlineLevel="0" collapsed="false">
      <c r="B100" s="15" t="s">
        <v>18</v>
      </c>
      <c r="C100" s="16" t="n">
        <v>274</v>
      </c>
      <c r="D100" s="16" t="s">
        <v>13</v>
      </c>
      <c r="E100" s="16" t="s">
        <v>14</v>
      </c>
      <c r="F100" s="16" t="n">
        <v>558</v>
      </c>
      <c r="G100" s="16" t="n">
        <v>232</v>
      </c>
      <c r="H100" s="16" t="n">
        <v>97</v>
      </c>
      <c r="I100" s="16" t="n">
        <v>32</v>
      </c>
      <c r="J100" s="16" t="n">
        <v>0</v>
      </c>
      <c r="K100" s="16" t="n">
        <v>0</v>
      </c>
      <c r="L100" s="16" t="n">
        <v>7</v>
      </c>
      <c r="M100" s="16" t="n">
        <v>0</v>
      </c>
      <c r="N100" s="16" t="n">
        <v>6</v>
      </c>
      <c r="O100" s="44" t="n">
        <v>374</v>
      </c>
    </row>
    <row r="101" customFormat="false" ht="12.75" hidden="false" customHeight="false" outlineLevel="0" collapsed="false">
      <c r="B101" s="15" t="s">
        <v>18</v>
      </c>
      <c r="C101" s="16" t="n">
        <v>275</v>
      </c>
      <c r="D101" s="16" t="s">
        <v>13</v>
      </c>
      <c r="E101" s="16" t="s">
        <v>14</v>
      </c>
      <c r="F101" s="16" t="n">
        <v>489</v>
      </c>
      <c r="G101" s="16" t="n">
        <v>194</v>
      </c>
      <c r="H101" s="16" t="n">
        <v>101</v>
      </c>
      <c r="I101" s="16" t="n">
        <v>23</v>
      </c>
      <c r="J101" s="16" t="n">
        <v>0</v>
      </c>
      <c r="K101" s="16" t="n">
        <v>0</v>
      </c>
      <c r="L101" s="16" t="n">
        <v>5</v>
      </c>
      <c r="M101" s="16" t="n">
        <v>0</v>
      </c>
      <c r="N101" s="16" t="n">
        <v>3</v>
      </c>
      <c r="O101" s="44" t="n">
        <v>326</v>
      </c>
    </row>
    <row r="102" customFormat="false" ht="12.75" hidden="false" customHeight="false" outlineLevel="0" collapsed="false">
      <c r="B102" s="15" t="s">
        <v>18</v>
      </c>
      <c r="C102" s="16" t="n">
        <v>275</v>
      </c>
      <c r="D102" s="16" t="s">
        <v>35</v>
      </c>
      <c r="E102" s="16" t="s">
        <v>36</v>
      </c>
      <c r="F102" s="16" t="n">
        <v>490</v>
      </c>
      <c r="G102" s="16" t="n">
        <v>198</v>
      </c>
      <c r="H102" s="16" t="n">
        <v>91</v>
      </c>
      <c r="I102" s="16" t="n">
        <v>22</v>
      </c>
      <c r="J102" s="16" t="n">
        <v>1</v>
      </c>
      <c r="K102" s="16" t="n">
        <v>1</v>
      </c>
      <c r="L102" s="16" t="n">
        <v>10</v>
      </c>
      <c r="M102" s="16" t="n">
        <v>0</v>
      </c>
      <c r="N102" s="16" t="n">
        <v>2</v>
      </c>
      <c r="O102" s="44" t="n">
        <v>325</v>
      </c>
    </row>
    <row r="103" customFormat="false" ht="12.75" hidden="false" customHeight="false" outlineLevel="0" collapsed="false">
      <c r="B103" s="15" t="s">
        <v>18</v>
      </c>
      <c r="C103" s="16" t="n">
        <v>276</v>
      </c>
      <c r="D103" s="16" t="s">
        <v>13</v>
      </c>
      <c r="E103" s="16" t="s">
        <v>14</v>
      </c>
      <c r="F103" s="16" t="n">
        <v>538</v>
      </c>
      <c r="G103" s="16" t="n">
        <v>201</v>
      </c>
      <c r="H103" s="16" t="n">
        <v>95</v>
      </c>
      <c r="I103" s="16" t="n">
        <v>23</v>
      </c>
      <c r="J103" s="16" t="n">
        <v>1</v>
      </c>
      <c r="K103" s="16" t="n">
        <v>1</v>
      </c>
      <c r="L103" s="16" t="n">
        <v>4</v>
      </c>
      <c r="M103" s="16" t="n">
        <v>0</v>
      </c>
      <c r="N103" s="16" t="n">
        <v>3</v>
      </c>
      <c r="O103" s="44" t="n">
        <v>328</v>
      </c>
    </row>
    <row r="104" customFormat="false" ht="12.75" hidden="false" customHeight="false" outlineLevel="0" collapsed="false">
      <c r="B104" s="15" t="s">
        <v>18</v>
      </c>
      <c r="C104" s="16" t="n">
        <v>277</v>
      </c>
      <c r="D104" s="16" t="s">
        <v>13</v>
      </c>
      <c r="E104" s="16" t="s">
        <v>14</v>
      </c>
      <c r="F104" s="16" t="n">
        <v>501</v>
      </c>
      <c r="G104" s="16" t="n">
        <v>192</v>
      </c>
      <c r="H104" s="16" t="n">
        <v>102</v>
      </c>
      <c r="I104" s="16" t="n">
        <v>16</v>
      </c>
      <c r="J104" s="16" t="n">
        <v>0</v>
      </c>
      <c r="K104" s="16" t="n">
        <v>1</v>
      </c>
      <c r="L104" s="16" t="n">
        <v>8</v>
      </c>
      <c r="M104" s="16" t="n">
        <v>0</v>
      </c>
      <c r="N104" s="16" t="n">
        <v>3</v>
      </c>
      <c r="O104" s="44" t="n">
        <v>322</v>
      </c>
    </row>
    <row r="105" customFormat="false" ht="12.75" hidden="false" customHeight="false" outlineLevel="0" collapsed="false">
      <c r="B105" s="15" t="s">
        <v>18</v>
      </c>
      <c r="C105" s="16" t="n">
        <v>277</v>
      </c>
      <c r="D105" s="16" t="s">
        <v>35</v>
      </c>
      <c r="E105" s="16" t="s">
        <v>36</v>
      </c>
      <c r="F105" s="16" t="n">
        <v>501</v>
      </c>
      <c r="G105" s="16" t="n">
        <v>179</v>
      </c>
      <c r="H105" s="16" t="n">
        <v>98</v>
      </c>
      <c r="I105" s="16" t="n">
        <v>25</v>
      </c>
      <c r="J105" s="16" t="n">
        <v>1</v>
      </c>
      <c r="K105" s="16" t="n">
        <v>2</v>
      </c>
      <c r="L105" s="16" t="n">
        <v>6</v>
      </c>
      <c r="M105" s="16" t="n">
        <v>0</v>
      </c>
      <c r="N105" s="16" t="n">
        <v>1</v>
      </c>
      <c r="O105" s="44" t="n">
        <v>312</v>
      </c>
    </row>
    <row r="106" customFormat="false" ht="12.75" hidden="false" customHeight="false" outlineLevel="0" collapsed="false">
      <c r="B106" s="15" t="s">
        <v>18</v>
      </c>
      <c r="C106" s="16" t="n">
        <v>278</v>
      </c>
      <c r="D106" s="16" t="s">
        <v>13</v>
      </c>
      <c r="E106" s="16" t="s">
        <v>14</v>
      </c>
      <c r="F106" s="16" t="n">
        <v>612</v>
      </c>
      <c r="G106" s="16" t="n">
        <v>193</v>
      </c>
      <c r="H106" s="16" t="n">
        <v>128</v>
      </c>
      <c r="I106" s="16" t="n">
        <v>26</v>
      </c>
      <c r="J106" s="16" t="n">
        <v>1</v>
      </c>
      <c r="K106" s="16" t="n">
        <v>1</v>
      </c>
      <c r="L106" s="16" t="n">
        <v>7</v>
      </c>
      <c r="M106" s="16" t="n">
        <v>0</v>
      </c>
      <c r="N106" s="16" t="n">
        <v>3</v>
      </c>
      <c r="O106" s="44" t="n">
        <v>359</v>
      </c>
    </row>
    <row r="107" customFormat="false" ht="12.75" hidden="false" customHeight="false" outlineLevel="0" collapsed="false">
      <c r="B107" s="15" t="s">
        <v>18</v>
      </c>
      <c r="C107" s="16" t="n">
        <v>278</v>
      </c>
      <c r="D107" s="16" t="s">
        <v>35</v>
      </c>
      <c r="E107" s="16" t="s">
        <v>36</v>
      </c>
      <c r="F107" s="16" t="n">
        <v>612</v>
      </c>
      <c r="G107" s="16" t="n">
        <v>207</v>
      </c>
      <c r="H107" s="16" t="n">
        <v>128</v>
      </c>
      <c r="I107" s="16" t="n">
        <v>19</v>
      </c>
      <c r="J107" s="16" t="n">
        <v>0</v>
      </c>
      <c r="K107" s="16" t="n">
        <v>0</v>
      </c>
      <c r="L107" s="16" t="n">
        <v>4</v>
      </c>
      <c r="M107" s="16" t="n">
        <v>0</v>
      </c>
      <c r="N107" s="16" t="n">
        <v>2</v>
      </c>
      <c r="O107" s="44" t="n">
        <v>360</v>
      </c>
    </row>
    <row r="108" customFormat="false" ht="12.75" hidden="false" customHeight="false" outlineLevel="0" collapsed="false">
      <c r="B108" s="15" t="s">
        <v>18</v>
      </c>
      <c r="C108" s="16" t="n">
        <v>279</v>
      </c>
      <c r="D108" s="16" t="s">
        <v>13</v>
      </c>
      <c r="E108" s="16" t="s">
        <v>14</v>
      </c>
      <c r="F108" s="16" t="n">
        <v>607</v>
      </c>
      <c r="G108" s="16" t="n">
        <v>151</v>
      </c>
      <c r="H108" s="16" t="n">
        <v>94</v>
      </c>
      <c r="I108" s="16" t="n">
        <v>36</v>
      </c>
      <c r="J108" s="16" t="n">
        <v>1</v>
      </c>
      <c r="K108" s="16" t="n">
        <v>0</v>
      </c>
      <c r="L108" s="16" t="n">
        <v>2</v>
      </c>
      <c r="M108" s="16" t="n">
        <v>0</v>
      </c>
      <c r="N108" s="16" t="n">
        <v>7</v>
      </c>
      <c r="O108" s="44" t="n">
        <v>291</v>
      </c>
    </row>
    <row r="109" customFormat="false" ht="12.75" hidden="false" customHeight="false" outlineLevel="0" collapsed="false">
      <c r="B109" s="15" t="s">
        <v>18</v>
      </c>
      <c r="C109" s="16" t="n">
        <v>279</v>
      </c>
      <c r="D109" s="16" t="s">
        <v>35</v>
      </c>
      <c r="E109" s="16" t="s">
        <v>36</v>
      </c>
      <c r="F109" s="16" t="n">
        <v>607</v>
      </c>
      <c r="G109" s="16" t="n">
        <v>121</v>
      </c>
      <c r="H109" s="16" t="n">
        <v>112</v>
      </c>
      <c r="I109" s="16" t="n">
        <v>28</v>
      </c>
      <c r="J109" s="16" t="n">
        <v>4</v>
      </c>
      <c r="K109" s="16" t="n">
        <v>0</v>
      </c>
      <c r="L109" s="16" t="n">
        <v>2</v>
      </c>
      <c r="M109" s="16" t="n">
        <v>0</v>
      </c>
      <c r="N109" s="16" t="n">
        <v>5</v>
      </c>
      <c r="O109" s="44" t="n">
        <v>272</v>
      </c>
    </row>
    <row r="110" customFormat="false" ht="12.75" hidden="false" customHeight="false" outlineLevel="0" collapsed="false">
      <c r="B110" s="15" t="s">
        <v>18</v>
      </c>
      <c r="C110" s="16" t="n">
        <v>279</v>
      </c>
      <c r="D110" s="16" t="s">
        <v>39</v>
      </c>
      <c r="E110" s="16" t="s">
        <v>40</v>
      </c>
      <c r="F110" s="16" t="n">
        <v>607</v>
      </c>
      <c r="G110" s="16" t="n">
        <v>125</v>
      </c>
      <c r="H110" s="16" t="n">
        <v>101</v>
      </c>
      <c r="I110" s="16" t="n">
        <v>29</v>
      </c>
      <c r="J110" s="16" t="n">
        <v>1</v>
      </c>
      <c r="K110" s="16" t="n">
        <v>3</v>
      </c>
      <c r="L110" s="16" t="n">
        <v>1</v>
      </c>
      <c r="M110" s="16" t="n">
        <v>1</v>
      </c>
      <c r="N110" s="16" t="n">
        <v>3</v>
      </c>
      <c r="O110" s="44" t="n">
        <v>264</v>
      </c>
    </row>
    <row r="111" customFormat="false" ht="12.75" hidden="false" customHeight="false" outlineLevel="0" collapsed="false">
      <c r="B111" s="15" t="s">
        <v>18</v>
      </c>
      <c r="C111" s="16" t="n">
        <v>280</v>
      </c>
      <c r="D111" s="16" t="s">
        <v>13</v>
      </c>
      <c r="E111" s="16" t="s">
        <v>14</v>
      </c>
      <c r="F111" s="16" t="n">
        <v>683</v>
      </c>
      <c r="G111" s="16" t="n">
        <v>174</v>
      </c>
      <c r="H111" s="16" t="n">
        <v>175</v>
      </c>
      <c r="I111" s="16" t="n">
        <v>45</v>
      </c>
      <c r="J111" s="16" t="n">
        <v>5</v>
      </c>
      <c r="K111" s="16" t="n">
        <v>0</v>
      </c>
      <c r="L111" s="16" t="n">
        <v>3</v>
      </c>
      <c r="M111" s="16" t="n">
        <v>0</v>
      </c>
      <c r="N111" s="16" t="n">
        <v>9</v>
      </c>
      <c r="O111" s="44" t="n">
        <v>411</v>
      </c>
    </row>
    <row r="112" customFormat="false" ht="12.75" hidden="false" customHeight="false" outlineLevel="0" collapsed="false">
      <c r="B112" s="15" t="s">
        <v>18</v>
      </c>
      <c r="C112" s="16" t="n">
        <v>281</v>
      </c>
      <c r="D112" s="16" t="s">
        <v>13</v>
      </c>
      <c r="E112" s="16" t="s">
        <v>14</v>
      </c>
      <c r="F112" s="16" t="n">
        <v>406</v>
      </c>
      <c r="G112" s="16" t="n">
        <v>138</v>
      </c>
      <c r="H112" s="16" t="n">
        <v>103</v>
      </c>
      <c r="I112" s="16" t="n">
        <v>24</v>
      </c>
      <c r="J112" s="16" t="n">
        <v>0</v>
      </c>
      <c r="K112" s="16" t="n">
        <v>1</v>
      </c>
      <c r="L112" s="16" t="n">
        <v>3</v>
      </c>
      <c r="M112" s="16" t="n">
        <v>0</v>
      </c>
      <c r="N112" s="16" t="n">
        <v>3</v>
      </c>
      <c r="O112" s="44" t="n">
        <v>272</v>
      </c>
    </row>
    <row r="113" customFormat="false" ht="12.75" hidden="false" customHeight="false" outlineLevel="0" collapsed="false">
      <c r="B113" s="15" t="s">
        <v>18</v>
      </c>
      <c r="C113" s="16" t="n">
        <v>281</v>
      </c>
      <c r="D113" s="16" t="s">
        <v>35</v>
      </c>
      <c r="E113" s="16" t="s">
        <v>36</v>
      </c>
      <c r="F113" s="16" t="n">
        <v>407</v>
      </c>
      <c r="G113" s="16" t="n">
        <v>129</v>
      </c>
      <c r="H113" s="16" t="n">
        <v>85</v>
      </c>
      <c r="I113" s="16" t="n">
        <v>2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5</v>
      </c>
      <c r="O113" s="44" t="n">
        <v>239</v>
      </c>
    </row>
    <row r="114" customFormat="false" ht="12.75" hidden="false" customHeight="false" outlineLevel="0" collapsed="false">
      <c r="B114" s="15" t="s">
        <v>18</v>
      </c>
      <c r="C114" s="16" t="n">
        <v>282</v>
      </c>
      <c r="D114" s="16" t="s">
        <v>13</v>
      </c>
      <c r="E114" s="16" t="s">
        <v>14</v>
      </c>
      <c r="F114" s="16" t="n">
        <v>633</v>
      </c>
      <c r="G114" s="16" t="n">
        <v>223</v>
      </c>
      <c r="H114" s="16" t="n">
        <v>136</v>
      </c>
      <c r="I114" s="16" t="n">
        <v>32</v>
      </c>
      <c r="J114" s="16" t="n">
        <v>0</v>
      </c>
      <c r="K114" s="16" t="n">
        <v>0</v>
      </c>
      <c r="L114" s="16" t="n">
        <v>3</v>
      </c>
      <c r="M114" s="16" t="n">
        <v>0</v>
      </c>
      <c r="N114" s="16" t="n">
        <v>6</v>
      </c>
      <c r="O114" s="44" t="n">
        <v>400</v>
      </c>
    </row>
    <row r="115" customFormat="false" ht="12.75" hidden="false" customHeight="false" outlineLevel="0" collapsed="false">
      <c r="B115" s="15" t="s">
        <v>18</v>
      </c>
      <c r="C115" s="16" t="n">
        <v>283</v>
      </c>
      <c r="D115" s="16" t="s">
        <v>13</v>
      </c>
      <c r="E115" s="16" t="s">
        <v>14</v>
      </c>
      <c r="F115" s="16" t="n">
        <v>433</v>
      </c>
      <c r="G115" s="16" t="n">
        <v>85</v>
      </c>
      <c r="H115" s="16" t="n">
        <v>81</v>
      </c>
      <c r="I115" s="16" t="n">
        <v>32</v>
      </c>
      <c r="J115" s="16" t="n">
        <v>1</v>
      </c>
      <c r="K115" s="16" t="n">
        <v>0</v>
      </c>
      <c r="L115" s="16" t="n">
        <v>2</v>
      </c>
      <c r="M115" s="16" t="n">
        <v>0</v>
      </c>
      <c r="N115" s="16" t="n">
        <v>10</v>
      </c>
      <c r="O115" s="44" t="n">
        <v>211</v>
      </c>
    </row>
    <row r="116" customFormat="false" ht="12.75" hidden="false" customHeight="false" outlineLevel="0" collapsed="false">
      <c r="B116" s="15" t="s">
        <v>18</v>
      </c>
      <c r="C116" s="16" t="n">
        <v>283</v>
      </c>
      <c r="D116" s="16" t="s">
        <v>35</v>
      </c>
      <c r="E116" s="16" t="s">
        <v>36</v>
      </c>
      <c r="F116" s="16" t="n">
        <v>433</v>
      </c>
      <c r="G116" s="16" t="n">
        <v>93</v>
      </c>
      <c r="H116" s="16" t="n">
        <v>117</v>
      </c>
      <c r="I116" s="16" t="n">
        <v>21</v>
      </c>
      <c r="J116" s="16" t="n">
        <v>1</v>
      </c>
      <c r="K116" s="16" t="n">
        <v>2</v>
      </c>
      <c r="L116" s="16" t="n">
        <v>1</v>
      </c>
      <c r="M116" s="16" t="n">
        <v>0</v>
      </c>
      <c r="N116" s="16" t="n">
        <v>1</v>
      </c>
      <c r="O116" s="44" t="n">
        <v>236</v>
      </c>
    </row>
    <row r="117" customFormat="false" ht="12.75" hidden="false" customHeight="false" outlineLevel="0" collapsed="false">
      <c r="B117" s="15" t="s">
        <v>18</v>
      </c>
      <c r="C117" s="16" t="n">
        <v>284</v>
      </c>
      <c r="D117" s="16" t="s">
        <v>13</v>
      </c>
      <c r="E117" s="16" t="s">
        <v>14</v>
      </c>
      <c r="F117" s="16" t="n">
        <v>614</v>
      </c>
      <c r="G117" s="16" t="n">
        <v>135</v>
      </c>
      <c r="H117" s="16" t="n">
        <v>141</v>
      </c>
      <c r="I117" s="16" t="n">
        <v>44</v>
      </c>
      <c r="J117" s="16" t="n">
        <v>4</v>
      </c>
      <c r="K117" s="16" t="n">
        <v>1</v>
      </c>
      <c r="L117" s="16" t="n">
        <v>4</v>
      </c>
      <c r="M117" s="16" t="n">
        <v>0</v>
      </c>
      <c r="N117" s="16" t="n">
        <v>3</v>
      </c>
      <c r="O117" s="44" t="n">
        <v>332</v>
      </c>
    </row>
    <row r="118" customFormat="false" ht="12.75" hidden="false" customHeight="false" outlineLevel="0" collapsed="false">
      <c r="B118" s="15" t="s">
        <v>18</v>
      </c>
      <c r="C118" s="16" t="n">
        <v>284</v>
      </c>
      <c r="D118" s="16" t="s">
        <v>35</v>
      </c>
      <c r="E118" s="16" t="s">
        <v>36</v>
      </c>
      <c r="F118" s="16" t="n">
        <v>614</v>
      </c>
      <c r="G118" s="16" t="n">
        <v>147</v>
      </c>
      <c r="H118" s="16" t="n">
        <v>145</v>
      </c>
      <c r="I118" s="16" t="n">
        <v>38</v>
      </c>
      <c r="J118" s="16" t="n">
        <v>1</v>
      </c>
      <c r="K118" s="16" t="n">
        <v>2</v>
      </c>
      <c r="L118" s="16" t="n">
        <v>3</v>
      </c>
      <c r="M118" s="16" t="n">
        <v>0</v>
      </c>
      <c r="N118" s="16" t="n">
        <v>6</v>
      </c>
      <c r="O118" s="44" t="n">
        <v>342</v>
      </c>
    </row>
    <row r="119" customFormat="false" ht="12.75" hidden="false" customHeight="false" outlineLevel="0" collapsed="false">
      <c r="B119" s="15" t="s">
        <v>18</v>
      </c>
      <c r="C119" s="16" t="n">
        <v>285</v>
      </c>
      <c r="D119" s="16" t="s">
        <v>13</v>
      </c>
      <c r="E119" s="16" t="s">
        <v>14</v>
      </c>
      <c r="F119" s="16" t="n">
        <v>542</v>
      </c>
      <c r="G119" s="16" t="n">
        <v>104</v>
      </c>
      <c r="H119" s="16" t="n">
        <v>134</v>
      </c>
      <c r="I119" s="16" t="n">
        <v>26</v>
      </c>
      <c r="J119" s="16" t="n">
        <v>1</v>
      </c>
      <c r="K119" s="16" t="n">
        <v>0</v>
      </c>
      <c r="L119" s="16" t="n">
        <v>2</v>
      </c>
      <c r="M119" s="16" t="n">
        <v>0</v>
      </c>
      <c r="N119" s="16" t="n">
        <v>6</v>
      </c>
      <c r="O119" s="44" t="n">
        <v>273</v>
      </c>
    </row>
    <row r="120" customFormat="false" ht="12.75" hidden="false" customHeight="false" outlineLevel="0" collapsed="false">
      <c r="B120" s="15" t="s">
        <v>18</v>
      </c>
      <c r="C120" s="16" t="n">
        <v>286</v>
      </c>
      <c r="D120" s="16" t="s">
        <v>13</v>
      </c>
      <c r="E120" s="16" t="s">
        <v>14</v>
      </c>
      <c r="F120" s="16" t="n">
        <v>697</v>
      </c>
      <c r="G120" s="16" t="n">
        <v>125</v>
      </c>
      <c r="H120" s="16" t="n">
        <v>200</v>
      </c>
      <c r="I120" s="16" t="n">
        <v>57</v>
      </c>
      <c r="J120" s="16" t="n">
        <v>0</v>
      </c>
      <c r="K120" s="16" t="n">
        <v>0</v>
      </c>
      <c r="L120" s="16" t="n">
        <v>5</v>
      </c>
      <c r="M120" s="16" t="n">
        <v>0</v>
      </c>
      <c r="N120" s="16" t="n">
        <v>6</v>
      </c>
      <c r="O120" s="44" t="n">
        <v>393</v>
      </c>
    </row>
    <row r="121" customFormat="false" ht="12.75" hidden="false" customHeight="false" outlineLevel="0" collapsed="false">
      <c r="B121" s="15" t="s">
        <v>18</v>
      </c>
      <c r="C121" s="16" t="n">
        <v>286</v>
      </c>
      <c r="D121" s="16" t="s">
        <v>35</v>
      </c>
      <c r="E121" s="16" t="s">
        <v>36</v>
      </c>
      <c r="F121" s="16" t="n">
        <v>698</v>
      </c>
      <c r="G121" s="16" t="n">
        <v>134</v>
      </c>
      <c r="H121" s="16" t="n">
        <v>202</v>
      </c>
      <c r="I121" s="16" t="n">
        <v>51</v>
      </c>
      <c r="J121" s="16" t="n">
        <v>1</v>
      </c>
      <c r="K121" s="16" t="n">
        <v>1</v>
      </c>
      <c r="L121" s="16" t="n">
        <v>1</v>
      </c>
      <c r="M121" s="16" t="n">
        <v>0</v>
      </c>
      <c r="N121" s="16" t="n">
        <v>7</v>
      </c>
      <c r="O121" s="44" t="n">
        <v>397</v>
      </c>
    </row>
    <row r="122" customFormat="false" ht="12.75" hidden="false" customHeight="false" outlineLevel="0" collapsed="false">
      <c r="B122" s="15" t="s">
        <v>18</v>
      </c>
      <c r="C122" s="16" t="n">
        <v>287</v>
      </c>
      <c r="D122" s="16" t="s">
        <v>13</v>
      </c>
      <c r="E122" s="16" t="s">
        <v>14</v>
      </c>
      <c r="F122" s="16" t="n">
        <v>534</v>
      </c>
      <c r="G122" s="16" t="n">
        <v>133</v>
      </c>
      <c r="H122" s="16" t="n">
        <v>114</v>
      </c>
      <c r="I122" s="16" t="n">
        <v>38</v>
      </c>
      <c r="J122" s="16" t="n">
        <v>2</v>
      </c>
      <c r="K122" s="16" t="n">
        <v>0</v>
      </c>
      <c r="L122" s="16" t="n">
        <v>2</v>
      </c>
      <c r="M122" s="16" t="n">
        <v>0</v>
      </c>
      <c r="N122" s="16" t="n">
        <v>4</v>
      </c>
      <c r="O122" s="44" t="n">
        <v>293</v>
      </c>
    </row>
    <row r="123" customFormat="false" ht="12.75" hidden="false" customHeight="false" outlineLevel="0" collapsed="false">
      <c r="B123" s="15" t="s">
        <v>18</v>
      </c>
      <c r="C123" s="16" t="n">
        <v>288</v>
      </c>
      <c r="D123" s="16" t="s">
        <v>13</v>
      </c>
      <c r="E123" s="16" t="s">
        <v>14</v>
      </c>
      <c r="F123" s="16" t="n">
        <v>558</v>
      </c>
      <c r="G123" s="16" t="n">
        <v>166</v>
      </c>
      <c r="H123" s="16" t="n">
        <v>128</v>
      </c>
      <c r="I123" s="16" t="n">
        <v>19</v>
      </c>
      <c r="J123" s="16" t="n">
        <v>0</v>
      </c>
      <c r="K123" s="16" t="n">
        <v>1</v>
      </c>
      <c r="L123" s="16" t="n">
        <v>2</v>
      </c>
      <c r="M123" s="16" t="n">
        <v>0</v>
      </c>
      <c r="N123" s="16" t="n">
        <v>5</v>
      </c>
      <c r="O123" s="44" t="n">
        <v>321</v>
      </c>
    </row>
    <row r="124" customFormat="false" ht="12.75" hidden="false" customHeight="false" outlineLevel="0" collapsed="false">
      <c r="B124" s="15" t="s">
        <v>18</v>
      </c>
      <c r="C124" s="16" t="n">
        <v>288</v>
      </c>
      <c r="D124" s="16" t="s">
        <v>35</v>
      </c>
      <c r="E124" s="16" t="s">
        <v>36</v>
      </c>
      <c r="F124" s="16" t="n">
        <v>559</v>
      </c>
      <c r="G124" s="16" t="n">
        <v>166</v>
      </c>
      <c r="H124" s="16" t="n">
        <v>142</v>
      </c>
      <c r="I124" s="16" t="n">
        <v>26</v>
      </c>
      <c r="J124" s="16" t="n">
        <v>1</v>
      </c>
      <c r="K124" s="16" t="n">
        <v>0</v>
      </c>
      <c r="L124" s="16" t="n">
        <v>1</v>
      </c>
      <c r="M124" s="16" t="n">
        <v>0</v>
      </c>
      <c r="N124" s="16" t="n">
        <v>3</v>
      </c>
      <c r="O124" s="44" t="n">
        <v>339</v>
      </c>
    </row>
    <row r="125" customFormat="false" ht="12.75" hidden="false" customHeight="false" outlineLevel="0" collapsed="false">
      <c r="B125" s="15" t="s">
        <v>18</v>
      </c>
      <c r="C125" s="16" t="n">
        <v>289</v>
      </c>
      <c r="D125" s="16" t="s">
        <v>13</v>
      </c>
      <c r="E125" s="16" t="s">
        <v>14</v>
      </c>
      <c r="F125" s="16" t="n">
        <v>727</v>
      </c>
      <c r="G125" s="16" t="n">
        <v>295</v>
      </c>
      <c r="H125" s="16" t="n">
        <v>129</v>
      </c>
      <c r="I125" s="16" t="n">
        <v>36</v>
      </c>
      <c r="J125" s="16" t="n">
        <v>1</v>
      </c>
      <c r="K125" s="16" t="n">
        <v>1</v>
      </c>
      <c r="L125" s="16" t="n">
        <v>5</v>
      </c>
      <c r="M125" s="16" t="n">
        <v>0</v>
      </c>
      <c r="N125" s="16" t="n">
        <v>4</v>
      </c>
      <c r="O125" s="44" t="n">
        <v>471</v>
      </c>
    </row>
    <row r="126" customFormat="false" ht="12.75" hidden="false" customHeight="false" outlineLevel="0" collapsed="false">
      <c r="B126" s="15" t="s">
        <v>18</v>
      </c>
      <c r="C126" s="16" t="n">
        <v>290</v>
      </c>
      <c r="D126" s="16" t="s">
        <v>13</v>
      </c>
      <c r="E126" s="16" t="s">
        <v>14</v>
      </c>
      <c r="F126" s="16" t="n">
        <v>378</v>
      </c>
      <c r="G126" s="16" t="n">
        <v>134</v>
      </c>
      <c r="H126" s="16" t="n">
        <v>87</v>
      </c>
      <c r="I126" s="16" t="n">
        <v>17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4</v>
      </c>
      <c r="O126" s="44" t="n">
        <v>242</v>
      </c>
    </row>
    <row r="127" customFormat="false" ht="12.75" hidden="false" customHeight="false" outlineLevel="0" collapsed="false">
      <c r="B127" s="15" t="s">
        <v>18</v>
      </c>
      <c r="C127" s="16" t="n">
        <v>290</v>
      </c>
      <c r="D127" s="16" t="s">
        <v>35</v>
      </c>
      <c r="E127" s="16" t="s">
        <v>36</v>
      </c>
      <c r="F127" s="16" t="n">
        <v>379</v>
      </c>
      <c r="G127" s="16" t="n">
        <v>122</v>
      </c>
      <c r="H127" s="16" t="n">
        <v>90</v>
      </c>
      <c r="I127" s="16" t="n">
        <v>36</v>
      </c>
      <c r="J127" s="16" t="n">
        <v>0</v>
      </c>
      <c r="K127" s="16" t="n">
        <v>3</v>
      </c>
      <c r="L127" s="16" t="n">
        <v>3</v>
      </c>
      <c r="M127" s="16" t="n">
        <v>0</v>
      </c>
      <c r="N127" s="16" t="n">
        <v>6</v>
      </c>
      <c r="O127" s="44" t="n">
        <v>260</v>
      </c>
    </row>
    <row r="128" customFormat="false" ht="12.75" hidden="false" customHeight="false" outlineLevel="0" collapsed="false">
      <c r="B128" s="15" t="s">
        <v>18</v>
      </c>
      <c r="C128" s="16" t="n">
        <v>291</v>
      </c>
      <c r="D128" s="16" t="s">
        <v>13</v>
      </c>
      <c r="E128" s="16" t="s">
        <v>14</v>
      </c>
      <c r="F128" s="16" t="n">
        <v>678</v>
      </c>
      <c r="G128" s="16" t="n">
        <v>300</v>
      </c>
      <c r="H128" s="16" t="n">
        <v>145</v>
      </c>
      <c r="I128" s="16" t="n">
        <v>37</v>
      </c>
      <c r="J128" s="16" t="n">
        <v>2</v>
      </c>
      <c r="K128" s="16" t="n">
        <v>1</v>
      </c>
      <c r="L128" s="16" t="n">
        <v>15</v>
      </c>
      <c r="M128" s="16" t="n">
        <v>0</v>
      </c>
      <c r="N128" s="16" t="n">
        <v>7</v>
      </c>
      <c r="O128" s="44" t="n">
        <v>507</v>
      </c>
    </row>
    <row r="129" customFormat="false" ht="12.75" hidden="false" customHeight="false" outlineLevel="0" collapsed="false">
      <c r="B129" s="15" t="s">
        <v>18</v>
      </c>
      <c r="C129" s="16" t="n">
        <v>292</v>
      </c>
      <c r="D129" s="16" t="s">
        <v>13</v>
      </c>
      <c r="E129" s="16" t="s">
        <v>14</v>
      </c>
      <c r="F129" s="16" t="n">
        <v>610</v>
      </c>
      <c r="G129" s="16" t="n">
        <v>270</v>
      </c>
      <c r="H129" s="16" t="n">
        <v>80</v>
      </c>
      <c r="I129" s="16" t="n">
        <v>28</v>
      </c>
      <c r="J129" s="16" t="n">
        <v>3</v>
      </c>
      <c r="K129" s="16" t="n">
        <v>2</v>
      </c>
      <c r="L129" s="16" t="n">
        <v>0</v>
      </c>
      <c r="M129" s="16" t="n">
        <v>0</v>
      </c>
      <c r="N129" s="16" t="n">
        <v>2</v>
      </c>
      <c r="O129" s="44" t="n">
        <v>385</v>
      </c>
    </row>
    <row r="130" customFormat="false" ht="12.75" hidden="false" customHeight="false" outlineLevel="0" collapsed="false">
      <c r="B130" s="15" t="s">
        <v>18</v>
      </c>
      <c r="C130" s="16" t="n">
        <v>293</v>
      </c>
      <c r="D130" s="16" t="s">
        <v>13</v>
      </c>
      <c r="E130" s="16" t="s">
        <v>14</v>
      </c>
      <c r="F130" s="16" t="n">
        <v>421</v>
      </c>
      <c r="G130" s="16" t="n">
        <v>169</v>
      </c>
      <c r="H130" s="16" t="n">
        <v>103</v>
      </c>
      <c r="I130" s="16" t="n">
        <v>15</v>
      </c>
      <c r="J130" s="16" t="n">
        <v>0</v>
      </c>
      <c r="K130" s="16" t="n">
        <v>2</v>
      </c>
      <c r="L130" s="16" t="n">
        <v>5</v>
      </c>
      <c r="M130" s="16" t="n">
        <v>0</v>
      </c>
      <c r="N130" s="16" t="n">
        <v>3</v>
      </c>
      <c r="O130" s="44" t="n">
        <v>297</v>
      </c>
    </row>
    <row r="131" customFormat="false" ht="12.75" hidden="false" customHeight="false" outlineLevel="0" collapsed="false">
      <c r="B131" s="15" t="s">
        <v>18</v>
      </c>
      <c r="C131" s="16" t="n">
        <v>294</v>
      </c>
      <c r="D131" s="16" t="s">
        <v>13</v>
      </c>
      <c r="E131" s="16" t="s">
        <v>14</v>
      </c>
      <c r="F131" s="16" t="n">
        <v>498</v>
      </c>
      <c r="G131" s="16" t="n">
        <v>164</v>
      </c>
      <c r="H131" s="16" t="n">
        <v>98</v>
      </c>
      <c r="I131" s="16" t="n">
        <v>24</v>
      </c>
      <c r="J131" s="16" t="n">
        <v>2</v>
      </c>
      <c r="K131" s="16" t="n">
        <v>0</v>
      </c>
      <c r="L131" s="16" t="n">
        <v>1</v>
      </c>
      <c r="M131" s="16" t="n">
        <v>0</v>
      </c>
      <c r="N131" s="16" t="n">
        <v>4</v>
      </c>
      <c r="O131" s="44" t="n">
        <v>293</v>
      </c>
    </row>
    <row r="132" customFormat="false" ht="12.75" hidden="false" customHeight="false" outlineLevel="0" collapsed="false">
      <c r="B132" s="15" t="s">
        <v>18</v>
      </c>
      <c r="C132" s="16" t="n">
        <v>295</v>
      </c>
      <c r="D132" s="16" t="s">
        <v>13</v>
      </c>
      <c r="E132" s="16" t="s">
        <v>14</v>
      </c>
      <c r="F132" s="16" t="n">
        <v>497</v>
      </c>
      <c r="G132" s="16" t="n">
        <v>160</v>
      </c>
      <c r="H132" s="16" t="n">
        <v>112</v>
      </c>
      <c r="I132" s="16" t="n">
        <v>31</v>
      </c>
      <c r="J132" s="16" t="n">
        <v>2</v>
      </c>
      <c r="K132" s="16" t="n">
        <v>1</v>
      </c>
      <c r="L132" s="16" t="n">
        <v>3</v>
      </c>
      <c r="M132" s="16" t="n">
        <v>0</v>
      </c>
      <c r="N132" s="16" t="n">
        <v>7</v>
      </c>
      <c r="O132" s="44" t="n">
        <v>316</v>
      </c>
    </row>
    <row r="133" customFormat="false" ht="12.75" hidden="false" customHeight="false" outlineLevel="0" collapsed="false">
      <c r="B133" s="15" t="s">
        <v>18</v>
      </c>
      <c r="C133" s="16" t="n">
        <v>296</v>
      </c>
      <c r="D133" s="16" t="s">
        <v>13</v>
      </c>
      <c r="E133" s="16" t="s">
        <v>14</v>
      </c>
      <c r="F133" s="16" t="n">
        <v>667</v>
      </c>
      <c r="G133" s="16" t="n">
        <v>146</v>
      </c>
      <c r="H133" s="16" t="n">
        <v>185</v>
      </c>
      <c r="I133" s="16" t="n">
        <v>38</v>
      </c>
      <c r="J133" s="16" t="n">
        <v>0</v>
      </c>
      <c r="K133" s="16" t="n">
        <v>0</v>
      </c>
      <c r="L133" s="16" t="n">
        <v>1</v>
      </c>
      <c r="M133" s="16" t="n">
        <v>0</v>
      </c>
      <c r="N133" s="16" t="n">
        <v>2</v>
      </c>
      <c r="O133" s="44" t="n">
        <v>372</v>
      </c>
    </row>
    <row r="134" customFormat="false" ht="12.75" hidden="false" customHeight="false" outlineLevel="0" collapsed="false">
      <c r="B134" s="15" t="s">
        <v>18</v>
      </c>
      <c r="C134" s="16" t="n">
        <v>297</v>
      </c>
      <c r="D134" s="16" t="s">
        <v>13</v>
      </c>
      <c r="E134" s="16" t="s">
        <v>14</v>
      </c>
      <c r="F134" s="16" t="n">
        <v>596</v>
      </c>
      <c r="G134" s="16" t="n">
        <v>128</v>
      </c>
      <c r="H134" s="16" t="n">
        <v>135</v>
      </c>
      <c r="I134" s="16" t="n">
        <v>52</v>
      </c>
      <c r="J134" s="16" t="n">
        <v>3</v>
      </c>
      <c r="K134" s="16" t="n">
        <v>1</v>
      </c>
      <c r="L134" s="16" t="n">
        <v>0</v>
      </c>
      <c r="M134" s="16" t="n">
        <v>0</v>
      </c>
      <c r="N134" s="16" t="n">
        <v>7</v>
      </c>
      <c r="O134" s="44" t="n">
        <v>326</v>
      </c>
    </row>
    <row r="135" customFormat="false" ht="12.75" hidden="false" customHeight="false" outlineLevel="0" collapsed="false">
      <c r="B135" s="15" t="s">
        <v>18</v>
      </c>
      <c r="C135" s="16" t="n">
        <v>297</v>
      </c>
      <c r="D135" s="16" t="s">
        <v>35</v>
      </c>
      <c r="E135" s="16" t="s">
        <v>36</v>
      </c>
      <c r="F135" s="16" t="n">
        <v>596</v>
      </c>
      <c r="G135" s="16" t="n">
        <v>156</v>
      </c>
      <c r="H135" s="16" t="n">
        <v>124</v>
      </c>
      <c r="I135" s="16" t="n">
        <v>45</v>
      </c>
      <c r="J135" s="16" t="n">
        <v>2</v>
      </c>
      <c r="K135" s="16" t="n">
        <v>2</v>
      </c>
      <c r="L135" s="16" t="n">
        <v>4</v>
      </c>
      <c r="M135" s="16" t="n">
        <v>0</v>
      </c>
      <c r="N135" s="16" t="n">
        <v>9</v>
      </c>
      <c r="O135" s="44" t="n">
        <v>342</v>
      </c>
    </row>
    <row r="136" customFormat="false" ht="12.75" hidden="false" customHeight="false" outlineLevel="0" collapsed="false">
      <c r="B136" s="15" t="s">
        <v>18</v>
      </c>
      <c r="C136" s="16" t="n">
        <v>297</v>
      </c>
      <c r="D136" s="16" t="s">
        <v>39</v>
      </c>
      <c r="E136" s="16" t="s">
        <v>40</v>
      </c>
      <c r="F136" s="16" t="n">
        <v>596</v>
      </c>
      <c r="G136" s="16" t="n">
        <v>159</v>
      </c>
      <c r="H136" s="16" t="n">
        <v>130</v>
      </c>
      <c r="I136" s="16" t="n">
        <v>48</v>
      </c>
      <c r="J136" s="16" t="n">
        <v>1</v>
      </c>
      <c r="K136" s="16" t="n">
        <v>1</v>
      </c>
      <c r="L136" s="16" t="n">
        <v>4</v>
      </c>
      <c r="M136" s="16" t="n">
        <v>0</v>
      </c>
      <c r="N136" s="16" t="n">
        <v>2</v>
      </c>
      <c r="O136" s="44" t="n">
        <v>345</v>
      </c>
    </row>
    <row r="137" customFormat="false" ht="12.75" hidden="false" customHeight="false" outlineLevel="0" collapsed="false">
      <c r="B137" s="15" t="s">
        <v>18</v>
      </c>
      <c r="C137" s="16" t="n">
        <v>297</v>
      </c>
      <c r="D137" s="16" t="s">
        <v>41</v>
      </c>
      <c r="E137" s="16" t="s">
        <v>42</v>
      </c>
      <c r="F137" s="16" t="n">
        <v>596</v>
      </c>
      <c r="G137" s="16" t="n">
        <v>154</v>
      </c>
      <c r="H137" s="16" t="n">
        <v>112</v>
      </c>
      <c r="I137" s="16" t="n">
        <v>41</v>
      </c>
      <c r="J137" s="16" t="n">
        <v>2</v>
      </c>
      <c r="K137" s="16" t="n">
        <v>4</v>
      </c>
      <c r="L137" s="16" t="n">
        <v>0</v>
      </c>
      <c r="M137" s="16" t="n">
        <v>0</v>
      </c>
      <c r="N137" s="16" t="n">
        <v>2</v>
      </c>
      <c r="O137" s="44" t="n">
        <v>315</v>
      </c>
    </row>
    <row r="138" customFormat="false" ht="12.75" hidden="false" customHeight="false" outlineLevel="0" collapsed="false">
      <c r="B138" s="15" t="s">
        <v>18</v>
      </c>
      <c r="C138" s="16" t="n">
        <v>298</v>
      </c>
      <c r="D138" s="16" t="s">
        <v>13</v>
      </c>
      <c r="E138" s="16" t="s">
        <v>14</v>
      </c>
      <c r="F138" s="16" t="n">
        <v>460</v>
      </c>
      <c r="G138" s="16" t="n">
        <v>195</v>
      </c>
      <c r="H138" s="16" t="n">
        <v>104</v>
      </c>
      <c r="I138" s="16" t="n">
        <v>13</v>
      </c>
      <c r="J138" s="16" t="n">
        <v>3</v>
      </c>
      <c r="K138" s="16" t="n">
        <v>0</v>
      </c>
      <c r="L138" s="16" t="n">
        <v>3</v>
      </c>
      <c r="M138" s="16" t="n">
        <v>0</v>
      </c>
      <c r="N138" s="16" t="n">
        <v>5</v>
      </c>
      <c r="O138" s="44" t="n">
        <v>323</v>
      </c>
    </row>
    <row r="139" customFormat="false" ht="12.75" hidden="false" customHeight="false" outlineLevel="0" collapsed="false">
      <c r="B139" s="15" t="s">
        <v>18</v>
      </c>
      <c r="C139" s="16" t="n">
        <v>299</v>
      </c>
      <c r="D139" s="16" t="s">
        <v>13</v>
      </c>
      <c r="E139" s="16" t="s">
        <v>14</v>
      </c>
      <c r="F139" s="16" t="n">
        <v>655</v>
      </c>
      <c r="G139" s="16" t="n">
        <v>296</v>
      </c>
      <c r="H139" s="16" t="n">
        <v>139</v>
      </c>
      <c r="I139" s="16" t="n">
        <v>32</v>
      </c>
      <c r="J139" s="16" t="n">
        <v>0</v>
      </c>
      <c r="K139" s="16" t="n">
        <v>2</v>
      </c>
      <c r="L139" s="16" t="n">
        <v>7</v>
      </c>
      <c r="M139" s="16" t="n">
        <v>0</v>
      </c>
      <c r="N139" s="16" t="n">
        <v>2</v>
      </c>
      <c r="O139" s="44" t="n">
        <v>478</v>
      </c>
    </row>
    <row r="140" customFormat="false" ht="12.75" hidden="false" customHeight="false" outlineLevel="0" collapsed="false">
      <c r="B140" s="15" t="s">
        <v>18</v>
      </c>
      <c r="C140" s="16" t="n">
        <v>300</v>
      </c>
      <c r="D140" s="16" t="s">
        <v>13</v>
      </c>
      <c r="E140" s="16" t="s">
        <v>14</v>
      </c>
      <c r="F140" s="16" t="n">
        <v>611</v>
      </c>
      <c r="G140" s="16" t="n">
        <v>243</v>
      </c>
      <c r="H140" s="16" t="n">
        <v>120</v>
      </c>
      <c r="I140" s="16" t="n">
        <v>26</v>
      </c>
      <c r="J140" s="16" t="n">
        <v>0</v>
      </c>
      <c r="K140" s="16" t="n">
        <v>0</v>
      </c>
      <c r="L140" s="16" t="n">
        <v>13</v>
      </c>
      <c r="M140" s="16" t="n">
        <v>0</v>
      </c>
      <c r="N140" s="16" t="n">
        <v>6</v>
      </c>
      <c r="O140" s="44" t="n">
        <v>408</v>
      </c>
    </row>
    <row r="141" customFormat="false" ht="12.75" hidden="false" customHeight="false" outlineLevel="0" collapsed="false">
      <c r="B141" s="15" t="s">
        <v>18</v>
      </c>
      <c r="C141" s="16" t="n">
        <v>301</v>
      </c>
      <c r="D141" s="16" t="s">
        <v>13</v>
      </c>
      <c r="E141" s="16" t="s">
        <v>14</v>
      </c>
      <c r="F141" s="16" t="n">
        <v>536</v>
      </c>
      <c r="G141" s="16" t="n">
        <v>223</v>
      </c>
      <c r="H141" s="16" t="n">
        <v>77</v>
      </c>
      <c r="I141" s="16" t="n">
        <v>26</v>
      </c>
      <c r="J141" s="16" t="n">
        <v>0</v>
      </c>
      <c r="K141" s="16" t="n">
        <v>1</v>
      </c>
      <c r="L141" s="16" t="n">
        <v>4</v>
      </c>
      <c r="M141" s="16" t="n">
        <v>0</v>
      </c>
      <c r="N141" s="16" t="n">
        <v>6</v>
      </c>
      <c r="O141" s="44" t="n">
        <v>337</v>
      </c>
    </row>
    <row r="142" customFormat="false" ht="12.75" hidden="false" customHeight="false" outlineLevel="0" collapsed="false">
      <c r="B142" s="15" t="s">
        <v>18</v>
      </c>
      <c r="C142" s="16" t="n">
        <v>302</v>
      </c>
      <c r="D142" s="16" t="s">
        <v>13</v>
      </c>
      <c r="E142" s="16" t="s">
        <v>14</v>
      </c>
      <c r="F142" s="16" t="n">
        <v>396</v>
      </c>
      <c r="G142" s="16" t="n">
        <v>118</v>
      </c>
      <c r="H142" s="16" t="n">
        <v>90</v>
      </c>
      <c r="I142" s="16" t="n">
        <v>22</v>
      </c>
      <c r="J142" s="16" t="n">
        <v>0</v>
      </c>
      <c r="K142" s="16" t="n">
        <v>1</v>
      </c>
      <c r="L142" s="16" t="n">
        <v>0</v>
      </c>
      <c r="M142" s="16" t="n">
        <v>0</v>
      </c>
      <c r="N142" s="16" t="n">
        <v>5</v>
      </c>
      <c r="O142" s="44" t="n">
        <v>236</v>
      </c>
    </row>
    <row r="143" customFormat="false" ht="12.75" hidden="false" customHeight="false" outlineLevel="0" collapsed="false">
      <c r="B143" s="15" t="s">
        <v>18</v>
      </c>
      <c r="C143" s="16" t="n">
        <v>302</v>
      </c>
      <c r="D143" s="16" t="s">
        <v>35</v>
      </c>
      <c r="E143" s="16" t="s">
        <v>36</v>
      </c>
      <c r="F143" s="16" t="n">
        <v>397</v>
      </c>
      <c r="G143" s="16" t="n">
        <v>83</v>
      </c>
      <c r="H143" s="16" t="n">
        <v>107</v>
      </c>
      <c r="I143" s="16" t="n">
        <v>21</v>
      </c>
      <c r="J143" s="16" t="n">
        <v>2</v>
      </c>
      <c r="K143" s="16" t="n">
        <v>0</v>
      </c>
      <c r="L143" s="16" t="n">
        <v>2</v>
      </c>
      <c r="M143" s="16" t="n">
        <v>0</v>
      </c>
      <c r="N143" s="16" t="n">
        <v>4</v>
      </c>
      <c r="O143" s="44" t="n">
        <v>219</v>
      </c>
    </row>
    <row r="144" customFormat="false" ht="12.75" hidden="false" customHeight="false" outlineLevel="0" collapsed="false">
      <c r="B144" s="15" t="s">
        <v>18</v>
      </c>
      <c r="C144" s="16" t="n">
        <v>303</v>
      </c>
      <c r="D144" s="16" t="s">
        <v>13</v>
      </c>
      <c r="E144" s="16" t="s">
        <v>14</v>
      </c>
      <c r="F144" s="16" t="n">
        <v>488</v>
      </c>
      <c r="G144" s="16" t="n">
        <v>85</v>
      </c>
      <c r="H144" s="16" t="n">
        <v>141</v>
      </c>
      <c r="I144" s="16" t="n">
        <v>25</v>
      </c>
      <c r="J144" s="16" t="n">
        <v>2</v>
      </c>
      <c r="K144" s="16" t="n">
        <v>1</v>
      </c>
      <c r="L144" s="16" t="n">
        <v>1</v>
      </c>
      <c r="M144" s="16" t="n">
        <v>0</v>
      </c>
      <c r="N144" s="16" t="n">
        <v>4</v>
      </c>
      <c r="O144" s="44" t="n">
        <v>259</v>
      </c>
    </row>
    <row r="145" customFormat="false" ht="12.75" hidden="false" customHeight="false" outlineLevel="0" collapsed="false">
      <c r="B145" s="15" t="s">
        <v>18</v>
      </c>
      <c r="C145" s="16" t="n">
        <v>304</v>
      </c>
      <c r="D145" s="16" t="s">
        <v>13</v>
      </c>
      <c r="E145" s="16" t="s">
        <v>14</v>
      </c>
      <c r="F145" s="16" t="n">
        <v>491</v>
      </c>
      <c r="G145" s="16" t="n">
        <v>95</v>
      </c>
      <c r="H145" s="16" t="n">
        <v>137</v>
      </c>
      <c r="I145" s="16" t="n">
        <v>32</v>
      </c>
      <c r="J145" s="16" t="n">
        <v>1</v>
      </c>
      <c r="K145" s="16" t="n">
        <v>1</v>
      </c>
      <c r="L145" s="16" t="n">
        <v>2</v>
      </c>
      <c r="M145" s="16" t="n">
        <v>0</v>
      </c>
      <c r="N145" s="16" t="n">
        <v>2</v>
      </c>
      <c r="O145" s="44" t="n">
        <v>270</v>
      </c>
    </row>
    <row r="146" customFormat="false" ht="12.75" hidden="false" customHeight="false" outlineLevel="0" collapsed="false">
      <c r="B146" s="15" t="s">
        <v>18</v>
      </c>
      <c r="C146" s="16" t="n">
        <v>305</v>
      </c>
      <c r="D146" s="16" t="s">
        <v>13</v>
      </c>
      <c r="E146" s="16" t="s">
        <v>14</v>
      </c>
      <c r="F146" s="16" t="n">
        <v>555</v>
      </c>
      <c r="G146" s="16" t="n">
        <v>177</v>
      </c>
      <c r="H146" s="16" t="n">
        <v>109</v>
      </c>
      <c r="I146" s="16" t="n">
        <v>23</v>
      </c>
      <c r="J146" s="16" t="n">
        <v>0</v>
      </c>
      <c r="K146" s="16" t="n">
        <v>0</v>
      </c>
      <c r="L146" s="16" t="n">
        <v>4</v>
      </c>
      <c r="M146" s="16" t="n">
        <v>0</v>
      </c>
      <c r="N146" s="16" t="n">
        <v>9</v>
      </c>
      <c r="O146" s="44" t="n">
        <v>322</v>
      </c>
    </row>
    <row r="147" customFormat="false" ht="12.75" hidden="false" customHeight="false" outlineLevel="0" collapsed="false">
      <c r="B147" s="15" t="s">
        <v>18</v>
      </c>
      <c r="C147" s="16" t="n">
        <v>306</v>
      </c>
      <c r="D147" s="16" t="s">
        <v>13</v>
      </c>
      <c r="E147" s="16" t="s">
        <v>14</v>
      </c>
      <c r="F147" s="16" t="n">
        <v>607</v>
      </c>
      <c r="G147" s="16" t="n">
        <v>168</v>
      </c>
      <c r="H147" s="16" t="n">
        <v>114</v>
      </c>
      <c r="I147" s="16" t="n">
        <v>71</v>
      </c>
      <c r="J147" s="16" t="n">
        <v>2</v>
      </c>
      <c r="K147" s="16" t="n">
        <v>2</v>
      </c>
      <c r="L147" s="16" t="n">
        <v>1</v>
      </c>
      <c r="M147" s="16" t="n">
        <v>0</v>
      </c>
      <c r="N147" s="16" t="n">
        <v>7</v>
      </c>
      <c r="O147" s="44" t="n">
        <v>365</v>
      </c>
    </row>
    <row r="148" customFormat="false" ht="12.75" hidden="false" customHeight="false" outlineLevel="0" collapsed="false">
      <c r="B148" s="15" t="s">
        <v>18</v>
      </c>
      <c r="C148" s="16" t="n">
        <v>306</v>
      </c>
      <c r="D148" s="16" t="s">
        <v>35</v>
      </c>
      <c r="E148" s="16" t="s">
        <v>36</v>
      </c>
      <c r="F148" s="16" t="n">
        <v>607</v>
      </c>
      <c r="G148" s="16" t="n">
        <v>170</v>
      </c>
      <c r="H148" s="16" t="n">
        <v>122</v>
      </c>
      <c r="I148" s="16" t="n">
        <v>50</v>
      </c>
      <c r="J148" s="16" t="n">
        <v>4</v>
      </c>
      <c r="K148" s="16" t="n">
        <v>2</v>
      </c>
      <c r="L148" s="16" t="n">
        <v>3</v>
      </c>
      <c r="M148" s="16" t="n">
        <v>0</v>
      </c>
      <c r="N148" s="16" t="n">
        <v>4</v>
      </c>
      <c r="O148" s="44" t="n">
        <v>355</v>
      </c>
    </row>
    <row r="149" customFormat="false" ht="12.75" hidden="false" customHeight="false" outlineLevel="0" collapsed="false">
      <c r="B149" s="15" t="s">
        <v>18</v>
      </c>
      <c r="C149" s="16" t="n">
        <v>307</v>
      </c>
      <c r="D149" s="16" t="s">
        <v>13</v>
      </c>
      <c r="E149" s="16" t="s">
        <v>14</v>
      </c>
      <c r="F149" s="16" t="n">
        <v>663</v>
      </c>
      <c r="G149" s="16" t="n">
        <v>149</v>
      </c>
      <c r="H149" s="16" t="n">
        <v>154</v>
      </c>
      <c r="I149" s="16" t="n">
        <v>85</v>
      </c>
      <c r="J149" s="16" t="n">
        <v>0</v>
      </c>
      <c r="K149" s="16" t="n">
        <v>1</v>
      </c>
      <c r="L149" s="16" t="n">
        <v>3</v>
      </c>
      <c r="M149" s="16" t="n">
        <v>0</v>
      </c>
      <c r="N149" s="16" t="n">
        <v>6</v>
      </c>
      <c r="O149" s="44" t="n">
        <v>398</v>
      </c>
    </row>
    <row r="150" customFormat="false" ht="12.75" hidden="false" customHeight="false" outlineLevel="0" collapsed="false">
      <c r="B150" s="15" t="s">
        <v>18</v>
      </c>
      <c r="C150" s="16" t="n">
        <v>307</v>
      </c>
      <c r="D150" s="16" t="s">
        <v>35</v>
      </c>
      <c r="E150" s="16" t="s">
        <v>36</v>
      </c>
      <c r="F150" s="16" t="n">
        <v>664</v>
      </c>
      <c r="G150" s="16" t="n">
        <v>169</v>
      </c>
      <c r="H150" s="16" t="n">
        <v>135</v>
      </c>
      <c r="I150" s="16" t="n">
        <v>77</v>
      </c>
      <c r="J150" s="16" t="n">
        <v>2</v>
      </c>
      <c r="K150" s="16" t="n">
        <v>3</v>
      </c>
      <c r="L150" s="16" t="n">
        <v>4</v>
      </c>
      <c r="M150" s="16" t="n">
        <v>0</v>
      </c>
      <c r="N150" s="16" t="n">
        <v>7</v>
      </c>
      <c r="O150" s="44" t="n">
        <v>397</v>
      </c>
    </row>
    <row r="151" customFormat="false" ht="12.75" hidden="false" customHeight="false" outlineLevel="0" collapsed="false">
      <c r="B151" s="15" t="s">
        <v>18</v>
      </c>
      <c r="C151" s="16" t="n">
        <v>308</v>
      </c>
      <c r="D151" s="16" t="s">
        <v>13</v>
      </c>
      <c r="E151" s="16" t="s">
        <v>14</v>
      </c>
      <c r="F151" s="16" t="n">
        <v>444</v>
      </c>
      <c r="G151" s="16" t="n">
        <v>116</v>
      </c>
      <c r="H151" s="16" t="n">
        <v>95</v>
      </c>
      <c r="I151" s="16" t="n">
        <v>49</v>
      </c>
      <c r="J151" s="16" t="n">
        <v>1</v>
      </c>
      <c r="K151" s="16" t="n">
        <v>0</v>
      </c>
      <c r="L151" s="16" t="n">
        <v>1</v>
      </c>
      <c r="M151" s="16" t="n">
        <v>0</v>
      </c>
      <c r="N151" s="16" t="n">
        <v>4</v>
      </c>
      <c r="O151" s="44" t="n">
        <v>266</v>
      </c>
    </row>
    <row r="152" customFormat="false" ht="12.75" hidden="false" customHeight="false" outlineLevel="0" collapsed="false">
      <c r="B152" s="15" t="s">
        <v>18</v>
      </c>
      <c r="C152" s="16" t="n">
        <v>308</v>
      </c>
      <c r="D152" s="16" t="s">
        <v>35</v>
      </c>
      <c r="E152" s="16" t="s">
        <v>36</v>
      </c>
      <c r="F152" s="16" t="n">
        <v>444</v>
      </c>
      <c r="G152" s="16" t="n">
        <v>99</v>
      </c>
      <c r="H152" s="16" t="n">
        <v>120</v>
      </c>
      <c r="I152" s="16" t="n">
        <v>45</v>
      </c>
      <c r="J152" s="16" t="n">
        <v>2</v>
      </c>
      <c r="K152" s="16" t="n">
        <v>1</v>
      </c>
      <c r="L152" s="16" t="n">
        <v>1</v>
      </c>
      <c r="M152" s="16" t="n">
        <v>0</v>
      </c>
      <c r="N152" s="16" t="n">
        <v>4</v>
      </c>
      <c r="O152" s="44" t="n">
        <v>272</v>
      </c>
    </row>
    <row r="153" customFormat="false" ht="12.75" hidden="false" customHeight="false" outlineLevel="0" collapsed="false">
      <c r="B153" s="15" t="s">
        <v>18</v>
      </c>
      <c r="C153" s="16" t="n">
        <v>309</v>
      </c>
      <c r="D153" s="16" t="s">
        <v>13</v>
      </c>
      <c r="E153" s="16" t="s">
        <v>14</v>
      </c>
      <c r="F153" s="16" t="n">
        <v>515</v>
      </c>
      <c r="G153" s="16" t="n">
        <v>159</v>
      </c>
      <c r="H153" s="16" t="n">
        <v>105</v>
      </c>
      <c r="I153" s="16" t="n">
        <v>29</v>
      </c>
      <c r="J153" s="16" t="n">
        <v>0</v>
      </c>
      <c r="K153" s="16" t="n">
        <v>1</v>
      </c>
      <c r="L153" s="16" t="n">
        <v>4</v>
      </c>
      <c r="M153" s="16" t="n">
        <v>0</v>
      </c>
      <c r="N153" s="16" t="n">
        <v>7</v>
      </c>
      <c r="O153" s="44" t="n">
        <v>305</v>
      </c>
    </row>
    <row r="154" customFormat="false" ht="12.75" hidden="false" customHeight="false" outlineLevel="0" collapsed="false">
      <c r="B154" s="15" t="s">
        <v>18</v>
      </c>
      <c r="C154" s="16" t="n">
        <v>310</v>
      </c>
      <c r="D154" s="16" t="s">
        <v>13</v>
      </c>
      <c r="E154" s="16" t="s">
        <v>14</v>
      </c>
      <c r="F154" s="16" t="n">
        <v>516</v>
      </c>
      <c r="G154" s="16" t="n">
        <v>204</v>
      </c>
      <c r="H154" s="16" t="n">
        <v>86</v>
      </c>
      <c r="I154" s="16" t="n">
        <v>37</v>
      </c>
      <c r="J154" s="16" t="n">
        <v>1</v>
      </c>
      <c r="K154" s="16" t="n">
        <v>0</v>
      </c>
      <c r="L154" s="16" t="n">
        <v>6</v>
      </c>
      <c r="M154" s="16" t="n">
        <v>1</v>
      </c>
      <c r="N154" s="16" t="n">
        <v>3</v>
      </c>
      <c r="O154" s="44" t="n">
        <v>338</v>
      </c>
    </row>
    <row r="155" customFormat="false" ht="12.75" hidden="false" customHeight="false" outlineLevel="0" collapsed="false">
      <c r="B155" s="15" t="s">
        <v>18</v>
      </c>
      <c r="C155" s="16" t="n">
        <v>310</v>
      </c>
      <c r="D155" s="16" t="s">
        <v>35</v>
      </c>
      <c r="E155" s="16" t="s">
        <v>36</v>
      </c>
      <c r="F155" s="16" t="n">
        <v>517</v>
      </c>
      <c r="G155" s="16" t="n">
        <v>198</v>
      </c>
      <c r="H155" s="16" t="n">
        <v>126</v>
      </c>
      <c r="I155" s="16" t="n">
        <v>22</v>
      </c>
      <c r="J155" s="16" t="n">
        <v>1</v>
      </c>
      <c r="K155" s="16" t="n">
        <v>0</v>
      </c>
      <c r="L155" s="16" t="n">
        <v>11</v>
      </c>
      <c r="M155" s="16" t="n">
        <v>0</v>
      </c>
      <c r="N155" s="16" t="n">
        <v>3</v>
      </c>
      <c r="O155" s="44" t="n">
        <v>361</v>
      </c>
    </row>
    <row r="156" customFormat="false" ht="12.75" hidden="false" customHeight="false" outlineLevel="0" collapsed="false">
      <c r="B156" s="15" t="s">
        <v>18</v>
      </c>
      <c r="C156" s="16" t="n">
        <v>311</v>
      </c>
      <c r="D156" s="16" t="s">
        <v>13</v>
      </c>
      <c r="E156" s="16" t="s">
        <v>14</v>
      </c>
      <c r="F156" s="16" t="n">
        <v>411</v>
      </c>
      <c r="G156" s="16" t="n">
        <v>181</v>
      </c>
      <c r="H156" s="16" t="n">
        <v>83</v>
      </c>
      <c r="I156" s="16" t="n">
        <v>16</v>
      </c>
      <c r="J156" s="16" t="n">
        <v>0</v>
      </c>
      <c r="K156" s="16" t="n">
        <v>0</v>
      </c>
      <c r="L156" s="16" t="n">
        <v>6</v>
      </c>
      <c r="M156" s="16" t="n">
        <v>0</v>
      </c>
      <c r="N156" s="16" t="n">
        <v>2</v>
      </c>
      <c r="O156" s="44" t="n">
        <v>288</v>
      </c>
    </row>
    <row r="157" customFormat="false" ht="12.75" hidden="false" customHeight="false" outlineLevel="0" collapsed="false">
      <c r="B157" s="15" t="s">
        <v>18</v>
      </c>
      <c r="C157" s="16" t="n">
        <v>311</v>
      </c>
      <c r="D157" s="16" t="s">
        <v>35</v>
      </c>
      <c r="E157" s="16" t="s">
        <v>36</v>
      </c>
      <c r="F157" s="16" t="n">
        <v>411</v>
      </c>
      <c r="G157" s="16" t="n">
        <v>177</v>
      </c>
      <c r="H157" s="16" t="n">
        <v>68</v>
      </c>
      <c r="I157" s="16" t="n">
        <v>25</v>
      </c>
      <c r="J157" s="16" t="n">
        <v>1</v>
      </c>
      <c r="K157" s="16" t="n">
        <v>0</v>
      </c>
      <c r="L157" s="16" t="n">
        <v>7</v>
      </c>
      <c r="M157" s="16" t="n">
        <v>0</v>
      </c>
      <c r="N157" s="16" t="n">
        <v>2</v>
      </c>
      <c r="O157" s="44" t="n">
        <v>280</v>
      </c>
    </row>
    <row r="158" customFormat="false" ht="12.75" hidden="false" customHeight="false" outlineLevel="0" collapsed="false">
      <c r="B158" s="15" t="s">
        <v>18</v>
      </c>
      <c r="C158" s="16" t="n">
        <v>312</v>
      </c>
      <c r="D158" s="16" t="s">
        <v>13</v>
      </c>
      <c r="E158" s="16" t="s">
        <v>14</v>
      </c>
      <c r="F158" s="16" t="n">
        <v>492</v>
      </c>
      <c r="G158" s="16" t="n">
        <v>135</v>
      </c>
      <c r="H158" s="16" t="n">
        <v>118</v>
      </c>
      <c r="I158" s="16" t="n">
        <v>24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3</v>
      </c>
      <c r="O158" s="44" t="n">
        <v>280</v>
      </c>
    </row>
    <row r="159" customFormat="false" ht="12.75" hidden="false" customHeight="false" outlineLevel="0" collapsed="false">
      <c r="B159" s="15" t="s">
        <v>18</v>
      </c>
      <c r="C159" s="16" t="n">
        <v>312</v>
      </c>
      <c r="D159" s="16" t="s">
        <v>35</v>
      </c>
      <c r="E159" s="16" t="s">
        <v>36</v>
      </c>
      <c r="F159" s="16" t="n">
        <v>493</v>
      </c>
      <c r="G159" s="16" t="n">
        <v>151</v>
      </c>
      <c r="H159" s="16" t="n">
        <v>99</v>
      </c>
      <c r="I159" s="16" t="n">
        <v>33</v>
      </c>
      <c r="J159" s="16" t="n">
        <v>1</v>
      </c>
      <c r="K159" s="16" t="n">
        <v>1</v>
      </c>
      <c r="L159" s="16" t="n">
        <v>2</v>
      </c>
      <c r="M159" s="16" t="n">
        <v>0</v>
      </c>
      <c r="N159" s="16" t="n">
        <v>4</v>
      </c>
      <c r="O159" s="44" t="n">
        <v>291</v>
      </c>
    </row>
    <row r="160" customFormat="false" ht="12.75" hidden="false" customHeight="false" outlineLevel="0" collapsed="false">
      <c r="B160" s="15" t="s">
        <v>18</v>
      </c>
      <c r="C160" s="16" t="n">
        <v>312</v>
      </c>
      <c r="D160" s="16" t="s">
        <v>43</v>
      </c>
      <c r="E160" s="16" t="s">
        <v>44</v>
      </c>
      <c r="F160" s="16" t="n">
        <v>0</v>
      </c>
      <c r="G160" s="16" t="n">
        <v>403</v>
      </c>
      <c r="H160" s="16" t="n">
        <v>271</v>
      </c>
      <c r="I160" s="16" t="n">
        <v>70</v>
      </c>
      <c r="J160" s="16" t="n">
        <v>2</v>
      </c>
      <c r="K160" s="16" t="n">
        <v>0</v>
      </c>
      <c r="L160" s="16" t="n">
        <v>9</v>
      </c>
      <c r="M160" s="16" t="n">
        <v>0</v>
      </c>
      <c r="N160" s="16" t="n">
        <v>7</v>
      </c>
      <c r="O160" s="44" t="n">
        <v>762</v>
      </c>
    </row>
    <row r="161" customFormat="false" ht="12.75" hidden="false" customHeight="false" outlineLevel="0" collapsed="false">
      <c r="B161" s="15" t="s">
        <v>18</v>
      </c>
      <c r="C161" s="16" t="n">
        <v>313</v>
      </c>
      <c r="D161" s="16" t="s">
        <v>13</v>
      </c>
      <c r="E161" s="16" t="s">
        <v>14</v>
      </c>
      <c r="F161" s="16" t="n">
        <v>633</v>
      </c>
      <c r="G161" s="16" t="n">
        <v>263</v>
      </c>
      <c r="H161" s="16" t="n">
        <v>144</v>
      </c>
      <c r="I161" s="16" t="n">
        <v>17</v>
      </c>
      <c r="J161" s="16" t="n">
        <v>0</v>
      </c>
      <c r="K161" s="16" t="n">
        <v>0</v>
      </c>
      <c r="L161" s="16" t="n">
        <v>2</v>
      </c>
      <c r="M161" s="16" t="n">
        <v>0</v>
      </c>
      <c r="N161" s="16" t="n">
        <v>2</v>
      </c>
      <c r="O161" s="44" t="n">
        <v>428</v>
      </c>
    </row>
    <row r="162" customFormat="false" ht="12.75" hidden="false" customHeight="false" outlineLevel="0" collapsed="false">
      <c r="B162" s="15" t="s">
        <v>18</v>
      </c>
      <c r="C162" s="16" t="n">
        <v>314</v>
      </c>
      <c r="D162" s="16" t="s">
        <v>13</v>
      </c>
      <c r="E162" s="16" t="s">
        <v>14</v>
      </c>
      <c r="F162" s="16" t="n">
        <v>439</v>
      </c>
      <c r="G162" s="16" t="n">
        <v>183</v>
      </c>
      <c r="H162" s="16" t="n">
        <v>85</v>
      </c>
      <c r="I162" s="16" t="n">
        <v>16</v>
      </c>
      <c r="J162" s="16" t="n">
        <v>1</v>
      </c>
      <c r="K162" s="16" t="n">
        <v>0</v>
      </c>
      <c r="L162" s="16" t="n">
        <v>1</v>
      </c>
      <c r="M162" s="16" t="n">
        <v>0</v>
      </c>
      <c r="N162" s="16" t="n">
        <v>6</v>
      </c>
      <c r="O162" s="44" t="n">
        <v>292</v>
      </c>
    </row>
    <row r="163" customFormat="false" ht="12.75" hidden="false" customHeight="false" outlineLevel="0" collapsed="false">
      <c r="B163" s="15" t="s">
        <v>18</v>
      </c>
      <c r="C163" s="16" t="n">
        <v>314</v>
      </c>
      <c r="D163" s="16" t="s">
        <v>35</v>
      </c>
      <c r="E163" s="16" t="s">
        <v>36</v>
      </c>
      <c r="F163" s="16" t="n">
        <v>439</v>
      </c>
      <c r="G163" s="16" t="n">
        <v>175</v>
      </c>
      <c r="H163" s="16" t="n">
        <v>85</v>
      </c>
      <c r="I163" s="16" t="n">
        <v>17</v>
      </c>
      <c r="J163" s="16" t="n">
        <v>2</v>
      </c>
      <c r="K163" s="16" t="n">
        <v>1</v>
      </c>
      <c r="L163" s="16" t="n">
        <v>5</v>
      </c>
      <c r="M163" s="16" t="n">
        <v>0</v>
      </c>
      <c r="N163" s="16" t="n">
        <v>2</v>
      </c>
      <c r="O163" s="44" t="n">
        <v>287</v>
      </c>
    </row>
    <row r="164" customFormat="false" ht="12.75" hidden="false" customHeight="false" outlineLevel="0" collapsed="false">
      <c r="B164" s="15" t="s">
        <v>18</v>
      </c>
      <c r="C164" s="16" t="n">
        <v>315</v>
      </c>
      <c r="D164" s="16" t="s">
        <v>13</v>
      </c>
      <c r="E164" s="16" t="s">
        <v>14</v>
      </c>
      <c r="F164" s="16" t="n">
        <v>542</v>
      </c>
      <c r="G164" s="16" t="n">
        <v>169</v>
      </c>
      <c r="H164" s="16" t="n">
        <v>106</v>
      </c>
      <c r="I164" s="16" t="n">
        <v>43</v>
      </c>
      <c r="J164" s="16" t="n">
        <v>3</v>
      </c>
      <c r="K164" s="16" t="n">
        <v>1</v>
      </c>
      <c r="L164" s="16" t="n">
        <v>3</v>
      </c>
      <c r="M164" s="16" t="n">
        <v>0</v>
      </c>
      <c r="N164" s="16" t="n">
        <v>9</v>
      </c>
      <c r="O164" s="44" t="n">
        <v>334</v>
      </c>
    </row>
    <row r="165" customFormat="false" ht="12.75" hidden="false" customHeight="false" outlineLevel="0" collapsed="false">
      <c r="B165" s="15" t="s">
        <v>18</v>
      </c>
      <c r="C165" s="16" t="n">
        <v>316</v>
      </c>
      <c r="D165" s="16" t="s">
        <v>13</v>
      </c>
      <c r="E165" s="16" t="s">
        <v>14</v>
      </c>
      <c r="F165" s="16" t="n">
        <v>401</v>
      </c>
      <c r="G165" s="16" t="n">
        <v>100</v>
      </c>
      <c r="H165" s="16" t="n">
        <v>89</v>
      </c>
      <c r="I165" s="16" t="n">
        <v>17</v>
      </c>
      <c r="J165" s="16" t="n">
        <v>1</v>
      </c>
      <c r="K165" s="16" t="n">
        <v>1</v>
      </c>
      <c r="L165" s="16" t="n">
        <v>0</v>
      </c>
      <c r="M165" s="16" t="n">
        <v>0</v>
      </c>
      <c r="N165" s="16" t="n">
        <v>10</v>
      </c>
      <c r="O165" s="44" t="n">
        <v>218</v>
      </c>
    </row>
    <row r="166" customFormat="false" ht="12.75" hidden="false" customHeight="false" outlineLevel="0" collapsed="false">
      <c r="B166" s="15" t="s">
        <v>18</v>
      </c>
      <c r="C166" s="16" t="n">
        <v>317</v>
      </c>
      <c r="D166" s="16" t="s">
        <v>13</v>
      </c>
      <c r="E166" s="16" t="s">
        <v>14</v>
      </c>
      <c r="F166" s="16" t="n">
        <v>587</v>
      </c>
      <c r="G166" s="16" t="n">
        <v>179</v>
      </c>
      <c r="H166" s="16" t="n">
        <v>108</v>
      </c>
      <c r="I166" s="16" t="n">
        <v>55</v>
      </c>
      <c r="J166" s="16" t="n">
        <v>1</v>
      </c>
      <c r="K166" s="16" t="n">
        <v>0</v>
      </c>
      <c r="L166" s="16" t="n">
        <v>2</v>
      </c>
      <c r="M166" s="16" t="n">
        <v>0</v>
      </c>
      <c r="N166" s="16" t="n">
        <v>5</v>
      </c>
      <c r="O166" s="44" t="n">
        <v>350</v>
      </c>
    </row>
    <row r="167" customFormat="false" ht="12.75" hidden="false" customHeight="false" outlineLevel="0" collapsed="false">
      <c r="B167" s="15" t="s">
        <v>18</v>
      </c>
      <c r="C167" s="16" t="n">
        <v>318</v>
      </c>
      <c r="D167" s="16" t="s">
        <v>13</v>
      </c>
      <c r="E167" s="16" t="s">
        <v>14</v>
      </c>
      <c r="F167" s="16" t="n">
        <v>522</v>
      </c>
      <c r="G167" s="16" t="n">
        <v>138</v>
      </c>
      <c r="H167" s="16" t="n">
        <v>161</v>
      </c>
      <c r="I167" s="16" t="n">
        <v>43</v>
      </c>
      <c r="J167" s="16" t="n">
        <v>1</v>
      </c>
      <c r="K167" s="16" t="n">
        <v>1</v>
      </c>
      <c r="L167" s="16" t="n">
        <v>4</v>
      </c>
      <c r="M167" s="16" t="n">
        <v>0</v>
      </c>
      <c r="N167" s="16" t="n">
        <v>2</v>
      </c>
      <c r="O167" s="44" t="n">
        <v>350</v>
      </c>
    </row>
    <row r="168" customFormat="false" ht="12.75" hidden="false" customHeight="false" outlineLevel="0" collapsed="false">
      <c r="B168" s="15" t="s">
        <v>18</v>
      </c>
      <c r="C168" s="16" t="n">
        <v>319</v>
      </c>
      <c r="D168" s="16" t="s">
        <v>13</v>
      </c>
      <c r="E168" s="16" t="s">
        <v>14</v>
      </c>
      <c r="F168" s="16" t="n">
        <v>629</v>
      </c>
      <c r="G168" s="16" t="n">
        <v>257</v>
      </c>
      <c r="H168" s="16" t="n">
        <v>127</v>
      </c>
      <c r="I168" s="16" t="n">
        <v>51</v>
      </c>
      <c r="J168" s="16" t="n">
        <v>2</v>
      </c>
      <c r="K168" s="16" t="n">
        <v>1</v>
      </c>
      <c r="L168" s="16" t="n">
        <v>7</v>
      </c>
      <c r="M168" s="16" t="n">
        <v>0</v>
      </c>
      <c r="N168" s="16" t="n">
        <v>2</v>
      </c>
      <c r="O168" s="44" t="n">
        <v>447</v>
      </c>
    </row>
    <row r="169" customFormat="false" ht="12.75" hidden="false" customHeight="false" outlineLevel="0" collapsed="false">
      <c r="B169" s="15" t="s">
        <v>18</v>
      </c>
      <c r="C169" s="16" t="n">
        <v>320</v>
      </c>
      <c r="D169" s="16" t="s">
        <v>13</v>
      </c>
      <c r="E169" s="16" t="s">
        <v>14</v>
      </c>
      <c r="F169" s="16" t="n">
        <v>674</v>
      </c>
      <c r="G169" s="16" t="n">
        <v>145</v>
      </c>
      <c r="H169" s="16" t="n">
        <v>177</v>
      </c>
      <c r="I169" s="16" t="n">
        <v>43</v>
      </c>
      <c r="J169" s="16" t="n">
        <v>1</v>
      </c>
      <c r="K169" s="16" t="n">
        <v>3</v>
      </c>
      <c r="L169" s="16" t="n">
        <v>3</v>
      </c>
      <c r="M169" s="16" t="n">
        <v>0</v>
      </c>
      <c r="N169" s="16" t="n">
        <v>6</v>
      </c>
      <c r="O169" s="44" t="n">
        <v>378</v>
      </c>
    </row>
    <row r="170" customFormat="false" ht="12.75" hidden="false" customHeight="false" outlineLevel="0" collapsed="false">
      <c r="B170" s="15" t="s">
        <v>18</v>
      </c>
      <c r="C170" s="16" t="n">
        <v>321</v>
      </c>
      <c r="D170" s="16" t="s">
        <v>13</v>
      </c>
      <c r="E170" s="16" t="s">
        <v>14</v>
      </c>
      <c r="F170" s="16" t="n">
        <v>604</v>
      </c>
      <c r="G170" s="16" t="n">
        <v>117</v>
      </c>
      <c r="H170" s="16" t="n">
        <v>135</v>
      </c>
      <c r="I170" s="16" t="n">
        <v>43</v>
      </c>
      <c r="J170" s="16" t="n">
        <v>4</v>
      </c>
      <c r="K170" s="16" t="n">
        <v>2</v>
      </c>
      <c r="L170" s="16" t="n">
        <v>2</v>
      </c>
      <c r="M170" s="16" t="n">
        <v>0</v>
      </c>
      <c r="N170" s="16" t="n">
        <v>6</v>
      </c>
      <c r="O170" s="44" t="n">
        <v>309</v>
      </c>
    </row>
    <row r="171" customFormat="false" ht="12.75" hidden="false" customHeight="false" outlineLevel="0" collapsed="false">
      <c r="B171" s="15" t="s">
        <v>18</v>
      </c>
      <c r="C171" s="16" t="n">
        <v>321</v>
      </c>
      <c r="D171" s="16" t="s">
        <v>35</v>
      </c>
      <c r="E171" s="16" t="s">
        <v>36</v>
      </c>
      <c r="F171" s="16" t="n">
        <v>604</v>
      </c>
      <c r="G171" s="16" t="n">
        <v>117</v>
      </c>
      <c r="H171" s="16" t="n">
        <v>130</v>
      </c>
      <c r="I171" s="16" t="n">
        <v>65</v>
      </c>
      <c r="J171" s="16" t="n">
        <v>2</v>
      </c>
      <c r="K171" s="16" t="n">
        <v>1</v>
      </c>
      <c r="L171" s="16" t="n">
        <v>0</v>
      </c>
      <c r="M171" s="16" t="n">
        <v>0</v>
      </c>
      <c r="N171" s="16" t="n">
        <v>5</v>
      </c>
      <c r="O171" s="44" t="n">
        <v>320</v>
      </c>
    </row>
    <row r="172" customFormat="false" ht="12.75" hidden="false" customHeight="false" outlineLevel="0" collapsed="false">
      <c r="B172" s="15" t="s">
        <v>18</v>
      </c>
      <c r="C172" s="16" t="n">
        <v>322</v>
      </c>
      <c r="D172" s="16" t="s">
        <v>13</v>
      </c>
      <c r="E172" s="16" t="s">
        <v>14</v>
      </c>
      <c r="F172" s="16" t="n">
        <v>422</v>
      </c>
      <c r="G172" s="16" t="n">
        <v>98</v>
      </c>
      <c r="H172" s="16" t="n">
        <v>105</v>
      </c>
      <c r="I172" s="16" t="n">
        <v>51</v>
      </c>
      <c r="J172" s="16" t="n">
        <v>2</v>
      </c>
      <c r="K172" s="16" t="n">
        <v>2</v>
      </c>
      <c r="L172" s="16" t="n">
        <v>0</v>
      </c>
      <c r="M172" s="16" t="n">
        <v>0</v>
      </c>
      <c r="N172" s="16" t="n">
        <v>0</v>
      </c>
      <c r="O172" s="44" t="n">
        <v>258</v>
      </c>
    </row>
    <row r="173" customFormat="false" ht="12.75" hidden="false" customHeight="false" outlineLevel="0" collapsed="false">
      <c r="B173" s="15" t="s">
        <v>18</v>
      </c>
      <c r="C173" s="16" t="n">
        <v>323</v>
      </c>
      <c r="D173" s="16" t="s">
        <v>13</v>
      </c>
      <c r="E173" s="16" t="s">
        <v>14</v>
      </c>
      <c r="F173" s="16" t="n">
        <v>739</v>
      </c>
      <c r="G173" s="16" t="n">
        <v>118</v>
      </c>
      <c r="H173" s="16" t="n">
        <v>201</v>
      </c>
      <c r="I173" s="16" t="n">
        <v>72</v>
      </c>
      <c r="J173" s="16" t="n">
        <v>4</v>
      </c>
      <c r="K173" s="16" t="n">
        <v>0</v>
      </c>
      <c r="L173" s="16" t="n">
        <v>2</v>
      </c>
      <c r="M173" s="16" t="n">
        <v>1</v>
      </c>
      <c r="N173" s="16" t="n">
        <v>7</v>
      </c>
      <c r="O173" s="44" t="n">
        <v>405</v>
      </c>
    </row>
    <row r="174" customFormat="false" ht="12.75" hidden="false" customHeight="false" outlineLevel="0" collapsed="false">
      <c r="B174" s="15" t="s">
        <v>18</v>
      </c>
      <c r="C174" s="16" t="n">
        <v>324</v>
      </c>
      <c r="D174" s="16" t="s">
        <v>13</v>
      </c>
      <c r="E174" s="16" t="s">
        <v>14</v>
      </c>
      <c r="F174" s="16" t="n">
        <v>592</v>
      </c>
      <c r="G174" s="16" t="n">
        <v>110</v>
      </c>
      <c r="H174" s="16" t="n">
        <v>173</v>
      </c>
      <c r="I174" s="16" t="n">
        <v>62</v>
      </c>
      <c r="J174" s="16" t="n">
        <v>1</v>
      </c>
      <c r="K174" s="16" t="n">
        <v>1</v>
      </c>
      <c r="L174" s="16" t="n">
        <v>1</v>
      </c>
      <c r="M174" s="16" t="n">
        <v>0</v>
      </c>
      <c r="N174" s="16" t="n">
        <v>5</v>
      </c>
      <c r="O174" s="44" t="n">
        <v>353</v>
      </c>
    </row>
    <row r="175" customFormat="false" ht="12.75" hidden="false" customHeight="false" outlineLevel="0" collapsed="false">
      <c r="B175" s="15" t="s">
        <v>18</v>
      </c>
      <c r="C175" s="16" t="n">
        <v>325</v>
      </c>
      <c r="D175" s="16" t="s">
        <v>13</v>
      </c>
      <c r="E175" s="16" t="s">
        <v>14</v>
      </c>
      <c r="F175" s="16" t="n">
        <v>401</v>
      </c>
      <c r="G175" s="16" t="n">
        <v>149</v>
      </c>
      <c r="H175" s="16" t="n">
        <v>94</v>
      </c>
      <c r="I175" s="16" t="n">
        <v>26</v>
      </c>
      <c r="J175" s="16" t="n">
        <v>2</v>
      </c>
      <c r="K175" s="16" t="n">
        <v>1</v>
      </c>
      <c r="L175" s="16" t="n">
        <v>2</v>
      </c>
      <c r="M175" s="16" t="n">
        <v>0</v>
      </c>
      <c r="N175" s="16" t="n">
        <v>3</v>
      </c>
      <c r="O175" s="44" t="n">
        <v>277</v>
      </c>
    </row>
    <row r="176" customFormat="false" ht="12.75" hidden="false" customHeight="false" outlineLevel="0" collapsed="false">
      <c r="B176" s="15" t="s">
        <v>18</v>
      </c>
      <c r="C176" s="16" t="n">
        <v>325</v>
      </c>
      <c r="D176" s="16" t="s">
        <v>35</v>
      </c>
      <c r="E176" s="16" t="s">
        <v>36</v>
      </c>
      <c r="F176" s="16" t="n">
        <v>401</v>
      </c>
      <c r="G176" s="16" t="n">
        <v>139</v>
      </c>
      <c r="H176" s="16" t="n">
        <v>108</v>
      </c>
      <c r="I176" s="16" t="n">
        <v>21</v>
      </c>
      <c r="J176" s="16" t="n">
        <v>0</v>
      </c>
      <c r="K176" s="16" t="n">
        <v>0</v>
      </c>
      <c r="L176" s="16" t="n">
        <v>3</v>
      </c>
      <c r="M176" s="16" t="n">
        <v>0</v>
      </c>
      <c r="N176" s="16" t="n">
        <v>2</v>
      </c>
      <c r="O176" s="44" t="n">
        <v>273</v>
      </c>
    </row>
    <row r="177" customFormat="false" ht="12.75" hidden="false" customHeight="false" outlineLevel="0" collapsed="false">
      <c r="B177" s="15" t="s">
        <v>18</v>
      </c>
      <c r="C177" s="16" t="n">
        <v>326</v>
      </c>
      <c r="D177" s="16" t="s">
        <v>13</v>
      </c>
      <c r="E177" s="16" t="s">
        <v>14</v>
      </c>
      <c r="F177" s="16" t="n">
        <v>706</v>
      </c>
      <c r="G177" s="16" t="n">
        <v>224</v>
      </c>
      <c r="H177" s="16" t="n">
        <v>116</v>
      </c>
      <c r="I177" s="16" t="n">
        <v>43</v>
      </c>
      <c r="J177" s="16" t="n">
        <v>2</v>
      </c>
      <c r="K177" s="16" t="n">
        <v>1</v>
      </c>
      <c r="L177" s="16" t="n">
        <v>7</v>
      </c>
      <c r="M177" s="16" t="n">
        <v>0</v>
      </c>
      <c r="N177" s="16" t="n">
        <v>3</v>
      </c>
      <c r="O177" s="44" t="n">
        <v>396</v>
      </c>
    </row>
    <row r="178" customFormat="false" ht="12.75" hidden="false" customHeight="false" outlineLevel="0" collapsed="false">
      <c r="B178" s="15" t="s">
        <v>18</v>
      </c>
      <c r="C178" s="16" t="n">
        <v>326</v>
      </c>
      <c r="D178" s="16" t="s">
        <v>35</v>
      </c>
      <c r="E178" s="16" t="s">
        <v>36</v>
      </c>
      <c r="F178" s="16" t="n">
        <v>707</v>
      </c>
      <c r="G178" s="16" t="n">
        <v>249</v>
      </c>
      <c r="H178" s="16" t="n">
        <v>116</v>
      </c>
      <c r="I178" s="16" t="n">
        <v>44</v>
      </c>
      <c r="J178" s="16" t="n">
        <v>4</v>
      </c>
      <c r="K178" s="16" t="n">
        <v>4</v>
      </c>
      <c r="L178" s="16" t="n">
        <v>5</v>
      </c>
      <c r="M178" s="16" t="n">
        <v>0</v>
      </c>
      <c r="N178" s="16" t="n">
        <v>9</v>
      </c>
      <c r="O178" s="44" t="n">
        <v>431</v>
      </c>
    </row>
    <row r="179" customFormat="false" ht="12.75" hidden="false" customHeight="false" outlineLevel="0" collapsed="false">
      <c r="B179" s="15" t="s">
        <v>18</v>
      </c>
      <c r="C179" s="16" t="n">
        <v>327</v>
      </c>
      <c r="D179" s="16" t="s">
        <v>13</v>
      </c>
      <c r="E179" s="16" t="s">
        <v>14</v>
      </c>
      <c r="F179" s="16" t="n">
        <v>686</v>
      </c>
      <c r="G179" s="16" t="n">
        <v>239</v>
      </c>
      <c r="H179" s="16" t="n">
        <v>123</v>
      </c>
      <c r="I179" s="16" t="n">
        <v>42</v>
      </c>
      <c r="J179" s="16" t="n">
        <v>0</v>
      </c>
      <c r="K179" s="16" t="n">
        <v>2</v>
      </c>
      <c r="L179" s="16" t="n">
        <v>2</v>
      </c>
      <c r="M179" s="16" t="n">
        <v>0</v>
      </c>
      <c r="N179" s="16" t="n">
        <v>1</v>
      </c>
      <c r="O179" s="44" t="n">
        <v>409</v>
      </c>
    </row>
    <row r="180" customFormat="false" ht="12.75" hidden="false" customHeight="false" outlineLevel="0" collapsed="false">
      <c r="B180" s="15" t="s">
        <v>18</v>
      </c>
      <c r="C180" s="16" t="n">
        <v>327</v>
      </c>
      <c r="D180" s="16" t="s">
        <v>35</v>
      </c>
      <c r="E180" s="16" t="s">
        <v>36</v>
      </c>
      <c r="F180" s="16" t="n">
        <v>686</v>
      </c>
      <c r="G180" s="16" t="n">
        <v>217</v>
      </c>
      <c r="H180" s="16" t="n">
        <v>142</v>
      </c>
      <c r="I180" s="16" t="n">
        <v>28</v>
      </c>
      <c r="J180" s="16" t="n">
        <v>2</v>
      </c>
      <c r="K180" s="16" t="n">
        <v>1</v>
      </c>
      <c r="L180" s="16" t="n">
        <v>3</v>
      </c>
      <c r="M180" s="16" t="n">
        <v>0</v>
      </c>
      <c r="N180" s="16" t="n">
        <v>8</v>
      </c>
      <c r="O180" s="44" t="n">
        <v>401</v>
      </c>
    </row>
    <row r="181" customFormat="false" ht="12.75" hidden="false" customHeight="false" outlineLevel="0" collapsed="false">
      <c r="B181" s="15" t="s">
        <v>18</v>
      </c>
      <c r="C181" s="16" t="n">
        <v>328</v>
      </c>
      <c r="D181" s="16" t="s">
        <v>13</v>
      </c>
      <c r="E181" s="16" t="s">
        <v>14</v>
      </c>
      <c r="F181" s="16" t="n">
        <v>562</v>
      </c>
      <c r="G181" s="16" t="n">
        <v>133</v>
      </c>
      <c r="H181" s="16" t="n">
        <v>122</v>
      </c>
      <c r="I181" s="16" t="n">
        <v>35</v>
      </c>
      <c r="J181" s="16" t="n">
        <v>1</v>
      </c>
      <c r="K181" s="16" t="n">
        <v>1</v>
      </c>
      <c r="L181" s="16" t="n">
        <v>3</v>
      </c>
      <c r="M181" s="16" t="n">
        <v>0</v>
      </c>
      <c r="N181" s="16" t="n">
        <v>5</v>
      </c>
      <c r="O181" s="44" t="n">
        <v>300</v>
      </c>
    </row>
    <row r="182" customFormat="false" ht="12.75" hidden="false" customHeight="false" outlineLevel="0" collapsed="false">
      <c r="B182" s="15" t="s">
        <v>18</v>
      </c>
      <c r="C182" s="16" t="n">
        <v>329</v>
      </c>
      <c r="D182" s="16" t="s">
        <v>13</v>
      </c>
      <c r="E182" s="16" t="s">
        <v>14</v>
      </c>
      <c r="F182" s="16" t="n">
        <v>526</v>
      </c>
      <c r="G182" s="16" t="n">
        <v>144</v>
      </c>
      <c r="H182" s="16" t="n">
        <v>106</v>
      </c>
      <c r="I182" s="16" t="n">
        <v>22</v>
      </c>
      <c r="J182" s="16" t="n">
        <v>0</v>
      </c>
      <c r="K182" s="16" t="n">
        <v>0</v>
      </c>
      <c r="L182" s="16" t="n">
        <v>9</v>
      </c>
      <c r="M182" s="16" t="n">
        <v>0</v>
      </c>
      <c r="N182" s="16" t="n">
        <v>4</v>
      </c>
      <c r="O182" s="44" t="n">
        <v>285</v>
      </c>
    </row>
    <row r="183" customFormat="false" ht="12.75" hidden="false" customHeight="false" outlineLevel="0" collapsed="false">
      <c r="B183" s="15" t="s">
        <v>18</v>
      </c>
      <c r="C183" s="16" t="n">
        <v>330</v>
      </c>
      <c r="D183" s="16" t="s">
        <v>13</v>
      </c>
      <c r="E183" s="16" t="s">
        <v>14</v>
      </c>
      <c r="F183" s="16" t="n">
        <v>700</v>
      </c>
      <c r="G183" s="16" t="n">
        <v>178</v>
      </c>
      <c r="H183" s="16" t="n">
        <v>161</v>
      </c>
      <c r="I183" s="16" t="n">
        <v>43</v>
      </c>
      <c r="J183" s="16" t="n">
        <v>0</v>
      </c>
      <c r="K183" s="16" t="n">
        <v>2</v>
      </c>
      <c r="L183" s="16" t="n">
        <v>3</v>
      </c>
      <c r="M183" s="16" t="n">
        <v>0</v>
      </c>
      <c r="N183" s="16" t="n">
        <v>14</v>
      </c>
      <c r="O183" s="44" t="n">
        <v>401</v>
      </c>
    </row>
    <row r="184" customFormat="false" ht="12.75" hidden="false" customHeight="false" outlineLevel="0" collapsed="false">
      <c r="B184" s="15" t="s">
        <v>18</v>
      </c>
      <c r="C184" s="16" t="n">
        <v>331</v>
      </c>
      <c r="D184" s="16" t="s">
        <v>13</v>
      </c>
      <c r="E184" s="16" t="s">
        <v>14</v>
      </c>
      <c r="F184" s="16" t="n">
        <v>729</v>
      </c>
      <c r="G184" s="16" t="n">
        <v>127</v>
      </c>
      <c r="H184" s="16" t="n">
        <v>169</v>
      </c>
      <c r="I184" s="16" t="n">
        <v>50</v>
      </c>
      <c r="J184" s="16" t="n">
        <v>0</v>
      </c>
      <c r="K184" s="16" t="n">
        <v>0</v>
      </c>
      <c r="L184" s="16" t="n">
        <v>3</v>
      </c>
      <c r="M184" s="16" t="n">
        <v>0</v>
      </c>
      <c r="N184" s="16" t="n">
        <v>13</v>
      </c>
      <c r="O184" s="44" t="n">
        <v>362</v>
      </c>
    </row>
    <row r="185" customFormat="false" ht="12.75" hidden="false" customHeight="false" outlineLevel="0" collapsed="false">
      <c r="B185" s="15" t="s">
        <v>18</v>
      </c>
      <c r="C185" s="16" t="n">
        <v>332</v>
      </c>
      <c r="D185" s="16" t="s">
        <v>13</v>
      </c>
      <c r="E185" s="16" t="s">
        <v>14</v>
      </c>
      <c r="F185" s="16" t="n">
        <v>646</v>
      </c>
      <c r="G185" s="16" t="n">
        <v>186</v>
      </c>
      <c r="H185" s="16" t="n">
        <v>128</v>
      </c>
      <c r="I185" s="16" t="n">
        <v>34</v>
      </c>
      <c r="J185" s="16" t="n">
        <v>2</v>
      </c>
      <c r="K185" s="16" t="n">
        <v>1</v>
      </c>
      <c r="L185" s="16" t="n">
        <v>1</v>
      </c>
      <c r="M185" s="16" t="n">
        <v>0</v>
      </c>
      <c r="N185" s="16" t="n">
        <v>5</v>
      </c>
      <c r="O185" s="44" t="n">
        <v>357</v>
      </c>
    </row>
    <row r="186" customFormat="false" ht="12.75" hidden="false" customHeight="false" outlineLevel="0" collapsed="false">
      <c r="B186" s="15" t="s">
        <v>18</v>
      </c>
      <c r="C186" s="16" t="n">
        <v>332</v>
      </c>
      <c r="D186" s="16" t="s">
        <v>35</v>
      </c>
      <c r="E186" s="16" t="s">
        <v>36</v>
      </c>
      <c r="F186" s="16" t="n">
        <v>647</v>
      </c>
      <c r="G186" s="16" t="n">
        <v>175</v>
      </c>
      <c r="H186" s="16" t="n">
        <v>156</v>
      </c>
      <c r="I186" s="16" t="n">
        <v>47</v>
      </c>
      <c r="J186" s="16" t="n">
        <v>0</v>
      </c>
      <c r="K186" s="16" t="n">
        <v>1</v>
      </c>
      <c r="L186" s="16" t="n">
        <v>3</v>
      </c>
      <c r="M186" s="16" t="n">
        <v>0</v>
      </c>
      <c r="N186" s="16" t="n">
        <v>2</v>
      </c>
      <c r="O186" s="44" t="n">
        <v>384</v>
      </c>
    </row>
    <row r="187" customFormat="false" ht="12.75" hidden="false" customHeight="false" outlineLevel="0" collapsed="false">
      <c r="B187" s="15" t="s">
        <v>18</v>
      </c>
      <c r="C187" s="16" t="n">
        <v>333</v>
      </c>
      <c r="D187" s="16" t="s">
        <v>13</v>
      </c>
      <c r="E187" s="16" t="s">
        <v>14</v>
      </c>
      <c r="F187" s="16" t="n">
        <v>616</v>
      </c>
      <c r="G187" s="16" t="n">
        <v>238</v>
      </c>
      <c r="H187" s="16" t="n">
        <v>116</v>
      </c>
      <c r="I187" s="16" t="n">
        <v>24</v>
      </c>
      <c r="J187" s="16" t="n">
        <v>0</v>
      </c>
      <c r="K187" s="16" t="n">
        <v>0</v>
      </c>
      <c r="L187" s="16" t="n">
        <v>10</v>
      </c>
      <c r="M187" s="16" t="n">
        <v>0</v>
      </c>
      <c r="N187" s="16" t="n">
        <v>2</v>
      </c>
      <c r="O187" s="44" t="n">
        <v>390</v>
      </c>
    </row>
    <row r="188" customFormat="false" ht="12.75" hidden="false" customHeight="false" outlineLevel="0" collapsed="false">
      <c r="B188" s="15" t="s">
        <v>18</v>
      </c>
      <c r="C188" s="16" t="n">
        <v>334</v>
      </c>
      <c r="D188" s="16" t="s">
        <v>13</v>
      </c>
      <c r="E188" s="16" t="s">
        <v>14</v>
      </c>
      <c r="F188" s="16" t="n">
        <v>688</v>
      </c>
      <c r="G188" s="16" t="n">
        <v>170</v>
      </c>
      <c r="H188" s="16" t="n">
        <v>144</v>
      </c>
      <c r="I188" s="16" t="n">
        <v>42</v>
      </c>
      <c r="J188" s="16" t="n">
        <v>1</v>
      </c>
      <c r="K188" s="16" t="n">
        <v>2</v>
      </c>
      <c r="L188" s="16" t="n">
        <v>1</v>
      </c>
      <c r="M188" s="16" t="n">
        <v>0</v>
      </c>
      <c r="N188" s="16" t="n">
        <v>4</v>
      </c>
      <c r="O188" s="44" t="n">
        <v>364</v>
      </c>
    </row>
    <row r="189" customFormat="false" ht="12.75" hidden="false" customHeight="false" outlineLevel="0" collapsed="false">
      <c r="B189" s="15" t="s">
        <v>18</v>
      </c>
      <c r="C189" s="16" t="n">
        <v>334</v>
      </c>
      <c r="D189" s="16" t="s">
        <v>35</v>
      </c>
      <c r="E189" s="16" t="s">
        <v>36</v>
      </c>
      <c r="F189" s="16" t="n">
        <v>689</v>
      </c>
      <c r="G189" s="16" t="n">
        <v>160</v>
      </c>
      <c r="H189" s="16" t="n">
        <v>159</v>
      </c>
      <c r="I189" s="16" t="n">
        <v>39</v>
      </c>
      <c r="J189" s="16" t="n">
        <v>4</v>
      </c>
      <c r="K189" s="16" t="n">
        <v>3</v>
      </c>
      <c r="L189" s="16" t="n">
        <v>2</v>
      </c>
      <c r="M189" s="16" t="n">
        <v>0</v>
      </c>
      <c r="N189" s="16" t="n">
        <v>13</v>
      </c>
      <c r="O189" s="44" t="n">
        <v>380</v>
      </c>
    </row>
    <row r="190" customFormat="false" ht="12.75" hidden="false" customHeight="false" outlineLevel="0" collapsed="false">
      <c r="B190" s="15" t="s">
        <v>18</v>
      </c>
      <c r="C190" s="16" t="n">
        <v>335</v>
      </c>
      <c r="D190" s="16" t="s">
        <v>13</v>
      </c>
      <c r="E190" s="16" t="s">
        <v>14</v>
      </c>
      <c r="F190" s="16" t="n">
        <v>442</v>
      </c>
      <c r="G190" s="16" t="n">
        <v>88</v>
      </c>
      <c r="H190" s="16" t="n">
        <v>106</v>
      </c>
      <c r="I190" s="16" t="n">
        <v>29</v>
      </c>
      <c r="J190" s="16" t="n">
        <v>3</v>
      </c>
      <c r="K190" s="16" t="n">
        <v>3</v>
      </c>
      <c r="L190" s="16" t="n">
        <v>2</v>
      </c>
      <c r="M190" s="16" t="n">
        <v>0</v>
      </c>
      <c r="N190" s="16" t="n">
        <v>3</v>
      </c>
      <c r="O190" s="44" t="n">
        <v>234</v>
      </c>
    </row>
    <row r="191" customFormat="false" ht="12.75" hidden="false" customHeight="false" outlineLevel="0" collapsed="false">
      <c r="B191" s="15" t="s">
        <v>18</v>
      </c>
      <c r="C191" s="16" t="n">
        <v>335</v>
      </c>
      <c r="D191" s="16" t="s">
        <v>35</v>
      </c>
      <c r="E191" s="16" t="s">
        <v>36</v>
      </c>
      <c r="F191" s="16" t="n">
        <v>442</v>
      </c>
      <c r="G191" s="16" t="n">
        <v>79</v>
      </c>
      <c r="H191" s="16" t="n">
        <v>97</v>
      </c>
      <c r="I191" s="16" t="n">
        <v>30</v>
      </c>
      <c r="J191" s="16" t="n">
        <v>1</v>
      </c>
      <c r="K191" s="16" t="n">
        <v>0</v>
      </c>
      <c r="L191" s="16" t="n">
        <v>1</v>
      </c>
      <c r="M191" s="16" t="n">
        <v>0</v>
      </c>
      <c r="N191" s="16" t="n">
        <v>1</v>
      </c>
      <c r="O191" s="44" t="n">
        <v>209</v>
      </c>
    </row>
    <row r="192" customFormat="false" ht="12.75" hidden="false" customHeight="false" outlineLevel="0" collapsed="false">
      <c r="B192" s="15" t="s">
        <v>18</v>
      </c>
      <c r="C192" s="16" t="n">
        <v>336</v>
      </c>
      <c r="D192" s="16" t="s">
        <v>13</v>
      </c>
      <c r="E192" s="16" t="s">
        <v>14</v>
      </c>
      <c r="F192" s="16" t="n">
        <v>651</v>
      </c>
      <c r="G192" s="16" t="n">
        <v>153</v>
      </c>
      <c r="H192" s="16" t="n">
        <v>142</v>
      </c>
      <c r="I192" s="16" t="n">
        <v>49</v>
      </c>
      <c r="J192" s="16" t="n">
        <v>2</v>
      </c>
      <c r="K192" s="16" t="n">
        <v>1</v>
      </c>
      <c r="L192" s="16" t="n">
        <v>1</v>
      </c>
      <c r="M192" s="16" t="n">
        <v>0</v>
      </c>
      <c r="N192" s="16" t="n">
        <v>6</v>
      </c>
      <c r="O192" s="44" t="n">
        <v>354</v>
      </c>
    </row>
    <row r="193" customFormat="false" ht="12.75" hidden="false" customHeight="false" outlineLevel="0" collapsed="false">
      <c r="B193" s="15" t="s">
        <v>18</v>
      </c>
      <c r="C193" s="16" t="n">
        <v>337</v>
      </c>
      <c r="D193" s="16" t="s">
        <v>13</v>
      </c>
      <c r="E193" s="16" t="s">
        <v>14</v>
      </c>
      <c r="F193" s="16" t="n">
        <v>387</v>
      </c>
      <c r="G193" s="16" t="n">
        <v>66</v>
      </c>
      <c r="H193" s="16" t="n">
        <v>117</v>
      </c>
      <c r="I193" s="16" t="n">
        <v>25</v>
      </c>
      <c r="J193" s="16" t="n">
        <v>2</v>
      </c>
      <c r="K193" s="16" t="n">
        <v>1</v>
      </c>
      <c r="L193" s="16" t="n">
        <v>2</v>
      </c>
      <c r="M193" s="16" t="n">
        <v>0</v>
      </c>
      <c r="N193" s="16" t="n">
        <v>4</v>
      </c>
      <c r="O193" s="44" t="n">
        <v>217</v>
      </c>
    </row>
    <row r="194" customFormat="false" ht="12.75" hidden="false" customHeight="false" outlineLevel="0" collapsed="false">
      <c r="B194" s="15" t="s">
        <v>18</v>
      </c>
      <c r="C194" s="16" t="n">
        <v>337</v>
      </c>
      <c r="D194" s="16" t="s">
        <v>35</v>
      </c>
      <c r="E194" s="16" t="s">
        <v>36</v>
      </c>
      <c r="F194" s="16" t="n">
        <v>388</v>
      </c>
      <c r="G194" s="16" t="n">
        <v>74</v>
      </c>
      <c r="H194" s="16" t="n">
        <v>94</v>
      </c>
      <c r="I194" s="16" t="n">
        <v>37</v>
      </c>
      <c r="J194" s="16" t="n">
        <v>0</v>
      </c>
      <c r="K194" s="16" t="n">
        <v>1</v>
      </c>
      <c r="L194" s="16" t="n">
        <v>1</v>
      </c>
      <c r="M194" s="16" t="n">
        <v>0</v>
      </c>
      <c r="N194" s="16" t="n">
        <v>10</v>
      </c>
      <c r="O194" s="44" t="n">
        <v>217</v>
      </c>
    </row>
    <row r="195" customFormat="false" ht="12.75" hidden="false" customHeight="false" outlineLevel="0" collapsed="false">
      <c r="B195" s="15" t="s">
        <v>18</v>
      </c>
      <c r="C195" s="16" t="n">
        <v>338</v>
      </c>
      <c r="D195" s="16" t="s">
        <v>13</v>
      </c>
      <c r="E195" s="16" t="s">
        <v>14</v>
      </c>
      <c r="F195" s="16" t="n">
        <v>502</v>
      </c>
      <c r="G195" s="16" t="n">
        <v>91</v>
      </c>
      <c r="H195" s="16" t="n">
        <v>126</v>
      </c>
      <c r="I195" s="16" t="n">
        <v>30</v>
      </c>
      <c r="J195" s="16" t="n">
        <v>0</v>
      </c>
      <c r="K195" s="16" t="n">
        <v>0</v>
      </c>
      <c r="L195" s="16" t="n">
        <v>1</v>
      </c>
      <c r="M195" s="16" t="n">
        <v>0</v>
      </c>
      <c r="N195" s="16" t="n">
        <v>12</v>
      </c>
      <c r="O195" s="44" t="n">
        <v>260</v>
      </c>
    </row>
    <row r="196" customFormat="false" ht="12.75" hidden="false" customHeight="false" outlineLevel="0" collapsed="false">
      <c r="B196" s="15" t="s">
        <v>18</v>
      </c>
      <c r="C196" s="16" t="n">
        <v>338</v>
      </c>
      <c r="D196" s="16" t="s">
        <v>35</v>
      </c>
      <c r="E196" s="16" t="s">
        <v>36</v>
      </c>
      <c r="F196" s="16" t="n">
        <v>502</v>
      </c>
      <c r="G196" s="16" t="n">
        <v>94</v>
      </c>
      <c r="H196" s="16" t="n">
        <v>133</v>
      </c>
      <c r="I196" s="16" t="n">
        <v>23</v>
      </c>
      <c r="J196" s="16" t="n">
        <v>3</v>
      </c>
      <c r="K196" s="16" t="n">
        <v>1</v>
      </c>
      <c r="L196" s="16" t="n">
        <v>1</v>
      </c>
      <c r="M196" s="16" t="n">
        <v>0</v>
      </c>
      <c r="N196" s="16" t="n">
        <v>12</v>
      </c>
      <c r="O196" s="44" t="n">
        <v>267</v>
      </c>
    </row>
    <row r="197" customFormat="false" ht="12.75" hidden="false" customHeight="false" outlineLevel="0" collapsed="false">
      <c r="B197" s="15" t="s">
        <v>18</v>
      </c>
      <c r="C197" s="16" t="n">
        <v>338</v>
      </c>
      <c r="D197" s="16" t="s">
        <v>39</v>
      </c>
      <c r="E197" s="16" t="s">
        <v>40</v>
      </c>
      <c r="F197" s="16" t="n">
        <v>503</v>
      </c>
      <c r="G197" s="16" t="n">
        <v>126</v>
      </c>
      <c r="H197" s="16" t="n">
        <v>120</v>
      </c>
      <c r="I197" s="16" t="n">
        <v>31</v>
      </c>
      <c r="J197" s="16" t="n">
        <v>1</v>
      </c>
      <c r="K197" s="16" t="n">
        <v>1</v>
      </c>
      <c r="L197" s="16" t="n">
        <v>0</v>
      </c>
      <c r="M197" s="16" t="n">
        <v>0</v>
      </c>
      <c r="N197" s="16" t="n">
        <v>4</v>
      </c>
      <c r="O197" s="44" t="n">
        <v>283</v>
      </c>
    </row>
    <row r="198" customFormat="false" ht="12.75" hidden="false" customHeight="false" outlineLevel="0" collapsed="false">
      <c r="B198" s="15" t="s">
        <v>18</v>
      </c>
      <c r="C198" s="16" t="n">
        <v>339</v>
      </c>
      <c r="D198" s="16" t="s">
        <v>13</v>
      </c>
      <c r="E198" s="16" t="s">
        <v>14</v>
      </c>
      <c r="F198" s="16" t="n">
        <v>422</v>
      </c>
      <c r="G198" s="16" t="n">
        <v>101</v>
      </c>
      <c r="H198" s="16" t="n">
        <v>116</v>
      </c>
      <c r="I198" s="16" t="n">
        <v>24</v>
      </c>
      <c r="J198" s="16" t="n">
        <v>2</v>
      </c>
      <c r="K198" s="16" t="n">
        <v>1</v>
      </c>
      <c r="L198" s="16" t="n">
        <v>2</v>
      </c>
      <c r="M198" s="16" t="n">
        <v>0</v>
      </c>
      <c r="N198" s="16" t="n">
        <v>3</v>
      </c>
      <c r="O198" s="44" t="n">
        <v>249</v>
      </c>
    </row>
    <row r="199" customFormat="false" ht="12.75" hidden="false" customHeight="false" outlineLevel="0" collapsed="false">
      <c r="B199" s="15" t="s">
        <v>18</v>
      </c>
      <c r="C199" s="16" t="n">
        <v>339</v>
      </c>
      <c r="D199" s="16" t="s">
        <v>35</v>
      </c>
      <c r="E199" s="16" t="s">
        <v>36</v>
      </c>
      <c r="F199" s="16" t="n">
        <v>422</v>
      </c>
      <c r="G199" s="16" t="n">
        <v>101</v>
      </c>
      <c r="H199" s="16" t="n">
        <v>99</v>
      </c>
      <c r="I199" s="16" t="n">
        <v>26</v>
      </c>
      <c r="J199" s="16" t="n">
        <v>2</v>
      </c>
      <c r="K199" s="16" t="n">
        <v>0</v>
      </c>
      <c r="L199" s="16" t="n">
        <v>3</v>
      </c>
      <c r="M199" s="16" t="n">
        <v>0</v>
      </c>
      <c r="N199" s="16" t="n">
        <v>7</v>
      </c>
      <c r="O199" s="44" t="n">
        <v>238</v>
      </c>
    </row>
    <row r="200" customFormat="false" ht="12.75" hidden="false" customHeight="false" outlineLevel="0" collapsed="false">
      <c r="B200" s="15" t="s">
        <v>18</v>
      </c>
      <c r="C200" s="16" t="n">
        <v>340</v>
      </c>
      <c r="D200" s="16" t="s">
        <v>13</v>
      </c>
      <c r="E200" s="16" t="s">
        <v>14</v>
      </c>
      <c r="F200" s="16" t="n">
        <v>565</v>
      </c>
      <c r="G200" s="16" t="n">
        <v>102</v>
      </c>
      <c r="H200" s="16" t="n">
        <v>125</v>
      </c>
      <c r="I200" s="16" t="n">
        <v>51</v>
      </c>
      <c r="J200" s="16" t="n">
        <v>2</v>
      </c>
      <c r="K200" s="16" t="n">
        <v>0</v>
      </c>
      <c r="L200" s="16" t="n">
        <v>4</v>
      </c>
      <c r="M200" s="16" t="n">
        <v>10</v>
      </c>
      <c r="N200" s="16" t="n">
        <v>0</v>
      </c>
      <c r="O200" s="44" t="n">
        <v>294</v>
      </c>
    </row>
    <row r="201" customFormat="false" ht="12.75" hidden="false" customHeight="false" outlineLevel="0" collapsed="false">
      <c r="B201" s="15" t="s">
        <v>18</v>
      </c>
      <c r="C201" s="16" t="n">
        <v>340</v>
      </c>
      <c r="D201" s="16" t="s">
        <v>35</v>
      </c>
      <c r="E201" s="16" t="s">
        <v>36</v>
      </c>
      <c r="F201" s="16" t="n">
        <v>566</v>
      </c>
      <c r="G201" s="16" t="n">
        <v>104</v>
      </c>
      <c r="H201" s="16" t="n">
        <v>152</v>
      </c>
      <c r="I201" s="16" t="n">
        <v>38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5</v>
      </c>
      <c r="O201" s="44" t="n">
        <v>300</v>
      </c>
    </row>
    <row r="202" customFormat="false" ht="12.75" hidden="false" customHeight="false" outlineLevel="0" collapsed="false">
      <c r="B202" s="15" t="s">
        <v>18</v>
      </c>
      <c r="C202" s="16" t="n">
        <v>341</v>
      </c>
      <c r="D202" s="16" t="s">
        <v>13</v>
      </c>
      <c r="E202" s="16" t="s">
        <v>14</v>
      </c>
      <c r="F202" s="16" t="n">
        <v>436</v>
      </c>
      <c r="G202" s="16" t="n">
        <v>142</v>
      </c>
      <c r="H202" s="16" t="n">
        <v>66</v>
      </c>
      <c r="I202" s="16" t="n">
        <v>20</v>
      </c>
      <c r="J202" s="16" t="n">
        <v>1</v>
      </c>
      <c r="K202" s="16" t="n">
        <v>0</v>
      </c>
      <c r="L202" s="16" t="n">
        <v>1</v>
      </c>
      <c r="M202" s="16" t="n">
        <v>0</v>
      </c>
      <c r="N202" s="16" t="n">
        <v>1</v>
      </c>
      <c r="O202" s="44" t="n">
        <v>231</v>
      </c>
    </row>
    <row r="203" customFormat="false" ht="12.75" hidden="false" customHeight="false" outlineLevel="0" collapsed="false">
      <c r="B203" s="15" t="s">
        <v>18</v>
      </c>
      <c r="C203" s="16" t="n">
        <v>341</v>
      </c>
      <c r="D203" s="16" t="s">
        <v>35</v>
      </c>
      <c r="E203" s="16" t="s">
        <v>36</v>
      </c>
      <c r="F203" s="16" t="n">
        <v>436</v>
      </c>
      <c r="G203" s="16" t="n">
        <v>135</v>
      </c>
      <c r="H203" s="16" t="n">
        <v>74</v>
      </c>
      <c r="I203" s="16" t="n">
        <v>15</v>
      </c>
      <c r="J203" s="16" t="n">
        <v>0</v>
      </c>
      <c r="K203" s="16" t="n">
        <v>2</v>
      </c>
      <c r="L203" s="16" t="n">
        <v>1</v>
      </c>
      <c r="M203" s="16" t="n">
        <v>0</v>
      </c>
      <c r="N203" s="16" t="n">
        <v>3</v>
      </c>
      <c r="O203" s="44" t="n">
        <v>230</v>
      </c>
    </row>
    <row r="204" customFormat="false" ht="12.75" hidden="false" customHeight="false" outlineLevel="0" collapsed="false">
      <c r="B204" s="15" t="s">
        <v>18</v>
      </c>
      <c r="C204" s="16" t="n">
        <v>342</v>
      </c>
      <c r="D204" s="16" t="s">
        <v>13</v>
      </c>
      <c r="E204" s="16" t="s">
        <v>14</v>
      </c>
      <c r="F204" s="16" t="n">
        <v>452</v>
      </c>
      <c r="G204" s="16" t="n">
        <v>147</v>
      </c>
      <c r="H204" s="16" t="n">
        <v>80</v>
      </c>
      <c r="I204" s="16" t="n">
        <v>21</v>
      </c>
      <c r="J204" s="16" t="n">
        <v>2</v>
      </c>
      <c r="K204" s="16" t="n">
        <v>0</v>
      </c>
      <c r="L204" s="16" t="n">
        <v>2</v>
      </c>
      <c r="M204" s="16" t="n">
        <v>0</v>
      </c>
      <c r="N204" s="16" t="n">
        <v>5</v>
      </c>
      <c r="O204" s="44" t="n">
        <v>257</v>
      </c>
    </row>
    <row r="205" customFormat="false" ht="12.75" hidden="false" customHeight="false" outlineLevel="0" collapsed="false">
      <c r="B205" s="15" t="s">
        <v>18</v>
      </c>
      <c r="C205" s="16" t="n">
        <v>342</v>
      </c>
      <c r="D205" s="16" t="s">
        <v>35</v>
      </c>
      <c r="E205" s="16" t="s">
        <v>36</v>
      </c>
      <c r="F205" s="16" t="n">
        <v>453</v>
      </c>
      <c r="G205" s="16" t="n">
        <v>154</v>
      </c>
      <c r="H205" s="16" t="n">
        <v>64</v>
      </c>
      <c r="I205" s="16" t="n">
        <v>15</v>
      </c>
      <c r="J205" s="16" t="n">
        <v>1</v>
      </c>
      <c r="K205" s="16" t="n">
        <v>0</v>
      </c>
      <c r="L205" s="16" t="n">
        <v>1</v>
      </c>
      <c r="M205" s="16" t="n">
        <v>0</v>
      </c>
      <c r="N205" s="16" t="n">
        <v>5</v>
      </c>
      <c r="O205" s="44" t="n">
        <v>240</v>
      </c>
    </row>
    <row r="206" customFormat="false" ht="12.75" hidden="false" customHeight="false" outlineLevel="0" collapsed="false">
      <c r="B206" s="15" t="s">
        <v>18</v>
      </c>
      <c r="C206" s="16" t="n">
        <v>343</v>
      </c>
      <c r="D206" s="16" t="s">
        <v>13</v>
      </c>
      <c r="E206" s="16" t="s">
        <v>14</v>
      </c>
      <c r="F206" s="16" t="n">
        <v>612</v>
      </c>
      <c r="G206" s="16" t="n">
        <v>158</v>
      </c>
      <c r="H206" s="16" t="n">
        <v>142</v>
      </c>
      <c r="I206" s="16" t="n">
        <v>44</v>
      </c>
      <c r="J206" s="16" t="n">
        <v>5</v>
      </c>
      <c r="K206" s="16" t="n">
        <v>1</v>
      </c>
      <c r="L206" s="16" t="n">
        <v>3</v>
      </c>
      <c r="M206" s="16" t="n">
        <v>0</v>
      </c>
      <c r="N206" s="16" t="n">
        <v>5</v>
      </c>
      <c r="O206" s="44" t="n">
        <v>358</v>
      </c>
    </row>
    <row r="207" customFormat="false" ht="12.75" hidden="false" customHeight="false" outlineLevel="0" collapsed="false">
      <c r="B207" s="15" t="s">
        <v>18</v>
      </c>
      <c r="C207" s="16" t="n">
        <v>343</v>
      </c>
      <c r="D207" s="16" t="s">
        <v>35</v>
      </c>
      <c r="E207" s="16" t="s">
        <v>36</v>
      </c>
      <c r="F207" s="16" t="n">
        <v>613</v>
      </c>
      <c r="G207" s="16" t="n">
        <v>143</v>
      </c>
      <c r="H207" s="16" t="n">
        <v>164</v>
      </c>
      <c r="I207" s="16" t="n">
        <v>35</v>
      </c>
      <c r="J207" s="16" t="n">
        <v>3</v>
      </c>
      <c r="K207" s="16" t="n">
        <v>3</v>
      </c>
      <c r="L207" s="16" t="n">
        <v>4</v>
      </c>
      <c r="M207" s="16" t="n">
        <v>0</v>
      </c>
      <c r="N207" s="16" t="n">
        <v>6</v>
      </c>
      <c r="O207" s="44" t="n">
        <v>358</v>
      </c>
    </row>
    <row r="208" customFormat="false" ht="12.75" hidden="false" customHeight="false" outlineLevel="0" collapsed="false">
      <c r="B208" s="15" t="s">
        <v>18</v>
      </c>
      <c r="C208" s="16" t="n">
        <v>344</v>
      </c>
      <c r="D208" s="16" t="s">
        <v>13</v>
      </c>
      <c r="E208" s="16" t="s">
        <v>14</v>
      </c>
      <c r="F208" s="16" t="n">
        <v>409</v>
      </c>
      <c r="G208" s="16" t="n">
        <v>112</v>
      </c>
      <c r="H208" s="16" t="n">
        <v>91</v>
      </c>
      <c r="I208" s="16" t="n">
        <v>23</v>
      </c>
      <c r="J208" s="16" t="n">
        <v>1</v>
      </c>
      <c r="K208" s="16" t="n">
        <v>0</v>
      </c>
      <c r="L208" s="16" t="n">
        <v>2</v>
      </c>
      <c r="M208" s="16" t="n">
        <v>0</v>
      </c>
      <c r="N208" s="16" t="n">
        <v>4</v>
      </c>
      <c r="O208" s="44" t="n">
        <v>233</v>
      </c>
    </row>
    <row r="209" customFormat="false" ht="12.75" hidden="false" customHeight="false" outlineLevel="0" collapsed="false">
      <c r="B209" s="15" t="s">
        <v>18</v>
      </c>
      <c r="C209" s="16" t="n">
        <v>344</v>
      </c>
      <c r="D209" s="16" t="s">
        <v>35</v>
      </c>
      <c r="E209" s="16" t="s">
        <v>36</v>
      </c>
      <c r="F209" s="16" t="n">
        <v>409</v>
      </c>
      <c r="G209" s="16" t="n">
        <v>125</v>
      </c>
      <c r="H209" s="16" t="n">
        <v>73</v>
      </c>
      <c r="I209" s="16" t="n">
        <v>8</v>
      </c>
      <c r="J209" s="16" t="n">
        <v>0</v>
      </c>
      <c r="K209" s="16" t="n">
        <v>2</v>
      </c>
      <c r="L209" s="16" t="n">
        <v>1</v>
      </c>
      <c r="M209" s="16" t="n">
        <v>0</v>
      </c>
      <c r="N209" s="16" t="n">
        <v>4</v>
      </c>
      <c r="O209" s="44" t="n">
        <v>213</v>
      </c>
    </row>
    <row r="210" customFormat="false" ht="12.75" hidden="false" customHeight="false" outlineLevel="0" collapsed="false">
      <c r="B210" s="15" t="s">
        <v>18</v>
      </c>
      <c r="C210" s="16" t="n">
        <v>345</v>
      </c>
      <c r="D210" s="16" t="s">
        <v>13</v>
      </c>
      <c r="E210" s="16" t="s">
        <v>14</v>
      </c>
      <c r="F210" s="16" t="n">
        <v>288</v>
      </c>
      <c r="G210" s="16" t="n">
        <v>80</v>
      </c>
      <c r="H210" s="16" t="n">
        <v>59</v>
      </c>
      <c r="I210" s="16" t="n">
        <v>11</v>
      </c>
      <c r="J210" s="16" t="n">
        <v>0</v>
      </c>
      <c r="K210" s="16" t="n">
        <v>0</v>
      </c>
      <c r="L210" s="16" t="n">
        <v>2</v>
      </c>
      <c r="M210" s="16" t="n">
        <v>0</v>
      </c>
      <c r="N210" s="16" t="n">
        <v>0</v>
      </c>
      <c r="O210" s="44" t="n">
        <v>152</v>
      </c>
    </row>
    <row r="211" customFormat="false" ht="12.75" hidden="false" customHeight="false" outlineLevel="0" collapsed="false">
      <c r="B211" s="15" t="s">
        <v>18</v>
      </c>
      <c r="C211" s="16" t="n">
        <v>346</v>
      </c>
      <c r="D211" s="16" t="s">
        <v>13</v>
      </c>
      <c r="E211" s="16" t="s">
        <v>14</v>
      </c>
      <c r="F211" s="16" t="n">
        <v>418</v>
      </c>
      <c r="G211" s="16" t="n">
        <v>100</v>
      </c>
      <c r="H211" s="16" t="n">
        <v>112</v>
      </c>
      <c r="I211" s="16" t="n">
        <v>22</v>
      </c>
      <c r="J211" s="16" t="n">
        <v>1</v>
      </c>
      <c r="K211" s="16" t="n">
        <v>0</v>
      </c>
      <c r="L211" s="16" t="n">
        <v>4</v>
      </c>
      <c r="M211" s="16" t="n">
        <v>0</v>
      </c>
      <c r="N211" s="16" t="n">
        <v>2</v>
      </c>
      <c r="O211" s="44" t="n">
        <v>241</v>
      </c>
    </row>
    <row r="212" customFormat="false" ht="12.75" hidden="false" customHeight="false" outlineLevel="0" collapsed="false">
      <c r="B212" s="15" t="s">
        <v>18</v>
      </c>
      <c r="C212" s="16" t="n">
        <v>347</v>
      </c>
      <c r="D212" s="16" t="s">
        <v>13</v>
      </c>
      <c r="E212" s="16" t="s">
        <v>14</v>
      </c>
      <c r="F212" s="16" t="n">
        <v>438</v>
      </c>
      <c r="G212" s="16" t="n">
        <v>110</v>
      </c>
      <c r="H212" s="16" t="n">
        <v>110</v>
      </c>
      <c r="I212" s="16" t="n">
        <v>28</v>
      </c>
      <c r="J212" s="16" t="n">
        <v>1</v>
      </c>
      <c r="K212" s="16" t="n">
        <v>1</v>
      </c>
      <c r="L212" s="16" t="n">
        <v>3</v>
      </c>
      <c r="M212" s="16" t="n">
        <v>0</v>
      </c>
      <c r="N212" s="16" t="n">
        <v>7</v>
      </c>
      <c r="O212" s="44" t="n">
        <v>260</v>
      </c>
    </row>
    <row r="213" customFormat="false" ht="12.75" hidden="false" customHeight="false" outlineLevel="0" collapsed="false">
      <c r="B213" s="15" t="s">
        <v>18</v>
      </c>
      <c r="C213" s="16" t="n">
        <v>348</v>
      </c>
      <c r="D213" s="16" t="s">
        <v>13</v>
      </c>
      <c r="E213" s="16" t="s">
        <v>14</v>
      </c>
      <c r="F213" s="16" t="n">
        <v>520</v>
      </c>
      <c r="G213" s="16" t="n">
        <v>159</v>
      </c>
      <c r="H213" s="16" t="n">
        <v>110</v>
      </c>
      <c r="I213" s="16" t="n">
        <v>31</v>
      </c>
      <c r="J213" s="16" t="n">
        <v>2</v>
      </c>
      <c r="K213" s="16" t="n">
        <v>1</v>
      </c>
      <c r="L213" s="16" t="n">
        <v>2</v>
      </c>
      <c r="M213" s="16" t="n">
        <v>0</v>
      </c>
      <c r="N213" s="16" t="n">
        <v>7</v>
      </c>
      <c r="O213" s="44" t="n">
        <v>312</v>
      </c>
    </row>
    <row r="214" customFormat="false" ht="12.75" hidden="false" customHeight="false" outlineLevel="0" collapsed="false">
      <c r="B214" s="15" t="s">
        <v>18</v>
      </c>
      <c r="C214" s="16" t="n">
        <v>348</v>
      </c>
      <c r="D214" s="16" t="s">
        <v>35</v>
      </c>
      <c r="E214" s="16" t="s">
        <v>36</v>
      </c>
      <c r="F214" s="16" t="n">
        <v>520</v>
      </c>
      <c r="G214" s="16" t="n">
        <v>164</v>
      </c>
      <c r="H214" s="16" t="n">
        <v>121</v>
      </c>
      <c r="I214" s="16" t="n">
        <v>28</v>
      </c>
      <c r="J214" s="16" t="n">
        <v>4</v>
      </c>
      <c r="K214" s="16" t="n">
        <v>0</v>
      </c>
      <c r="L214" s="16" t="n">
        <v>3</v>
      </c>
      <c r="M214" s="16" t="n">
        <v>0</v>
      </c>
      <c r="N214" s="16" t="n">
        <v>4</v>
      </c>
      <c r="O214" s="44" t="n">
        <v>324</v>
      </c>
    </row>
    <row r="215" customFormat="false" ht="12.75" hidden="false" customHeight="false" outlineLevel="0" collapsed="false">
      <c r="B215" s="15" t="s">
        <v>18</v>
      </c>
      <c r="C215" s="16" t="n">
        <v>349</v>
      </c>
      <c r="D215" s="16" t="s">
        <v>13</v>
      </c>
      <c r="E215" s="16" t="s">
        <v>14</v>
      </c>
      <c r="F215" s="16" t="n">
        <v>421</v>
      </c>
      <c r="G215" s="16" t="n">
        <v>114</v>
      </c>
      <c r="H215" s="16" t="n">
        <v>101</v>
      </c>
      <c r="I215" s="16" t="n">
        <v>21</v>
      </c>
      <c r="J215" s="16" t="n">
        <v>0</v>
      </c>
      <c r="K215" s="16" t="n">
        <v>2</v>
      </c>
      <c r="L215" s="16" t="n">
        <v>5</v>
      </c>
      <c r="M215" s="16" t="n">
        <v>0</v>
      </c>
      <c r="N215" s="16" t="n">
        <v>3</v>
      </c>
      <c r="O215" s="44" t="n">
        <v>246</v>
      </c>
    </row>
    <row r="216" customFormat="false" ht="12.75" hidden="false" customHeight="false" outlineLevel="0" collapsed="false">
      <c r="B216" s="15" t="s">
        <v>18</v>
      </c>
      <c r="C216" s="16" t="n">
        <v>349</v>
      </c>
      <c r="D216" s="16" t="s">
        <v>35</v>
      </c>
      <c r="E216" s="16" t="s">
        <v>36</v>
      </c>
      <c r="F216" s="16" t="n">
        <v>422</v>
      </c>
      <c r="G216" s="16" t="n">
        <v>116</v>
      </c>
      <c r="H216" s="16" t="n">
        <v>72</v>
      </c>
      <c r="I216" s="16" t="n">
        <v>22</v>
      </c>
      <c r="J216" s="16" t="n">
        <v>0</v>
      </c>
      <c r="K216" s="16" t="n">
        <v>0</v>
      </c>
      <c r="L216" s="16" t="n">
        <v>5</v>
      </c>
      <c r="M216" s="16" t="n">
        <v>0</v>
      </c>
      <c r="N216" s="16" t="n">
        <v>7</v>
      </c>
      <c r="O216" s="44" t="n">
        <v>222</v>
      </c>
    </row>
    <row r="217" customFormat="false" ht="12.75" hidden="false" customHeight="false" outlineLevel="0" collapsed="false">
      <c r="B217" s="15" t="s">
        <v>18</v>
      </c>
      <c r="C217" s="16" t="n">
        <v>350</v>
      </c>
      <c r="D217" s="16" t="s">
        <v>13</v>
      </c>
      <c r="E217" s="16" t="s">
        <v>14</v>
      </c>
      <c r="F217" s="16" t="n">
        <v>416</v>
      </c>
      <c r="G217" s="16" t="n">
        <v>130</v>
      </c>
      <c r="H217" s="16" t="n">
        <v>77</v>
      </c>
      <c r="I217" s="16" t="n">
        <v>18</v>
      </c>
      <c r="J217" s="16" t="n">
        <v>0</v>
      </c>
      <c r="K217" s="16" t="n">
        <v>1</v>
      </c>
      <c r="L217" s="16" t="n">
        <v>4</v>
      </c>
      <c r="M217" s="16" t="n">
        <v>0</v>
      </c>
      <c r="N217" s="16" t="n">
        <v>3</v>
      </c>
      <c r="O217" s="44" t="n">
        <v>233</v>
      </c>
    </row>
    <row r="218" customFormat="false" ht="12.75" hidden="false" customHeight="false" outlineLevel="0" collapsed="false">
      <c r="B218" s="15" t="s">
        <v>18</v>
      </c>
      <c r="C218" s="16" t="n">
        <v>350</v>
      </c>
      <c r="D218" s="16" t="s">
        <v>35</v>
      </c>
      <c r="E218" s="16" t="s">
        <v>36</v>
      </c>
      <c r="F218" s="16" t="n">
        <v>417</v>
      </c>
      <c r="G218" s="16" t="n">
        <v>140</v>
      </c>
      <c r="H218" s="16" t="n">
        <v>88</v>
      </c>
      <c r="I218" s="16" t="n">
        <v>12</v>
      </c>
      <c r="J218" s="16" t="n">
        <v>0</v>
      </c>
      <c r="K218" s="16" t="n">
        <v>2</v>
      </c>
      <c r="L218" s="16" t="n">
        <v>3</v>
      </c>
      <c r="M218" s="16" t="n">
        <v>0</v>
      </c>
      <c r="N218" s="16" t="n">
        <v>4</v>
      </c>
      <c r="O218" s="44" t="n">
        <v>249</v>
      </c>
    </row>
    <row r="219" customFormat="false" ht="12.75" hidden="false" customHeight="false" outlineLevel="0" collapsed="false">
      <c r="B219" s="15" t="s">
        <v>18</v>
      </c>
      <c r="C219" s="16" t="n">
        <v>351</v>
      </c>
      <c r="D219" s="16" t="s">
        <v>13</v>
      </c>
      <c r="E219" s="16" t="s">
        <v>14</v>
      </c>
      <c r="F219" s="16" t="n">
        <v>454</v>
      </c>
      <c r="G219" s="16" t="n">
        <v>161</v>
      </c>
      <c r="H219" s="16" t="n">
        <v>100</v>
      </c>
      <c r="I219" s="16" t="n">
        <v>19</v>
      </c>
      <c r="J219" s="16" t="n">
        <v>1</v>
      </c>
      <c r="K219" s="16" t="n">
        <v>0</v>
      </c>
      <c r="L219" s="16" t="n">
        <v>2</v>
      </c>
      <c r="M219" s="16" t="n">
        <v>0</v>
      </c>
      <c r="N219" s="16" t="n">
        <v>7</v>
      </c>
      <c r="O219" s="44" t="n">
        <v>290</v>
      </c>
    </row>
    <row r="220" customFormat="false" ht="12.75" hidden="false" customHeight="false" outlineLevel="0" collapsed="false">
      <c r="B220" s="15" t="s">
        <v>18</v>
      </c>
      <c r="C220" s="16" t="n">
        <v>352</v>
      </c>
      <c r="D220" s="16" t="s">
        <v>13</v>
      </c>
      <c r="E220" s="16" t="s">
        <v>14</v>
      </c>
      <c r="F220" s="16" t="n">
        <v>245</v>
      </c>
      <c r="G220" s="16" t="n">
        <v>97</v>
      </c>
      <c r="H220" s="16" t="n">
        <v>44</v>
      </c>
      <c r="I220" s="16" t="n">
        <v>15</v>
      </c>
      <c r="J220" s="16" t="n">
        <v>0</v>
      </c>
      <c r="K220" s="16" t="n">
        <v>0</v>
      </c>
      <c r="L220" s="16" t="n">
        <v>1</v>
      </c>
      <c r="M220" s="16" t="n">
        <v>0</v>
      </c>
      <c r="N220" s="16" t="n">
        <v>0</v>
      </c>
      <c r="O220" s="44" t="n">
        <v>157</v>
      </c>
    </row>
    <row r="221" customFormat="false" ht="12.75" hidden="false" customHeight="false" outlineLevel="0" collapsed="false">
      <c r="B221" s="15" t="s">
        <v>18</v>
      </c>
      <c r="C221" s="16" t="n">
        <v>353</v>
      </c>
      <c r="D221" s="16" t="s">
        <v>13</v>
      </c>
      <c r="E221" s="16" t="s">
        <v>14</v>
      </c>
      <c r="F221" s="16" t="n">
        <v>396</v>
      </c>
      <c r="G221" s="16" t="n">
        <v>221</v>
      </c>
      <c r="H221" s="16" t="n">
        <v>41</v>
      </c>
      <c r="I221" s="16" t="n">
        <v>11</v>
      </c>
      <c r="J221" s="16" t="n">
        <v>0</v>
      </c>
      <c r="K221" s="16" t="n">
        <v>1</v>
      </c>
      <c r="L221" s="16" t="n">
        <v>2</v>
      </c>
      <c r="M221" s="16" t="n">
        <v>0</v>
      </c>
      <c r="N221" s="16" t="n">
        <v>2</v>
      </c>
      <c r="O221" s="44" t="n">
        <v>278</v>
      </c>
    </row>
    <row r="222" customFormat="false" ht="12.75" hidden="false" customHeight="false" outlineLevel="0" collapsed="false">
      <c r="B222" s="15" t="s">
        <v>18</v>
      </c>
      <c r="C222" s="16" t="n">
        <v>354</v>
      </c>
      <c r="D222" s="16"/>
      <c r="E222" s="16"/>
      <c r="F222" s="16" t="n">
        <v>37</v>
      </c>
      <c r="G222" s="16"/>
      <c r="H222" s="16"/>
      <c r="I222" s="16"/>
      <c r="J222" s="16"/>
      <c r="K222" s="16"/>
      <c r="L222" s="16"/>
      <c r="M222" s="16"/>
      <c r="N222" s="16"/>
      <c r="O222" s="44"/>
    </row>
    <row r="223" customFormat="false" ht="12.75" hidden="false" customHeight="false" outlineLevel="0" collapsed="false">
      <c r="B223" s="15" t="s">
        <v>18</v>
      </c>
      <c r="C223" s="16" t="n">
        <v>355</v>
      </c>
      <c r="D223" s="16" t="s">
        <v>13</v>
      </c>
      <c r="E223" s="16" t="s">
        <v>14</v>
      </c>
      <c r="F223" s="16" t="n">
        <v>181</v>
      </c>
      <c r="G223" s="16" t="n">
        <v>53</v>
      </c>
      <c r="H223" s="16" t="n">
        <v>64</v>
      </c>
      <c r="I223" s="16" t="n">
        <v>4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3</v>
      </c>
      <c r="O223" s="44" t="n">
        <v>124</v>
      </c>
    </row>
    <row r="224" customFormat="false" ht="12.75" hidden="false" customHeight="false" outlineLevel="0" collapsed="false">
      <c r="B224" s="15" t="s">
        <v>18</v>
      </c>
      <c r="C224" s="16" t="n">
        <v>356</v>
      </c>
      <c r="D224" s="16" t="s">
        <v>13</v>
      </c>
      <c r="E224" s="16" t="s">
        <v>14</v>
      </c>
      <c r="F224" s="16" t="n">
        <v>406</v>
      </c>
      <c r="G224" s="16" t="n">
        <v>74</v>
      </c>
      <c r="H224" s="16" t="n">
        <v>109</v>
      </c>
      <c r="I224" s="16" t="n">
        <v>16</v>
      </c>
      <c r="J224" s="16" t="n">
        <v>0</v>
      </c>
      <c r="K224" s="16" t="n">
        <v>0</v>
      </c>
      <c r="L224" s="16" t="n">
        <v>2</v>
      </c>
      <c r="M224" s="16" t="n">
        <v>0</v>
      </c>
      <c r="N224" s="16" t="n">
        <v>4</v>
      </c>
      <c r="O224" s="44" t="n">
        <v>205</v>
      </c>
    </row>
    <row r="225" customFormat="false" ht="12.75" hidden="false" customHeight="false" outlineLevel="0" collapsed="false">
      <c r="B225" s="15" t="s">
        <v>18</v>
      </c>
      <c r="C225" s="16" t="n">
        <v>356</v>
      </c>
      <c r="D225" s="16" t="s">
        <v>35</v>
      </c>
      <c r="E225" s="16" t="s">
        <v>36</v>
      </c>
      <c r="F225" s="16" t="n">
        <v>407</v>
      </c>
      <c r="G225" s="16" t="n">
        <v>75</v>
      </c>
      <c r="H225" s="16" t="n">
        <v>104</v>
      </c>
      <c r="I225" s="16" t="n">
        <v>25</v>
      </c>
      <c r="J225" s="16" t="n">
        <v>3</v>
      </c>
      <c r="K225" s="16" t="n">
        <v>2</v>
      </c>
      <c r="L225" s="16" t="n">
        <v>1</v>
      </c>
      <c r="M225" s="16" t="n">
        <v>0</v>
      </c>
      <c r="N225" s="16" t="n">
        <v>3</v>
      </c>
      <c r="O225" s="44" t="n">
        <v>213</v>
      </c>
    </row>
    <row r="226" customFormat="false" ht="12.75" hidden="false" customHeight="false" outlineLevel="0" collapsed="false">
      <c r="B226" s="15" t="s">
        <v>18</v>
      </c>
      <c r="C226" s="16" t="n">
        <v>357</v>
      </c>
      <c r="D226" s="16" t="s">
        <v>13</v>
      </c>
      <c r="E226" s="16" t="s">
        <v>14</v>
      </c>
      <c r="F226" s="16" t="n">
        <v>82</v>
      </c>
      <c r="G226" s="16" t="n">
        <v>7</v>
      </c>
      <c r="H226" s="16" t="n">
        <v>35</v>
      </c>
      <c r="I226" s="16" t="n">
        <v>1</v>
      </c>
      <c r="J226" s="16" t="n">
        <v>1</v>
      </c>
      <c r="K226" s="16" t="n">
        <v>0</v>
      </c>
      <c r="L226" s="16" t="n">
        <v>0</v>
      </c>
      <c r="M226" s="16" t="n">
        <v>0</v>
      </c>
      <c r="N226" s="16" t="n">
        <v>1</v>
      </c>
      <c r="O226" s="44" t="n">
        <v>45</v>
      </c>
    </row>
    <row r="227" customFormat="false" ht="12.75" hidden="false" customHeight="false" outlineLevel="0" collapsed="false">
      <c r="B227" s="15" t="s">
        <v>18</v>
      </c>
      <c r="C227" s="16" t="n">
        <v>358</v>
      </c>
      <c r="D227" s="16" t="s">
        <v>13</v>
      </c>
      <c r="E227" s="16" t="s">
        <v>14</v>
      </c>
      <c r="F227" s="16" t="n">
        <v>121</v>
      </c>
      <c r="G227" s="16" t="n">
        <v>31</v>
      </c>
      <c r="H227" s="16" t="n">
        <v>34</v>
      </c>
      <c r="I227" s="16" t="n">
        <v>1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1</v>
      </c>
      <c r="O227" s="44" t="n">
        <v>67</v>
      </c>
    </row>
    <row r="228" customFormat="false" ht="12.75" hidden="false" customHeight="false" outlineLevel="0" collapsed="false">
      <c r="B228" s="15" t="s">
        <v>18</v>
      </c>
      <c r="C228" s="16" t="n">
        <v>359</v>
      </c>
      <c r="D228" s="16" t="s">
        <v>13</v>
      </c>
      <c r="E228" s="16" t="s">
        <v>14</v>
      </c>
      <c r="F228" s="16" t="n">
        <v>596</v>
      </c>
      <c r="G228" s="16" t="n">
        <v>162</v>
      </c>
      <c r="H228" s="16" t="n">
        <v>168</v>
      </c>
      <c r="I228" s="16" t="n">
        <v>13</v>
      </c>
      <c r="J228" s="16" t="n">
        <v>1</v>
      </c>
      <c r="K228" s="16" t="n">
        <v>0</v>
      </c>
      <c r="L228" s="16" t="n">
        <v>1</v>
      </c>
      <c r="M228" s="16" t="n">
        <v>0</v>
      </c>
      <c r="N228" s="16" t="n">
        <v>5</v>
      </c>
      <c r="O228" s="44" t="n">
        <v>350</v>
      </c>
    </row>
    <row r="229" customFormat="false" ht="12.75" hidden="false" customHeight="false" outlineLevel="0" collapsed="false">
      <c r="B229" s="15" t="s">
        <v>18</v>
      </c>
      <c r="C229" s="16" t="n">
        <v>360</v>
      </c>
      <c r="D229" s="16" t="s">
        <v>13</v>
      </c>
      <c r="E229" s="16" t="s">
        <v>14</v>
      </c>
      <c r="F229" s="16" t="n">
        <v>122</v>
      </c>
      <c r="G229" s="16" t="n">
        <v>33</v>
      </c>
      <c r="H229" s="16" t="n">
        <v>32</v>
      </c>
      <c r="I229" s="16" t="n">
        <v>6</v>
      </c>
      <c r="J229" s="16" t="n">
        <v>0</v>
      </c>
      <c r="K229" s="16" t="n">
        <v>1</v>
      </c>
      <c r="L229" s="16" t="n">
        <v>0</v>
      </c>
      <c r="M229" s="16" t="n">
        <v>0</v>
      </c>
      <c r="N229" s="16" t="n">
        <v>3</v>
      </c>
      <c r="O229" s="44" t="n">
        <v>75</v>
      </c>
    </row>
    <row r="230" customFormat="false" ht="12.75" hidden="false" customHeight="false" outlineLevel="0" collapsed="false">
      <c r="B230" s="15" t="s">
        <v>18</v>
      </c>
      <c r="C230" s="16" t="n">
        <v>361</v>
      </c>
      <c r="D230" s="16" t="s">
        <v>13</v>
      </c>
      <c r="E230" s="16" t="s">
        <v>14</v>
      </c>
      <c r="F230" s="16" t="n">
        <v>107</v>
      </c>
      <c r="G230" s="16" t="n">
        <v>14</v>
      </c>
      <c r="H230" s="16" t="n">
        <v>21</v>
      </c>
      <c r="I230" s="16" t="n">
        <v>8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3</v>
      </c>
      <c r="O230" s="44" t="n">
        <v>47</v>
      </c>
    </row>
    <row r="231" customFormat="false" ht="12.75" hidden="false" customHeight="false" outlineLevel="0" collapsed="false">
      <c r="B231" s="15" t="s">
        <v>18</v>
      </c>
      <c r="C231" s="16" t="n">
        <v>362</v>
      </c>
      <c r="D231" s="16" t="s">
        <v>13</v>
      </c>
      <c r="E231" s="16" t="s">
        <v>14</v>
      </c>
      <c r="F231" s="16" t="n">
        <v>186</v>
      </c>
      <c r="G231" s="16" t="n">
        <v>69</v>
      </c>
      <c r="H231" s="16" t="n">
        <v>31</v>
      </c>
      <c r="I231" s="16" t="n">
        <v>6</v>
      </c>
      <c r="J231" s="16" t="n">
        <v>0</v>
      </c>
      <c r="K231" s="16" t="n">
        <v>0</v>
      </c>
      <c r="L231" s="16" t="n">
        <v>2</v>
      </c>
      <c r="M231" s="16" t="n">
        <v>0</v>
      </c>
      <c r="N231" s="16" t="n">
        <v>7</v>
      </c>
      <c r="O231" s="44" t="n">
        <v>115</v>
      </c>
    </row>
    <row r="232" customFormat="false" ht="12.75" hidden="false" customHeight="false" outlineLevel="0" collapsed="false">
      <c r="B232" s="15" t="s">
        <v>18</v>
      </c>
      <c r="C232" s="16" t="n">
        <v>363</v>
      </c>
      <c r="D232" s="16" t="s">
        <v>13</v>
      </c>
      <c r="E232" s="16" t="s">
        <v>14</v>
      </c>
      <c r="F232" s="16" t="n">
        <v>367</v>
      </c>
      <c r="G232" s="16" t="n">
        <v>67</v>
      </c>
      <c r="H232" s="16" t="n">
        <v>72</v>
      </c>
      <c r="I232" s="16" t="n">
        <v>9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2</v>
      </c>
      <c r="O232" s="44" t="n">
        <v>150</v>
      </c>
    </row>
    <row r="233" customFormat="false" ht="12.75" hidden="false" customHeight="false" outlineLevel="0" collapsed="false">
      <c r="B233" s="15" t="s">
        <v>18</v>
      </c>
      <c r="C233" s="16" t="n">
        <v>364</v>
      </c>
      <c r="D233" s="16" t="s">
        <v>13</v>
      </c>
      <c r="E233" s="16" t="s">
        <v>14</v>
      </c>
      <c r="F233" s="16" t="n">
        <v>324</v>
      </c>
      <c r="G233" s="16" t="n">
        <v>70</v>
      </c>
      <c r="H233" s="16" t="n">
        <v>27</v>
      </c>
      <c r="I233" s="16" t="n">
        <v>50</v>
      </c>
      <c r="J233" s="16" t="n">
        <v>0</v>
      </c>
      <c r="K233" s="16" t="n">
        <v>1</v>
      </c>
      <c r="L233" s="16" t="n">
        <v>0</v>
      </c>
      <c r="M233" s="16" t="n">
        <v>0</v>
      </c>
      <c r="N233" s="16" t="n">
        <v>3</v>
      </c>
      <c r="O233" s="44" t="n">
        <v>151</v>
      </c>
    </row>
    <row r="234" customFormat="false" ht="12.75" hidden="false" customHeight="false" outlineLevel="0" collapsed="false">
      <c r="B234" s="15" t="s">
        <v>18</v>
      </c>
      <c r="C234" s="16" t="n">
        <v>364</v>
      </c>
      <c r="D234" s="16" t="s">
        <v>37</v>
      </c>
      <c r="E234" s="16" t="s">
        <v>38</v>
      </c>
      <c r="F234" s="16" t="n">
        <v>683</v>
      </c>
      <c r="G234" s="16" t="n">
        <v>170</v>
      </c>
      <c r="H234" s="16" t="n">
        <v>11</v>
      </c>
      <c r="I234" s="16" t="n">
        <v>2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3</v>
      </c>
      <c r="O234" s="44" t="n">
        <v>186</v>
      </c>
    </row>
    <row r="235" customFormat="false" ht="12.75" hidden="false" customHeight="false" outlineLevel="0" collapsed="false">
      <c r="B235" s="15" t="s">
        <v>18</v>
      </c>
      <c r="C235" s="16" t="n">
        <v>365</v>
      </c>
      <c r="D235" s="16" t="s">
        <v>13</v>
      </c>
      <c r="E235" s="16" t="s">
        <v>14</v>
      </c>
      <c r="F235" s="16" t="n">
        <v>539</v>
      </c>
      <c r="G235" s="16" t="n">
        <v>138</v>
      </c>
      <c r="H235" s="16" t="n">
        <v>104</v>
      </c>
      <c r="I235" s="16" t="n">
        <v>16</v>
      </c>
      <c r="J235" s="16" t="n">
        <v>1</v>
      </c>
      <c r="K235" s="16" t="n">
        <v>2</v>
      </c>
      <c r="L235" s="16" t="n">
        <v>2</v>
      </c>
      <c r="M235" s="16" t="n">
        <v>0</v>
      </c>
      <c r="N235" s="16" t="n">
        <v>1</v>
      </c>
      <c r="O235" s="44" t="n">
        <v>264</v>
      </c>
    </row>
    <row r="236" customFormat="false" ht="12.75" hidden="false" customHeight="false" outlineLevel="0" collapsed="false">
      <c r="B236" s="15" t="s">
        <v>18</v>
      </c>
      <c r="C236" s="16" t="n">
        <v>366</v>
      </c>
      <c r="D236" s="16" t="s">
        <v>13</v>
      </c>
      <c r="E236" s="16" t="s">
        <v>14</v>
      </c>
      <c r="F236" s="16" t="n">
        <v>64</v>
      </c>
      <c r="G236" s="16" t="n">
        <v>14</v>
      </c>
      <c r="H236" s="16" t="n">
        <v>3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2</v>
      </c>
      <c r="O236" s="44" t="n">
        <v>46</v>
      </c>
    </row>
    <row r="237" customFormat="false" ht="12.75" hidden="false" customHeight="false" outlineLevel="0" collapsed="false">
      <c r="B237" s="15" t="s">
        <v>18</v>
      </c>
      <c r="C237" s="16" t="n">
        <v>367</v>
      </c>
      <c r="D237" s="16" t="s">
        <v>13</v>
      </c>
      <c r="E237" s="16" t="s">
        <v>14</v>
      </c>
      <c r="F237" s="16" t="n">
        <v>170</v>
      </c>
      <c r="G237" s="16" t="n">
        <v>23</v>
      </c>
      <c r="H237" s="16" t="n">
        <v>66</v>
      </c>
      <c r="I237" s="16" t="n">
        <v>3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44" t="n">
        <v>92</v>
      </c>
    </row>
    <row r="238" customFormat="false" ht="12.75" hidden="false" customHeight="false" outlineLevel="0" collapsed="false">
      <c r="B238" s="15" t="s">
        <v>18</v>
      </c>
      <c r="C238" s="16" t="n">
        <v>368</v>
      </c>
      <c r="D238" s="16" t="s">
        <v>13</v>
      </c>
      <c r="E238" s="16" t="s">
        <v>14</v>
      </c>
      <c r="F238" s="16" t="n">
        <v>616</v>
      </c>
      <c r="G238" s="16" t="n">
        <v>33</v>
      </c>
      <c r="H238" s="16" t="n">
        <v>87</v>
      </c>
      <c r="I238" s="16" t="n">
        <v>7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1</v>
      </c>
      <c r="O238" s="44" t="n">
        <v>128</v>
      </c>
    </row>
    <row r="239" customFormat="false" ht="12.75" hidden="false" customHeight="false" outlineLevel="0" collapsed="false">
      <c r="B239" s="15" t="s">
        <v>18</v>
      </c>
      <c r="C239" s="16" t="n">
        <v>369</v>
      </c>
      <c r="D239" s="16" t="s">
        <v>13</v>
      </c>
      <c r="E239" s="16" t="s">
        <v>14</v>
      </c>
      <c r="F239" s="16" t="n">
        <v>559</v>
      </c>
      <c r="G239" s="16" t="n">
        <v>87</v>
      </c>
      <c r="H239" s="16" t="n">
        <v>61</v>
      </c>
      <c r="I239" s="16" t="n">
        <v>7</v>
      </c>
      <c r="J239" s="16" t="n">
        <v>3</v>
      </c>
      <c r="K239" s="16" t="n">
        <v>0</v>
      </c>
      <c r="L239" s="16" t="n">
        <v>0</v>
      </c>
      <c r="M239" s="16" t="n">
        <v>0</v>
      </c>
      <c r="N239" s="16" t="n">
        <v>1</v>
      </c>
      <c r="O239" s="44" t="n">
        <v>159</v>
      </c>
    </row>
    <row r="240" customFormat="false" ht="12.75" hidden="false" customHeight="false" outlineLevel="0" collapsed="false">
      <c r="B240" s="15" t="s">
        <v>18</v>
      </c>
      <c r="C240" s="16" t="n">
        <v>370</v>
      </c>
      <c r="D240" s="16" t="s">
        <v>13</v>
      </c>
      <c r="E240" s="16" t="s">
        <v>14</v>
      </c>
      <c r="F240" s="16" t="n">
        <v>293</v>
      </c>
      <c r="G240" s="16" t="n">
        <v>68</v>
      </c>
      <c r="H240" s="16" t="n">
        <v>80</v>
      </c>
      <c r="I240" s="16" t="n">
        <v>18</v>
      </c>
      <c r="J240" s="16" t="n">
        <v>4</v>
      </c>
      <c r="K240" s="16" t="n">
        <v>0</v>
      </c>
      <c r="L240" s="16" t="n">
        <v>0</v>
      </c>
      <c r="M240" s="16" t="n">
        <v>0</v>
      </c>
      <c r="N240" s="16" t="n">
        <v>4</v>
      </c>
      <c r="O240" s="44" t="n">
        <v>174</v>
      </c>
    </row>
    <row r="241" customFormat="false" ht="12.75" hidden="false" customHeight="false" outlineLevel="0" collapsed="false">
      <c r="B241" s="15" t="s">
        <v>18</v>
      </c>
      <c r="C241" s="16" t="n">
        <v>371</v>
      </c>
      <c r="D241" s="16" t="s">
        <v>13</v>
      </c>
      <c r="E241" s="16" t="s">
        <v>14</v>
      </c>
      <c r="F241" s="16" t="n">
        <v>110</v>
      </c>
      <c r="G241" s="16" t="n">
        <v>33</v>
      </c>
      <c r="H241" s="16" t="n">
        <v>29</v>
      </c>
      <c r="I241" s="16" t="n">
        <v>4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1</v>
      </c>
      <c r="O241" s="44" t="n">
        <v>67</v>
      </c>
    </row>
    <row r="242" customFormat="false" ht="12.75" hidden="false" customHeight="false" outlineLevel="0" collapsed="false">
      <c r="B242" s="15" t="s">
        <v>18</v>
      </c>
      <c r="C242" s="16" t="n">
        <v>372</v>
      </c>
      <c r="D242" s="16" t="s">
        <v>13</v>
      </c>
      <c r="E242" s="16" t="s">
        <v>14</v>
      </c>
      <c r="F242" s="16" t="n">
        <v>102</v>
      </c>
      <c r="G242" s="16" t="n">
        <v>35</v>
      </c>
      <c r="H242" s="16" t="n">
        <v>20</v>
      </c>
      <c r="I242" s="16" t="n">
        <v>14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44" t="n">
        <v>69</v>
      </c>
    </row>
    <row r="243" customFormat="false" ht="12.75" hidden="false" customHeight="false" outlineLevel="0" collapsed="false">
      <c r="B243" s="15" t="s">
        <v>18</v>
      </c>
      <c r="C243" s="16" t="n">
        <v>373</v>
      </c>
      <c r="D243" s="16" t="s">
        <v>13</v>
      </c>
      <c r="E243" s="16" t="s">
        <v>14</v>
      </c>
      <c r="F243" s="16" t="n">
        <v>436</v>
      </c>
      <c r="G243" s="16" t="n">
        <v>75</v>
      </c>
      <c r="H243" s="16" t="n">
        <v>43</v>
      </c>
      <c r="I243" s="16" t="n">
        <v>8</v>
      </c>
      <c r="J243" s="16" t="n">
        <v>3</v>
      </c>
      <c r="K243" s="16" t="n">
        <v>0</v>
      </c>
      <c r="L243" s="16" t="n">
        <v>0</v>
      </c>
      <c r="M243" s="16" t="n">
        <v>0</v>
      </c>
      <c r="N243" s="16" t="n">
        <v>3</v>
      </c>
      <c r="O243" s="44" t="n">
        <v>132</v>
      </c>
    </row>
    <row r="244" customFormat="false" ht="12.75" hidden="false" customHeight="false" outlineLevel="0" collapsed="false">
      <c r="B244" s="15" t="s">
        <v>18</v>
      </c>
      <c r="C244" s="16" t="n">
        <v>373</v>
      </c>
      <c r="D244" s="16" t="s">
        <v>35</v>
      </c>
      <c r="E244" s="16" t="s">
        <v>36</v>
      </c>
      <c r="F244" s="16" t="n">
        <v>436</v>
      </c>
      <c r="G244" s="16" t="n">
        <v>82</v>
      </c>
      <c r="H244" s="16" t="n">
        <v>39</v>
      </c>
      <c r="I244" s="16" t="n">
        <v>2</v>
      </c>
      <c r="J244" s="16" t="n">
        <v>0</v>
      </c>
      <c r="K244" s="16" t="n">
        <v>1</v>
      </c>
      <c r="L244" s="16" t="n">
        <v>0</v>
      </c>
      <c r="M244" s="16" t="n">
        <v>0</v>
      </c>
      <c r="N244" s="16" t="n">
        <v>0</v>
      </c>
      <c r="O244" s="44" t="n">
        <v>124</v>
      </c>
    </row>
    <row r="245" customFormat="false" ht="12.75" hidden="false" customHeight="false" outlineLevel="0" collapsed="false">
      <c r="B245" s="15" t="s">
        <v>18</v>
      </c>
      <c r="C245" s="16" t="n">
        <v>374</v>
      </c>
      <c r="D245" s="16" t="s">
        <v>13</v>
      </c>
      <c r="E245" s="16" t="s">
        <v>14</v>
      </c>
      <c r="F245" s="16" t="n">
        <v>223</v>
      </c>
      <c r="G245" s="16" t="n">
        <v>31</v>
      </c>
      <c r="H245" s="16" t="n">
        <v>66</v>
      </c>
      <c r="I245" s="16" t="n">
        <v>16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8</v>
      </c>
      <c r="O245" s="44" t="n">
        <v>121</v>
      </c>
    </row>
    <row r="246" customFormat="false" ht="12.75" hidden="false" customHeight="false" outlineLevel="0" collapsed="false">
      <c r="B246" s="15" t="s">
        <v>18</v>
      </c>
      <c r="C246" s="16" t="n">
        <v>375</v>
      </c>
      <c r="D246" s="16" t="s">
        <v>13</v>
      </c>
      <c r="E246" s="16" t="s">
        <v>14</v>
      </c>
      <c r="F246" s="16" t="n">
        <v>119</v>
      </c>
      <c r="G246" s="16" t="n">
        <v>26</v>
      </c>
      <c r="H246" s="16" t="n">
        <v>42</v>
      </c>
      <c r="I246" s="16" t="n">
        <v>1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44" t="n">
        <v>78</v>
      </c>
    </row>
    <row r="247" customFormat="false" ht="12.75" hidden="false" customHeight="false" outlineLevel="0" collapsed="false">
      <c r="B247" s="15" t="s">
        <v>18</v>
      </c>
      <c r="C247" s="16" t="n">
        <v>376</v>
      </c>
      <c r="D247" s="16" t="s">
        <v>13</v>
      </c>
      <c r="E247" s="16" t="s">
        <v>14</v>
      </c>
      <c r="F247" s="16" t="n">
        <v>120</v>
      </c>
      <c r="G247" s="16" t="n">
        <v>21</v>
      </c>
      <c r="H247" s="16" t="n">
        <v>23</v>
      </c>
      <c r="I247" s="16" t="n">
        <v>7</v>
      </c>
      <c r="J247" s="16" t="n">
        <v>0</v>
      </c>
      <c r="K247" s="16" t="n">
        <v>1</v>
      </c>
      <c r="L247" s="16" t="n">
        <v>0</v>
      </c>
      <c r="M247" s="16" t="n">
        <v>0</v>
      </c>
      <c r="N247" s="16" t="n">
        <v>1</v>
      </c>
      <c r="O247" s="44" t="n">
        <v>53</v>
      </c>
    </row>
    <row r="248" customFormat="false" ht="12.75" hidden="false" customHeight="false" outlineLevel="0" collapsed="false">
      <c r="B248" s="15" t="s">
        <v>18</v>
      </c>
      <c r="C248" s="16" t="n">
        <v>377</v>
      </c>
      <c r="D248" s="16" t="s">
        <v>13</v>
      </c>
      <c r="E248" s="16" t="s">
        <v>14</v>
      </c>
      <c r="F248" s="16" t="n">
        <v>134</v>
      </c>
      <c r="G248" s="16" t="n">
        <v>8</v>
      </c>
      <c r="H248" s="16" t="n">
        <v>70</v>
      </c>
      <c r="I248" s="16" t="n">
        <v>4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4</v>
      </c>
      <c r="O248" s="44" t="n">
        <v>86</v>
      </c>
    </row>
    <row r="249" customFormat="false" ht="12.75" hidden="false" customHeight="false" outlineLevel="0" collapsed="false">
      <c r="B249" s="15" t="s">
        <v>18</v>
      </c>
      <c r="C249" s="16" t="n">
        <v>378</v>
      </c>
      <c r="D249" s="16" t="s">
        <v>13</v>
      </c>
      <c r="E249" s="16" t="s">
        <v>14</v>
      </c>
      <c r="F249" s="16" t="n">
        <v>146</v>
      </c>
      <c r="G249" s="16" t="n">
        <v>13</v>
      </c>
      <c r="H249" s="16" t="n">
        <v>65</v>
      </c>
      <c r="I249" s="16" t="n">
        <v>7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5</v>
      </c>
      <c r="O249" s="44" t="n">
        <v>90</v>
      </c>
    </row>
    <row r="250" customFormat="false" ht="12.75" hidden="false" customHeight="false" outlineLevel="0" collapsed="false">
      <c r="B250" s="15" t="s">
        <v>18</v>
      </c>
      <c r="C250" s="16" t="n">
        <v>379</v>
      </c>
      <c r="D250" s="16" t="s">
        <v>13</v>
      </c>
      <c r="E250" s="16" t="s">
        <v>14</v>
      </c>
      <c r="F250" s="16" t="n">
        <v>101</v>
      </c>
      <c r="G250" s="16" t="n">
        <v>24</v>
      </c>
      <c r="H250" s="16" t="n">
        <v>25</v>
      </c>
      <c r="I250" s="16" t="n">
        <v>3</v>
      </c>
      <c r="J250" s="16" t="n">
        <v>1</v>
      </c>
      <c r="K250" s="16" t="n">
        <v>0</v>
      </c>
      <c r="L250" s="16" t="n">
        <v>0</v>
      </c>
      <c r="M250" s="16" t="n">
        <v>0</v>
      </c>
      <c r="N250" s="16" t="n">
        <v>1</v>
      </c>
      <c r="O250" s="44" t="n">
        <v>54</v>
      </c>
    </row>
    <row r="251" customFormat="false" ht="12.75" hidden="false" customHeight="false" outlineLevel="0" collapsed="false">
      <c r="B251" s="15" t="s">
        <v>18</v>
      </c>
      <c r="C251" s="16" t="n">
        <v>380</v>
      </c>
      <c r="D251" s="16" t="s">
        <v>13</v>
      </c>
      <c r="E251" s="16" t="s">
        <v>14</v>
      </c>
      <c r="F251" s="16" t="n">
        <v>254</v>
      </c>
      <c r="G251" s="16" t="n">
        <v>31</v>
      </c>
      <c r="H251" s="16" t="n">
        <v>112</v>
      </c>
      <c r="I251" s="16" t="n">
        <v>9</v>
      </c>
      <c r="J251" s="16" t="n">
        <v>2</v>
      </c>
      <c r="K251" s="16" t="n">
        <v>0</v>
      </c>
      <c r="L251" s="16" t="n">
        <v>0</v>
      </c>
      <c r="M251" s="16" t="n">
        <v>0</v>
      </c>
      <c r="N251" s="16" t="n">
        <v>3</v>
      </c>
      <c r="O251" s="44" t="n">
        <v>157</v>
      </c>
    </row>
    <row r="252" customFormat="false" ht="12.75" hidden="false" customHeight="false" outlineLevel="0" collapsed="false">
      <c r="B252" s="15" t="s">
        <v>18</v>
      </c>
      <c r="C252" s="16" t="n">
        <v>381</v>
      </c>
      <c r="D252" s="16" t="s">
        <v>13</v>
      </c>
      <c r="E252" s="16" t="s">
        <v>14</v>
      </c>
      <c r="F252" s="16" t="n">
        <v>171</v>
      </c>
      <c r="G252" s="16" t="n">
        <v>39</v>
      </c>
      <c r="H252" s="16" t="n">
        <v>52</v>
      </c>
      <c r="I252" s="16" t="n">
        <v>6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4</v>
      </c>
      <c r="O252" s="44" t="n">
        <v>102</v>
      </c>
    </row>
    <row r="253" customFormat="false" ht="12.75" hidden="false" customHeight="false" outlineLevel="0" collapsed="false">
      <c r="B253" s="15" t="s">
        <v>18</v>
      </c>
      <c r="C253" s="16" t="n">
        <v>382</v>
      </c>
      <c r="D253" s="16" t="s">
        <v>13</v>
      </c>
      <c r="E253" s="16" t="s">
        <v>14</v>
      </c>
      <c r="F253" s="16" t="n">
        <v>195</v>
      </c>
      <c r="G253" s="16" t="n">
        <v>26</v>
      </c>
      <c r="H253" s="16" t="n">
        <v>57</v>
      </c>
      <c r="I253" s="16" t="n">
        <v>15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2</v>
      </c>
      <c r="O253" s="44" t="n">
        <v>100</v>
      </c>
    </row>
    <row r="254" customFormat="false" ht="12.75" hidden="false" customHeight="false" outlineLevel="0" collapsed="false">
      <c r="B254" s="15" t="s">
        <v>18</v>
      </c>
      <c r="C254" s="16" t="n">
        <v>383</v>
      </c>
      <c r="D254" s="16" t="s">
        <v>13</v>
      </c>
      <c r="E254" s="16" t="s">
        <v>14</v>
      </c>
      <c r="F254" s="16" t="n">
        <v>469</v>
      </c>
      <c r="G254" s="16" t="n">
        <v>53</v>
      </c>
      <c r="H254" s="16" t="n">
        <v>95</v>
      </c>
      <c r="I254" s="16" t="n">
        <v>46</v>
      </c>
      <c r="J254" s="16" t="n">
        <v>6</v>
      </c>
      <c r="K254" s="16" t="n">
        <v>1</v>
      </c>
      <c r="L254" s="16" t="n">
        <v>2</v>
      </c>
      <c r="M254" s="16" t="n">
        <v>0</v>
      </c>
      <c r="N254" s="16" t="n">
        <v>11</v>
      </c>
      <c r="O254" s="44" t="n">
        <v>214</v>
      </c>
    </row>
    <row r="255" customFormat="false" ht="12.75" hidden="false" customHeight="false" outlineLevel="0" collapsed="false">
      <c r="B255" s="15" t="s">
        <v>18</v>
      </c>
      <c r="C255" s="16" t="n">
        <v>384</v>
      </c>
      <c r="D255" s="16" t="s">
        <v>13</v>
      </c>
      <c r="E255" s="16" t="s">
        <v>14</v>
      </c>
      <c r="F255" s="16" t="n">
        <v>172</v>
      </c>
      <c r="G255" s="16" t="n">
        <v>28</v>
      </c>
      <c r="H255" s="16" t="n">
        <v>39</v>
      </c>
      <c r="I255" s="16" t="n">
        <v>11</v>
      </c>
      <c r="J255" s="16" t="n">
        <v>1</v>
      </c>
      <c r="K255" s="16" t="n">
        <v>0</v>
      </c>
      <c r="L255" s="16" t="n">
        <v>0</v>
      </c>
      <c r="M255" s="16" t="n">
        <v>0</v>
      </c>
      <c r="N255" s="16" t="n">
        <v>2</v>
      </c>
      <c r="O255" s="44" t="n">
        <v>81</v>
      </c>
    </row>
    <row r="256" customFormat="false" ht="12.75" hidden="false" customHeight="false" outlineLevel="0" collapsed="false">
      <c r="B256" s="15" t="s">
        <v>18</v>
      </c>
      <c r="C256" s="16" t="n">
        <v>385</v>
      </c>
      <c r="D256" s="16" t="s">
        <v>13</v>
      </c>
      <c r="E256" s="16" t="s">
        <v>14</v>
      </c>
      <c r="F256" s="16" t="n">
        <v>319</v>
      </c>
      <c r="G256" s="16" t="n">
        <v>25</v>
      </c>
      <c r="H256" s="16" t="n">
        <v>84</v>
      </c>
      <c r="I256" s="16" t="n">
        <v>16</v>
      </c>
      <c r="J256" s="16" t="n">
        <v>2</v>
      </c>
      <c r="K256" s="16" t="n">
        <v>0</v>
      </c>
      <c r="L256" s="16" t="n">
        <v>0</v>
      </c>
      <c r="M256" s="16" t="n">
        <v>0</v>
      </c>
      <c r="N256" s="16" t="n">
        <v>4</v>
      </c>
      <c r="O256" s="44" t="n">
        <v>131</v>
      </c>
    </row>
    <row r="257" customFormat="false" ht="12.75" hidden="false" customHeight="false" outlineLevel="0" collapsed="false">
      <c r="B257" s="15" t="s">
        <v>18</v>
      </c>
      <c r="C257" s="16" t="n">
        <v>386</v>
      </c>
      <c r="D257" s="16" t="s">
        <v>13</v>
      </c>
      <c r="E257" s="16" t="s">
        <v>14</v>
      </c>
      <c r="F257" s="16" t="n">
        <v>257</v>
      </c>
      <c r="G257" s="16" t="n">
        <v>54</v>
      </c>
      <c r="H257" s="16" t="n">
        <v>42</v>
      </c>
      <c r="I257" s="16" t="n">
        <v>7</v>
      </c>
      <c r="J257" s="16" t="n">
        <v>0</v>
      </c>
      <c r="K257" s="16" t="n">
        <v>0</v>
      </c>
      <c r="L257" s="16" t="n">
        <v>1</v>
      </c>
      <c r="M257" s="16" t="n">
        <v>0</v>
      </c>
      <c r="N257" s="16" t="n">
        <v>6</v>
      </c>
      <c r="O257" s="44" t="n">
        <v>110</v>
      </c>
    </row>
    <row r="258" customFormat="false" ht="13.5" hidden="false" customHeight="false" outlineLevel="0" collapsed="false">
      <c r="B258" s="21" t="s">
        <v>18</v>
      </c>
      <c r="C258" s="22" t="n">
        <v>387</v>
      </c>
      <c r="D258" s="22" t="s">
        <v>13</v>
      </c>
      <c r="E258" s="22" t="s">
        <v>14</v>
      </c>
      <c r="F258" s="22" t="n">
        <v>84</v>
      </c>
      <c r="G258" s="22" t="n">
        <v>24</v>
      </c>
      <c r="H258" s="22" t="n">
        <v>20</v>
      </c>
      <c r="I258" s="22" t="n">
        <v>8</v>
      </c>
      <c r="J258" s="22" t="n">
        <v>0</v>
      </c>
      <c r="K258" s="22" t="n">
        <v>1</v>
      </c>
      <c r="L258" s="22" t="n">
        <v>0</v>
      </c>
      <c r="M258" s="22" t="n">
        <v>0</v>
      </c>
      <c r="N258" s="22" t="n">
        <v>2</v>
      </c>
      <c r="O258" s="46" t="n">
        <v>55</v>
      </c>
    </row>
    <row r="259" customFormat="false" ht="13.5" hidden="false" customHeight="false" outlineLevel="0" collapsed="false">
      <c r="B259" s="25" t="s">
        <v>18</v>
      </c>
      <c r="C259" s="25"/>
      <c r="D259" s="25"/>
      <c r="E259" s="25"/>
      <c r="F259" s="26" t="n">
        <f aca="false">SUM(F96:F258)</f>
        <v>75750</v>
      </c>
      <c r="G259" s="26" t="n">
        <f aca="false">SUM(G96:G258)</f>
        <v>21479</v>
      </c>
      <c r="H259" s="26" t="n">
        <f aca="false">SUM(H96:H258)</f>
        <v>16649</v>
      </c>
      <c r="I259" s="26" t="n">
        <f aca="false">SUM(I96:I258)</f>
        <v>4435</v>
      </c>
      <c r="J259" s="26" t="n">
        <f aca="false">SUM(J96:J258)</f>
        <v>184</v>
      </c>
      <c r="K259" s="26" t="n">
        <f aca="false">SUM(K96:K258)</f>
        <v>122</v>
      </c>
      <c r="L259" s="26" t="n">
        <f aca="false">SUM(L96:L258)</f>
        <v>404</v>
      </c>
      <c r="M259" s="26" t="n">
        <f aca="false">SUM(M96:M258)</f>
        <v>13</v>
      </c>
      <c r="N259" s="26" t="n">
        <f aca="false">SUM(N96:N258)</f>
        <v>686</v>
      </c>
      <c r="O259" s="47" t="n">
        <f aca="false">SUM(O96:O258)</f>
        <v>43972</v>
      </c>
    </row>
    <row r="260" customFormat="false" ht="12.75" hidden="false" customHeight="false" outlineLevel="0" collapsed="false">
      <c r="B260" s="31" t="s">
        <v>19</v>
      </c>
      <c r="C260" s="32" t="n">
        <v>388</v>
      </c>
      <c r="D260" s="32" t="s">
        <v>13</v>
      </c>
      <c r="E260" s="32" t="s">
        <v>14</v>
      </c>
      <c r="F260" s="32" t="n">
        <v>308</v>
      </c>
      <c r="G260" s="32" t="n">
        <v>62</v>
      </c>
      <c r="H260" s="32" t="n">
        <v>45</v>
      </c>
      <c r="I260" s="32" t="n">
        <v>16</v>
      </c>
      <c r="J260" s="32" t="n">
        <v>1</v>
      </c>
      <c r="K260" s="32" t="n">
        <v>0</v>
      </c>
      <c r="L260" s="32" t="n">
        <v>1</v>
      </c>
      <c r="M260" s="32" t="n">
        <v>0</v>
      </c>
      <c r="N260" s="32" t="n">
        <v>5</v>
      </c>
      <c r="O260" s="49" t="n">
        <v>130</v>
      </c>
    </row>
    <row r="261" customFormat="false" ht="12.75" hidden="false" customHeight="false" outlineLevel="0" collapsed="false">
      <c r="B261" s="15" t="s">
        <v>19</v>
      </c>
      <c r="C261" s="16" t="n">
        <v>389</v>
      </c>
      <c r="D261" s="16" t="s">
        <v>13</v>
      </c>
      <c r="E261" s="16" t="s">
        <v>14</v>
      </c>
      <c r="F261" s="16" t="n">
        <v>251</v>
      </c>
      <c r="G261" s="16" t="n">
        <v>42</v>
      </c>
      <c r="H261" s="16" t="n">
        <v>65</v>
      </c>
      <c r="I261" s="16" t="n">
        <v>24</v>
      </c>
      <c r="J261" s="16" t="n">
        <v>1</v>
      </c>
      <c r="K261" s="16" t="n">
        <v>1</v>
      </c>
      <c r="L261" s="16" t="n">
        <v>2</v>
      </c>
      <c r="M261" s="16" t="n">
        <v>0</v>
      </c>
      <c r="N261" s="16" t="n">
        <v>1</v>
      </c>
      <c r="O261" s="44" t="n">
        <v>136</v>
      </c>
    </row>
    <row r="262" customFormat="false" ht="12.75" hidden="false" customHeight="false" outlineLevel="0" collapsed="false">
      <c r="B262" s="15" t="s">
        <v>19</v>
      </c>
      <c r="C262" s="16" t="n">
        <v>390</v>
      </c>
      <c r="D262" s="16" t="s">
        <v>13</v>
      </c>
      <c r="E262" s="16" t="s">
        <v>14</v>
      </c>
      <c r="F262" s="16" t="n">
        <v>79</v>
      </c>
      <c r="G262" s="16" t="n">
        <v>15</v>
      </c>
      <c r="H262" s="16" t="n">
        <v>33</v>
      </c>
      <c r="I262" s="16" t="n">
        <v>2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41</v>
      </c>
      <c r="O262" s="44" t="n">
        <v>91</v>
      </c>
    </row>
    <row r="263" customFormat="false" ht="12.75" hidden="false" customHeight="false" outlineLevel="0" collapsed="false">
      <c r="B263" s="15" t="s">
        <v>19</v>
      </c>
      <c r="C263" s="16" t="n">
        <v>391</v>
      </c>
      <c r="D263" s="16" t="s">
        <v>13</v>
      </c>
      <c r="E263" s="16" t="s">
        <v>14</v>
      </c>
      <c r="F263" s="16" t="n">
        <v>140</v>
      </c>
      <c r="G263" s="16" t="n">
        <v>39</v>
      </c>
      <c r="H263" s="16" t="n">
        <v>58</v>
      </c>
      <c r="I263" s="16" t="n">
        <v>2</v>
      </c>
      <c r="J263" s="16" t="n">
        <v>1</v>
      </c>
      <c r="K263" s="16" t="n">
        <v>0</v>
      </c>
      <c r="L263" s="16" t="n">
        <v>0</v>
      </c>
      <c r="M263" s="16" t="n">
        <v>0</v>
      </c>
      <c r="N263" s="16" t="n">
        <v>3</v>
      </c>
      <c r="O263" s="44" t="n">
        <v>103</v>
      </c>
    </row>
    <row r="264" customFormat="false" ht="12.75" hidden="false" customHeight="false" outlineLevel="0" collapsed="false">
      <c r="B264" s="15" t="s">
        <v>19</v>
      </c>
      <c r="C264" s="16" t="n">
        <v>392</v>
      </c>
      <c r="D264" s="16"/>
      <c r="E264" s="16"/>
      <c r="F264" s="16" t="n">
        <v>36</v>
      </c>
      <c r="G264" s="16"/>
      <c r="H264" s="16"/>
      <c r="I264" s="16"/>
      <c r="J264" s="16"/>
      <c r="K264" s="16"/>
      <c r="L264" s="16"/>
      <c r="M264" s="16"/>
      <c r="N264" s="16"/>
      <c r="O264" s="44"/>
    </row>
    <row r="265" customFormat="false" ht="12.75" hidden="false" customHeight="false" outlineLevel="0" collapsed="false">
      <c r="B265" s="15" t="s">
        <v>19</v>
      </c>
      <c r="C265" s="16" t="n">
        <v>393</v>
      </c>
      <c r="D265" s="16" t="s">
        <v>13</v>
      </c>
      <c r="E265" s="16" t="s">
        <v>14</v>
      </c>
      <c r="F265" s="16" t="n">
        <v>306</v>
      </c>
      <c r="G265" s="16" t="n">
        <v>72</v>
      </c>
      <c r="H265" s="16" t="n">
        <v>59</v>
      </c>
      <c r="I265" s="16" t="n">
        <v>18</v>
      </c>
      <c r="J265" s="16" t="n">
        <v>0</v>
      </c>
      <c r="K265" s="16" t="n">
        <v>1</v>
      </c>
      <c r="L265" s="16" t="n">
        <v>0</v>
      </c>
      <c r="M265" s="16" t="n">
        <v>0</v>
      </c>
      <c r="N265" s="16" t="n">
        <v>2</v>
      </c>
      <c r="O265" s="44" t="n">
        <v>152</v>
      </c>
    </row>
    <row r="266" customFormat="false" ht="12.75" hidden="false" customHeight="false" outlineLevel="0" collapsed="false">
      <c r="B266" s="15" t="s">
        <v>19</v>
      </c>
      <c r="C266" s="16" t="n">
        <v>394</v>
      </c>
      <c r="D266" s="16" t="s">
        <v>13</v>
      </c>
      <c r="E266" s="16" t="s">
        <v>14</v>
      </c>
      <c r="F266" s="16" t="n">
        <v>506</v>
      </c>
      <c r="G266" s="16" t="n">
        <v>89</v>
      </c>
      <c r="H266" s="16" t="n">
        <v>118</v>
      </c>
      <c r="I266" s="16" t="n">
        <v>52</v>
      </c>
      <c r="J266" s="16" t="n">
        <v>1</v>
      </c>
      <c r="K266" s="16" t="n">
        <v>0</v>
      </c>
      <c r="L266" s="16" t="n">
        <v>0</v>
      </c>
      <c r="M266" s="16" t="n">
        <v>0</v>
      </c>
      <c r="N266" s="16" t="n">
        <v>9</v>
      </c>
      <c r="O266" s="44" t="n">
        <v>269</v>
      </c>
    </row>
    <row r="267" customFormat="false" ht="12.75" hidden="false" customHeight="false" outlineLevel="0" collapsed="false">
      <c r="B267" s="15" t="s">
        <v>19</v>
      </c>
      <c r="C267" s="16" t="n">
        <v>395</v>
      </c>
      <c r="D267" s="16" t="s">
        <v>13</v>
      </c>
      <c r="E267" s="16" t="s">
        <v>14</v>
      </c>
      <c r="F267" s="16" t="n">
        <v>381</v>
      </c>
      <c r="G267" s="16" t="n">
        <v>32</v>
      </c>
      <c r="H267" s="16" t="n">
        <v>120</v>
      </c>
      <c r="I267" s="16" t="n">
        <v>42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9</v>
      </c>
      <c r="O267" s="44" t="n">
        <v>203</v>
      </c>
    </row>
    <row r="268" customFormat="false" ht="12.75" hidden="false" customHeight="false" outlineLevel="0" collapsed="false">
      <c r="B268" s="15" t="s">
        <v>19</v>
      </c>
      <c r="C268" s="16" t="n">
        <v>396</v>
      </c>
      <c r="D268" s="16" t="s">
        <v>13</v>
      </c>
      <c r="E268" s="16" t="s">
        <v>14</v>
      </c>
      <c r="F268" s="16" t="n">
        <v>492</v>
      </c>
      <c r="G268" s="16" t="n">
        <v>76</v>
      </c>
      <c r="H268" s="16" t="n">
        <v>155</v>
      </c>
      <c r="I268" s="16" t="n">
        <v>17</v>
      </c>
      <c r="J268" s="16" t="n">
        <v>1</v>
      </c>
      <c r="K268" s="16" t="n">
        <v>0</v>
      </c>
      <c r="L268" s="16" t="n">
        <v>0</v>
      </c>
      <c r="M268" s="16" t="n">
        <v>0</v>
      </c>
      <c r="N268" s="16" t="n">
        <v>11</v>
      </c>
      <c r="O268" s="44" t="n">
        <v>260</v>
      </c>
    </row>
    <row r="269" customFormat="false" ht="12.75" hidden="false" customHeight="false" outlineLevel="0" collapsed="false">
      <c r="B269" s="15" t="s">
        <v>19</v>
      </c>
      <c r="C269" s="16" t="n">
        <v>397</v>
      </c>
      <c r="D269" s="16" t="s">
        <v>13</v>
      </c>
      <c r="E269" s="16" t="s">
        <v>14</v>
      </c>
      <c r="F269" s="16" t="n">
        <v>255</v>
      </c>
      <c r="G269" s="16" t="n">
        <v>37</v>
      </c>
      <c r="H269" s="16" t="n">
        <v>44</v>
      </c>
      <c r="I269" s="16" t="n">
        <v>23</v>
      </c>
      <c r="J269" s="16" t="n">
        <v>2</v>
      </c>
      <c r="K269" s="16" t="n">
        <v>0</v>
      </c>
      <c r="L269" s="16" t="n">
        <v>0</v>
      </c>
      <c r="M269" s="16" t="n">
        <v>0</v>
      </c>
      <c r="N269" s="16" t="n">
        <v>6</v>
      </c>
      <c r="O269" s="44" t="n">
        <v>112</v>
      </c>
    </row>
    <row r="270" customFormat="false" ht="12.75" hidden="false" customHeight="false" outlineLevel="0" collapsed="false">
      <c r="B270" s="15" t="s">
        <v>19</v>
      </c>
      <c r="C270" s="16" t="n">
        <v>398</v>
      </c>
      <c r="D270" s="16" t="s">
        <v>13</v>
      </c>
      <c r="E270" s="16" t="s">
        <v>14</v>
      </c>
      <c r="F270" s="16" t="n">
        <v>553</v>
      </c>
      <c r="G270" s="16" t="n">
        <v>101</v>
      </c>
      <c r="H270" s="16" t="n">
        <v>155</v>
      </c>
      <c r="I270" s="16" t="n">
        <v>21</v>
      </c>
      <c r="J270" s="16" t="n">
        <v>1</v>
      </c>
      <c r="K270" s="16" t="n">
        <v>1</v>
      </c>
      <c r="L270" s="16" t="n">
        <v>0</v>
      </c>
      <c r="M270" s="16" t="n">
        <v>0</v>
      </c>
      <c r="N270" s="16" t="n">
        <v>6</v>
      </c>
      <c r="O270" s="44" t="n">
        <v>285</v>
      </c>
    </row>
    <row r="271" customFormat="false" ht="12.75" hidden="false" customHeight="false" outlineLevel="0" collapsed="false">
      <c r="B271" s="15" t="s">
        <v>19</v>
      </c>
      <c r="C271" s="16" t="n">
        <v>399</v>
      </c>
      <c r="D271" s="16" t="s">
        <v>13</v>
      </c>
      <c r="E271" s="16" t="s">
        <v>14</v>
      </c>
      <c r="F271" s="16" t="n">
        <v>155</v>
      </c>
      <c r="G271" s="16" t="n">
        <v>37</v>
      </c>
      <c r="H271" s="16" t="n">
        <v>33</v>
      </c>
      <c r="I271" s="16" t="n">
        <v>3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11</v>
      </c>
      <c r="O271" s="44" t="n">
        <v>84</v>
      </c>
    </row>
    <row r="272" customFormat="false" ht="12.75" hidden="false" customHeight="false" outlineLevel="0" collapsed="false">
      <c r="B272" s="15" t="s">
        <v>19</v>
      </c>
      <c r="C272" s="16" t="n">
        <v>400</v>
      </c>
      <c r="D272" s="16" t="s">
        <v>13</v>
      </c>
      <c r="E272" s="16" t="s">
        <v>14</v>
      </c>
      <c r="F272" s="16" t="n">
        <v>150</v>
      </c>
      <c r="G272" s="16" t="n">
        <v>11</v>
      </c>
      <c r="H272" s="16" t="n">
        <v>53</v>
      </c>
      <c r="I272" s="16" t="n">
        <v>6</v>
      </c>
      <c r="J272" s="16" t="n">
        <v>2</v>
      </c>
      <c r="K272" s="16" t="n">
        <v>0</v>
      </c>
      <c r="L272" s="16" t="n">
        <v>0</v>
      </c>
      <c r="M272" s="16" t="n">
        <v>0</v>
      </c>
      <c r="N272" s="16" t="n">
        <v>5</v>
      </c>
      <c r="O272" s="44" t="n">
        <v>77</v>
      </c>
    </row>
    <row r="273" customFormat="false" ht="13.5" hidden="false" customHeight="false" outlineLevel="0" collapsed="false">
      <c r="B273" s="21" t="s">
        <v>19</v>
      </c>
      <c r="C273" s="22" t="n">
        <v>401</v>
      </c>
      <c r="D273" s="22" t="s">
        <v>13</v>
      </c>
      <c r="E273" s="22" t="s">
        <v>14</v>
      </c>
      <c r="F273" s="22" t="n">
        <v>198</v>
      </c>
      <c r="G273" s="22" t="n">
        <v>25</v>
      </c>
      <c r="H273" s="22" t="n">
        <v>68</v>
      </c>
      <c r="I273" s="22" t="n">
        <v>5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46" t="n">
        <v>98</v>
      </c>
    </row>
    <row r="274" customFormat="false" ht="13.5" hidden="false" customHeight="false" outlineLevel="0" collapsed="false">
      <c r="B274" s="25" t="s">
        <v>19</v>
      </c>
      <c r="C274" s="25"/>
      <c r="D274" s="25"/>
      <c r="E274" s="25"/>
      <c r="F274" s="26" t="n">
        <f aca="false">SUM(F260:F273)</f>
        <v>3810</v>
      </c>
      <c r="G274" s="26" t="n">
        <f aca="false">SUM(G260:G273)</f>
        <v>638</v>
      </c>
      <c r="H274" s="26" t="n">
        <f aca="false">SUM(H260:H273)</f>
        <v>1006</v>
      </c>
      <c r="I274" s="26" t="n">
        <f aca="false">SUM(I260:I273)</f>
        <v>231</v>
      </c>
      <c r="J274" s="26" t="n">
        <f aca="false">SUM(J260:J273)</f>
        <v>10</v>
      </c>
      <c r="K274" s="26" t="n">
        <f aca="false">SUM(K260:K273)</f>
        <v>3</v>
      </c>
      <c r="L274" s="26" t="n">
        <f aca="false">SUM(L260:L273)</f>
        <v>3</v>
      </c>
      <c r="M274" s="26" t="n">
        <f aca="false">SUM(M260:M273)</f>
        <v>0</v>
      </c>
      <c r="N274" s="26" t="n">
        <f aca="false">SUM(N260:N273)</f>
        <v>109</v>
      </c>
      <c r="O274" s="47" t="n">
        <f aca="false">SUM(O260:O273)</f>
        <v>2000</v>
      </c>
    </row>
    <row r="275" customFormat="false" ht="12.75" hidden="false" customHeight="false" outlineLevel="0" collapsed="false">
      <c r="B275" s="31" t="s">
        <v>20</v>
      </c>
      <c r="C275" s="32" t="n">
        <v>912</v>
      </c>
      <c r="D275" s="32" t="s">
        <v>13</v>
      </c>
      <c r="E275" s="32" t="s">
        <v>14</v>
      </c>
      <c r="F275" s="32" t="n">
        <v>421</v>
      </c>
      <c r="G275" s="32" t="n">
        <v>58</v>
      </c>
      <c r="H275" s="32" t="n">
        <v>144</v>
      </c>
      <c r="I275" s="32" t="n">
        <v>3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5</v>
      </c>
      <c r="O275" s="49" t="n">
        <v>210</v>
      </c>
    </row>
    <row r="276" customFormat="false" ht="12.75" hidden="false" customHeight="false" outlineLevel="0" collapsed="false">
      <c r="B276" s="15" t="s">
        <v>20</v>
      </c>
      <c r="C276" s="16" t="n">
        <v>912</v>
      </c>
      <c r="D276" s="16" t="s">
        <v>35</v>
      </c>
      <c r="E276" s="16" t="s">
        <v>36</v>
      </c>
      <c r="F276" s="16" t="n">
        <v>422</v>
      </c>
      <c r="G276" s="16" t="n">
        <v>44</v>
      </c>
      <c r="H276" s="16" t="n">
        <v>159</v>
      </c>
      <c r="I276" s="16" t="n">
        <v>1</v>
      </c>
      <c r="J276" s="16" t="n">
        <v>1</v>
      </c>
      <c r="K276" s="16" t="n">
        <v>0</v>
      </c>
      <c r="L276" s="16" t="n">
        <v>0</v>
      </c>
      <c r="M276" s="16" t="n">
        <v>0</v>
      </c>
      <c r="N276" s="16" t="n">
        <v>6</v>
      </c>
      <c r="O276" s="44" t="n">
        <v>211</v>
      </c>
    </row>
    <row r="277" customFormat="false" ht="12.75" hidden="false" customHeight="false" outlineLevel="0" collapsed="false">
      <c r="B277" s="15" t="s">
        <v>20</v>
      </c>
      <c r="C277" s="16" t="n">
        <v>913</v>
      </c>
      <c r="D277" s="16" t="s">
        <v>13</v>
      </c>
      <c r="E277" s="16" t="s">
        <v>14</v>
      </c>
      <c r="F277" s="16" t="n">
        <v>235</v>
      </c>
      <c r="G277" s="16" t="n">
        <v>45</v>
      </c>
      <c r="H277" s="16" t="n">
        <v>99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1</v>
      </c>
      <c r="O277" s="44" t="n">
        <v>146</v>
      </c>
    </row>
    <row r="278" customFormat="false" ht="12.75" hidden="false" customHeight="false" outlineLevel="0" collapsed="false">
      <c r="B278" s="15" t="s">
        <v>20</v>
      </c>
      <c r="C278" s="16" t="n">
        <v>913</v>
      </c>
      <c r="D278" s="16" t="s">
        <v>37</v>
      </c>
      <c r="E278" s="16" t="s">
        <v>38</v>
      </c>
      <c r="F278" s="16" t="n">
        <v>131</v>
      </c>
      <c r="G278" s="16" t="n">
        <v>32</v>
      </c>
      <c r="H278" s="16" t="n">
        <v>27</v>
      </c>
      <c r="I278" s="16" t="n">
        <v>1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7</v>
      </c>
      <c r="O278" s="44" t="n">
        <v>67</v>
      </c>
    </row>
    <row r="279" customFormat="false" ht="12.75" hidden="false" customHeight="false" outlineLevel="0" collapsed="false">
      <c r="B279" s="15" t="s">
        <v>20</v>
      </c>
      <c r="C279" s="16" t="n">
        <v>914</v>
      </c>
      <c r="D279" s="16" t="s">
        <v>13</v>
      </c>
      <c r="E279" s="16" t="s">
        <v>14</v>
      </c>
      <c r="F279" s="16" t="n">
        <v>253</v>
      </c>
      <c r="G279" s="16"/>
      <c r="H279" s="16"/>
      <c r="I279" s="16"/>
      <c r="J279" s="16"/>
      <c r="K279" s="16"/>
      <c r="L279" s="16"/>
      <c r="M279" s="16"/>
      <c r="N279" s="16"/>
      <c r="O279" s="44" t="n">
        <v>0</v>
      </c>
    </row>
    <row r="280" customFormat="false" ht="12.75" hidden="false" customHeight="false" outlineLevel="0" collapsed="false">
      <c r="B280" s="15" t="s">
        <v>20</v>
      </c>
      <c r="C280" s="16" t="n">
        <v>914</v>
      </c>
      <c r="D280" s="16" t="s">
        <v>37</v>
      </c>
      <c r="E280" s="16" t="s">
        <v>38</v>
      </c>
      <c r="F280" s="16" t="n">
        <v>100</v>
      </c>
      <c r="G280" s="16" t="n">
        <v>2</v>
      </c>
      <c r="H280" s="16" t="n">
        <v>36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1</v>
      </c>
      <c r="O280" s="44" t="n">
        <v>39</v>
      </c>
    </row>
    <row r="281" customFormat="false" ht="12.75" hidden="false" customHeight="false" outlineLevel="0" collapsed="false">
      <c r="B281" s="15" t="s">
        <v>20</v>
      </c>
      <c r="C281" s="16" t="n">
        <v>914</v>
      </c>
      <c r="D281" s="16" t="s">
        <v>46</v>
      </c>
      <c r="E281" s="16" t="s">
        <v>47</v>
      </c>
      <c r="F281" s="16" t="n">
        <v>372</v>
      </c>
      <c r="G281" s="16"/>
      <c r="H281" s="16"/>
      <c r="I281" s="16"/>
      <c r="J281" s="16"/>
      <c r="K281" s="16"/>
      <c r="L281" s="16"/>
      <c r="M281" s="16"/>
      <c r="N281" s="16"/>
      <c r="O281" s="44" t="n">
        <v>0</v>
      </c>
    </row>
    <row r="282" customFormat="false" ht="12.75" hidden="false" customHeight="false" outlineLevel="0" collapsed="false">
      <c r="B282" s="15" t="s">
        <v>20</v>
      </c>
      <c r="C282" s="16" t="n">
        <v>915</v>
      </c>
      <c r="D282" s="16" t="s">
        <v>13</v>
      </c>
      <c r="E282" s="16" t="s">
        <v>14</v>
      </c>
      <c r="F282" s="16" t="n">
        <v>254</v>
      </c>
      <c r="G282" s="16" t="n">
        <v>3</v>
      </c>
      <c r="H282" s="16" t="n">
        <v>92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1</v>
      </c>
      <c r="O282" s="44" t="n">
        <v>96</v>
      </c>
    </row>
    <row r="283" customFormat="false" ht="12.75" hidden="false" customHeight="false" outlineLevel="0" collapsed="false">
      <c r="B283" s="15" t="s">
        <v>20</v>
      </c>
      <c r="C283" s="16" t="n">
        <v>916</v>
      </c>
      <c r="D283" s="16" t="s">
        <v>13</v>
      </c>
      <c r="E283" s="16" t="s">
        <v>14</v>
      </c>
      <c r="F283" s="16" t="n">
        <v>141</v>
      </c>
      <c r="G283" s="16" t="n">
        <v>12</v>
      </c>
      <c r="H283" s="16" t="n">
        <v>2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3</v>
      </c>
      <c r="O283" s="44" t="n">
        <v>35</v>
      </c>
    </row>
    <row r="284" customFormat="false" ht="12.75" hidden="false" customHeight="false" outlineLevel="0" collapsed="false">
      <c r="B284" s="15" t="s">
        <v>20</v>
      </c>
      <c r="C284" s="16" t="n">
        <v>916</v>
      </c>
      <c r="D284" s="16" t="s">
        <v>37</v>
      </c>
      <c r="E284" s="16" t="s">
        <v>38</v>
      </c>
      <c r="F284" s="16" t="n">
        <v>90</v>
      </c>
      <c r="G284" s="16" t="n">
        <v>14</v>
      </c>
      <c r="H284" s="16" t="n">
        <v>6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2</v>
      </c>
      <c r="O284" s="44" t="n">
        <v>22</v>
      </c>
    </row>
    <row r="285" customFormat="false" ht="12.75" hidden="false" customHeight="false" outlineLevel="0" collapsed="false">
      <c r="B285" s="15" t="s">
        <v>20</v>
      </c>
      <c r="C285" s="16" t="n">
        <v>917</v>
      </c>
      <c r="D285" s="16" t="s">
        <v>13</v>
      </c>
      <c r="E285" s="16" t="s">
        <v>14</v>
      </c>
      <c r="F285" s="16" t="n">
        <v>347</v>
      </c>
      <c r="G285" s="16" t="n">
        <v>9</v>
      </c>
      <c r="H285" s="16" t="n">
        <v>124</v>
      </c>
      <c r="I285" s="16" t="n">
        <v>1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3</v>
      </c>
      <c r="O285" s="44" t="n">
        <v>138</v>
      </c>
    </row>
    <row r="286" customFormat="false" ht="12.75" hidden="false" customHeight="false" outlineLevel="0" collapsed="false">
      <c r="B286" s="15" t="s">
        <v>20</v>
      </c>
      <c r="C286" s="16" t="n">
        <v>918</v>
      </c>
      <c r="D286" s="16" t="s">
        <v>13</v>
      </c>
      <c r="E286" s="16" t="s">
        <v>14</v>
      </c>
      <c r="F286" s="16" t="n">
        <v>178</v>
      </c>
      <c r="G286" s="16" t="n">
        <v>4</v>
      </c>
      <c r="H286" s="16" t="n">
        <v>64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5</v>
      </c>
      <c r="O286" s="44" t="n">
        <v>73</v>
      </c>
    </row>
    <row r="287" customFormat="false" ht="12.75" hidden="false" customHeight="false" outlineLevel="0" collapsed="false">
      <c r="B287" s="15" t="s">
        <v>20</v>
      </c>
      <c r="C287" s="16" t="n">
        <v>918</v>
      </c>
      <c r="D287" s="16" t="s">
        <v>37</v>
      </c>
      <c r="E287" s="16" t="s">
        <v>38</v>
      </c>
      <c r="F287" s="16" t="n">
        <v>110</v>
      </c>
      <c r="G287" s="16"/>
      <c r="H287" s="16"/>
      <c r="I287" s="16"/>
      <c r="J287" s="16"/>
      <c r="K287" s="16"/>
      <c r="L287" s="16"/>
      <c r="M287" s="16"/>
      <c r="N287" s="16"/>
      <c r="O287" s="44" t="n">
        <v>0</v>
      </c>
    </row>
    <row r="288" customFormat="false" ht="12.75" hidden="false" customHeight="false" outlineLevel="0" collapsed="false">
      <c r="B288" s="15" t="s">
        <v>20</v>
      </c>
      <c r="C288" s="16" t="n">
        <v>919</v>
      </c>
      <c r="D288" s="16" t="s">
        <v>13</v>
      </c>
      <c r="E288" s="16" t="s">
        <v>14</v>
      </c>
      <c r="F288" s="16" t="n">
        <v>480</v>
      </c>
      <c r="G288" s="16" t="n">
        <v>73</v>
      </c>
      <c r="H288" s="16" t="n">
        <v>167</v>
      </c>
      <c r="I288" s="16" t="n">
        <v>5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2</v>
      </c>
      <c r="O288" s="44" t="n">
        <v>247</v>
      </c>
    </row>
    <row r="289" customFormat="false" ht="12.75" hidden="false" customHeight="false" outlineLevel="0" collapsed="false">
      <c r="B289" s="15" t="s">
        <v>20</v>
      </c>
      <c r="C289" s="16" t="n">
        <v>919</v>
      </c>
      <c r="D289" s="16" t="s">
        <v>37</v>
      </c>
      <c r="E289" s="16" t="s">
        <v>38</v>
      </c>
      <c r="F289" s="16" t="n">
        <v>157</v>
      </c>
      <c r="G289" s="16" t="n">
        <v>30</v>
      </c>
      <c r="H289" s="16" t="n">
        <v>23</v>
      </c>
      <c r="I289" s="16" t="n">
        <v>2</v>
      </c>
      <c r="J289" s="16" t="n">
        <v>1</v>
      </c>
      <c r="K289" s="16" t="n">
        <v>1</v>
      </c>
      <c r="L289" s="16" t="n">
        <v>0</v>
      </c>
      <c r="M289" s="16" t="n">
        <v>0</v>
      </c>
      <c r="N289" s="16" t="n">
        <v>1</v>
      </c>
      <c r="O289" s="44" t="n">
        <v>58</v>
      </c>
    </row>
    <row r="290" customFormat="false" ht="13.5" hidden="false" customHeight="false" outlineLevel="0" collapsed="false">
      <c r="B290" s="21" t="s">
        <v>20</v>
      </c>
      <c r="C290" s="22" t="n">
        <v>920</v>
      </c>
      <c r="D290" s="22"/>
      <c r="E290" s="22"/>
      <c r="F290" s="22" t="n">
        <v>44</v>
      </c>
      <c r="G290" s="22"/>
      <c r="H290" s="22"/>
      <c r="I290" s="22"/>
      <c r="J290" s="22"/>
      <c r="K290" s="22"/>
      <c r="L290" s="22"/>
      <c r="M290" s="22"/>
      <c r="N290" s="22"/>
      <c r="O290" s="46"/>
    </row>
    <row r="291" customFormat="false" ht="13.5" hidden="false" customHeight="false" outlineLevel="0" collapsed="false">
      <c r="B291" s="25" t="s">
        <v>20</v>
      </c>
      <c r="C291" s="25"/>
      <c r="D291" s="25"/>
      <c r="E291" s="25"/>
      <c r="F291" s="26" t="n">
        <f aca="false">SUM(F275:F290)</f>
        <v>3735</v>
      </c>
      <c r="G291" s="26" t="n">
        <f aca="false">SUM(G275:G290)</f>
        <v>326</v>
      </c>
      <c r="H291" s="26" t="n">
        <f aca="false">SUM(H275:H290)</f>
        <v>961</v>
      </c>
      <c r="I291" s="26" t="n">
        <f aca="false">SUM(I275:I290)</f>
        <v>14</v>
      </c>
      <c r="J291" s="26" t="n">
        <f aca="false">SUM(J275:J290)</f>
        <v>3</v>
      </c>
      <c r="K291" s="26" t="n">
        <f aca="false">SUM(K275:K290)</f>
        <v>1</v>
      </c>
      <c r="L291" s="26" t="n">
        <f aca="false">SUM(L275:L290)</f>
        <v>0</v>
      </c>
      <c r="M291" s="26" t="n">
        <f aca="false">SUM(M275:M290)</f>
        <v>0</v>
      </c>
      <c r="N291" s="26" t="n">
        <f aca="false">SUM(N275:N290)</f>
        <v>37</v>
      </c>
      <c r="O291" s="47" t="n">
        <f aca="false">SUM(O275:O290)</f>
        <v>1342</v>
      </c>
    </row>
    <row r="292" customFormat="false" ht="12.75" hidden="false" customHeight="false" outlineLevel="0" collapsed="false">
      <c r="B292" s="31" t="s">
        <v>21</v>
      </c>
      <c r="C292" s="32" t="n">
        <v>1031</v>
      </c>
      <c r="D292" s="32" t="s">
        <v>13</v>
      </c>
      <c r="E292" s="32" t="s">
        <v>14</v>
      </c>
      <c r="F292" s="32" t="n">
        <v>430</v>
      </c>
      <c r="G292" s="32" t="n">
        <v>75</v>
      </c>
      <c r="H292" s="32" t="n">
        <v>113</v>
      </c>
      <c r="I292" s="32" t="n">
        <v>1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2</v>
      </c>
      <c r="O292" s="49" t="n">
        <v>191</v>
      </c>
    </row>
    <row r="293" customFormat="false" ht="12.75" hidden="false" customHeight="false" outlineLevel="0" collapsed="false">
      <c r="B293" s="15" t="s">
        <v>21</v>
      </c>
      <c r="C293" s="16" t="n">
        <v>1031</v>
      </c>
      <c r="D293" s="16" t="s">
        <v>35</v>
      </c>
      <c r="E293" s="16" t="s">
        <v>36</v>
      </c>
      <c r="F293" s="16" t="n">
        <v>431</v>
      </c>
      <c r="G293" s="16" t="n">
        <v>50</v>
      </c>
      <c r="H293" s="16" t="n">
        <v>115</v>
      </c>
      <c r="I293" s="16" t="n">
        <v>7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2</v>
      </c>
      <c r="O293" s="44" t="n">
        <v>174</v>
      </c>
    </row>
    <row r="294" customFormat="false" ht="12.75" hidden="false" customHeight="false" outlineLevel="0" collapsed="false">
      <c r="B294" s="15" t="s">
        <v>21</v>
      </c>
      <c r="C294" s="16" t="n">
        <v>1032</v>
      </c>
      <c r="D294" s="16" t="s">
        <v>13</v>
      </c>
      <c r="E294" s="16" t="s">
        <v>14</v>
      </c>
      <c r="F294" s="16" t="n">
        <v>410</v>
      </c>
      <c r="G294" s="16" t="n">
        <v>76</v>
      </c>
      <c r="H294" s="16" t="n">
        <v>129</v>
      </c>
      <c r="I294" s="16" t="n">
        <v>7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11</v>
      </c>
      <c r="O294" s="44" t="n">
        <v>223</v>
      </c>
    </row>
    <row r="295" customFormat="false" ht="12.75" hidden="false" customHeight="false" outlineLevel="0" collapsed="false">
      <c r="B295" s="15" t="s">
        <v>21</v>
      </c>
      <c r="C295" s="16" t="n">
        <v>1033</v>
      </c>
      <c r="D295" s="16" t="s">
        <v>13</v>
      </c>
      <c r="E295" s="16" t="s">
        <v>14</v>
      </c>
      <c r="F295" s="16" t="n">
        <v>416</v>
      </c>
      <c r="G295" s="16" t="n">
        <v>47</v>
      </c>
      <c r="H295" s="16" t="n">
        <v>141</v>
      </c>
      <c r="I295" s="16" t="n">
        <v>9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7</v>
      </c>
      <c r="O295" s="44" t="n">
        <v>205</v>
      </c>
    </row>
    <row r="296" customFormat="false" ht="12.75" hidden="false" customHeight="false" outlineLevel="0" collapsed="false">
      <c r="B296" s="15" t="s">
        <v>21</v>
      </c>
      <c r="C296" s="16" t="n">
        <v>1034</v>
      </c>
      <c r="D296" s="16" t="s">
        <v>13</v>
      </c>
      <c r="E296" s="16" t="s">
        <v>14</v>
      </c>
      <c r="F296" s="16" t="n">
        <v>337</v>
      </c>
      <c r="G296" s="16" t="n">
        <v>23</v>
      </c>
      <c r="H296" s="16" t="n">
        <v>87</v>
      </c>
      <c r="I296" s="16" t="n">
        <v>2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1</v>
      </c>
      <c r="O296" s="44" t="n">
        <v>113</v>
      </c>
    </row>
    <row r="297" customFormat="false" ht="12.75" hidden="false" customHeight="false" outlineLevel="0" collapsed="false">
      <c r="B297" s="15" t="s">
        <v>21</v>
      </c>
      <c r="C297" s="16" t="n">
        <v>1035</v>
      </c>
      <c r="D297" s="16" t="s">
        <v>13</v>
      </c>
      <c r="E297" s="16" t="s">
        <v>14</v>
      </c>
      <c r="F297" s="16" t="n">
        <v>259</v>
      </c>
      <c r="G297" s="16" t="n">
        <v>50</v>
      </c>
      <c r="H297" s="16" t="n">
        <v>64</v>
      </c>
      <c r="I297" s="16" t="n">
        <v>8</v>
      </c>
      <c r="J297" s="16" t="n">
        <v>0</v>
      </c>
      <c r="K297" s="16" t="n">
        <v>0</v>
      </c>
      <c r="L297" s="16" t="n">
        <v>1</v>
      </c>
      <c r="M297" s="16" t="n">
        <v>0</v>
      </c>
      <c r="N297" s="16" t="n">
        <v>4</v>
      </c>
      <c r="O297" s="44" t="n">
        <v>127</v>
      </c>
    </row>
    <row r="298" customFormat="false" ht="12.75" hidden="false" customHeight="false" outlineLevel="0" collapsed="false">
      <c r="B298" s="15" t="s">
        <v>21</v>
      </c>
      <c r="C298" s="16" t="n">
        <v>1036</v>
      </c>
      <c r="D298" s="16" t="s">
        <v>13</v>
      </c>
      <c r="E298" s="16" t="s">
        <v>14</v>
      </c>
      <c r="F298" s="16" t="n">
        <v>383</v>
      </c>
      <c r="G298" s="16" t="n">
        <v>53</v>
      </c>
      <c r="H298" s="16" t="n">
        <v>117</v>
      </c>
      <c r="I298" s="16" t="n">
        <v>2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1</v>
      </c>
      <c r="O298" s="44" t="n">
        <v>173</v>
      </c>
    </row>
    <row r="299" customFormat="false" ht="12.75" hidden="false" customHeight="false" outlineLevel="0" collapsed="false">
      <c r="B299" s="15" t="s">
        <v>21</v>
      </c>
      <c r="C299" s="16" t="n">
        <v>1037</v>
      </c>
      <c r="D299" s="16" t="s">
        <v>13</v>
      </c>
      <c r="E299" s="16" t="s">
        <v>14</v>
      </c>
      <c r="F299" s="16" t="n">
        <v>64</v>
      </c>
      <c r="G299" s="16" t="n">
        <v>14</v>
      </c>
      <c r="H299" s="16" t="n">
        <v>27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1</v>
      </c>
      <c r="O299" s="44" t="n">
        <v>42</v>
      </c>
    </row>
    <row r="300" customFormat="false" ht="12.75" hidden="false" customHeight="false" outlineLevel="0" collapsed="false">
      <c r="B300" s="15" t="s">
        <v>21</v>
      </c>
      <c r="C300" s="16" t="n">
        <v>1038</v>
      </c>
      <c r="D300" s="16" t="s">
        <v>13</v>
      </c>
      <c r="E300" s="16" t="s">
        <v>14</v>
      </c>
      <c r="F300" s="16" t="n">
        <v>99</v>
      </c>
      <c r="G300" s="16" t="n">
        <v>11</v>
      </c>
      <c r="H300" s="16" t="n">
        <v>38</v>
      </c>
      <c r="I300" s="16" t="n">
        <v>1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44" t="n">
        <v>50</v>
      </c>
    </row>
    <row r="301" customFormat="false" ht="12.75" hidden="false" customHeight="false" outlineLevel="0" collapsed="false">
      <c r="B301" s="15" t="s">
        <v>21</v>
      </c>
      <c r="C301" s="16" t="n">
        <v>1039</v>
      </c>
      <c r="D301" s="16" t="s">
        <v>13</v>
      </c>
      <c r="E301" s="16" t="s">
        <v>14</v>
      </c>
      <c r="F301" s="16" t="n">
        <v>155</v>
      </c>
      <c r="G301" s="16" t="n">
        <v>26</v>
      </c>
      <c r="H301" s="16" t="n">
        <v>47</v>
      </c>
      <c r="I301" s="16" t="n">
        <v>7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3</v>
      </c>
      <c r="O301" s="44" t="n">
        <v>83</v>
      </c>
    </row>
    <row r="302" customFormat="false" ht="12.75" hidden="false" customHeight="false" outlineLevel="0" collapsed="false">
      <c r="B302" s="15" t="s">
        <v>21</v>
      </c>
      <c r="C302" s="16" t="n">
        <v>1040</v>
      </c>
      <c r="D302" s="16" t="s">
        <v>13</v>
      </c>
      <c r="E302" s="16" t="s">
        <v>14</v>
      </c>
      <c r="F302" s="16" t="n">
        <v>58</v>
      </c>
      <c r="G302" s="16" t="n">
        <v>5</v>
      </c>
      <c r="H302" s="16" t="n">
        <v>30</v>
      </c>
      <c r="I302" s="16" t="n">
        <v>2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1</v>
      </c>
      <c r="O302" s="44" t="n">
        <v>39</v>
      </c>
    </row>
    <row r="303" customFormat="false" ht="13.5" hidden="false" customHeight="false" outlineLevel="0" collapsed="false">
      <c r="B303" s="21" t="s">
        <v>21</v>
      </c>
      <c r="C303" s="22" t="n">
        <v>1041</v>
      </c>
      <c r="D303" s="22" t="s">
        <v>13</v>
      </c>
      <c r="E303" s="22" t="s">
        <v>14</v>
      </c>
      <c r="F303" s="22" t="n">
        <v>400</v>
      </c>
      <c r="G303" s="22" t="n">
        <v>36</v>
      </c>
      <c r="H303" s="22" t="n">
        <v>157</v>
      </c>
      <c r="I303" s="22" t="n">
        <v>9</v>
      </c>
      <c r="J303" s="22" t="n">
        <v>0</v>
      </c>
      <c r="K303" s="22" t="n">
        <v>0</v>
      </c>
      <c r="L303" s="22" t="n">
        <v>1</v>
      </c>
      <c r="M303" s="22" t="n">
        <v>0</v>
      </c>
      <c r="N303" s="22" t="n">
        <v>2</v>
      </c>
      <c r="O303" s="46" t="n">
        <v>205</v>
      </c>
    </row>
    <row r="304" customFormat="false" ht="13.5" hidden="false" customHeight="false" outlineLevel="0" collapsed="false">
      <c r="B304" s="25" t="s">
        <v>21</v>
      </c>
      <c r="C304" s="25"/>
      <c r="D304" s="25"/>
      <c r="E304" s="25"/>
      <c r="F304" s="26" t="n">
        <f aca="false">SUM(F292:F303)</f>
        <v>3442</v>
      </c>
      <c r="G304" s="26" t="n">
        <f aca="false">SUM(G292:G303)</f>
        <v>466</v>
      </c>
      <c r="H304" s="26" t="n">
        <f aca="false">SUM(H292:H303)</f>
        <v>1065</v>
      </c>
      <c r="I304" s="26" t="n">
        <f aca="false">SUM(I292:I303)</f>
        <v>55</v>
      </c>
      <c r="J304" s="26" t="n">
        <f aca="false">SUM(J292:J303)</f>
        <v>1</v>
      </c>
      <c r="K304" s="26" t="n">
        <f aca="false">SUM(K292:K303)</f>
        <v>0</v>
      </c>
      <c r="L304" s="26" t="n">
        <f aca="false">SUM(L292:L303)</f>
        <v>3</v>
      </c>
      <c r="M304" s="26" t="n">
        <f aca="false">SUM(M292:M303)</f>
        <v>0</v>
      </c>
      <c r="N304" s="26" t="n">
        <f aca="false">SUM(N292:N303)</f>
        <v>35</v>
      </c>
      <c r="O304" s="47" t="n">
        <f aca="false">SUM(O292:O303)</f>
        <v>1625</v>
      </c>
    </row>
    <row r="305" customFormat="false" ht="12.75" hidden="false" customHeight="false" outlineLevel="0" collapsed="false">
      <c r="B305" s="31" t="s">
        <v>22</v>
      </c>
      <c r="C305" s="32" t="n">
        <v>1046</v>
      </c>
      <c r="D305" s="32" t="s">
        <v>13</v>
      </c>
      <c r="E305" s="32" t="s">
        <v>14</v>
      </c>
      <c r="F305" s="32" t="n">
        <v>396</v>
      </c>
      <c r="G305" s="32" t="n">
        <v>99</v>
      </c>
      <c r="H305" s="32" t="n">
        <v>94</v>
      </c>
      <c r="I305" s="32" t="n">
        <v>14</v>
      </c>
      <c r="J305" s="32" t="n">
        <v>1</v>
      </c>
      <c r="K305" s="32" t="n">
        <v>0</v>
      </c>
      <c r="L305" s="32" t="n">
        <v>4</v>
      </c>
      <c r="M305" s="32" t="n">
        <v>0</v>
      </c>
      <c r="N305" s="32" t="n">
        <v>5</v>
      </c>
      <c r="O305" s="49" t="n">
        <v>217</v>
      </c>
    </row>
    <row r="306" customFormat="false" ht="12.75" hidden="false" customHeight="false" outlineLevel="0" collapsed="false">
      <c r="B306" s="15" t="s">
        <v>22</v>
      </c>
      <c r="C306" s="16" t="n">
        <v>1046</v>
      </c>
      <c r="D306" s="16" t="s">
        <v>35</v>
      </c>
      <c r="E306" s="16" t="s">
        <v>36</v>
      </c>
      <c r="F306" s="16" t="n">
        <v>397</v>
      </c>
      <c r="G306" s="16" t="n">
        <v>100</v>
      </c>
      <c r="H306" s="16" t="n">
        <v>95</v>
      </c>
      <c r="I306" s="16" t="n">
        <v>10</v>
      </c>
      <c r="J306" s="16" t="n">
        <v>1</v>
      </c>
      <c r="K306" s="16" t="n">
        <v>0</v>
      </c>
      <c r="L306" s="16" t="n">
        <v>2</v>
      </c>
      <c r="M306" s="16" t="n">
        <v>0</v>
      </c>
      <c r="N306" s="16" t="n">
        <v>3</v>
      </c>
      <c r="O306" s="44" t="n">
        <v>211</v>
      </c>
    </row>
    <row r="307" customFormat="false" ht="12.75" hidden="false" customHeight="false" outlineLevel="0" collapsed="false">
      <c r="B307" s="15" t="s">
        <v>22</v>
      </c>
      <c r="C307" s="16" t="n">
        <v>1047</v>
      </c>
      <c r="D307" s="16" t="s">
        <v>13</v>
      </c>
      <c r="E307" s="16" t="s">
        <v>14</v>
      </c>
      <c r="F307" s="16" t="n">
        <v>389</v>
      </c>
      <c r="G307" s="16" t="n">
        <v>66</v>
      </c>
      <c r="H307" s="16" t="n">
        <v>96</v>
      </c>
      <c r="I307" s="16" t="n">
        <v>8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0</v>
      </c>
      <c r="O307" s="44" t="n">
        <v>171</v>
      </c>
    </row>
    <row r="308" customFormat="false" ht="12.75" hidden="false" customHeight="false" outlineLevel="0" collapsed="false">
      <c r="B308" s="15" t="s">
        <v>22</v>
      </c>
      <c r="C308" s="16" t="n">
        <v>1047</v>
      </c>
      <c r="D308" s="16" t="s">
        <v>35</v>
      </c>
      <c r="E308" s="16" t="s">
        <v>36</v>
      </c>
      <c r="F308" s="16" t="n">
        <v>390</v>
      </c>
      <c r="G308" s="16" t="n">
        <v>56</v>
      </c>
      <c r="H308" s="16" t="n">
        <v>102</v>
      </c>
      <c r="I308" s="16" t="n">
        <v>4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5</v>
      </c>
      <c r="O308" s="44" t="n">
        <v>167</v>
      </c>
    </row>
    <row r="309" customFormat="false" ht="12.75" hidden="false" customHeight="false" outlineLevel="0" collapsed="false">
      <c r="B309" s="15" t="s">
        <v>22</v>
      </c>
      <c r="C309" s="16" t="n">
        <v>1048</v>
      </c>
      <c r="D309" s="16" t="s">
        <v>13</v>
      </c>
      <c r="E309" s="16" t="s">
        <v>14</v>
      </c>
      <c r="F309" s="16" t="n">
        <v>515</v>
      </c>
      <c r="G309" s="16" t="n">
        <v>165</v>
      </c>
      <c r="H309" s="16" t="n">
        <v>80</v>
      </c>
      <c r="I309" s="16" t="n">
        <v>8</v>
      </c>
      <c r="J309" s="16" t="n">
        <v>1</v>
      </c>
      <c r="K309" s="16" t="n">
        <v>1</v>
      </c>
      <c r="L309" s="16" t="n">
        <v>2</v>
      </c>
      <c r="M309" s="16" t="n">
        <v>0</v>
      </c>
      <c r="N309" s="16" t="n">
        <v>5</v>
      </c>
      <c r="O309" s="44" t="n">
        <v>262</v>
      </c>
    </row>
    <row r="310" customFormat="false" ht="12.75" hidden="false" customHeight="false" outlineLevel="0" collapsed="false">
      <c r="B310" s="15" t="s">
        <v>22</v>
      </c>
      <c r="C310" s="16" t="n">
        <v>1049</v>
      </c>
      <c r="D310" s="16" t="s">
        <v>13</v>
      </c>
      <c r="E310" s="16" t="s">
        <v>14</v>
      </c>
      <c r="F310" s="16" t="n">
        <v>346</v>
      </c>
      <c r="G310" s="16" t="n">
        <v>58</v>
      </c>
      <c r="H310" s="16" t="n">
        <v>109</v>
      </c>
      <c r="I310" s="16" t="n">
        <v>3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3</v>
      </c>
      <c r="O310" s="44" t="n">
        <v>173</v>
      </c>
    </row>
    <row r="311" customFormat="false" ht="12.75" hidden="false" customHeight="false" outlineLevel="0" collapsed="false">
      <c r="B311" s="15" t="s">
        <v>22</v>
      </c>
      <c r="C311" s="16" t="n">
        <v>1050</v>
      </c>
      <c r="D311" s="16" t="s">
        <v>13</v>
      </c>
      <c r="E311" s="16" t="s">
        <v>14</v>
      </c>
      <c r="F311" s="16" t="n">
        <v>603</v>
      </c>
      <c r="G311" s="16" t="n">
        <v>151</v>
      </c>
      <c r="H311" s="16" t="n">
        <v>139</v>
      </c>
      <c r="I311" s="16" t="n">
        <v>11</v>
      </c>
      <c r="J311" s="16" t="n">
        <v>0</v>
      </c>
      <c r="K311" s="16" t="n">
        <v>2</v>
      </c>
      <c r="L311" s="16" t="n">
        <v>1</v>
      </c>
      <c r="M311" s="16" t="n">
        <v>0</v>
      </c>
      <c r="N311" s="16" t="n">
        <v>6</v>
      </c>
      <c r="O311" s="44" t="n">
        <v>310</v>
      </c>
    </row>
    <row r="312" customFormat="false" ht="12.75" hidden="false" customHeight="false" outlineLevel="0" collapsed="false">
      <c r="B312" s="15" t="s">
        <v>22</v>
      </c>
      <c r="C312" s="16" t="n">
        <v>1051</v>
      </c>
      <c r="D312" s="16" t="s">
        <v>13</v>
      </c>
      <c r="E312" s="16" t="s">
        <v>14</v>
      </c>
      <c r="F312" s="16" t="n">
        <v>227</v>
      </c>
      <c r="G312" s="16" t="n">
        <v>56</v>
      </c>
      <c r="H312" s="16" t="n">
        <v>36</v>
      </c>
      <c r="I312" s="16" t="n">
        <v>4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1</v>
      </c>
      <c r="O312" s="44" t="n">
        <v>97</v>
      </c>
    </row>
    <row r="313" customFormat="false" ht="13.5" hidden="false" customHeight="false" outlineLevel="0" collapsed="false">
      <c r="B313" s="21" t="s">
        <v>22</v>
      </c>
      <c r="C313" s="22" t="n">
        <v>1052</v>
      </c>
      <c r="D313" s="22" t="s">
        <v>13</v>
      </c>
      <c r="E313" s="22" t="s">
        <v>14</v>
      </c>
      <c r="F313" s="22" t="n">
        <v>299</v>
      </c>
      <c r="G313" s="22" t="n">
        <v>83</v>
      </c>
      <c r="H313" s="22" t="n">
        <v>45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4</v>
      </c>
      <c r="O313" s="46" t="n">
        <v>132</v>
      </c>
    </row>
    <row r="314" customFormat="false" ht="13.5" hidden="false" customHeight="false" outlineLevel="0" collapsed="false">
      <c r="B314" s="25" t="s">
        <v>22</v>
      </c>
      <c r="C314" s="25"/>
      <c r="D314" s="25"/>
      <c r="E314" s="25"/>
      <c r="F314" s="26" t="n">
        <f aca="false">SUM(F305:F313)</f>
        <v>3562</v>
      </c>
      <c r="G314" s="26" t="n">
        <f aca="false">SUM(G305:G313)</f>
        <v>834</v>
      </c>
      <c r="H314" s="26" t="n">
        <f aca="false">SUM(H305:H313)</f>
        <v>796</v>
      </c>
      <c r="I314" s="26" t="n">
        <f aca="false">SUM(I305:I313)</f>
        <v>62</v>
      </c>
      <c r="J314" s="26" t="n">
        <f aca="false">SUM(J305:J313)</f>
        <v>4</v>
      </c>
      <c r="K314" s="26" t="n">
        <f aca="false">SUM(K305:K313)</f>
        <v>3</v>
      </c>
      <c r="L314" s="26" t="n">
        <f aca="false">SUM(L305:L313)</f>
        <v>9</v>
      </c>
      <c r="M314" s="26" t="n">
        <f aca="false">SUM(M305:M313)</f>
        <v>0</v>
      </c>
      <c r="N314" s="26" t="n">
        <f aca="false">SUM(N305:N313)</f>
        <v>32</v>
      </c>
      <c r="O314" s="47" t="n">
        <f aca="false">SUM(O305:O313)</f>
        <v>1740</v>
      </c>
    </row>
    <row r="315" customFormat="false" ht="12.75" hidden="false" customHeight="false" outlineLevel="0" collapsed="false">
      <c r="B315" s="31" t="s">
        <v>23</v>
      </c>
      <c r="C315" s="32" t="n">
        <v>1069</v>
      </c>
      <c r="D315" s="32" t="s">
        <v>13</v>
      </c>
      <c r="E315" s="32" t="s">
        <v>14</v>
      </c>
      <c r="F315" s="32" t="n">
        <v>416</v>
      </c>
      <c r="G315" s="32" t="n">
        <v>64</v>
      </c>
      <c r="H315" s="32" t="n">
        <v>155</v>
      </c>
      <c r="I315" s="32" t="n">
        <v>3</v>
      </c>
      <c r="J315" s="32" t="n">
        <v>0</v>
      </c>
      <c r="K315" s="32" t="n">
        <v>0</v>
      </c>
      <c r="L315" s="32" t="n">
        <v>1</v>
      </c>
      <c r="M315" s="32" t="n">
        <v>0</v>
      </c>
      <c r="N315" s="32" t="n">
        <v>9</v>
      </c>
      <c r="O315" s="49" t="n">
        <v>232</v>
      </c>
    </row>
    <row r="316" customFormat="false" ht="12.75" hidden="false" customHeight="false" outlineLevel="0" collapsed="false">
      <c r="B316" s="15" t="s">
        <v>23</v>
      </c>
      <c r="C316" s="16" t="n">
        <v>1070</v>
      </c>
      <c r="D316" s="16" t="s">
        <v>13</v>
      </c>
      <c r="E316" s="16" t="s">
        <v>14</v>
      </c>
      <c r="F316" s="16" t="n">
        <v>351</v>
      </c>
      <c r="G316" s="16" t="n">
        <v>53</v>
      </c>
      <c r="H316" s="16" t="n">
        <v>123</v>
      </c>
      <c r="I316" s="16" t="n">
        <v>7</v>
      </c>
      <c r="J316" s="16" t="n">
        <v>1</v>
      </c>
      <c r="K316" s="16" t="n">
        <v>0</v>
      </c>
      <c r="L316" s="16" t="n">
        <v>2</v>
      </c>
      <c r="M316" s="16" t="n">
        <v>0</v>
      </c>
      <c r="N316" s="16" t="n">
        <v>6</v>
      </c>
      <c r="O316" s="44" t="n">
        <v>192</v>
      </c>
    </row>
    <row r="317" customFormat="false" ht="12.75" hidden="false" customHeight="false" outlineLevel="0" collapsed="false">
      <c r="B317" s="15" t="s">
        <v>23</v>
      </c>
      <c r="C317" s="16" t="n">
        <v>1071</v>
      </c>
      <c r="D317" s="16" t="s">
        <v>13</v>
      </c>
      <c r="E317" s="16" t="s">
        <v>14</v>
      </c>
      <c r="F317" s="16" t="n">
        <v>186</v>
      </c>
      <c r="G317" s="16" t="n">
        <v>17</v>
      </c>
      <c r="H317" s="16" t="n">
        <v>54</v>
      </c>
      <c r="I317" s="16" t="n">
        <v>14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7</v>
      </c>
      <c r="O317" s="44" t="n">
        <v>92</v>
      </c>
    </row>
    <row r="318" customFormat="false" ht="12.75" hidden="false" customHeight="false" outlineLevel="0" collapsed="false">
      <c r="B318" s="15" t="s">
        <v>23</v>
      </c>
      <c r="C318" s="16" t="n">
        <v>1072</v>
      </c>
      <c r="D318" s="16" t="s">
        <v>13</v>
      </c>
      <c r="E318" s="16" t="s">
        <v>14</v>
      </c>
      <c r="F318" s="16" t="n">
        <v>216</v>
      </c>
      <c r="G318" s="16" t="n">
        <v>27</v>
      </c>
      <c r="H318" s="16" t="n">
        <v>58</v>
      </c>
      <c r="I318" s="16" t="n">
        <v>15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4</v>
      </c>
      <c r="O318" s="44" t="n">
        <v>105</v>
      </c>
    </row>
    <row r="319" customFormat="false" ht="12.75" hidden="false" customHeight="false" outlineLevel="0" collapsed="false">
      <c r="B319" s="15" t="s">
        <v>23</v>
      </c>
      <c r="C319" s="16" t="n">
        <v>1073</v>
      </c>
      <c r="D319" s="16" t="s">
        <v>13</v>
      </c>
      <c r="E319" s="16" t="s">
        <v>14</v>
      </c>
      <c r="F319" s="16" t="n">
        <v>250</v>
      </c>
      <c r="G319" s="16" t="n">
        <v>37</v>
      </c>
      <c r="H319" s="16" t="n">
        <v>86</v>
      </c>
      <c r="I319" s="16" t="n">
        <v>11</v>
      </c>
      <c r="J319" s="16" t="n">
        <v>0</v>
      </c>
      <c r="K319" s="16" t="n">
        <v>2</v>
      </c>
      <c r="L319" s="16" t="n">
        <v>0</v>
      </c>
      <c r="M319" s="16" t="n">
        <v>0</v>
      </c>
      <c r="N319" s="16" t="n">
        <v>5</v>
      </c>
      <c r="O319" s="44" t="n">
        <v>141</v>
      </c>
    </row>
    <row r="320" customFormat="false" ht="12.75" hidden="false" customHeight="false" outlineLevel="0" collapsed="false">
      <c r="B320" s="15" t="s">
        <v>23</v>
      </c>
      <c r="C320" s="16" t="n">
        <v>1074</v>
      </c>
      <c r="D320" s="16" t="s">
        <v>13</v>
      </c>
      <c r="E320" s="16" t="s">
        <v>14</v>
      </c>
      <c r="F320" s="16" t="n">
        <v>196</v>
      </c>
      <c r="G320" s="16" t="n">
        <v>25</v>
      </c>
      <c r="H320" s="16" t="n">
        <v>51</v>
      </c>
      <c r="I320" s="16" t="n">
        <v>8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1</v>
      </c>
      <c r="O320" s="44" t="n">
        <v>85</v>
      </c>
    </row>
    <row r="321" customFormat="false" ht="12.75" hidden="false" customHeight="false" outlineLevel="0" collapsed="false">
      <c r="B321" s="15" t="s">
        <v>23</v>
      </c>
      <c r="C321" s="16" t="n">
        <v>1075</v>
      </c>
      <c r="D321" s="16" t="s">
        <v>13</v>
      </c>
      <c r="E321" s="16" t="s">
        <v>14</v>
      </c>
      <c r="F321" s="16" t="n">
        <v>209</v>
      </c>
      <c r="G321" s="16" t="n">
        <v>3</v>
      </c>
      <c r="H321" s="16" t="n">
        <v>80</v>
      </c>
      <c r="I321" s="16" t="n">
        <v>8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2</v>
      </c>
      <c r="O321" s="44" t="n">
        <v>93</v>
      </c>
    </row>
    <row r="322" customFormat="false" ht="12.75" hidden="false" customHeight="false" outlineLevel="0" collapsed="false">
      <c r="B322" s="15" t="s">
        <v>23</v>
      </c>
      <c r="C322" s="16" t="n">
        <v>1076</v>
      </c>
      <c r="D322" s="16" t="s">
        <v>13</v>
      </c>
      <c r="E322" s="16" t="s">
        <v>14</v>
      </c>
      <c r="F322" s="16" t="n">
        <v>179</v>
      </c>
      <c r="G322" s="16" t="n">
        <v>38</v>
      </c>
      <c r="H322" s="16" t="n">
        <v>52</v>
      </c>
      <c r="I322" s="16" t="n">
        <v>6</v>
      </c>
      <c r="J322" s="16" t="n">
        <v>1</v>
      </c>
      <c r="K322" s="16" t="n">
        <v>3</v>
      </c>
      <c r="L322" s="16" t="n">
        <v>0</v>
      </c>
      <c r="M322" s="16" t="n">
        <v>0</v>
      </c>
      <c r="N322" s="16" t="n">
        <v>3</v>
      </c>
      <c r="O322" s="44" t="n">
        <v>103</v>
      </c>
    </row>
    <row r="323" customFormat="false" ht="12.75" hidden="false" customHeight="false" outlineLevel="0" collapsed="false">
      <c r="B323" s="15" t="s">
        <v>23</v>
      </c>
      <c r="C323" s="16" t="n">
        <v>1077</v>
      </c>
      <c r="D323" s="16" t="s">
        <v>13</v>
      </c>
      <c r="E323" s="16" t="s">
        <v>14</v>
      </c>
      <c r="F323" s="16" t="n">
        <v>218</v>
      </c>
      <c r="G323" s="16" t="n">
        <v>19</v>
      </c>
      <c r="H323" s="16" t="n">
        <v>89</v>
      </c>
      <c r="I323" s="16" t="n">
        <v>10</v>
      </c>
      <c r="J323" s="16" t="n">
        <v>0</v>
      </c>
      <c r="K323" s="16" t="n">
        <v>0</v>
      </c>
      <c r="L323" s="16" t="n">
        <v>0</v>
      </c>
      <c r="M323" s="16" t="n">
        <v>2</v>
      </c>
      <c r="N323" s="16" t="n">
        <v>2</v>
      </c>
      <c r="O323" s="44" t="n">
        <v>122</v>
      </c>
    </row>
    <row r="324" customFormat="false" ht="12.75" hidden="false" customHeight="false" outlineLevel="0" collapsed="false">
      <c r="B324" s="15" t="s">
        <v>23</v>
      </c>
      <c r="C324" s="16" t="n">
        <v>1078</v>
      </c>
      <c r="D324" s="16" t="s">
        <v>13</v>
      </c>
      <c r="E324" s="16" t="s">
        <v>14</v>
      </c>
      <c r="F324" s="16" t="n">
        <v>171</v>
      </c>
      <c r="G324" s="16" t="n">
        <v>24</v>
      </c>
      <c r="H324" s="16" t="n">
        <v>37</v>
      </c>
      <c r="I324" s="16" t="n">
        <v>18</v>
      </c>
      <c r="J324" s="16" t="n">
        <v>0</v>
      </c>
      <c r="K324" s="16" t="n">
        <v>1</v>
      </c>
      <c r="L324" s="16" t="n">
        <v>0</v>
      </c>
      <c r="M324" s="16" t="n">
        <v>0</v>
      </c>
      <c r="N324" s="16" t="n">
        <v>1</v>
      </c>
      <c r="O324" s="44" t="n">
        <v>81</v>
      </c>
    </row>
    <row r="325" customFormat="false" ht="12.75" hidden="false" customHeight="false" outlineLevel="0" collapsed="false">
      <c r="B325" s="15" t="s">
        <v>23</v>
      </c>
      <c r="C325" s="16" t="n">
        <v>1079</v>
      </c>
      <c r="D325" s="16" t="s">
        <v>13</v>
      </c>
      <c r="E325" s="16" t="s">
        <v>14</v>
      </c>
      <c r="F325" s="16" t="n">
        <v>630</v>
      </c>
      <c r="G325" s="16" t="n">
        <v>157</v>
      </c>
      <c r="H325" s="16" t="n">
        <v>142</v>
      </c>
      <c r="I325" s="16" t="n">
        <v>22</v>
      </c>
      <c r="J325" s="16" t="n">
        <v>0</v>
      </c>
      <c r="K325" s="16" t="n">
        <v>1</v>
      </c>
      <c r="L325" s="16" t="n">
        <v>2</v>
      </c>
      <c r="M325" s="16" t="n">
        <v>0</v>
      </c>
      <c r="N325" s="16" t="n">
        <v>6</v>
      </c>
      <c r="O325" s="44" t="n">
        <v>330</v>
      </c>
    </row>
    <row r="326" customFormat="false" ht="12.75" hidden="false" customHeight="false" outlineLevel="0" collapsed="false">
      <c r="B326" s="15" t="s">
        <v>23</v>
      </c>
      <c r="C326" s="16" t="n">
        <v>1080</v>
      </c>
      <c r="D326" s="16" t="s">
        <v>13</v>
      </c>
      <c r="E326" s="16" t="s">
        <v>14</v>
      </c>
      <c r="F326" s="16" t="n">
        <v>240</v>
      </c>
      <c r="G326" s="16" t="n">
        <v>15</v>
      </c>
      <c r="H326" s="16" t="n">
        <v>68</v>
      </c>
      <c r="I326" s="16" t="n">
        <v>2</v>
      </c>
      <c r="J326" s="16" t="n">
        <v>0</v>
      </c>
      <c r="K326" s="16" t="n">
        <v>1</v>
      </c>
      <c r="L326" s="16" t="n">
        <v>0</v>
      </c>
      <c r="M326" s="16" t="n">
        <v>0</v>
      </c>
      <c r="N326" s="16" t="n">
        <v>11</v>
      </c>
      <c r="O326" s="44" t="n">
        <v>97</v>
      </c>
    </row>
    <row r="327" customFormat="false" ht="12.75" hidden="false" customHeight="false" outlineLevel="0" collapsed="false">
      <c r="B327" s="15" t="s">
        <v>23</v>
      </c>
      <c r="C327" s="16" t="n">
        <v>1080</v>
      </c>
      <c r="D327" s="16" t="s">
        <v>37</v>
      </c>
      <c r="E327" s="16" t="s">
        <v>38</v>
      </c>
      <c r="F327" s="16" t="n">
        <v>137</v>
      </c>
      <c r="G327" s="16" t="n">
        <v>15</v>
      </c>
      <c r="H327" s="16" t="n">
        <v>48</v>
      </c>
      <c r="I327" s="16" t="n">
        <v>11</v>
      </c>
      <c r="J327" s="16" t="n">
        <v>0</v>
      </c>
      <c r="K327" s="16" t="n">
        <v>0</v>
      </c>
      <c r="L327" s="16" t="n">
        <v>1</v>
      </c>
      <c r="M327" s="16" t="n">
        <v>0</v>
      </c>
      <c r="N327" s="16" t="n">
        <v>0</v>
      </c>
      <c r="O327" s="44" t="n">
        <v>75</v>
      </c>
    </row>
    <row r="328" customFormat="false" ht="13.5" hidden="false" customHeight="false" outlineLevel="0" collapsed="false">
      <c r="B328" s="21" t="s">
        <v>23</v>
      </c>
      <c r="C328" s="22" t="n">
        <v>1081</v>
      </c>
      <c r="D328" s="22" t="s">
        <v>13</v>
      </c>
      <c r="E328" s="22" t="s">
        <v>14</v>
      </c>
      <c r="F328" s="22" t="n">
        <v>166</v>
      </c>
      <c r="G328" s="22" t="n">
        <v>37</v>
      </c>
      <c r="H328" s="22" t="n">
        <v>38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46" t="n">
        <v>75</v>
      </c>
    </row>
    <row r="329" customFormat="false" ht="13.5" hidden="false" customHeight="false" outlineLevel="0" collapsed="false">
      <c r="B329" s="25" t="s">
        <v>23</v>
      </c>
      <c r="C329" s="25"/>
      <c r="D329" s="25"/>
      <c r="E329" s="25"/>
      <c r="F329" s="26" t="n">
        <f aca="false">SUM(F315:F328)</f>
        <v>3565</v>
      </c>
      <c r="G329" s="26" t="n">
        <f aca="false">SUM(G315:G328)</f>
        <v>531</v>
      </c>
      <c r="H329" s="26" t="n">
        <f aca="false">SUM(H315:H328)</f>
        <v>1081</v>
      </c>
      <c r="I329" s="26" t="n">
        <f aca="false">SUM(I315:I328)</f>
        <v>135</v>
      </c>
      <c r="J329" s="26" t="n">
        <f aca="false">SUM(J315:J328)</f>
        <v>3</v>
      </c>
      <c r="K329" s="26" t="n">
        <f aca="false">SUM(K315:K328)</f>
        <v>8</v>
      </c>
      <c r="L329" s="26" t="n">
        <f aca="false">SUM(L315:L328)</f>
        <v>6</v>
      </c>
      <c r="M329" s="26" t="n">
        <f aca="false">SUM(M315:M328)</f>
        <v>2</v>
      </c>
      <c r="N329" s="26" t="n">
        <f aca="false">SUM(N315:N328)</f>
        <v>57</v>
      </c>
      <c r="O329" s="47" t="n">
        <f aca="false">SUM(O315:O328)</f>
        <v>1823</v>
      </c>
    </row>
    <row r="330" customFormat="false" ht="12.75" hidden="false" customHeight="false" outlineLevel="0" collapsed="false">
      <c r="B330" s="31" t="s">
        <v>24</v>
      </c>
      <c r="C330" s="32" t="n">
        <v>1167</v>
      </c>
      <c r="D330" s="32" t="s">
        <v>13</v>
      </c>
      <c r="E330" s="32" t="s">
        <v>14</v>
      </c>
      <c r="F330" s="32" t="n">
        <v>534</v>
      </c>
      <c r="G330" s="32" t="n">
        <v>112</v>
      </c>
      <c r="H330" s="32" t="n">
        <v>179</v>
      </c>
      <c r="I330" s="32" t="n">
        <v>6</v>
      </c>
      <c r="J330" s="32" t="n">
        <v>1</v>
      </c>
      <c r="K330" s="32" t="n">
        <v>0</v>
      </c>
      <c r="L330" s="32" t="n">
        <v>0</v>
      </c>
      <c r="M330" s="32" t="n">
        <v>0</v>
      </c>
      <c r="N330" s="32" t="n">
        <v>6</v>
      </c>
      <c r="O330" s="49" t="n">
        <v>304</v>
      </c>
    </row>
    <row r="331" customFormat="false" ht="12.75" hidden="false" customHeight="false" outlineLevel="0" collapsed="false">
      <c r="B331" s="15" t="s">
        <v>24</v>
      </c>
      <c r="C331" s="16" t="n">
        <v>1168</v>
      </c>
      <c r="D331" s="16" t="s">
        <v>13</v>
      </c>
      <c r="E331" s="16" t="s">
        <v>14</v>
      </c>
      <c r="F331" s="16" t="n">
        <v>535</v>
      </c>
      <c r="G331" s="16" t="n">
        <v>111</v>
      </c>
      <c r="H331" s="16" t="n">
        <v>178</v>
      </c>
      <c r="I331" s="16" t="n">
        <v>2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5</v>
      </c>
      <c r="O331" s="44" t="n">
        <v>296</v>
      </c>
    </row>
    <row r="332" customFormat="false" ht="12.75" hidden="false" customHeight="false" outlineLevel="0" collapsed="false">
      <c r="B332" s="15" t="s">
        <v>24</v>
      </c>
      <c r="C332" s="16" t="n">
        <v>1169</v>
      </c>
      <c r="D332" s="16" t="s">
        <v>13</v>
      </c>
      <c r="E332" s="16" t="s">
        <v>14</v>
      </c>
      <c r="F332" s="16" t="n">
        <v>458</v>
      </c>
      <c r="G332" s="16" t="n">
        <v>24</v>
      </c>
      <c r="H332" s="16" t="n">
        <v>106</v>
      </c>
      <c r="I332" s="16" t="n">
        <v>1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3</v>
      </c>
      <c r="O332" s="44" t="n">
        <v>135</v>
      </c>
    </row>
    <row r="333" customFormat="false" ht="12.75" hidden="false" customHeight="false" outlineLevel="0" collapsed="false">
      <c r="B333" s="15" t="s">
        <v>24</v>
      </c>
      <c r="C333" s="16" t="n">
        <v>1170</v>
      </c>
      <c r="D333" s="16" t="s">
        <v>13</v>
      </c>
      <c r="E333" s="16" t="s">
        <v>14</v>
      </c>
      <c r="F333" s="16" t="n">
        <v>203</v>
      </c>
      <c r="G333" s="16" t="n">
        <v>6</v>
      </c>
      <c r="H333" s="16" t="n">
        <v>48</v>
      </c>
      <c r="I333" s="16" t="n">
        <v>0</v>
      </c>
      <c r="J333" s="16" t="n">
        <v>2</v>
      </c>
      <c r="K333" s="16" t="n">
        <v>1</v>
      </c>
      <c r="L333" s="16" t="n">
        <v>0</v>
      </c>
      <c r="M333" s="16" t="n">
        <v>0</v>
      </c>
      <c r="N333" s="16" t="n">
        <v>0</v>
      </c>
      <c r="O333" s="44" t="n">
        <v>57</v>
      </c>
    </row>
    <row r="334" customFormat="false" ht="12.75" hidden="false" customHeight="false" outlineLevel="0" collapsed="false">
      <c r="B334" s="15" t="s">
        <v>24</v>
      </c>
      <c r="C334" s="16" t="n">
        <v>1171</v>
      </c>
      <c r="D334" s="16" t="s">
        <v>13</v>
      </c>
      <c r="E334" s="16" t="s">
        <v>14</v>
      </c>
      <c r="F334" s="16" t="n">
        <v>488</v>
      </c>
      <c r="G334" s="16" t="n">
        <v>13</v>
      </c>
      <c r="H334" s="16" t="n">
        <v>108</v>
      </c>
      <c r="I334" s="16" t="n">
        <v>8</v>
      </c>
      <c r="J334" s="16" t="n">
        <v>2</v>
      </c>
      <c r="K334" s="16" t="n">
        <v>0</v>
      </c>
      <c r="L334" s="16" t="n">
        <v>0</v>
      </c>
      <c r="M334" s="16" t="n">
        <v>0</v>
      </c>
      <c r="N334" s="16" t="n">
        <v>11</v>
      </c>
      <c r="O334" s="44" t="n">
        <v>142</v>
      </c>
    </row>
    <row r="335" customFormat="false" ht="12.75" hidden="false" customHeight="false" outlineLevel="0" collapsed="false">
      <c r="B335" s="15" t="s">
        <v>24</v>
      </c>
      <c r="C335" s="16" t="n">
        <v>1172</v>
      </c>
      <c r="D335" s="16" t="s">
        <v>13</v>
      </c>
      <c r="E335" s="16" t="s">
        <v>14</v>
      </c>
      <c r="F335" s="16" t="n">
        <v>224</v>
      </c>
      <c r="G335" s="16" t="n">
        <v>7</v>
      </c>
      <c r="H335" s="16" t="n">
        <v>98</v>
      </c>
      <c r="I335" s="16" t="n">
        <v>2</v>
      </c>
      <c r="J335" s="16" t="n">
        <v>0</v>
      </c>
      <c r="K335" s="16" t="n">
        <v>1</v>
      </c>
      <c r="L335" s="16" t="n">
        <v>0</v>
      </c>
      <c r="M335" s="16" t="n">
        <v>0</v>
      </c>
      <c r="N335" s="16" t="n">
        <v>8</v>
      </c>
      <c r="O335" s="44" t="n">
        <v>116</v>
      </c>
    </row>
    <row r="336" customFormat="false" ht="12.75" hidden="false" customHeight="false" outlineLevel="0" collapsed="false">
      <c r="B336" s="15" t="s">
        <v>24</v>
      </c>
      <c r="C336" s="16" t="n">
        <v>1173</v>
      </c>
      <c r="D336" s="16" t="s">
        <v>13</v>
      </c>
      <c r="E336" s="16" t="s">
        <v>14</v>
      </c>
      <c r="F336" s="16" t="n">
        <v>246</v>
      </c>
      <c r="G336" s="16" t="n">
        <v>8</v>
      </c>
      <c r="H336" s="16" t="n">
        <v>98</v>
      </c>
      <c r="I336" s="16" t="n">
        <v>3</v>
      </c>
      <c r="J336" s="16" t="n">
        <v>0</v>
      </c>
      <c r="K336" s="16" t="n">
        <v>2</v>
      </c>
      <c r="L336" s="16" t="n">
        <v>0</v>
      </c>
      <c r="M336" s="16" t="n">
        <v>0</v>
      </c>
      <c r="N336" s="16" t="n">
        <v>4</v>
      </c>
      <c r="O336" s="44" t="n">
        <v>115</v>
      </c>
    </row>
    <row r="337" customFormat="false" ht="12.75" hidden="false" customHeight="false" outlineLevel="0" collapsed="false">
      <c r="B337" s="15" t="s">
        <v>24</v>
      </c>
      <c r="C337" s="16" t="n">
        <v>1174</v>
      </c>
      <c r="D337" s="16" t="s">
        <v>13</v>
      </c>
      <c r="E337" s="16" t="s">
        <v>14</v>
      </c>
      <c r="F337" s="16" t="n">
        <v>515</v>
      </c>
      <c r="G337" s="16" t="n">
        <v>77</v>
      </c>
      <c r="H337" s="16" t="n">
        <v>190</v>
      </c>
      <c r="I337" s="16" t="n">
        <v>2</v>
      </c>
      <c r="J337" s="16" t="n">
        <v>2</v>
      </c>
      <c r="K337" s="16" t="n">
        <v>1</v>
      </c>
      <c r="L337" s="16" t="n">
        <v>1</v>
      </c>
      <c r="M337" s="16" t="n">
        <v>0</v>
      </c>
      <c r="N337" s="16" t="n">
        <v>7</v>
      </c>
      <c r="O337" s="44" t="n">
        <v>280</v>
      </c>
    </row>
    <row r="338" customFormat="false" ht="12.75" hidden="false" customHeight="false" outlineLevel="0" collapsed="false">
      <c r="B338" s="15" t="s">
        <v>24</v>
      </c>
      <c r="C338" s="16" t="n">
        <v>1175</v>
      </c>
      <c r="D338" s="16" t="s">
        <v>13</v>
      </c>
      <c r="E338" s="16" t="s">
        <v>14</v>
      </c>
      <c r="F338" s="16" t="n">
        <v>232</v>
      </c>
      <c r="G338" s="16" t="n">
        <v>21</v>
      </c>
      <c r="H338" s="16" t="n">
        <v>86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2</v>
      </c>
      <c r="O338" s="44" t="n">
        <v>110</v>
      </c>
    </row>
    <row r="339" customFormat="false" ht="12.75" hidden="false" customHeight="false" outlineLevel="0" collapsed="false">
      <c r="B339" s="15" t="s">
        <v>24</v>
      </c>
      <c r="C339" s="16" t="n">
        <v>1176</v>
      </c>
      <c r="D339" s="16" t="s">
        <v>13</v>
      </c>
      <c r="E339" s="16" t="s">
        <v>14</v>
      </c>
      <c r="F339" s="16" t="n">
        <v>116</v>
      </c>
      <c r="G339" s="16" t="n">
        <v>28</v>
      </c>
      <c r="H339" s="16" t="n">
        <v>30</v>
      </c>
      <c r="I339" s="16" t="n">
        <v>0</v>
      </c>
      <c r="J339" s="16" t="n">
        <v>0</v>
      </c>
      <c r="K339" s="16" t="n">
        <v>1</v>
      </c>
      <c r="L339" s="16" t="n">
        <v>0</v>
      </c>
      <c r="M339" s="16" t="n">
        <v>0</v>
      </c>
      <c r="N339" s="16" t="n">
        <v>3</v>
      </c>
      <c r="O339" s="44" t="n">
        <v>62</v>
      </c>
    </row>
    <row r="340" customFormat="false" ht="12.75" hidden="false" customHeight="false" outlineLevel="0" collapsed="false">
      <c r="B340" s="15" t="s">
        <v>24</v>
      </c>
      <c r="C340" s="16" t="n">
        <v>1177</v>
      </c>
      <c r="D340" s="16" t="s">
        <v>13</v>
      </c>
      <c r="E340" s="16" t="s">
        <v>14</v>
      </c>
      <c r="F340" s="16" t="n">
        <v>348</v>
      </c>
      <c r="G340" s="16" t="n">
        <v>70</v>
      </c>
      <c r="H340" s="16" t="n">
        <v>109</v>
      </c>
      <c r="I340" s="16" t="n">
        <v>2</v>
      </c>
      <c r="J340" s="16" t="n">
        <v>1</v>
      </c>
      <c r="K340" s="16" t="n">
        <v>1</v>
      </c>
      <c r="L340" s="16" t="n">
        <v>0</v>
      </c>
      <c r="M340" s="16" t="n">
        <v>0</v>
      </c>
      <c r="N340" s="16" t="n">
        <v>4</v>
      </c>
      <c r="O340" s="44" t="n">
        <v>187</v>
      </c>
    </row>
    <row r="341" customFormat="false" ht="12.75" hidden="false" customHeight="false" outlineLevel="0" collapsed="false">
      <c r="B341" s="15" t="s">
        <v>24</v>
      </c>
      <c r="C341" s="16" t="n">
        <v>1178</v>
      </c>
      <c r="D341" s="16" t="s">
        <v>13</v>
      </c>
      <c r="E341" s="16" t="s">
        <v>14</v>
      </c>
      <c r="F341" s="16" t="n">
        <v>172</v>
      </c>
      <c r="G341" s="16" t="n">
        <v>28</v>
      </c>
      <c r="H341" s="16" t="n">
        <v>51</v>
      </c>
      <c r="I341" s="16" t="n">
        <v>0</v>
      </c>
      <c r="J341" s="16" t="n">
        <v>1</v>
      </c>
      <c r="K341" s="16" t="n">
        <v>0</v>
      </c>
      <c r="L341" s="16" t="n">
        <v>0</v>
      </c>
      <c r="M341" s="16" t="n">
        <v>0</v>
      </c>
      <c r="N341" s="16" t="n">
        <v>2</v>
      </c>
      <c r="O341" s="44" t="n">
        <v>82</v>
      </c>
    </row>
    <row r="342" customFormat="false" ht="12.75" hidden="false" customHeight="false" outlineLevel="0" collapsed="false">
      <c r="B342" s="15" t="s">
        <v>24</v>
      </c>
      <c r="C342" s="16" t="n">
        <v>1179</v>
      </c>
      <c r="D342" s="16" t="s">
        <v>13</v>
      </c>
      <c r="E342" s="16" t="s">
        <v>14</v>
      </c>
      <c r="F342" s="16" t="n">
        <v>110</v>
      </c>
      <c r="G342" s="16" t="n">
        <v>11</v>
      </c>
      <c r="H342" s="16" t="n">
        <v>33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4</v>
      </c>
      <c r="O342" s="44" t="n">
        <v>49</v>
      </c>
    </row>
    <row r="343" customFormat="false" ht="12.75" hidden="false" customHeight="false" outlineLevel="0" collapsed="false">
      <c r="B343" s="15" t="s">
        <v>24</v>
      </c>
      <c r="C343" s="16" t="n">
        <v>1180</v>
      </c>
      <c r="D343" s="16" t="s">
        <v>13</v>
      </c>
      <c r="E343" s="16" t="s">
        <v>14</v>
      </c>
      <c r="F343" s="16" t="n">
        <v>174</v>
      </c>
      <c r="G343" s="16" t="n">
        <v>55</v>
      </c>
      <c r="H343" s="16" t="n">
        <v>51</v>
      </c>
      <c r="I343" s="16" t="n">
        <v>1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4</v>
      </c>
      <c r="O343" s="44" t="n">
        <v>111</v>
      </c>
    </row>
    <row r="344" customFormat="false" ht="13.5" hidden="false" customHeight="false" outlineLevel="0" collapsed="false">
      <c r="B344" s="21" t="s">
        <v>24</v>
      </c>
      <c r="C344" s="22" t="n">
        <v>1181</v>
      </c>
      <c r="D344" s="22" t="s">
        <v>13</v>
      </c>
      <c r="E344" s="22" t="s">
        <v>14</v>
      </c>
      <c r="F344" s="22" t="n">
        <v>217</v>
      </c>
      <c r="G344" s="22" t="n">
        <v>88</v>
      </c>
      <c r="H344" s="22" t="n">
        <v>44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46" t="n">
        <v>132</v>
      </c>
    </row>
    <row r="345" customFormat="false" ht="13.5" hidden="false" customHeight="false" outlineLevel="0" collapsed="false">
      <c r="B345" s="25" t="s">
        <v>24</v>
      </c>
      <c r="C345" s="25"/>
      <c r="D345" s="25"/>
      <c r="E345" s="25"/>
      <c r="F345" s="26" t="n">
        <f aca="false">SUM(F330:F344)</f>
        <v>4572</v>
      </c>
      <c r="G345" s="26" t="n">
        <f aca="false">SUM(G330:G344)</f>
        <v>659</v>
      </c>
      <c r="H345" s="26" t="n">
        <f aca="false">SUM(H330:H344)</f>
        <v>1409</v>
      </c>
      <c r="I345" s="26" t="n">
        <f aca="false">SUM(I330:I344)</f>
        <v>29</v>
      </c>
      <c r="J345" s="26" t="n">
        <f aca="false">SUM(J330:J344)</f>
        <v>9</v>
      </c>
      <c r="K345" s="26" t="n">
        <f aca="false">SUM(K330:K344)</f>
        <v>7</v>
      </c>
      <c r="L345" s="26" t="n">
        <f aca="false">SUM(L330:L344)</f>
        <v>2</v>
      </c>
      <c r="M345" s="26" t="n">
        <f aca="false">SUM(M330:M344)</f>
        <v>0</v>
      </c>
      <c r="N345" s="26" t="n">
        <f aca="false">SUM(N330:N344)</f>
        <v>63</v>
      </c>
      <c r="O345" s="47" t="n">
        <f aca="false">SUM(O330:O344)</f>
        <v>2178</v>
      </c>
    </row>
    <row r="346" customFormat="false" ht="12.75" hidden="false" customHeight="false" outlineLevel="0" collapsed="false">
      <c r="B346" s="31" t="s">
        <v>25</v>
      </c>
      <c r="C346" s="32" t="n">
        <v>1182</v>
      </c>
      <c r="D346" s="32" t="s">
        <v>13</v>
      </c>
      <c r="E346" s="32" t="s">
        <v>14</v>
      </c>
      <c r="F346" s="32" t="n">
        <v>386</v>
      </c>
      <c r="G346" s="32" t="n">
        <v>80</v>
      </c>
      <c r="H346" s="32" t="n">
        <v>100</v>
      </c>
      <c r="I346" s="32" t="n">
        <v>32</v>
      </c>
      <c r="J346" s="32" t="n">
        <v>1</v>
      </c>
      <c r="K346" s="32" t="n">
        <v>0</v>
      </c>
      <c r="L346" s="32" t="n">
        <v>3</v>
      </c>
      <c r="M346" s="32" t="n">
        <v>0</v>
      </c>
      <c r="N346" s="32" t="n">
        <v>2</v>
      </c>
      <c r="O346" s="49" t="n">
        <v>218</v>
      </c>
    </row>
    <row r="347" customFormat="false" ht="12.75" hidden="false" customHeight="false" outlineLevel="0" collapsed="false">
      <c r="B347" s="15" t="s">
        <v>25</v>
      </c>
      <c r="C347" s="16" t="n">
        <v>1182</v>
      </c>
      <c r="D347" s="16" t="s">
        <v>35</v>
      </c>
      <c r="E347" s="16" t="s">
        <v>36</v>
      </c>
      <c r="F347" s="16" t="n">
        <v>386</v>
      </c>
      <c r="G347" s="16" t="n">
        <v>80</v>
      </c>
      <c r="H347" s="16" t="n">
        <v>100</v>
      </c>
      <c r="I347" s="16" t="n">
        <v>18</v>
      </c>
      <c r="J347" s="16" t="n">
        <v>0</v>
      </c>
      <c r="K347" s="16" t="n">
        <v>1</v>
      </c>
      <c r="L347" s="16" t="n">
        <v>2</v>
      </c>
      <c r="M347" s="16" t="n">
        <v>0</v>
      </c>
      <c r="N347" s="16" t="n">
        <v>6</v>
      </c>
      <c r="O347" s="44" t="n">
        <v>207</v>
      </c>
    </row>
    <row r="348" customFormat="false" ht="12.75" hidden="false" customHeight="false" outlineLevel="0" collapsed="false">
      <c r="B348" s="15" t="s">
        <v>25</v>
      </c>
      <c r="C348" s="16" t="n">
        <v>1183</v>
      </c>
      <c r="D348" s="16" t="s">
        <v>13</v>
      </c>
      <c r="E348" s="16" t="s">
        <v>14</v>
      </c>
      <c r="F348" s="16" t="n">
        <v>548</v>
      </c>
      <c r="G348" s="16" t="n">
        <v>142</v>
      </c>
      <c r="H348" s="16" t="n">
        <v>132</v>
      </c>
      <c r="I348" s="16" t="n">
        <v>27</v>
      </c>
      <c r="J348" s="16" t="n">
        <v>0</v>
      </c>
      <c r="K348" s="16" t="n">
        <v>1</v>
      </c>
      <c r="L348" s="16" t="n">
        <v>2</v>
      </c>
      <c r="M348" s="16" t="n">
        <v>0</v>
      </c>
      <c r="N348" s="16" t="n">
        <v>7</v>
      </c>
      <c r="O348" s="44" t="n">
        <v>311</v>
      </c>
    </row>
    <row r="349" customFormat="false" ht="12.75" hidden="false" customHeight="false" outlineLevel="0" collapsed="false">
      <c r="B349" s="15" t="s">
        <v>25</v>
      </c>
      <c r="C349" s="16" t="n">
        <v>1184</v>
      </c>
      <c r="D349" s="16" t="s">
        <v>13</v>
      </c>
      <c r="E349" s="16" t="s">
        <v>14</v>
      </c>
      <c r="F349" s="16" t="n">
        <v>715</v>
      </c>
      <c r="G349" s="16" t="n">
        <v>164</v>
      </c>
      <c r="H349" s="16" t="n">
        <v>201</v>
      </c>
      <c r="I349" s="16" t="n">
        <v>31</v>
      </c>
      <c r="J349" s="16" t="n">
        <v>1</v>
      </c>
      <c r="K349" s="16" t="n">
        <v>2</v>
      </c>
      <c r="L349" s="16" t="n">
        <v>9</v>
      </c>
      <c r="M349" s="16" t="n">
        <v>0</v>
      </c>
      <c r="N349" s="16" t="n">
        <v>5</v>
      </c>
      <c r="O349" s="44" t="n">
        <v>413</v>
      </c>
    </row>
    <row r="350" customFormat="false" ht="12.75" hidden="false" customHeight="false" outlineLevel="0" collapsed="false">
      <c r="B350" s="15" t="s">
        <v>25</v>
      </c>
      <c r="C350" s="16" t="n">
        <v>1185</v>
      </c>
      <c r="D350" s="16" t="s">
        <v>13</v>
      </c>
      <c r="E350" s="16" t="s">
        <v>14</v>
      </c>
      <c r="F350" s="16" t="n">
        <v>569</v>
      </c>
      <c r="G350" s="16" t="n">
        <v>57</v>
      </c>
      <c r="H350" s="16" t="n">
        <v>146</v>
      </c>
      <c r="I350" s="16" t="n">
        <v>15</v>
      </c>
      <c r="J350" s="16" t="n">
        <v>1</v>
      </c>
      <c r="K350" s="16" t="n">
        <v>1</v>
      </c>
      <c r="L350" s="16" t="n">
        <v>0</v>
      </c>
      <c r="M350" s="16" t="n">
        <v>0</v>
      </c>
      <c r="N350" s="16" t="n">
        <v>3</v>
      </c>
      <c r="O350" s="44" t="n">
        <v>223</v>
      </c>
    </row>
    <row r="351" customFormat="false" ht="12.75" hidden="false" customHeight="false" outlineLevel="0" collapsed="false">
      <c r="B351" s="15" t="s">
        <v>25</v>
      </c>
      <c r="C351" s="16" t="n">
        <v>1186</v>
      </c>
      <c r="D351" s="16" t="s">
        <v>13</v>
      </c>
      <c r="E351" s="16" t="s">
        <v>14</v>
      </c>
      <c r="F351" s="16" t="n">
        <v>445</v>
      </c>
      <c r="G351" s="16" t="n">
        <v>120</v>
      </c>
      <c r="H351" s="16" t="n">
        <v>114</v>
      </c>
      <c r="I351" s="16" t="n">
        <v>19</v>
      </c>
      <c r="J351" s="16" t="n">
        <v>0</v>
      </c>
      <c r="K351" s="16" t="n">
        <v>1</v>
      </c>
      <c r="L351" s="16" t="n">
        <v>5</v>
      </c>
      <c r="M351" s="16" t="n">
        <v>0</v>
      </c>
      <c r="N351" s="16" t="n">
        <v>6</v>
      </c>
      <c r="O351" s="44" t="n">
        <v>265</v>
      </c>
    </row>
    <row r="352" customFormat="false" ht="12.75" hidden="false" customHeight="false" outlineLevel="0" collapsed="false">
      <c r="B352" s="15" t="s">
        <v>25</v>
      </c>
      <c r="C352" s="16" t="n">
        <v>1186</v>
      </c>
      <c r="D352" s="16" t="s">
        <v>35</v>
      </c>
      <c r="E352" s="16" t="s">
        <v>36</v>
      </c>
      <c r="F352" s="16" t="n">
        <v>446</v>
      </c>
      <c r="G352" s="16" t="n">
        <v>109</v>
      </c>
      <c r="H352" s="16" t="n">
        <v>112</v>
      </c>
      <c r="I352" s="16" t="n">
        <v>32</v>
      </c>
      <c r="J352" s="16" t="n">
        <v>1</v>
      </c>
      <c r="K352" s="16" t="n">
        <v>0</v>
      </c>
      <c r="L352" s="16" t="n">
        <v>2</v>
      </c>
      <c r="M352" s="16" t="n">
        <v>0</v>
      </c>
      <c r="N352" s="16" t="n">
        <v>3</v>
      </c>
      <c r="O352" s="44" t="n">
        <v>259</v>
      </c>
    </row>
    <row r="353" customFormat="false" ht="12.75" hidden="false" customHeight="false" outlineLevel="0" collapsed="false">
      <c r="B353" s="15" t="s">
        <v>25</v>
      </c>
      <c r="C353" s="16" t="n">
        <v>1187</v>
      </c>
      <c r="D353" s="16" t="s">
        <v>13</v>
      </c>
      <c r="E353" s="16" t="s">
        <v>14</v>
      </c>
      <c r="F353" s="16" t="n">
        <v>399</v>
      </c>
      <c r="G353" s="16" t="n">
        <v>68</v>
      </c>
      <c r="H353" s="16" t="n">
        <v>117</v>
      </c>
      <c r="I353" s="16" t="n">
        <v>20</v>
      </c>
      <c r="J353" s="16" t="n">
        <v>0</v>
      </c>
      <c r="K353" s="16" t="n">
        <v>3</v>
      </c>
      <c r="L353" s="16" t="n">
        <v>1</v>
      </c>
      <c r="M353" s="16" t="n">
        <v>0</v>
      </c>
      <c r="N353" s="16" t="n">
        <v>5</v>
      </c>
      <c r="O353" s="44" t="n">
        <v>214</v>
      </c>
    </row>
    <row r="354" customFormat="false" ht="12.75" hidden="false" customHeight="false" outlineLevel="0" collapsed="false">
      <c r="B354" s="15" t="s">
        <v>25</v>
      </c>
      <c r="C354" s="16" t="n">
        <v>1187</v>
      </c>
      <c r="D354" s="16" t="s">
        <v>35</v>
      </c>
      <c r="E354" s="16" t="s">
        <v>36</v>
      </c>
      <c r="F354" s="16" t="n">
        <v>400</v>
      </c>
      <c r="G354" s="16" t="n">
        <v>56</v>
      </c>
      <c r="H354" s="16" t="n">
        <v>128</v>
      </c>
      <c r="I354" s="16" t="n">
        <v>33</v>
      </c>
      <c r="J354" s="16" t="n">
        <v>1</v>
      </c>
      <c r="K354" s="16" t="n">
        <v>0</v>
      </c>
      <c r="L354" s="16" t="n">
        <v>5</v>
      </c>
      <c r="M354" s="16" t="n">
        <v>0</v>
      </c>
      <c r="N354" s="16" t="n">
        <v>0</v>
      </c>
      <c r="O354" s="44" t="n">
        <v>223</v>
      </c>
    </row>
    <row r="355" customFormat="false" ht="12.75" hidden="false" customHeight="false" outlineLevel="0" collapsed="false">
      <c r="B355" s="15" t="s">
        <v>25</v>
      </c>
      <c r="C355" s="16" t="n">
        <v>1188</v>
      </c>
      <c r="D355" s="16" t="s">
        <v>13</v>
      </c>
      <c r="E355" s="16" t="s">
        <v>14</v>
      </c>
      <c r="F355" s="16" t="n">
        <v>396</v>
      </c>
      <c r="G355" s="16" t="n">
        <v>69</v>
      </c>
      <c r="H355" s="16" t="n">
        <v>96</v>
      </c>
      <c r="I355" s="16" t="n">
        <v>24</v>
      </c>
      <c r="J355" s="16" t="n">
        <v>1</v>
      </c>
      <c r="K355" s="16" t="n">
        <v>1</v>
      </c>
      <c r="L355" s="16" t="n">
        <v>0</v>
      </c>
      <c r="M355" s="16" t="n">
        <v>0</v>
      </c>
      <c r="N355" s="16" t="n">
        <v>5</v>
      </c>
      <c r="O355" s="44" t="n">
        <v>196</v>
      </c>
    </row>
    <row r="356" customFormat="false" ht="12.75" hidden="false" customHeight="false" outlineLevel="0" collapsed="false">
      <c r="B356" s="15" t="s">
        <v>25</v>
      </c>
      <c r="C356" s="16" t="n">
        <v>1189</v>
      </c>
      <c r="D356" s="16" t="s">
        <v>13</v>
      </c>
      <c r="E356" s="16" t="s">
        <v>14</v>
      </c>
      <c r="F356" s="16" t="n">
        <v>421</v>
      </c>
      <c r="G356" s="16" t="n">
        <v>78</v>
      </c>
      <c r="H356" s="16" t="n">
        <v>108</v>
      </c>
      <c r="I356" s="16" t="n">
        <v>31</v>
      </c>
      <c r="J356" s="16" t="n">
        <v>3</v>
      </c>
      <c r="K356" s="16" t="n">
        <v>0</v>
      </c>
      <c r="L356" s="16" t="n">
        <v>0</v>
      </c>
      <c r="M356" s="16" t="n">
        <v>0</v>
      </c>
      <c r="N356" s="16" t="n">
        <v>6</v>
      </c>
      <c r="O356" s="44" t="n">
        <v>226</v>
      </c>
    </row>
    <row r="357" customFormat="false" ht="12.75" hidden="false" customHeight="false" outlineLevel="0" collapsed="false">
      <c r="B357" s="15" t="s">
        <v>25</v>
      </c>
      <c r="C357" s="16" t="n">
        <v>1190</v>
      </c>
      <c r="D357" s="16" t="s">
        <v>13</v>
      </c>
      <c r="E357" s="16" t="s">
        <v>14</v>
      </c>
      <c r="F357" s="16" t="n">
        <v>456</v>
      </c>
      <c r="G357" s="16" t="n">
        <v>104</v>
      </c>
      <c r="H357" s="16" t="n">
        <v>117</v>
      </c>
      <c r="I357" s="16" t="n">
        <v>22</v>
      </c>
      <c r="J357" s="16" t="n">
        <v>4</v>
      </c>
      <c r="K357" s="16" t="n">
        <v>2</v>
      </c>
      <c r="L357" s="16" t="n">
        <v>2</v>
      </c>
      <c r="M357" s="16" t="n">
        <v>0</v>
      </c>
      <c r="N357" s="16" t="n">
        <v>6</v>
      </c>
      <c r="O357" s="44" t="n">
        <v>257</v>
      </c>
    </row>
    <row r="358" customFormat="false" ht="12.75" hidden="false" customHeight="false" outlineLevel="0" collapsed="false">
      <c r="B358" s="15" t="s">
        <v>25</v>
      </c>
      <c r="C358" s="16" t="n">
        <v>1191</v>
      </c>
      <c r="D358" s="16" t="s">
        <v>13</v>
      </c>
      <c r="E358" s="16" t="s">
        <v>14</v>
      </c>
      <c r="F358" s="16" t="n">
        <v>238</v>
      </c>
      <c r="G358" s="16" t="n">
        <v>55</v>
      </c>
      <c r="H358" s="16" t="n">
        <v>75</v>
      </c>
      <c r="I358" s="16" t="n">
        <v>16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4</v>
      </c>
      <c r="O358" s="44" t="n">
        <v>151</v>
      </c>
    </row>
    <row r="359" customFormat="false" ht="12.75" hidden="false" customHeight="false" outlineLevel="0" collapsed="false">
      <c r="B359" s="15" t="s">
        <v>25</v>
      </c>
      <c r="C359" s="16" t="n">
        <v>1192</v>
      </c>
      <c r="D359" s="16" t="s">
        <v>13</v>
      </c>
      <c r="E359" s="16" t="s">
        <v>14</v>
      </c>
      <c r="F359" s="16" t="n">
        <v>241</v>
      </c>
      <c r="G359" s="16" t="n">
        <v>49</v>
      </c>
      <c r="H359" s="16" t="n">
        <v>74</v>
      </c>
      <c r="I359" s="16" t="n">
        <v>6</v>
      </c>
      <c r="J359" s="16" t="n">
        <v>0</v>
      </c>
      <c r="K359" s="16" t="n">
        <v>0</v>
      </c>
      <c r="L359" s="16" t="n">
        <v>3</v>
      </c>
      <c r="M359" s="16" t="n">
        <v>0</v>
      </c>
      <c r="N359" s="16" t="n">
        <v>2</v>
      </c>
      <c r="O359" s="44" t="n">
        <v>134</v>
      </c>
    </row>
    <row r="360" customFormat="false" ht="12.75" hidden="false" customHeight="false" outlineLevel="0" collapsed="false">
      <c r="B360" s="15" t="s">
        <v>25</v>
      </c>
      <c r="C360" s="16" t="n">
        <v>1193</v>
      </c>
      <c r="D360" s="16" t="s">
        <v>13</v>
      </c>
      <c r="E360" s="16" t="s">
        <v>14</v>
      </c>
      <c r="F360" s="16" t="n">
        <v>250</v>
      </c>
      <c r="G360" s="16" t="n">
        <v>59</v>
      </c>
      <c r="H360" s="16" t="n">
        <v>63</v>
      </c>
      <c r="I360" s="16" t="n">
        <v>15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3</v>
      </c>
      <c r="O360" s="44" t="n">
        <v>140</v>
      </c>
    </row>
    <row r="361" customFormat="false" ht="12.75" hidden="false" customHeight="false" outlineLevel="0" collapsed="false">
      <c r="B361" s="15" t="s">
        <v>25</v>
      </c>
      <c r="C361" s="16" t="n">
        <v>1194</v>
      </c>
      <c r="D361" s="16" t="s">
        <v>13</v>
      </c>
      <c r="E361" s="16" t="s">
        <v>14</v>
      </c>
      <c r="F361" s="16" t="n">
        <v>489</v>
      </c>
      <c r="G361" s="16" t="n">
        <v>122</v>
      </c>
      <c r="H361" s="16" t="n">
        <v>95</v>
      </c>
      <c r="I361" s="16" t="n">
        <v>22</v>
      </c>
      <c r="J361" s="16" t="n">
        <v>1</v>
      </c>
      <c r="K361" s="16" t="n">
        <v>0</v>
      </c>
      <c r="L361" s="16" t="n">
        <v>4</v>
      </c>
      <c r="M361" s="16" t="n">
        <v>0</v>
      </c>
      <c r="N361" s="16" t="n">
        <v>5</v>
      </c>
      <c r="O361" s="44" t="n">
        <v>249</v>
      </c>
    </row>
    <row r="362" customFormat="false" ht="12.75" hidden="false" customHeight="false" outlineLevel="0" collapsed="false">
      <c r="B362" s="15" t="s">
        <v>25</v>
      </c>
      <c r="C362" s="16" t="n">
        <v>1195</v>
      </c>
      <c r="D362" s="16" t="s">
        <v>13</v>
      </c>
      <c r="E362" s="16" t="s">
        <v>14</v>
      </c>
      <c r="F362" s="16" t="n">
        <v>385</v>
      </c>
      <c r="G362" s="16" t="n">
        <v>80</v>
      </c>
      <c r="H362" s="16" t="n">
        <v>86</v>
      </c>
      <c r="I362" s="16" t="n">
        <v>14</v>
      </c>
      <c r="J362" s="16" t="n">
        <v>0</v>
      </c>
      <c r="K362" s="16" t="n">
        <v>1</v>
      </c>
      <c r="L362" s="16" t="n">
        <v>2</v>
      </c>
      <c r="M362" s="16" t="n">
        <v>0</v>
      </c>
      <c r="N362" s="16" t="n">
        <v>8</v>
      </c>
      <c r="O362" s="44" t="n">
        <v>191</v>
      </c>
    </row>
    <row r="363" customFormat="false" ht="12.75" hidden="false" customHeight="false" outlineLevel="0" collapsed="false">
      <c r="B363" s="15" t="s">
        <v>25</v>
      </c>
      <c r="C363" s="16" t="n">
        <v>1195</v>
      </c>
      <c r="D363" s="16" t="s">
        <v>35</v>
      </c>
      <c r="E363" s="16" t="s">
        <v>36</v>
      </c>
      <c r="F363" s="16" t="n">
        <v>386</v>
      </c>
      <c r="G363" s="16" t="n">
        <v>88</v>
      </c>
      <c r="H363" s="16" t="n">
        <v>92</v>
      </c>
      <c r="I363" s="16" t="n">
        <v>12</v>
      </c>
      <c r="J363" s="16" t="n">
        <v>1</v>
      </c>
      <c r="K363" s="16" t="n">
        <v>1</v>
      </c>
      <c r="L363" s="16" t="n">
        <v>0</v>
      </c>
      <c r="M363" s="16" t="n">
        <v>0</v>
      </c>
      <c r="N363" s="16" t="n">
        <v>1</v>
      </c>
      <c r="O363" s="44" t="n">
        <v>195</v>
      </c>
    </row>
    <row r="364" customFormat="false" ht="12.75" hidden="false" customHeight="false" outlineLevel="0" collapsed="false">
      <c r="B364" s="15" t="s">
        <v>25</v>
      </c>
      <c r="C364" s="16" t="n">
        <v>1196</v>
      </c>
      <c r="D364" s="16" t="s">
        <v>13</v>
      </c>
      <c r="E364" s="16" t="s">
        <v>14</v>
      </c>
      <c r="F364" s="16" t="n">
        <v>555</v>
      </c>
      <c r="G364" s="16" t="n">
        <v>97</v>
      </c>
      <c r="H364" s="16" t="n">
        <v>168</v>
      </c>
      <c r="I364" s="16" t="n">
        <v>23</v>
      </c>
      <c r="J364" s="16" t="n">
        <v>2</v>
      </c>
      <c r="K364" s="16" t="n">
        <v>0</v>
      </c>
      <c r="L364" s="16" t="n">
        <v>3</v>
      </c>
      <c r="M364" s="16" t="n">
        <v>0</v>
      </c>
      <c r="N364" s="16" t="n">
        <v>0</v>
      </c>
      <c r="O364" s="44" t="n">
        <v>293</v>
      </c>
    </row>
    <row r="365" customFormat="false" ht="12.75" hidden="false" customHeight="false" outlineLevel="0" collapsed="false">
      <c r="B365" s="15" t="s">
        <v>25</v>
      </c>
      <c r="C365" s="16" t="n">
        <v>1197</v>
      </c>
      <c r="D365" s="16" t="s">
        <v>13</v>
      </c>
      <c r="E365" s="16" t="s">
        <v>14</v>
      </c>
      <c r="F365" s="16" t="n">
        <v>247</v>
      </c>
      <c r="G365" s="16" t="n">
        <v>46</v>
      </c>
      <c r="H365" s="16" t="n">
        <v>63</v>
      </c>
      <c r="I365" s="16" t="n">
        <v>13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4</v>
      </c>
      <c r="O365" s="44" t="n">
        <v>127</v>
      </c>
    </row>
    <row r="366" customFormat="false" ht="12.75" hidden="false" customHeight="false" outlineLevel="0" collapsed="false">
      <c r="B366" s="15" t="s">
        <v>25</v>
      </c>
      <c r="C366" s="16" t="n">
        <v>1198</v>
      </c>
      <c r="D366" s="16" t="s">
        <v>13</v>
      </c>
      <c r="E366" s="16" t="s">
        <v>14</v>
      </c>
      <c r="F366" s="16" t="n">
        <v>677</v>
      </c>
      <c r="G366" s="16" t="n">
        <v>102</v>
      </c>
      <c r="H366" s="16" t="n">
        <v>168</v>
      </c>
      <c r="I366" s="16" t="n">
        <v>38</v>
      </c>
      <c r="J366" s="16" t="n">
        <v>0</v>
      </c>
      <c r="K366" s="16" t="n">
        <v>3</v>
      </c>
      <c r="L366" s="16" t="n">
        <v>3</v>
      </c>
      <c r="M366" s="16" t="n">
        <v>0</v>
      </c>
      <c r="N366" s="16" t="n">
        <v>9</v>
      </c>
      <c r="O366" s="44" t="n">
        <v>323</v>
      </c>
    </row>
    <row r="367" customFormat="false" ht="12.75" hidden="false" customHeight="false" outlineLevel="0" collapsed="false">
      <c r="B367" s="15" t="s">
        <v>25</v>
      </c>
      <c r="C367" s="16" t="n">
        <v>1199</v>
      </c>
      <c r="D367" s="16" t="s">
        <v>13</v>
      </c>
      <c r="E367" s="16" t="s">
        <v>14</v>
      </c>
      <c r="F367" s="16" t="n">
        <v>641</v>
      </c>
      <c r="G367" s="16" t="n">
        <v>89</v>
      </c>
      <c r="H367" s="16" t="n">
        <v>184</v>
      </c>
      <c r="I367" s="16" t="n">
        <v>32</v>
      </c>
      <c r="J367" s="16" t="n">
        <v>1</v>
      </c>
      <c r="K367" s="16" t="n">
        <v>2</v>
      </c>
      <c r="L367" s="16" t="n">
        <v>0</v>
      </c>
      <c r="M367" s="16" t="n">
        <v>0</v>
      </c>
      <c r="N367" s="16" t="n">
        <v>6</v>
      </c>
      <c r="O367" s="44" t="n">
        <v>314</v>
      </c>
    </row>
    <row r="368" customFormat="false" ht="12.75" hidden="false" customHeight="false" outlineLevel="0" collapsed="false">
      <c r="B368" s="15" t="s">
        <v>25</v>
      </c>
      <c r="C368" s="16" t="n">
        <v>1199</v>
      </c>
      <c r="D368" s="16" t="s">
        <v>43</v>
      </c>
      <c r="E368" s="16" t="s">
        <v>44</v>
      </c>
      <c r="F368" s="16" t="n">
        <v>0</v>
      </c>
      <c r="G368" s="16" t="n">
        <v>299</v>
      </c>
      <c r="H368" s="16" t="n">
        <v>199</v>
      </c>
      <c r="I368" s="16" t="n">
        <v>43</v>
      </c>
      <c r="J368" s="16" t="n">
        <v>2</v>
      </c>
      <c r="K368" s="16" t="n">
        <v>0</v>
      </c>
      <c r="L368" s="16" t="n">
        <v>8</v>
      </c>
      <c r="M368" s="16" t="n">
        <v>0</v>
      </c>
      <c r="N368" s="16" t="n">
        <v>4</v>
      </c>
      <c r="O368" s="44" t="n">
        <v>555</v>
      </c>
    </row>
    <row r="369" customFormat="false" ht="12.75" hidden="false" customHeight="false" outlineLevel="0" collapsed="false">
      <c r="B369" s="15" t="s">
        <v>25</v>
      </c>
      <c r="C369" s="16" t="n">
        <v>1200</v>
      </c>
      <c r="D369" s="16" t="s">
        <v>13</v>
      </c>
      <c r="E369" s="16" t="s">
        <v>14</v>
      </c>
      <c r="F369" s="16" t="n">
        <v>703</v>
      </c>
      <c r="G369" s="16" t="n">
        <v>143</v>
      </c>
      <c r="H369" s="16" t="n">
        <v>171</v>
      </c>
      <c r="I369" s="16" t="n">
        <v>26</v>
      </c>
      <c r="J369" s="16" t="n">
        <v>3</v>
      </c>
      <c r="K369" s="16" t="n">
        <v>0</v>
      </c>
      <c r="L369" s="16" t="n">
        <v>1</v>
      </c>
      <c r="M369" s="16" t="n">
        <v>0</v>
      </c>
      <c r="N369" s="16" t="n">
        <v>7</v>
      </c>
      <c r="O369" s="44" t="n">
        <v>351</v>
      </c>
    </row>
    <row r="370" customFormat="false" ht="12.75" hidden="false" customHeight="false" outlineLevel="0" collapsed="false">
      <c r="B370" s="15" t="s">
        <v>25</v>
      </c>
      <c r="C370" s="16" t="n">
        <v>1201</v>
      </c>
      <c r="D370" s="16" t="s">
        <v>13</v>
      </c>
      <c r="E370" s="16" t="s">
        <v>14</v>
      </c>
      <c r="F370" s="16" t="n">
        <v>377</v>
      </c>
      <c r="G370" s="16" t="n">
        <v>27</v>
      </c>
      <c r="H370" s="16" t="n">
        <v>93</v>
      </c>
      <c r="I370" s="16" t="n">
        <v>36</v>
      </c>
      <c r="J370" s="16" t="n">
        <v>6</v>
      </c>
      <c r="K370" s="16" t="n">
        <v>2</v>
      </c>
      <c r="L370" s="16" t="n">
        <v>4</v>
      </c>
      <c r="M370" s="16" t="n">
        <v>0</v>
      </c>
      <c r="N370" s="16" t="n">
        <v>7</v>
      </c>
      <c r="O370" s="44" t="n">
        <v>175</v>
      </c>
    </row>
    <row r="371" customFormat="false" ht="12.75" hidden="false" customHeight="false" outlineLevel="0" collapsed="false">
      <c r="B371" s="15" t="s">
        <v>25</v>
      </c>
      <c r="C371" s="16" t="n">
        <v>1202</v>
      </c>
      <c r="D371" s="16" t="s">
        <v>13</v>
      </c>
      <c r="E371" s="16" t="s">
        <v>14</v>
      </c>
      <c r="F371" s="16" t="n">
        <v>211</v>
      </c>
      <c r="G371" s="16" t="n">
        <v>53</v>
      </c>
      <c r="H371" s="16" t="n">
        <v>109</v>
      </c>
      <c r="I371" s="16" t="n">
        <v>89</v>
      </c>
      <c r="J371" s="16" t="n">
        <v>2</v>
      </c>
      <c r="K371" s="16" t="n">
        <v>0</v>
      </c>
      <c r="L371" s="16" t="n">
        <v>6</v>
      </c>
      <c r="M371" s="16" t="n">
        <v>0</v>
      </c>
      <c r="N371" s="16" t="n">
        <v>0</v>
      </c>
      <c r="O371" s="44" t="n">
        <v>259</v>
      </c>
    </row>
    <row r="372" customFormat="false" ht="12.75" hidden="false" customHeight="false" outlineLevel="0" collapsed="false">
      <c r="B372" s="15" t="s">
        <v>25</v>
      </c>
      <c r="C372" s="16" t="n">
        <v>1203</v>
      </c>
      <c r="D372" s="16" t="s">
        <v>13</v>
      </c>
      <c r="E372" s="16" t="s">
        <v>14</v>
      </c>
      <c r="F372" s="16" t="n">
        <v>150</v>
      </c>
      <c r="G372" s="16" t="n">
        <v>24</v>
      </c>
      <c r="H372" s="16" t="n">
        <v>29</v>
      </c>
      <c r="I372" s="16" t="n">
        <v>3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44" t="n">
        <v>57</v>
      </c>
    </row>
    <row r="373" customFormat="false" ht="12.75" hidden="false" customHeight="false" outlineLevel="0" collapsed="false">
      <c r="B373" s="15" t="s">
        <v>25</v>
      </c>
      <c r="C373" s="16" t="n">
        <v>1204</v>
      </c>
      <c r="D373" s="16" t="s">
        <v>13</v>
      </c>
      <c r="E373" s="16" t="s">
        <v>14</v>
      </c>
      <c r="F373" s="16" t="n">
        <v>217</v>
      </c>
      <c r="G373" s="16" t="n">
        <v>18</v>
      </c>
      <c r="H373" s="16" t="n">
        <v>51</v>
      </c>
      <c r="I373" s="16" t="n">
        <v>43</v>
      </c>
      <c r="J373" s="16" t="n">
        <v>0</v>
      </c>
      <c r="K373" s="16" t="n">
        <v>0</v>
      </c>
      <c r="L373" s="16" t="n">
        <v>1</v>
      </c>
      <c r="M373" s="16" t="n">
        <v>0</v>
      </c>
      <c r="N373" s="16" t="n">
        <v>3</v>
      </c>
      <c r="O373" s="44" t="n">
        <v>116</v>
      </c>
    </row>
    <row r="374" customFormat="false" ht="12.75" hidden="false" customHeight="false" outlineLevel="0" collapsed="false">
      <c r="B374" s="15" t="s">
        <v>25</v>
      </c>
      <c r="C374" s="16" t="n">
        <v>1205</v>
      </c>
      <c r="D374" s="16" t="s">
        <v>13</v>
      </c>
      <c r="E374" s="16" t="s">
        <v>14</v>
      </c>
      <c r="F374" s="16" t="n">
        <v>186</v>
      </c>
      <c r="G374" s="16" t="n">
        <v>17</v>
      </c>
      <c r="H374" s="16" t="n">
        <v>71</v>
      </c>
      <c r="I374" s="16" t="n">
        <v>9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1</v>
      </c>
      <c r="O374" s="44" t="n">
        <v>98</v>
      </c>
    </row>
    <row r="375" customFormat="false" ht="12.75" hidden="false" customHeight="false" outlineLevel="0" collapsed="false">
      <c r="B375" s="15" t="s">
        <v>25</v>
      </c>
      <c r="C375" s="16" t="n">
        <v>1206</v>
      </c>
      <c r="D375" s="16" t="s">
        <v>13</v>
      </c>
      <c r="E375" s="16" t="s">
        <v>14</v>
      </c>
      <c r="F375" s="16" t="n">
        <v>106</v>
      </c>
      <c r="G375" s="16" t="n">
        <v>5</v>
      </c>
      <c r="H375" s="16" t="n">
        <v>42</v>
      </c>
      <c r="I375" s="16" t="n">
        <v>1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1</v>
      </c>
      <c r="O375" s="44" t="n">
        <v>49</v>
      </c>
    </row>
    <row r="376" customFormat="false" ht="12.75" hidden="false" customHeight="false" outlineLevel="0" collapsed="false">
      <c r="B376" s="15" t="s">
        <v>25</v>
      </c>
      <c r="C376" s="16" t="n">
        <v>1207</v>
      </c>
      <c r="D376" s="16" t="s">
        <v>13</v>
      </c>
      <c r="E376" s="16" t="s">
        <v>14</v>
      </c>
      <c r="F376" s="16" t="n">
        <v>106</v>
      </c>
      <c r="G376" s="16" t="n">
        <v>8</v>
      </c>
      <c r="H376" s="16" t="n">
        <v>28</v>
      </c>
      <c r="I376" s="16" t="n">
        <v>14</v>
      </c>
      <c r="J376" s="16" t="n">
        <v>0</v>
      </c>
      <c r="K376" s="16" t="n">
        <v>0</v>
      </c>
      <c r="L376" s="16" t="n">
        <v>1</v>
      </c>
      <c r="M376" s="16" t="n">
        <v>0</v>
      </c>
      <c r="N376" s="16" t="n">
        <v>0</v>
      </c>
      <c r="O376" s="44" t="n">
        <v>51</v>
      </c>
    </row>
    <row r="377" customFormat="false" ht="12.75" hidden="false" customHeight="false" outlineLevel="0" collapsed="false">
      <c r="B377" s="15" t="s">
        <v>25</v>
      </c>
      <c r="C377" s="16" t="n">
        <v>1208</v>
      </c>
      <c r="D377" s="16" t="s">
        <v>13</v>
      </c>
      <c r="E377" s="16" t="s">
        <v>14</v>
      </c>
      <c r="F377" s="16" t="n">
        <v>144</v>
      </c>
      <c r="G377" s="16" t="n">
        <v>11</v>
      </c>
      <c r="H377" s="16" t="n">
        <v>18</v>
      </c>
      <c r="I377" s="16" t="n">
        <v>32</v>
      </c>
      <c r="J377" s="16" t="n">
        <v>0</v>
      </c>
      <c r="K377" s="16" t="n">
        <v>1</v>
      </c>
      <c r="L377" s="16" t="n">
        <v>0</v>
      </c>
      <c r="M377" s="16" t="n">
        <v>0</v>
      </c>
      <c r="N377" s="16" t="n">
        <v>2</v>
      </c>
      <c r="O377" s="44" t="n">
        <v>64</v>
      </c>
    </row>
    <row r="378" customFormat="false" ht="12.75" hidden="false" customHeight="false" outlineLevel="0" collapsed="false">
      <c r="B378" s="15" t="s">
        <v>25</v>
      </c>
      <c r="C378" s="16" t="n">
        <v>1209</v>
      </c>
      <c r="D378" s="16" t="s">
        <v>13</v>
      </c>
      <c r="E378" s="16" t="s">
        <v>14</v>
      </c>
      <c r="F378" s="16" t="n">
        <v>193</v>
      </c>
      <c r="G378" s="16" t="n">
        <v>52</v>
      </c>
      <c r="H378" s="16" t="n">
        <v>31</v>
      </c>
      <c r="I378" s="16" t="n">
        <v>7</v>
      </c>
      <c r="J378" s="16" t="n">
        <v>0</v>
      </c>
      <c r="K378" s="16" t="n">
        <v>1</v>
      </c>
      <c r="L378" s="16" t="n">
        <v>0</v>
      </c>
      <c r="M378" s="16" t="n">
        <v>0</v>
      </c>
      <c r="N378" s="16" t="n">
        <v>2</v>
      </c>
      <c r="O378" s="44" t="n">
        <v>93</v>
      </c>
    </row>
    <row r="379" customFormat="false" ht="12.75" hidden="false" customHeight="false" outlineLevel="0" collapsed="false">
      <c r="B379" s="15" t="s">
        <v>25</v>
      </c>
      <c r="C379" s="16" t="n">
        <v>1210</v>
      </c>
      <c r="D379" s="16" t="s">
        <v>13</v>
      </c>
      <c r="E379" s="16" t="s">
        <v>14</v>
      </c>
      <c r="F379" s="16" t="n">
        <v>409</v>
      </c>
      <c r="G379" s="16" t="n">
        <v>79</v>
      </c>
      <c r="H379" s="16" t="n">
        <v>75</v>
      </c>
      <c r="I379" s="16" t="n">
        <v>34</v>
      </c>
      <c r="J379" s="16" t="n">
        <v>1</v>
      </c>
      <c r="K379" s="16" t="n">
        <v>1</v>
      </c>
      <c r="L379" s="16" t="n">
        <v>4</v>
      </c>
      <c r="M379" s="16" t="n">
        <v>0</v>
      </c>
      <c r="N379" s="16" t="n">
        <v>5</v>
      </c>
      <c r="O379" s="44" t="n">
        <v>199</v>
      </c>
    </row>
    <row r="380" customFormat="false" ht="12.75" hidden="false" customHeight="false" outlineLevel="0" collapsed="false">
      <c r="B380" s="15" t="s">
        <v>25</v>
      </c>
      <c r="C380" s="16" t="n">
        <v>1211</v>
      </c>
      <c r="D380" s="16" t="s">
        <v>13</v>
      </c>
      <c r="E380" s="16" t="s">
        <v>14</v>
      </c>
      <c r="F380" s="16" t="n">
        <v>337</v>
      </c>
      <c r="G380" s="16" t="n">
        <v>32</v>
      </c>
      <c r="H380" s="16" t="n">
        <v>66</v>
      </c>
      <c r="I380" s="16" t="n">
        <v>25</v>
      </c>
      <c r="J380" s="16" t="n">
        <v>0</v>
      </c>
      <c r="K380" s="16" t="n">
        <v>0</v>
      </c>
      <c r="L380" s="16" t="n">
        <v>1</v>
      </c>
      <c r="M380" s="16" t="n">
        <v>0</v>
      </c>
      <c r="N380" s="16" t="n">
        <v>11</v>
      </c>
      <c r="O380" s="44" t="n">
        <v>135</v>
      </c>
    </row>
    <row r="381" customFormat="false" ht="12.75" hidden="false" customHeight="false" outlineLevel="0" collapsed="false">
      <c r="B381" s="15" t="s">
        <v>25</v>
      </c>
      <c r="C381" s="16" t="n">
        <v>1212</v>
      </c>
      <c r="D381" s="16" t="s">
        <v>13</v>
      </c>
      <c r="E381" s="16" t="s">
        <v>14</v>
      </c>
      <c r="F381" s="16" t="n">
        <v>348</v>
      </c>
      <c r="G381" s="16" t="n">
        <v>58</v>
      </c>
      <c r="H381" s="16" t="n">
        <v>48</v>
      </c>
      <c r="I381" s="16" t="n">
        <v>24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4</v>
      </c>
      <c r="O381" s="44" t="n">
        <v>134</v>
      </c>
    </row>
    <row r="382" customFormat="false" ht="12.75" hidden="false" customHeight="false" outlineLevel="0" collapsed="false">
      <c r="B382" s="15" t="s">
        <v>25</v>
      </c>
      <c r="C382" s="16" t="n">
        <v>1213</v>
      </c>
      <c r="D382" s="16" t="s">
        <v>13</v>
      </c>
      <c r="E382" s="16" t="s">
        <v>14</v>
      </c>
      <c r="F382" s="16" t="n">
        <v>387</v>
      </c>
      <c r="G382" s="16" t="n">
        <v>79</v>
      </c>
      <c r="H382" s="16" t="n">
        <v>87</v>
      </c>
      <c r="I382" s="16" t="n">
        <v>38</v>
      </c>
      <c r="J382" s="16" t="n">
        <v>6</v>
      </c>
      <c r="K382" s="16" t="n">
        <v>0</v>
      </c>
      <c r="L382" s="16" t="n">
        <v>0</v>
      </c>
      <c r="M382" s="16" t="n">
        <v>0</v>
      </c>
      <c r="N382" s="16" t="n">
        <v>6</v>
      </c>
      <c r="O382" s="44" t="n">
        <v>216</v>
      </c>
    </row>
    <row r="383" customFormat="false" ht="12.75" hidden="false" customHeight="false" outlineLevel="0" collapsed="false">
      <c r="B383" s="15" t="s">
        <v>25</v>
      </c>
      <c r="C383" s="16" t="n">
        <v>1214</v>
      </c>
      <c r="D383" s="16" t="s">
        <v>13</v>
      </c>
      <c r="E383" s="16" t="s">
        <v>14</v>
      </c>
      <c r="F383" s="16" t="n">
        <v>309</v>
      </c>
      <c r="G383" s="16" t="n">
        <v>24</v>
      </c>
      <c r="H383" s="16" t="n">
        <v>144</v>
      </c>
      <c r="I383" s="16" t="n">
        <v>1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4</v>
      </c>
      <c r="O383" s="44" t="n">
        <v>182</v>
      </c>
    </row>
    <row r="384" customFormat="false" ht="12.75" hidden="false" customHeight="false" outlineLevel="0" collapsed="false">
      <c r="B384" s="15" t="s">
        <v>25</v>
      </c>
      <c r="C384" s="16" t="n">
        <v>1215</v>
      </c>
      <c r="D384" s="16" t="s">
        <v>13</v>
      </c>
      <c r="E384" s="16" t="s">
        <v>14</v>
      </c>
      <c r="F384" s="16" t="n">
        <v>521</v>
      </c>
      <c r="G384" s="16" t="n">
        <v>111</v>
      </c>
      <c r="H384" s="16" t="n">
        <v>111</v>
      </c>
      <c r="I384" s="16" t="n">
        <v>49</v>
      </c>
      <c r="J384" s="16" t="n">
        <v>1</v>
      </c>
      <c r="K384" s="16" t="n">
        <v>0</v>
      </c>
      <c r="L384" s="16" t="n">
        <v>2</v>
      </c>
      <c r="M384" s="16" t="n">
        <v>0</v>
      </c>
      <c r="N384" s="16" t="n">
        <v>1</v>
      </c>
      <c r="O384" s="44" t="n">
        <v>275</v>
      </c>
    </row>
    <row r="385" customFormat="false" ht="12.75" hidden="false" customHeight="false" outlineLevel="0" collapsed="false">
      <c r="B385" s="15" t="s">
        <v>25</v>
      </c>
      <c r="C385" s="16" t="n">
        <v>1216</v>
      </c>
      <c r="D385" s="16" t="s">
        <v>13</v>
      </c>
      <c r="E385" s="16" t="s">
        <v>14</v>
      </c>
      <c r="F385" s="16" t="n">
        <v>165</v>
      </c>
      <c r="G385" s="16" t="n">
        <v>28</v>
      </c>
      <c r="H385" s="16" t="n">
        <v>46</v>
      </c>
      <c r="I385" s="16" t="n">
        <v>4</v>
      </c>
      <c r="J385" s="16" t="n">
        <v>1</v>
      </c>
      <c r="K385" s="16" t="n">
        <v>0</v>
      </c>
      <c r="L385" s="16" t="n">
        <v>0</v>
      </c>
      <c r="M385" s="16" t="n">
        <v>0</v>
      </c>
      <c r="N385" s="16" t="n">
        <v>6</v>
      </c>
      <c r="O385" s="44" t="n">
        <v>85</v>
      </c>
    </row>
    <row r="386" customFormat="false" ht="12.75" hidden="false" customHeight="false" outlineLevel="0" collapsed="false">
      <c r="B386" s="15" t="s">
        <v>25</v>
      </c>
      <c r="C386" s="16" t="n">
        <v>1217</v>
      </c>
      <c r="D386" s="16" t="s">
        <v>13</v>
      </c>
      <c r="E386" s="16" t="s">
        <v>14</v>
      </c>
      <c r="F386" s="16" t="n">
        <v>235</v>
      </c>
      <c r="G386" s="16" t="n">
        <v>55</v>
      </c>
      <c r="H386" s="16" t="n">
        <v>51</v>
      </c>
      <c r="I386" s="16" t="n">
        <v>16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4</v>
      </c>
      <c r="O386" s="44" t="n">
        <v>126</v>
      </c>
    </row>
    <row r="387" customFormat="false" ht="12.75" hidden="false" customHeight="false" outlineLevel="0" collapsed="false">
      <c r="B387" s="15" t="s">
        <v>25</v>
      </c>
      <c r="C387" s="16" t="n">
        <v>1218</v>
      </c>
      <c r="D387" s="16" t="s">
        <v>13</v>
      </c>
      <c r="E387" s="16" t="s">
        <v>14</v>
      </c>
      <c r="F387" s="16" t="n">
        <v>474</v>
      </c>
      <c r="G387" s="16" t="n">
        <v>121</v>
      </c>
      <c r="H387" s="16" t="n">
        <v>94</v>
      </c>
      <c r="I387" s="16" t="n">
        <v>25</v>
      </c>
      <c r="J387" s="16" t="n">
        <v>0</v>
      </c>
      <c r="K387" s="16" t="n">
        <v>2</v>
      </c>
      <c r="L387" s="16" t="n">
        <v>1</v>
      </c>
      <c r="M387" s="16" t="n">
        <v>0</v>
      </c>
      <c r="N387" s="16" t="n">
        <v>3</v>
      </c>
      <c r="O387" s="44" t="n">
        <v>246</v>
      </c>
    </row>
    <row r="388" customFormat="false" ht="12.75" hidden="false" customHeight="false" outlineLevel="0" collapsed="false">
      <c r="B388" s="15" t="s">
        <v>25</v>
      </c>
      <c r="C388" s="16" t="n">
        <v>1218</v>
      </c>
      <c r="D388" s="16" t="s">
        <v>35</v>
      </c>
      <c r="E388" s="16" t="s">
        <v>36</v>
      </c>
      <c r="F388" s="16" t="n">
        <v>475</v>
      </c>
      <c r="G388" s="16" t="n">
        <v>66</v>
      </c>
      <c r="H388" s="16" t="n">
        <v>108</v>
      </c>
      <c r="I388" s="16" t="n">
        <v>26</v>
      </c>
      <c r="J388" s="16" t="n">
        <v>0</v>
      </c>
      <c r="K388" s="16" t="n">
        <v>0</v>
      </c>
      <c r="L388" s="16" t="n">
        <v>2</v>
      </c>
      <c r="M388" s="16" t="n">
        <v>0</v>
      </c>
      <c r="N388" s="16" t="n">
        <v>4</v>
      </c>
      <c r="O388" s="44" t="n">
        <v>206</v>
      </c>
    </row>
    <row r="389" customFormat="false" ht="12.75" hidden="false" customHeight="false" outlineLevel="0" collapsed="false">
      <c r="B389" s="15" t="s">
        <v>25</v>
      </c>
      <c r="C389" s="16" t="n">
        <v>1219</v>
      </c>
      <c r="D389" s="16" t="s">
        <v>13</v>
      </c>
      <c r="E389" s="16" t="s">
        <v>14</v>
      </c>
      <c r="F389" s="16" t="n">
        <v>376</v>
      </c>
      <c r="G389" s="16" t="n">
        <v>61</v>
      </c>
      <c r="H389" s="16" t="n">
        <v>62</v>
      </c>
      <c r="I389" s="16" t="n">
        <v>29</v>
      </c>
      <c r="J389" s="16" t="n">
        <v>2</v>
      </c>
      <c r="K389" s="16" t="n">
        <v>0</v>
      </c>
      <c r="L389" s="16" t="n">
        <v>0</v>
      </c>
      <c r="M389" s="16" t="n">
        <v>0</v>
      </c>
      <c r="N389" s="16" t="n">
        <v>8</v>
      </c>
      <c r="O389" s="44" t="n">
        <v>162</v>
      </c>
    </row>
    <row r="390" customFormat="false" ht="12.75" hidden="false" customHeight="false" outlineLevel="0" collapsed="false">
      <c r="B390" s="15" t="s">
        <v>25</v>
      </c>
      <c r="C390" s="16" t="n">
        <v>1220</v>
      </c>
      <c r="D390" s="16" t="s">
        <v>13</v>
      </c>
      <c r="E390" s="16" t="s">
        <v>14</v>
      </c>
      <c r="F390" s="16" t="n">
        <v>80</v>
      </c>
      <c r="G390" s="16" t="n">
        <v>9</v>
      </c>
      <c r="H390" s="16" t="n">
        <v>17</v>
      </c>
      <c r="I390" s="16" t="n">
        <v>7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1</v>
      </c>
      <c r="O390" s="44" t="n">
        <v>34</v>
      </c>
    </row>
    <row r="391" customFormat="false" ht="12.75" hidden="false" customHeight="false" outlineLevel="0" collapsed="false">
      <c r="B391" s="15" t="s">
        <v>25</v>
      </c>
      <c r="C391" s="16" t="n">
        <v>1221</v>
      </c>
      <c r="D391" s="16" t="s">
        <v>13</v>
      </c>
      <c r="E391" s="16" t="s">
        <v>14</v>
      </c>
      <c r="F391" s="16" t="n">
        <v>368</v>
      </c>
      <c r="G391" s="16" t="n">
        <v>61</v>
      </c>
      <c r="H391" s="16" t="n">
        <v>80</v>
      </c>
      <c r="I391" s="16" t="n">
        <v>16</v>
      </c>
      <c r="J391" s="16" t="n">
        <v>1</v>
      </c>
      <c r="K391" s="16" t="n">
        <v>3</v>
      </c>
      <c r="L391" s="16" t="n">
        <v>1</v>
      </c>
      <c r="M391" s="16" t="n">
        <v>0</v>
      </c>
      <c r="N391" s="16" t="n">
        <v>4</v>
      </c>
      <c r="O391" s="44" t="n">
        <v>166</v>
      </c>
    </row>
    <row r="392" customFormat="false" ht="12.75" hidden="false" customHeight="false" outlineLevel="0" collapsed="false">
      <c r="B392" s="15" t="s">
        <v>25</v>
      </c>
      <c r="C392" s="16" t="n">
        <v>1222</v>
      </c>
      <c r="D392" s="16" t="s">
        <v>13</v>
      </c>
      <c r="E392" s="16" t="s">
        <v>14</v>
      </c>
      <c r="F392" s="16" t="n">
        <v>162</v>
      </c>
      <c r="G392" s="16" t="n">
        <v>37</v>
      </c>
      <c r="H392" s="16" t="n">
        <v>43</v>
      </c>
      <c r="I392" s="16" t="n">
        <v>9</v>
      </c>
      <c r="J392" s="16" t="n">
        <v>1</v>
      </c>
      <c r="K392" s="16" t="n">
        <v>0</v>
      </c>
      <c r="L392" s="16" t="n">
        <v>1</v>
      </c>
      <c r="M392" s="16" t="n">
        <v>0</v>
      </c>
      <c r="N392" s="16" t="n">
        <v>5</v>
      </c>
      <c r="O392" s="44" t="n">
        <v>96</v>
      </c>
    </row>
    <row r="393" customFormat="false" ht="12.75" hidden="false" customHeight="false" outlineLevel="0" collapsed="false">
      <c r="B393" s="15" t="s">
        <v>25</v>
      </c>
      <c r="C393" s="16" t="n">
        <v>1223</v>
      </c>
      <c r="D393" s="16" t="s">
        <v>13</v>
      </c>
      <c r="E393" s="16" t="s">
        <v>14</v>
      </c>
      <c r="F393" s="16" t="n">
        <v>159</v>
      </c>
      <c r="G393" s="16" t="n">
        <v>26</v>
      </c>
      <c r="H393" s="16" t="n">
        <v>44</v>
      </c>
      <c r="I393" s="16" t="n">
        <v>8</v>
      </c>
      <c r="J393" s="16" t="n">
        <v>1</v>
      </c>
      <c r="K393" s="16" t="n">
        <v>0</v>
      </c>
      <c r="L393" s="16" t="n">
        <v>1</v>
      </c>
      <c r="M393" s="16" t="n">
        <v>0</v>
      </c>
      <c r="N393" s="16" t="n">
        <v>0</v>
      </c>
      <c r="O393" s="44" t="n">
        <v>80</v>
      </c>
    </row>
    <row r="394" customFormat="false" ht="12.75" hidden="false" customHeight="false" outlineLevel="0" collapsed="false">
      <c r="B394" s="15" t="s">
        <v>25</v>
      </c>
      <c r="C394" s="16" t="n">
        <v>1224</v>
      </c>
      <c r="D394" s="16" t="s">
        <v>13</v>
      </c>
      <c r="E394" s="16" t="s">
        <v>14</v>
      </c>
      <c r="F394" s="16" t="n">
        <v>289</v>
      </c>
      <c r="G394" s="16" t="n">
        <v>37</v>
      </c>
      <c r="H394" s="16" t="n">
        <v>134</v>
      </c>
      <c r="I394" s="16" t="n">
        <v>14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6</v>
      </c>
      <c r="O394" s="44" t="n">
        <v>191</v>
      </c>
    </row>
    <row r="395" customFormat="false" ht="12.75" hidden="false" customHeight="false" outlineLevel="0" collapsed="false">
      <c r="B395" s="15" t="s">
        <v>25</v>
      </c>
      <c r="C395" s="16" t="n">
        <v>1225</v>
      </c>
      <c r="D395" s="16" t="s">
        <v>13</v>
      </c>
      <c r="E395" s="16" t="s">
        <v>14</v>
      </c>
      <c r="F395" s="16" t="n">
        <v>276</v>
      </c>
      <c r="G395" s="16" t="n">
        <v>22</v>
      </c>
      <c r="H395" s="16" t="n">
        <v>96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3</v>
      </c>
      <c r="O395" s="44" t="n">
        <v>121</v>
      </c>
    </row>
    <row r="396" customFormat="false" ht="12.75" hidden="false" customHeight="false" outlineLevel="0" collapsed="false">
      <c r="B396" s="15" t="s">
        <v>25</v>
      </c>
      <c r="C396" s="16" t="n">
        <v>1226</v>
      </c>
      <c r="D396" s="16" t="s">
        <v>13</v>
      </c>
      <c r="E396" s="16" t="s">
        <v>14</v>
      </c>
      <c r="F396" s="16" t="n">
        <v>209</v>
      </c>
      <c r="G396" s="16" t="n">
        <v>23</v>
      </c>
      <c r="H396" s="16" t="n">
        <v>72</v>
      </c>
      <c r="I396" s="16" t="n">
        <v>17</v>
      </c>
      <c r="J396" s="16" t="n">
        <v>1</v>
      </c>
      <c r="K396" s="16" t="n">
        <v>0</v>
      </c>
      <c r="L396" s="16" t="n">
        <v>2</v>
      </c>
      <c r="M396" s="16" t="n">
        <v>0</v>
      </c>
      <c r="N396" s="16" t="n">
        <v>3</v>
      </c>
      <c r="O396" s="44" t="n">
        <v>118</v>
      </c>
    </row>
    <row r="397" customFormat="false" ht="12.75" hidden="false" customHeight="false" outlineLevel="0" collapsed="false">
      <c r="B397" s="15" t="s">
        <v>25</v>
      </c>
      <c r="C397" s="16" t="n">
        <v>1227</v>
      </c>
      <c r="D397" s="16" t="s">
        <v>13</v>
      </c>
      <c r="E397" s="16" t="s">
        <v>14</v>
      </c>
      <c r="F397" s="16" t="n">
        <v>129</v>
      </c>
      <c r="G397" s="16" t="n">
        <v>19</v>
      </c>
      <c r="H397" s="16" t="n">
        <v>24</v>
      </c>
      <c r="I397" s="16" t="n">
        <v>12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44" t="n">
        <v>55</v>
      </c>
    </row>
    <row r="398" customFormat="false" ht="12.75" hidden="false" customHeight="false" outlineLevel="0" collapsed="false">
      <c r="B398" s="15" t="s">
        <v>25</v>
      </c>
      <c r="C398" s="16" t="n">
        <v>1228</v>
      </c>
      <c r="D398" s="16" t="s">
        <v>13</v>
      </c>
      <c r="E398" s="16" t="s">
        <v>14</v>
      </c>
      <c r="F398" s="16" t="n">
        <v>387</v>
      </c>
      <c r="G398" s="16" t="n">
        <v>50</v>
      </c>
      <c r="H398" s="16" t="n">
        <v>86</v>
      </c>
      <c r="I398" s="16" t="n">
        <v>44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9</v>
      </c>
      <c r="O398" s="44" t="n">
        <v>190</v>
      </c>
    </row>
    <row r="399" customFormat="false" ht="12.75" hidden="false" customHeight="false" outlineLevel="0" collapsed="false">
      <c r="B399" s="15" t="s">
        <v>25</v>
      </c>
      <c r="C399" s="16" t="n">
        <v>1229</v>
      </c>
      <c r="D399" s="16" t="s">
        <v>13</v>
      </c>
      <c r="E399" s="16" t="s">
        <v>14</v>
      </c>
      <c r="F399" s="16" t="n">
        <v>433</v>
      </c>
      <c r="G399" s="16" t="n">
        <v>36</v>
      </c>
      <c r="H399" s="16" t="n">
        <v>120</v>
      </c>
      <c r="I399" s="16" t="n">
        <v>29</v>
      </c>
      <c r="J399" s="16" t="n">
        <v>2</v>
      </c>
      <c r="K399" s="16" t="n">
        <v>1</v>
      </c>
      <c r="L399" s="16" t="n">
        <v>0</v>
      </c>
      <c r="M399" s="16" t="n">
        <v>0</v>
      </c>
      <c r="N399" s="16" t="n">
        <v>3</v>
      </c>
      <c r="O399" s="44" t="n">
        <v>191</v>
      </c>
    </row>
    <row r="400" customFormat="false" ht="12.75" hidden="false" customHeight="false" outlineLevel="0" collapsed="false">
      <c r="B400" s="15" t="s">
        <v>25</v>
      </c>
      <c r="C400" s="16" t="n">
        <v>1230</v>
      </c>
      <c r="D400" s="16" t="s">
        <v>13</v>
      </c>
      <c r="E400" s="16" t="s">
        <v>14</v>
      </c>
      <c r="F400" s="16" t="n">
        <v>228</v>
      </c>
      <c r="G400" s="16" t="n">
        <v>14</v>
      </c>
      <c r="H400" s="16" t="n">
        <v>61</v>
      </c>
      <c r="I400" s="16" t="n">
        <v>26</v>
      </c>
      <c r="J400" s="16" t="n">
        <v>2</v>
      </c>
      <c r="K400" s="16" t="n">
        <v>1</v>
      </c>
      <c r="L400" s="16" t="n">
        <v>0</v>
      </c>
      <c r="M400" s="16" t="n">
        <v>0</v>
      </c>
      <c r="N400" s="16" t="n">
        <v>1</v>
      </c>
      <c r="O400" s="44" t="n">
        <v>105</v>
      </c>
    </row>
    <row r="401" customFormat="false" ht="12.75" hidden="false" customHeight="false" outlineLevel="0" collapsed="false">
      <c r="B401" s="15" t="s">
        <v>25</v>
      </c>
      <c r="C401" s="16" t="n">
        <v>1231</v>
      </c>
      <c r="D401" s="16" t="s">
        <v>13</v>
      </c>
      <c r="E401" s="16" t="s">
        <v>14</v>
      </c>
      <c r="F401" s="16" t="n">
        <v>169</v>
      </c>
      <c r="G401" s="16" t="n">
        <v>25</v>
      </c>
      <c r="H401" s="16" t="n">
        <v>38</v>
      </c>
      <c r="I401" s="16" t="n">
        <v>15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4</v>
      </c>
      <c r="O401" s="44" t="n">
        <v>82</v>
      </c>
    </row>
    <row r="402" customFormat="false" ht="12.75" hidden="false" customHeight="false" outlineLevel="0" collapsed="false">
      <c r="B402" s="15" t="s">
        <v>25</v>
      </c>
      <c r="C402" s="16" t="n">
        <v>1232</v>
      </c>
      <c r="D402" s="16" t="s">
        <v>13</v>
      </c>
      <c r="E402" s="16" t="s">
        <v>14</v>
      </c>
      <c r="F402" s="16" t="n">
        <v>168</v>
      </c>
      <c r="G402" s="16" t="n">
        <v>14</v>
      </c>
      <c r="H402" s="16" t="n">
        <v>61</v>
      </c>
      <c r="I402" s="16" t="n">
        <v>17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1</v>
      </c>
      <c r="O402" s="44" t="n">
        <v>93</v>
      </c>
    </row>
    <row r="403" customFormat="false" ht="12.75" hidden="false" customHeight="false" outlineLevel="0" collapsed="false">
      <c r="B403" s="15" t="s">
        <v>25</v>
      </c>
      <c r="C403" s="16" t="n">
        <v>1233</v>
      </c>
      <c r="D403" s="16" t="s">
        <v>13</v>
      </c>
      <c r="E403" s="16" t="s">
        <v>14</v>
      </c>
      <c r="F403" s="16" t="n">
        <v>81</v>
      </c>
      <c r="G403" s="16" t="n">
        <v>3</v>
      </c>
      <c r="H403" s="16" t="n">
        <v>13</v>
      </c>
      <c r="I403" s="16" t="n">
        <v>21</v>
      </c>
      <c r="J403" s="16" t="n">
        <v>1</v>
      </c>
      <c r="K403" s="16" t="n">
        <v>0</v>
      </c>
      <c r="L403" s="16" t="n">
        <v>0</v>
      </c>
      <c r="M403" s="16" t="n">
        <v>0</v>
      </c>
      <c r="N403" s="16" t="n">
        <v>1</v>
      </c>
      <c r="O403" s="44" t="n">
        <v>39</v>
      </c>
    </row>
    <row r="404" customFormat="false" ht="12.75" hidden="false" customHeight="false" outlineLevel="0" collapsed="false">
      <c r="B404" s="15" t="s">
        <v>25</v>
      </c>
      <c r="C404" s="16" t="n">
        <v>1234</v>
      </c>
      <c r="D404" s="16" t="s">
        <v>13</v>
      </c>
      <c r="E404" s="16" t="s">
        <v>14</v>
      </c>
      <c r="F404" s="16" t="n">
        <v>66</v>
      </c>
      <c r="G404" s="16" t="n">
        <v>7</v>
      </c>
      <c r="H404" s="16" t="n">
        <v>37</v>
      </c>
      <c r="I404" s="16" t="n">
        <v>2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44" t="n">
        <v>46</v>
      </c>
    </row>
    <row r="405" customFormat="false" ht="12.75" hidden="false" customHeight="false" outlineLevel="0" collapsed="false">
      <c r="B405" s="15" t="s">
        <v>25</v>
      </c>
      <c r="C405" s="16" t="n">
        <v>1235</v>
      </c>
      <c r="D405" s="16" t="s">
        <v>13</v>
      </c>
      <c r="E405" s="16" t="s">
        <v>14</v>
      </c>
      <c r="F405" s="16" t="n">
        <v>458</v>
      </c>
      <c r="G405" s="16" t="n">
        <v>36</v>
      </c>
      <c r="H405" s="16" t="n">
        <v>117</v>
      </c>
      <c r="I405" s="16" t="n">
        <v>102</v>
      </c>
      <c r="J405" s="16" t="n">
        <v>4</v>
      </c>
      <c r="K405" s="16" t="n">
        <v>2</v>
      </c>
      <c r="L405" s="16" t="n">
        <v>1</v>
      </c>
      <c r="M405" s="16" t="n">
        <v>0</v>
      </c>
      <c r="N405" s="16" t="n">
        <v>8</v>
      </c>
      <c r="O405" s="44" t="n">
        <v>270</v>
      </c>
    </row>
    <row r="406" customFormat="false" ht="12.75" hidden="false" customHeight="false" outlineLevel="0" collapsed="false">
      <c r="B406" s="15" t="s">
        <v>25</v>
      </c>
      <c r="C406" s="16" t="n">
        <v>1236</v>
      </c>
      <c r="D406" s="16" t="s">
        <v>13</v>
      </c>
      <c r="E406" s="16" t="s">
        <v>14</v>
      </c>
      <c r="F406" s="16" t="n">
        <v>76</v>
      </c>
      <c r="G406" s="16" t="n">
        <v>7</v>
      </c>
      <c r="H406" s="16" t="n">
        <v>21</v>
      </c>
      <c r="I406" s="16" t="n">
        <v>9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2</v>
      </c>
      <c r="O406" s="44" t="n">
        <v>39</v>
      </c>
    </row>
    <row r="407" customFormat="false" ht="12.75" hidden="false" customHeight="false" outlineLevel="0" collapsed="false">
      <c r="B407" s="15" t="s">
        <v>25</v>
      </c>
      <c r="C407" s="16" t="n">
        <v>1237</v>
      </c>
      <c r="D407" s="16" t="s">
        <v>13</v>
      </c>
      <c r="E407" s="16" t="s">
        <v>14</v>
      </c>
      <c r="F407" s="16" t="n">
        <v>449</v>
      </c>
      <c r="G407" s="16" t="n">
        <v>39</v>
      </c>
      <c r="H407" s="16" t="n">
        <v>137</v>
      </c>
      <c r="I407" s="16" t="n">
        <v>86</v>
      </c>
      <c r="J407" s="16" t="n">
        <v>0</v>
      </c>
      <c r="K407" s="16" t="n">
        <v>4</v>
      </c>
      <c r="L407" s="16" t="n">
        <v>4</v>
      </c>
      <c r="M407" s="16" t="n">
        <v>13</v>
      </c>
      <c r="N407" s="16" t="n">
        <v>13</v>
      </c>
      <c r="O407" s="44" t="n">
        <v>296</v>
      </c>
    </row>
    <row r="408" customFormat="false" ht="12.75" hidden="false" customHeight="false" outlineLevel="0" collapsed="false">
      <c r="B408" s="15" t="s">
        <v>25</v>
      </c>
      <c r="C408" s="16" t="n">
        <v>1237</v>
      </c>
      <c r="D408" s="16" t="s">
        <v>35</v>
      </c>
      <c r="E408" s="16" t="s">
        <v>36</v>
      </c>
      <c r="F408" s="16" t="n">
        <v>450</v>
      </c>
      <c r="G408" s="16" t="n">
        <v>59</v>
      </c>
      <c r="H408" s="16" t="n">
        <v>117</v>
      </c>
      <c r="I408" s="16" t="n">
        <v>78</v>
      </c>
      <c r="J408" s="16" t="n">
        <v>1</v>
      </c>
      <c r="K408" s="16" t="n">
        <v>5</v>
      </c>
      <c r="L408" s="16" t="n">
        <v>1</v>
      </c>
      <c r="M408" s="16" t="n">
        <v>0</v>
      </c>
      <c r="N408" s="16" t="n">
        <v>8</v>
      </c>
      <c r="O408" s="44" t="n">
        <v>269</v>
      </c>
    </row>
    <row r="409" customFormat="false" ht="12.75" hidden="false" customHeight="false" outlineLevel="0" collapsed="false">
      <c r="B409" s="15" t="s">
        <v>25</v>
      </c>
      <c r="C409" s="16" t="n">
        <v>1238</v>
      </c>
      <c r="D409" s="16" t="s">
        <v>13</v>
      </c>
      <c r="E409" s="16" t="s">
        <v>14</v>
      </c>
      <c r="F409" s="16" t="n">
        <v>79</v>
      </c>
      <c r="G409" s="16" t="n">
        <v>6</v>
      </c>
      <c r="H409" s="16" t="n">
        <v>50</v>
      </c>
      <c r="I409" s="16" t="n">
        <v>3</v>
      </c>
      <c r="J409" s="16" t="n">
        <v>0</v>
      </c>
      <c r="K409" s="16" t="n">
        <v>0</v>
      </c>
      <c r="L409" s="16" t="n">
        <v>1</v>
      </c>
      <c r="M409" s="16" t="n">
        <v>0</v>
      </c>
      <c r="N409" s="16" t="n">
        <v>2</v>
      </c>
      <c r="O409" s="44" t="n">
        <v>62</v>
      </c>
    </row>
    <row r="410" customFormat="false" ht="12.75" hidden="false" customHeight="false" outlineLevel="0" collapsed="false">
      <c r="B410" s="15" t="s">
        <v>25</v>
      </c>
      <c r="C410" s="16" t="n">
        <v>1239</v>
      </c>
      <c r="D410" s="16" t="s">
        <v>13</v>
      </c>
      <c r="E410" s="16" t="s">
        <v>14</v>
      </c>
      <c r="F410" s="16" t="n">
        <v>162</v>
      </c>
      <c r="G410" s="16" t="n">
        <v>10</v>
      </c>
      <c r="H410" s="16" t="n">
        <v>76</v>
      </c>
      <c r="I410" s="16" t="n">
        <v>11</v>
      </c>
      <c r="J410" s="16" t="n">
        <v>1</v>
      </c>
      <c r="K410" s="16" t="n">
        <v>0</v>
      </c>
      <c r="L410" s="16" t="n">
        <v>0</v>
      </c>
      <c r="M410" s="16" t="n">
        <v>0</v>
      </c>
      <c r="N410" s="16" t="n">
        <v>9</v>
      </c>
      <c r="O410" s="44" t="n">
        <v>107</v>
      </c>
    </row>
    <row r="411" customFormat="false" ht="12.75" hidden="false" customHeight="false" outlineLevel="0" collapsed="false">
      <c r="B411" s="15" t="s">
        <v>25</v>
      </c>
      <c r="C411" s="16" t="n">
        <v>1240</v>
      </c>
      <c r="D411" s="16" t="s">
        <v>13</v>
      </c>
      <c r="E411" s="16" t="s">
        <v>14</v>
      </c>
      <c r="F411" s="16" t="n">
        <v>61</v>
      </c>
      <c r="G411" s="16" t="n">
        <v>5</v>
      </c>
      <c r="H411" s="16" t="n">
        <v>20</v>
      </c>
      <c r="I411" s="16" t="n">
        <v>11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4</v>
      </c>
      <c r="O411" s="44" t="n">
        <v>40</v>
      </c>
    </row>
    <row r="412" customFormat="false" ht="12.75" hidden="false" customHeight="false" outlineLevel="0" collapsed="false">
      <c r="B412" s="15" t="s">
        <v>25</v>
      </c>
      <c r="C412" s="16" t="n">
        <v>1241</v>
      </c>
      <c r="D412" s="16" t="s">
        <v>13</v>
      </c>
      <c r="E412" s="16" t="s">
        <v>14</v>
      </c>
      <c r="F412" s="16" t="n">
        <v>104</v>
      </c>
      <c r="G412" s="16" t="n">
        <v>11</v>
      </c>
      <c r="H412" s="16" t="n">
        <v>15</v>
      </c>
      <c r="I412" s="16" t="n">
        <v>16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1</v>
      </c>
      <c r="O412" s="44" t="n">
        <v>43</v>
      </c>
    </row>
    <row r="413" customFormat="false" ht="12.75" hidden="false" customHeight="false" outlineLevel="0" collapsed="false">
      <c r="B413" s="15" t="s">
        <v>25</v>
      </c>
      <c r="C413" s="16" t="n">
        <v>1242</v>
      </c>
      <c r="D413" s="16" t="s">
        <v>13</v>
      </c>
      <c r="E413" s="16" t="s">
        <v>14</v>
      </c>
      <c r="F413" s="16" t="n">
        <v>604</v>
      </c>
      <c r="G413" s="16" t="n">
        <v>42</v>
      </c>
      <c r="H413" s="16" t="n">
        <v>102</v>
      </c>
      <c r="I413" s="16" t="n">
        <v>81</v>
      </c>
      <c r="J413" s="16" t="n">
        <v>4</v>
      </c>
      <c r="K413" s="16" t="n">
        <v>0</v>
      </c>
      <c r="L413" s="16" t="n">
        <v>3</v>
      </c>
      <c r="M413" s="16" t="n">
        <v>0</v>
      </c>
      <c r="N413" s="16" t="n">
        <v>17</v>
      </c>
      <c r="O413" s="44" t="n">
        <v>249</v>
      </c>
    </row>
    <row r="414" customFormat="false" ht="12.75" hidden="false" customHeight="false" outlineLevel="0" collapsed="false">
      <c r="B414" s="15" t="s">
        <v>25</v>
      </c>
      <c r="C414" s="16" t="n">
        <v>1243</v>
      </c>
      <c r="D414" s="16" t="s">
        <v>13</v>
      </c>
      <c r="E414" s="16" t="s">
        <v>14</v>
      </c>
      <c r="F414" s="16" t="n">
        <v>118</v>
      </c>
      <c r="G414" s="16" t="n">
        <v>9</v>
      </c>
      <c r="H414" s="16" t="n">
        <v>73</v>
      </c>
      <c r="I414" s="16" t="n">
        <v>4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2</v>
      </c>
      <c r="O414" s="44" t="n">
        <v>89</v>
      </c>
    </row>
    <row r="415" customFormat="false" ht="12.75" hidden="false" customHeight="false" outlineLevel="0" collapsed="false">
      <c r="B415" s="15" t="s">
        <v>25</v>
      </c>
      <c r="C415" s="16" t="n">
        <v>1244</v>
      </c>
      <c r="D415" s="16" t="s">
        <v>13</v>
      </c>
      <c r="E415" s="16" t="s">
        <v>14</v>
      </c>
      <c r="F415" s="16" t="n">
        <v>407</v>
      </c>
      <c r="G415" s="16" t="n">
        <v>21</v>
      </c>
      <c r="H415" s="16" t="n">
        <v>70</v>
      </c>
      <c r="I415" s="16" t="n">
        <v>72</v>
      </c>
      <c r="J415" s="16" t="n">
        <v>2</v>
      </c>
      <c r="K415" s="16" t="n">
        <v>1</v>
      </c>
      <c r="L415" s="16" t="n">
        <v>1</v>
      </c>
      <c r="M415" s="16" t="n">
        <v>0</v>
      </c>
      <c r="N415" s="16" t="n">
        <v>4</v>
      </c>
      <c r="O415" s="44" t="n">
        <v>171</v>
      </c>
    </row>
    <row r="416" customFormat="false" ht="12.75" hidden="false" customHeight="false" outlineLevel="0" collapsed="false">
      <c r="B416" s="15" t="s">
        <v>25</v>
      </c>
      <c r="C416" s="16" t="n">
        <v>1244</v>
      </c>
      <c r="D416" s="16" t="s">
        <v>35</v>
      </c>
      <c r="E416" s="16" t="s">
        <v>36</v>
      </c>
      <c r="F416" s="16" t="n">
        <v>407</v>
      </c>
      <c r="G416" s="16" t="n">
        <v>23</v>
      </c>
      <c r="H416" s="16" t="n">
        <v>72</v>
      </c>
      <c r="I416" s="16" t="n">
        <v>73</v>
      </c>
      <c r="J416" s="16" t="n">
        <v>0</v>
      </c>
      <c r="K416" s="16" t="n">
        <v>1</v>
      </c>
      <c r="L416" s="16" t="n">
        <v>1</v>
      </c>
      <c r="M416" s="16" t="n">
        <v>0</v>
      </c>
      <c r="N416" s="16" t="n">
        <v>7</v>
      </c>
      <c r="O416" s="44" t="n">
        <v>177</v>
      </c>
    </row>
    <row r="417" customFormat="false" ht="12.75" hidden="false" customHeight="false" outlineLevel="0" collapsed="false">
      <c r="B417" s="15" t="s">
        <v>25</v>
      </c>
      <c r="C417" s="16" t="n">
        <v>1245</v>
      </c>
      <c r="D417" s="16" t="s">
        <v>13</v>
      </c>
      <c r="E417" s="16" t="s">
        <v>14</v>
      </c>
      <c r="F417" s="16" t="n">
        <v>388</v>
      </c>
      <c r="G417" s="16" t="n">
        <v>24</v>
      </c>
      <c r="H417" s="16" t="n">
        <v>56</v>
      </c>
      <c r="I417" s="16" t="n">
        <v>5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5</v>
      </c>
      <c r="O417" s="44" t="n">
        <v>136</v>
      </c>
    </row>
    <row r="418" customFormat="false" ht="12.75" hidden="false" customHeight="false" outlineLevel="0" collapsed="false">
      <c r="B418" s="15" t="s">
        <v>25</v>
      </c>
      <c r="C418" s="16" t="n">
        <v>1246</v>
      </c>
      <c r="D418" s="16" t="s">
        <v>13</v>
      </c>
      <c r="E418" s="16" t="s">
        <v>14</v>
      </c>
      <c r="F418" s="16" t="n">
        <v>169</v>
      </c>
      <c r="G418" s="16" t="n">
        <v>5</v>
      </c>
      <c r="H418" s="16" t="n">
        <v>55</v>
      </c>
      <c r="I418" s="16" t="n">
        <v>5</v>
      </c>
      <c r="J418" s="16" t="n">
        <v>2</v>
      </c>
      <c r="K418" s="16" t="n">
        <v>0</v>
      </c>
      <c r="L418" s="16" t="n">
        <v>0</v>
      </c>
      <c r="M418" s="16" t="n">
        <v>0</v>
      </c>
      <c r="N418" s="16" t="n">
        <v>3</v>
      </c>
      <c r="O418" s="44" t="n">
        <v>70</v>
      </c>
    </row>
    <row r="419" customFormat="false" ht="12.75" hidden="false" customHeight="false" outlineLevel="0" collapsed="false">
      <c r="B419" s="15" t="s">
        <v>25</v>
      </c>
      <c r="C419" s="16" t="n">
        <v>1247</v>
      </c>
      <c r="D419" s="16" t="s">
        <v>13</v>
      </c>
      <c r="E419" s="16" t="s">
        <v>14</v>
      </c>
      <c r="F419" s="16" t="n">
        <v>87</v>
      </c>
      <c r="G419" s="16" t="n">
        <v>10</v>
      </c>
      <c r="H419" s="16" t="n">
        <v>29</v>
      </c>
      <c r="I419" s="16" t="n">
        <v>3</v>
      </c>
      <c r="J419" s="16" t="n">
        <v>0</v>
      </c>
      <c r="K419" s="16" t="n">
        <v>1</v>
      </c>
      <c r="L419" s="16" t="n">
        <v>0</v>
      </c>
      <c r="M419" s="16" t="n">
        <v>0</v>
      </c>
      <c r="N419" s="16" t="n">
        <v>0</v>
      </c>
      <c r="O419" s="44" t="n">
        <v>43</v>
      </c>
    </row>
    <row r="420" customFormat="false" ht="12.75" hidden="false" customHeight="false" outlineLevel="0" collapsed="false">
      <c r="B420" s="15" t="s">
        <v>25</v>
      </c>
      <c r="C420" s="16" t="n">
        <v>1248</v>
      </c>
      <c r="D420" s="16" t="s">
        <v>13</v>
      </c>
      <c r="E420" s="16" t="s">
        <v>14</v>
      </c>
      <c r="F420" s="16" t="n">
        <v>562</v>
      </c>
      <c r="G420" s="16" t="n">
        <v>38</v>
      </c>
      <c r="H420" s="16" t="n">
        <v>185</v>
      </c>
      <c r="I420" s="16" t="n">
        <v>52</v>
      </c>
      <c r="J420" s="16" t="n">
        <v>1</v>
      </c>
      <c r="K420" s="16" t="n">
        <v>0</v>
      </c>
      <c r="L420" s="16" t="n">
        <v>0</v>
      </c>
      <c r="M420" s="16" t="n">
        <v>0</v>
      </c>
      <c r="N420" s="16" t="n">
        <v>10</v>
      </c>
      <c r="O420" s="44" t="n">
        <v>286</v>
      </c>
    </row>
    <row r="421" customFormat="false" ht="12.75" hidden="false" customHeight="false" outlineLevel="0" collapsed="false">
      <c r="B421" s="15" t="s">
        <v>25</v>
      </c>
      <c r="C421" s="16" t="n">
        <v>1249</v>
      </c>
      <c r="D421" s="16" t="s">
        <v>13</v>
      </c>
      <c r="E421" s="16" t="s">
        <v>14</v>
      </c>
      <c r="F421" s="16" t="n">
        <v>206</v>
      </c>
      <c r="G421" s="16" t="n">
        <v>13</v>
      </c>
      <c r="H421" s="16" t="n">
        <v>74</v>
      </c>
      <c r="I421" s="16" t="n">
        <v>2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2</v>
      </c>
      <c r="O421" s="44" t="n">
        <v>109</v>
      </c>
    </row>
    <row r="422" customFormat="false" ht="12.75" hidden="false" customHeight="false" outlineLevel="0" collapsed="false">
      <c r="B422" s="15" t="s">
        <v>25</v>
      </c>
      <c r="C422" s="16" t="n">
        <v>1250</v>
      </c>
      <c r="D422" s="16" t="s">
        <v>13</v>
      </c>
      <c r="E422" s="16" t="s">
        <v>14</v>
      </c>
      <c r="F422" s="16" t="n">
        <v>336</v>
      </c>
      <c r="G422" s="16" t="n">
        <v>20</v>
      </c>
      <c r="H422" s="16" t="n">
        <v>154</v>
      </c>
      <c r="I422" s="16" t="n">
        <v>26</v>
      </c>
      <c r="J422" s="16" t="n">
        <v>1</v>
      </c>
      <c r="K422" s="16" t="n">
        <v>0</v>
      </c>
      <c r="L422" s="16" t="n">
        <v>0</v>
      </c>
      <c r="M422" s="16" t="n">
        <v>0</v>
      </c>
      <c r="N422" s="16" t="n">
        <v>2</v>
      </c>
      <c r="O422" s="44" t="n">
        <v>203</v>
      </c>
    </row>
    <row r="423" customFormat="false" ht="12.75" hidden="false" customHeight="false" outlineLevel="0" collapsed="false">
      <c r="B423" s="15" t="s">
        <v>25</v>
      </c>
      <c r="C423" s="16" t="n">
        <v>1251</v>
      </c>
      <c r="D423" s="16" t="s">
        <v>13</v>
      </c>
      <c r="E423" s="16" t="s">
        <v>14</v>
      </c>
      <c r="F423" s="16" t="n">
        <v>81</v>
      </c>
      <c r="G423" s="16" t="n">
        <v>22</v>
      </c>
      <c r="H423" s="16" t="n">
        <v>21</v>
      </c>
      <c r="I423" s="16" t="n">
        <v>1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2</v>
      </c>
      <c r="O423" s="44" t="n">
        <v>46</v>
      </c>
    </row>
    <row r="424" customFormat="false" ht="12.75" hidden="false" customHeight="false" outlineLevel="0" collapsed="false">
      <c r="B424" s="15" t="s">
        <v>25</v>
      </c>
      <c r="C424" s="16" t="n">
        <v>1252</v>
      </c>
      <c r="D424" s="16"/>
      <c r="E424" s="16"/>
      <c r="F424" s="16" t="n">
        <v>45</v>
      </c>
      <c r="G424" s="16"/>
      <c r="H424" s="16"/>
      <c r="I424" s="16"/>
      <c r="J424" s="16"/>
      <c r="K424" s="16"/>
      <c r="L424" s="16"/>
      <c r="M424" s="16"/>
      <c r="N424" s="16"/>
      <c r="O424" s="44"/>
    </row>
    <row r="425" customFormat="false" ht="12.75" hidden="false" customHeight="false" outlineLevel="0" collapsed="false">
      <c r="B425" s="15" t="s">
        <v>25</v>
      </c>
      <c r="C425" s="16" t="n">
        <v>1253</v>
      </c>
      <c r="D425" s="16" t="s">
        <v>13</v>
      </c>
      <c r="E425" s="16" t="s">
        <v>14</v>
      </c>
      <c r="F425" s="16" t="n">
        <v>86</v>
      </c>
      <c r="G425" s="16" t="n">
        <v>10</v>
      </c>
      <c r="H425" s="16" t="n">
        <v>42</v>
      </c>
      <c r="I425" s="16" t="n">
        <v>4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2</v>
      </c>
      <c r="O425" s="44" t="n">
        <v>58</v>
      </c>
    </row>
    <row r="426" customFormat="false" ht="12.75" hidden="false" customHeight="false" outlineLevel="0" collapsed="false">
      <c r="B426" s="15" t="s">
        <v>25</v>
      </c>
      <c r="C426" s="16" t="n">
        <v>1254</v>
      </c>
      <c r="D426" s="16" t="s">
        <v>13</v>
      </c>
      <c r="E426" s="16" t="s">
        <v>14</v>
      </c>
      <c r="F426" s="16" t="n">
        <v>52</v>
      </c>
      <c r="G426" s="16" t="n">
        <v>4</v>
      </c>
      <c r="H426" s="16" t="n">
        <v>14</v>
      </c>
      <c r="I426" s="16" t="n">
        <v>1</v>
      </c>
      <c r="J426" s="16" t="n">
        <v>1</v>
      </c>
      <c r="K426" s="16" t="n">
        <v>0</v>
      </c>
      <c r="L426" s="16" t="n">
        <v>0</v>
      </c>
      <c r="M426" s="16" t="n">
        <v>0</v>
      </c>
      <c r="N426" s="16" t="n">
        <v>0</v>
      </c>
      <c r="O426" s="44" t="n">
        <v>20</v>
      </c>
    </row>
    <row r="427" customFormat="false" ht="12.75" hidden="false" customHeight="false" outlineLevel="0" collapsed="false">
      <c r="B427" s="15" t="s">
        <v>25</v>
      </c>
      <c r="C427" s="16" t="n">
        <v>1255</v>
      </c>
      <c r="D427" s="16" t="s">
        <v>13</v>
      </c>
      <c r="E427" s="16" t="s">
        <v>14</v>
      </c>
      <c r="F427" s="16" t="n">
        <v>114</v>
      </c>
      <c r="G427" s="16" t="n">
        <v>14</v>
      </c>
      <c r="H427" s="16" t="n">
        <v>56</v>
      </c>
      <c r="I427" s="16" t="n">
        <v>2</v>
      </c>
      <c r="J427" s="16" t="n">
        <v>1</v>
      </c>
      <c r="K427" s="16" t="n">
        <v>0</v>
      </c>
      <c r="L427" s="16" t="n">
        <v>0</v>
      </c>
      <c r="M427" s="16" t="n">
        <v>0</v>
      </c>
      <c r="N427" s="16" t="n">
        <v>0</v>
      </c>
      <c r="O427" s="44" t="n">
        <v>73</v>
      </c>
    </row>
    <row r="428" customFormat="false" ht="12.75" hidden="false" customHeight="false" outlineLevel="0" collapsed="false">
      <c r="B428" s="15" t="s">
        <v>25</v>
      </c>
      <c r="C428" s="16" t="n">
        <v>1256</v>
      </c>
      <c r="D428" s="16"/>
      <c r="E428" s="16"/>
      <c r="F428" s="16" t="n">
        <v>34</v>
      </c>
      <c r="G428" s="16"/>
      <c r="H428" s="16"/>
      <c r="I428" s="16"/>
      <c r="J428" s="16"/>
      <c r="K428" s="16"/>
      <c r="L428" s="16"/>
      <c r="M428" s="16"/>
      <c r="N428" s="16"/>
      <c r="O428" s="44"/>
    </row>
    <row r="429" customFormat="false" ht="12.75" hidden="false" customHeight="false" outlineLevel="0" collapsed="false">
      <c r="B429" s="15" t="s">
        <v>25</v>
      </c>
      <c r="C429" s="16" t="n">
        <v>1257</v>
      </c>
      <c r="D429" s="16" t="s">
        <v>13</v>
      </c>
      <c r="E429" s="16" t="s">
        <v>14</v>
      </c>
      <c r="F429" s="16" t="n">
        <v>458</v>
      </c>
      <c r="G429" s="16" t="n">
        <v>10</v>
      </c>
      <c r="H429" s="16" t="n">
        <v>188</v>
      </c>
      <c r="I429" s="16" t="n">
        <v>10</v>
      </c>
      <c r="J429" s="16" t="n">
        <v>1</v>
      </c>
      <c r="K429" s="16" t="n">
        <v>3</v>
      </c>
      <c r="L429" s="16" t="n">
        <v>0</v>
      </c>
      <c r="M429" s="16" t="n">
        <v>0</v>
      </c>
      <c r="N429" s="16" t="n">
        <v>12</v>
      </c>
      <c r="O429" s="44" t="n">
        <v>224</v>
      </c>
    </row>
    <row r="430" customFormat="false" ht="12.75" hidden="false" customHeight="false" outlineLevel="0" collapsed="false">
      <c r="B430" s="15" t="s">
        <v>25</v>
      </c>
      <c r="C430" s="16" t="n">
        <v>1258</v>
      </c>
      <c r="D430" s="16" t="s">
        <v>13</v>
      </c>
      <c r="E430" s="16" t="s">
        <v>14</v>
      </c>
      <c r="F430" s="16" t="n">
        <v>146</v>
      </c>
      <c r="G430" s="16" t="n">
        <v>14</v>
      </c>
      <c r="H430" s="16" t="n">
        <v>45</v>
      </c>
      <c r="I430" s="16" t="n">
        <v>1</v>
      </c>
      <c r="J430" s="16" t="n">
        <v>2</v>
      </c>
      <c r="K430" s="16" t="n">
        <v>1</v>
      </c>
      <c r="L430" s="16" t="n">
        <v>0</v>
      </c>
      <c r="M430" s="16" t="n">
        <v>0</v>
      </c>
      <c r="N430" s="16" t="n">
        <v>6</v>
      </c>
      <c r="O430" s="44" t="n">
        <v>69</v>
      </c>
    </row>
    <row r="431" customFormat="false" ht="12.75" hidden="false" customHeight="false" outlineLevel="0" collapsed="false">
      <c r="B431" s="15" t="s">
        <v>25</v>
      </c>
      <c r="C431" s="16" t="n">
        <v>1259</v>
      </c>
      <c r="D431" s="16" t="s">
        <v>13</v>
      </c>
      <c r="E431" s="16" t="s">
        <v>14</v>
      </c>
      <c r="F431" s="16" t="n">
        <v>75</v>
      </c>
      <c r="G431" s="16" t="n">
        <v>3</v>
      </c>
      <c r="H431" s="16" t="n">
        <v>33</v>
      </c>
      <c r="I431" s="16" t="n">
        <v>4</v>
      </c>
      <c r="J431" s="16" t="n">
        <v>0</v>
      </c>
      <c r="K431" s="16" t="n">
        <v>1</v>
      </c>
      <c r="L431" s="16" t="n">
        <v>0</v>
      </c>
      <c r="M431" s="16" t="n">
        <v>0</v>
      </c>
      <c r="N431" s="16" t="n">
        <v>2</v>
      </c>
      <c r="O431" s="44" t="n">
        <v>43</v>
      </c>
    </row>
    <row r="432" customFormat="false" ht="12.75" hidden="false" customHeight="false" outlineLevel="0" collapsed="false">
      <c r="B432" s="15" t="s">
        <v>25</v>
      </c>
      <c r="C432" s="16" t="n">
        <v>1260</v>
      </c>
      <c r="D432" s="16" t="s">
        <v>13</v>
      </c>
      <c r="E432" s="16" t="s">
        <v>14</v>
      </c>
      <c r="F432" s="16" t="n">
        <v>147</v>
      </c>
      <c r="G432" s="16" t="n">
        <v>20</v>
      </c>
      <c r="H432" s="16" t="n">
        <v>43</v>
      </c>
      <c r="I432" s="16" t="n">
        <v>4</v>
      </c>
      <c r="J432" s="16" t="n">
        <v>2</v>
      </c>
      <c r="K432" s="16" t="n">
        <v>0</v>
      </c>
      <c r="L432" s="16" t="n">
        <v>0</v>
      </c>
      <c r="M432" s="16" t="n">
        <v>0</v>
      </c>
      <c r="N432" s="16" t="n">
        <v>0</v>
      </c>
      <c r="O432" s="44" t="n">
        <v>69</v>
      </c>
    </row>
    <row r="433" customFormat="false" ht="12.75" hidden="false" customHeight="false" outlineLevel="0" collapsed="false">
      <c r="B433" s="15" t="s">
        <v>25</v>
      </c>
      <c r="C433" s="16" t="n">
        <v>1261</v>
      </c>
      <c r="D433" s="16" t="s">
        <v>13</v>
      </c>
      <c r="E433" s="16" t="s">
        <v>14</v>
      </c>
      <c r="F433" s="16" t="n">
        <v>153</v>
      </c>
      <c r="G433" s="16" t="n">
        <v>11</v>
      </c>
      <c r="H433" s="16" t="n">
        <v>58</v>
      </c>
      <c r="I433" s="16" t="n">
        <v>7</v>
      </c>
      <c r="J433" s="16" t="n">
        <v>1</v>
      </c>
      <c r="K433" s="16" t="n">
        <v>0</v>
      </c>
      <c r="L433" s="16" t="n">
        <v>0</v>
      </c>
      <c r="M433" s="16" t="n">
        <v>0</v>
      </c>
      <c r="N433" s="16" t="n">
        <v>3</v>
      </c>
      <c r="O433" s="44" t="n">
        <v>80</v>
      </c>
    </row>
    <row r="434" customFormat="false" ht="12.75" hidden="false" customHeight="false" outlineLevel="0" collapsed="false">
      <c r="B434" s="15" t="s">
        <v>25</v>
      </c>
      <c r="C434" s="16" t="n">
        <v>1262</v>
      </c>
      <c r="D434" s="16"/>
      <c r="E434" s="16"/>
      <c r="F434" s="16" t="n">
        <v>47</v>
      </c>
      <c r="G434" s="16"/>
      <c r="H434" s="16"/>
      <c r="I434" s="16"/>
      <c r="J434" s="16"/>
      <c r="K434" s="16"/>
      <c r="L434" s="16"/>
      <c r="M434" s="16"/>
      <c r="N434" s="16"/>
      <c r="O434" s="44"/>
    </row>
    <row r="435" customFormat="false" ht="12.75" hidden="false" customHeight="false" outlineLevel="0" collapsed="false">
      <c r="B435" s="15" t="s">
        <v>25</v>
      </c>
      <c r="C435" s="16" t="n">
        <v>1263</v>
      </c>
      <c r="D435" s="16" t="s">
        <v>13</v>
      </c>
      <c r="E435" s="16" t="s">
        <v>14</v>
      </c>
      <c r="F435" s="16" t="n">
        <v>88</v>
      </c>
      <c r="G435" s="16" t="n">
        <v>14</v>
      </c>
      <c r="H435" s="16" t="n">
        <v>44</v>
      </c>
      <c r="I435" s="16" t="n">
        <v>3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1</v>
      </c>
      <c r="O435" s="44" t="n">
        <v>62</v>
      </c>
    </row>
    <row r="436" customFormat="false" ht="12.75" hidden="false" customHeight="false" outlineLevel="0" collapsed="false">
      <c r="B436" s="15" t="s">
        <v>25</v>
      </c>
      <c r="C436" s="16" t="n">
        <v>1264</v>
      </c>
      <c r="D436" s="16" t="s">
        <v>13</v>
      </c>
      <c r="E436" s="16" t="s">
        <v>14</v>
      </c>
      <c r="F436" s="16" t="n">
        <v>167</v>
      </c>
      <c r="G436" s="16" t="n">
        <v>10</v>
      </c>
      <c r="H436" s="16" t="n">
        <v>75</v>
      </c>
      <c r="I436" s="16" t="n">
        <v>12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2</v>
      </c>
      <c r="O436" s="44" t="n">
        <v>99</v>
      </c>
    </row>
    <row r="437" customFormat="false" ht="13.5" hidden="false" customHeight="false" outlineLevel="0" collapsed="false">
      <c r="B437" s="21" t="s">
        <v>25</v>
      </c>
      <c r="C437" s="22" t="n">
        <v>1265</v>
      </c>
      <c r="D437" s="22" t="s">
        <v>13</v>
      </c>
      <c r="E437" s="22" t="s">
        <v>14</v>
      </c>
      <c r="F437" s="22" t="n">
        <v>131</v>
      </c>
      <c r="G437" s="22" t="n">
        <v>12</v>
      </c>
      <c r="H437" s="22" t="n">
        <v>40</v>
      </c>
      <c r="I437" s="22" t="n">
        <v>3</v>
      </c>
      <c r="J437" s="22" t="n">
        <v>1</v>
      </c>
      <c r="K437" s="22" t="n">
        <v>2</v>
      </c>
      <c r="L437" s="22" t="n">
        <v>0</v>
      </c>
      <c r="M437" s="22" t="n">
        <v>0</v>
      </c>
      <c r="N437" s="22" t="n">
        <v>3</v>
      </c>
      <c r="O437" s="46" t="n">
        <v>61</v>
      </c>
    </row>
    <row r="438" customFormat="false" ht="13.5" hidden="false" customHeight="false" outlineLevel="0" collapsed="false">
      <c r="B438" s="25" t="s">
        <v>25</v>
      </c>
      <c r="C438" s="25"/>
      <c r="D438" s="25"/>
      <c r="E438" s="25"/>
      <c r="F438" s="26" t="n">
        <f aca="false">SUM(F346:F437)</f>
        <v>26256</v>
      </c>
      <c r="G438" s="26" t="n">
        <f aca="false">SUM(G346:G437)</f>
        <v>4190</v>
      </c>
      <c r="H438" s="26" t="n">
        <f aca="false">SUM(H346:H437)</f>
        <v>7281</v>
      </c>
      <c r="I438" s="26" t="n">
        <f aca="false">SUM(I346:I437)</f>
        <v>2069</v>
      </c>
      <c r="J438" s="26" t="n">
        <f aca="false">SUM(J346:J437)</f>
        <v>78</v>
      </c>
      <c r="K438" s="26" t="n">
        <f aca="false">SUM(K346:K437)</f>
        <v>52</v>
      </c>
      <c r="L438" s="26" t="n">
        <f aca="false">SUM(L346:L437)</f>
        <v>97</v>
      </c>
      <c r="M438" s="26" t="n">
        <f aca="false">SUM(M346:M437)</f>
        <v>13</v>
      </c>
      <c r="N438" s="26" t="n">
        <f aca="false">SUM(N346:N437)</f>
        <v>353</v>
      </c>
      <c r="O438" s="47" t="n">
        <f aca="false">SUM(O346:O437)</f>
        <v>14133</v>
      </c>
    </row>
    <row r="439" customFormat="false" ht="12.75" hidden="false" customHeight="false" outlineLevel="0" collapsed="false">
      <c r="B439" s="31" t="s">
        <v>26</v>
      </c>
      <c r="C439" s="32" t="n">
        <v>2261</v>
      </c>
      <c r="D439" s="32" t="s">
        <v>13</v>
      </c>
      <c r="E439" s="32" t="s">
        <v>14</v>
      </c>
      <c r="F439" s="32" t="n">
        <v>399</v>
      </c>
      <c r="G439" s="32" t="n">
        <v>60</v>
      </c>
      <c r="H439" s="32" t="n">
        <v>176</v>
      </c>
      <c r="I439" s="32" t="n">
        <v>11</v>
      </c>
      <c r="J439" s="32" t="n">
        <v>2</v>
      </c>
      <c r="K439" s="32" t="n">
        <v>1</v>
      </c>
      <c r="L439" s="32" t="n">
        <v>0</v>
      </c>
      <c r="M439" s="32" t="n">
        <v>0</v>
      </c>
      <c r="N439" s="32" t="n">
        <v>2</v>
      </c>
      <c r="O439" s="49" t="n">
        <v>252</v>
      </c>
    </row>
    <row r="440" customFormat="false" ht="12.75" hidden="false" customHeight="false" outlineLevel="0" collapsed="false">
      <c r="B440" s="15" t="s">
        <v>26</v>
      </c>
      <c r="C440" s="16" t="n">
        <v>2262</v>
      </c>
      <c r="D440" s="16" t="s">
        <v>13</v>
      </c>
      <c r="E440" s="16" t="s">
        <v>14</v>
      </c>
      <c r="F440" s="16" t="n">
        <v>183</v>
      </c>
      <c r="G440" s="16" t="n">
        <v>20</v>
      </c>
      <c r="H440" s="16" t="n">
        <v>47</v>
      </c>
      <c r="I440" s="16" t="n">
        <v>15</v>
      </c>
      <c r="J440" s="16" t="n">
        <v>1</v>
      </c>
      <c r="K440" s="16" t="n">
        <v>0</v>
      </c>
      <c r="L440" s="16" t="n">
        <v>0</v>
      </c>
      <c r="M440" s="16" t="n">
        <v>0</v>
      </c>
      <c r="N440" s="16" t="n">
        <v>0</v>
      </c>
      <c r="O440" s="44" t="n">
        <v>83</v>
      </c>
    </row>
    <row r="441" customFormat="false" ht="12.75" hidden="false" customHeight="false" outlineLevel="0" collapsed="false">
      <c r="B441" s="15" t="s">
        <v>26</v>
      </c>
      <c r="C441" s="16" t="n">
        <v>2263</v>
      </c>
      <c r="D441" s="16" t="s">
        <v>13</v>
      </c>
      <c r="E441" s="16" t="s">
        <v>14</v>
      </c>
      <c r="F441" s="16" t="n">
        <v>106</v>
      </c>
      <c r="G441" s="16" t="n">
        <v>12</v>
      </c>
      <c r="H441" s="16" t="n">
        <v>49</v>
      </c>
      <c r="I441" s="16" t="n">
        <v>1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3</v>
      </c>
      <c r="O441" s="44" t="n">
        <v>65</v>
      </c>
    </row>
    <row r="442" customFormat="false" ht="12.75" hidden="false" customHeight="false" outlineLevel="0" collapsed="false">
      <c r="B442" s="15" t="s">
        <v>26</v>
      </c>
      <c r="C442" s="16" t="n">
        <v>2264</v>
      </c>
      <c r="D442" s="16" t="s">
        <v>13</v>
      </c>
      <c r="E442" s="16" t="s">
        <v>14</v>
      </c>
      <c r="F442" s="16" t="n">
        <v>130</v>
      </c>
      <c r="G442" s="16" t="n">
        <v>16</v>
      </c>
      <c r="H442" s="16" t="n">
        <v>46</v>
      </c>
      <c r="I442" s="16" t="n">
        <v>4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44" t="n">
        <v>66</v>
      </c>
    </row>
    <row r="443" customFormat="false" ht="13.5" hidden="false" customHeight="false" outlineLevel="0" collapsed="false">
      <c r="B443" s="21" t="s">
        <v>26</v>
      </c>
      <c r="C443" s="22" t="n">
        <v>2265</v>
      </c>
      <c r="D443" s="22" t="s">
        <v>13</v>
      </c>
      <c r="E443" s="22" t="s">
        <v>14</v>
      </c>
      <c r="F443" s="22" t="n">
        <v>241</v>
      </c>
      <c r="G443" s="22" t="n">
        <v>4</v>
      </c>
      <c r="H443" s="22" t="n">
        <v>67</v>
      </c>
      <c r="I443" s="22" t="n">
        <v>3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46" t="n">
        <v>74</v>
      </c>
    </row>
    <row r="444" customFormat="false" ht="13.5" hidden="false" customHeight="false" outlineLevel="0" collapsed="false">
      <c r="B444" s="25" t="s">
        <v>26</v>
      </c>
      <c r="C444" s="25"/>
      <c r="D444" s="25"/>
      <c r="E444" s="25"/>
      <c r="F444" s="26" t="n">
        <f aca="false">SUM(F439:F443)</f>
        <v>1059</v>
      </c>
      <c r="G444" s="26" t="n">
        <f aca="false">SUM(G439:G443)</f>
        <v>112</v>
      </c>
      <c r="H444" s="26" t="n">
        <f aca="false">SUM(H439:H443)</f>
        <v>385</v>
      </c>
      <c r="I444" s="26" t="n">
        <f aca="false">SUM(I439:I443)</f>
        <v>34</v>
      </c>
      <c r="J444" s="26" t="n">
        <f aca="false">SUM(J439:J443)</f>
        <v>3</v>
      </c>
      <c r="K444" s="26" t="n">
        <f aca="false">SUM(K439:K443)</f>
        <v>1</v>
      </c>
      <c r="L444" s="26" t="n">
        <f aca="false">SUM(L439:L443)</f>
        <v>0</v>
      </c>
      <c r="M444" s="26" t="n">
        <f aca="false">SUM(M439:M443)</f>
        <v>0</v>
      </c>
      <c r="N444" s="26" t="n">
        <f aca="false">SUM(N439:N443)</f>
        <v>5</v>
      </c>
      <c r="O444" s="47" t="n">
        <f aca="false">SUM(O439:O443)</f>
        <v>540</v>
      </c>
    </row>
    <row r="445" customFormat="false" ht="12.75" hidden="false" customHeight="false" outlineLevel="0" collapsed="false">
      <c r="B445" s="31" t="s">
        <v>27</v>
      </c>
      <c r="C445" s="32" t="n">
        <v>2331</v>
      </c>
      <c r="D445" s="32" t="s">
        <v>13</v>
      </c>
      <c r="E445" s="32" t="s">
        <v>14</v>
      </c>
      <c r="F445" s="32" t="n">
        <v>381</v>
      </c>
      <c r="G445" s="32" t="n">
        <v>57</v>
      </c>
      <c r="H445" s="32" t="n">
        <v>114</v>
      </c>
      <c r="I445" s="32" t="n">
        <v>3</v>
      </c>
      <c r="J445" s="32" t="n">
        <v>0</v>
      </c>
      <c r="K445" s="32" t="n">
        <v>1</v>
      </c>
      <c r="L445" s="32" t="n">
        <v>1</v>
      </c>
      <c r="M445" s="32" t="n">
        <v>0</v>
      </c>
      <c r="N445" s="32" t="n">
        <v>2</v>
      </c>
      <c r="O445" s="49" t="n">
        <v>178</v>
      </c>
    </row>
    <row r="446" customFormat="false" ht="12.75" hidden="false" customHeight="false" outlineLevel="0" collapsed="false">
      <c r="B446" s="15" t="s">
        <v>27</v>
      </c>
      <c r="C446" s="16" t="n">
        <v>2331</v>
      </c>
      <c r="D446" s="16" t="s">
        <v>35</v>
      </c>
      <c r="E446" s="16" t="s">
        <v>36</v>
      </c>
      <c r="F446" s="16" t="n">
        <v>382</v>
      </c>
      <c r="G446" s="16" t="n">
        <v>82</v>
      </c>
      <c r="H446" s="16" t="n">
        <v>110</v>
      </c>
      <c r="I446" s="16" t="n">
        <v>9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7</v>
      </c>
      <c r="O446" s="44" t="n">
        <v>208</v>
      </c>
    </row>
    <row r="447" customFormat="false" ht="12.75" hidden="false" customHeight="false" outlineLevel="0" collapsed="false">
      <c r="B447" s="15" t="s">
        <v>27</v>
      </c>
      <c r="C447" s="16" t="n">
        <v>2332</v>
      </c>
      <c r="D447" s="16" t="s">
        <v>13</v>
      </c>
      <c r="E447" s="16" t="s">
        <v>14</v>
      </c>
      <c r="F447" s="16" t="n">
        <v>143</v>
      </c>
      <c r="G447" s="16" t="n">
        <v>41</v>
      </c>
      <c r="H447" s="16" t="n">
        <v>38</v>
      </c>
      <c r="I447" s="16" t="n">
        <v>3</v>
      </c>
      <c r="J447" s="16" t="n">
        <v>0</v>
      </c>
      <c r="K447" s="16" t="n">
        <v>1</v>
      </c>
      <c r="L447" s="16" t="n">
        <v>1</v>
      </c>
      <c r="M447" s="16" t="n">
        <v>0</v>
      </c>
      <c r="N447" s="16" t="n">
        <v>0</v>
      </c>
      <c r="O447" s="44" t="n">
        <v>84</v>
      </c>
    </row>
    <row r="448" customFormat="false" ht="12.75" hidden="false" customHeight="false" outlineLevel="0" collapsed="false">
      <c r="B448" s="15" t="s">
        <v>27</v>
      </c>
      <c r="C448" s="16" t="n">
        <v>2333</v>
      </c>
      <c r="D448" s="16" t="s">
        <v>13</v>
      </c>
      <c r="E448" s="16" t="s">
        <v>14</v>
      </c>
      <c r="F448" s="16" t="n">
        <v>197</v>
      </c>
      <c r="G448" s="16" t="n">
        <v>21</v>
      </c>
      <c r="H448" s="16" t="n">
        <v>42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1</v>
      </c>
      <c r="O448" s="44" t="n">
        <v>64</v>
      </c>
    </row>
    <row r="449" customFormat="false" ht="12.75" hidden="false" customHeight="false" outlineLevel="0" collapsed="false">
      <c r="B449" s="15" t="s">
        <v>27</v>
      </c>
      <c r="C449" s="16" t="n">
        <v>2333</v>
      </c>
      <c r="D449" s="16" t="s">
        <v>37</v>
      </c>
      <c r="E449" s="16" t="s">
        <v>38</v>
      </c>
      <c r="F449" s="16" t="n">
        <v>146</v>
      </c>
      <c r="G449" s="16" t="n">
        <v>17</v>
      </c>
      <c r="H449" s="16" t="n">
        <v>39</v>
      </c>
      <c r="I449" s="16" t="n">
        <v>1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1</v>
      </c>
      <c r="O449" s="44" t="n">
        <v>58</v>
      </c>
    </row>
    <row r="450" customFormat="false" ht="12.75" hidden="false" customHeight="false" outlineLevel="0" collapsed="false">
      <c r="B450" s="15" t="s">
        <v>27</v>
      </c>
      <c r="C450" s="16" t="n">
        <v>2334</v>
      </c>
      <c r="D450" s="16" t="s">
        <v>13</v>
      </c>
      <c r="E450" s="16" t="s">
        <v>14</v>
      </c>
      <c r="F450" s="16" t="n">
        <v>116</v>
      </c>
      <c r="G450" s="16" t="n">
        <v>25</v>
      </c>
      <c r="H450" s="16" t="n">
        <v>39</v>
      </c>
      <c r="I450" s="16" t="n">
        <v>1</v>
      </c>
      <c r="J450" s="16" t="n">
        <v>2</v>
      </c>
      <c r="K450" s="16" t="n">
        <v>0</v>
      </c>
      <c r="L450" s="16" t="n">
        <v>0</v>
      </c>
      <c r="M450" s="16" t="n">
        <v>0</v>
      </c>
      <c r="N450" s="16" t="n">
        <v>4</v>
      </c>
      <c r="O450" s="44" t="n">
        <v>71</v>
      </c>
    </row>
    <row r="451" customFormat="false" ht="12.75" hidden="false" customHeight="false" outlineLevel="0" collapsed="false">
      <c r="B451" s="15" t="s">
        <v>27</v>
      </c>
      <c r="C451" s="16" t="n">
        <v>2335</v>
      </c>
      <c r="D451" s="16" t="s">
        <v>13</v>
      </c>
      <c r="E451" s="16" t="s">
        <v>14</v>
      </c>
      <c r="F451" s="16" t="n">
        <v>705</v>
      </c>
      <c r="G451" s="16" t="n">
        <v>69</v>
      </c>
      <c r="H451" s="16" t="n">
        <v>230</v>
      </c>
      <c r="I451" s="16" t="n">
        <v>3</v>
      </c>
      <c r="J451" s="16" t="n">
        <v>0</v>
      </c>
      <c r="K451" s="16" t="n">
        <v>3</v>
      </c>
      <c r="L451" s="16" t="n">
        <v>0</v>
      </c>
      <c r="M451" s="16" t="n">
        <v>0</v>
      </c>
      <c r="N451" s="16" t="n">
        <v>9</v>
      </c>
      <c r="O451" s="44" t="n">
        <v>314</v>
      </c>
    </row>
    <row r="452" customFormat="false" ht="12.75" hidden="false" customHeight="false" outlineLevel="0" collapsed="false">
      <c r="B452" s="15" t="s">
        <v>27</v>
      </c>
      <c r="C452" s="16" t="n">
        <v>2335</v>
      </c>
      <c r="D452" s="16" t="s">
        <v>37</v>
      </c>
      <c r="E452" s="16" t="s">
        <v>38</v>
      </c>
      <c r="F452" s="16" t="n">
        <v>102</v>
      </c>
      <c r="G452" s="16" t="n">
        <v>12</v>
      </c>
      <c r="H452" s="16" t="n">
        <v>13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44" t="n">
        <v>25</v>
      </c>
    </row>
    <row r="453" customFormat="false" ht="12.75" hidden="false" customHeight="false" outlineLevel="0" collapsed="false">
      <c r="B453" s="15" t="s">
        <v>27</v>
      </c>
      <c r="C453" s="16" t="n">
        <v>2336</v>
      </c>
      <c r="D453" s="16" t="s">
        <v>13</v>
      </c>
      <c r="E453" s="16" t="s">
        <v>14</v>
      </c>
      <c r="F453" s="16" t="n">
        <v>204</v>
      </c>
      <c r="G453" s="16" t="n">
        <v>48</v>
      </c>
      <c r="H453" s="16" t="n">
        <v>57</v>
      </c>
      <c r="I453" s="16" t="n">
        <v>1</v>
      </c>
      <c r="J453" s="16" t="n">
        <v>1</v>
      </c>
      <c r="K453" s="16" t="n">
        <v>0</v>
      </c>
      <c r="L453" s="16" t="n">
        <v>0</v>
      </c>
      <c r="M453" s="16" t="n">
        <v>0</v>
      </c>
      <c r="N453" s="16" t="n">
        <v>2</v>
      </c>
      <c r="O453" s="44" t="n">
        <v>109</v>
      </c>
    </row>
    <row r="454" customFormat="false" ht="12.75" hidden="false" customHeight="false" outlineLevel="0" collapsed="false">
      <c r="B454" s="15" t="s">
        <v>27</v>
      </c>
      <c r="C454" s="16" t="n">
        <v>2337</v>
      </c>
      <c r="D454" s="16" t="s">
        <v>13</v>
      </c>
      <c r="E454" s="16" t="s">
        <v>14</v>
      </c>
      <c r="F454" s="16" t="n">
        <v>271</v>
      </c>
      <c r="G454" s="16" t="n">
        <v>43</v>
      </c>
      <c r="H454" s="16" t="n">
        <v>82</v>
      </c>
      <c r="I454" s="16" t="n">
        <v>2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3</v>
      </c>
      <c r="O454" s="44" t="n">
        <v>130</v>
      </c>
    </row>
    <row r="455" customFormat="false" ht="13.5" hidden="false" customHeight="false" outlineLevel="0" collapsed="false">
      <c r="B455" s="21" t="s">
        <v>27</v>
      </c>
      <c r="C455" s="22" t="n">
        <v>2338</v>
      </c>
      <c r="D455" s="22" t="s">
        <v>13</v>
      </c>
      <c r="E455" s="22" t="s">
        <v>14</v>
      </c>
      <c r="F455" s="22" t="n">
        <v>234</v>
      </c>
      <c r="G455" s="22" t="n">
        <v>29</v>
      </c>
      <c r="H455" s="22" t="n">
        <v>46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4</v>
      </c>
      <c r="O455" s="46" t="n">
        <v>79</v>
      </c>
    </row>
    <row r="456" customFormat="false" ht="13.5" hidden="false" customHeight="false" outlineLevel="0" collapsed="false">
      <c r="B456" s="25" t="s">
        <v>27</v>
      </c>
      <c r="C456" s="25"/>
      <c r="D456" s="25"/>
      <c r="E456" s="25"/>
      <c r="F456" s="26" t="n">
        <f aca="false">SUM(F445:F455)</f>
        <v>2881</v>
      </c>
      <c r="G456" s="26" t="n">
        <f aca="false">SUM(G445:G455)</f>
        <v>444</v>
      </c>
      <c r="H456" s="26" t="n">
        <f aca="false">SUM(H445:H455)</f>
        <v>810</v>
      </c>
      <c r="I456" s="26" t="n">
        <f aca="false">SUM(I445:I455)</f>
        <v>23</v>
      </c>
      <c r="J456" s="26" t="n">
        <f aca="false">SUM(J445:J455)</f>
        <v>3</v>
      </c>
      <c r="K456" s="26" t="n">
        <f aca="false">SUM(K445:K455)</f>
        <v>5</v>
      </c>
      <c r="L456" s="26" t="n">
        <f aca="false">SUM(L445:L455)</f>
        <v>2</v>
      </c>
      <c r="M456" s="26" t="n">
        <f aca="false">SUM(M445:M455)</f>
        <v>0</v>
      </c>
      <c r="N456" s="26" t="n">
        <f aca="false">SUM(N445:N455)</f>
        <v>33</v>
      </c>
      <c r="O456" s="47" t="n">
        <f aca="false">SUM(O445:O455)</f>
        <v>1320</v>
      </c>
    </row>
    <row r="457" customFormat="false" ht="12.75" hidden="false" customHeight="false" outlineLevel="0" collapsed="false">
      <c r="B457" s="31" t="s">
        <v>28</v>
      </c>
      <c r="C457" s="32" t="n">
        <v>2390</v>
      </c>
      <c r="D457" s="32" t="s">
        <v>13</v>
      </c>
      <c r="E457" s="32" t="s">
        <v>14</v>
      </c>
      <c r="F457" s="32" t="n">
        <v>440</v>
      </c>
      <c r="G457" s="32" t="n">
        <v>51</v>
      </c>
      <c r="H457" s="32" t="n">
        <v>160</v>
      </c>
      <c r="I457" s="32" t="n">
        <v>5</v>
      </c>
      <c r="J457" s="32" t="n">
        <v>0</v>
      </c>
      <c r="K457" s="32" t="n">
        <v>0</v>
      </c>
      <c r="L457" s="32" t="n">
        <v>1</v>
      </c>
      <c r="M457" s="32" t="n">
        <v>0</v>
      </c>
      <c r="N457" s="32" t="n">
        <v>5</v>
      </c>
      <c r="O457" s="49" t="n">
        <v>222</v>
      </c>
    </row>
    <row r="458" customFormat="false" ht="12.75" hidden="false" customHeight="false" outlineLevel="0" collapsed="false">
      <c r="B458" s="15" t="s">
        <v>28</v>
      </c>
      <c r="C458" s="16" t="n">
        <v>2390</v>
      </c>
      <c r="D458" s="16" t="s">
        <v>35</v>
      </c>
      <c r="E458" s="16" t="s">
        <v>36</v>
      </c>
      <c r="F458" s="16" t="n">
        <v>440</v>
      </c>
      <c r="G458" s="16" t="n">
        <v>47</v>
      </c>
      <c r="H458" s="16" t="n">
        <v>175</v>
      </c>
      <c r="I458" s="16" t="n">
        <v>8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2</v>
      </c>
      <c r="O458" s="44" t="n">
        <v>233</v>
      </c>
    </row>
    <row r="459" customFormat="false" ht="12.75" hidden="false" customHeight="false" outlineLevel="0" collapsed="false">
      <c r="B459" s="15" t="s">
        <v>28</v>
      </c>
      <c r="C459" s="16" t="n">
        <v>2391</v>
      </c>
      <c r="D459" s="16" t="s">
        <v>13</v>
      </c>
      <c r="E459" s="16" t="s">
        <v>14</v>
      </c>
      <c r="F459" s="16" t="n">
        <v>125</v>
      </c>
      <c r="G459" s="16" t="n">
        <v>7</v>
      </c>
      <c r="H459" s="16" t="n">
        <v>39</v>
      </c>
      <c r="I459" s="16" t="n">
        <v>7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2</v>
      </c>
      <c r="O459" s="44" t="n">
        <v>55</v>
      </c>
    </row>
    <row r="460" customFormat="false" ht="12.75" hidden="false" customHeight="false" outlineLevel="0" collapsed="false">
      <c r="B460" s="15" t="s">
        <v>28</v>
      </c>
      <c r="C460" s="16" t="n">
        <v>2392</v>
      </c>
      <c r="D460" s="16" t="s">
        <v>13</v>
      </c>
      <c r="E460" s="16" t="s">
        <v>14</v>
      </c>
      <c r="F460" s="16" t="n">
        <v>79</v>
      </c>
      <c r="G460" s="16" t="n">
        <v>7</v>
      </c>
      <c r="H460" s="16" t="n">
        <v>35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44" t="n">
        <v>43</v>
      </c>
    </row>
    <row r="461" customFormat="false" ht="12.75" hidden="false" customHeight="false" outlineLevel="0" collapsed="false">
      <c r="B461" s="15" t="s">
        <v>28</v>
      </c>
      <c r="C461" s="16" t="n">
        <v>2392</v>
      </c>
      <c r="D461" s="16" t="s">
        <v>37</v>
      </c>
      <c r="E461" s="16" t="s">
        <v>38</v>
      </c>
      <c r="F461" s="16" t="n">
        <v>104</v>
      </c>
      <c r="G461" s="16" t="n">
        <v>11</v>
      </c>
      <c r="H461" s="16" t="n">
        <v>44</v>
      </c>
      <c r="I461" s="16" t="n">
        <v>7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1</v>
      </c>
      <c r="O461" s="44" t="n">
        <v>64</v>
      </c>
    </row>
    <row r="462" customFormat="false" ht="12.75" hidden="false" customHeight="false" outlineLevel="0" collapsed="false">
      <c r="B462" s="15" t="s">
        <v>28</v>
      </c>
      <c r="C462" s="16" t="n">
        <v>2393</v>
      </c>
      <c r="D462" s="16" t="s">
        <v>13</v>
      </c>
      <c r="E462" s="16" t="s">
        <v>14</v>
      </c>
      <c r="F462" s="16" t="n">
        <v>333</v>
      </c>
      <c r="G462" s="16" t="n">
        <v>25</v>
      </c>
      <c r="H462" s="16" t="n">
        <v>150</v>
      </c>
      <c r="I462" s="16" t="n">
        <v>11</v>
      </c>
      <c r="J462" s="16" t="n">
        <v>1</v>
      </c>
      <c r="K462" s="16" t="n">
        <v>2</v>
      </c>
      <c r="L462" s="16" t="n">
        <v>1</v>
      </c>
      <c r="M462" s="16" t="n">
        <v>0</v>
      </c>
      <c r="N462" s="16" t="n">
        <v>8</v>
      </c>
      <c r="O462" s="44" t="n">
        <v>198</v>
      </c>
    </row>
    <row r="463" customFormat="false" ht="12.75" hidden="false" customHeight="false" outlineLevel="0" collapsed="false">
      <c r="B463" s="15" t="s">
        <v>28</v>
      </c>
      <c r="C463" s="16" t="n">
        <v>2393</v>
      </c>
      <c r="D463" s="16" t="s">
        <v>37</v>
      </c>
      <c r="E463" s="16" t="s">
        <v>38</v>
      </c>
      <c r="F463" s="16" t="n">
        <v>43</v>
      </c>
      <c r="G463" s="16" t="n">
        <v>10</v>
      </c>
      <c r="H463" s="16" t="n">
        <v>21</v>
      </c>
      <c r="I463" s="16" t="n">
        <v>0</v>
      </c>
      <c r="J463" s="16" t="n">
        <v>1</v>
      </c>
      <c r="K463" s="16" t="n">
        <v>0</v>
      </c>
      <c r="L463" s="16" t="n">
        <v>0</v>
      </c>
      <c r="M463" s="16" t="n">
        <v>0</v>
      </c>
      <c r="N463" s="16" t="n">
        <v>0</v>
      </c>
      <c r="O463" s="44" t="n">
        <v>32</v>
      </c>
    </row>
    <row r="464" customFormat="false" ht="12.75" hidden="false" customHeight="false" outlineLevel="0" collapsed="false">
      <c r="B464" s="15" t="s">
        <v>28</v>
      </c>
      <c r="C464" s="16" t="n">
        <v>2394</v>
      </c>
      <c r="D464" s="16"/>
      <c r="E464" s="16"/>
      <c r="F464" s="16" t="n">
        <v>37</v>
      </c>
      <c r="G464" s="16"/>
      <c r="H464" s="16"/>
      <c r="I464" s="16"/>
      <c r="J464" s="16"/>
      <c r="K464" s="16"/>
      <c r="L464" s="16"/>
      <c r="M464" s="16"/>
      <c r="N464" s="16"/>
      <c r="O464" s="44"/>
    </row>
    <row r="465" customFormat="false" ht="13.5" hidden="false" customHeight="false" outlineLevel="0" collapsed="false">
      <c r="B465" s="21" t="s">
        <v>28</v>
      </c>
      <c r="C465" s="22" t="n">
        <v>2395</v>
      </c>
      <c r="D465" s="22" t="s">
        <v>13</v>
      </c>
      <c r="E465" s="22" t="s">
        <v>14</v>
      </c>
      <c r="F465" s="22" t="n">
        <v>298</v>
      </c>
      <c r="G465" s="22" t="n">
        <v>9</v>
      </c>
      <c r="H465" s="22" t="n">
        <v>125</v>
      </c>
      <c r="I465" s="22" t="n">
        <v>0</v>
      </c>
      <c r="J465" s="22" t="n">
        <v>1</v>
      </c>
      <c r="K465" s="22" t="n">
        <v>0</v>
      </c>
      <c r="L465" s="22" t="n">
        <v>0</v>
      </c>
      <c r="M465" s="22" t="n">
        <v>0</v>
      </c>
      <c r="N465" s="22" t="n">
        <v>3</v>
      </c>
      <c r="O465" s="46" t="n">
        <v>138</v>
      </c>
    </row>
    <row r="466" customFormat="false" ht="13.5" hidden="false" customHeight="false" outlineLevel="0" collapsed="false">
      <c r="B466" s="25" t="s">
        <v>28</v>
      </c>
      <c r="C466" s="25"/>
      <c r="D466" s="25"/>
      <c r="E466" s="25"/>
      <c r="F466" s="26" t="n">
        <f aca="false">SUM(F457:F465)</f>
        <v>1899</v>
      </c>
      <c r="G466" s="26" t="n">
        <f aca="false">SUM(G457:G465)</f>
        <v>167</v>
      </c>
      <c r="H466" s="26" t="n">
        <f aca="false">SUM(H457:H465)</f>
        <v>749</v>
      </c>
      <c r="I466" s="26" t="n">
        <f aca="false">SUM(I457:I465)</f>
        <v>39</v>
      </c>
      <c r="J466" s="26" t="n">
        <f aca="false">SUM(J457:J465)</f>
        <v>3</v>
      </c>
      <c r="K466" s="26" t="n">
        <f aca="false">SUM(K457:K465)</f>
        <v>3</v>
      </c>
      <c r="L466" s="26" t="n">
        <f aca="false">SUM(L457:L465)</f>
        <v>3</v>
      </c>
      <c r="M466" s="26" t="n">
        <f aca="false">SUM(M457:M465)</f>
        <v>0</v>
      </c>
      <c r="N466" s="26" t="n">
        <f aca="false">SUM(N457:N465)</f>
        <v>21</v>
      </c>
      <c r="O466" s="47" t="n">
        <f aca="false">SUM(O457:O465)</f>
        <v>985</v>
      </c>
    </row>
    <row r="467" customFormat="false" ht="12.75" hidden="false" customHeight="false" outlineLevel="0" collapsed="false">
      <c r="B467" s="31" t="s">
        <v>29</v>
      </c>
      <c r="C467" s="32" t="n">
        <v>2460</v>
      </c>
      <c r="D467" s="32" t="s">
        <v>13</v>
      </c>
      <c r="E467" s="32" t="s">
        <v>14</v>
      </c>
      <c r="F467" s="32" t="n">
        <v>360</v>
      </c>
      <c r="G467" s="32" t="n">
        <v>58</v>
      </c>
      <c r="H467" s="32" t="n">
        <v>130</v>
      </c>
      <c r="I467" s="32" t="n">
        <v>3</v>
      </c>
      <c r="J467" s="32" t="n">
        <v>2</v>
      </c>
      <c r="K467" s="32" t="n">
        <v>2</v>
      </c>
      <c r="L467" s="32" t="n">
        <v>0</v>
      </c>
      <c r="M467" s="32" t="n">
        <v>0</v>
      </c>
      <c r="N467" s="32" t="n">
        <v>2</v>
      </c>
      <c r="O467" s="49" t="n">
        <v>197</v>
      </c>
    </row>
    <row r="468" customFormat="false" ht="12.75" hidden="false" customHeight="false" outlineLevel="0" collapsed="false">
      <c r="B468" s="15" t="s">
        <v>29</v>
      </c>
      <c r="C468" s="16" t="n">
        <v>2461</v>
      </c>
      <c r="D468" s="16" t="s">
        <v>13</v>
      </c>
      <c r="E468" s="16" t="s">
        <v>14</v>
      </c>
      <c r="F468" s="16" t="n">
        <v>136</v>
      </c>
      <c r="G468" s="16"/>
      <c r="H468" s="16"/>
      <c r="I468" s="16"/>
      <c r="J468" s="16"/>
      <c r="K468" s="16"/>
      <c r="L468" s="16"/>
      <c r="M468" s="16"/>
      <c r="N468" s="16"/>
      <c r="O468" s="44" t="n">
        <v>0</v>
      </c>
    </row>
    <row r="469" customFormat="false" ht="12.75" hidden="false" customHeight="false" outlineLevel="0" collapsed="false">
      <c r="B469" s="15" t="s">
        <v>29</v>
      </c>
      <c r="C469" s="16" t="n">
        <v>2462</v>
      </c>
      <c r="D469" s="16" t="s">
        <v>13</v>
      </c>
      <c r="E469" s="16" t="s">
        <v>14</v>
      </c>
      <c r="F469" s="16" t="n">
        <v>145</v>
      </c>
      <c r="G469" s="16" t="n">
        <v>41</v>
      </c>
      <c r="H469" s="16" t="n">
        <v>43</v>
      </c>
      <c r="I469" s="16" t="n">
        <v>4</v>
      </c>
      <c r="J469" s="16" t="n">
        <v>1</v>
      </c>
      <c r="K469" s="16" t="n">
        <v>1</v>
      </c>
      <c r="L469" s="16" t="n">
        <v>0</v>
      </c>
      <c r="M469" s="16" t="n">
        <v>0</v>
      </c>
      <c r="N469" s="16" t="n">
        <v>1</v>
      </c>
      <c r="O469" s="44" t="n">
        <v>91</v>
      </c>
    </row>
    <row r="470" customFormat="false" ht="12.75" hidden="false" customHeight="false" outlineLevel="0" collapsed="false">
      <c r="B470" s="15" t="s">
        <v>29</v>
      </c>
      <c r="C470" s="16" t="n">
        <v>2463</v>
      </c>
      <c r="D470" s="16" t="s">
        <v>13</v>
      </c>
      <c r="E470" s="16" t="s">
        <v>14</v>
      </c>
      <c r="F470" s="16" t="n">
        <v>177</v>
      </c>
      <c r="G470" s="16" t="n">
        <v>60</v>
      </c>
      <c r="H470" s="16" t="n">
        <v>38</v>
      </c>
      <c r="I470" s="16" t="n">
        <v>2</v>
      </c>
      <c r="J470" s="16" t="n">
        <v>2</v>
      </c>
      <c r="K470" s="16" t="n">
        <v>0</v>
      </c>
      <c r="L470" s="16" t="n">
        <v>0</v>
      </c>
      <c r="M470" s="16" t="n">
        <v>0</v>
      </c>
      <c r="N470" s="16" t="n">
        <v>3</v>
      </c>
      <c r="O470" s="44" t="n">
        <v>105</v>
      </c>
    </row>
    <row r="471" customFormat="false" ht="12.75" hidden="false" customHeight="false" outlineLevel="0" collapsed="false">
      <c r="B471" s="15" t="s">
        <v>29</v>
      </c>
      <c r="C471" s="16" t="n">
        <v>2464</v>
      </c>
      <c r="D471" s="16" t="s">
        <v>13</v>
      </c>
      <c r="E471" s="16" t="s">
        <v>14</v>
      </c>
      <c r="F471" s="16" t="n">
        <v>157</v>
      </c>
      <c r="G471" s="16" t="n">
        <v>28</v>
      </c>
      <c r="H471" s="16" t="n">
        <v>65</v>
      </c>
      <c r="I471" s="16" t="n">
        <v>4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3</v>
      </c>
      <c r="O471" s="44" t="n">
        <v>101</v>
      </c>
    </row>
    <row r="472" customFormat="false" ht="12.75" hidden="false" customHeight="false" outlineLevel="0" collapsed="false">
      <c r="B472" s="15" t="s">
        <v>29</v>
      </c>
      <c r="C472" s="16" t="n">
        <v>2465</v>
      </c>
      <c r="D472" s="16"/>
      <c r="E472" s="16"/>
      <c r="F472" s="16" t="n">
        <v>33</v>
      </c>
      <c r="G472" s="16"/>
      <c r="H472" s="16"/>
      <c r="I472" s="16"/>
      <c r="J472" s="16"/>
      <c r="K472" s="16"/>
      <c r="L472" s="16"/>
      <c r="M472" s="16"/>
      <c r="N472" s="16"/>
      <c r="O472" s="44"/>
    </row>
    <row r="473" customFormat="false" ht="12.75" hidden="false" customHeight="false" outlineLevel="0" collapsed="false">
      <c r="B473" s="15" t="s">
        <v>29</v>
      </c>
      <c r="C473" s="16" t="n">
        <v>2466</v>
      </c>
      <c r="D473" s="16" t="s">
        <v>13</v>
      </c>
      <c r="E473" s="16" t="s">
        <v>14</v>
      </c>
      <c r="F473" s="16" t="n">
        <v>481</v>
      </c>
      <c r="G473" s="16" t="n">
        <v>115</v>
      </c>
      <c r="H473" s="16" t="n">
        <v>159</v>
      </c>
      <c r="I473" s="16" t="n">
        <v>11</v>
      </c>
      <c r="J473" s="16" t="n">
        <v>3</v>
      </c>
      <c r="K473" s="16" t="n">
        <v>0</v>
      </c>
      <c r="L473" s="16" t="n">
        <v>0</v>
      </c>
      <c r="M473" s="16" t="n">
        <v>5</v>
      </c>
      <c r="N473" s="16" t="n">
        <v>5</v>
      </c>
      <c r="O473" s="44" t="n">
        <v>298</v>
      </c>
    </row>
    <row r="474" customFormat="false" ht="12.75" hidden="false" customHeight="false" outlineLevel="0" collapsed="false">
      <c r="B474" s="15" t="s">
        <v>29</v>
      </c>
      <c r="C474" s="16" t="n">
        <v>2467</v>
      </c>
      <c r="D474" s="16" t="s">
        <v>13</v>
      </c>
      <c r="E474" s="16" t="s">
        <v>14</v>
      </c>
      <c r="F474" s="16" t="n">
        <v>584</v>
      </c>
      <c r="G474" s="16" t="n">
        <v>159</v>
      </c>
      <c r="H474" s="16" t="n">
        <v>169</v>
      </c>
      <c r="I474" s="16" t="n">
        <v>12</v>
      </c>
      <c r="J474" s="16" t="n">
        <v>2</v>
      </c>
      <c r="K474" s="16" t="n">
        <v>3</v>
      </c>
      <c r="L474" s="16" t="n">
        <v>1</v>
      </c>
      <c r="M474" s="16" t="n">
        <v>0</v>
      </c>
      <c r="N474" s="16" t="n">
        <v>11</v>
      </c>
      <c r="O474" s="44" t="n">
        <v>357</v>
      </c>
    </row>
    <row r="475" customFormat="false" ht="12.75" hidden="false" customHeight="false" outlineLevel="0" collapsed="false">
      <c r="B475" s="15" t="s">
        <v>29</v>
      </c>
      <c r="C475" s="16" t="n">
        <v>2468</v>
      </c>
      <c r="D475" s="16"/>
      <c r="E475" s="16"/>
      <c r="F475" s="16" t="n">
        <v>18</v>
      </c>
      <c r="G475" s="16"/>
      <c r="H475" s="16"/>
      <c r="I475" s="16"/>
      <c r="J475" s="16"/>
      <c r="K475" s="16"/>
      <c r="L475" s="16"/>
      <c r="M475" s="16"/>
      <c r="N475" s="16"/>
      <c r="O475" s="44"/>
    </row>
    <row r="476" customFormat="false" ht="12.75" hidden="false" customHeight="false" outlineLevel="0" collapsed="false">
      <c r="B476" s="15" t="s">
        <v>29</v>
      </c>
      <c r="C476" s="16" t="n">
        <v>2469</v>
      </c>
      <c r="D476" s="16" t="s">
        <v>13</v>
      </c>
      <c r="E476" s="16" t="s">
        <v>14</v>
      </c>
      <c r="F476" s="16" t="n">
        <v>204</v>
      </c>
      <c r="G476" s="16" t="n">
        <v>27</v>
      </c>
      <c r="H476" s="16" t="n">
        <v>118</v>
      </c>
      <c r="I476" s="16" t="n">
        <v>4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1</v>
      </c>
      <c r="O476" s="44" t="n">
        <v>150</v>
      </c>
    </row>
    <row r="477" customFormat="false" ht="12.75" hidden="false" customHeight="false" outlineLevel="0" collapsed="false">
      <c r="B477" s="15" t="s">
        <v>29</v>
      </c>
      <c r="C477" s="16" t="n">
        <v>2470</v>
      </c>
      <c r="D477" s="16" t="s">
        <v>13</v>
      </c>
      <c r="E477" s="16" t="s">
        <v>14</v>
      </c>
      <c r="F477" s="16" t="n">
        <v>182</v>
      </c>
      <c r="G477" s="16" t="n">
        <v>16</v>
      </c>
      <c r="H477" s="16" t="n">
        <v>39</v>
      </c>
      <c r="I477" s="16" t="n">
        <v>7</v>
      </c>
      <c r="J477" s="16" t="n">
        <v>1</v>
      </c>
      <c r="K477" s="16" t="n">
        <v>0</v>
      </c>
      <c r="L477" s="16" t="n">
        <v>0</v>
      </c>
      <c r="M477" s="16" t="n">
        <v>0</v>
      </c>
      <c r="N477" s="16" t="n">
        <v>1</v>
      </c>
      <c r="O477" s="44" t="n">
        <v>64</v>
      </c>
    </row>
    <row r="478" customFormat="false" ht="12.75" hidden="false" customHeight="false" outlineLevel="0" collapsed="false">
      <c r="B478" s="15" t="s">
        <v>29</v>
      </c>
      <c r="C478" s="16" t="n">
        <v>2471</v>
      </c>
      <c r="D478" s="16" t="s">
        <v>13</v>
      </c>
      <c r="E478" s="16" t="s">
        <v>14</v>
      </c>
      <c r="F478" s="16" t="n">
        <v>191</v>
      </c>
      <c r="G478" s="16" t="n">
        <v>7</v>
      </c>
      <c r="H478" s="16" t="n">
        <v>70</v>
      </c>
      <c r="I478" s="16" t="n">
        <v>27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5</v>
      </c>
      <c r="O478" s="44" t="n">
        <v>109</v>
      </c>
    </row>
    <row r="479" customFormat="false" ht="12.75" hidden="false" customHeight="false" outlineLevel="0" collapsed="false">
      <c r="B479" s="15" t="s">
        <v>29</v>
      </c>
      <c r="C479" s="16" t="n">
        <v>2472</v>
      </c>
      <c r="D479" s="16" t="s">
        <v>13</v>
      </c>
      <c r="E479" s="16" t="s">
        <v>14</v>
      </c>
      <c r="F479" s="16" t="n">
        <v>547</v>
      </c>
      <c r="G479" s="16" t="n">
        <v>52</v>
      </c>
      <c r="H479" s="16" t="n">
        <v>228</v>
      </c>
      <c r="I479" s="16" t="n">
        <v>11</v>
      </c>
      <c r="J479" s="16" t="n">
        <v>1</v>
      </c>
      <c r="K479" s="16" t="n">
        <v>0</v>
      </c>
      <c r="L479" s="16" t="n">
        <v>0</v>
      </c>
      <c r="M479" s="16" t="n">
        <v>0</v>
      </c>
      <c r="N479" s="16" t="n">
        <v>8</v>
      </c>
      <c r="O479" s="44" t="n">
        <v>300</v>
      </c>
    </row>
    <row r="480" customFormat="false" ht="12.75" hidden="false" customHeight="false" outlineLevel="0" collapsed="false">
      <c r="B480" s="15" t="s">
        <v>29</v>
      </c>
      <c r="C480" s="16" t="n">
        <v>2473</v>
      </c>
      <c r="D480" s="16" t="s">
        <v>13</v>
      </c>
      <c r="E480" s="16" t="s">
        <v>14</v>
      </c>
      <c r="F480" s="16" t="n">
        <v>276</v>
      </c>
      <c r="G480" s="16" t="n">
        <v>9</v>
      </c>
      <c r="H480" s="16" t="n">
        <v>49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7</v>
      </c>
      <c r="O480" s="44" t="n">
        <v>65</v>
      </c>
    </row>
    <row r="481" customFormat="false" ht="12.75" hidden="false" customHeight="false" outlineLevel="0" collapsed="false">
      <c r="B481" s="15" t="s">
        <v>29</v>
      </c>
      <c r="C481" s="16" t="n">
        <v>2474</v>
      </c>
      <c r="D481" s="16" t="s">
        <v>13</v>
      </c>
      <c r="E481" s="16" t="s">
        <v>14</v>
      </c>
      <c r="F481" s="16" t="n">
        <v>171</v>
      </c>
      <c r="G481" s="16" t="n">
        <v>3</v>
      </c>
      <c r="H481" s="16" t="n">
        <v>45</v>
      </c>
      <c r="I481" s="16" t="n">
        <v>1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3</v>
      </c>
      <c r="O481" s="44" t="n">
        <v>52</v>
      </c>
    </row>
    <row r="482" customFormat="false" ht="12.75" hidden="false" customHeight="false" outlineLevel="0" collapsed="false">
      <c r="B482" s="15" t="s">
        <v>29</v>
      </c>
      <c r="C482" s="16" t="n">
        <v>2475</v>
      </c>
      <c r="D482" s="16" t="s">
        <v>13</v>
      </c>
      <c r="E482" s="16" t="s">
        <v>14</v>
      </c>
      <c r="F482" s="16" t="n">
        <v>260</v>
      </c>
      <c r="G482" s="16" t="n">
        <v>50</v>
      </c>
      <c r="H482" s="16" t="n">
        <v>75</v>
      </c>
      <c r="I482" s="16" t="n">
        <v>2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3</v>
      </c>
      <c r="O482" s="44" t="n">
        <v>130</v>
      </c>
    </row>
    <row r="483" customFormat="false" ht="13.5" hidden="false" customHeight="false" outlineLevel="0" collapsed="false">
      <c r="B483" s="21" t="s">
        <v>29</v>
      </c>
      <c r="C483" s="22" t="n">
        <v>2476</v>
      </c>
      <c r="D483" s="22" t="s">
        <v>13</v>
      </c>
      <c r="E483" s="22" t="s">
        <v>14</v>
      </c>
      <c r="F483" s="22" t="n">
        <v>187</v>
      </c>
      <c r="G483" s="22" t="n">
        <v>22</v>
      </c>
      <c r="H483" s="22" t="n">
        <v>65</v>
      </c>
      <c r="I483" s="22" t="n">
        <v>6</v>
      </c>
      <c r="J483" s="22" t="n">
        <v>5</v>
      </c>
      <c r="K483" s="22" t="n">
        <v>1</v>
      </c>
      <c r="L483" s="22" t="n">
        <v>0</v>
      </c>
      <c r="M483" s="22" t="n">
        <v>6</v>
      </c>
      <c r="N483" s="22" t="n">
        <v>0</v>
      </c>
      <c r="O483" s="46" t="n">
        <v>105</v>
      </c>
    </row>
    <row r="484" customFormat="false" ht="13.5" hidden="false" customHeight="false" outlineLevel="0" collapsed="false">
      <c r="B484" s="25" t="s">
        <v>29</v>
      </c>
      <c r="C484" s="25"/>
      <c r="D484" s="25"/>
      <c r="E484" s="25"/>
      <c r="F484" s="26" t="n">
        <f aca="false">SUM(F467:F483)</f>
        <v>4109</v>
      </c>
      <c r="G484" s="26" t="n">
        <f aca="false">SUM(G467:G483)</f>
        <v>647</v>
      </c>
      <c r="H484" s="26" t="n">
        <f aca="false">SUM(H467:H483)</f>
        <v>1293</v>
      </c>
      <c r="I484" s="26" t="n">
        <f aca="false">SUM(I467:I483)</f>
        <v>94</v>
      </c>
      <c r="J484" s="26" t="n">
        <f aca="false">SUM(J467:J483)</f>
        <v>17</v>
      </c>
      <c r="K484" s="26" t="n">
        <f aca="false">SUM(K467:K483)</f>
        <v>7</v>
      </c>
      <c r="L484" s="26" t="n">
        <f aca="false">SUM(L467:L483)</f>
        <v>2</v>
      </c>
      <c r="M484" s="26" t="n">
        <f aca="false">SUM(M467:M483)</f>
        <v>11</v>
      </c>
      <c r="N484" s="26" t="n">
        <f aca="false">SUM(N467:N483)</f>
        <v>53</v>
      </c>
      <c r="O484" s="47" t="n">
        <f aca="false">SUM(O467:O483)</f>
        <v>2124</v>
      </c>
    </row>
    <row r="485" customFormat="false" ht="12.75" hidden="false" customHeight="false" outlineLevel="0" collapsed="false">
      <c r="B485" s="31" t="s">
        <v>30</v>
      </c>
      <c r="C485" s="32" t="n">
        <v>2518</v>
      </c>
      <c r="D485" s="32" t="s">
        <v>13</v>
      </c>
      <c r="E485" s="32" t="s">
        <v>14</v>
      </c>
      <c r="F485" s="32" t="n">
        <v>457</v>
      </c>
      <c r="G485" s="32" t="n">
        <v>87</v>
      </c>
      <c r="H485" s="32" t="n">
        <v>195</v>
      </c>
      <c r="I485" s="32" t="n">
        <v>12</v>
      </c>
      <c r="J485" s="32" t="n">
        <v>0</v>
      </c>
      <c r="K485" s="32" t="n">
        <v>0</v>
      </c>
      <c r="L485" s="32" t="n">
        <v>2</v>
      </c>
      <c r="M485" s="32" t="n">
        <v>0</v>
      </c>
      <c r="N485" s="32" t="n">
        <v>6</v>
      </c>
      <c r="O485" s="49" t="n">
        <v>302</v>
      </c>
    </row>
    <row r="486" customFormat="false" ht="12.75" hidden="false" customHeight="false" outlineLevel="0" collapsed="false">
      <c r="B486" s="15" t="s">
        <v>30</v>
      </c>
      <c r="C486" s="16" t="n">
        <v>2519</v>
      </c>
      <c r="D486" s="16" t="s">
        <v>13</v>
      </c>
      <c r="E486" s="16" t="s">
        <v>14</v>
      </c>
      <c r="F486" s="16" t="n">
        <v>661</v>
      </c>
      <c r="G486" s="16" t="n">
        <v>35</v>
      </c>
      <c r="H486" s="16" t="n">
        <v>65</v>
      </c>
      <c r="I486" s="16" t="n">
        <v>9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3</v>
      </c>
      <c r="O486" s="44" t="n">
        <v>112</v>
      </c>
    </row>
    <row r="487" customFormat="false" ht="12.75" hidden="false" customHeight="false" outlineLevel="0" collapsed="false">
      <c r="B487" s="15" t="s">
        <v>30</v>
      </c>
      <c r="C487" s="16" t="n">
        <v>2520</v>
      </c>
      <c r="D487" s="16" t="s">
        <v>13</v>
      </c>
      <c r="E487" s="16" t="s">
        <v>14</v>
      </c>
      <c r="F487" s="16" t="n">
        <v>585</v>
      </c>
      <c r="G487" s="16" t="n">
        <v>78</v>
      </c>
      <c r="H487" s="16" t="n">
        <v>50</v>
      </c>
      <c r="I487" s="16" t="n">
        <v>13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3</v>
      </c>
      <c r="O487" s="44" t="n">
        <v>144</v>
      </c>
    </row>
    <row r="488" customFormat="false" ht="12.75" hidden="false" customHeight="false" outlineLevel="0" collapsed="false">
      <c r="B488" s="15" t="s">
        <v>30</v>
      </c>
      <c r="C488" s="16" t="n">
        <v>2520</v>
      </c>
      <c r="D488" s="16" t="s">
        <v>35</v>
      </c>
      <c r="E488" s="16" t="s">
        <v>36</v>
      </c>
      <c r="F488" s="16" t="n">
        <v>585</v>
      </c>
      <c r="G488" s="16" t="n">
        <v>69</v>
      </c>
      <c r="H488" s="16" t="n">
        <v>57</v>
      </c>
      <c r="I488" s="16" t="n">
        <v>12</v>
      </c>
      <c r="J488" s="16" t="n">
        <v>1</v>
      </c>
      <c r="K488" s="16" t="n">
        <v>0</v>
      </c>
      <c r="L488" s="16" t="n">
        <v>0</v>
      </c>
      <c r="M488" s="16" t="n">
        <v>0</v>
      </c>
      <c r="N488" s="16" t="n">
        <v>0</v>
      </c>
      <c r="O488" s="44" t="n">
        <v>139</v>
      </c>
    </row>
    <row r="489" customFormat="false" ht="12.75" hidden="false" customHeight="false" outlineLevel="0" collapsed="false">
      <c r="B489" s="15" t="s">
        <v>30</v>
      </c>
      <c r="C489" s="16" t="n">
        <v>2521</v>
      </c>
      <c r="D489" s="16" t="s">
        <v>13</v>
      </c>
      <c r="E489" s="16" t="s">
        <v>14</v>
      </c>
      <c r="F489" s="16" t="n">
        <v>144</v>
      </c>
      <c r="G489" s="16" t="n">
        <v>29</v>
      </c>
      <c r="H489" s="16" t="n">
        <v>44</v>
      </c>
      <c r="I489" s="16" t="n">
        <v>6</v>
      </c>
      <c r="J489" s="16" t="n">
        <v>2</v>
      </c>
      <c r="K489" s="16" t="n">
        <v>0</v>
      </c>
      <c r="L489" s="16" t="n">
        <v>0</v>
      </c>
      <c r="M489" s="16" t="n">
        <v>0</v>
      </c>
      <c r="N489" s="16" t="n">
        <v>1</v>
      </c>
      <c r="O489" s="44" t="n">
        <v>82</v>
      </c>
    </row>
    <row r="490" customFormat="false" ht="12.75" hidden="false" customHeight="false" outlineLevel="0" collapsed="false">
      <c r="B490" s="15" t="s">
        <v>30</v>
      </c>
      <c r="C490" s="16" t="n">
        <v>2522</v>
      </c>
      <c r="D490" s="16" t="s">
        <v>13</v>
      </c>
      <c r="E490" s="16" t="s">
        <v>14</v>
      </c>
      <c r="F490" s="16" t="n">
        <v>118</v>
      </c>
      <c r="G490" s="16" t="n">
        <v>22</v>
      </c>
      <c r="H490" s="16" t="n">
        <v>46</v>
      </c>
      <c r="I490" s="16" t="n">
        <v>2</v>
      </c>
      <c r="J490" s="16" t="n">
        <v>0</v>
      </c>
      <c r="K490" s="16" t="n">
        <v>0</v>
      </c>
      <c r="L490" s="16" t="n">
        <v>1</v>
      </c>
      <c r="M490" s="16" t="n">
        <v>0</v>
      </c>
      <c r="N490" s="16" t="n">
        <v>4</v>
      </c>
      <c r="O490" s="44" t="n">
        <v>75</v>
      </c>
    </row>
    <row r="491" customFormat="false" ht="12.75" hidden="false" customHeight="false" outlineLevel="0" collapsed="false">
      <c r="B491" s="15" t="s">
        <v>30</v>
      </c>
      <c r="C491" s="16" t="n">
        <v>2523</v>
      </c>
      <c r="D491" s="16" t="s">
        <v>13</v>
      </c>
      <c r="E491" s="16" t="s">
        <v>14</v>
      </c>
      <c r="F491" s="16" t="n">
        <v>252</v>
      </c>
      <c r="G491" s="16" t="n">
        <v>48</v>
      </c>
      <c r="H491" s="16" t="n">
        <v>73</v>
      </c>
      <c r="I491" s="16" t="n">
        <v>5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2</v>
      </c>
      <c r="O491" s="44" t="n">
        <v>130</v>
      </c>
    </row>
    <row r="492" customFormat="false" ht="12.75" hidden="false" customHeight="false" outlineLevel="0" collapsed="false">
      <c r="B492" s="15" t="s">
        <v>30</v>
      </c>
      <c r="C492" s="16" t="n">
        <v>2524</v>
      </c>
      <c r="D492" s="16" t="s">
        <v>13</v>
      </c>
      <c r="E492" s="16" t="s">
        <v>14</v>
      </c>
      <c r="F492" s="16" t="n">
        <v>130</v>
      </c>
      <c r="G492" s="16" t="n">
        <v>15</v>
      </c>
      <c r="H492" s="16" t="n">
        <v>57</v>
      </c>
      <c r="I492" s="16" t="n">
        <v>6</v>
      </c>
      <c r="J492" s="16" t="n">
        <v>1</v>
      </c>
      <c r="K492" s="16" t="n">
        <v>0</v>
      </c>
      <c r="L492" s="16" t="n">
        <v>0</v>
      </c>
      <c r="M492" s="16" t="n">
        <v>0</v>
      </c>
      <c r="N492" s="16" t="n">
        <v>0</v>
      </c>
      <c r="O492" s="44" t="n">
        <v>79</v>
      </c>
    </row>
    <row r="493" customFormat="false" ht="12.75" hidden="false" customHeight="false" outlineLevel="0" collapsed="false">
      <c r="B493" s="15" t="s">
        <v>30</v>
      </c>
      <c r="C493" s="16" t="n">
        <v>2525</v>
      </c>
      <c r="D493" s="16" t="s">
        <v>13</v>
      </c>
      <c r="E493" s="16" t="s">
        <v>14</v>
      </c>
      <c r="F493" s="16" t="n">
        <v>74</v>
      </c>
      <c r="G493" s="16" t="n">
        <v>6</v>
      </c>
      <c r="H493" s="16" t="n">
        <v>34</v>
      </c>
      <c r="I493" s="16" t="n">
        <v>3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3</v>
      </c>
      <c r="O493" s="44" t="n">
        <v>46</v>
      </c>
    </row>
    <row r="494" customFormat="false" ht="12.75" hidden="false" customHeight="false" outlineLevel="0" collapsed="false">
      <c r="B494" s="15" t="s">
        <v>30</v>
      </c>
      <c r="C494" s="16" t="n">
        <v>2526</v>
      </c>
      <c r="D494" s="16" t="s">
        <v>13</v>
      </c>
      <c r="E494" s="16" t="s">
        <v>14</v>
      </c>
      <c r="F494" s="16" t="n">
        <v>83</v>
      </c>
      <c r="G494" s="16" t="n">
        <v>13</v>
      </c>
      <c r="H494" s="16" t="n">
        <v>36</v>
      </c>
      <c r="I494" s="16" t="n">
        <v>1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44" t="n">
        <v>50</v>
      </c>
    </row>
    <row r="495" customFormat="false" ht="13.5" hidden="false" customHeight="false" outlineLevel="0" collapsed="false">
      <c r="B495" s="21" t="s">
        <v>30</v>
      </c>
      <c r="C495" s="22" t="n">
        <v>2527</v>
      </c>
      <c r="D495" s="22" t="s">
        <v>13</v>
      </c>
      <c r="E495" s="22" t="s">
        <v>14</v>
      </c>
      <c r="F495" s="22" t="n">
        <v>73</v>
      </c>
      <c r="G495" s="22" t="n">
        <v>16</v>
      </c>
      <c r="H495" s="22" t="n">
        <v>30</v>
      </c>
      <c r="I495" s="22" t="n">
        <v>1</v>
      </c>
      <c r="J495" s="22" t="n">
        <v>1</v>
      </c>
      <c r="K495" s="22" t="n">
        <v>0</v>
      </c>
      <c r="L495" s="22" t="n">
        <v>2</v>
      </c>
      <c r="M495" s="22" t="n">
        <v>0</v>
      </c>
      <c r="N495" s="22" t="n">
        <v>1</v>
      </c>
      <c r="O495" s="46" t="n">
        <v>51</v>
      </c>
    </row>
    <row r="496" customFormat="false" ht="13.5" hidden="false" customHeight="false" outlineLevel="0" collapsed="false">
      <c r="B496" s="25" t="s">
        <v>30</v>
      </c>
      <c r="C496" s="25"/>
      <c r="D496" s="25"/>
      <c r="E496" s="25"/>
      <c r="F496" s="26" t="n">
        <f aca="false">SUM(F485:F495)</f>
        <v>3162</v>
      </c>
      <c r="G496" s="26" t="n">
        <f aca="false">SUM(G485:G495)</f>
        <v>418</v>
      </c>
      <c r="H496" s="26" t="n">
        <f aca="false">SUM(H485:H495)</f>
        <v>687</v>
      </c>
      <c r="I496" s="26" t="n">
        <f aca="false">SUM(I485:I495)</f>
        <v>70</v>
      </c>
      <c r="J496" s="26" t="n">
        <f aca="false">SUM(J485:J495)</f>
        <v>6</v>
      </c>
      <c r="K496" s="26" t="n">
        <f aca="false">SUM(K485:K495)</f>
        <v>0</v>
      </c>
      <c r="L496" s="26" t="n">
        <f aca="false">SUM(L485:L495)</f>
        <v>6</v>
      </c>
      <c r="M496" s="26" t="n">
        <f aca="false">SUM(M485:M495)</f>
        <v>0</v>
      </c>
      <c r="N496" s="26" t="n">
        <f aca="false">SUM(N485:N495)</f>
        <v>23</v>
      </c>
      <c r="O496" s="47" t="n">
        <f aca="false">SUM(O485:O495)</f>
        <v>1210</v>
      </c>
    </row>
    <row r="497" customFormat="false" ht="12.75" hidden="false" customHeight="false" outlineLevel="0" collapsed="false">
      <c r="B497" s="31" t="s">
        <v>31</v>
      </c>
      <c r="C497" s="32" t="n">
        <v>2549</v>
      </c>
      <c r="D497" s="32" t="s">
        <v>13</v>
      </c>
      <c r="E497" s="32" t="s">
        <v>14</v>
      </c>
      <c r="F497" s="32" t="n">
        <v>592</v>
      </c>
      <c r="G497" s="32" t="n">
        <v>187</v>
      </c>
      <c r="H497" s="32" t="n">
        <v>119</v>
      </c>
      <c r="I497" s="32" t="n">
        <v>5</v>
      </c>
      <c r="J497" s="32" t="n">
        <v>1</v>
      </c>
      <c r="K497" s="32" t="n">
        <v>1</v>
      </c>
      <c r="L497" s="32" t="n">
        <v>1</v>
      </c>
      <c r="M497" s="32" t="n">
        <v>0</v>
      </c>
      <c r="N497" s="32" t="n">
        <v>0</v>
      </c>
      <c r="O497" s="49" t="n">
        <v>314</v>
      </c>
    </row>
    <row r="498" customFormat="false" ht="12.75" hidden="false" customHeight="false" outlineLevel="0" collapsed="false">
      <c r="B498" s="15" t="s">
        <v>31</v>
      </c>
      <c r="C498" s="16" t="n">
        <v>2550</v>
      </c>
      <c r="D498" s="16" t="s">
        <v>13</v>
      </c>
      <c r="E498" s="16" t="s">
        <v>14</v>
      </c>
      <c r="F498" s="16" t="n">
        <v>462</v>
      </c>
      <c r="G498" s="16" t="n">
        <v>133</v>
      </c>
      <c r="H498" s="16" t="n">
        <v>118</v>
      </c>
      <c r="I498" s="16" t="n">
        <v>4</v>
      </c>
      <c r="J498" s="16" t="n">
        <v>1</v>
      </c>
      <c r="K498" s="16" t="n">
        <v>0</v>
      </c>
      <c r="L498" s="16" t="n">
        <v>0</v>
      </c>
      <c r="M498" s="16" t="n">
        <v>0</v>
      </c>
      <c r="N498" s="16" t="n">
        <v>2</v>
      </c>
      <c r="O498" s="44" t="n">
        <v>258</v>
      </c>
    </row>
    <row r="499" customFormat="false" ht="12.75" hidden="false" customHeight="false" outlineLevel="0" collapsed="false">
      <c r="B499" s="15" t="s">
        <v>31</v>
      </c>
      <c r="C499" s="16" t="n">
        <v>2551</v>
      </c>
      <c r="D499" s="16" t="s">
        <v>13</v>
      </c>
      <c r="E499" s="16" t="s">
        <v>14</v>
      </c>
      <c r="F499" s="16" t="n">
        <v>51</v>
      </c>
      <c r="G499" s="16" t="n">
        <v>7</v>
      </c>
      <c r="H499" s="16" t="n">
        <v>19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44" t="n">
        <v>26</v>
      </c>
    </row>
    <row r="500" customFormat="false" ht="12.75" hidden="false" customHeight="false" outlineLevel="0" collapsed="false">
      <c r="B500" s="15" t="s">
        <v>31</v>
      </c>
      <c r="C500" s="16" t="n">
        <v>2552</v>
      </c>
      <c r="D500" s="16" t="s">
        <v>13</v>
      </c>
      <c r="E500" s="16" t="s">
        <v>14</v>
      </c>
      <c r="F500" s="16" t="n">
        <v>120</v>
      </c>
      <c r="G500" s="16" t="n">
        <v>29</v>
      </c>
      <c r="H500" s="16" t="n">
        <v>24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2</v>
      </c>
      <c r="O500" s="44" t="n">
        <v>55</v>
      </c>
    </row>
    <row r="501" customFormat="false" ht="12.75" hidden="false" customHeight="false" outlineLevel="0" collapsed="false">
      <c r="B501" s="15" t="s">
        <v>31</v>
      </c>
      <c r="C501" s="16" t="n">
        <v>2553</v>
      </c>
      <c r="D501" s="16" t="s">
        <v>13</v>
      </c>
      <c r="E501" s="16" t="s">
        <v>14</v>
      </c>
      <c r="F501" s="16" t="n">
        <v>53</v>
      </c>
      <c r="G501" s="16" t="n">
        <v>9</v>
      </c>
      <c r="H501" s="16" t="n">
        <v>10</v>
      </c>
      <c r="I501" s="16" t="n">
        <v>0</v>
      </c>
      <c r="J501" s="16" t="n">
        <v>1</v>
      </c>
      <c r="K501" s="16" t="n">
        <v>1</v>
      </c>
      <c r="L501" s="16" t="n">
        <v>0</v>
      </c>
      <c r="M501" s="16" t="n">
        <v>0</v>
      </c>
      <c r="N501" s="16" t="n">
        <v>0</v>
      </c>
      <c r="O501" s="44" t="n">
        <v>21</v>
      </c>
    </row>
    <row r="502" customFormat="false" ht="12.75" hidden="false" customHeight="false" outlineLevel="0" collapsed="false">
      <c r="B502" s="15" t="s">
        <v>31</v>
      </c>
      <c r="C502" s="16" t="n">
        <v>2554</v>
      </c>
      <c r="D502" s="16" t="s">
        <v>13</v>
      </c>
      <c r="E502" s="16" t="s">
        <v>14</v>
      </c>
      <c r="F502" s="16" t="n">
        <v>233</v>
      </c>
      <c r="G502" s="16" t="n">
        <v>33</v>
      </c>
      <c r="H502" s="16" t="n">
        <v>96</v>
      </c>
      <c r="I502" s="16" t="n">
        <v>2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4</v>
      </c>
      <c r="O502" s="44" t="n">
        <v>135</v>
      </c>
    </row>
    <row r="503" customFormat="false" ht="12.75" hidden="false" customHeight="false" outlineLevel="0" collapsed="false">
      <c r="B503" s="15" t="s">
        <v>31</v>
      </c>
      <c r="C503" s="16" t="n">
        <v>2555</v>
      </c>
      <c r="D503" s="16" t="s">
        <v>13</v>
      </c>
      <c r="E503" s="16" t="s">
        <v>14</v>
      </c>
      <c r="F503" s="16" t="n">
        <v>114</v>
      </c>
      <c r="G503" s="16" t="n">
        <v>26</v>
      </c>
      <c r="H503" s="16" t="n">
        <v>25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44" t="n">
        <v>52</v>
      </c>
    </row>
    <row r="504" customFormat="false" ht="12.75" hidden="false" customHeight="false" outlineLevel="0" collapsed="false">
      <c r="B504" s="15" t="s">
        <v>31</v>
      </c>
      <c r="C504" s="16" t="n">
        <v>2556</v>
      </c>
      <c r="D504" s="16" t="s">
        <v>13</v>
      </c>
      <c r="E504" s="16" t="s">
        <v>14</v>
      </c>
      <c r="F504" s="16" t="n">
        <v>69</v>
      </c>
      <c r="G504" s="16" t="n">
        <v>16</v>
      </c>
      <c r="H504" s="16" t="n">
        <v>22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1</v>
      </c>
      <c r="O504" s="44" t="n">
        <v>39</v>
      </c>
    </row>
    <row r="505" customFormat="false" ht="12.75" hidden="false" customHeight="false" outlineLevel="0" collapsed="false">
      <c r="B505" s="15" t="s">
        <v>31</v>
      </c>
      <c r="C505" s="16" t="n">
        <v>2557</v>
      </c>
      <c r="D505" s="16" t="s">
        <v>13</v>
      </c>
      <c r="E505" s="16" t="s">
        <v>14</v>
      </c>
      <c r="F505" s="16" t="n">
        <v>196</v>
      </c>
      <c r="G505" s="16" t="n">
        <v>49</v>
      </c>
      <c r="H505" s="16" t="n">
        <v>63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2</v>
      </c>
      <c r="O505" s="44" t="n">
        <v>116</v>
      </c>
    </row>
    <row r="506" customFormat="false" ht="13.5" hidden="false" customHeight="false" outlineLevel="0" collapsed="false">
      <c r="B506" s="21" t="s">
        <v>31</v>
      </c>
      <c r="C506" s="22" t="n">
        <v>2558</v>
      </c>
      <c r="D506" s="22" t="s">
        <v>13</v>
      </c>
      <c r="E506" s="22" t="s">
        <v>14</v>
      </c>
      <c r="F506" s="22" t="n">
        <v>187</v>
      </c>
      <c r="G506" s="22" t="n">
        <v>48</v>
      </c>
      <c r="H506" s="22" t="n">
        <v>66</v>
      </c>
      <c r="I506" s="22" t="n">
        <v>3</v>
      </c>
      <c r="J506" s="22" t="n">
        <v>1</v>
      </c>
      <c r="K506" s="22" t="n">
        <v>0</v>
      </c>
      <c r="L506" s="22" t="n">
        <v>0</v>
      </c>
      <c r="M506" s="22" t="n">
        <v>0</v>
      </c>
      <c r="N506" s="22" t="n">
        <v>1</v>
      </c>
      <c r="O506" s="46" t="n">
        <v>119</v>
      </c>
    </row>
    <row r="507" customFormat="false" ht="13.5" hidden="false" customHeight="false" outlineLevel="0" collapsed="false">
      <c r="B507" s="25" t="s">
        <v>31</v>
      </c>
      <c r="C507" s="25"/>
      <c r="D507" s="25"/>
      <c r="E507" s="25"/>
      <c r="F507" s="26" t="n">
        <f aca="false">SUM(F497:F506)</f>
        <v>2077</v>
      </c>
      <c r="G507" s="26" t="n">
        <f aca="false">SUM(G497:G506)</f>
        <v>537</v>
      </c>
      <c r="H507" s="26" t="n">
        <f aca="false">SUM(H497:H506)</f>
        <v>562</v>
      </c>
      <c r="I507" s="26" t="n">
        <f aca="false">SUM(I497:I506)</f>
        <v>15</v>
      </c>
      <c r="J507" s="26" t="n">
        <f aca="false">SUM(J497:J506)</f>
        <v>4</v>
      </c>
      <c r="K507" s="26" t="n">
        <f aca="false">SUM(K497:K506)</f>
        <v>2</v>
      </c>
      <c r="L507" s="26" t="n">
        <f aca="false">SUM(L497:L506)</f>
        <v>3</v>
      </c>
      <c r="M507" s="26" t="n">
        <f aca="false">SUM(M497:M506)</f>
        <v>0</v>
      </c>
      <c r="N507" s="26" t="n">
        <f aca="false">SUM(N497:N506)</f>
        <v>12</v>
      </c>
      <c r="O507" s="47" t="n">
        <f aca="false">SUM(O497:O506)</f>
        <v>1135</v>
      </c>
    </row>
    <row r="508" customFormat="false" ht="12.75" hidden="false" customHeight="false" outlineLevel="0" collapsed="false">
      <c r="B508" s="31" t="s">
        <v>32</v>
      </c>
      <c r="C508" s="32" t="n">
        <v>2601</v>
      </c>
      <c r="D508" s="32" t="s">
        <v>13</v>
      </c>
      <c r="E508" s="32" t="s">
        <v>14</v>
      </c>
      <c r="F508" s="32" t="n">
        <v>269</v>
      </c>
      <c r="G508" s="32" t="n">
        <v>57</v>
      </c>
      <c r="H508" s="32" t="n">
        <v>72</v>
      </c>
      <c r="I508" s="32" t="n">
        <v>11</v>
      </c>
      <c r="J508" s="32" t="n">
        <v>2</v>
      </c>
      <c r="K508" s="32" t="n">
        <v>0</v>
      </c>
      <c r="L508" s="32" t="n">
        <v>3</v>
      </c>
      <c r="M508" s="32" t="n">
        <v>0</v>
      </c>
      <c r="N508" s="32" t="n">
        <v>3</v>
      </c>
      <c r="O508" s="49" t="n">
        <v>148</v>
      </c>
    </row>
    <row r="509" customFormat="false" ht="12.75" hidden="false" customHeight="false" outlineLevel="0" collapsed="false">
      <c r="B509" s="15" t="s">
        <v>32</v>
      </c>
      <c r="C509" s="16" t="n">
        <v>2602</v>
      </c>
      <c r="D509" s="16" t="s">
        <v>13</v>
      </c>
      <c r="E509" s="16" t="s">
        <v>14</v>
      </c>
      <c r="F509" s="16" t="n">
        <v>529</v>
      </c>
      <c r="G509" s="16" t="n">
        <v>118</v>
      </c>
      <c r="H509" s="16" t="n">
        <v>151</v>
      </c>
      <c r="I509" s="16" t="n">
        <v>8</v>
      </c>
      <c r="J509" s="16" t="n">
        <v>0</v>
      </c>
      <c r="K509" s="16" t="n">
        <v>1</v>
      </c>
      <c r="L509" s="16" t="n">
        <v>2</v>
      </c>
      <c r="M509" s="16" t="n">
        <v>0</v>
      </c>
      <c r="N509" s="16" t="n">
        <v>3</v>
      </c>
      <c r="O509" s="44" t="n">
        <v>283</v>
      </c>
    </row>
    <row r="510" customFormat="false" ht="12.75" hidden="false" customHeight="false" outlineLevel="0" collapsed="false">
      <c r="B510" s="15" t="s">
        <v>32</v>
      </c>
      <c r="C510" s="16" t="n">
        <v>2603</v>
      </c>
      <c r="D510" s="16" t="s">
        <v>13</v>
      </c>
      <c r="E510" s="16" t="s">
        <v>14</v>
      </c>
      <c r="F510" s="16" t="n">
        <v>128</v>
      </c>
      <c r="G510" s="16" t="n">
        <v>23</v>
      </c>
      <c r="H510" s="16" t="n">
        <v>37</v>
      </c>
      <c r="I510" s="16" t="n">
        <v>4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3</v>
      </c>
      <c r="O510" s="44" t="n">
        <v>67</v>
      </c>
    </row>
    <row r="511" customFormat="false" ht="12.75" hidden="false" customHeight="false" outlineLevel="0" collapsed="false">
      <c r="B511" s="15" t="s">
        <v>32</v>
      </c>
      <c r="C511" s="16" t="n">
        <v>2604</v>
      </c>
      <c r="D511" s="16" t="s">
        <v>13</v>
      </c>
      <c r="E511" s="16" t="s">
        <v>14</v>
      </c>
      <c r="F511" s="16" t="n">
        <v>242</v>
      </c>
      <c r="G511" s="16" t="n">
        <v>34</v>
      </c>
      <c r="H511" s="16" t="n">
        <v>91</v>
      </c>
      <c r="I511" s="16" t="n">
        <v>5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1</v>
      </c>
      <c r="O511" s="44" t="n">
        <v>131</v>
      </c>
    </row>
    <row r="512" customFormat="false" ht="12.75" hidden="false" customHeight="false" outlineLevel="0" collapsed="false">
      <c r="B512" s="15" t="s">
        <v>32</v>
      </c>
      <c r="C512" s="16" t="n">
        <v>2605</v>
      </c>
      <c r="D512" s="16" t="s">
        <v>13</v>
      </c>
      <c r="E512" s="16" t="s">
        <v>14</v>
      </c>
      <c r="F512" s="16" t="n">
        <v>167</v>
      </c>
      <c r="G512" s="16" t="n">
        <v>31</v>
      </c>
      <c r="H512" s="16" t="n">
        <v>43</v>
      </c>
      <c r="I512" s="16" t="n">
        <v>4</v>
      </c>
      <c r="J512" s="16" t="n">
        <v>1</v>
      </c>
      <c r="K512" s="16" t="n">
        <v>1</v>
      </c>
      <c r="L512" s="16" t="n">
        <v>0</v>
      </c>
      <c r="M512" s="16" t="n">
        <v>0</v>
      </c>
      <c r="N512" s="16" t="n">
        <v>0</v>
      </c>
      <c r="O512" s="44" t="n">
        <v>80</v>
      </c>
    </row>
    <row r="513" customFormat="false" ht="12.75" hidden="false" customHeight="false" outlineLevel="0" collapsed="false">
      <c r="B513" s="15" t="s">
        <v>32</v>
      </c>
      <c r="C513" s="16" t="n">
        <v>2606</v>
      </c>
      <c r="D513" s="16" t="s">
        <v>13</v>
      </c>
      <c r="E513" s="16" t="s">
        <v>14</v>
      </c>
      <c r="F513" s="16" t="n">
        <v>474</v>
      </c>
      <c r="G513" s="16" t="n">
        <v>72</v>
      </c>
      <c r="H513" s="16" t="n">
        <v>147</v>
      </c>
      <c r="I513" s="16" t="n">
        <v>8</v>
      </c>
      <c r="J513" s="16" t="n">
        <v>1</v>
      </c>
      <c r="K513" s="16" t="n">
        <v>1</v>
      </c>
      <c r="L513" s="16" t="n">
        <v>1</v>
      </c>
      <c r="M513" s="16" t="n">
        <v>0</v>
      </c>
      <c r="N513" s="16" t="n">
        <v>5</v>
      </c>
      <c r="O513" s="44" t="n">
        <v>235</v>
      </c>
    </row>
    <row r="514" customFormat="false" ht="12.75" hidden="false" customHeight="false" outlineLevel="0" collapsed="false">
      <c r="B514" s="15" t="s">
        <v>32</v>
      </c>
      <c r="C514" s="16" t="n">
        <v>2607</v>
      </c>
      <c r="D514" s="16" t="s">
        <v>13</v>
      </c>
      <c r="E514" s="16" t="s">
        <v>14</v>
      </c>
      <c r="F514" s="16" t="n">
        <v>236</v>
      </c>
      <c r="G514" s="16" t="n">
        <v>69</v>
      </c>
      <c r="H514" s="16" t="n">
        <v>54</v>
      </c>
      <c r="I514" s="16" t="n">
        <v>3</v>
      </c>
      <c r="J514" s="16" t="n">
        <v>0</v>
      </c>
      <c r="K514" s="16" t="n">
        <v>1</v>
      </c>
      <c r="L514" s="16" t="n">
        <v>1</v>
      </c>
      <c r="M514" s="16" t="n">
        <v>0</v>
      </c>
      <c r="N514" s="16" t="n">
        <v>1</v>
      </c>
      <c r="O514" s="44" t="n">
        <v>129</v>
      </c>
    </row>
    <row r="515" customFormat="false" ht="12.75" hidden="false" customHeight="false" outlineLevel="0" collapsed="false">
      <c r="B515" s="15" t="s">
        <v>32</v>
      </c>
      <c r="C515" s="16" t="n">
        <v>2608</v>
      </c>
      <c r="D515" s="16" t="s">
        <v>13</v>
      </c>
      <c r="E515" s="16" t="s">
        <v>14</v>
      </c>
      <c r="F515" s="16" t="n">
        <v>504</v>
      </c>
      <c r="G515" s="16" t="n">
        <v>145</v>
      </c>
      <c r="H515" s="16" t="n">
        <v>131</v>
      </c>
      <c r="I515" s="16" t="n">
        <v>6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5</v>
      </c>
      <c r="O515" s="44" t="n">
        <v>287</v>
      </c>
    </row>
    <row r="516" customFormat="false" ht="12.75" hidden="false" customHeight="false" outlineLevel="0" collapsed="false">
      <c r="B516" s="15" t="s">
        <v>32</v>
      </c>
      <c r="C516" s="16" t="n">
        <v>2609</v>
      </c>
      <c r="D516" s="16" t="s">
        <v>13</v>
      </c>
      <c r="E516" s="16" t="s">
        <v>14</v>
      </c>
      <c r="F516" s="16" t="n">
        <v>240</v>
      </c>
      <c r="G516" s="16" t="n">
        <v>52</v>
      </c>
      <c r="H516" s="16" t="n">
        <v>64</v>
      </c>
      <c r="I516" s="16" t="n">
        <v>6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6</v>
      </c>
      <c r="O516" s="44" t="n">
        <v>128</v>
      </c>
    </row>
    <row r="517" customFormat="false" ht="12.75" hidden="false" customHeight="false" outlineLevel="0" collapsed="false">
      <c r="B517" s="15" t="s">
        <v>32</v>
      </c>
      <c r="C517" s="16" t="n">
        <v>2610</v>
      </c>
      <c r="D517" s="16" t="s">
        <v>13</v>
      </c>
      <c r="E517" s="16" t="s">
        <v>14</v>
      </c>
      <c r="F517" s="16" t="n">
        <v>117</v>
      </c>
      <c r="G517" s="16" t="n">
        <v>18</v>
      </c>
      <c r="H517" s="16" t="n">
        <v>15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2</v>
      </c>
      <c r="O517" s="44" t="n">
        <v>35</v>
      </c>
    </row>
    <row r="518" customFormat="false" ht="12.75" hidden="false" customHeight="false" outlineLevel="0" collapsed="false">
      <c r="B518" s="15" t="s">
        <v>32</v>
      </c>
      <c r="C518" s="16" t="n">
        <v>2611</v>
      </c>
      <c r="D518" s="16" t="s">
        <v>13</v>
      </c>
      <c r="E518" s="16" t="s">
        <v>14</v>
      </c>
      <c r="F518" s="16" t="n">
        <v>301</v>
      </c>
      <c r="G518" s="16" t="n">
        <v>60</v>
      </c>
      <c r="H518" s="16" t="n">
        <v>67</v>
      </c>
      <c r="I518" s="16" t="n">
        <v>4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2</v>
      </c>
      <c r="O518" s="44" t="n">
        <v>133</v>
      </c>
    </row>
    <row r="519" customFormat="false" ht="12.75" hidden="false" customHeight="false" outlineLevel="0" collapsed="false">
      <c r="B519" s="15" t="s">
        <v>32</v>
      </c>
      <c r="C519" s="16" t="n">
        <v>2612</v>
      </c>
      <c r="D519" s="16" t="s">
        <v>13</v>
      </c>
      <c r="E519" s="16" t="s">
        <v>14</v>
      </c>
      <c r="F519" s="16" t="n">
        <v>176</v>
      </c>
      <c r="G519" s="16" t="n">
        <v>34</v>
      </c>
      <c r="H519" s="16" t="n">
        <v>57</v>
      </c>
      <c r="I519" s="16" t="n">
        <v>0</v>
      </c>
      <c r="J519" s="16" t="n">
        <v>0</v>
      </c>
      <c r="K519" s="16" t="n">
        <v>0</v>
      </c>
      <c r="L519" s="16" t="n">
        <v>1</v>
      </c>
      <c r="M519" s="16" t="n">
        <v>0</v>
      </c>
      <c r="N519" s="16" t="n">
        <v>1</v>
      </c>
      <c r="O519" s="44" t="n">
        <v>93</v>
      </c>
    </row>
    <row r="520" customFormat="false" ht="12.75" hidden="false" customHeight="false" outlineLevel="0" collapsed="false">
      <c r="B520" s="15" t="s">
        <v>32</v>
      </c>
      <c r="C520" s="16" t="n">
        <v>2613</v>
      </c>
      <c r="D520" s="16" t="s">
        <v>13</v>
      </c>
      <c r="E520" s="16" t="s">
        <v>14</v>
      </c>
      <c r="F520" s="16" t="n">
        <v>401</v>
      </c>
      <c r="G520" s="16" t="n">
        <v>36</v>
      </c>
      <c r="H520" s="16" t="n">
        <v>155</v>
      </c>
      <c r="I520" s="16" t="n">
        <v>1</v>
      </c>
      <c r="J520" s="16" t="n">
        <v>2</v>
      </c>
      <c r="K520" s="16" t="n">
        <v>1</v>
      </c>
      <c r="L520" s="16" t="n">
        <v>0</v>
      </c>
      <c r="M520" s="16" t="n">
        <v>0</v>
      </c>
      <c r="N520" s="16" t="n">
        <v>9</v>
      </c>
      <c r="O520" s="44" t="n">
        <v>204</v>
      </c>
    </row>
    <row r="521" customFormat="false" ht="13.5" hidden="false" customHeight="false" outlineLevel="0" collapsed="false">
      <c r="B521" s="21" t="s">
        <v>32</v>
      </c>
      <c r="C521" s="22" t="n">
        <v>2614</v>
      </c>
      <c r="D521" s="22" t="s">
        <v>13</v>
      </c>
      <c r="E521" s="22" t="s">
        <v>14</v>
      </c>
      <c r="F521" s="22" t="n">
        <v>144</v>
      </c>
      <c r="G521" s="22" t="n">
        <v>13</v>
      </c>
      <c r="H521" s="22" t="n">
        <v>75</v>
      </c>
      <c r="I521" s="22" t="n">
        <v>0</v>
      </c>
      <c r="J521" s="22" t="n">
        <v>0</v>
      </c>
      <c r="K521" s="22" t="n">
        <v>1</v>
      </c>
      <c r="L521" s="22" t="n">
        <v>0</v>
      </c>
      <c r="M521" s="22" t="n">
        <v>0</v>
      </c>
      <c r="N521" s="22" t="n">
        <v>3</v>
      </c>
      <c r="O521" s="46" t="n">
        <v>92</v>
      </c>
    </row>
    <row r="522" customFormat="false" ht="13.5" hidden="false" customHeight="false" outlineLevel="0" collapsed="false">
      <c r="B522" s="25" t="s">
        <v>32</v>
      </c>
      <c r="C522" s="25"/>
      <c r="D522" s="25"/>
      <c r="E522" s="25"/>
      <c r="F522" s="26" t="n">
        <f aca="false">SUM(F508:F521)</f>
        <v>3928</v>
      </c>
      <c r="G522" s="26" t="n">
        <f aca="false">SUM(G508:G521)</f>
        <v>762</v>
      </c>
      <c r="H522" s="26" t="n">
        <f aca="false">SUM(H508:H521)</f>
        <v>1159</v>
      </c>
      <c r="I522" s="26" t="n">
        <f aca="false">SUM(I508:I521)</f>
        <v>60</v>
      </c>
      <c r="J522" s="26" t="n">
        <f aca="false">SUM(J508:J521)</f>
        <v>6</v>
      </c>
      <c r="K522" s="26" t="n">
        <f aca="false">SUM(K508:K521)</f>
        <v>6</v>
      </c>
      <c r="L522" s="26" t="n">
        <f aca="false">SUM(L508:L521)</f>
        <v>8</v>
      </c>
      <c r="M522" s="26" t="n">
        <f aca="false">SUM(M508:M521)</f>
        <v>0</v>
      </c>
      <c r="N522" s="26" t="n">
        <f aca="false">SUM(N508:N521)</f>
        <v>44</v>
      </c>
      <c r="O522" s="47" t="n">
        <f aca="false">SUM(O508:O521)</f>
        <v>2045</v>
      </c>
    </row>
    <row r="523" customFormat="false" ht="12.75" hidden="false" customHeight="false" outlineLevel="0" collapsed="false">
      <c r="B523" s="31" t="s">
        <v>33</v>
      </c>
      <c r="C523" s="32" t="n">
        <v>2668</v>
      </c>
      <c r="D523" s="32" t="s">
        <v>13</v>
      </c>
      <c r="E523" s="32" t="s">
        <v>14</v>
      </c>
      <c r="F523" s="32" t="n">
        <v>433</v>
      </c>
      <c r="G523" s="32" t="n">
        <v>49</v>
      </c>
      <c r="H523" s="32" t="n">
        <v>163</v>
      </c>
      <c r="I523" s="32" t="n">
        <v>2</v>
      </c>
      <c r="J523" s="32" t="n">
        <v>0</v>
      </c>
      <c r="K523" s="32" t="n">
        <v>2</v>
      </c>
      <c r="L523" s="32" t="n">
        <v>0</v>
      </c>
      <c r="M523" s="32" t="n">
        <v>0</v>
      </c>
      <c r="N523" s="32" t="n">
        <v>5</v>
      </c>
      <c r="O523" s="49" t="n">
        <v>221</v>
      </c>
    </row>
    <row r="524" customFormat="false" ht="12.75" hidden="false" customHeight="false" outlineLevel="0" collapsed="false">
      <c r="B524" s="15" t="s">
        <v>33</v>
      </c>
      <c r="C524" s="16" t="n">
        <v>2668</v>
      </c>
      <c r="D524" s="16" t="s">
        <v>35</v>
      </c>
      <c r="E524" s="16" t="s">
        <v>36</v>
      </c>
      <c r="F524" s="16" t="n">
        <v>433</v>
      </c>
      <c r="G524" s="16" t="n">
        <v>54</v>
      </c>
      <c r="H524" s="16" t="n">
        <v>184</v>
      </c>
      <c r="I524" s="16" t="n">
        <v>3</v>
      </c>
      <c r="J524" s="16" t="n">
        <v>0</v>
      </c>
      <c r="K524" s="16" t="n">
        <v>1</v>
      </c>
      <c r="L524" s="16" t="n">
        <v>2</v>
      </c>
      <c r="M524" s="16" t="n">
        <v>0</v>
      </c>
      <c r="N524" s="16" t="n">
        <v>11</v>
      </c>
      <c r="O524" s="44" t="n">
        <v>255</v>
      </c>
    </row>
    <row r="525" customFormat="false" ht="12.75" hidden="false" customHeight="false" outlineLevel="0" collapsed="false">
      <c r="B525" s="15" t="s">
        <v>33</v>
      </c>
      <c r="C525" s="16" t="n">
        <v>2669</v>
      </c>
      <c r="D525" s="16" t="s">
        <v>13</v>
      </c>
      <c r="E525" s="16" t="s">
        <v>14</v>
      </c>
      <c r="F525" s="16" t="n">
        <v>497</v>
      </c>
      <c r="G525" s="16" t="n">
        <v>28</v>
      </c>
      <c r="H525" s="16" t="n">
        <v>59</v>
      </c>
      <c r="I525" s="16" t="n">
        <v>4</v>
      </c>
      <c r="J525" s="16" t="n">
        <v>4</v>
      </c>
      <c r="K525" s="16" t="n">
        <v>3</v>
      </c>
      <c r="L525" s="16" t="n">
        <v>1</v>
      </c>
      <c r="M525" s="16" t="n">
        <v>0</v>
      </c>
      <c r="N525" s="16" t="n">
        <v>22</v>
      </c>
      <c r="O525" s="44" t="n">
        <v>121</v>
      </c>
    </row>
    <row r="526" customFormat="false" ht="12.75" hidden="false" customHeight="false" outlineLevel="0" collapsed="false">
      <c r="B526" s="15" t="s">
        <v>33</v>
      </c>
      <c r="C526" s="16" t="n">
        <v>2670</v>
      </c>
      <c r="D526" s="16" t="s">
        <v>13</v>
      </c>
      <c r="E526" s="16" t="s">
        <v>14</v>
      </c>
      <c r="F526" s="16" t="n">
        <v>257</v>
      </c>
      <c r="G526" s="16" t="n">
        <v>29</v>
      </c>
      <c r="H526" s="16" t="n">
        <v>64</v>
      </c>
      <c r="I526" s="16" t="n">
        <v>2</v>
      </c>
      <c r="J526" s="16" t="n">
        <v>0</v>
      </c>
      <c r="K526" s="16" t="n">
        <v>1</v>
      </c>
      <c r="L526" s="16" t="n">
        <v>0</v>
      </c>
      <c r="M526" s="16" t="n">
        <v>0</v>
      </c>
      <c r="N526" s="16" t="n">
        <v>1</v>
      </c>
      <c r="O526" s="44" t="n">
        <v>97</v>
      </c>
    </row>
    <row r="527" customFormat="false" ht="12.75" hidden="false" customHeight="false" outlineLevel="0" collapsed="false">
      <c r="B527" s="15" t="s">
        <v>33</v>
      </c>
      <c r="C527" s="16" t="n">
        <v>2671</v>
      </c>
      <c r="D527" s="16" t="s">
        <v>13</v>
      </c>
      <c r="E527" s="16" t="s">
        <v>14</v>
      </c>
      <c r="F527" s="16" t="n">
        <v>641</v>
      </c>
      <c r="G527" s="16" t="n">
        <v>63</v>
      </c>
      <c r="H527" s="16" t="n">
        <v>239</v>
      </c>
      <c r="I527" s="16" t="n">
        <v>20</v>
      </c>
      <c r="J527" s="16" t="n">
        <v>0</v>
      </c>
      <c r="K527" s="16" t="n">
        <v>1</v>
      </c>
      <c r="L527" s="16" t="n">
        <v>2</v>
      </c>
      <c r="M527" s="16" t="n">
        <v>0</v>
      </c>
      <c r="N527" s="16" t="n">
        <v>5</v>
      </c>
      <c r="O527" s="44" t="n">
        <v>330</v>
      </c>
    </row>
    <row r="528" customFormat="false" ht="12.75" hidden="false" customHeight="false" outlineLevel="0" collapsed="false">
      <c r="B528" s="15" t="s">
        <v>33</v>
      </c>
      <c r="C528" s="16" t="n">
        <v>2671</v>
      </c>
      <c r="D528" s="16" t="s">
        <v>35</v>
      </c>
      <c r="E528" s="16" t="s">
        <v>36</v>
      </c>
      <c r="F528" s="16" t="n">
        <v>641</v>
      </c>
      <c r="G528" s="16" t="n">
        <v>56</v>
      </c>
      <c r="H528" s="16" t="n">
        <v>240</v>
      </c>
      <c r="I528" s="16" t="n">
        <v>14</v>
      </c>
      <c r="J528" s="16" t="n">
        <v>2</v>
      </c>
      <c r="K528" s="16" t="n">
        <v>1</v>
      </c>
      <c r="L528" s="16" t="n">
        <v>2</v>
      </c>
      <c r="M528" s="16" t="n">
        <v>0</v>
      </c>
      <c r="N528" s="16" t="n">
        <v>3</v>
      </c>
      <c r="O528" s="44" t="n">
        <v>318</v>
      </c>
    </row>
    <row r="529" customFormat="false" ht="12.75" hidden="false" customHeight="false" outlineLevel="0" collapsed="false">
      <c r="B529" s="15" t="s">
        <v>33</v>
      </c>
      <c r="C529" s="16" t="n">
        <v>2672</v>
      </c>
      <c r="D529" s="16" t="s">
        <v>13</v>
      </c>
      <c r="E529" s="16" t="s">
        <v>14</v>
      </c>
      <c r="F529" s="16" t="n">
        <v>250</v>
      </c>
      <c r="G529" s="16" t="n">
        <v>21</v>
      </c>
      <c r="H529" s="16" t="n">
        <v>81</v>
      </c>
      <c r="I529" s="16" t="n">
        <v>5</v>
      </c>
      <c r="J529" s="16" t="n">
        <v>0</v>
      </c>
      <c r="K529" s="16" t="n">
        <v>2</v>
      </c>
      <c r="L529" s="16" t="n">
        <v>0</v>
      </c>
      <c r="M529" s="16" t="n">
        <v>0</v>
      </c>
      <c r="N529" s="16" t="n">
        <v>12</v>
      </c>
      <c r="O529" s="44" t="n">
        <v>121</v>
      </c>
    </row>
    <row r="530" customFormat="false" ht="12.75" hidden="false" customHeight="false" outlineLevel="0" collapsed="false">
      <c r="B530" s="15" t="s">
        <v>33</v>
      </c>
      <c r="C530" s="16" t="n">
        <v>2673</v>
      </c>
      <c r="D530" s="16" t="s">
        <v>13</v>
      </c>
      <c r="E530" s="16" t="s">
        <v>14</v>
      </c>
      <c r="F530" s="16" t="n">
        <v>697</v>
      </c>
      <c r="G530" s="16" t="n">
        <v>62</v>
      </c>
      <c r="H530" s="16" t="n">
        <v>315</v>
      </c>
      <c r="I530" s="16" t="n">
        <v>7</v>
      </c>
      <c r="J530" s="16" t="n">
        <v>1</v>
      </c>
      <c r="K530" s="16" t="n">
        <v>1</v>
      </c>
      <c r="L530" s="16" t="n">
        <v>2</v>
      </c>
      <c r="M530" s="16" t="n">
        <v>0</v>
      </c>
      <c r="N530" s="16" t="n">
        <v>10</v>
      </c>
      <c r="O530" s="44" t="n">
        <v>398</v>
      </c>
    </row>
    <row r="531" customFormat="false" ht="12.75" hidden="false" customHeight="false" outlineLevel="0" collapsed="false">
      <c r="B531" s="15" t="s">
        <v>33</v>
      </c>
      <c r="C531" s="16" t="n">
        <v>2674</v>
      </c>
      <c r="D531" s="16" t="s">
        <v>13</v>
      </c>
      <c r="E531" s="16" t="s">
        <v>14</v>
      </c>
      <c r="F531" s="16" t="n">
        <v>304</v>
      </c>
      <c r="G531" s="16" t="n">
        <v>51</v>
      </c>
      <c r="H531" s="16" t="n">
        <v>91</v>
      </c>
      <c r="I531" s="16" t="n">
        <v>3</v>
      </c>
      <c r="J531" s="16" t="n">
        <v>0</v>
      </c>
      <c r="K531" s="16" t="n">
        <v>2</v>
      </c>
      <c r="L531" s="16" t="n">
        <v>1</v>
      </c>
      <c r="M531" s="16" t="n">
        <v>0</v>
      </c>
      <c r="N531" s="16" t="n">
        <v>10</v>
      </c>
      <c r="O531" s="44" t="n">
        <v>158</v>
      </c>
    </row>
    <row r="532" customFormat="false" ht="12.75" hidden="false" customHeight="false" outlineLevel="0" collapsed="false">
      <c r="B532" s="15" t="s">
        <v>33</v>
      </c>
      <c r="C532" s="16" t="n">
        <v>2675</v>
      </c>
      <c r="D532" s="16" t="s">
        <v>13</v>
      </c>
      <c r="E532" s="16" t="s">
        <v>14</v>
      </c>
      <c r="F532" s="16" t="n">
        <v>277</v>
      </c>
      <c r="G532" s="16" t="n">
        <v>8</v>
      </c>
      <c r="H532" s="16" t="n">
        <v>113</v>
      </c>
      <c r="I532" s="16" t="n">
        <v>4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10</v>
      </c>
      <c r="O532" s="44" t="n">
        <v>135</v>
      </c>
    </row>
    <row r="533" customFormat="false" ht="12.75" hidden="false" customHeight="false" outlineLevel="0" collapsed="false">
      <c r="B533" s="15" t="s">
        <v>33</v>
      </c>
      <c r="C533" s="16" t="n">
        <v>2676</v>
      </c>
      <c r="D533" s="16" t="s">
        <v>13</v>
      </c>
      <c r="E533" s="16" t="s">
        <v>14</v>
      </c>
      <c r="F533" s="16" t="n">
        <v>418</v>
      </c>
      <c r="G533" s="16" t="n">
        <v>52</v>
      </c>
      <c r="H533" s="16" t="n">
        <v>147</v>
      </c>
      <c r="I533" s="16" t="n">
        <v>4</v>
      </c>
      <c r="J533" s="16" t="n">
        <v>0</v>
      </c>
      <c r="K533" s="16" t="n">
        <v>0</v>
      </c>
      <c r="L533" s="16" t="n">
        <v>1</v>
      </c>
      <c r="M533" s="16" t="n">
        <v>0</v>
      </c>
      <c r="N533" s="16" t="n">
        <v>3</v>
      </c>
      <c r="O533" s="44" t="n">
        <v>207</v>
      </c>
    </row>
    <row r="534" customFormat="false" ht="12.75" hidden="false" customHeight="false" outlineLevel="0" collapsed="false">
      <c r="B534" s="15" t="s">
        <v>33</v>
      </c>
      <c r="C534" s="16" t="n">
        <v>2676</v>
      </c>
      <c r="D534" s="16" t="s">
        <v>35</v>
      </c>
      <c r="E534" s="16" t="s">
        <v>36</v>
      </c>
      <c r="F534" s="16" t="n">
        <v>418</v>
      </c>
      <c r="G534" s="16" t="n">
        <v>33</v>
      </c>
      <c r="H534" s="16" t="n">
        <v>155</v>
      </c>
      <c r="I534" s="16" t="n">
        <v>7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7</v>
      </c>
      <c r="O534" s="44" t="n">
        <v>202</v>
      </c>
    </row>
    <row r="535" customFormat="false" ht="12.75" hidden="false" customHeight="false" outlineLevel="0" collapsed="false">
      <c r="B535" s="15" t="s">
        <v>33</v>
      </c>
      <c r="C535" s="16" t="n">
        <v>2677</v>
      </c>
      <c r="D535" s="16" t="s">
        <v>13</v>
      </c>
      <c r="E535" s="16" t="s">
        <v>14</v>
      </c>
      <c r="F535" s="16" t="n">
        <v>160</v>
      </c>
      <c r="G535" s="16" t="n">
        <v>2</v>
      </c>
      <c r="H535" s="16" t="n">
        <v>26</v>
      </c>
      <c r="I535" s="16" t="n">
        <v>0</v>
      </c>
      <c r="J535" s="16" t="n">
        <v>0</v>
      </c>
      <c r="K535" s="16" t="n">
        <v>3</v>
      </c>
      <c r="L535" s="16" t="n">
        <v>0</v>
      </c>
      <c r="M535" s="16" t="n">
        <v>0</v>
      </c>
      <c r="N535" s="16" t="n">
        <v>1</v>
      </c>
      <c r="O535" s="44" t="n">
        <v>32</v>
      </c>
    </row>
    <row r="536" customFormat="false" ht="12.75" hidden="false" customHeight="false" outlineLevel="0" collapsed="false">
      <c r="B536" s="15" t="s">
        <v>33</v>
      </c>
      <c r="C536" s="16" t="n">
        <v>2677</v>
      </c>
      <c r="D536" s="16" t="s">
        <v>37</v>
      </c>
      <c r="E536" s="16" t="s">
        <v>38</v>
      </c>
      <c r="F536" s="16" t="n">
        <v>152</v>
      </c>
      <c r="G536" s="16" t="n">
        <v>12</v>
      </c>
      <c r="H536" s="16" t="n">
        <v>41</v>
      </c>
      <c r="I536" s="16" t="n">
        <v>1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6</v>
      </c>
      <c r="O536" s="44" t="n">
        <v>60</v>
      </c>
    </row>
    <row r="537" customFormat="false" ht="12.75" hidden="false" customHeight="false" outlineLevel="0" collapsed="false">
      <c r="B537" s="15" t="s">
        <v>33</v>
      </c>
      <c r="C537" s="16" t="n">
        <v>2678</v>
      </c>
      <c r="D537" s="16" t="s">
        <v>13</v>
      </c>
      <c r="E537" s="16" t="s">
        <v>14</v>
      </c>
      <c r="F537" s="16" t="n">
        <v>467</v>
      </c>
      <c r="G537" s="16" t="n">
        <v>10</v>
      </c>
      <c r="H537" s="16" t="n">
        <v>42</v>
      </c>
      <c r="I537" s="16" t="n">
        <v>0</v>
      </c>
      <c r="J537" s="16" t="n">
        <v>1</v>
      </c>
      <c r="K537" s="16" t="n">
        <v>0</v>
      </c>
      <c r="L537" s="16" t="n">
        <v>0</v>
      </c>
      <c r="M537" s="16" t="n">
        <v>0</v>
      </c>
      <c r="N537" s="16" t="n">
        <v>4</v>
      </c>
      <c r="O537" s="44" t="n">
        <v>57</v>
      </c>
    </row>
    <row r="538" customFormat="false" ht="12.75" hidden="false" customHeight="false" outlineLevel="0" collapsed="false">
      <c r="B538" s="15" t="s">
        <v>33</v>
      </c>
      <c r="C538" s="16" t="n">
        <v>2679</v>
      </c>
      <c r="D538" s="16" t="s">
        <v>13</v>
      </c>
      <c r="E538" s="16" t="s">
        <v>14</v>
      </c>
      <c r="F538" s="16" t="n">
        <v>577</v>
      </c>
      <c r="G538" s="16" t="n">
        <v>24</v>
      </c>
      <c r="H538" s="16" t="n">
        <v>187</v>
      </c>
      <c r="I538" s="16" t="n">
        <v>0</v>
      </c>
      <c r="J538" s="16" t="n">
        <v>1</v>
      </c>
      <c r="K538" s="16" t="n">
        <v>1</v>
      </c>
      <c r="L538" s="16" t="n">
        <v>0</v>
      </c>
      <c r="M538" s="16" t="n">
        <v>0</v>
      </c>
      <c r="N538" s="16" t="n">
        <v>0</v>
      </c>
      <c r="O538" s="44" t="n">
        <v>213</v>
      </c>
    </row>
    <row r="539" customFormat="false" ht="12.75" hidden="false" customHeight="false" outlineLevel="0" collapsed="false">
      <c r="B539" s="15" t="s">
        <v>33</v>
      </c>
      <c r="C539" s="16" t="n">
        <v>2679</v>
      </c>
      <c r="D539" s="16" t="s">
        <v>37</v>
      </c>
      <c r="E539" s="16" t="s">
        <v>38</v>
      </c>
      <c r="F539" s="16" t="n">
        <v>127</v>
      </c>
      <c r="G539" s="16" t="n">
        <v>2</v>
      </c>
      <c r="H539" s="16" t="n">
        <v>36</v>
      </c>
      <c r="I539" s="16" t="n">
        <v>0</v>
      </c>
      <c r="J539" s="16" t="n">
        <v>1</v>
      </c>
      <c r="K539" s="16" t="n">
        <v>0</v>
      </c>
      <c r="L539" s="16" t="n">
        <v>0</v>
      </c>
      <c r="M539" s="16" t="n">
        <v>0</v>
      </c>
      <c r="N539" s="16" t="n">
        <v>1</v>
      </c>
      <c r="O539" s="44" t="n">
        <v>40</v>
      </c>
    </row>
    <row r="540" customFormat="false" ht="12.75" hidden="false" customHeight="false" outlineLevel="0" collapsed="false">
      <c r="B540" s="15" t="s">
        <v>33</v>
      </c>
      <c r="C540" s="16" t="n">
        <v>2680</v>
      </c>
      <c r="D540" s="16" t="s">
        <v>13</v>
      </c>
      <c r="E540" s="16" t="s">
        <v>14</v>
      </c>
      <c r="F540" s="16" t="n">
        <v>174</v>
      </c>
      <c r="G540" s="16" t="n">
        <v>1</v>
      </c>
      <c r="H540" s="16" t="n">
        <v>32</v>
      </c>
      <c r="I540" s="16" t="n">
        <v>0</v>
      </c>
      <c r="J540" s="16" t="n">
        <v>0</v>
      </c>
      <c r="K540" s="16" t="n">
        <v>1</v>
      </c>
      <c r="L540" s="16" t="n">
        <v>0</v>
      </c>
      <c r="M540" s="16" t="n">
        <v>0</v>
      </c>
      <c r="N540" s="16" t="n">
        <v>0</v>
      </c>
      <c r="O540" s="44" t="n">
        <v>34</v>
      </c>
    </row>
    <row r="541" customFormat="false" ht="12.75" hidden="false" customHeight="false" outlineLevel="0" collapsed="false">
      <c r="B541" s="15" t="s">
        <v>33</v>
      </c>
      <c r="C541" s="16" t="n">
        <v>2681</v>
      </c>
      <c r="D541" s="16" t="s">
        <v>13</v>
      </c>
      <c r="E541" s="16" t="s">
        <v>14</v>
      </c>
      <c r="F541" s="16" t="n">
        <v>386</v>
      </c>
      <c r="G541" s="16" t="n">
        <v>8</v>
      </c>
      <c r="H541" s="16" t="n">
        <v>101</v>
      </c>
      <c r="I541" s="16" t="n">
        <v>1</v>
      </c>
      <c r="J541" s="16" t="n">
        <v>0</v>
      </c>
      <c r="K541" s="16" t="n">
        <v>1</v>
      </c>
      <c r="L541" s="16" t="n">
        <v>0</v>
      </c>
      <c r="M541" s="16" t="n">
        <v>0</v>
      </c>
      <c r="N541" s="16" t="n">
        <v>2</v>
      </c>
      <c r="O541" s="44" t="n">
        <v>113</v>
      </c>
    </row>
    <row r="542" customFormat="false" ht="12.75" hidden="false" customHeight="false" outlineLevel="0" collapsed="false">
      <c r="B542" s="15" t="s">
        <v>33</v>
      </c>
      <c r="C542" s="16" t="n">
        <v>2682</v>
      </c>
      <c r="D542" s="16" t="s">
        <v>13</v>
      </c>
      <c r="E542" s="16" t="s">
        <v>14</v>
      </c>
      <c r="F542" s="16" t="n">
        <v>438</v>
      </c>
      <c r="G542" s="16" t="n">
        <v>26</v>
      </c>
      <c r="H542" s="16" t="n">
        <v>91</v>
      </c>
      <c r="I542" s="16" t="n">
        <v>4</v>
      </c>
      <c r="J542" s="16" t="n">
        <v>2</v>
      </c>
      <c r="K542" s="16" t="n">
        <v>0</v>
      </c>
      <c r="L542" s="16" t="n">
        <v>0</v>
      </c>
      <c r="M542" s="16" t="n">
        <v>0</v>
      </c>
      <c r="N542" s="16" t="n">
        <v>1</v>
      </c>
      <c r="O542" s="44" t="n">
        <v>124</v>
      </c>
    </row>
    <row r="543" customFormat="false" ht="12.75" hidden="false" customHeight="false" outlineLevel="0" collapsed="false">
      <c r="B543" s="15" t="s">
        <v>33</v>
      </c>
      <c r="C543" s="16" t="n">
        <v>2682</v>
      </c>
      <c r="D543" s="16" t="s">
        <v>37</v>
      </c>
      <c r="E543" s="16" t="s">
        <v>38</v>
      </c>
      <c r="F543" s="16" t="n">
        <v>641</v>
      </c>
      <c r="G543" s="16" t="n">
        <v>28</v>
      </c>
      <c r="H543" s="16" t="n">
        <v>116</v>
      </c>
      <c r="I543" s="16" t="n">
        <v>3</v>
      </c>
      <c r="J543" s="16" t="n">
        <v>0</v>
      </c>
      <c r="K543" s="16" t="n">
        <v>1</v>
      </c>
      <c r="L543" s="16" t="n">
        <v>1</v>
      </c>
      <c r="M543" s="16" t="n">
        <v>0</v>
      </c>
      <c r="N543" s="16" t="n">
        <v>25</v>
      </c>
      <c r="O543" s="44" t="n">
        <v>174</v>
      </c>
    </row>
    <row r="544" customFormat="false" ht="13.5" hidden="false" customHeight="false" outlineLevel="0" collapsed="false">
      <c r="B544" s="21" t="s">
        <v>33</v>
      </c>
      <c r="C544" s="22" t="n">
        <v>2683</v>
      </c>
      <c r="D544" s="22" t="s">
        <v>13</v>
      </c>
      <c r="E544" s="22" t="s">
        <v>14</v>
      </c>
      <c r="F544" s="22" t="n">
        <v>343</v>
      </c>
      <c r="G544" s="22" t="n">
        <v>11</v>
      </c>
      <c r="H544" s="22" t="n">
        <v>78</v>
      </c>
      <c r="I544" s="22" t="n">
        <v>4</v>
      </c>
      <c r="J544" s="22" t="n">
        <v>0</v>
      </c>
      <c r="K544" s="22" t="n">
        <v>0</v>
      </c>
      <c r="L544" s="22" t="n">
        <v>0</v>
      </c>
      <c r="M544" s="22" t="n">
        <v>0</v>
      </c>
      <c r="N544" s="22" t="n">
        <v>4</v>
      </c>
      <c r="O544" s="46" t="n">
        <v>97</v>
      </c>
    </row>
    <row r="545" customFormat="false" ht="13.5" hidden="false" customHeight="false" outlineLevel="0" collapsed="false">
      <c r="B545" s="25" t="s">
        <v>33</v>
      </c>
      <c r="C545" s="25"/>
      <c r="D545" s="25"/>
      <c r="E545" s="25"/>
      <c r="F545" s="26" t="n">
        <f aca="false">SUM(F523:F544)</f>
        <v>8731</v>
      </c>
      <c r="G545" s="26" t="n">
        <f aca="false">SUM(G523:G544)</f>
        <v>630</v>
      </c>
      <c r="H545" s="26" t="n">
        <f aca="false">SUM(H523:H544)</f>
        <v>2601</v>
      </c>
      <c r="I545" s="26" t="n">
        <f aca="false">SUM(I523:I544)</f>
        <v>88</v>
      </c>
      <c r="J545" s="26" t="n">
        <f aca="false">SUM(J523:J544)</f>
        <v>12</v>
      </c>
      <c r="K545" s="26" t="n">
        <f aca="false">SUM(K523:K544)</f>
        <v>21</v>
      </c>
      <c r="L545" s="26" t="n">
        <f aca="false">SUM(L523:L544)</f>
        <v>12</v>
      </c>
      <c r="M545" s="26" t="n">
        <f aca="false">SUM(M523:M544)</f>
        <v>0</v>
      </c>
      <c r="N545" s="26" t="n">
        <f aca="false">SUM(N523:N544)</f>
        <v>143</v>
      </c>
      <c r="O545" s="47" t="n">
        <f aca="false">SUM(O523:O544)</f>
        <v>3507</v>
      </c>
    </row>
    <row r="546" customFormat="false" ht="12.75" hidden="false" customHeight="false" outlineLevel="0" collapsed="false">
      <c r="B546" s="31" t="s">
        <v>34</v>
      </c>
      <c r="C546" s="32" t="n">
        <v>2684</v>
      </c>
      <c r="D546" s="32" t="s">
        <v>13</v>
      </c>
      <c r="E546" s="32" t="s">
        <v>14</v>
      </c>
      <c r="F546" s="32" t="n">
        <v>545</v>
      </c>
      <c r="G546" s="32" t="n">
        <v>91</v>
      </c>
      <c r="H546" s="32" t="n">
        <v>170</v>
      </c>
      <c r="I546" s="32" t="n">
        <v>13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4</v>
      </c>
      <c r="O546" s="49" t="n">
        <v>278</v>
      </c>
    </row>
    <row r="547" customFormat="false" ht="12.75" hidden="false" customHeight="false" outlineLevel="0" collapsed="false">
      <c r="B547" s="15" t="s">
        <v>34</v>
      </c>
      <c r="C547" s="16" t="n">
        <v>2685</v>
      </c>
      <c r="D547" s="16" t="s">
        <v>13</v>
      </c>
      <c r="E547" s="16" t="s">
        <v>14</v>
      </c>
      <c r="F547" s="16" t="n">
        <v>331</v>
      </c>
      <c r="G547" s="16" t="n">
        <v>61</v>
      </c>
      <c r="H547" s="16" t="n">
        <v>105</v>
      </c>
      <c r="I547" s="16" t="n">
        <v>10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44" t="n">
        <v>177</v>
      </c>
    </row>
    <row r="548" customFormat="false" ht="12.75" hidden="false" customHeight="false" outlineLevel="0" collapsed="false">
      <c r="B548" s="15" t="s">
        <v>34</v>
      </c>
      <c r="C548" s="16" t="n">
        <v>2685</v>
      </c>
      <c r="D548" s="16" t="s">
        <v>37</v>
      </c>
      <c r="E548" s="16" t="s">
        <v>38</v>
      </c>
      <c r="F548" s="16" t="n">
        <v>278</v>
      </c>
      <c r="G548" s="16" t="n">
        <v>49</v>
      </c>
      <c r="H548" s="16" t="n">
        <v>81</v>
      </c>
      <c r="I548" s="16" t="n">
        <v>0</v>
      </c>
      <c r="J548" s="16" t="n">
        <v>2</v>
      </c>
      <c r="K548" s="16" t="n">
        <v>1</v>
      </c>
      <c r="L548" s="16" t="n">
        <v>2</v>
      </c>
      <c r="M548" s="16" t="n">
        <v>0</v>
      </c>
      <c r="N548" s="16" t="n">
        <v>13</v>
      </c>
      <c r="O548" s="44" t="n">
        <v>148</v>
      </c>
    </row>
    <row r="549" customFormat="false" ht="12.75" hidden="false" customHeight="false" outlineLevel="0" collapsed="false">
      <c r="B549" s="15" t="s">
        <v>34</v>
      </c>
      <c r="C549" s="16" t="n">
        <v>2685</v>
      </c>
      <c r="D549" s="16" t="s">
        <v>46</v>
      </c>
      <c r="E549" s="16" t="s">
        <v>47</v>
      </c>
      <c r="F549" s="16" t="n">
        <v>283</v>
      </c>
      <c r="G549" s="16" t="n">
        <v>6</v>
      </c>
      <c r="H549" s="16" t="n">
        <v>125</v>
      </c>
      <c r="I549" s="16" t="n">
        <v>1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12</v>
      </c>
      <c r="O549" s="44" t="n">
        <v>144</v>
      </c>
    </row>
    <row r="550" customFormat="false" ht="12.75" hidden="false" customHeight="false" outlineLevel="0" collapsed="false">
      <c r="B550" s="15" t="s">
        <v>34</v>
      </c>
      <c r="C550" s="16" t="n">
        <v>2686</v>
      </c>
      <c r="D550" s="16" t="s">
        <v>13</v>
      </c>
      <c r="E550" s="16" t="s">
        <v>14</v>
      </c>
      <c r="F550" s="16" t="n">
        <v>163</v>
      </c>
      <c r="G550" s="16" t="n">
        <v>14</v>
      </c>
      <c r="H550" s="16" t="n">
        <v>19</v>
      </c>
      <c r="I550" s="16" t="n">
        <v>0</v>
      </c>
      <c r="J550" s="16" t="n">
        <v>1</v>
      </c>
      <c r="K550" s="16" t="n">
        <v>1</v>
      </c>
      <c r="L550" s="16" t="n">
        <v>1</v>
      </c>
      <c r="M550" s="16" t="n">
        <v>0</v>
      </c>
      <c r="N550" s="16" t="n">
        <v>3</v>
      </c>
      <c r="O550" s="44" t="n">
        <v>39</v>
      </c>
    </row>
    <row r="551" customFormat="false" ht="12.75" hidden="false" customHeight="false" outlineLevel="0" collapsed="false">
      <c r="B551" s="15" t="s">
        <v>34</v>
      </c>
      <c r="C551" s="16" t="n">
        <v>2686</v>
      </c>
      <c r="D551" s="16" t="s">
        <v>37</v>
      </c>
      <c r="E551" s="16" t="s">
        <v>38</v>
      </c>
      <c r="F551" s="16" t="n">
        <v>131</v>
      </c>
      <c r="G551" s="16" t="n">
        <v>1</v>
      </c>
      <c r="H551" s="16" t="n">
        <v>41</v>
      </c>
      <c r="I551" s="16" t="n">
        <v>1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44" t="n">
        <v>43</v>
      </c>
    </row>
    <row r="552" customFormat="false" ht="12.75" hidden="false" customHeight="false" outlineLevel="0" collapsed="false">
      <c r="B552" s="15" t="s">
        <v>34</v>
      </c>
      <c r="C552" s="16" t="n">
        <v>2687</v>
      </c>
      <c r="D552" s="16" t="s">
        <v>13</v>
      </c>
      <c r="E552" s="16" t="s">
        <v>14</v>
      </c>
      <c r="F552" s="16" t="n">
        <v>233</v>
      </c>
      <c r="G552" s="16" t="n">
        <v>3</v>
      </c>
      <c r="H552" s="16" t="n">
        <v>67</v>
      </c>
      <c r="I552" s="16" t="n">
        <v>1</v>
      </c>
      <c r="J552" s="16" t="n">
        <v>1</v>
      </c>
      <c r="K552" s="16" t="n">
        <v>2</v>
      </c>
      <c r="L552" s="16" t="n">
        <v>1</v>
      </c>
      <c r="M552" s="16" t="n">
        <v>1</v>
      </c>
      <c r="N552" s="16" t="n">
        <v>5</v>
      </c>
      <c r="O552" s="44" t="n">
        <v>81</v>
      </c>
    </row>
    <row r="553" customFormat="false" ht="12.75" hidden="false" customHeight="false" outlineLevel="0" collapsed="false">
      <c r="B553" s="15" t="s">
        <v>34</v>
      </c>
      <c r="C553" s="16" t="n">
        <v>2688</v>
      </c>
      <c r="D553" s="16" t="s">
        <v>13</v>
      </c>
      <c r="E553" s="16" t="s">
        <v>14</v>
      </c>
      <c r="F553" s="16" t="n">
        <v>60</v>
      </c>
      <c r="G553" s="16" t="n">
        <v>3</v>
      </c>
      <c r="H553" s="16" t="n">
        <v>17</v>
      </c>
      <c r="I553" s="16" t="n">
        <v>1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44" t="n">
        <v>21</v>
      </c>
    </row>
    <row r="554" customFormat="false" ht="12.75" hidden="false" customHeight="false" outlineLevel="0" collapsed="false">
      <c r="B554" s="15" t="s">
        <v>34</v>
      </c>
      <c r="C554" s="16" t="n">
        <v>2689</v>
      </c>
      <c r="D554" s="16" t="s">
        <v>13</v>
      </c>
      <c r="E554" s="16" t="s">
        <v>14</v>
      </c>
      <c r="F554" s="16" t="n">
        <v>314</v>
      </c>
      <c r="G554" s="16" t="n">
        <v>6</v>
      </c>
      <c r="H554" s="16" t="n">
        <v>93</v>
      </c>
      <c r="I554" s="16" t="n">
        <v>3</v>
      </c>
      <c r="J554" s="16" t="n">
        <v>0</v>
      </c>
      <c r="K554" s="16" t="n">
        <v>2</v>
      </c>
      <c r="L554" s="16" t="n">
        <v>0</v>
      </c>
      <c r="M554" s="16" t="n">
        <v>0</v>
      </c>
      <c r="N554" s="16" t="n">
        <v>2</v>
      </c>
      <c r="O554" s="44" t="n">
        <v>106</v>
      </c>
    </row>
    <row r="555" customFormat="false" ht="12.75" hidden="false" customHeight="false" outlineLevel="0" collapsed="false">
      <c r="B555" s="15" t="s">
        <v>34</v>
      </c>
      <c r="C555" s="16" t="n">
        <v>2690</v>
      </c>
      <c r="D555" s="16" t="s">
        <v>13</v>
      </c>
      <c r="E555" s="16" t="s">
        <v>14</v>
      </c>
      <c r="F555" s="16" t="n">
        <v>340</v>
      </c>
      <c r="G555" s="16" t="n">
        <v>11</v>
      </c>
      <c r="H555" s="16" t="n">
        <v>75</v>
      </c>
      <c r="I555" s="16" t="n">
        <v>68</v>
      </c>
      <c r="J555" s="16" t="n">
        <v>2</v>
      </c>
      <c r="K555" s="16" t="n">
        <v>0</v>
      </c>
      <c r="L555" s="16" t="n">
        <v>0</v>
      </c>
      <c r="M555" s="16" t="n">
        <v>0</v>
      </c>
      <c r="N555" s="16" t="n">
        <v>14</v>
      </c>
      <c r="O555" s="44" t="n">
        <v>170</v>
      </c>
    </row>
    <row r="556" customFormat="false" ht="12.75" hidden="false" customHeight="false" outlineLevel="0" collapsed="false">
      <c r="B556" s="15" t="s">
        <v>34</v>
      </c>
      <c r="C556" s="16" t="n">
        <v>2691</v>
      </c>
      <c r="D556" s="16" t="s">
        <v>13</v>
      </c>
      <c r="E556" s="16" t="s">
        <v>14</v>
      </c>
      <c r="F556" s="16" t="n">
        <v>266</v>
      </c>
      <c r="G556" s="16" t="n">
        <v>52</v>
      </c>
      <c r="H556" s="16" t="n">
        <v>74</v>
      </c>
      <c r="I556" s="16" t="n">
        <v>4</v>
      </c>
      <c r="J556" s="16" t="n">
        <v>0</v>
      </c>
      <c r="K556" s="16" t="n">
        <v>1</v>
      </c>
      <c r="L556" s="16" t="n">
        <v>1</v>
      </c>
      <c r="M556" s="16" t="n">
        <v>0</v>
      </c>
      <c r="N556" s="16" t="n">
        <v>10</v>
      </c>
      <c r="O556" s="44" t="n">
        <v>142</v>
      </c>
    </row>
    <row r="557" customFormat="false" ht="12.75" hidden="false" customHeight="false" outlineLevel="0" collapsed="false">
      <c r="B557" s="15" t="s">
        <v>34</v>
      </c>
      <c r="C557" s="16" t="n">
        <v>2692</v>
      </c>
      <c r="D557" s="16" t="s">
        <v>13</v>
      </c>
      <c r="E557" s="16" t="s">
        <v>14</v>
      </c>
      <c r="F557" s="16" t="n">
        <v>393</v>
      </c>
      <c r="G557" s="16" t="n">
        <v>71</v>
      </c>
      <c r="H557" s="16" t="n">
        <v>124</v>
      </c>
      <c r="I557" s="16" t="n">
        <v>5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4</v>
      </c>
      <c r="O557" s="44" t="n">
        <v>204</v>
      </c>
    </row>
    <row r="558" customFormat="false" ht="12.75" hidden="false" customHeight="false" outlineLevel="0" collapsed="false">
      <c r="B558" s="15" t="s">
        <v>34</v>
      </c>
      <c r="C558" s="16" t="n">
        <v>2693</v>
      </c>
      <c r="D558" s="16" t="s">
        <v>13</v>
      </c>
      <c r="E558" s="16" t="s">
        <v>14</v>
      </c>
      <c r="F558" s="16" t="n">
        <v>198</v>
      </c>
      <c r="G558" s="16" t="n">
        <v>6</v>
      </c>
      <c r="H558" s="16" t="n">
        <v>41</v>
      </c>
      <c r="I558" s="16" t="n">
        <v>28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1</v>
      </c>
      <c r="O558" s="44" t="n">
        <v>76</v>
      </c>
    </row>
    <row r="559" customFormat="false" ht="12.75" hidden="false" customHeight="false" outlineLevel="0" collapsed="false">
      <c r="B559" s="15" t="s">
        <v>34</v>
      </c>
      <c r="C559" s="16" t="n">
        <v>2694</v>
      </c>
      <c r="D559" s="16" t="s">
        <v>13</v>
      </c>
      <c r="E559" s="16" t="s">
        <v>14</v>
      </c>
      <c r="F559" s="16" t="n">
        <v>187</v>
      </c>
      <c r="G559" s="16" t="n">
        <v>6</v>
      </c>
      <c r="H559" s="16" t="n">
        <v>31</v>
      </c>
      <c r="I559" s="16" t="n">
        <v>6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44" t="n">
        <v>44</v>
      </c>
    </row>
    <row r="560" customFormat="false" ht="12.75" hidden="false" customHeight="false" outlineLevel="0" collapsed="false">
      <c r="B560" s="15" t="s">
        <v>34</v>
      </c>
      <c r="C560" s="16" t="n">
        <v>2695</v>
      </c>
      <c r="D560" s="16" t="s">
        <v>13</v>
      </c>
      <c r="E560" s="16" t="s">
        <v>14</v>
      </c>
      <c r="F560" s="16" t="n">
        <v>314</v>
      </c>
      <c r="G560" s="16" t="n">
        <v>6</v>
      </c>
      <c r="H560" s="16" t="n">
        <v>76</v>
      </c>
      <c r="I560" s="16" t="n">
        <v>20</v>
      </c>
      <c r="J560" s="16" t="n">
        <v>2</v>
      </c>
      <c r="K560" s="16" t="n">
        <v>0</v>
      </c>
      <c r="L560" s="16" t="n">
        <v>0</v>
      </c>
      <c r="M560" s="16" t="n">
        <v>0</v>
      </c>
      <c r="N560" s="16" t="n">
        <v>3</v>
      </c>
      <c r="O560" s="44" t="n">
        <v>107</v>
      </c>
    </row>
    <row r="561" customFormat="false" ht="13.5" hidden="false" customHeight="false" outlineLevel="0" collapsed="false">
      <c r="B561" s="37" t="s">
        <v>34</v>
      </c>
      <c r="C561" s="38" t="n">
        <v>2696</v>
      </c>
      <c r="D561" s="38" t="s">
        <v>13</v>
      </c>
      <c r="E561" s="38" t="s">
        <v>14</v>
      </c>
      <c r="F561" s="38" t="n">
        <v>103</v>
      </c>
      <c r="G561" s="38" t="n">
        <v>4</v>
      </c>
      <c r="H561" s="38" t="n">
        <v>15</v>
      </c>
      <c r="I561" s="38" t="n">
        <v>1</v>
      </c>
      <c r="J561" s="38" t="n">
        <v>0</v>
      </c>
      <c r="K561" s="38" t="n">
        <v>0</v>
      </c>
      <c r="L561" s="38" t="n">
        <v>0</v>
      </c>
      <c r="M561" s="38" t="n">
        <v>0</v>
      </c>
      <c r="N561" s="38" t="n">
        <v>0</v>
      </c>
      <c r="O561" s="51" t="n">
        <v>20</v>
      </c>
    </row>
    <row r="562" customFormat="false" ht="13.5" hidden="false" customHeight="false" outlineLevel="0" collapsed="false">
      <c r="B562" s="25" t="s">
        <v>34</v>
      </c>
      <c r="C562" s="25"/>
      <c r="D562" s="25"/>
      <c r="E562" s="25"/>
      <c r="F562" s="26" t="n">
        <f aca="false">SUM(F546:F561)</f>
        <v>4139</v>
      </c>
      <c r="G562" s="26" t="n">
        <f aca="false">SUM(G546:G561)</f>
        <v>390</v>
      </c>
      <c r="H562" s="26" t="n">
        <f aca="false">SUM(H546:H561)</f>
        <v>1154</v>
      </c>
      <c r="I562" s="26" t="n">
        <f aca="false">SUM(I546:I561)</f>
        <v>162</v>
      </c>
      <c r="J562" s="26" t="n">
        <f aca="false">SUM(J546:J561)</f>
        <v>9</v>
      </c>
      <c r="K562" s="26" t="n">
        <f aca="false">SUM(K546:K561)</f>
        <v>7</v>
      </c>
      <c r="L562" s="26" t="n">
        <f aca="false">SUM(L546:L561)</f>
        <v>5</v>
      </c>
      <c r="M562" s="26" t="n">
        <f aca="false">SUM(M546:M561)</f>
        <v>1</v>
      </c>
      <c r="N562" s="26" t="n">
        <f aca="false">SUM(N546:N561)</f>
        <v>72</v>
      </c>
      <c r="O562" s="47" t="n">
        <f aca="false">SUM(O546:O561)</f>
        <v>1800</v>
      </c>
    </row>
  </sheetData>
  <mergeCells count="29">
    <mergeCell ref="B1:O1"/>
    <mergeCell ref="Q1:AA1"/>
    <mergeCell ref="B2:O2"/>
    <mergeCell ref="Q2:AA2"/>
    <mergeCell ref="B4:O4"/>
    <mergeCell ref="Q4:AA4"/>
    <mergeCell ref="B5:O5"/>
    <mergeCell ref="Q5:AA5"/>
    <mergeCell ref="B27:E27"/>
    <mergeCell ref="B42:E42"/>
    <mergeCell ref="B76:E76"/>
    <mergeCell ref="B95:E95"/>
    <mergeCell ref="B259:E259"/>
    <mergeCell ref="B274:E274"/>
    <mergeCell ref="B291:E291"/>
    <mergeCell ref="B304:E304"/>
    <mergeCell ref="B314:E314"/>
    <mergeCell ref="B329:E329"/>
    <mergeCell ref="B345:E345"/>
    <mergeCell ref="B438:E438"/>
    <mergeCell ref="B444:E444"/>
    <mergeCell ref="B456:E456"/>
    <mergeCell ref="B466:E466"/>
    <mergeCell ref="B484:E484"/>
    <mergeCell ref="B496:E496"/>
    <mergeCell ref="B507:E507"/>
    <mergeCell ref="B522:E522"/>
    <mergeCell ref="B545:E545"/>
    <mergeCell ref="B562:E562"/>
  </mergeCells>
  <printOptions headings="false" gridLines="false" gridLinesSet="true" horizontalCentered="true" verticalCentered="false"/>
  <pageMargins left="0.747916666666667" right="0.747916666666667" top="0.220138888888889" bottom="0.78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76" man="true" max="16383" min="0"/>
    <brk id="259" man="true" max="16383" min="0"/>
    <brk id="345" man="true" max="16383" min="0"/>
    <brk id="5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00:23Z</dcterms:created>
  <dc:creator>Guadalupe Perez Oseguera</dc:creator>
  <dc:description/>
  <dc:language>en-US</dc:language>
  <cp:lastModifiedBy>Guadalupe Perez Oseguera</cp:lastModifiedBy>
  <cp:lastPrinted>2002-01-16T16:01:50Z</cp:lastPrinted>
  <dcterms:modified xsi:type="dcterms:W3CDTF">2002-01-17T02:52:09Z</dcterms:modified>
  <cp:revision>0</cp:revision>
  <dc:subject/>
  <dc:title/>
</cp:coreProperties>
</file>