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AI$177</definedName>
    <definedName function="false" hidden="false" localSheetId="0" name="_xlnm.Print_Titles" vbProcedure="false">Hoja1!$B:$C,Hoja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5">
  <si>
    <t xml:space="preserve">ESTADÍSTICAS POR SECCIÓN ELECTORAL Y LOCALIDAD</t>
  </si>
  <si>
    <t xml:space="preserve">ENTIDAD: VERACRUZ</t>
  </si>
  <si>
    <t xml:space="preserve">CABECERA: CHICONTEPEC</t>
  </si>
  <si>
    <t xml:space="preserve">No. DE DISTRITO: 02</t>
  </si>
  <si>
    <t xml:space="preserve">INFORMACIÓN ELECTORAL</t>
  </si>
  <si>
    <t xml:space="preserve">PARTICIPACIÓN ELECTORAL</t>
  </si>
  <si>
    <t xml:space="preserve">SISTEMA ELEC2000</t>
  </si>
  <si>
    <t xml:space="preserve">ESTADÍSTICAS INEGI</t>
  </si>
  <si>
    <t xml:space="preserve">MUNICIPIO</t>
  </si>
  <si>
    <t xml:space="preserve">N° DE SECCIÓN</t>
  </si>
  <si>
    <t xml:space="preserve">CABECERA DE SECCIÓN</t>
  </si>
  <si>
    <t xml:space="preserve">CASILLA</t>
  </si>
  <si>
    <t xml:space="preserve">LISTA NOMINAL</t>
  </si>
  <si>
    <t xml:space="preserve">VOTACIÓN TOTAL</t>
  </si>
  <si>
    <t xml:space="preserve">INSACULADOS</t>
  </si>
  <si>
    <t xml:space="preserve">NOTIFICADOS</t>
  </si>
  <si>
    <t xml:space="preserve">CAPACITADOS 1 ETA.</t>
  </si>
  <si>
    <t xml:space="preserve">ACREDITADOS</t>
  </si>
  <si>
    <t xml:space="preserve">SUSTITUCIONES</t>
  </si>
  <si>
    <t xml:space="preserve">FILA</t>
  </si>
  <si>
    <t xml:space="preserve">LOCALIDAD/ LOCALIDADES</t>
  </si>
  <si>
    <t xml:space="preserve">POBLACIÓN TOTAL</t>
  </si>
  <si>
    <t xml:space="preserve">HABLANTES DE LENGUA</t>
  </si>
  <si>
    <t xml:space="preserve">MONOLINGUES</t>
  </si>
  <si>
    <t xml:space="preserve">ANALFABETISMO</t>
  </si>
  <si>
    <t xml:space="preserve">INGRESO MENOR AL MÍNIMO</t>
  </si>
  <si>
    <t xml:space="preserve">POBLACIÓN ADULTA</t>
  </si>
  <si>
    <t xml:space="preserve">VIVIENDA</t>
  </si>
  <si>
    <t xml:space="preserve">VOTOS</t>
  </si>
  <si>
    <t xml:space="preserve">%</t>
  </si>
  <si>
    <t xml:space="preserve">TOTAL</t>
  </si>
  <si>
    <t xml:space="preserve">LENGUA</t>
  </si>
  <si>
    <t xml:space="preserve">CON/SERV</t>
  </si>
  <si>
    <t xml:space="preserve">BENITO JUAREZ</t>
  </si>
  <si>
    <t xml:space="preserve">HUEYCATITLA</t>
  </si>
  <si>
    <t xml:space="preserve">BASICA</t>
  </si>
  <si>
    <t xml:space="preserve">CONTIGUA</t>
  </si>
  <si>
    <t xml:space="preserve">CALACO</t>
  </si>
  <si>
    <t xml:space="preserve">CURVA, LA</t>
  </si>
  <si>
    <t xml:space="preserve">*</t>
  </si>
  <si>
    <t xml:space="preserve">OJITAL, EL</t>
  </si>
  <si>
    <t xml:space="preserve">PARAJE, EL</t>
  </si>
  <si>
    <t xml:space="preserve">CECECAPA</t>
  </si>
  <si>
    <t xml:space="preserve">SUBTOTAL SECCIÓN</t>
  </si>
  <si>
    <t xml:space="preserve">IXTACAHUAYO</t>
  </si>
  <si>
    <t xml:space="preserve">EXTRAORDINARIA</t>
  </si>
  <si>
    <t xml:space="preserve">LOMITAS, LAS</t>
  </si>
  <si>
    <t xml:space="preserve">CHICHILZOQUITL</t>
  </si>
  <si>
    <t xml:space="preserve">CHILA</t>
  </si>
  <si>
    <t xml:space="preserve">ZAPOTE, EL</t>
  </si>
  <si>
    <t xml:space="preserve">TEPEOJOXITLE</t>
  </si>
  <si>
    <t xml:space="preserve">ENCINAL, EL (CHONTLA)</t>
  </si>
  <si>
    <t xml:space="preserve">0</t>
  </si>
  <si>
    <t xml:space="preserve">COYOLPANI</t>
  </si>
  <si>
    <t xml:space="preserve">RANCHO NUEVO</t>
  </si>
  <si>
    <t xml:space="preserve">ESCUATITLA</t>
  </si>
  <si>
    <t xml:space="preserve">TEPETZINTLA</t>
  </si>
  <si>
    <t xml:space="preserve">OTLAYO</t>
  </si>
  <si>
    <t xml:space="preserve">COYOLTLALTZINTLA</t>
  </si>
  <si>
    <t xml:space="preserve">AHUATITLA</t>
  </si>
  <si>
    <t xml:space="preserve">ATLAMAXATL</t>
  </si>
  <si>
    <t xml:space="preserve">COYOLTZINTLA</t>
  </si>
  <si>
    <t xml:space="preserve">SUBTOTAL MUNICIPIO</t>
  </si>
  <si>
    <t xml:space="preserve">CHICONTEPEC</t>
  </si>
  <si>
    <t xml:space="preserve">PASTORÍA</t>
  </si>
  <si>
    <t xml:space="preserve">GRAL. LÁZARO CÁRDENAS</t>
  </si>
  <si>
    <t xml:space="preserve">RANCHO EL DOSCIENTOS UNO</t>
  </si>
  <si>
    <t xml:space="preserve">CONCEPCION, LA</t>
  </si>
  <si>
    <t xml:space="preserve">RANCHO LA CONCEPCION</t>
  </si>
  <si>
    <t xml:space="preserve">RANCHO LA JOYA</t>
  </si>
  <si>
    <t xml:space="preserve">PEPEYOCAL</t>
  </si>
  <si>
    <t xml:space="preserve">PENSAMIENTO, EL</t>
  </si>
  <si>
    <t xml:space="preserve">MESA DE PEDERNALES</t>
  </si>
  <si>
    <t xml:space="preserve">GENERAL IGNACIO ZARAGOZA</t>
  </si>
  <si>
    <t xml:space="preserve">GUIRAS, LAS</t>
  </si>
  <si>
    <t xml:space="preserve">PASO DE TLACOLULA</t>
  </si>
  <si>
    <t xml:space="preserve">ADALBERTO TEJEDA</t>
  </si>
  <si>
    <t xml:space="preserve">ZAPOTAL ESPINAL, EL</t>
  </si>
  <si>
    <t xml:space="preserve">HEREDAD, LA</t>
  </si>
  <si>
    <t xml:space="preserve">PIMIENTA, LA</t>
  </si>
  <si>
    <t xml:space="preserve">TEPENAHUAC</t>
  </si>
  <si>
    <t xml:space="preserve">PALMA REAL TEPENAHUAC</t>
  </si>
  <si>
    <t xml:space="preserve">PAHUA, LA (ZACUALPAN)</t>
  </si>
  <si>
    <t xml:space="preserve">XOCOCATL</t>
  </si>
  <si>
    <t xml:space="preserve">BARRIO TEPENAHUAC</t>
  </si>
  <si>
    <t xml:space="preserve">SOLTEPEC</t>
  </si>
  <si>
    <t xml:space="preserve">AQUIXCRUZ</t>
  </si>
  <si>
    <t xml:space="preserve">XOCHICUATEPEC</t>
  </si>
  <si>
    <t xml:space="preserve">TLAMAYA PEMUXTITLA</t>
  </si>
  <si>
    <t xml:space="preserve">BUENOS AIRES</t>
  </si>
  <si>
    <t xml:space="preserve">TEACATL TEPENAHUAC</t>
  </si>
  <si>
    <t xml:space="preserve">TEACATL AMATLAN</t>
  </si>
  <si>
    <t xml:space="preserve">MESA DE CALCOTE</t>
  </si>
  <si>
    <t xml:space="preserve">CUARTEL, EL</t>
  </si>
  <si>
    <t xml:space="preserve">TECANAHUA</t>
  </si>
  <si>
    <t xml:space="preserve">MESA DE TZAPOTZALA, LA</t>
  </si>
  <si>
    <t xml:space="preserve">MESA DE AHUAYO</t>
  </si>
  <si>
    <t xml:space="preserve">MESA DE TZONAMATL</t>
  </si>
  <si>
    <t xml:space="preserve">OJOXAPA</t>
  </si>
  <si>
    <t xml:space="preserve">POSTECTITLA</t>
  </si>
  <si>
    <t xml:space="preserve">SILLETAS, LAS</t>
  </si>
  <si>
    <t xml:space="preserve">CUAXILOAPA</t>
  </si>
  <si>
    <t xml:space="preserve">TZAPULLO POSTECTITLA</t>
  </si>
  <si>
    <t xml:space="preserve">TZAPULLO TECOMATE</t>
  </si>
  <si>
    <t xml:space="preserve">IXTLE FLORES MAGON, EL</t>
  </si>
  <si>
    <t xml:space="preserve">IXTLE POSTECTITLA, EL</t>
  </si>
  <si>
    <t xml:space="preserve">ZACAHUIZTITLA</t>
  </si>
  <si>
    <t xml:space="preserve">19</t>
  </si>
  <si>
    <t xml:space="preserve">IXCACUATITLA</t>
  </si>
  <si>
    <t xml:space="preserve">TEPEICA IXCACUATITLA</t>
  </si>
  <si>
    <t xml:space="preserve">GUASIMA, LA</t>
  </si>
  <si>
    <t xml:space="preserve">ALAXTITLA IXCACUATITLA</t>
  </si>
  <si>
    <t xml:space="preserve">ALAXTITLA POSTECTITLA</t>
  </si>
  <si>
    <t xml:space="preserve">CHALAHUIAPA</t>
  </si>
  <si>
    <t xml:space="preserve">TENEXCO</t>
  </si>
  <si>
    <t xml:space="preserve">CUATZAPOTITLA</t>
  </si>
  <si>
    <t xml:space="preserve">LOMA MINA</t>
  </si>
  <si>
    <t xml:space="preserve">HUISTIPA</t>
  </si>
  <si>
    <t xml:space="preserve">HUEYATLAJO</t>
  </si>
  <si>
    <t xml:space="preserve">ACATL</t>
  </si>
  <si>
    <t xml:space="preserve">ATLAJTENO</t>
  </si>
  <si>
    <t xml:space="preserve">TEPECO</t>
  </si>
  <si>
    <t xml:space="preserve">SASALTITLA</t>
  </si>
  <si>
    <t xml:space="preserve">HUEXOCO</t>
  </si>
  <si>
    <t xml:space="preserve">CERRO AZUL</t>
  </si>
  <si>
    <t xml:space="preserve">HUAYACOCOTLA</t>
  </si>
  <si>
    <t xml:space="preserve">MIGUEL LERDO</t>
  </si>
  <si>
    <t xml:space="preserve">REPARO, EL</t>
  </si>
  <si>
    <t xml:space="preserve">CHICHAPALA</t>
  </si>
  <si>
    <t xml:space="preserve">ZAYADO, EL</t>
  </si>
  <si>
    <t xml:space="preserve">COYOL, EL</t>
  </si>
  <si>
    <t xml:space="preserve">CERRO DEL PLUMAJE</t>
  </si>
  <si>
    <t xml:space="preserve">TLAXCO</t>
  </si>
  <si>
    <t xml:space="preserve">IXTATETLA</t>
  </si>
  <si>
    <t xml:space="preserve">SAN ANTONIO IXTATETLA</t>
  </si>
  <si>
    <t xml:space="preserve">NAHUAS</t>
  </si>
  <si>
    <t xml:space="preserve">ILAMATLAN</t>
  </si>
  <si>
    <t xml:space="preserve">COACOACO</t>
  </si>
  <si>
    <t xml:space="preserve">EMBOCADERO, EL</t>
  </si>
  <si>
    <t xml:space="preserve">SAN GREGORIO</t>
  </si>
  <si>
    <t xml:space="preserve">CHAHUATLÁN</t>
  </si>
  <si>
    <t xml:space="preserve">TLAMACUIMPA</t>
  </si>
  <si>
    <t xml:space="preserve">XOCOCAPA</t>
  </si>
  <si>
    <t xml:space="preserve">SAN MATEO</t>
  </si>
  <si>
    <t xml:space="preserve">SAN PABLO MITECATLÁN</t>
  </si>
  <si>
    <t xml:space="preserve">IXCATEPEC</t>
  </si>
  <si>
    <t xml:space="preserve">VOLADOR, EL</t>
  </si>
  <si>
    <t xml:space="preserve">SAN PEDRO</t>
  </si>
  <si>
    <t xml:space="preserve">RINCÓN, EL</t>
  </si>
  <si>
    <t xml:space="preserve">FLORES, LAS</t>
  </si>
  <si>
    <t xml:space="preserve">CUCHILLA, LA</t>
  </si>
  <si>
    <t xml:space="preserve">HUACHOLULA</t>
  </si>
  <si>
    <t xml:space="preserve">MIRADOR, EL</t>
  </si>
  <si>
    <t xml:space="preserve">CEIBA, LA</t>
  </si>
  <si>
    <t xml:space="preserve">PEÑA, LA</t>
  </si>
  <si>
    <t xml:space="preserve">TAMPATEL</t>
  </si>
  <si>
    <t xml:space="preserve">RANCHITO, EL</t>
  </si>
  <si>
    <t xml:space="preserve">TANTOYUCA</t>
  </si>
  <si>
    <t xml:space="preserve">PITAHAYA, LA</t>
  </si>
  <si>
    <t xml:space="preserve">TIERRA BLANCA</t>
  </si>
  <si>
    <t xml:space="preserve">CELAYA</t>
  </si>
  <si>
    <t xml:space="preserve">GUAYABO GRANDE</t>
  </si>
  <si>
    <t xml:space="preserve">GUAYABO CHICO</t>
  </si>
  <si>
    <t xml:space="preserve">TRES PALMAS</t>
  </si>
  <si>
    <t xml:space="preserve">TERRERITO</t>
  </si>
  <si>
    <t xml:space="preserve">LOMA DEL AQUICHE</t>
  </si>
  <si>
    <t xml:space="preserve">PALMA SOLA</t>
  </si>
  <si>
    <t xml:space="preserve">MONTE GRANDE</t>
  </si>
  <si>
    <t xml:space="preserve">CONCHITAS, LAS</t>
  </si>
  <si>
    <t xml:space="preserve">BRASILAR, EL</t>
  </si>
  <si>
    <t xml:space="preserve">PASTORIA (PASTORIA LAJAS SEGUNDA)</t>
  </si>
  <si>
    <t xml:space="preserve">CHACA, LA</t>
  </si>
  <si>
    <t xml:space="preserve">TERRERO</t>
  </si>
  <si>
    <t xml:space="preserve">PASO DE LIMON</t>
  </si>
  <si>
    <t xml:space="preserve">PARADA LA LAJA</t>
  </si>
  <si>
    <t xml:space="preserve">HUASTECOS</t>
  </si>
  <si>
    <t xml:space="preserve">ZACUALPAN</t>
  </si>
  <si>
    <t xml:space="preserve">CERRO CHATO</t>
  </si>
  <si>
    <t xml:space="preserve">LIMON, EL</t>
  </si>
  <si>
    <t xml:space="preserve">OTOMIES</t>
  </si>
  <si>
    <t xml:space="preserve">TOTAL MUESTRA</t>
  </si>
  <si>
    <t xml:space="preserve">DISTRITO</t>
  </si>
  <si>
    <t xml:space="preserve">ESTADO</t>
  </si>
  <si>
    <t xml:space="preserve">633372</t>
  </si>
  <si>
    <t xml:space="preserve">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1.42"/>
    <col collapsed="false" customWidth="true" hidden="false" outlineLevel="0" max="3" min="3" style="2" width="7.7"/>
    <col collapsed="false" customWidth="true" hidden="false" outlineLevel="0" max="4" min="4" style="3" width="24.28"/>
    <col collapsed="false" customWidth="true" hidden="false" outlineLevel="0" max="5" min="5" style="4" width="12.56"/>
    <col collapsed="false" customWidth="true" hidden="false" outlineLevel="0" max="6" min="6" style="5" width="11.7"/>
    <col collapsed="false" customWidth="true" hidden="false" outlineLevel="0" max="7" min="7" style="5" width="12.14"/>
    <col collapsed="false" customWidth="true" hidden="false" outlineLevel="0" max="8" min="8" style="6" width="8.7"/>
    <col collapsed="false" customWidth="true" hidden="false" outlineLevel="0" max="9" min="9" style="5" width="11.99"/>
    <col collapsed="false" customWidth="true" hidden="false" outlineLevel="0" max="10" min="10" style="5" width="10.28"/>
    <col collapsed="false" customWidth="true" hidden="false" outlineLevel="0" max="11" min="11" style="6" width="8.28"/>
    <col collapsed="false" customWidth="true" hidden="false" outlineLevel="0" max="12" min="12" style="5" width="11.85"/>
    <col collapsed="false" customWidth="true" hidden="false" outlineLevel="0" max="13" min="13" style="6" width="8.85"/>
    <col collapsed="false" customWidth="true" hidden="false" outlineLevel="0" max="14" min="14" style="5" width="11.7"/>
    <col collapsed="false" customWidth="true" hidden="false" outlineLevel="0" max="15" min="15" style="6" width="7.7"/>
    <col collapsed="false" customWidth="true" hidden="false" outlineLevel="0" max="16" min="16" style="5" width="9.85"/>
    <col collapsed="false" customWidth="true" hidden="false" outlineLevel="0" max="17" min="17" style="6" width="7.28"/>
    <col collapsed="false" customWidth="true" hidden="false" outlineLevel="0" max="18" min="18" style="5" width="7.7"/>
    <col collapsed="false" customWidth="true" hidden="false" outlineLevel="0" max="19" min="19" style="6" width="6.7"/>
    <col collapsed="false" customWidth="true" hidden="false" outlineLevel="0" max="20" min="20" style="3" width="28.7"/>
    <col collapsed="false" customWidth="true" hidden="false" outlineLevel="0" max="21" min="21" style="7" width="12.14"/>
    <col collapsed="false" customWidth="true" hidden="false" outlineLevel="0" max="22" min="22" style="8" width="9.7"/>
    <col collapsed="false" customWidth="true" hidden="false" outlineLevel="0" max="23" min="23" style="7" width="11.13"/>
    <col collapsed="false" customWidth="true" hidden="false" outlineLevel="0" max="24" min="24" style="6" width="8.85"/>
    <col collapsed="false" customWidth="true" hidden="false" outlineLevel="0" max="25" min="25" style="7" width="10.99"/>
    <col collapsed="false" customWidth="true" hidden="false" outlineLevel="0" max="26" min="26" style="6" width="8.41"/>
    <col collapsed="false" customWidth="true" hidden="false" outlineLevel="0" max="27" min="27" style="5" width="11.42"/>
    <col collapsed="false" customWidth="true" hidden="false" outlineLevel="0" max="28" min="28" style="6" width="7.7"/>
    <col collapsed="false" customWidth="true" hidden="false" outlineLevel="0" max="29" min="29" style="5" width="11.13"/>
    <col collapsed="false" customWidth="true" hidden="false" outlineLevel="0" max="30" min="30" style="6" width="8.41"/>
    <col collapsed="false" customWidth="true" hidden="false" outlineLevel="0" max="31" min="31" style="5" width="12.14"/>
    <col collapsed="false" customWidth="true" hidden="false" outlineLevel="0" max="32" min="32" style="6" width="8.28"/>
    <col collapsed="false" customWidth="true" hidden="false" outlineLevel="0" max="33" min="33" style="7" width="11.56"/>
    <col collapsed="false" customWidth="true" hidden="false" outlineLevel="0" max="34" min="34" style="7" width="11.85"/>
    <col collapsed="false" customWidth="true" hidden="false" outlineLevel="0" max="35" min="35" style="6" width="9.28"/>
    <col collapsed="false" customWidth="true" hidden="false" outlineLevel="0" max="36" min="36" style="0" width="7.7"/>
  </cols>
  <sheetData>
    <row r="1" s="9" customFormat="true" ht="16.5" hidden="false" customHeight="true" outlineLevel="0" collapsed="false">
      <c r="C1" s="2"/>
      <c r="D1" s="10" t="s">
        <v>0</v>
      </c>
      <c r="E1" s="4"/>
      <c r="F1" s="5"/>
      <c r="G1" s="5"/>
      <c r="H1" s="6"/>
      <c r="I1" s="5"/>
      <c r="J1" s="5"/>
      <c r="K1" s="6"/>
      <c r="L1" s="5"/>
      <c r="M1" s="6"/>
      <c r="N1" s="5"/>
      <c r="O1" s="6"/>
      <c r="P1" s="5"/>
      <c r="Q1" s="6"/>
      <c r="R1" s="5"/>
      <c r="S1" s="6"/>
      <c r="T1" s="3"/>
      <c r="U1" s="7"/>
      <c r="V1" s="8"/>
      <c r="W1" s="7"/>
      <c r="X1" s="6"/>
      <c r="Y1" s="7"/>
      <c r="Z1" s="6"/>
      <c r="AA1" s="5"/>
      <c r="AB1" s="6"/>
      <c r="AC1" s="5"/>
      <c r="AD1" s="6"/>
      <c r="AE1" s="5"/>
      <c r="AF1" s="6"/>
      <c r="AG1" s="7"/>
      <c r="AH1" s="7"/>
      <c r="AI1" s="6"/>
    </row>
    <row r="2" s="11" customFormat="true" ht="20.25" hidden="false" customHeight="true" outlineLevel="0" collapsed="false">
      <c r="C2" s="2"/>
      <c r="D2" s="12" t="s">
        <v>1</v>
      </c>
      <c r="E2" s="13" t="s">
        <v>2</v>
      </c>
      <c r="F2" s="13"/>
      <c r="G2" s="13"/>
      <c r="H2" s="13"/>
      <c r="I2" s="13" t="s">
        <v>3</v>
      </c>
      <c r="J2" s="13"/>
      <c r="K2" s="13"/>
      <c r="L2" s="14"/>
      <c r="M2" s="15"/>
      <c r="N2" s="14"/>
      <c r="O2" s="15"/>
      <c r="P2" s="14"/>
      <c r="Q2" s="15"/>
      <c r="R2" s="14"/>
      <c r="S2" s="15"/>
      <c r="T2" s="16"/>
      <c r="U2" s="17"/>
      <c r="V2" s="18"/>
      <c r="W2" s="17"/>
      <c r="X2" s="19"/>
      <c r="Y2" s="20"/>
      <c r="Z2" s="15"/>
      <c r="AA2" s="14"/>
      <c r="AB2" s="15"/>
      <c r="AC2" s="14"/>
      <c r="AD2" s="15"/>
      <c r="AE2" s="14"/>
      <c r="AF2" s="15"/>
      <c r="AG2" s="7"/>
      <c r="AH2" s="7"/>
      <c r="AI2" s="15"/>
    </row>
    <row r="3" s="16" customFormat="true" ht="13.5" hidden="false" customHeight="false" outlineLevel="0" collapsed="false">
      <c r="B3" s="21" t="s">
        <v>4</v>
      </c>
      <c r="C3" s="21"/>
      <c r="D3" s="21"/>
      <c r="E3" s="22" t="s">
        <v>5</v>
      </c>
      <c r="F3" s="22"/>
      <c r="G3" s="22"/>
      <c r="H3" s="22"/>
      <c r="I3" s="23" t="s">
        <v>6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4" t="s">
        <v>7</v>
      </c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3"/>
      <c r="AK3" s="3"/>
      <c r="AL3" s="3"/>
    </row>
    <row r="4" s="25" customFormat="true" ht="15" hidden="false" customHeight="true" outlineLevel="0" collapsed="false">
      <c r="B4" s="26" t="s">
        <v>8</v>
      </c>
      <c r="C4" s="27" t="s">
        <v>9</v>
      </c>
      <c r="D4" s="28" t="s">
        <v>10</v>
      </c>
      <c r="E4" s="29" t="s">
        <v>11</v>
      </c>
      <c r="F4" s="30" t="s">
        <v>12</v>
      </c>
      <c r="G4" s="31" t="s">
        <v>13</v>
      </c>
      <c r="H4" s="31"/>
      <c r="I4" s="32" t="s">
        <v>14</v>
      </c>
      <c r="J4" s="33" t="s">
        <v>15</v>
      </c>
      <c r="K4" s="33"/>
      <c r="L4" s="33" t="s">
        <v>16</v>
      </c>
      <c r="M4" s="33"/>
      <c r="N4" s="33" t="s">
        <v>17</v>
      </c>
      <c r="O4" s="33"/>
      <c r="P4" s="33" t="s">
        <v>18</v>
      </c>
      <c r="Q4" s="33"/>
      <c r="R4" s="34" t="s">
        <v>19</v>
      </c>
      <c r="S4" s="34"/>
      <c r="T4" s="26" t="s">
        <v>20</v>
      </c>
      <c r="U4" s="30" t="s">
        <v>21</v>
      </c>
      <c r="V4" s="33" t="s">
        <v>22</v>
      </c>
      <c r="W4" s="33"/>
      <c r="X4" s="33"/>
      <c r="Y4" s="33" t="s">
        <v>23</v>
      </c>
      <c r="Z4" s="33"/>
      <c r="AA4" s="33" t="s">
        <v>24</v>
      </c>
      <c r="AB4" s="33"/>
      <c r="AC4" s="35" t="s">
        <v>25</v>
      </c>
      <c r="AD4" s="35"/>
      <c r="AE4" s="33" t="s">
        <v>26</v>
      </c>
      <c r="AF4" s="33"/>
      <c r="AG4" s="34" t="s">
        <v>27</v>
      </c>
      <c r="AH4" s="34"/>
      <c r="AI4" s="34"/>
    </row>
    <row r="5" s="25" customFormat="true" ht="12" hidden="false" customHeight="false" outlineLevel="0" collapsed="false">
      <c r="B5" s="26"/>
      <c r="C5" s="27"/>
      <c r="D5" s="28"/>
      <c r="E5" s="29"/>
      <c r="F5" s="30"/>
      <c r="G5" s="36" t="s">
        <v>28</v>
      </c>
      <c r="H5" s="37" t="s">
        <v>29</v>
      </c>
      <c r="I5" s="38" t="s">
        <v>30</v>
      </c>
      <c r="J5" s="39" t="s">
        <v>30</v>
      </c>
      <c r="K5" s="40" t="s">
        <v>29</v>
      </c>
      <c r="L5" s="39" t="s">
        <v>30</v>
      </c>
      <c r="M5" s="40" t="s">
        <v>29</v>
      </c>
      <c r="N5" s="39" t="s">
        <v>30</v>
      </c>
      <c r="O5" s="40" t="s">
        <v>29</v>
      </c>
      <c r="P5" s="39" t="s">
        <v>30</v>
      </c>
      <c r="Q5" s="40" t="s">
        <v>29</v>
      </c>
      <c r="R5" s="39" t="s">
        <v>30</v>
      </c>
      <c r="S5" s="41" t="s">
        <v>29</v>
      </c>
      <c r="T5" s="26"/>
      <c r="U5" s="30"/>
      <c r="V5" s="42" t="s">
        <v>31</v>
      </c>
      <c r="W5" s="43" t="s">
        <v>30</v>
      </c>
      <c r="X5" s="44" t="s">
        <v>29</v>
      </c>
      <c r="Y5" s="43" t="s">
        <v>30</v>
      </c>
      <c r="Z5" s="44" t="s">
        <v>29</v>
      </c>
      <c r="AA5" s="43" t="s">
        <v>30</v>
      </c>
      <c r="AB5" s="44" t="s">
        <v>29</v>
      </c>
      <c r="AC5" s="43" t="s">
        <v>30</v>
      </c>
      <c r="AD5" s="44" t="s">
        <v>29</v>
      </c>
      <c r="AE5" s="43" t="s">
        <v>30</v>
      </c>
      <c r="AF5" s="44" t="s">
        <v>29</v>
      </c>
      <c r="AG5" s="45" t="s">
        <v>30</v>
      </c>
      <c r="AH5" s="45" t="s">
        <v>32</v>
      </c>
      <c r="AI5" s="37" t="s">
        <v>29</v>
      </c>
    </row>
    <row r="6" s="25" customFormat="true" ht="12" hidden="false" customHeight="false" outlineLevel="0" collapsed="false">
      <c r="B6" s="46"/>
      <c r="C6" s="46"/>
      <c r="D6" s="47"/>
      <c r="E6" s="46"/>
      <c r="F6" s="48"/>
      <c r="G6" s="49"/>
      <c r="H6" s="50"/>
      <c r="I6" s="51"/>
      <c r="J6" s="51"/>
      <c r="K6" s="52"/>
      <c r="L6" s="51"/>
      <c r="M6" s="52"/>
      <c r="N6" s="51"/>
      <c r="O6" s="52"/>
      <c r="P6" s="51"/>
      <c r="Q6" s="52"/>
      <c r="R6" s="51"/>
      <c r="S6" s="52"/>
      <c r="T6" s="46"/>
      <c r="U6" s="48"/>
      <c r="V6" s="47"/>
      <c r="W6" s="53"/>
      <c r="X6" s="50"/>
      <c r="Y6" s="53"/>
      <c r="Z6" s="50"/>
      <c r="AA6" s="53"/>
      <c r="AB6" s="50"/>
      <c r="AC6" s="53"/>
      <c r="AD6" s="50"/>
      <c r="AE6" s="53"/>
      <c r="AF6" s="50"/>
      <c r="AG6" s="53"/>
      <c r="AH6" s="53"/>
      <c r="AI6" s="50"/>
    </row>
    <row r="7" s="3" customFormat="true" ht="12.75" hidden="false" customHeight="false" outlineLevel="0" collapsed="false">
      <c r="B7" s="54" t="s">
        <v>33</v>
      </c>
      <c r="C7" s="55" t="n">
        <v>484</v>
      </c>
      <c r="D7" s="56" t="s">
        <v>34</v>
      </c>
      <c r="E7" s="57" t="s">
        <v>35</v>
      </c>
      <c r="F7" s="58" t="n">
        <v>431</v>
      </c>
      <c r="G7" s="58" t="n">
        <v>226</v>
      </c>
      <c r="H7" s="59" t="n">
        <f aca="false">SUM(G7/F7)</f>
        <v>0.524361948955917</v>
      </c>
      <c r="I7" s="60" t="n">
        <v>85</v>
      </c>
      <c r="J7" s="58" t="n">
        <v>85</v>
      </c>
      <c r="K7" s="61" t="n">
        <f aca="false">SUM(J7/I7)</f>
        <v>1</v>
      </c>
      <c r="L7" s="58" t="n">
        <v>61</v>
      </c>
      <c r="M7" s="61" t="n">
        <f aca="false">SUM(L7/I7)</f>
        <v>0.717647058823529</v>
      </c>
      <c r="N7" s="58" t="n">
        <v>25</v>
      </c>
      <c r="O7" s="61" t="n">
        <f aca="false">SUM(N7/I7)</f>
        <v>0.294117647058824</v>
      </c>
      <c r="P7" s="58"/>
      <c r="Q7" s="62"/>
      <c r="R7" s="58"/>
      <c r="S7" s="62"/>
      <c r="T7" s="63" t="s">
        <v>34</v>
      </c>
      <c r="U7" s="64" t="n">
        <v>981</v>
      </c>
      <c r="V7" s="65"/>
      <c r="W7" s="64" t="n">
        <v>858</v>
      </c>
      <c r="X7" s="62" t="n">
        <v>0.874617737003058</v>
      </c>
      <c r="Y7" s="64" t="n">
        <v>279</v>
      </c>
      <c r="Z7" s="62" t="n">
        <v>0.284403669724771</v>
      </c>
      <c r="AA7" s="64" t="n">
        <v>185</v>
      </c>
      <c r="AB7" s="62" t="n">
        <v>0.188583078491335</v>
      </c>
      <c r="AC7" s="64" t="n">
        <v>42</v>
      </c>
      <c r="AD7" s="62" t="n">
        <v>0.0428134556574924</v>
      </c>
      <c r="AE7" s="64" t="n">
        <v>500</v>
      </c>
      <c r="AF7" s="62" t="n">
        <v>0.509683995922528</v>
      </c>
      <c r="AG7" s="64" t="n">
        <v>202</v>
      </c>
      <c r="AH7" s="64" t="n">
        <v>17</v>
      </c>
      <c r="AI7" s="59" t="n">
        <v>0.0841584158415842</v>
      </c>
    </row>
    <row r="8" s="3" customFormat="true" ht="12.75" hidden="false" customHeight="false" outlineLevel="0" collapsed="false">
      <c r="B8" s="66"/>
      <c r="C8" s="67"/>
      <c r="D8" s="68"/>
      <c r="E8" s="69" t="s">
        <v>36</v>
      </c>
      <c r="F8" s="70" t="n">
        <v>431</v>
      </c>
      <c r="G8" s="70" t="n">
        <v>238</v>
      </c>
      <c r="H8" s="71" t="n">
        <f aca="false">SUM(G8/F8)</f>
        <v>0.552204176334107</v>
      </c>
      <c r="I8" s="72"/>
      <c r="J8" s="70"/>
      <c r="K8" s="73"/>
      <c r="L8" s="70"/>
      <c r="M8" s="73"/>
      <c r="N8" s="70"/>
      <c r="O8" s="73"/>
      <c r="P8" s="70"/>
      <c r="Q8" s="73"/>
      <c r="R8" s="70"/>
      <c r="S8" s="73"/>
      <c r="T8" s="74" t="s">
        <v>37</v>
      </c>
      <c r="U8" s="75" t="n">
        <v>500</v>
      </c>
      <c r="V8" s="76"/>
      <c r="W8" s="75" t="n">
        <v>406</v>
      </c>
      <c r="X8" s="73" t="n">
        <v>0.812</v>
      </c>
      <c r="Y8" s="75" t="n">
        <v>210</v>
      </c>
      <c r="Z8" s="73" t="n">
        <v>0.42</v>
      </c>
      <c r="AA8" s="75" t="n">
        <v>92</v>
      </c>
      <c r="AB8" s="73" t="n">
        <v>0.184</v>
      </c>
      <c r="AC8" s="75" t="n">
        <v>15</v>
      </c>
      <c r="AD8" s="73" t="n">
        <v>0.03</v>
      </c>
      <c r="AE8" s="75" t="n">
        <v>237</v>
      </c>
      <c r="AF8" s="73" t="n">
        <v>0.474</v>
      </c>
      <c r="AG8" s="75" t="n">
        <v>98</v>
      </c>
      <c r="AH8" s="75" t="n">
        <v>4</v>
      </c>
      <c r="AI8" s="71" t="n">
        <v>0.0408163265306122</v>
      </c>
    </row>
    <row r="9" s="3" customFormat="true" ht="12.75" hidden="false" customHeight="false" outlineLevel="0" collapsed="false">
      <c r="B9" s="66"/>
      <c r="C9" s="67"/>
      <c r="D9" s="68"/>
      <c r="E9" s="69"/>
      <c r="F9" s="70"/>
      <c r="G9" s="70"/>
      <c r="H9" s="71"/>
      <c r="I9" s="72"/>
      <c r="J9" s="70"/>
      <c r="K9" s="77"/>
      <c r="L9" s="70"/>
      <c r="M9" s="77"/>
      <c r="N9" s="70"/>
      <c r="O9" s="77"/>
      <c r="P9" s="70"/>
      <c r="Q9" s="73"/>
      <c r="R9" s="70"/>
      <c r="S9" s="77"/>
      <c r="T9" s="74" t="s">
        <v>38</v>
      </c>
      <c r="U9" s="75" t="n">
        <v>5</v>
      </c>
      <c r="V9" s="76"/>
      <c r="W9" s="75" t="s">
        <v>39</v>
      </c>
      <c r="X9" s="73"/>
      <c r="Y9" s="75" t="s">
        <v>39</v>
      </c>
      <c r="Z9" s="73"/>
      <c r="AA9" s="75" t="s">
        <v>39</v>
      </c>
      <c r="AB9" s="73"/>
      <c r="AC9" s="75" t="s">
        <v>39</v>
      </c>
      <c r="AD9" s="73"/>
      <c r="AE9" s="75" t="s">
        <v>39</v>
      </c>
      <c r="AF9" s="73"/>
      <c r="AG9" s="75" t="s">
        <v>39</v>
      </c>
      <c r="AH9" s="75" t="s">
        <v>39</v>
      </c>
      <c r="AI9" s="71"/>
    </row>
    <row r="10" s="3" customFormat="true" ht="12.75" hidden="false" customHeight="false" outlineLevel="0" collapsed="false">
      <c r="B10" s="66"/>
      <c r="C10" s="67"/>
      <c r="D10" s="68"/>
      <c r="E10" s="69"/>
      <c r="F10" s="70"/>
      <c r="G10" s="70"/>
      <c r="H10" s="71"/>
      <c r="I10" s="72"/>
      <c r="J10" s="70"/>
      <c r="K10" s="77"/>
      <c r="L10" s="70"/>
      <c r="M10" s="77"/>
      <c r="N10" s="70"/>
      <c r="O10" s="77"/>
      <c r="P10" s="70"/>
      <c r="Q10" s="73"/>
      <c r="R10" s="70"/>
      <c r="S10" s="77"/>
      <c r="T10" s="74" t="s">
        <v>40</v>
      </c>
      <c r="U10" s="75" t="n">
        <v>23</v>
      </c>
      <c r="V10" s="76"/>
      <c r="W10" s="75" t="n">
        <v>11</v>
      </c>
      <c r="X10" s="73" t="n">
        <v>0.478260869565217</v>
      </c>
      <c r="Y10" s="75" t="n">
        <v>0</v>
      </c>
      <c r="Z10" s="73" t="n">
        <v>0</v>
      </c>
      <c r="AA10" s="75" t="n">
        <v>8</v>
      </c>
      <c r="AB10" s="73" t="n">
        <v>0.347826086956522</v>
      </c>
      <c r="AC10" s="75" t="n">
        <v>5</v>
      </c>
      <c r="AD10" s="73" t="n">
        <v>0.217391304347826</v>
      </c>
      <c r="AE10" s="75" t="n">
        <v>15</v>
      </c>
      <c r="AF10" s="73" t="n">
        <v>0.652173913043478</v>
      </c>
      <c r="AG10" s="75" t="n">
        <v>7</v>
      </c>
      <c r="AH10" s="75" t="n">
        <v>0</v>
      </c>
      <c r="AI10" s="71" t="n">
        <v>0</v>
      </c>
    </row>
    <row r="11" s="3" customFormat="true" ht="12.75" hidden="false" customHeight="false" outlineLevel="0" collapsed="false">
      <c r="B11" s="66"/>
      <c r="C11" s="67"/>
      <c r="D11" s="68"/>
      <c r="E11" s="69"/>
      <c r="F11" s="70"/>
      <c r="G11" s="70"/>
      <c r="H11" s="71"/>
      <c r="I11" s="72"/>
      <c r="J11" s="70"/>
      <c r="K11" s="77"/>
      <c r="L11" s="70"/>
      <c r="M11" s="77"/>
      <c r="N11" s="70"/>
      <c r="O11" s="77"/>
      <c r="P11" s="70"/>
      <c r="Q11" s="73"/>
      <c r="R11" s="70"/>
      <c r="S11" s="77"/>
      <c r="T11" s="74" t="s">
        <v>41</v>
      </c>
      <c r="U11" s="75" t="n">
        <v>137</v>
      </c>
      <c r="V11" s="76"/>
      <c r="W11" s="75" t="n">
        <v>63</v>
      </c>
      <c r="X11" s="73" t="n">
        <v>0.45985401459854</v>
      </c>
      <c r="Y11" s="75" t="n">
        <v>0</v>
      </c>
      <c r="Z11" s="73" t="n">
        <v>0</v>
      </c>
      <c r="AA11" s="75" t="n">
        <v>19</v>
      </c>
      <c r="AB11" s="73" t="n">
        <v>0.138686131386861</v>
      </c>
      <c r="AC11" s="75" t="n">
        <v>12</v>
      </c>
      <c r="AD11" s="73" t="n">
        <v>0.0875912408759124</v>
      </c>
      <c r="AE11" s="75" t="n">
        <v>78</v>
      </c>
      <c r="AF11" s="73" t="n">
        <v>0.569343065693431</v>
      </c>
      <c r="AG11" s="75" t="n">
        <v>34</v>
      </c>
      <c r="AH11" s="75" t="n">
        <v>1</v>
      </c>
      <c r="AI11" s="71" t="n">
        <v>0.0294117647058824</v>
      </c>
    </row>
    <row r="12" s="3" customFormat="true" ht="12.75" hidden="false" customHeight="false" outlineLevel="0" collapsed="false">
      <c r="B12" s="66"/>
      <c r="C12" s="67"/>
      <c r="D12" s="78"/>
      <c r="E12" s="79"/>
      <c r="F12" s="80"/>
      <c r="G12" s="80"/>
      <c r="H12" s="71"/>
      <c r="I12" s="81"/>
      <c r="J12" s="80"/>
      <c r="K12" s="82"/>
      <c r="L12" s="80"/>
      <c r="M12" s="82"/>
      <c r="N12" s="80"/>
      <c r="O12" s="82"/>
      <c r="P12" s="80"/>
      <c r="Q12" s="83"/>
      <c r="R12" s="80"/>
      <c r="S12" s="82"/>
      <c r="T12" s="84" t="s">
        <v>42</v>
      </c>
      <c r="U12" s="85" t="n">
        <v>2</v>
      </c>
      <c r="V12" s="86"/>
      <c r="W12" s="85" t="s">
        <v>39</v>
      </c>
      <c r="X12" s="83"/>
      <c r="Y12" s="85" t="s">
        <v>39</v>
      </c>
      <c r="Z12" s="83"/>
      <c r="AA12" s="85" t="s">
        <v>39</v>
      </c>
      <c r="AB12" s="83"/>
      <c r="AC12" s="85" t="s">
        <v>39</v>
      </c>
      <c r="AD12" s="83"/>
      <c r="AE12" s="85" t="s">
        <v>39</v>
      </c>
      <c r="AF12" s="83"/>
      <c r="AG12" s="85" t="s">
        <v>39</v>
      </c>
      <c r="AH12" s="85" t="s">
        <v>39</v>
      </c>
      <c r="AI12" s="87"/>
    </row>
    <row r="13" s="14" customFormat="true" ht="13.5" hidden="false" customHeight="false" outlineLevel="0" collapsed="false">
      <c r="B13" s="88"/>
      <c r="C13" s="89"/>
      <c r="D13" s="90" t="s">
        <v>43</v>
      </c>
      <c r="E13" s="91"/>
      <c r="F13" s="92" t="n">
        <f aca="false">SUM(F7:F12)</f>
        <v>862</v>
      </c>
      <c r="G13" s="92" t="n">
        <f aca="false">SUM(G7:G12)</f>
        <v>464</v>
      </c>
      <c r="H13" s="93" t="n">
        <f aca="false">SUM(G13/F13)</f>
        <v>0.538283062645012</v>
      </c>
      <c r="I13" s="94" t="n">
        <f aca="false">SUM(I7:I12)</f>
        <v>85</v>
      </c>
      <c r="J13" s="92" t="n">
        <f aca="false">SUM(J7:J12)</f>
        <v>85</v>
      </c>
      <c r="K13" s="95" t="n">
        <f aca="false">SUM(J13/I13)</f>
        <v>1</v>
      </c>
      <c r="L13" s="92" t="n">
        <f aca="false">SUM(L7:L12)</f>
        <v>61</v>
      </c>
      <c r="M13" s="95" t="n">
        <f aca="false">SUM(L13/I13)</f>
        <v>0.717647058823529</v>
      </c>
      <c r="N13" s="92" t="n">
        <f aca="false">SUM(N7:N12)</f>
        <v>25</v>
      </c>
      <c r="O13" s="95" t="n">
        <f aca="false">SUM(N13/I13)</f>
        <v>0.294117647058824</v>
      </c>
      <c r="P13" s="92"/>
      <c r="Q13" s="96"/>
      <c r="R13" s="92"/>
      <c r="S13" s="97"/>
      <c r="T13" s="98" t="s">
        <v>43</v>
      </c>
      <c r="U13" s="99" t="n">
        <f aca="false">SUM(U7:U12)</f>
        <v>1648</v>
      </c>
      <c r="V13" s="100"/>
      <c r="W13" s="99" t="n">
        <f aca="false">SUM(W7:W12)</f>
        <v>1338</v>
      </c>
      <c r="X13" s="101" t="n">
        <f aca="false">SUM(W13/U13)</f>
        <v>0.811893203883495</v>
      </c>
      <c r="Y13" s="99" t="n">
        <f aca="false">SUM(Y7:Y12)</f>
        <v>489</v>
      </c>
      <c r="Z13" s="101" t="n">
        <f aca="false">SUM(Y13/U13)</f>
        <v>0.296723300970874</v>
      </c>
      <c r="AA13" s="99" t="n">
        <f aca="false">SUM(AA7:AA12)</f>
        <v>304</v>
      </c>
      <c r="AB13" s="101" t="n">
        <f aca="false">SUM(AA13/U13)</f>
        <v>0.184466019417476</v>
      </c>
      <c r="AC13" s="99" t="n">
        <f aca="false">SUM(AC7:AC12)</f>
        <v>74</v>
      </c>
      <c r="AD13" s="101" t="n">
        <f aca="false">SUM(AC13/U13)</f>
        <v>0.0449029126213592</v>
      </c>
      <c r="AE13" s="99" t="n">
        <f aca="false">SUM(AE7:AE12)</f>
        <v>830</v>
      </c>
      <c r="AF13" s="101" t="n">
        <f aca="false">SUM(AE13/U13)</f>
        <v>0.503640776699029</v>
      </c>
      <c r="AG13" s="99" t="n">
        <f aca="false">SUM(AG7:AG12)</f>
        <v>341</v>
      </c>
      <c r="AH13" s="99" t="n">
        <f aca="false">SUM(AH7:AH12)</f>
        <v>22</v>
      </c>
      <c r="AI13" s="102" t="n">
        <f aca="false">SUM(AH13/AG13)</f>
        <v>0.0645161290322581</v>
      </c>
    </row>
    <row r="14" s="3" customFormat="true" ht="12.75" hidden="false" customHeight="false" outlineLevel="0" collapsed="false">
      <c r="B14" s="66"/>
      <c r="C14" s="67"/>
      <c r="D14" s="68"/>
      <c r="E14" s="69"/>
      <c r="F14" s="70"/>
      <c r="G14" s="70"/>
      <c r="H14" s="71"/>
      <c r="I14" s="72"/>
      <c r="J14" s="70"/>
      <c r="K14" s="77"/>
      <c r="L14" s="70"/>
      <c r="M14" s="77"/>
      <c r="N14" s="70"/>
      <c r="O14" s="77"/>
      <c r="P14" s="70"/>
      <c r="Q14" s="73"/>
      <c r="R14" s="70"/>
      <c r="S14" s="77"/>
      <c r="T14" s="74"/>
      <c r="U14" s="75"/>
      <c r="V14" s="76"/>
      <c r="W14" s="75"/>
      <c r="X14" s="73"/>
      <c r="Y14" s="75"/>
      <c r="Z14" s="73"/>
      <c r="AA14" s="75"/>
      <c r="AB14" s="73"/>
      <c r="AC14" s="75"/>
      <c r="AD14" s="73"/>
      <c r="AE14" s="75"/>
      <c r="AF14" s="73"/>
      <c r="AG14" s="75"/>
      <c r="AH14" s="75"/>
      <c r="AI14" s="71"/>
    </row>
    <row r="15" s="3" customFormat="true" ht="12.75" hidden="false" customHeight="false" outlineLevel="0" collapsed="false">
      <c r="B15" s="66"/>
      <c r="C15" s="67" t="n">
        <v>489</v>
      </c>
      <c r="D15" s="103" t="s">
        <v>44</v>
      </c>
      <c r="E15" s="69" t="s">
        <v>35</v>
      </c>
      <c r="F15" s="70" t="n">
        <v>446</v>
      </c>
      <c r="G15" s="70" t="n">
        <v>265</v>
      </c>
      <c r="H15" s="71" t="n">
        <f aca="false">SUM(G15/F15)</f>
        <v>0.594170403587444</v>
      </c>
      <c r="I15" s="72" t="n">
        <v>72</v>
      </c>
      <c r="J15" s="70" t="n">
        <v>71</v>
      </c>
      <c r="K15" s="104" t="n">
        <f aca="false">SUM(J15/I15)</f>
        <v>0.986111111111111</v>
      </c>
      <c r="L15" s="70" t="n">
        <v>53</v>
      </c>
      <c r="M15" s="104" t="n">
        <f aca="false">SUM(L15/I15)</f>
        <v>0.736111111111111</v>
      </c>
      <c r="N15" s="70" t="n">
        <v>26</v>
      </c>
      <c r="O15" s="104" t="n">
        <f aca="false">SUM(N15/I15)</f>
        <v>0.361111111111111</v>
      </c>
      <c r="P15" s="70"/>
      <c r="Q15" s="73"/>
      <c r="R15" s="70"/>
      <c r="S15" s="77"/>
      <c r="T15" s="105" t="s">
        <v>44</v>
      </c>
      <c r="U15" s="75" t="n">
        <v>227</v>
      </c>
      <c r="V15" s="76"/>
      <c r="W15" s="75" t="n">
        <v>75</v>
      </c>
      <c r="X15" s="73" t="n">
        <v>0.330396475770925</v>
      </c>
      <c r="Y15" s="75" t="n">
        <v>1</v>
      </c>
      <c r="Z15" s="73" t="n">
        <v>0.00440528634361234</v>
      </c>
      <c r="AA15" s="75" t="n">
        <v>17</v>
      </c>
      <c r="AB15" s="73" t="n">
        <v>0.0748898678414097</v>
      </c>
      <c r="AC15" s="75" t="n">
        <v>13</v>
      </c>
      <c r="AD15" s="73" t="n">
        <v>0.0572687224669604</v>
      </c>
      <c r="AE15" s="75" t="n">
        <v>122</v>
      </c>
      <c r="AF15" s="73" t="n">
        <v>0.537444933920705</v>
      </c>
      <c r="AG15" s="75" t="n">
        <v>42</v>
      </c>
      <c r="AH15" s="75" t="n">
        <v>3</v>
      </c>
      <c r="AI15" s="71" t="n">
        <v>0.0714285714285714</v>
      </c>
    </row>
    <row r="16" s="3" customFormat="true" ht="12.75" hidden="false" customHeight="false" outlineLevel="0" collapsed="false">
      <c r="B16" s="66"/>
      <c r="C16" s="67"/>
      <c r="D16" s="68"/>
      <c r="E16" s="69" t="s">
        <v>45</v>
      </c>
      <c r="F16" s="70" t="n">
        <v>279</v>
      </c>
      <c r="G16" s="70" t="n">
        <v>201</v>
      </c>
      <c r="H16" s="71" t="n">
        <f aca="false">SUM(G16/F16)</f>
        <v>0.720430107526882</v>
      </c>
      <c r="I16" s="72"/>
      <c r="J16" s="70"/>
      <c r="K16" s="77"/>
      <c r="L16" s="70"/>
      <c r="M16" s="77"/>
      <c r="N16" s="70"/>
      <c r="O16" s="77"/>
      <c r="P16" s="70"/>
      <c r="Q16" s="73"/>
      <c r="R16" s="70"/>
      <c r="S16" s="77"/>
      <c r="T16" s="74" t="s">
        <v>46</v>
      </c>
      <c r="U16" s="106"/>
      <c r="V16" s="76"/>
      <c r="W16" s="106"/>
      <c r="X16" s="73"/>
      <c r="Y16" s="106"/>
      <c r="Z16" s="73"/>
      <c r="AA16" s="70"/>
      <c r="AB16" s="73"/>
      <c r="AC16" s="70"/>
      <c r="AD16" s="73"/>
      <c r="AE16" s="70"/>
      <c r="AF16" s="73"/>
      <c r="AG16" s="106"/>
      <c r="AH16" s="106"/>
      <c r="AI16" s="71"/>
    </row>
    <row r="17" s="3" customFormat="true" ht="12.75" hidden="false" customHeight="false" outlineLevel="0" collapsed="false">
      <c r="B17" s="66"/>
      <c r="C17" s="67"/>
      <c r="D17" s="68"/>
      <c r="E17" s="69"/>
      <c r="F17" s="70"/>
      <c r="G17" s="70"/>
      <c r="H17" s="71"/>
      <c r="I17" s="72"/>
      <c r="J17" s="70"/>
      <c r="K17" s="77"/>
      <c r="L17" s="70"/>
      <c r="M17" s="77"/>
      <c r="N17" s="70"/>
      <c r="O17" s="77"/>
      <c r="P17" s="70"/>
      <c r="Q17" s="73"/>
      <c r="R17" s="70"/>
      <c r="S17" s="77"/>
      <c r="T17" s="74" t="s">
        <v>47</v>
      </c>
      <c r="U17" s="75" t="n">
        <v>131</v>
      </c>
      <c r="V17" s="76"/>
      <c r="W17" s="75" t="n">
        <v>46</v>
      </c>
      <c r="X17" s="73" t="n">
        <v>0.351145038167939</v>
      </c>
      <c r="Y17" s="75" t="n">
        <v>0</v>
      </c>
      <c r="Z17" s="73" t="n">
        <v>0</v>
      </c>
      <c r="AA17" s="75" t="n">
        <v>10</v>
      </c>
      <c r="AB17" s="73" t="n">
        <v>0.0763358778625954</v>
      </c>
      <c r="AC17" s="75" t="n">
        <v>6</v>
      </c>
      <c r="AD17" s="73" t="n">
        <v>0.0458015267175573</v>
      </c>
      <c r="AE17" s="75" t="n">
        <v>76</v>
      </c>
      <c r="AF17" s="73" t="n">
        <v>0.580152671755725</v>
      </c>
      <c r="AG17" s="75" t="n">
        <v>32</v>
      </c>
      <c r="AH17" s="75" t="n">
        <v>0</v>
      </c>
      <c r="AI17" s="71" t="n">
        <v>0</v>
      </c>
    </row>
    <row r="18" s="3" customFormat="true" ht="12.75" hidden="false" customHeight="false" outlineLevel="0" collapsed="false">
      <c r="B18" s="66"/>
      <c r="C18" s="67"/>
      <c r="D18" s="68"/>
      <c r="E18" s="69"/>
      <c r="F18" s="70"/>
      <c r="G18" s="70"/>
      <c r="H18" s="71"/>
      <c r="I18" s="72"/>
      <c r="J18" s="70"/>
      <c r="K18" s="77"/>
      <c r="L18" s="70"/>
      <c r="M18" s="77"/>
      <c r="N18" s="70"/>
      <c r="O18" s="77"/>
      <c r="P18" s="70"/>
      <c r="Q18" s="73"/>
      <c r="R18" s="70"/>
      <c r="S18" s="77"/>
      <c r="T18" s="74" t="s">
        <v>48</v>
      </c>
      <c r="U18" s="75" t="n">
        <v>355</v>
      </c>
      <c r="V18" s="76"/>
      <c r="W18" s="75" t="n">
        <v>308</v>
      </c>
      <c r="X18" s="73" t="n">
        <v>0.867605633802817</v>
      </c>
      <c r="Y18" s="75" t="n">
        <v>95</v>
      </c>
      <c r="Z18" s="73" t="n">
        <v>0.267605633802817</v>
      </c>
      <c r="AA18" s="75" t="n">
        <v>67</v>
      </c>
      <c r="AB18" s="73" t="n">
        <v>0.188732394366197</v>
      </c>
      <c r="AC18" s="75" t="n">
        <v>34</v>
      </c>
      <c r="AD18" s="73" t="n">
        <v>0.0957746478873239</v>
      </c>
      <c r="AE18" s="75" t="n">
        <v>171</v>
      </c>
      <c r="AF18" s="73" t="n">
        <v>0.48169014084507</v>
      </c>
      <c r="AG18" s="75" t="n">
        <v>68</v>
      </c>
      <c r="AH18" s="75" t="n">
        <v>0</v>
      </c>
      <c r="AI18" s="71" t="n">
        <v>0</v>
      </c>
    </row>
    <row r="19" s="3" customFormat="true" ht="12.75" hidden="false" customHeight="false" outlineLevel="0" collapsed="false">
      <c r="B19" s="66"/>
      <c r="C19" s="67"/>
      <c r="D19" s="107"/>
      <c r="E19" s="69"/>
      <c r="F19" s="70"/>
      <c r="G19" s="70"/>
      <c r="H19" s="71"/>
      <c r="I19" s="72"/>
      <c r="J19" s="70"/>
      <c r="K19" s="77"/>
      <c r="L19" s="70"/>
      <c r="M19" s="77"/>
      <c r="N19" s="70"/>
      <c r="O19" s="77"/>
      <c r="P19" s="70"/>
      <c r="Q19" s="73"/>
      <c r="R19" s="70"/>
      <c r="S19" s="77"/>
      <c r="T19" s="108" t="s">
        <v>49</v>
      </c>
      <c r="U19" s="75"/>
      <c r="V19" s="76"/>
      <c r="W19" s="75"/>
      <c r="X19" s="73"/>
      <c r="Y19" s="75"/>
      <c r="Z19" s="73"/>
      <c r="AA19" s="75"/>
      <c r="AB19" s="73"/>
      <c r="AC19" s="75"/>
      <c r="AD19" s="73"/>
      <c r="AE19" s="75"/>
      <c r="AF19" s="73"/>
      <c r="AG19" s="75"/>
      <c r="AH19" s="75"/>
      <c r="AI19" s="71"/>
    </row>
    <row r="20" s="3" customFormat="true" ht="12.75" hidden="false" customHeight="false" outlineLevel="0" collapsed="false">
      <c r="B20" s="66"/>
      <c r="C20" s="67"/>
      <c r="D20" s="68"/>
      <c r="E20" s="69"/>
      <c r="F20" s="70"/>
      <c r="G20" s="70"/>
      <c r="H20" s="71"/>
      <c r="I20" s="72"/>
      <c r="J20" s="70"/>
      <c r="K20" s="77"/>
      <c r="L20" s="70"/>
      <c r="M20" s="77"/>
      <c r="N20" s="70"/>
      <c r="O20" s="77"/>
      <c r="P20" s="70"/>
      <c r="Q20" s="73"/>
      <c r="R20" s="70"/>
      <c r="S20" s="77"/>
      <c r="T20" s="74" t="s">
        <v>50</v>
      </c>
      <c r="U20" s="106"/>
      <c r="V20" s="76"/>
      <c r="W20" s="106"/>
      <c r="X20" s="73"/>
      <c r="Y20" s="106"/>
      <c r="Z20" s="73"/>
      <c r="AA20" s="70"/>
      <c r="AB20" s="73"/>
      <c r="AC20" s="70"/>
      <c r="AD20" s="73"/>
      <c r="AE20" s="70"/>
      <c r="AF20" s="73"/>
      <c r="AG20" s="106"/>
      <c r="AH20" s="106"/>
      <c r="AI20" s="71"/>
    </row>
    <row r="21" s="3" customFormat="true" ht="12.75" hidden="false" customHeight="false" outlineLevel="0" collapsed="false">
      <c r="B21" s="66"/>
      <c r="C21" s="67"/>
      <c r="D21" s="107"/>
      <c r="E21" s="69"/>
      <c r="F21" s="70"/>
      <c r="G21" s="70"/>
      <c r="H21" s="71"/>
      <c r="I21" s="72"/>
      <c r="J21" s="70"/>
      <c r="K21" s="77"/>
      <c r="L21" s="70"/>
      <c r="M21" s="77"/>
      <c r="N21" s="70"/>
      <c r="O21" s="77"/>
      <c r="P21" s="70"/>
      <c r="Q21" s="73"/>
      <c r="R21" s="70"/>
      <c r="S21" s="77"/>
      <c r="T21" s="108" t="s">
        <v>51</v>
      </c>
      <c r="U21" s="75" t="n">
        <v>42</v>
      </c>
      <c r="V21" s="76"/>
      <c r="W21" s="75" t="n">
        <v>33</v>
      </c>
      <c r="X21" s="73" t="n">
        <v>0.785714285714286</v>
      </c>
      <c r="Y21" s="75" t="n">
        <v>0</v>
      </c>
      <c r="Z21" s="73" t="n">
        <v>0</v>
      </c>
      <c r="AA21" s="75" t="n">
        <v>5</v>
      </c>
      <c r="AB21" s="73" t="n">
        <v>0.119047619047619</v>
      </c>
      <c r="AC21" s="75" t="s">
        <v>52</v>
      </c>
      <c r="AD21" s="73" t="n">
        <v>0</v>
      </c>
      <c r="AE21" s="75" t="n">
        <v>13</v>
      </c>
      <c r="AF21" s="73" t="n">
        <v>0.30952380952381</v>
      </c>
      <c r="AG21" s="75" t="n">
        <v>5</v>
      </c>
      <c r="AH21" s="75" t="n">
        <v>0</v>
      </c>
      <c r="AI21" s="71" t="n">
        <v>0</v>
      </c>
    </row>
    <row r="22" s="3" customFormat="true" ht="12.75" hidden="false" customHeight="false" outlineLevel="0" collapsed="false">
      <c r="B22" s="66"/>
      <c r="C22" s="67"/>
      <c r="D22" s="107"/>
      <c r="E22" s="69"/>
      <c r="F22" s="70"/>
      <c r="G22" s="70"/>
      <c r="H22" s="71"/>
      <c r="I22" s="72"/>
      <c r="J22" s="70"/>
      <c r="K22" s="77"/>
      <c r="L22" s="70"/>
      <c r="M22" s="77"/>
      <c r="N22" s="70"/>
      <c r="O22" s="77"/>
      <c r="P22" s="70"/>
      <c r="Q22" s="73"/>
      <c r="R22" s="70"/>
      <c r="S22" s="77"/>
      <c r="T22" s="108" t="s">
        <v>53</v>
      </c>
      <c r="U22" s="75" t="n">
        <v>29</v>
      </c>
      <c r="V22" s="76"/>
      <c r="W22" s="75" t="n">
        <v>24</v>
      </c>
      <c r="X22" s="73" t="n">
        <v>0.827586206896552</v>
      </c>
      <c r="Y22" s="75" t="n">
        <v>6</v>
      </c>
      <c r="Z22" s="73" t="n">
        <v>0.206896551724138</v>
      </c>
      <c r="AA22" s="75" t="n">
        <v>5</v>
      </c>
      <c r="AB22" s="73" t="n">
        <v>0.172413793103448</v>
      </c>
      <c r="AC22" s="75" t="n">
        <v>0</v>
      </c>
      <c r="AD22" s="73" t="n">
        <v>0</v>
      </c>
      <c r="AE22" s="75" t="n">
        <v>9</v>
      </c>
      <c r="AF22" s="73" t="n">
        <v>0.310344827586207</v>
      </c>
      <c r="AG22" s="75" t="n">
        <v>4</v>
      </c>
      <c r="AH22" s="75" t="n">
        <v>0</v>
      </c>
      <c r="AI22" s="71" t="n">
        <v>0</v>
      </c>
    </row>
    <row r="23" s="3" customFormat="true" ht="12.75" hidden="false" customHeight="false" outlineLevel="0" collapsed="false">
      <c r="B23" s="66"/>
      <c r="C23" s="67"/>
      <c r="D23" s="68"/>
      <c r="E23" s="69"/>
      <c r="F23" s="70"/>
      <c r="G23" s="70"/>
      <c r="H23" s="71"/>
      <c r="I23" s="72"/>
      <c r="J23" s="70"/>
      <c r="K23" s="77"/>
      <c r="L23" s="70"/>
      <c r="M23" s="77"/>
      <c r="N23" s="70"/>
      <c r="O23" s="77"/>
      <c r="P23" s="70"/>
      <c r="Q23" s="73"/>
      <c r="R23" s="70"/>
      <c r="S23" s="77"/>
      <c r="T23" s="74" t="s">
        <v>54</v>
      </c>
      <c r="U23" s="75" t="n">
        <v>91</v>
      </c>
      <c r="V23" s="76"/>
      <c r="W23" s="75" t="n">
        <v>56</v>
      </c>
      <c r="X23" s="73" t="n">
        <v>0.615384615384615</v>
      </c>
      <c r="Y23" s="75" t="n">
        <v>8</v>
      </c>
      <c r="Z23" s="73" t="n">
        <v>0.0879120879120879</v>
      </c>
      <c r="AA23" s="75" t="n">
        <v>19</v>
      </c>
      <c r="AB23" s="73" t="n">
        <v>0.208791208791209</v>
      </c>
      <c r="AC23" s="75" t="n">
        <v>3</v>
      </c>
      <c r="AD23" s="73" t="n">
        <v>0.032967032967033</v>
      </c>
      <c r="AE23" s="75" t="n">
        <v>49</v>
      </c>
      <c r="AF23" s="73" t="n">
        <v>0.538461538461538</v>
      </c>
      <c r="AG23" s="75" t="n">
        <v>15</v>
      </c>
      <c r="AH23" s="75" t="n">
        <v>0</v>
      </c>
      <c r="AI23" s="71" t="n">
        <v>0</v>
      </c>
    </row>
    <row r="24" s="3" customFormat="true" ht="12.75" hidden="false" customHeight="false" outlineLevel="0" collapsed="false">
      <c r="B24" s="66"/>
      <c r="C24" s="67"/>
      <c r="D24" s="68"/>
      <c r="E24" s="69"/>
      <c r="F24" s="70"/>
      <c r="G24" s="70"/>
      <c r="H24" s="71"/>
      <c r="I24" s="72"/>
      <c r="J24" s="70"/>
      <c r="K24" s="77"/>
      <c r="L24" s="70"/>
      <c r="M24" s="77"/>
      <c r="N24" s="70"/>
      <c r="O24" s="77"/>
      <c r="P24" s="70"/>
      <c r="Q24" s="73"/>
      <c r="R24" s="70"/>
      <c r="S24" s="77"/>
      <c r="T24" s="74" t="s">
        <v>55</v>
      </c>
      <c r="U24" s="75" t="n">
        <v>111</v>
      </c>
      <c r="V24" s="76"/>
      <c r="W24" s="75" t="n">
        <v>76</v>
      </c>
      <c r="X24" s="73" t="n">
        <v>0.684684684684685</v>
      </c>
      <c r="Y24" s="75" t="n">
        <v>11</v>
      </c>
      <c r="Z24" s="73" t="n">
        <v>0.0990990990990991</v>
      </c>
      <c r="AA24" s="75" t="n">
        <v>31</v>
      </c>
      <c r="AB24" s="73" t="n">
        <v>0.279279279279279</v>
      </c>
      <c r="AC24" s="75" t="n">
        <v>6</v>
      </c>
      <c r="AD24" s="73" t="n">
        <v>0.0540540540540541</v>
      </c>
      <c r="AE24" s="75" t="n">
        <v>63</v>
      </c>
      <c r="AF24" s="73" t="n">
        <v>0.567567567567568</v>
      </c>
      <c r="AG24" s="75" t="n">
        <v>22</v>
      </c>
      <c r="AH24" s="75" t="n">
        <v>0</v>
      </c>
      <c r="AI24" s="71" t="n">
        <v>0</v>
      </c>
    </row>
    <row r="25" s="3" customFormat="true" ht="12.75" hidden="false" customHeight="false" outlineLevel="0" collapsed="false">
      <c r="B25" s="66"/>
      <c r="C25" s="67"/>
      <c r="D25" s="68"/>
      <c r="E25" s="69"/>
      <c r="F25" s="70"/>
      <c r="G25" s="70"/>
      <c r="H25" s="71"/>
      <c r="I25" s="72"/>
      <c r="J25" s="70"/>
      <c r="K25" s="77"/>
      <c r="L25" s="70"/>
      <c r="M25" s="77"/>
      <c r="N25" s="70"/>
      <c r="O25" s="77"/>
      <c r="P25" s="70"/>
      <c r="Q25" s="73"/>
      <c r="R25" s="70"/>
      <c r="S25" s="77"/>
      <c r="T25" s="74" t="s">
        <v>56</v>
      </c>
      <c r="U25" s="75" t="n">
        <v>9</v>
      </c>
      <c r="V25" s="76"/>
      <c r="W25" s="75" t="s">
        <v>39</v>
      </c>
      <c r="X25" s="73"/>
      <c r="Y25" s="75" t="s">
        <v>39</v>
      </c>
      <c r="Z25" s="73"/>
      <c r="AA25" s="75" t="s">
        <v>39</v>
      </c>
      <c r="AB25" s="73"/>
      <c r="AC25" s="75" t="s">
        <v>39</v>
      </c>
      <c r="AD25" s="73"/>
      <c r="AE25" s="75" t="s">
        <v>39</v>
      </c>
      <c r="AF25" s="73"/>
      <c r="AG25" s="75" t="s">
        <v>39</v>
      </c>
      <c r="AH25" s="75" t="s">
        <v>39</v>
      </c>
      <c r="AI25" s="71"/>
    </row>
    <row r="26" s="3" customFormat="true" ht="12.75" hidden="false" customHeight="false" outlineLevel="0" collapsed="false">
      <c r="B26" s="66"/>
      <c r="C26" s="67"/>
      <c r="D26" s="68"/>
      <c r="E26" s="69"/>
      <c r="F26" s="70"/>
      <c r="G26" s="70"/>
      <c r="H26" s="71"/>
      <c r="I26" s="72"/>
      <c r="J26" s="70"/>
      <c r="K26" s="77"/>
      <c r="L26" s="70"/>
      <c r="M26" s="77"/>
      <c r="N26" s="70"/>
      <c r="O26" s="77"/>
      <c r="P26" s="70"/>
      <c r="Q26" s="73"/>
      <c r="R26" s="70"/>
      <c r="S26" s="77"/>
      <c r="T26" s="74" t="s">
        <v>57</v>
      </c>
      <c r="U26" s="75" t="n">
        <v>27</v>
      </c>
      <c r="V26" s="76"/>
      <c r="W26" s="75" t="n">
        <v>24</v>
      </c>
      <c r="X26" s="73" t="n">
        <v>0.888888888888889</v>
      </c>
      <c r="Y26" s="75" t="n">
        <v>11</v>
      </c>
      <c r="Z26" s="73" t="n">
        <v>0.407407407407407</v>
      </c>
      <c r="AA26" s="75" t="n">
        <v>10</v>
      </c>
      <c r="AB26" s="73" t="n">
        <v>0.37037037037037</v>
      </c>
      <c r="AC26" s="75" t="n">
        <v>1</v>
      </c>
      <c r="AD26" s="73" t="n">
        <v>0.037037037037037</v>
      </c>
      <c r="AE26" s="75" t="n">
        <v>14</v>
      </c>
      <c r="AF26" s="73" t="n">
        <v>0.518518518518519</v>
      </c>
      <c r="AG26" s="75" t="n">
        <v>6</v>
      </c>
      <c r="AH26" s="75" t="n">
        <v>0</v>
      </c>
      <c r="AI26" s="71" t="n">
        <v>0</v>
      </c>
    </row>
    <row r="27" s="3" customFormat="true" ht="12.75" hidden="false" customHeight="false" outlineLevel="0" collapsed="false">
      <c r="B27" s="66"/>
      <c r="C27" s="67"/>
      <c r="D27" s="68"/>
      <c r="E27" s="69"/>
      <c r="F27" s="70"/>
      <c r="G27" s="70"/>
      <c r="H27" s="71"/>
      <c r="I27" s="72"/>
      <c r="J27" s="70"/>
      <c r="K27" s="77"/>
      <c r="L27" s="70"/>
      <c r="M27" s="77"/>
      <c r="N27" s="70"/>
      <c r="O27" s="77"/>
      <c r="P27" s="70"/>
      <c r="Q27" s="73"/>
      <c r="R27" s="70"/>
      <c r="S27" s="77"/>
      <c r="T27" s="74" t="s">
        <v>58</v>
      </c>
      <c r="U27" s="75" t="n">
        <v>33</v>
      </c>
      <c r="V27" s="76"/>
      <c r="W27" s="75" t="n">
        <v>28</v>
      </c>
      <c r="X27" s="73" t="n">
        <v>0.848484848484849</v>
      </c>
      <c r="Y27" s="75" t="n">
        <v>9</v>
      </c>
      <c r="Z27" s="73" t="n">
        <v>0.272727272727273</v>
      </c>
      <c r="AA27" s="75" t="n">
        <v>11</v>
      </c>
      <c r="AB27" s="73" t="n">
        <v>0.333333333333333</v>
      </c>
      <c r="AC27" s="75" t="n">
        <v>0</v>
      </c>
      <c r="AD27" s="73" t="n">
        <v>0</v>
      </c>
      <c r="AE27" s="75" t="n">
        <v>14</v>
      </c>
      <c r="AF27" s="73" t="n">
        <v>0.424242424242424</v>
      </c>
      <c r="AG27" s="75" t="n">
        <v>7</v>
      </c>
      <c r="AH27" s="75" t="n">
        <v>0</v>
      </c>
      <c r="AI27" s="71" t="n">
        <v>0</v>
      </c>
    </row>
    <row r="28" s="3" customFormat="true" ht="12.75" hidden="false" customHeight="false" outlineLevel="0" collapsed="false">
      <c r="B28" s="66"/>
      <c r="C28" s="67"/>
      <c r="D28" s="68"/>
      <c r="E28" s="69"/>
      <c r="F28" s="70"/>
      <c r="G28" s="70"/>
      <c r="H28" s="71"/>
      <c r="I28" s="72"/>
      <c r="J28" s="70"/>
      <c r="K28" s="77"/>
      <c r="L28" s="70"/>
      <c r="M28" s="77"/>
      <c r="N28" s="70"/>
      <c r="O28" s="77"/>
      <c r="P28" s="70"/>
      <c r="Q28" s="73"/>
      <c r="R28" s="70"/>
      <c r="S28" s="77"/>
      <c r="T28" s="74" t="s">
        <v>59</v>
      </c>
      <c r="U28" s="75" t="n">
        <v>258</v>
      </c>
      <c r="V28" s="76"/>
      <c r="W28" s="75" t="n">
        <v>213</v>
      </c>
      <c r="X28" s="73" t="n">
        <v>0.825581395348837</v>
      </c>
      <c r="Y28" s="75" t="n">
        <v>23</v>
      </c>
      <c r="Z28" s="73" t="n">
        <v>0.0891472868217054</v>
      </c>
      <c r="AA28" s="75" t="n">
        <v>42</v>
      </c>
      <c r="AB28" s="73" t="n">
        <v>0.162790697674419</v>
      </c>
      <c r="AC28" s="75" t="n">
        <v>11</v>
      </c>
      <c r="AD28" s="73" t="n">
        <v>0.0426356589147287</v>
      </c>
      <c r="AE28" s="75" t="n">
        <v>131</v>
      </c>
      <c r="AF28" s="73" t="n">
        <v>0.507751937984496</v>
      </c>
      <c r="AG28" s="75" t="n">
        <v>53</v>
      </c>
      <c r="AH28" s="75" t="n">
        <v>0</v>
      </c>
      <c r="AI28" s="71" t="n">
        <v>0</v>
      </c>
    </row>
    <row r="29" s="3" customFormat="true" ht="12.75" hidden="false" customHeight="false" outlineLevel="0" collapsed="false">
      <c r="B29" s="66"/>
      <c r="C29" s="67"/>
      <c r="D29" s="68"/>
      <c r="E29" s="69"/>
      <c r="F29" s="70"/>
      <c r="G29" s="70"/>
      <c r="H29" s="71"/>
      <c r="I29" s="72"/>
      <c r="J29" s="70"/>
      <c r="K29" s="77"/>
      <c r="L29" s="70"/>
      <c r="M29" s="77"/>
      <c r="N29" s="70"/>
      <c r="O29" s="77"/>
      <c r="P29" s="70"/>
      <c r="Q29" s="73"/>
      <c r="R29" s="70"/>
      <c r="S29" s="77"/>
      <c r="T29" s="74" t="s">
        <v>60</v>
      </c>
      <c r="U29" s="75" t="n">
        <v>4</v>
      </c>
      <c r="V29" s="76"/>
      <c r="W29" s="75" t="s">
        <v>39</v>
      </c>
      <c r="X29" s="73"/>
      <c r="Y29" s="75" t="s">
        <v>39</v>
      </c>
      <c r="Z29" s="73"/>
      <c r="AA29" s="75" t="s">
        <v>39</v>
      </c>
      <c r="AB29" s="73"/>
      <c r="AC29" s="75" t="s">
        <v>39</v>
      </c>
      <c r="AD29" s="73"/>
      <c r="AE29" s="75" t="s">
        <v>39</v>
      </c>
      <c r="AF29" s="73"/>
      <c r="AG29" s="75" t="s">
        <v>39</v>
      </c>
      <c r="AH29" s="75" t="s">
        <v>39</v>
      </c>
      <c r="AI29" s="71"/>
    </row>
    <row r="30" s="3" customFormat="true" ht="12.75" hidden="false" customHeight="false" outlineLevel="0" collapsed="false">
      <c r="B30" s="66"/>
      <c r="C30" s="67"/>
      <c r="D30" s="78"/>
      <c r="E30" s="79"/>
      <c r="F30" s="80"/>
      <c r="G30" s="80"/>
      <c r="H30" s="87"/>
      <c r="I30" s="81"/>
      <c r="J30" s="80"/>
      <c r="K30" s="82"/>
      <c r="L30" s="80"/>
      <c r="M30" s="82"/>
      <c r="N30" s="80"/>
      <c r="O30" s="82"/>
      <c r="P30" s="80"/>
      <c r="Q30" s="83"/>
      <c r="R30" s="80"/>
      <c r="S30" s="82"/>
      <c r="T30" s="84" t="s">
        <v>61</v>
      </c>
      <c r="U30" s="85" t="n">
        <v>10</v>
      </c>
      <c r="V30" s="86"/>
      <c r="W30" s="85" t="s">
        <v>39</v>
      </c>
      <c r="X30" s="83"/>
      <c r="Y30" s="85" t="s">
        <v>39</v>
      </c>
      <c r="Z30" s="83"/>
      <c r="AA30" s="85" t="s">
        <v>39</v>
      </c>
      <c r="AB30" s="83"/>
      <c r="AC30" s="85" t="s">
        <v>39</v>
      </c>
      <c r="AD30" s="83"/>
      <c r="AE30" s="85" t="s">
        <v>39</v>
      </c>
      <c r="AF30" s="83"/>
      <c r="AG30" s="85" t="s">
        <v>39</v>
      </c>
      <c r="AH30" s="85" t="s">
        <v>39</v>
      </c>
      <c r="AI30" s="87"/>
    </row>
    <row r="31" s="16" customFormat="true" ht="13.5" hidden="false" customHeight="false" outlineLevel="0" collapsed="false">
      <c r="B31" s="109"/>
      <c r="C31" s="89"/>
      <c r="D31" s="110" t="s">
        <v>43</v>
      </c>
      <c r="E31" s="111"/>
      <c r="F31" s="92" t="n">
        <f aca="false">SUM(F15:F30)</f>
        <v>725</v>
      </c>
      <c r="G31" s="92" t="n">
        <f aca="false">SUM(G15:G30)</f>
        <v>466</v>
      </c>
      <c r="H31" s="102" t="n">
        <f aca="false">SUM(G31/F31)</f>
        <v>0.642758620689655</v>
      </c>
      <c r="I31" s="94" t="n">
        <f aca="false">SUM(I15:I30)</f>
        <v>72</v>
      </c>
      <c r="J31" s="92" t="n">
        <f aca="false">SUM(J15:J30)</f>
        <v>71</v>
      </c>
      <c r="K31" s="95" t="n">
        <f aca="false">SUM(J31/I31)</f>
        <v>0.986111111111111</v>
      </c>
      <c r="L31" s="92" t="n">
        <f aca="false">SUM(L15:L30)</f>
        <v>53</v>
      </c>
      <c r="M31" s="95" t="n">
        <f aca="false">SUM(L31/I31)</f>
        <v>0.736111111111111</v>
      </c>
      <c r="N31" s="92" t="n">
        <f aca="false">SUM(N15:N30)</f>
        <v>26</v>
      </c>
      <c r="O31" s="95" t="n">
        <f aca="false">SUM(N31/I31)</f>
        <v>0.361111111111111</v>
      </c>
      <c r="P31" s="92"/>
      <c r="Q31" s="101"/>
      <c r="R31" s="92"/>
      <c r="S31" s="112"/>
      <c r="T31" s="98" t="s">
        <v>43</v>
      </c>
      <c r="U31" s="92" t="n">
        <f aca="false">SUM(U15:U30)</f>
        <v>1327</v>
      </c>
      <c r="V31" s="113"/>
      <c r="W31" s="92" t="n">
        <f aca="false">SUM(W15:W30)</f>
        <v>883</v>
      </c>
      <c r="X31" s="101" t="n">
        <f aca="false">SUM(W31/U31)</f>
        <v>0.665410700828938</v>
      </c>
      <c r="Y31" s="92" t="n">
        <f aca="false">SUM(Y15:Y30)</f>
        <v>164</v>
      </c>
      <c r="Z31" s="101" t="n">
        <f aca="false">SUM(Y31/U31)</f>
        <v>0.123587038432555</v>
      </c>
      <c r="AA31" s="92" t="n">
        <f aca="false">SUM(AA15:AA30)</f>
        <v>217</v>
      </c>
      <c r="AB31" s="101" t="n">
        <f aca="false">SUM(AA31/U31)</f>
        <v>0.163526752072344</v>
      </c>
      <c r="AC31" s="92" t="n">
        <f aca="false">SUM(AC15:AC30)</f>
        <v>74</v>
      </c>
      <c r="AD31" s="101" t="n">
        <f aca="false">SUM(AC31/U31)</f>
        <v>0.0557648831951771</v>
      </c>
      <c r="AE31" s="92" t="n">
        <f aca="false">SUM(AE15:AE30)</f>
        <v>662</v>
      </c>
      <c r="AF31" s="101" t="n">
        <f aca="false">SUM(AE31/U31)</f>
        <v>0.498869630746044</v>
      </c>
      <c r="AG31" s="92" t="n">
        <f aca="false">SUM(AG15:AG30)</f>
        <v>254</v>
      </c>
      <c r="AH31" s="92" t="n">
        <f aca="false">SUM(AH15:AH30)</f>
        <v>3</v>
      </c>
      <c r="AI31" s="102" t="n">
        <f aca="false">SUM(AH31/AG31)</f>
        <v>0.0118110236220472</v>
      </c>
    </row>
    <row r="32" s="14" customFormat="true" ht="13.5" hidden="false" customHeight="false" outlineLevel="0" collapsed="false">
      <c r="B32" s="114"/>
      <c r="C32" s="115"/>
      <c r="D32" s="115" t="s">
        <v>62</v>
      </c>
      <c r="E32" s="116"/>
      <c r="F32" s="117" t="n">
        <f aca="false">SUM(F31+F13)</f>
        <v>1587</v>
      </c>
      <c r="G32" s="117" t="n">
        <f aca="false">SUM(G31+G13)</f>
        <v>930</v>
      </c>
      <c r="H32" s="118" t="n">
        <f aca="false">SUM(G32/F32)</f>
        <v>0.58601134215501</v>
      </c>
      <c r="I32" s="119" t="n">
        <f aca="false">SUM(I31+I13)</f>
        <v>157</v>
      </c>
      <c r="J32" s="117" t="n">
        <f aca="false">SUM(J31+J13)</f>
        <v>156</v>
      </c>
      <c r="K32" s="120" t="n">
        <f aca="false">SUM(J32/I32)</f>
        <v>0.993630573248408</v>
      </c>
      <c r="L32" s="117" t="n">
        <f aca="false">SUM(L31+L13)</f>
        <v>114</v>
      </c>
      <c r="M32" s="120" t="n">
        <f aca="false">SUM(L32/I32)</f>
        <v>0.726114649681529</v>
      </c>
      <c r="N32" s="117" t="n">
        <f aca="false">SUM(N31+N13)</f>
        <v>51</v>
      </c>
      <c r="O32" s="120" t="n">
        <f aca="false">SUM(N32/I32)</f>
        <v>0.32484076433121</v>
      </c>
      <c r="P32" s="117"/>
      <c r="Q32" s="121"/>
      <c r="R32" s="117"/>
      <c r="S32" s="122"/>
      <c r="T32" s="123" t="s">
        <v>62</v>
      </c>
      <c r="U32" s="124" t="n">
        <f aca="false">SUM(U31+U13)</f>
        <v>2975</v>
      </c>
      <c r="V32" s="125"/>
      <c r="W32" s="124" t="n">
        <f aca="false">SUM(W31+W13)</f>
        <v>2221</v>
      </c>
      <c r="X32" s="101" t="n">
        <f aca="false">SUM(W32/U32)</f>
        <v>0.746554621848739</v>
      </c>
      <c r="Y32" s="124" t="n">
        <f aca="false">SUM(Y31+Y13)</f>
        <v>653</v>
      </c>
      <c r="Z32" s="101" t="n">
        <f aca="false">SUM(Y32/U32)</f>
        <v>0.219495798319328</v>
      </c>
      <c r="AA32" s="124" t="n">
        <f aca="false">SUM(AA31+AA13)</f>
        <v>521</v>
      </c>
      <c r="AB32" s="126" t="n">
        <f aca="false">SUM(AA32/U32)</f>
        <v>0.175126050420168</v>
      </c>
      <c r="AC32" s="124" t="n">
        <f aca="false">SUM(AC31+AC13)</f>
        <v>148</v>
      </c>
      <c r="AD32" s="126" t="n">
        <f aca="false">SUM(AC32/U32)</f>
        <v>0.0497478991596639</v>
      </c>
      <c r="AE32" s="124" t="n">
        <f aca="false">SUM(AE31+AE13)</f>
        <v>1492</v>
      </c>
      <c r="AF32" s="126" t="n">
        <f aca="false">SUM(AE32/U32)</f>
        <v>0.501512605042017</v>
      </c>
      <c r="AG32" s="124" t="n">
        <f aca="false">SUM(AG31+AG13)</f>
        <v>595</v>
      </c>
      <c r="AH32" s="124" t="n">
        <f aca="false">SUM(AH31+AH13)</f>
        <v>25</v>
      </c>
      <c r="AI32" s="118" t="n">
        <f aca="false">SUM(AH32/AG32)</f>
        <v>0.0420168067226891</v>
      </c>
    </row>
    <row r="33" s="3" customFormat="true" ht="13.5" hidden="false" customHeight="false" outlineLevel="0" collapsed="false">
      <c r="B33" s="127"/>
      <c r="C33" s="128"/>
      <c r="D33" s="129"/>
      <c r="E33" s="130"/>
      <c r="F33" s="131"/>
      <c r="G33" s="131"/>
      <c r="H33" s="132"/>
      <c r="I33" s="131"/>
      <c r="J33" s="131"/>
      <c r="K33" s="133"/>
      <c r="L33" s="131"/>
      <c r="M33" s="133"/>
      <c r="N33" s="131"/>
      <c r="O33" s="133"/>
      <c r="P33" s="131"/>
      <c r="Q33" s="132"/>
      <c r="R33" s="131"/>
      <c r="S33" s="133"/>
      <c r="T33" s="129"/>
      <c r="U33" s="134"/>
      <c r="V33" s="135"/>
      <c r="W33" s="134"/>
      <c r="X33" s="132"/>
      <c r="Y33" s="134"/>
      <c r="Z33" s="132"/>
      <c r="AA33" s="134"/>
      <c r="AB33" s="132"/>
      <c r="AC33" s="134"/>
      <c r="AD33" s="132"/>
      <c r="AE33" s="134"/>
      <c r="AF33" s="132"/>
      <c r="AG33" s="134"/>
      <c r="AH33" s="134"/>
      <c r="AI33" s="132"/>
    </row>
    <row r="34" s="3" customFormat="true" ht="12.75" hidden="false" customHeight="false" outlineLevel="0" collapsed="false">
      <c r="B34" s="66" t="s">
        <v>63</v>
      </c>
      <c r="C34" s="67" t="n">
        <v>1347</v>
      </c>
      <c r="D34" s="103" t="s">
        <v>64</v>
      </c>
      <c r="E34" s="69" t="s">
        <v>35</v>
      </c>
      <c r="F34" s="70" t="n">
        <v>718</v>
      </c>
      <c r="G34" s="70" t="n">
        <v>459</v>
      </c>
      <c r="H34" s="71" t="n">
        <f aca="false">SUM(G34/F34)</f>
        <v>0.639275766016713</v>
      </c>
      <c r="I34" s="72" t="n">
        <v>105</v>
      </c>
      <c r="J34" s="70" t="n">
        <v>105</v>
      </c>
      <c r="K34" s="104" t="n">
        <f aca="false">SUM(J34/I34)</f>
        <v>1</v>
      </c>
      <c r="L34" s="70" t="n">
        <v>81</v>
      </c>
      <c r="M34" s="104" t="n">
        <f aca="false">SUM(L34/I34)</f>
        <v>0.771428571428572</v>
      </c>
      <c r="N34" s="70" t="n">
        <v>43</v>
      </c>
      <c r="O34" s="104" t="n">
        <f aca="false">SUM(N34/I34)</f>
        <v>0.40952380952381</v>
      </c>
      <c r="P34" s="70"/>
      <c r="Q34" s="73"/>
      <c r="R34" s="70"/>
      <c r="S34" s="77"/>
      <c r="T34" s="105" t="s">
        <v>64</v>
      </c>
      <c r="U34" s="75" t="n">
        <v>645</v>
      </c>
      <c r="V34" s="76"/>
      <c r="W34" s="75" t="n">
        <v>256</v>
      </c>
      <c r="X34" s="73" t="n">
        <v>0.396899224806202</v>
      </c>
      <c r="Y34" s="75" t="n">
        <v>4</v>
      </c>
      <c r="Z34" s="73" t="n">
        <v>0.0062015503875969</v>
      </c>
      <c r="AA34" s="75" t="n">
        <v>61</v>
      </c>
      <c r="AB34" s="73" t="n">
        <v>0.0945736434108527</v>
      </c>
      <c r="AC34" s="75" t="n">
        <v>25</v>
      </c>
      <c r="AD34" s="73" t="n">
        <v>0.0387596899224806</v>
      </c>
      <c r="AE34" s="75" t="n">
        <v>352</v>
      </c>
      <c r="AF34" s="73" t="n">
        <v>0.545736434108527</v>
      </c>
      <c r="AG34" s="75" t="n">
        <v>124</v>
      </c>
      <c r="AH34" s="75" t="s">
        <v>52</v>
      </c>
      <c r="AI34" s="71" t="n">
        <v>0</v>
      </c>
    </row>
    <row r="35" s="3" customFormat="true" ht="12.75" hidden="false" customHeight="false" outlineLevel="0" collapsed="false">
      <c r="B35" s="66"/>
      <c r="C35" s="67"/>
      <c r="D35" s="68"/>
      <c r="E35" s="69" t="s">
        <v>45</v>
      </c>
      <c r="F35" s="70" t="n">
        <v>360</v>
      </c>
      <c r="G35" s="70" t="n">
        <v>209</v>
      </c>
      <c r="H35" s="71" t="n">
        <f aca="false">SUM(G35/F35)</f>
        <v>0.580555555555556</v>
      </c>
      <c r="I35" s="72"/>
      <c r="J35" s="70"/>
      <c r="K35" s="77"/>
      <c r="L35" s="70"/>
      <c r="M35" s="77"/>
      <c r="N35" s="70"/>
      <c r="O35" s="77"/>
      <c r="P35" s="70"/>
      <c r="Q35" s="73"/>
      <c r="R35" s="70"/>
      <c r="S35" s="77"/>
      <c r="T35" s="74" t="s">
        <v>65</v>
      </c>
      <c r="U35" s="75" t="n">
        <v>82</v>
      </c>
      <c r="V35" s="76"/>
      <c r="W35" s="75" t="n">
        <v>39</v>
      </c>
      <c r="X35" s="73" t="n">
        <v>0.475609756097561</v>
      </c>
      <c r="Y35" s="75" t="n">
        <v>2</v>
      </c>
      <c r="Z35" s="73" t="n">
        <v>0.024390243902439</v>
      </c>
      <c r="AA35" s="75" t="n">
        <v>18</v>
      </c>
      <c r="AB35" s="73" t="n">
        <v>0.219512195121951</v>
      </c>
      <c r="AC35" s="75" t="n">
        <v>6</v>
      </c>
      <c r="AD35" s="73" t="n">
        <v>0.0731707317073171</v>
      </c>
      <c r="AE35" s="75" t="n">
        <v>44</v>
      </c>
      <c r="AF35" s="73" t="n">
        <v>0.536585365853659</v>
      </c>
      <c r="AG35" s="75" t="n">
        <v>18</v>
      </c>
      <c r="AH35" s="75" t="s">
        <v>52</v>
      </c>
      <c r="AI35" s="71" t="n">
        <v>0</v>
      </c>
    </row>
    <row r="36" s="3" customFormat="true" ht="12.75" hidden="false" customHeight="false" outlineLevel="0" collapsed="false">
      <c r="B36" s="66"/>
      <c r="C36" s="67"/>
      <c r="D36" s="68"/>
      <c r="E36" s="69"/>
      <c r="F36" s="70"/>
      <c r="G36" s="70"/>
      <c r="H36" s="71"/>
      <c r="I36" s="72"/>
      <c r="J36" s="70"/>
      <c r="K36" s="77"/>
      <c r="L36" s="70"/>
      <c r="M36" s="77"/>
      <c r="N36" s="70"/>
      <c r="O36" s="77"/>
      <c r="P36" s="70"/>
      <c r="Q36" s="73"/>
      <c r="R36" s="70"/>
      <c r="S36" s="77"/>
      <c r="T36" s="74" t="s">
        <v>66</v>
      </c>
      <c r="U36" s="75" t="n">
        <v>3</v>
      </c>
      <c r="V36" s="76"/>
      <c r="W36" s="75" t="s">
        <v>39</v>
      </c>
      <c r="X36" s="73"/>
      <c r="Y36" s="75" t="s">
        <v>39</v>
      </c>
      <c r="Z36" s="73"/>
      <c r="AA36" s="75" t="s">
        <v>39</v>
      </c>
      <c r="AB36" s="73"/>
      <c r="AC36" s="75" t="s">
        <v>39</v>
      </c>
      <c r="AD36" s="73"/>
      <c r="AE36" s="75" t="s">
        <v>39</v>
      </c>
      <c r="AF36" s="73"/>
      <c r="AG36" s="75" t="s">
        <v>39</v>
      </c>
      <c r="AH36" s="75" t="s">
        <v>39</v>
      </c>
      <c r="AI36" s="71"/>
    </row>
    <row r="37" s="3" customFormat="true" ht="12.75" hidden="false" customHeight="false" outlineLevel="0" collapsed="false">
      <c r="B37" s="66"/>
      <c r="C37" s="67"/>
      <c r="D37" s="68"/>
      <c r="E37" s="69"/>
      <c r="F37" s="70"/>
      <c r="G37" s="70"/>
      <c r="H37" s="71"/>
      <c r="I37" s="72"/>
      <c r="J37" s="70"/>
      <c r="K37" s="77"/>
      <c r="L37" s="70"/>
      <c r="M37" s="77"/>
      <c r="N37" s="70"/>
      <c r="O37" s="77"/>
      <c r="P37" s="70"/>
      <c r="Q37" s="73"/>
      <c r="R37" s="70"/>
      <c r="S37" s="77"/>
      <c r="T37" s="74" t="s">
        <v>67</v>
      </c>
      <c r="U37" s="75" t="n">
        <v>218</v>
      </c>
      <c r="V37" s="76"/>
      <c r="W37" s="75" t="n">
        <v>82</v>
      </c>
      <c r="X37" s="73" t="n">
        <v>0.376146788990826</v>
      </c>
      <c r="Y37" s="75" t="n">
        <v>0</v>
      </c>
      <c r="Z37" s="73" t="n">
        <v>0</v>
      </c>
      <c r="AA37" s="75" t="n">
        <v>10</v>
      </c>
      <c r="AB37" s="73" t="n">
        <v>0.0458715596330275</v>
      </c>
      <c r="AC37" s="75" t="n">
        <v>6</v>
      </c>
      <c r="AD37" s="73" t="n">
        <v>0.0275229357798165</v>
      </c>
      <c r="AE37" s="75" t="n">
        <v>113</v>
      </c>
      <c r="AF37" s="73" t="n">
        <v>0.518348623853211</v>
      </c>
      <c r="AG37" s="75" t="n">
        <v>48</v>
      </c>
      <c r="AH37" s="75" t="s">
        <v>52</v>
      </c>
      <c r="AI37" s="71" t="n">
        <v>0</v>
      </c>
    </row>
    <row r="38" s="3" customFormat="true" ht="12.75" hidden="false" customHeight="false" outlineLevel="0" collapsed="false">
      <c r="B38" s="66"/>
      <c r="C38" s="67"/>
      <c r="D38" s="107"/>
      <c r="E38" s="69"/>
      <c r="F38" s="70"/>
      <c r="G38" s="70"/>
      <c r="H38" s="71"/>
      <c r="I38" s="72"/>
      <c r="J38" s="70"/>
      <c r="K38" s="77"/>
      <c r="L38" s="70"/>
      <c r="M38" s="77"/>
      <c r="N38" s="70"/>
      <c r="O38" s="77"/>
      <c r="P38" s="70"/>
      <c r="Q38" s="73"/>
      <c r="R38" s="70"/>
      <c r="S38" s="77"/>
      <c r="T38" s="108" t="s">
        <v>68</v>
      </c>
      <c r="U38" s="75" t="n">
        <v>10</v>
      </c>
      <c r="V38" s="76"/>
      <c r="W38" s="75" t="n">
        <v>0</v>
      </c>
      <c r="X38" s="73" t="n">
        <v>0</v>
      </c>
      <c r="Y38" s="75" t="n">
        <v>0</v>
      </c>
      <c r="Z38" s="73" t="n">
        <v>0</v>
      </c>
      <c r="AA38" s="75" t="n">
        <v>0</v>
      </c>
      <c r="AB38" s="73" t="n">
        <v>0</v>
      </c>
      <c r="AC38" s="75" t="n">
        <v>1</v>
      </c>
      <c r="AD38" s="73" t="n">
        <v>0.1</v>
      </c>
      <c r="AE38" s="75" t="n">
        <v>6</v>
      </c>
      <c r="AF38" s="73" t="n">
        <v>0.6</v>
      </c>
      <c r="AG38" s="75" t="n">
        <v>3</v>
      </c>
      <c r="AH38" s="75" t="n">
        <v>3</v>
      </c>
      <c r="AI38" s="71" t="n">
        <v>1</v>
      </c>
    </row>
    <row r="39" s="3" customFormat="true" ht="12.75" hidden="false" customHeight="false" outlineLevel="0" collapsed="false">
      <c r="B39" s="66"/>
      <c r="C39" s="67"/>
      <c r="D39" s="107"/>
      <c r="E39" s="69"/>
      <c r="F39" s="70"/>
      <c r="G39" s="70"/>
      <c r="H39" s="71"/>
      <c r="I39" s="72"/>
      <c r="J39" s="70"/>
      <c r="K39" s="77"/>
      <c r="L39" s="70"/>
      <c r="M39" s="77"/>
      <c r="N39" s="70"/>
      <c r="O39" s="77"/>
      <c r="P39" s="70"/>
      <c r="Q39" s="73"/>
      <c r="R39" s="70"/>
      <c r="S39" s="77"/>
      <c r="T39" s="108" t="s">
        <v>69</v>
      </c>
      <c r="U39" s="75" t="n">
        <v>4</v>
      </c>
      <c r="V39" s="76"/>
      <c r="W39" s="75" t="s">
        <v>39</v>
      </c>
      <c r="X39" s="73"/>
      <c r="Y39" s="75" t="s">
        <v>39</v>
      </c>
      <c r="Z39" s="73"/>
      <c r="AA39" s="75" t="s">
        <v>39</v>
      </c>
      <c r="AB39" s="73"/>
      <c r="AC39" s="75" t="s">
        <v>39</v>
      </c>
      <c r="AD39" s="73"/>
      <c r="AE39" s="75" t="s">
        <v>39</v>
      </c>
      <c r="AF39" s="73"/>
      <c r="AG39" s="75" t="s">
        <v>39</v>
      </c>
      <c r="AH39" s="75" t="s">
        <v>39</v>
      </c>
      <c r="AI39" s="71"/>
    </row>
    <row r="40" s="3" customFormat="true" ht="12.75" hidden="false" customHeight="false" outlineLevel="0" collapsed="false">
      <c r="B40" s="66"/>
      <c r="C40" s="67"/>
      <c r="D40" s="68"/>
      <c r="E40" s="69"/>
      <c r="F40" s="70"/>
      <c r="G40" s="70"/>
      <c r="H40" s="71"/>
      <c r="I40" s="72"/>
      <c r="J40" s="70"/>
      <c r="K40" s="77"/>
      <c r="L40" s="70"/>
      <c r="M40" s="77"/>
      <c r="N40" s="70"/>
      <c r="O40" s="77"/>
      <c r="P40" s="70"/>
      <c r="Q40" s="73"/>
      <c r="R40" s="70"/>
      <c r="S40" s="77"/>
      <c r="T40" s="74" t="s">
        <v>70</v>
      </c>
      <c r="U40" s="75" t="n">
        <v>283</v>
      </c>
      <c r="V40" s="76"/>
      <c r="W40" s="75" t="n">
        <v>145</v>
      </c>
      <c r="X40" s="73" t="n">
        <v>0.512367491166078</v>
      </c>
      <c r="Y40" s="75" t="n">
        <v>3</v>
      </c>
      <c r="Z40" s="73" t="n">
        <v>0.0106007067137809</v>
      </c>
      <c r="AA40" s="75" t="n">
        <v>28</v>
      </c>
      <c r="AB40" s="73" t="n">
        <v>0.0989399293286219</v>
      </c>
      <c r="AC40" s="75" t="n">
        <v>11</v>
      </c>
      <c r="AD40" s="73" t="n">
        <v>0.03886925795053</v>
      </c>
      <c r="AE40" s="75" t="n">
        <v>151</v>
      </c>
      <c r="AF40" s="73" t="n">
        <v>0.53356890459364</v>
      </c>
      <c r="AG40" s="75" t="n">
        <v>53</v>
      </c>
      <c r="AH40" s="75" t="s">
        <v>52</v>
      </c>
      <c r="AI40" s="71" t="n">
        <v>0</v>
      </c>
    </row>
    <row r="41" s="3" customFormat="true" ht="12.75" hidden="false" customHeight="false" outlineLevel="0" collapsed="false">
      <c r="B41" s="66"/>
      <c r="C41" s="67"/>
      <c r="D41" s="68"/>
      <c r="E41" s="69"/>
      <c r="F41" s="70"/>
      <c r="G41" s="70"/>
      <c r="H41" s="71"/>
      <c r="I41" s="72"/>
      <c r="J41" s="70"/>
      <c r="K41" s="77"/>
      <c r="L41" s="70"/>
      <c r="M41" s="77"/>
      <c r="N41" s="70"/>
      <c r="O41" s="77"/>
      <c r="P41" s="70"/>
      <c r="Q41" s="73"/>
      <c r="R41" s="70"/>
      <c r="S41" s="77"/>
      <c r="T41" s="74" t="s">
        <v>71</v>
      </c>
      <c r="U41" s="75" t="n">
        <v>6</v>
      </c>
      <c r="V41" s="76"/>
      <c r="W41" s="75" t="s">
        <v>39</v>
      </c>
      <c r="X41" s="73"/>
      <c r="Y41" s="75" t="s">
        <v>39</v>
      </c>
      <c r="Z41" s="73"/>
      <c r="AA41" s="75" t="s">
        <v>39</v>
      </c>
      <c r="AB41" s="73"/>
      <c r="AC41" s="75" t="s">
        <v>39</v>
      </c>
      <c r="AD41" s="73"/>
      <c r="AE41" s="75" t="s">
        <v>39</v>
      </c>
      <c r="AF41" s="73"/>
      <c r="AG41" s="75" t="s">
        <v>39</v>
      </c>
      <c r="AH41" s="75" t="s">
        <v>39</v>
      </c>
      <c r="AI41" s="71"/>
    </row>
    <row r="42" s="3" customFormat="true" ht="12.75" hidden="false" customHeight="false" outlineLevel="0" collapsed="false">
      <c r="B42" s="66"/>
      <c r="C42" s="67"/>
      <c r="D42" s="68"/>
      <c r="E42" s="69"/>
      <c r="F42" s="70"/>
      <c r="G42" s="70"/>
      <c r="H42" s="71"/>
      <c r="I42" s="72"/>
      <c r="J42" s="70"/>
      <c r="K42" s="77"/>
      <c r="L42" s="70"/>
      <c r="M42" s="77"/>
      <c r="N42" s="70"/>
      <c r="O42" s="77"/>
      <c r="P42" s="70"/>
      <c r="Q42" s="73"/>
      <c r="R42" s="70"/>
      <c r="S42" s="77"/>
      <c r="T42" s="74" t="s">
        <v>72</v>
      </c>
      <c r="U42" s="75" t="n">
        <v>234</v>
      </c>
      <c r="V42" s="76"/>
      <c r="W42" s="75" t="n">
        <v>151</v>
      </c>
      <c r="X42" s="73" t="n">
        <v>0.645299145299145</v>
      </c>
      <c r="Y42" s="75" t="n">
        <v>6</v>
      </c>
      <c r="Z42" s="73" t="n">
        <v>0.0256410256410256</v>
      </c>
      <c r="AA42" s="75" t="n">
        <v>30</v>
      </c>
      <c r="AB42" s="73" t="n">
        <v>0.128205128205128</v>
      </c>
      <c r="AC42" s="75" t="n">
        <v>7</v>
      </c>
      <c r="AD42" s="73" t="n">
        <v>0.0299145299145299</v>
      </c>
      <c r="AE42" s="75" t="n">
        <v>128</v>
      </c>
      <c r="AF42" s="73" t="n">
        <v>0.547008547008547</v>
      </c>
      <c r="AG42" s="75" t="n">
        <v>44</v>
      </c>
      <c r="AH42" s="75" t="s">
        <v>52</v>
      </c>
      <c r="AI42" s="71" t="n">
        <v>0</v>
      </c>
    </row>
    <row r="43" s="3" customFormat="true" ht="12.75" hidden="false" customHeight="false" outlineLevel="0" collapsed="false">
      <c r="B43" s="66"/>
      <c r="C43" s="67"/>
      <c r="D43" s="107"/>
      <c r="E43" s="69"/>
      <c r="F43" s="70"/>
      <c r="G43" s="70"/>
      <c r="H43" s="71"/>
      <c r="I43" s="72"/>
      <c r="J43" s="70"/>
      <c r="K43" s="77"/>
      <c r="L43" s="70"/>
      <c r="M43" s="77"/>
      <c r="N43" s="70"/>
      <c r="O43" s="77"/>
      <c r="P43" s="70"/>
      <c r="Q43" s="73"/>
      <c r="R43" s="70"/>
      <c r="S43" s="77"/>
      <c r="T43" s="108" t="s">
        <v>73</v>
      </c>
      <c r="U43" s="75" t="n">
        <v>287</v>
      </c>
      <c r="V43" s="76"/>
      <c r="W43" s="75" t="n">
        <v>210</v>
      </c>
      <c r="X43" s="73" t="n">
        <v>0.731707317073171</v>
      </c>
      <c r="Y43" s="75" t="n">
        <v>8</v>
      </c>
      <c r="Z43" s="73" t="n">
        <v>0.0278745644599303</v>
      </c>
      <c r="AA43" s="75" t="n">
        <v>44</v>
      </c>
      <c r="AB43" s="73" t="n">
        <v>0.153310104529617</v>
      </c>
      <c r="AC43" s="75" t="n">
        <v>17</v>
      </c>
      <c r="AD43" s="73" t="n">
        <v>0.0592334494773519</v>
      </c>
      <c r="AE43" s="75" t="n">
        <v>142</v>
      </c>
      <c r="AF43" s="73" t="n">
        <v>0.494773519163763</v>
      </c>
      <c r="AG43" s="75" t="n">
        <v>56</v>
      </c>
      <c r="AH43" s="75" t="s">
        <v>52</v>
      </c>
      <c r="AI43" s="71" t="n">
        <v>0</v>
      </c>
    </row>
    <row r="44" s="3" customFormat="true" ht="12.75" hidden="false" customHeight="false" outlineLevel="0" collapsed="false">
      <c r="B44" s="66"/>
      <c r="C44" s="67"/>
      <c r="D44" s="78"/>
      <c r="E44" s="79"/>
      <c r="F44" s="80"/>
      <c r="G44" s="80"/>
      <c r="H44" s="87"/>
      <c r="I44" s="81"/>
      <c r="J44" s="80"/>
      <c r="K44" s="82"/>
      <c r="L44" s="80"/>
      <c r="M44" s="82"/>
      <c r="N44" s="80"/>
      <c r="O44" s="82"/>
      <c r="P44" s="80"/>
      <c r="Q44" s="83"/>
      <c r="R44" s="80"/>
      <c r="S44" s="82"/>
      <c r="T44" s="84" t="s">
        <v>74</v>
      </c>
      <c r="U44" s="85" t="n">
        <v>161</v>
      </c>
      <c r="V44" s="86"/>
      <c r="W44" s="85" t="n">
        <v>60</v>
      </c>
      <c r="X44" s="83" t="n">
        <v>0.372670807453416</v>
      </c>
      <c r="Y44" s="85" t="n">
        <v>1</v>
      </c>
      <c r="Z44" s="83" t="n">
        <v>0.0062111801242236</v>
      </c>
      <c r="AA44" s="85" t="n">
        <v>24</v>
      </c>
      <c r="AB44" s="83" t="n">
        <v>0.149068322981366</v>
      </c>
      <c r="AC44" s="85" t="n">
        <v>10</v>
      </c>
      <c r="AD44" s="83" t="n">
        <v>0.062111801242236</v>
      </c>
      <c r="AE44" s="85" t="n">
        <v>82</v>
      </c>
      <c r="AF44" s="83" t="n">
        <v>0.509316770186335</v>
      </c>
      <c r="AG44" s="85" t="n">
        <v>30</v>
      </c>
      <c r="AH44" s="85" t="s">
        <v>52</v>
      </c>
      <c r="AI44" s="87" t="n">
        <v>0</v>
      </c>
    </row>
    <row r="45" s="16" customFormat="true" ht="13.5" hidden="false" customHeight="false" outlineLevel="0" collapsed="false">
      <c r="B45" s="88"/>
      <c r="C45" s="110"/>
      <c r="D45" s="110" t="s">
        <v>43</v>
      </c>
      <c r="E45" s="111"/>
      <c r="F45" s="92" t="n">
        <f aca="false">SUM(F34:F44)</f>
        <v>1078</v>
      </c>
      <c r="G45" s="92" t="n">
        <f aca="false">SUM(G34:G44)</f>
        <v>668</v>
      </c>
      <c r="H45" s="102" t="n">
        <f aca="false">SUM(G45/F45)</f>
        <v>0.619666048237477</v>
      </c>
      <c r="I45" s="94" t="n">
        <f aca="false">SUM(I34:I44)</f>
        <v>105</v>
      </c>
      <c r="J45" s="92" t="n">
        <f aca="false">SUM(J34:J44)</f>
        <v>105</v>
      </c>
      <c r="K45" s="95" t="n">
        <f aca="false">SUM(J45/I45)</f>
        <v>1</v>
      </c>
      <c r="L45" s="92" t="n">
        <f aca="false">SUM(L34:L44)</f>
        <v>81</v>
      </c>
      <c r="M45" s="95" t="n">
        <f aca="false">SUM(L45/I45)</f>
        <v>0.771428571428572</v>
      </c>
      <c r="N45" s="92" t="n">
        <f aca="false">SUM(N34:N44)</f>
        <v>43</v>
      </c>
      <c r="O45" s="95" t="n">
        <f aca="false">SUM(N45/I45)</f>
        <v>0.40952380952381</v>
      </c>
      <c r="P45" s="92"/>
      <c r="Q45" s="101"/>
      <c r="R45" s="92"/>
      <c r="S45" s="112"/>
      <c r="T45" s="98" t="s">
        <v>43</v>
      </c>
      <c r="U45" s="92" t="n">
        <f aca="false">SUM(U34:U44)</f>
        <v>1933</v>
      </c>
      <c r="V45" s="113"/>
      <c r="W45" s="92" t="n">
        <f aca="false">SUM(W34:W44)</f>
        <v>943</v>
      </c>
      <c r="X45" s="101" t="n">
        <f aca="false">SUM(W45/U45)</f>
        <v>0.487842731505432</v>
      </c>
      <c r="Y45" s="92" t="n">
        <f aca="false">SUM(Y34:Y44)</f>
        <v>24</v>
      </c>
      <c r="Z45" s="101" t="n">
        <f aca="false">SUM(Y45/U45)</f>
        <v>0.0124159337816865</v>
      </c>
      <c r="AA45" s="92" t="n">
        <f aca="false">SUM(AA34:AA44)</f>
        <v>215</v>
      </c>
      <c r="AB45" s="101" t="n">
        <f aca="false">SUM(AA45/U45)</f>
        <v>0.111226073460942</v>
      </c>
      <c r="AC45" s="92" t="n">
        <f aca="false">SUM(AC34:AC44)</f>
        <v>83</v>
      </c>
      <c r="AD45" s="101" t="n">
        <f aca="false">SUM(AC45/U45)</f>
        <v>0.0429384376616658</v>
      </c>
      <c r="AE45" s="92" t="n">
        <f aca="false">SUM(AE34:AE44)</f>
        <v>1018</v>
      </c>
      <c r="AF45" s="101" t="n">
        <f aca="false">SUM(AE45/U45)</f>
        <v>0.526642524573202</v>
      </c>
      <c r="AG45" s="92" t="n">
        <f aca="false">SUM(AG34:AG44)</f>
        <v>376</v>
      </c>
      <c r="AH45" s="92" t="n">
        <f aca="false">SUM(AH34:AH44)</f>
        <v>3</v>
      </c>
      <c r="AI45" s="102" t="n">
        <f aca="false">SUM(AH45/AG45)</f>
        <v>0.00797872340425532</v>
      </c>
    </row>
    <row r="46" s="3" customFormat="true" ht="12.75" hidden="false" customHeight="false" outlineLevel="0" collapsed="false">
      <c r="B46" s="136"/>
      <c r="C46" s="67" t="n">
        <v>1353</v>
      </c>
      <c r="D46" s="103" t="s">
        <v>75</v>
      </c>
      <c r="E46" s="69" t="s">
        <v>35</v>
      </c>
      <c r="F46" s="70" t="n">
        <v>490</v>
      </c>
      <c r="G46" s="70" t="n">
        <v>324</v>
      </c>
      <c r="H46" s="71" t="n">
        <f aca="false">SUM(G46/F46)</f>
        <v>0.661224489795918</v>
      </c>
      <c r="I46" s="72" t="n">
        <v>79</v>
      </c>
      <c r="J46" s="70" t="n">
        <v>79</v>
      </c>
      <c r="K46" s="104" t="n">
        <f aca="false">SUM(J46/I46)</f>
        <v>1</v>
      </c>
      <c r="L46" s="70" t="n">
        <v>41</v>
      </c>
      <c r="M46" s="104" t="n">
        <f aca="false">SUM(L46/I46)</f>
        <v>0.518987341772152</v>
      </c>
      <c r="N46" s="70" t="n">
        <v>27</v>
      </c>
      <c r="O46" s="104" t="n">
        <f aca="false">SUM(N46/I46)</f>
        <v>0.341772151898734</v>
      </c>
      <c r="P46" s="70"/>
      <c r="Q46" s="73"/>
      <c r="R46" s="70"/>
      <c r="S46" s="77"/>
      <c r="T46" s="105" t="s">
        <v>75</v>
      </c>
      <c r="U46" s="75" t="n">
        <v>319</v>
      </c>
      <c r="V46" s="76"/>
      <c r="W46" s="75" t="n">
        <v>80</v>
      </c>
      <c r="X46" s="73" t="n">
        <v>0.250783699059561</v>
      </c>
      <c r="Y46" s="75" t="n">
        <v>0</v>
      </c>
      <c r="Z46" s="73" t="n">
        <v>0</v>
      </c>
      <c r="AA46" s="75" t="n">
        <v>36</v>
      </c>
      <c r="AB46" s="73" t="n">
        <v>0.112852664576803</v>
      </c>
      <c r="AC46" s="75" t="n">
        <v>7</v>
      </c>
      <c r="AD46" s="73" t="n">
        <v>0.0219435736677116</v>
      </c>
      <c r="AE46" s="75" t="n">
        <v>190</v>
      </c>
      <c r="AF46" s="73" t="n">
        <v>0.595611285266458</v>
      </c>
      <c r="AG46" s="75" t="n">
        <v>70</v>
      </c>
      <c r="AH46" s="75" t="s">
        <v>52</v>
      </c>
      <c r="AI46" s="71" t="n">
        <v>0</v>
      </c>
    </row>
    <row r="47" s="3" customFormat="true" ht="12.75" hidden="false" customHeight="false" outlineLevel="0" collapsed="false">
      <c r="B47" s="136"/>
      <c r="C47" s="67"/>
      <c r="D47" s="107"/>
      <c r="E47" s="69" t="s">
        <v>45</v>
      </c>
      <c r="F47" s="70" t="n">
        <v>314</v>
      </c>
      <c r="G47" s="70" t="n">
        <v>228</v>
      </c>
      <c r="H47" s="71" t="n">
        <f aca="false">SUM(G47/F47)</f>
        <v>0.726114649681529</v>
      </c>
      <c r="I47" s="72"/>
      <c r="J47" s="70"/>
      <c r="K47" s="77"/>
      <c r="L47" s="70"/>
      <c r="M47" s="77"/>
      <c r="N47" s="70"/>
      <c r="O47" s="77"/>
      <c r="P47" s="70"/>
      <c r="Q47" s="73"/>
      <c r="R47" s="70"/>
      <c r="S47" s="77"/>
      <c r="T47" s="108" t="s">
        <v>76</v>
      </c>
      <c r="U47" s="75" t="n">
        <v>64</v>
      </c>
      <c r="V47" s="76"/>
      <c r="W47" s="75" t="n">
        <v>62</v>
      </c>
      <c r="X47" s="73" t="n">
        <v>0.96875</v>
      </c>
      <c r="Y47" s="75" t="n">
        <v>6</v>
      </c>
      <c r="Z47" s="73" t="n">
        <v>0.09375</v>
      </c>
      <c r="AA47" s="75" t="n">
        <v>17</v>
      </c>
      <c r="AB47" s="73" t="n">
        <v>0.265625</v>
      </c>
      <c r="AC47" s="75" t="n">
        <v>0</v>
      </c>
      <c r="AD47" s="73" t="n">
        <v>0</v>
      </c>
      <c r="AE47" s="75" t="n">
        <v>37</v>
      </c>
      <c r="AF47" s="73" t="n">
        <v>0.578125</v>
      </c>
      <c r="AG47" s="75" t="n">
        <v>14</v>
      </c>
      <c r="AH47" s="75" t="s">
        <v>52</v>
      </c>
      <c r="AI47" s="71" t="n">
        <v>0</v>
      </c>
    </row>
    <row r="48" s="3" customFormat="true" ht="12.75" hidden="false" customHeight="false" outlineLevel="0" collapsed="false">
      <c r="B48" s="136"/>
      <c r="C48" s="67"/>
      <c r="D48" s="107"/>
      <c r="E48" s="69"/>
      <c r="F48" s="70"/>
      <c r="G48" s="70"/>
      <c r="H48" s="71"/>
      <c r="I48" s="72"/>
      <c r="J48" s="70"/>
      <c r="K48" s="77"/>
      <c r="L48" s="70"/>
      <c r="M48" s="77"/>
      <c r="N48" s="70"/>
      <c r="O48" s="77"/>
      <c r="P48" s="70"/>
      <c r="Q48" s="73"/>
      <c r="R48" s="70"/>
      <c r="S48" s="77"/>
      <c r="T48" s="108" t="s">
        <v>77</v>
      </c>
      <c r="U48" s="75" t="n">
        <v>464</v>
      </c>
      <c r="V48" s="76"/>
      <c r="W48" s="75" t="n">
        <v>404</v>
      </c>
      <c r="X48" s="73" t="n">
        <v>0.870689655172414</v>
      </c>
      <c r="Y48" s="75" t="n">
        <v>36</v>
      </c>
      <c r="Z48" s="73" t="n">
        <v>0.0775862068965517</v>
      </c>
      <c r="AA48" s="75" t="n">
        <v>75</v>
      </c>
      <c r="AB48" s="73" t="n">
        <v>0.161637931034483</v>
      </c>
      <c r="AC48" s="75" t="n">
        <v>38</v>
      </c>
      <c r="AD48" s="73" t="n">
        <v>0.0818965517241379</v>
      </c>
      <c r="AE48" s="75" t="n">
        <v>259</v>
      </c>
      <c r="AF48" s="73" t="n">
        <v>0.558189655172414</v>
      </c>
      <c r="AG48" s="75" t="n">
        <v>81</v>
      </c>
      <c r="AH48" s="75" t="s">
        <v>52</v>
      </c>
      <c r="AI48" s="71" t="n">
        <v>0</v>
      </c>
    </row>
    <row r="49" s="3" customFormat="true" ht="12.75" hidden="false" customHeight="false" outlineLevel="0" collapsed="false">
      <c r="B49" s="136"/>
      <c r="C49" s="67"/>
      <c r="D49" s="68"/>
      <c r="E49" s="69"/>
      <c r="F49" s="70"/>
      <c r="G49" s="70"/>
      <c r="H49" s="71"/>
      <c r="I49" s="72"/>
      <c r="J49" s="70"/>
      <c r="K49" s="77"/>
      <c r="L49" s="70"/>
      <c r="M49" s="77"/>
      <c r="N49" s="70"/>
      <c r="O49" s="77"/>
      <c r="P49" s="70"/>
      <c r="Q49" s="73"/>
      <c r="R49" s="70"/>
      <c r="S49" s="77"/>
      <c r="T49" s="74" t="s">
        <v>78</v>
      </c>
      <c r="U49" s="75" t="n">
        <v>365</v>
      </c>
      <c r="V49" s="76"/>
      <c r="W49" s="75" t="n">
        <v>313</v>
      </c>
      <c r="X49" s="73" t="n">
        <v>0.857534246575343</v>
      </c>
      <c r="Y49" s="75" t="n">
        <v>26</v>
      </c>
      <c r="Z49" s="73" t="n">
        <v>0.0712328767123288</v>
      </c>
      <c r="AA49" s="75" t="n">
        <v>62</v>
      </c>
      <c r="AB49" s="73" t="n">
        <v>0.16986301369863</v>
      </c>
      <c r="AC49" s="75" t="n">
        <v>26</v>
      </c>
      <c r="AD49" s="73" t="n">
        <v>0.0712328767123288</v>
      </c>
      <c r="AE49" s="75" t="n">
        <v>219</v>
      </c>
      <c r="AF49" s="73" t="n">
        <v>0.6</v>
      </c>
      <c r="AG49" s="75" t="n">
        <v>70</v>
      </c>
      <c r="AH49" s="75" t="s">
        <v>52</v>
      </c>
      <c r="AI49" s="71" t="n">
        <v>0</v>
      </c>
    </row>
    <row r="50" s="3" customFormat="true" ht="12.75" hidden="false" customHeight="false" outlineLevel="0" collapsed="false">
      <c r="B50" s="136"/>
      <c r="C50" s="67"/>
      <c r="D50" s="78"/>
      <c r="E50" s="79"/>
      <c r="F50" s="80"/>
      <c r="G50" s="80"/>
      <c r="H50" s="87"/>
      <c r="I50" s="81"/>
      <c r="J50" s="80"/>
      <c r="K50" s="82"/>
      <c r="L50" s="80"/>
      <c r="M50" s="82"/>
      <c r="N50" s="80"/>
      <c r="O50" s="82"/>
      <c r="P50" s="80"/>
      <c r="Q50" s="83"/>
      <c r="R50" s="80"/>
      <c r="S50" s="82"/>
      <c r="T50" s="84" t="s">
        <v>79</v>
      </c>
      <c r="U50" s="85" t="n">
        <v>153</v>
      </c>
      <c r="V50" s="86"/>
      <c r="W50" s="85" t="n">
        <v>71</v>
      </c>
      <c r="X50" s="83" t="n">
        <v>0.464052287581699</v>
      </c>
      <c r="Y50" s="85" t="n">
        <v>3</v>
      </c>
      <c r="Z50" s="83" t="n">
        <v>0.0196078431372549</v>
      </c>
      <c r="AA50" s="85" t="n">
        <v>27</v>
      </c>
      <c r="AB50" s="83" t="n">
        <v>0.176470588235294</v>
      </c>
      <c r="AC50" s="85" t="n">
        <v>6</v>
      </c>
      <c r="AD50" s="83" t="n">
        <v>0.0392156862745098</v>
      </c>
      <c r="AE50" s="85" t="n">
        <v>80</v>
      </c>
      <c r="AF50" s="83" t="n">
        <v>0.522875816993464</v>
      </c>
      <c r="AG50" s="85" t="n">
        <v>31</v>
      </c>
      <c r="AH50" s="85" t="s">
        <v>52</v>
      </c>
      <c r="AI50" s="87" t="n">
        <v>0</v>
      </c>
    </row>
    <row r="51" s="16" customFormat="true" ht="13.5" hidden="false" customHeight="false" outlineLevel="0" collapsed="false">
      <c r="B51" s="88"/>
      <c r="C51" s="110"/>
      <c r="D51" s="110" t="s">
        <v>43</v>
      </c>
      <c r="E51" s="111"/>
      <c r="F51" s="92" t="n">
        <f aca="false">SUM(F46:F50)</f>
        <v>804</v>
      </c>
      <c r="G51" s="92" t="n">
        <f aca="false">SUM(G46:G50)</f>
        <v>552</v>
      </c>
      <c r="H51" s="102" t="n">
        <f aca="false">SUM(G51/F51)</f>
        <v>0.686567164179105</v>
      </c>
      <c r="I51" s="94" t="n">
        <f aca="false">SUM(I46:I50)</f>
        <v>79</v>
      </c>
      <c r="J51" s="92" t="n">
        <f aca="false">SUM(J46:J50)</f>
        <v>79</v>
      </c>
      <c r="K51" s="95" t="n">
        <f aca="false">SUM(J51/I51)</f>
        <v>1</v>
      </c>
      <c r="L51" s="92" t="n">
        <f aca="false">SUM(L46:L50)</f>
        <v>41</v>
      </c>
      <c r="M51" s="95" t="n">
        <f aca="false">SUM(L51/I51)</f>
        <v>0.518987341772152</v>
      </c>
      <c r="N51" s="92" t="n">
        <f aca="false">SUM(N46:N50)</f>
        <v>27</v>
      </c>
      <c r="O51" s="95" t="n">
        <f aca="false">SUM(N51/I51)</f>
        <v>0.341772151898734</v>
      </c>
      <c r="P51" s="92"/>
      <c r="Q51" s="101"/>
      <c r="R51" s="92"/>
      <c r="S51" s="112"/>
      <c r="T51" s="98" t="s">
        <v>43</v>
      </c>
      <c r="U51" s="92" t="n">
        <f aca="false">SUM(U46:U50)</f>
        <v>1365</v>
      </c>
      <c r="V51" s="113"/>
      <c r="W51" s="92" t="n">
        <f aca="false">SUM(W46:W50)</f>
        <v>930</v>
      </c>
      <c r="X51" s="101" t="n">
        <f aca="false">SUM(W51/U51)</f>
        <v>0.681318681318681</v>
      </c>
      <c r="Y51" s="92" t="n">
        <f aca="false">SUM(Y46:Y50)</f>
        <v>71</v>
      </c>
      <c r="Z51" s="101" t="n">
        <f aca="false">SUM(Y51/U51)</f>
        <v>0.052014652014652</v>
      </c>
      <c r="AA51" s="92" t="n">
        <f aca="false">SUM(AA46:AA50)</f>
        <v>217</v>
      </c>
      <c r="AB51" s="101" t="n">
        <f aca="false">SUM(AA51/U51)</f>
        <v>0.158974358974359</v>
      </c>
      <c r="AC51" s="92" t="n">
        <f aca="false">SUM(AC46:AC50)</f>
        <v>77</v>
      </c>
      <c r="AD51" s="101" t="n">
        <f aca="false">SUM(AC51/U51)</f>
        <v>0.0564102564102564</v>
      </c>
      <c r="AE51" s="92" t="n">
        <f aca="false">SUM(AE46:AE50)</f>
        <v>785</v>
      </c>
      <c r="AF51" s="101" t="n">
        <f aca="false">SUM(AE51/U51)</f>
        <v>0.575091575091575</v>
      </c>
      <c r="AG51" s="92" t="n">
        <f aca="false">SUM(AG46:AG50)</f>
        <v>266</v>
      </c>
      <c r="AH51" s="92" t="n">
        <f aca="false">SUM(AH46:AH50)</f>
        <v>0</v>
      </c>
      <c r="AI51" s="102" t="n">
        <f aca="false">SUM(AH51/AG51)</f>
        <v>0</v>
      </c>
    </row>
    <row r="52" s="3" customFormat="true" ht="12.75" hidden="false" customHeight="false" outlineLevel="0" collapsed="false">
      <c r="B52" s="136"/>
      <c r="C52" s="67" t="n">
        <v>1361</v>
      </c>
      <c r="D52" s="103" t="s">
        <v>80</v>
      </c>
      <c r="E52" s="69" t="s">
        <v>35</v>
      </c>
      <c r="F52" s="70" t="n">
        <v>404</v>
      </c>
      <c r="G52" s="70" t="n">
        <v>284</v>
      </c>
      <c r="H52" s="71" t="n">
        <f aca="false">SUM(G52/F52)</f>
        <v>0.702970297029703</v>
      </c>
      <c r="I52" s="72" t="n">
        <v>90</v>
      </c>
      <c r="J52" s="70" t="n">
        <v>83</v>
      </c>
      <c r="K52" s="104" t="n">
        <f aca="false">SUM(J52/I52)</f>
        <v>0.922222222222222</v>
      </c>
      <c r="L52" s="70" t="n">
        <v>60</v>
      </c>
      <c r="M52" s="104" t="n">
        <f aca="false">SUM(L52/I52)</f>
        <v>0.666666666666667</v>
      </c>
      <c r="N52" s="70" t="n">
        <v>40</v>
      </c>
      <c r="O52" s="104" t="n">
        <f aca="false">SUM(N52/I52)</f>
        <v>0.444444444444444</v>
      </c>
      <c r="P52" s="70"/>
      <c r="Q52" s="73"/>
      <c r="R52" s="70"/>
      <c r="S52" s="77"/>
      <c r="T52" s="105" t="s">
        <v>80</v>
      </c>
      <c r="U52" s="75" t="n">
        <v>341</v>
      </c>
      <c r="V52" s="76"/>
      <c r="W52" s="75" t="n">
        <v>299</v>
      </c>
      <c r="X52" s="73" t="n">
        <v>0.87683284457478</v>
      </c>
      <c r="Y52" s="75" t="n">
        <v>82</v>
      </c>
      <c r="Z52" s="73" t="n">
        <v>0.240469208211144</v>
      </c>
      <c r="AA52" s="75" t="n">
        <v>82</v>
      </c>
      <c r="AB52" s="73" t="n">
        <v>0.240469208211144</v>
      </c>
      <c r="AC52" s="75" t="n">
        <v>37</v>
      </c>
      <c r="AD52" s="73" t="n">
        <v>0.108504398826979</v>
      </c>
      <c r="AE52" s="75" t="n">
        <v>174</v>
      </c>
      <c r="AF52" s="73" t="n">
        <v>0.510263929618768</v>
      </c>
      <c r="AG52" s="75" t="n">
        <v>67</v>
      </c>
      <c r="AH52" s="75" t="s">
        <v>52</v>
      </c>
      <c r="AI52" s="71" t="n">
        <v>0</v>
      </c>
    </row>
    <row r="53" s="3" customFormat="true" ht="12.75" hidden="false" customHeight="false" outlineLevel="0" collapsed="false">
      <c r="B53" s="136"/>
      <c r="C53" s="67"/>
      <c r="D53" s="68"/>
      <c r="E53" s="69" t="s">
        <v>36</v>
      </c>
      <c r="F53" s="70" t="n">
        <v>405</v>
      </c>
      <c r="G53" s="70" t="n">
        <v>251</v>
      </c>
      <c r="H53" s="71" t="n">
        <f aca="false">SUM(G53/F53)</f>
        <v>0.619753086419753</v>
      </c>
      <c r="I53" s="72"/>
      <c r="J53" s="70"/>
      <c r="K53" s="77"/>
      <c r="L53" s="70"/>
      <c r="M53" s="77"/>
      <c r="N53" s="70"/>
      <c r="O53" s="77"/>
      <c r="P53" s="70"/>
      <c r="Q53" s="73"/>
      <c r="R53" s="70"/>
      <c r="S53" s="77"/>
      <c r="T53" s="74" t="s">
        <v>81</v>
      </c>
      <c r="U53" s="75" t="n">
        <v>281</v>
      </c>
      <c r="V53" s="76"/>
      <c r="W53" s="75" t="n">
        <v>245</v>
      </c>
      <c r="X53" s="73" t="n">
        <v>0.871886120996441</v>
      </c>
      <c r="Y53" s="75" t="n">
        <v>35</v>
      </c>
      <c r="Z53" s="73" t="n">
        <v>0.124555160142349</v>
      </c>
      <c r="AA53" s="75" t="n">
        <v>44</v>
      </c>
      <c r="AB53" s="73" t="n">
        <v>0.156583629893238</v>
      </c>
      <c r="AC53" s="75" t="n">
        <v>2</v>
      </c>
      <c r="AD53" s="73" t="n">
        <v>0.00711743772241993</v>
      </c>
      <c r="AE53" s="75" t="n">
        <v>144</v>
      </c>
      <c r="AF53" s="73" t="n">
        <v>0.512455516014235</v>
      </c>
      <c r="AG53" s="75" t="n">
        <v>49</v>
      </c>
      <c r="AH53" s="75" t="s">
        <v>52</v>
      </c>
      <c r="AI53" s="71" t="n">
        <v>0</v>
      </c>
    </row>
    <row r="54" s="3" customFormat="true" ht="12.75" hidden="false" customHeight="false" outlineLevel="0" collapsed="false">
      <c r="B54" s="136"/>
      <c r="C54" s="67"/>
      <c r="D54" s="107"/>
      <c r="E54" s="69" t="s">
        <v>45</v>
      </c>
      <c r="F54" s="70" t="n">
        <v>136</v>
      </c>
      <c r="G54" s="70" t="n">
        <v>114</v>
      </c>
      <c r="H54" s="71" t="n">
        <f aca="false">SUM(G54/F54)</f>
        <v>0.838235294117647</v>
      </c>
      <c r="I54" s="72"/>
      <c r="J54" s="70"/>
      <c r="K54" s="77"/>
      <c r="L54" s="70"/>
      <c r="M54" s="77"/>
      <c r="N54" s="70"/>
      <c r="O54" s="77"/>
      <c r="P54" s="70"/>
      <c r="Q54" s="73"/>
      <c r="R54" s="70"/>
      <c r="S54" s="77"/>
      <c r="T54" s="108" t="s">
        <v>82</v>
      </c>
      <c r="U54" s="75" t="n">
        <v>17</v>
      </c>
      <c r="V54" s="76"/>
      <c r="W54" s="75" t="s">
        <v>39</v>
      </c>
      <c r="X54" s="73"/>
      <c r="Y54" s="75" t="s">
        <v>39</v>
      </c>
      <c r="Z54" s="73"/>
      <c r="AA54" s="75" t="s">
        <v>39</v>
      </c>
      <c r="AB54" s="73"/>
      <c r="AC54" s="75" t="s">
        <v>39</v>
      </c>
      <c r="AD54" s="73"/>
      <c r="AE54" s="75" t="s">
        <v>39</v>
      </c>
      <c r="AF54" s="73"/>
      <c r="AG54" s="75" t="s">
        <v>39</v>
      </c>
      <c r="AH54" s="75" t="s">
        <v>39</v>
      </c>
      <c r="AI54" s="71"/>
    </row>
    <row r="55" s="3" customFormat="true" ht="12.75" hidden="false" customHeight="false" outlineLevel="0" collapsed="false">
      <c r="B55" s="136"/>
      <c r="C55" s="67"/>
      <c r="D55" s="68"/>
      <c r="E55" s="69"/>
      <c r="F55" s="70"/>
      <c r="G55" s="70"/>
      <c r="H55" s="71"/>
      <c r="I55" s="72"/>
      <c r="J55" s="70"/>
      <c r="K55" s="77"/>
      <c r="L55" s="70"/>
      <c r="M55" s="77"/>
      <c r="N55" s="70"/>
      <c r="O55" s="77"/>
      <c r="P55" s="70"/>
      <c r="Q55" s="73"/>
      <c r="R55" s="70"/>
      <c r="S55" s="77"/>
      <c r="T55" s="74" t="s">
        <v>83</v>
      </c>
      <c r="U55" s="75" t="n">
        <v>385</v>
      </c>
      <c r="V55" s="76"/>
      <c r="W55" s="75" t="n">
        <v>356</v>
      </c>
      <c r="X55" s="73" t="n">
        <v>0.924675324675325</v>
      </c>
      <c r="Y55" s="75" t="n">
        <v>65</v>
      </c>
      <c r="Z55" s="73" t="n">
        <v>0.168831168831169</v>
      </c>
      <c r="AA55" s="75" t="n">
        <v>95</v>
      </c>
      <c r="AB55" s="73" t="n">
        <v>0.246753246753247</v>
      </c>
      <c r="AC55" s="75" t="n">
        <v>10</v>
      </c>
      <c r="AD55" s="73" t="n">
        <v>0.025974025974026</v>
      </c>
      <c r="AE55" s="75" t="n">
        <v>230</v>
      </c>
      <c r="AF55" s="73" t="n">
        <v>0.597402597402597</v>
      </c>
      <c r="AG55" s="75" t="n">
        <v>82</v>
      </c>
      <c r="AH55" s="75" t="s">
        <v>52</v>
      </c>
      <c r="AI55" s="71" t="n">
        <v>0</v>
      </c>
    </row>
    <row r="56" s="3" customFormat="true" ht="12.75" hidden="false" customHeight="false" outlineLevel="0" collapsed="false">
      <c r="B56" s="136"/>
      <c r="C56" s="67"/>
      <c r="D56" s="78"/>
      <c r="E56" s="79"/>
      <c r="F56" s="80"/>
      <c r="G56" s="80"/>
      <c r="H56" s="87"/>
      <c r="I56" s="81"/>
      <c r="J56" s="80"/>
      <c r="K56" s="82"/>
      <c r="L56" s="80"/>
      <c r="M56" s="82"/>
      <c r="N56" s="80"/>
      <c r="O56" s="82"/>
      <c r="P56" s="80"/>
      <c r="Q56" s="83"/>
      <c r="R56" s="80"/>
      <c r="S56" s="82"/>
      <c r="T56" s="84" t="s">
        <v>84</v>
      </c>
      <c r="U56" s="85" t="n">
        <v>96</v>
      </c>
      <c r="V56" s="86"/>
      <c r="W56" s="85" t="n">
        <v>91</v>
      </c>
      <c r="X56" s="83" t="n">
        <v>0.947916666666667</v>
      </c>
      <c r="Y56" s="85" t="n">
        <v>27</v>
      </c>
      <c r="Z56" s="83" t="n">
        <v>0.28125</v>
      </c>
      <c r="AA56" s="85" t="n">
        <v>27</v>
      </c>
      <c r="AB56" s="83" t="n">
        <v>0.28125</v>
      </c>
      <c r="AC56" s="85" t="n">
        <v>0</v>
      </c>
      <c r="AD56" s="83" t="n">
        <v>0</v>
      </c>
      <c r="AE56" s="85" t="n">
        <v>61</v>
      </c>
      <c r="AF56" s="83" t="n">
        <v>0.635416666666667</v>
      </c>
      <c r="AG56" s="85" t="n">
        <v>21</v>
      </c>
      <c r="AH56" s="85" t="s">
        <v>52</v>
      </c>
      <c r="AI56" s="87" t="n">
        <v>0</v>
      </c>
    </row>
    <row r="57" s="16" customFormat="true" ht="13.5" hidden="false" customHeight="false" outlineLevel="0" collapsed="false">
      <c r="B57" s="88"/>
      <c r="C57" s="110"/>
      <c r="D57" s="110" t="s">
        <v>43</v>
      </c>
      <c r="E57" s="111"/>
      <c r="F57" s="92" t="n">
        <f aca="false">SUM(F52:F56)</f>
        <v>945</v>
      </c>
      <c r="G57" s="92" t="n">
        <f aca="false">SUM(G52:G56)</f>
        <v>649</v>
      </c>
      <c r="H57" s="102" t="n">
        <f aca="false">SUM(G57/F57)</f>
        <v>0.686772486772487</v>
      </c>
      <c r="I57" s="94" t="n">
        <f aca="false">SUM(I52:I56)</f>
        <v>90</v>
      </c>
      <c r="J57" s="92" t="n">
        <f aca="false">SUM(J52:J56)</f>
        <v>83</v>
      </c>
      <c r="K57" s="95" t="n">
        <f aca="false">SUM(J57/I57)</f>
        <v>0.922222222222222</v>
      </c>
      <c r="L57" s="92" t="n">
        <f aca="false">SUM(L52:L56)</f>
        <v>60</v>
      </c>
      <c r="M57" s="95" t="n">
        <f aca="false">SUM(L57/I57)</f>
        <v>0.666666666666667</v>
      </c>
      <c r="N57" s="92" t="n">
        <f aca="false">SUM(N52:N56)</f>
        <v>40</v>
      </c>
      <c r="O57" s="95" t="n">
        <f aca="false">SUM(N57/I57)</f>
        <v>0.444444444444444</v>
      </c>
      <c r="P57" s="92"/>
      <c r="Q57" s="101"/>
      <c r="R57" s="92"/>
      <c r="S57" s="112"/>
      <c r="T57" s="98" t="s">
        <v>43</v>
      </c>
      <c r="U57" s="92" t="n">
        <f aca="false">SUM(U52:U56)</f>
        <v>1120</v>
      </c>
      <c r="V57" s="113"/>
      <c r="W57" s="92" t="n">
        <f aca="false">SUM(W52:W56)</f>
        <v>991</v>
      </c>
      <c r="X57" s="101" t="n">
        <f aca="false">SUM(W57/U57)</f>
        <v>0.884821428571429</v>
      </c>
      <c r="Y57" s="92" t="n">
        <f aca="false">SUM(Y52:Y56)</f>
        <v>209</v>
      </c>
      <c r="Z57" s="101" t="n">
        <f aca="false">SUM(Y57/U57)</f>
        <v>0.186607142857143</v>
      </c>
      <c r="AA57" s="92" t="n">
        <f aca="false">SUM(AA52:AA56)</f>
        <v>248</v>
      </c>
      <c r="AB57" s="101" t="n">
        <f aca="false">SUM(AA57/U57)</f>
        <v>0.221428571428571</v>
      </c>
      <c r="AC57" s="92" t="n">
        <f aca="false">SUM(AC52:AC56)</f>
        <v>49</v>
      </c>
      <c r="AD57" s="101" t="n">
        <f aca="false">SUM(AC57/U57)</f>
        <v>0.04375</v>
      </c>
      <c r="AE57" s="92" t="n">
        <f aca="false">SUM(AE52:AE56)</f>
        <v>609</v>
      </c>
      <c r="AF57" s="101" t="n">
        <f aca="false">SUM(AE57/U57)</f>
        <v>0.54375</v>
      </c>
      <c r="AG57" s="92" t="n">
        <f aca="false">SUM(AG52:AG56)</f>
        <v>219</v>
      </c>
      <c r="AH57" s="92" t="n">
        <f aca="false">SUM(AH52:AH56)</f>
        <v>0</v>
      </c>
      <c r="AI57" s="102" t="n">
        <f aca="false">SUM(AH57/AG57)</f>
        <v>0</v>
      </c>
    </row>
    <row r="58" s="3" customFormat="true" ht="12.75" hidden="false" customHeight="false" outlineLevel="0" collapsed="false">
      <c r="B58" s="136"/>
      <c r="C58" s="67" t="n">
        <v>1373</v>
      </c>
      <c r="D58" s="103" t="s">
        <v>85</v>
      </c>
      <c r="E58" s="69" t="s">
        <v>35</v>
      </c>
      <c r="F58" s="70" t="n">
        <v>616</v>
      </c>
      <c r="G58" s="70" t="n">
        <v>372</v>
      </c>
      <c r="H58" s="71" t="n">
        <f aca="false">SUM(G58/F58)</f>
        <v>0.603896103896104</v>
      </c>
      <c r="I58" s="72" t="n">
        <v>58</v>
      </c>
      <c r="J58" s="70" t="n">
        <v>55</v>
      </c>
      <c r="K58" s="104" t="n">
        <f aca="false">SUM(J58/I58)</f>
        <v>0.948275862068966</v>
      </c>
      <c r="L58" s="70" t="n">
        <v>41</v>
      </c>
      <c r="M58" s="104" t="n">
        <f aca="false">SUM(L58/I58)</f>
        <v>0.706896551724138</v>
      </c>
      <c r="N58" s="70" t="n">
        <v>11</v>
      </c>
      <c r="O58" s="104" t="n">
        <f aca="false">SUM(N58/I58)</f>
        <v>0.189655172413793</v>
      </c>
      <c r="P58" s="70"/>
      <c r="Q58" s="73"/>
      <c r="R58" s="70"/>
      <c r="S58" s="77"/>
      <c r="T58" s="105" t="s">
        <v>85</v>
      </c>
      <c r="U58" s="75" t="n">
        <v>352</v>
      </c>
      <c r="V58" s="76"/>
      <c r="W58" s="75" t="n">
        <v>306</v>
      </c>
      <c r="X58" s="73" t="n">
        <v>0.869318181818182</v>
      </c>
      <c r="Y58" s="75" t="n">
        <v>51</v>
      </c>
      <c r="Z58" s="73" t="n">
        <v>0.144886363636364</v>
      </c>
      <c r="AA58" s="75" t="n">
        <v>54</v>
      </c>
      <c r="AB58" s="73" t="n">
        <v>0.153409090909091</v>
      </c>
      <c r="AC58" s="75" t="n">
        <v>23</v>
      </c>
      <c r="AD58" s="73" t="n">
        <v>0.0653409090909091</v>
      </c>
      <c r="AE58" s="75" t="n">
        <v>178</v>
      </c>
      <c r="AF58" s="73" t="n">
        <v>0.505681818181818</v>
      </c>
      <c r="AG58" s="75" t="n">
        <v>72</v>
      </c>
      <c r="AH58" s="75" t="s">
        <v>52</v>
      </c>
      <c r="AI58" s="71" t="n">
        <v>0</v>
      </c>
    </row>
    <row r="59" s="3" customFormat="true" ht="12.75" hidden="false" customHeight="false" outlineLevel="0" collapsed="false">
      <c r="B59" s="136"/>
      <c r="C59" s="67"/>
      <c r="D59" s="68"/>
      <c r="E59" s="69"/>
      <c r="F59" s="70"/>
      <c r="G59" s="70"/>
      <c r="H59" s="71"/>
      <c r="I59" s="72"/>
      <c r="J59" s="70"/>
      <c r="K59" s="77"/>
      <c r="L59" s="70"/>
      <c r="M59" s="77"/>
      <c r="N59" s="70"/>
      <c r="O59" s="77"/>
      <c r="P59" s="70"/>
      <c r="Q59" s="73"/>
      <c r="R59" s="70"/>
      <c r="S59" s="77"/>
      <c r="T59" s="74" t="s">
        <v>86</v>
      </c>
      <c r="U59" s="75" t="n">
        <v>113</v>
      </c>
      <c r="V59" s="76"/>
      <c r="W59" s="75" t="n">
        <v>89</v>
      </c>
      <c r="X59" s="73" t="n">
        <v>0.787610619469027</v>
      </c>
      <c r="Y59" s="75" t="n">
        <v>25</v>
      </c>
      <c r="Z59" s="73" t="n">
        <v>0.221238938053097</v>
      </c>
      <c r="AA59" s="75" t="n">
        <v>31</v>
      </c>
      <c r="AB59" s="73" t="n">
        <v>0.274336283185841</v>
      </c>
      <c r="AC59" s="75" t="n">
        <v>6</v>
      </c>
      <c r="AD59" s="73" t="n">
        <v>0.0530973451327434</v>
      </c>
      <c r="AE59" s="75" t="n">
        <v>60</v>
      </c>
      <c r="AF59" s="73" t="n">
        <v>0.530973451327434</v>
      </c>
      <c r="AG59" s="75" t="n">
        <v>21</v>
      </c>
      <c r="AH59" s="75" t="s">
        <v>52</v>
      </c>
      <c r="AI59" s="71" t="n">
        <v>0</v>
      </c>
    </row>
    <row r="60" s="3" customFormat="true" ht="12.75" hidden="false" customHeight="false" outlineLevel="0" collapsed="false">
      <c r="B60" s="136"/>
      <c r="C60" s="67"/>
      <c r="D60" s="68"/>
      <c r="E60" s="69"/>
      <c r="F60" s="70"/>
      <c r="G60" s="70"/>
      <c r="H60" s="71"/>
      <c r="I60" s="72"/>
      <c r="J60" s="70"/>
      <c r="K60" s="77"/>
      <c r="L60" s="70"/>
      <c r="M60" s="77"/>
      <c r="N60" s="70"/>
      <c r="O60" s="77"/>
      <c r="P60" s="70"/>
      <c r="Q60" s="73"/>
      <c r="R60" s="70"/>
      <c r="S60" s="77"/>
      <c r="T60" s="74" t="s">
        <v>87</v>
      </c>
      <c r="U60" s="75" t="n">
        <v>219</v>
      </c>
      <c r="V60" s="76"/>
      <c r="W60" s="75" t="n">
        <v>199</v>
      </c>
      <c r="X60" s="73" t="n">
        <v>0.908675799086758</v>
      </c>
      <c r="Y60" s="75" t="n">
        <v>37</v>
      </c>
      <c r="Z60" s="73" t="n">
        <v>0.168949771689498</v>
      </c>
      <c r="AA60" s="75" t="n">
        <v>45</v>
      </c>
      <c r="AB60" s="73" t="n">
        <v>0.205479452054795</v>
      </c>
      <c r="AC60" s="75" t="n">
        <v>10</v>
      </c>
      <c r="AD60" s="73" t="n">
        <v>0.045662100456621</v>
      </c>
      <c r="AE60" s="75" t="n">
        <v>114</v>
      </c>
      <c r="AF60" s="73" t="n">
        <v>0.520547945205479</v>
      </c>
      <c r="AG60" s="75" t="n">
        <v>44</v>
      </c>
      <c r="AH60" s="75" t="s">
        <v>52</v>
      </c>
      <c r="AI60" s="71" t="n">
        <v>0</v>
      </c>
    </row>
    <row r="61" s="3" customFormat="true" ht="12.75" hidden="false" customHeight="false" outlineLevel="0" collapsed="false">
      <c r="B61" s="136"/>
      <c r="C61" s="67"/>
      <c r="D61" s="107"/>
      <c r="E61" s="69"/>
      <c r="F61" s="70"/>
      <c r="G61" s="70"/>
      <c r="H61" s="71"/>
      <c r="I61" s="72"/>
      <c r="J61" s="70"/>
      <c r="K61" s="77"/>
      <c r="L61" s="70"/>
      <c r="M61" s="77"/>
      <c r="N61" s="70"/>
      <c r="O61" s="77"/>
      <c r="P61" s="70"/>
      <c r="Q61" s="73"/>
      <c r="R61" s="70"/>
      <c r="S61" s="77"/>
      <c r="T61" s="108" t="s">
        <v>88</v>
      </c>
      <c r="U61" s="75" t="n">
        <v>387</v>
      </c>
      <c r="V61" s="76"/>
      <c r="W61" s="75" t="n">
        <v>318</v>
      </c>
      <c r="X61" s="73" t="n">
        <v>0.821705426356589</v>
      </c>
      <c r="Y61" s="75" t="n">
        <v>105</v>
      </c>
      <c r="Z61" s="73" t="n">
        <v>0.271317829457364</v>
      </c>
      <c r="AA61" s="75" t="n">
        <v>45</v>
      </c>
      <c r="AB61" s="73" t="n">
        <v>0.116279069767442</v>
      </c>
      <c r="AC61" s="75" t="n">
        <v>21</v>
      </c>
      <c r="AD61" s="73" t="n">
        <v>0.0542635658914729</v>
      </c>
      <c r="AE61" s="75" t="n">
        <v>182</v>
      </c>
      <c r="AF61" s="73" t="n">
        <v>0.470284237726098</v>
      </c>
      <c r="AG61" s="75" t="n">
        <v>66</v>
      </c>
      <c r="AH61" s="75" t="s">
        <v>52</v>
      </c>
      <c r="AI61" s="71" t="n">
        <v>0</v>
      </c>
    </row>
    <row r="62" s="3" customFormat="true" ht="12.75" hidden="false" customHeight="false" outlineLevel="0" collapsed="false">
      <c r="B62" s="136"/>
      <c r="C62" s="67"/>
      <c r="D62" s="68"/>
      <c r="E62" s="69"/>
      <c r="F62" s="70"/>
      <c r="G62" s="70"/>
      <c r="H62" s="71"/>
      <c r="I62" s="72"/>
      <c r="J62" s="70"/>
      <c r="K62" s="77"/>
      <c r="L62" s="70"/>
      <c r="M62" s="77"/>
      <c r="N62" s="70"/>
      <c r="O62" s="77"/>
      <c r="P62" s="70"/>
      <c r="Q62" s="73"/>
      <c r="R62" s="70"/>
      <c r="S62" s="77"/>
      <c r="T62" s="74" t="s">
        <v>89</v>
      </c>
      <c r="U62" s="75" t="n">
        <v>5</v>
      </c>
      <c r="V62" s="76"/>
      <c r="W62" s="75" t="s">
        <v>39</v>
      </c>
      <c r="X62" s="73"/>
      <c r="Y62" s="75" t="s">
        <v>39</v>
      </c>
      <c r="Z62" s="73"/>
      <c r="AA62" s="75" t="s">
        <v>39</v>
      </c>
      <c r="AB62" s="73"/>
      <c r="AC62" s="75" t="s">
        <v>39</v>
      </c>
      <c r="AD62" s="73"/>
      <c r="AE62" s="75" t="s">
        <v>39</v>
      </c>
      <c r="AF62" s="73"/>
      <c r="AG62" s="75" t="s">
        <v>39</v>
      </c>
      <c r="AH62" s="75" t="s">
        <v>39</v>
      </c>
      <c r="AI62" s="71"/>
    </row>
    <row r="63" s="3" customFormat="true" ht="12.75" hidden="false" customHeight="false" outlineLevel="0" collapsed="false">
      <c r="B63" s="136"/>
      <c r="C63" s="67"/>
      <c r="D63" s="68"/>
      <c r="E63" s="69"/>
      <c r="F63" s="70"/>
      <c r="G63" s="70"/>
      <c r="H63" s="71"/>
      <c r="I63" s="72"/>
      <c r="J63" s="70"/>
      <c r="K63" s="77"/>
      <c r="L63" s="70"/>
      <c r="M63" s="77"/>
      <c r="N63" s="70"/>
      <c r="O63" s="77"/>
      <c r="P63" s="70"/>
      <c r="Q63" s="73"/>
      <c r="R63" s="70"/>
      <c r="S63" s="77"/>
      <c r="T63" s="74" t="s">
        <v>90</v>
      </c>
      <c r="U63" s="75" t="n">
        <v>152</v>
      </c>
      <c r="V63" s="76"/>
      <c r="W63" s="75" t="n">
        <v>135</v>
      </c>
      <c r="X63" s="73" t="n">
        <v>0.888157894736842</v>
      </c>
      <c r="Y63" s="75" t="n">
        <v>24</v>
      </c>
      <c r="Z63" s="73" t="n">
        <v>0.157894736842105</v>
      </c>
      <c r="AA63" s="75" t="n">
        <v>32</v>
      </c>
      <c r="AB63" s="73" t="n">
        <v>0.210526315789474</v>
      </c>
      <c r="AC63" s="75" t="n">
        <v>10</v>
      </c>
      <c r="AD63" s="73" t="n">
        <v>0.0657894736842105</v>
      </c>
      <c r="AE63" s="75" t="n">
        <v>74</v>
      </c>
      <c r="AF63" s="73" t="n">
        <v>0.486842105263158</v>
      </c>
      <c r="AG63" s="75" t="n">
        <v>28</v>
      </c>
      <c r="AH63" s="75" t="s">
        <v>52</v>
      </c>
      <c r="AI63" s="71" t="n">
        <v>0</v>
      </c>
    </row>
    <row r="64" s="3" customFormat="true" ht="12.75" hidden="false" customHeight="false" outlineLevel="0" collapsed="false">
      <c r="B64" s="136"/>
      <c r="C64" s="67"/>
      <c r="D64" s="78"/>
      <c r="E64" s="79"/>
      <c r="F64" s="80"/>
      <c r="G64" s="80"/>
      <c r="H64" s="87"/>
      <c r="I64" s="81"/>
      <c r="J64" s="80"/>
      <c r="K64" s="82"/>
      <c r="L64" s="80"/>
      <c r="M64" s="82"/>
      <c r="N64" s="80"/>
      <c r="O64" s="82"/>
      <c r="P64" s="80"/>
      <c r="Q64" s="83"/>
      <c r="R64" s="80"/>
      <c r="S64" s="82"/>
      <c r="T64" s="84" t="s">
        <v>91</v>
      </c>
      <c r="U64" s="85" t="n">
        <v>239</v>
      </c>
      <c r="V64" s="86"/>
      <c r="W64" s="85" t="n">
        <v>216</v>
      </c>
      <c r="X64" s="83" t="n">
        <v>0.903765690376569</v>
      </c>
      <c r="Y64" s="85" t="n">
        <v>50</v>
      </c>
      <c r="Z64" s="83" t="n">
        <v>0.209205020920502</v>
      </c>
      <c r="AA64" s="85" t="n">
        <v>58</v>
      </c>
      <c r="AB64" s="83" t="n">
        <v>0.242677824267782</v>
      </c>
      <c r="AC64" s="85" t="n">
        <v>16</v>
      </c>
      <c r="AD64" s="83" t="n">
        <v>0.0669456066945607</v>
      </c>
      <c r="AE64" s="85" t="n">
        <v>125</v>
      </c>
      <c r="AF64" s="83" t="n">
        <v>0.523012552301255</v>
      </c>
      <c r="AG64" s="85" t="n">
        <v>47</v>
      </c>
      <c r="AH64" s="85" t="s">
        <v>52</v>
      </c>
      <c r="AI64" s="87" t="n">
        <v>0</v>
      </c>
    </row>
    <row r="65" s="16" customFormat="true" ht="13.5" hidden="false" customHeight="false" outlineLevel="0" collapsed="false">
      <c r="B65" s="88"/>
      <c r="C65" s="110"/>
      <c r="D65" s="110" t="s">
        <v>43</v>
      </c>
      <c r="E65" s="111"/>
      <c r="F65" s="92" t="n">
        <f aca="false">SUM(F58:F64)</f>
        <v>616</v>
      </c>
      <c r="G65" s="92" t="n">
        <f aca="false">SUM(G58:G64)</f>
        <v>372</v>
      </c>
      <c r="H65" s="102" t="n">
        <f aca="false">SUM(G65/F65)</f>
        <v>0.603896103896104</v>
      </c>
      <c r="I65" s="94" t="n">
        <f aca="false">SUM(I58:I64)</f>
        <v>58</v>
      </c>
      <c r="J65" s="92" t="n">
        <f aca="false">SUM(J58:J64)</f>
        <v>55</v>
      </c>
      <c r="K65" s="95" t="n">
        <f aca="false">SUM(J65/I65)</f>
        <v>0.948275862068966</v>
      </c>
      <c r="L65" s="92" t="n">
        <f aca="false">SUM(L58:L64)</f>
        <v>41</v>
      </c>
      <c r="M65" s="95" t="n">
        <f aca="false">SUM(L65/I65)</f>
        <v>0.706896551724138</v>
      </c>
      <c r="N65" s="92" t="n">
        <f aca="false">SUM(N58:N64)</f>
        <v>11</v>
      </c>
      <c r="O65" s="95" t="n">
        <f aca="false">SUM(N65/I65)</f>
        <v>0.189655172413793</v>
      </c>
      <c r="P65" s="92"/>
      <c r="Q65" s="101"/>
      <c r="R65" s="92"/>
      <c r="S65" s="112"/>
      <c r="T65" s="98" t="s">
        <v>43</v>
      </c>
      <c r="U65" s="92" t="n">
        <f aca="false">SUM(U58:U64)</f>
        <v>1467</v>
      </c>
      <c r="V65" s="113"/>
      <c r="W65" s="92" t="n">
        <f aca="false">SUM(W58:W64)</f>
        <v>1263</v>
      </c>
      <c r="X65" s="101" t="n">
        <f aca="false">SUM(W65/U65)</f>
        <v>0.860940695296524</v>
      </c>
      <c r="Y65" s="92" t="n">
        <f aca="false">SUM(Y58:Y64)</f>
        <v>292</v>
      </c>
      <c r="Z65" s="101" t="n">
        <f aca="false">SUM(Y65/U65)</f>
        <v>0.199045671438309</v>
      </c>
      <c r="AA65" s="92" t="n">
        <f aca="false">SUM(AA58:AA64)</f>
        <v>265</v>
      </c>
      <c r="AB65" s="101" t="n">
        <f aca="false">SUM(AA65/U65)</f>
        <v>0.180640763462849</v>
      </c>
      <c r="AC65" s="92" t="n">
        <f aca="false">SUM(AC58:AC64)</f>
        <v>86</v>
      </c>
      <c r="AD65" s="101" t="n">
        <f aca="false">SUM(AC65/U65)</f>
        <v>0.0586230402181322</v>
      </c>
      <c r="AE65" s="92" t="n">
        <f aca="false">SUM(AE58:AE64)</f>
        <v>733</v>
      </c>
      <c r="AF65" s="101" t="n">
        <f aca="false">SUM(AE65/U65)</f>
        <v>0.499659168370825</v>
      </c>
      <c r="AG65" s="92" t="n">
        <f aca="false">SUM(AG58:AG64)</f>
        <v>278</v>
      </c>
      <c r="AH65" s="92" t="n">
        <f aca="false">SUM(AH58:AH64)</f>
        <v>0</v>
      </c>
      <c r="AI65" s="102" t="n">
        <f aca="false">SUM(AH65/AG65)</f>
        <v>0</v>
      </c>
    </row>
    <row r="66" s="3" customFormat="true" ht="12.75" hidden="false" customHeight="false" outlineLevel="0" collapsed="false">
      <c r="B66" s="136"/>
      <c r="C66" s="67" t="n">
        <v>1374</v>
      </c>
      <c r="D66" s="103" t="s">
        <v>92</v>
      </c>
      <c r="E66" s="69" t="s">
        <v>35</v>
      </c>
      <c r="F66" s="70" t="n">
        <v>653</v>
      </c>
      <c r="G66" s="70" t="n">
        <v>462</v>
      </c>
      <c r="H66" s="71" t="n">
        <f aca="false">SUM(G66/F66)</f>
        <v>0.70750382848392</v>
      </c>
      <c r="I66" s="72" t="n">
        <v>65</v>
      </c>
      <c r="J66" s="70" t="n">
        <v>62</v>
      </c>
      <c r="K66" s="104" t="n">
        <f aca="false">SUM(J66/I66)</f>
        <v>0.953846153846154</v>
      </c>
      <c r="L66" s="70" t="n">
        <v>39</v>
      </c>
      <c r="M66" s="104" t="n">
        <f aca="false">SUM(L66/I66)</f>
        <v>0.6</v>
      </c>
      <c r="N66" s="70" t="n">
        <v>25</v>
      </c>
      <c r="O66" s="104" t="n">
        <f aca="false">SUM(N66/I66)</f>
        <v>0.384615384615385</v>
      </c>
      <c r="P66" s="70"/>
      <c r="Q66" s="73"/>
      <c r="R66" s="70"/>
      <c r="S66" s="77"/>
      <c r="T66" s="105" t="s">
        <v>92</v>
      </c>
      <c r="U66" s="75" t="n">
        <v>202</v>
      </c>
      <c r="V66" s="76"/>
      <c r="W66" s="75" t="n">
        <v>178</v>
      </c>
      <c r="X66" s="73" t="n">
        <v>0.881188118811881</v>
      </c>
      <c r="Y66" s="75" t="n">
        <v>16</v>
      </c>
      <c r="Z66" s="73" t="n">
        <v>0.0792079207920792</v>
      </c>
      <c r="AA66" s="75" t="n">
        <v>28</v>
      </c>
      <c r="AB66" s="73" t="n">
        <v>0.138613861386139</v>
      </c>
      <c r="AC66" s="75" t="n">
        <v>3</v>
      </c>
      <c r="AD66" s="73" t="n">
        <v>0.0148514851485149</v>
      </c>
      <c r="AE66" s="75" t="n">
        <v>94</v>
      </c>
      <c r="AF66" s="73" t="n">
        <v>0.465346534653465</v>
      </c>
      <c r="AG66" s="75" t="n">
        <v>42</v>
      </c>
      <c r="AH66" s="75" t="s">
        <v>52</v>
      </c>
      <c r="AI66" s="71" t="n">
        <v>0</v>
      </c>
    </row>
    <row r="67" s="3" customFormat="true" ht="12.75" hidden="false" customHeight="false" outlineLevel="0" collapsed="false">
      <c r="B67" s="136"/>
      <c r="C67" s="67"/>
      <c r="D67" s="68"/>
      <c r="E67" s="69"/>
      <c r="F67" s="70"/>
      <c r="G67" s="70"/>
      <c r="H67" s="71"/>
      <c r="I67" s="72"/>
      <c r="J67" s="70"/>
      <c r="K67" s="77"/>
      <c r="L67" s="70"/>
      <c r="M67" s="77"/>
      <c r="N67" s="70"/>
      <c r="O67" s="77"/>
      <c r="P67" s="70"/>
      <c r="Q67" s="73"/>
      <c r="R67" s="70"/>
      <c r="S67" s="77"/>
      <c r="T67" s="74" t="s">
        <v>93</v>
      </c>
      <c r="U67" s="75" t="n">
        <v>241</v>
      </c>
      <c r="V67" s="76"/>
      <c r="W67" s="75" t="n">
        <v>210</v>
      </c>
      <c r="X67" s="73" t="n">
        <v>0.871369294605809</v>
      </c>
      <c r="Y67" s="75" t="n">
        <v>33</v>
      </c>
      <c r="Z67" s="73" t="n">
        <v>0.136929460580913</v>
      </c>
      <c r="AA67" s="75" t="n">
        <v>28</v>
      </c>
      <c r="AB67" s="73" t="n">
        <v>0.116182572614108</v>
      </c>
      <c r="AC67" s="75" t="n">
        <v>1</v>
      </c>
      <c r="AD67" s="73" t="n">
        <v>0.004149377593361</v>
      </c>
      <c r="AE67" s="75" t="n">
        <v>111</v>
      </c>
      <c r="AF67" s="73" t="n">
        <v>0.460580912863071</v>
      </c>
      <c r="AG67" s="75" t="n">
        <v>37</v>
      </c>
      <c r="AH67" s="75" t="s">
        <v>52</v>
      </c>
      <c r="AI67" s="71" t="n">
        <v>0</v>
      </c>
    </row>
    <row r="68" s="3" customFormat="true" ht="12.75" hidden="false" customHeight="false" outlineLevel="0" collapsed="false">
      <c r="B68" s="136"/>
      <c r="C68" s="67"/>
      <c r="D68" s="107"/>
      <c r="E68" s="69"/>
      <c r="F68" s="70"/>
      <c r="G68" s="70"/>
      <c r="H68" s="71"/>
      <c r="I68" s="72"/>
      <c r="J68" s="70"/>
      <c r="K68" s="77"/>
      <c r="L68" s="70"/>
      <c r="M68" s="77"/>
      <c r="N68" s="70"/>
      <c r="O68" s="77"/>
      <c r="P68" s="70"/>
      <c r="Q68" s="73"/>
      <c r="R68" s="70"/>
      <c r="S68" s="77"/>
      <c r="T68" s="108" t="s">
        <v>94</v>
      </c>
      <c r="U68" s="75" t="n">
        <v>63</v>
      </c>
      <c r="V68" s="76"/>
      <c r="W68" s="75" t="n">
        <v>59</v>
      </c>
      <c r="X68" s="73" t="n">
        <v>0.936507936507937</v>
      </c>
      <c r="Y68" s="75" t="n">
        <v>9</v>
      </c>
      <c r="Z68" s="73" t="n">
        <v>0.142857142857143</v>
      </c>
      <c r="AA68" s="75" t="n">
        <v>9</v>
      </c>
      <c r="AB68" s="73" t="n">
        <v>0.142857142857143</v>
      </c>
      <c r="AC68" s="75" t="n">
        <v>0</v>
      </c>
      <c r="AD68" s="73" t="n">
        <v>0</v>
      </c>
      <c r="AE68" s="75" t="n">
        <v>29</v>
      </c>
      <c r="AF68" s="73" t="n">
        <v>0.46031746031746</v>
      </c>
      <c r="AG68" s="75" t="n">
        <v>11</v>
      </c>
      <c r="AH68" s="75" t="s">
        <v>52</v>
      </c>
      <c r="AI68" s="71" t="n">
        <v>0</v>
      </c>
    </row>
    <row r="69" s="3" customFormat="true" ht="12.75" hidden="false" customHeight="false" outlineLevel="0" collapsed="false">
      <c r="B69" s="136"/>
      <c r="C69" s="67"/>
      <c r="D69" s="107"/>
      <c r="E69" s="69"/>
      <c r="F69" s="70"/>
      <c r="G69" s="70"/>
      <c r="H69" s="71"/>
      <c r="I69" s="72"/>
      <c r="J69" s="70"/>
      <c r="K69" s="77"/>
      <c r="L69" s="70"/>
      <c r="M69" s="77"/>
      <c r="N69" s="70"/>
      <c r="O69" s="77"/>
      <c r="P69" s="70"/>
      <c r="Q69" s="73"/>
      <c r="R69" s="70"/>
      <c r="S69" s="77"/>
      <c r="T69" s="108" t="s">
        <v>95</v>
      </c>
      <c r="U69" s="75" t="n">
        <v>286</v>
      </c>
      <c r="V69" s="76"/>
      <c r="W69" s="75" t="n">
        <v>246</v>
      </c>
      <c r="X69" s="73" t="n">
        <v>0.86013986013986</v>
      </c>
      <c r="Y69" s="75" t="n">
        <v>49</v>
      </c>
      <c r="Z69" s="73" t="n">
        <v>0.171328671328671</v>
      </c>
      <c r="AA69" s="75" t="n">
        <v>49</v>
      </c>
      <c r="AB69" s="73" t="n">
        <v>0.171328671328671</v>
      </c>
      <c r="AC69" s="75" t="n">
        <v>8</v>
      </c>
      <c r="AD69" s="73" t="n">
        <v>0.027972027972028</v>
      </c>
      <c r="AE69" s="75" t="n">
        <v>149</v>
      </c>
      <c r="AF69" s="73" t="n">
        <v>0.520979020979021</v>
      </c>
      <c r="AG69" s="75" t="n">
        <v>52</v>
      </c>
      <c r="AH69" s="75" t="s">
        <v>52</v>
      </c>
      <c r="AI69" s="71" t="n">
        <v>0</v>
      </c>
    </row>
    <row r="70" s="3" customFormat="true" ht="12.75" hidden="false" customHeight="false" outlineLevel="0" collapsed="false">
      <c r="B70" s="136"/>
      <c r="C70" s="67"/>
      <c r="D70" s="107"/>
      <c r="E70" s="69"/>
      <c r="F70" s="70"/>
      <c r="G70" s="70"/>
      <c r="H70" s="71"/>
      <c r="I70" s="72"/>
      <c r="J70" s="70"/>
      <c r="K70" s="77"/>
      <c r="L70" s="70"/>
      <c r="M70" s="77"/>
      <c r="N70" s="70"/>
      <c r="O70" s="77"/>
      <c r="P70" s="70"/>
      <c r="Q70" s="73"/>
      <c r="R70" s="70"/>
      <c r="S70" s="77"/>
      <c r="T70" s="108" t="s">
        <v>96</v>
      </c>
      <c r="U70" s="75" t="n">
        <v>224</v>
      </c>
      <c r="V70" s="76"/>
      <c r="W70" s="75" t="n">
        <v>197</v>
      </c>
      <c r="X70" s="73" t="n">
        <v>0.879464285714286</v>
      </c>
      <c r="Y70" s="75" t="n">
        <v>19</v>
      </c>
      <c r="Z70" s="73" t="n">
        <v>0.0848214285714286</v>
      </c>
      <c r="AA70" s="75" t="n">
        <v>23</v>
      </c>
      <c r="AB70" s="73" t="n">
        <v>0.102678571428571</v>
      </c>
      <c r="AC70" s="75" t="n">
        <v>3</v>
      </c>
      <c r="AD70" s="73" t="n">
        <v>0.0133928571428571</v>
      </c>
      <c r="AE70" s="75" t="n">
        <v>106</v>
      </c>
      <c r="AF70" s="73" t="n">
        <v>0.473214285714286</v>
      </c>
      <c r="AG70" s="75" t="n">
        <v>39</v>
      </c>
      <c r="AH70" s="75" t="s">
        <v>52</v>
      </c>
      <c r="AI70" s="71" t="n">
        <v>0</v>
      </c>
    </row>
    <row r="71" s="3" customFormat="true" ht="12.75" hidden="false" customHeight="false" outlineLevel="0" collapsed="false">
      <c r="B71" s="136"/>
      <c r="C71" s="67"/>
      <c r="D71" s="107"/>
      <c r="E71" s="69"/>
      <c r="F71" s="70"/>
      <c r="G71" s="70"/>
      <c r="H71" s="71"/>
      <c r="I71" s="72"/>
      <c r="J71" s="70"/>
      <c r="K71" s="77"/>
      <c r="L71" s="70"/>
      <c r="M71" s="77"/>
      <c r="N71" s="70"/>
      <c r="O71" s="77"/>
      <c r="P71" s="70"/>
      <c r="Q71" s="73"/>
      <c r="R71" s="70"/>
      <c r="S71" s="77"/>
      <c r="T71" s="108" t="s">
        <v>97</v>
      </c>
      <c r="U71" s="75" t="n">
        <v>307</v>
      </c>
      <c r="V71" s="76"/>
      <c r="W71" s="75" t="n">
        <v>283</v>
      </c>
      <c r="X71" s="73" t="n">
        <v>0.921824104234528</v>
      </c>
      <c r="Y71" s="75" t="n">
        <v>21</v>
      </c>
      <c r="Z71" s="73" t="n">
        <v>0.0684039087947883</v>
      </c>
      <c r="AA71" s="75" t="n">
        <v>42</v>
      </c>
      <c r="AB71" s="73" t="n">
        <v>0.136807817589577</v>
      </c>
      <c r="AC71" s="75" t="n">
        <v>0</v>
      </c>
      <c r="AD71" s="73" t="n">
        <v>0</v>
      </c>
      <c r="AE71" s="75" t="n">
        <v>151</v>
      </c>
      <c r="AF71" s="73" t="n">
        <v>0.49185667752443</v>
      </c>
      <c r="AG71" s="75" t="n">
        <v>49</v>
      </c>
      <c r="AH71" s="75" t="s">
        <v>52</v>
      </c>
      <c r="AI71" s="71" t="n">
        <v>0</v>
      </c>
    </row>
    <row r="72" s="3" customFormat="true" ht="12.75" hidden="false" customHeight="false" outlineLevel="0" collapsed="false">
      <c r="B72" s="136"/>
      <c r="C72" s="67"/>
      <c r="D72" s="137"/>
      <c r="E72" s="79"/>
      <c r="F72" s="80"/>
      <c r="G72" s="80"/>
      <c r="H72" s="87"/>
      <c r="I72" s="81"/>
      <c r="J72" s="80"/>
      <c r="K72" s="82"/>
      <c r="L72" s="80"/>
      <c r="M72" s="82"/>
      <c r="N72" s="80"/>
      <c r="O72" s="82"/>
      <c r="P72" s="80"/>
      <c r="Q72" s="83"/>
      <c r="R72" s="80"/>
      <c r="S72" s="82"/>
      <c r="T72" s="138" t="s">
        <v>98</v>
      </c>
      <c r="U72" s="85" t="n">
        <v>39</v>
      </c>
      <c r="V72" s="86"/>
      <c r="W72" s="85" t="n">
        <v>34</v>
      </c>
      <c r="X72" s="83" t="n">
        <v>0.871794871794872</v>
      </c>
      <c r="Y72" s="85" t="n">
        <v>3</v>
      </c>
      <c r="Z72" s="83" t="n">
        <v>0.0769230769230769</v>
      </c>
      <c r="AA72" s="85" t="n">
        <v>3</v>
      </c>
      <c r="AB72" s="83" t="n">
        <v>0.0769230769230769</v>
      </c>
      <c r="AC72" s="85" t="n">
        <v>0</v>
      </c>
      <c r="AD72" s="83" t="n">
        <v>0</v>
      </c>
      <c r="AE72" s="85" t="n">
        <v>19</v>
      </c>
      <c r="AF72" s="83" t="n">
        <v>0.487179487179487</v>
      </c>
      <c r="AG72" s="85" t="n">
        <v>6</v>
      </c>
      <c r="AH72" s="85" t="s">
        <v>52</v>
      </c>
      <c r="AI72" s="87" t="n">
        <v>0</v>
      </c>
    </row>
    <row r="73" s="16" customFormat="true" ht="13.5" hidden="false" customHeight="false" outlineLevel="0" collapsed="false">
      <c r="B73" s="88"/>
      <c r="C73" s="110"/>
      <c r="D73" s="110" t="s">
        <v>43</v>
      </c>
      <c r="E73" s="111"/>
      <c r="F73" s="92" t="n">
        <f aca="false">SUM(F66:F72)</f>
        <v>653</v>
      </c>
      <c r="G73" s="92" t="n">
        <f aca="false">SUM(G66:G72)</f>
        <v>462</v>
      </c>
      <c r="H73" s="102" t="n">
        <f aca="false">SUM(G73/F73)</f>
        <v>0.70750382848392</v>
      </c>
      <c r="I73" s="94" t="n">
        <f aca="false">SUM(I66:I72)</f>
        <v>65</v>
      </c>
      <c r="J73" s="92" t="n">
        <f aca="false">SUM(J66:J72)</f>
        <v>62</v>
      </c>
      <c r="K73" s="95" t="n">
        <f aca="false">SUM(J73/I73)</f>
        <v>0.953846153846154</v>
      </c>
      <c r="L73" s="92" t="n">
        <f aca="false">SUM(L66:L72)</f>
        <v>39</v>
      </c>
      <c r="M73" s="95" t="n">
        <f aca="false">SUM(L73/I73)</f>
        <v>0.6</v>
      </c>
      <c r="N73" s="92" t="n">
        <f aca="false">SUM(N66:N72)</f>
        <v>25</v>
      </c>
      <c r="O73" s="95" t="n">
        <f aca="false">SUM(N73/I73)</f>
        <v>0.384615384615385</v>
      </c>
      <c r="P73" s="92"/>
      <c r="Q73" s="101"/>
      <c r="R73" s="92"/>
      <c r="S73" s="112"/>
      <c r="T73" s="98" t="s">
        <v>43</v>
      </c>
      <c r="U73" s="92" t="n">
        <f aca="false">SUM(U66:U72)</f>
        <v>1362</v>
      </c>
      <c r="V73" s="113"/>
      <c r="W73" s="92" t="n">
        <f aca="false">SUM(W66:W72)</f>
        <v>1207</v>
      </c>
      <c r="X73" s="101" t="n">
        <f aca="false">SUM(W73/U73)</f>
        <v>0.886196769456681</v>
      </c>
      <c r="Y73" s="92" t="n">
        <f aca="false">SUM(Y66:Y72)</f>
        <v>150</v>
      </c>
      <c r="Z73" s="101" t="n">
        <f aca="false">SUM(Y73/U73)</f>
        <v>0.110132158590308</v>
      </c>
      <c r="AA73" s="92" t="n">
        <f aca="false">SUM(AA66:AA72)</f>
        <v>182</v>
      </c>
      <c r="AB73" s="101" t="n">
        <f aca="false">SUM(AA73/U73)</f>
        <v>0.133627019089574</v>
      </c>
      <c r="AC73" s="92" t="n">
        <f aca="false">SUM(AC66:AC72)</f>
        <v>15</v>
      </c>
      <c r="AD73" s="101" t="n">
        <f aca="false">SUM(AC73/U73)</f>
        <v>0.0110132158590308</v>
      </c>
      <c r="AE73" s="92" t="n">
        <f aca="false">SUM(AE66:AE72)</f>
        <v>659</v>
      </c>
      <c r="AF73" s="101" t="n">
        <f aca="false">SUM(AE73/U73)</f>
        <v>0.483847283406755</v>
      </c>
      <c r="AG73" s="92" t="n">
        <f aca="false">SUM(AG66:AG72)</f>
        <v>236</v>
      </c>
      <c r="AH73" s="92" t="n">
        <f aca="false">SUM(AH66:AH72)</f>
        <v>0</v>
      </c>
      <c r="AI73" s="102" t="n">
        <f aca="false">SUM(AH73/AG73)</f>
        <v>0</v>
      </c>
    </row>
    <row r="74" s="3" customFormat="true" ht="12.75" hidden="false" customHeight="false" outlineLevel="0" collapsed="false">
      <c r="B74" s="136"/>
      <c r="C74" s="67" t="n">
        <v>1375</v>
      </c>
      <c r="D74" s="139" t="s">
        <v>99</v>
      </c>
      <c r="E74" s="69" t="s">
        <v>35</v>
      </c>
      <c r="F74" s="70" t="n">
        <v>423</v>
      </c>
      <c r="G74" s="70" t="n">
        <v>216</v>
      </c>
      <c r="H74" s="71" t="n">
        <f aca="false">SUM(G74/F74)</f>
        <v>0.51063829787234</v>
      </c>
      <c r="I74" s="72" t="n">
        <v>82</v>
      </c>
      <c r="J74" s="70" t="n">
        <v>79</v>
      </c>
      <c r="K74" s="104" t="n">
        <f aca="false">SUM(J74/I74)</f>
        <v>0.963414634146341</v>
      </c>
      <c r="L74" s="70" t="n">
        <v>53</v>
      </c>
      <c r="M74" s="104" t="n">
        <f aca="false">SUM(L74/I74)</f>
        <v>0.646341463414634</v>
      </c>
      <c r="N74" s="70" t="n">
        <v>35</v>
      </c>
      <c r="O74" s="104" t="n">
        <f aca="false">SUM(N74/I74)</f>
        <v>0.426829268292683</v>
      </c>
      <c r="P74" s="70"/>
      <c r="Q74" s="73"/>
      <c r="R74" s="70"/>
      <c r="S74" s="77"/>
      <c r="T74" s="140" t="s">
        <v>99</v>
      </c>
      <c r="U74" s="75" t="n">
        <v>382</v>
      </c>
      <c r="V74" s="76"/>
      <c r="W74" s="75" t="n">
        <v>342</v>
      </c>
      <c r="X74" s="73" t="n">
        <v>0.895287958115183</v>
      </c>
      <c r="Y74" s="75" t="n">
        <v>85</v>
      </c>
      <c r="Z74" s="73" t="n">
        <v>0.222513089005236</v>
      </c>
      <c r="AA74" s="75" t="n">
        <v>93</v>
      </c>
      <c r="AB74" s="73" t="n">
        <v>0.243455497382199</v>
      </c>
      <c r="AC74" s="75" t="n">
        <v>19</v>
      </c>
      <c r="AD74" s="73" t="n">
        <v>0.049738219895288</v>
      </c>
      <c r="AE74" s="75" t="n">
        <v>230</v>
      </c>
      <c r="AF74" s="73" t="n">
        <v>0.602094240837696</v>
      </c>
      <c r="AG74" s="75" t="n">
        <v>90</v>
      </c>
      <c r="AH74" s="75" t="s">
        <v>52</v>
      </c>
      <c r="AI74" s="71" t="n">
        <v>0</v>
      </c>
    </row>
    <row r="75" s="3" customFormat="true" ht="12.75" hidden="false" customHeight="false" outlineLevel="0" collapsed="false">
      <c r="B75" s="136"/>
      <c r="C75" s="67"/>
      <c r="D75" s="68"/>
      <c r="E75" s="69" t="s">
        <v>36</v>
      </c>
      <c r="F75" s="70" t="n">
        <v>423</v>
      </c>
      <c r="G75" s="70" t="n">
        <v>205</v>
      </c>
      <c r="H75" s="71" t="n">
        <f aca="false">SUM(G75/F75)</f>
        <v>0.484633569739953</v>
      </c>
      <c r="I75" s="72"/>
      <c r="J75" s="70"/>
      <c r="K75" s="77"/>
      <c r="L75" s="70"/>
      <c r="M75" s="77"/>
      <c r="N75" s="70"/>
      <c r="O75" s="77"/>
      <c r="P75" s="70"/>
      <c r="Q75" s="73"/>
      <c r="R75" s="70"/>
      <c r="S75" s="77"/>
      <c r="T75" s="74" t="s">
        <v>100</v>
      </c>
      <c r="U75" s="75" t="n">
        <v>237</v>
      </c>
      <c r="V75" s="76"/>
      <c r="W75" s="75" t="n">
        <v>204</v>
      </c>
      <c r="X75" s="73" t="n">
        <v>0.860759493670886</v>
      </c>
      <c r="Y75" s="75" t="n">
        <v>29</v>
      </c>
      <c r="Z75" s="73" t="n">
        <v>0.122362869198312</v>
      </c>
      <c r="AA75" s="75" t="n">
        <v>38</v>
      </c>
      <c r="AB75" s="73" t="n">
        <v>0.160337552742616</v>
      </c>
      <c r="AC75" s="75" t="n">
        <v>3</v>
      </c>
      <c r="AD75" s="73" t="n">
        <v>0.0126582278481013</v>
      </c>
      <c r="AE75" s="75" t="n">
        <v>112</v>
      </c>
      <c r="AF75" s="73" t="n">
        <v>0.472573839662447</v>
      </c>
      <c r="AG75" s="75" t="n">
        <v>46</v>
      </c>
      <c r="AH75" s="75" t="s">
        <v>52</v>
      </c>
      <c r="AI75" s="71" t="n">
        <v>0</v>
      </c>
    </row>
    <row r="76" s="3" customFormat="true" ht="12.75" hidden="false" customHeight="false" outlineLevel="0" collapsed="false">
      <c r="B76" s="136"/>
      <c r="C76" s="67"/>
      <c r="D76" s="68"/>
      <c r="E76" s="69"/>
      <c r="F76" s="70"/>
      <c r="G76" s="70"/>
      <c r="H76" s="71"/>
      <c r="I76" s="72"/>
      <c r="J76" s="70"/>
      <c r="K76" s="77"/>
      <c r="L76" s="70"/>
      <c r="M76" s="77"/>
      <c r="N76" s="70"/>
      <c r="O76" s="77"/>
      <c r="P76" s="70"/>
      <c r="Q76" s="73"/>
      <c r="R76" s="70"/>
      <c r="S76" s="77"/>
      <c r="T76" s="74" t="s">
        <v>101</v>
      </c>
      <c r="U76" s="75" t="n">
        <v>176</v>
      </c>
      <c r="V76" s="76"/>
      <c r="W76" s="75" t="n">
        <v>160</v>
      </c>
      <c r="X76" s="73" t="n">
        <v>0.909090909090909</v>
      </c>
      <c r="Y76" s="75" t="n">
        <v>53</v>
      </c>
      <c r="Z76" s="73" t="n">
        <v>0.301136363636364</v>
      </c>
      <c r="AA76" s="75" t="n">
        <v>59</v>
      </c>
      <c r="AB76" s="73" t="n">
        <v>0.335227272727273</v>
      </c>
      <c r="AC76" s="75" t="n">
        <v>11</v>
      </c>
      <c r="AD76" s="73" t="n">
        <v>0.0625</v>
      </c>
      <c r="AE76" s="75" t="n">
        <v>103</v>
      </c>
      <c r="AF76" s="73" t="n">
        <v>0.585227272727273</v>
      </c>
      <c r="AG76" s="75" t="n">
        <v>41</v>
      </c>
      <c r="AH76" s="75" t="s">
        <v>52</v>
      </c>
      <c r="AI76" s="71" t="n">
        <v>0</v>
      </c>
    </row>
    <row r="77" s="3" customFormat="true" ht="12.75" hidden="false" customHeight="false" outlineLevel="0" collapsed="false">
      <c r="B77" s="136"/>
      <c r="C77" s="67"/>
      <c r="D77" s="68"/>
      <c r="E77" s="69"/>
      <c r="F77" s="70"/>
      <c r="G77" s="70"/>
      <c r="H77" s="71"/>
      <c r="I77" s="72"/>
      <c r="J77" s="70"/>
      <c r="K77" s="77"/>
      <c r="L77" s="70"/>
      <c r="M77" s="77"/>
      <c r="N77" s="70"/>
      <c r="O77" s="77"/>
      <c r="P77" s="70"/>
      <c r="Q77" s="73"/>
      <c r="R77" s="70"/>
      <c r="S77" s="77"/>
      <c r="T77" s="74" t="s">
        <v>102</v>
      </c>
      <c r="U77" s="75" t="n">
        <v>127</v>
      </c>
      <c r="V77" s="76"/>
      <c r="W77" s="75" t="n">
        <v>110</v>
      </c>
      <c r="X77" s="73" t="n">
        <v>0.866141732283465</v>
      </c>
      <c r="Y77" s="75" t="n">
        <v>25</v>
      </c>
      <c r="Z77" s="73" t="n">
        <v>0.196850393700787</v>
      </c>
      <c r="AA77" s="75" t="n">
        <v>27</v>
      </c>
      <c r="AB77" s="73" t="n">
        <v>0.21259842519685</v>
      </c>
      <c r="AC77" s="75" t="n">
        <v>11</v>
      </c>
      <c r="AD77" s="73" t="n">
        <v>0.0866141732283465</v>
      </c>
      <c r="AE77" s="75" t="n">
        <v>66</v>
      </c>
      <c r="AF77" s="73" t="n">
        <v>0.519685039370079</v>
      </c>
      <c r="AG77" s="75" t="n">
        <v>23</v>
      </c>
      <c r="AH77" s="75" t="s">
        <v>52</v>
      </c>
      <c r="AI77" s="71" t="n">
        <v>0</v>
      </c>
    </row>
    <row r="78" s="3" customFormat="true" ht="12.75" hidden="false" customHeight="false" outlineLevel="0" collapsed="false">
      <c r="B78" s="136"/>
      <c r="C78" s="67"/>
      <c r="D78" s="68"/>
      <c r="E78" s="69"/>
      <c r="F78" s="70"/>
      <c r="G78" s="70"/>
      <c r="H78" s="71"/>
      <c r="I78" s="72"/>
      <c r="J78" s="70"/>
      <c r="K78" s="77"/>
      <c r="L78" s="70"/>
      <c r="M78" s="77"/>
      <c r="N78" s="70"/>
      <c r="O78" s="77"/>
      <c r="P78" s="70"/>
      <c r="Q78" s="73"/>
      <c r="R78" s="70"/>
      <c r="S78" s="77"/>
      <c r="T78" s="74" t="s">
        <v>103</v>
      </c>
      <c r="U78" s="75" t="n">
        <v>222</v>
      </c>
      <c r="V78" s="76"/>
      <c r="W78" s="75" t="n">
        <v>201</v>
      </c>
      <c r="X78" s="73" t="n">
        <v>0.905405405405405</v>
      </c>
      <c r="Y78" s="75" t="n">
        <v>63</v>
      </c>
      <c r="Z78" s="73" t="n">
        <v>0.283783783783784</v>
      </c>
      <c r="AA78" s="75" t="n">
        <v>53</v>
      </c>
      <c r="AB78" s="73" t="n">
        <v>0.238738738738739</v>
      </c>
      <c r="AC78" s="75" t="n">
        <v>14</v>
      </c>
      <c r="AD78" s="73" t="n">
        <v>0.0630630630630631</v>
      </c>
      <c r="AE78" s="75" t="n">
        <v>111</v>
      </c>
      <c r="AF78" s="73" t="n">
        <v>0.5</v>
      </c>
      <c r="AG78" s="75" t="n">
        <v>48</v>
      </c>
      <c r="AH78" s="75" t="s">
        <v>52</v>
      </c>
      <c r="AI78" s="71" t="n">
        <v>0</v>
      </c>
    </row>
    <row r="79" s="3" customFormat="true" ht="12.75" hidden="false" customHeight="false" outlineLevel="0" collapsed="false">
      <c r="B79" s="136"/>
      <c r="C79" s="67"/>
      <c r="D79" s="107"/>
      <c r="E79" s="69"/>
      <c r="F79" s="70"/>
      <c r="G79" s="70"/>
      <c r="H79" s="71"/>
      <c r="I79" s="72"/>
      <c r="J79" s="70"/>
      <c r="K79" s="77"/>
      <c r="L79" s="70"/>
      <c r="M79" s="77"/>
      <c r="N79" s="70"/>
      <c r="O79" s="77"/>
      <c r="P79" s="70"/>
      <c r="Q79" s="73"/>
      <c r="R79" s="70"/>
      <c r="S79" s="77"/>
      <c r="T79" s="108" t="s">
        <v>104</v>
      </c>
      <c r="U79" s="75" t="n">
        <v>205</v>
      </c>
      <c r="V79" s="76"/>
      <c r="W79" s="75" t="n">
        <v>177</v>
      </c>
      <c r="X79" s="73" t="n">
        <v>0.863414634146342</v>
      </c>
      <c r="Y79" s="75" t="n">
        <v>55</v>
      </c>
      <c r="Z79" s="73" t="n">
        <v>0.268292682926829</v>
      </c>
      <c r="AA79" s="75" t="n">
        <v>44</v>
      </c>
      <c r="AB79" s="73" t="n">
        <v>0.214634146341463</v>
      </c>
      <c r="AC79" s="75" t="n">
        <v>6</v>
      </c>
      <c r="AD79" s="73" t="n">
        <v>0.0292682926829268</v>
      </c>
      <c r="AE79" s="75" t="n">
        <v>97</v>
      </c>
      <c r="AF79" s="73" t="n">
        <v>0.473170731707317</v>
      </c>
      <c r="AG79" s="75" t="n">
        <v>35</v>
      </c>
      <c r="AH79" s="75" t="s">
        <v>52</v>
      </c>
      <c r="AI79" s="71" t="n">
        <v>0</v>
      </c>
    </row>
    <row r="80" s="3" customFormat="true" ht="12.75" hidden="false" customHeight="false" outlineLevel="0" collapsed="false">
      <c r="B80" s="136"/>
      <c r="C80" s="67"/>
      <c r="D80" s="68"/>
      <c r="E80" s="69"/>
      <c r="F80" s="70"/>
      <c r="G80" s="70"/>
      <c r="H80" s="71"/>
      <c r="I80" s="72"/>
      <c r="J80" s="70"/>
      <c r="K80" s="77"/>
      <c r="L80" s="70"/>
      <c r="M80" s="77"/>
      <c r="N80" s="70"/>
      <c r="O80" s="77"/>
      <c r="P80" s="70"/>
      <c r="Q80" s="73"/>
      <c r="R80" s="70"/>
      <c r="S80" s="77"/>
      <c r="T80" s="74" t="s">
        <v>105</v>
      </c>
      <c r="U80" s="75" t="n">
        <v>122</v>
      </c>
      <c r="V80" s="76"/>
      <c r="W80" s="75" t="n">
        <v>101</v>
      </c>
      <c r="X80" s="73" t="n">
        <v>0.827868852459016</v>
      </c>
      <c r="Y80" s="75" t="n">
        <v>18</v>
      </c>
      <c r="Z80" s="73" t="n">
        <v>0.147540983606557</v>
      </c>
      <c r="AA80" s="75" t="n">
        <v>15</v>
      </c>
      <c r="AB80" s="73" t="n">
        <v>0.122950819672131</v>
      </c>
      <c r="AC80" s="75" t="n">
        <v>6</v>
      </c>
      <c r="AD80" s="73" t="n">
        <v>0.0491803278688525</v>
      </c>
      <c r="AE80" s="75" t="n">
        <v>60</v>
      </c>
      <c r="AF80" s="73" t="n">
        <v>0.491803278688525</v>
      </c>
      <c r="AG80" s="75" t="n">
        <v>20</v>
      </c>
      <c r="AH80" s="75" t="s">
        <v>52</v>
      </c>
      <c r="AI80" s="71" t="n">
        <v>0</v>
      </c>
    </row>
    <row r="81" s="3" customFormat="true" ht="12.75" hidden="false" customHeight="false" outlineLevel="0" collapsed="false">
      <c r="B81" s="136"/>
      <c r="C81" s="67"/>
      <c r="D81" s="137"/>
      <c r="E81" s="79"/>
      <c r="F81" s="80"/>
      <c r="G81" s="80"/>
      <c r="H81" s="87"/>
      <c r="I81" s="81"/>
      <c r="J81" s="80"/>
      <c r="K81" s="82"/>
      <c r="L81" s="80"/>
      <c r="M81" s="82"/>
      <c r="N81" s="80"/>
      <c r="O81" s="82"/>
      <c r="P81" s="80"/>
      <c r="Q81" s="83"/>
      <c r="R81" s="80"/>
      <c r="S81" s="82"/>
      <c r="T81" s="138" t="s">
        <v>106</v>
      </c>
      <c r="U81" s="85" t="n">
        <v>101</v>
      </c>
      <c r="V81" s="86"/>
      <c r="W81" s="85" t="n">
        <v>89</v>
      </c>
      <c r="X81" s="83" t="n">
        <v>0.881188118811881</v>
      </c>
      <c r="Y81" s="85" t="n">
        <v>25</v>
      </c>
      <c r="Z81" s="83" t="n">
        <v>0.247524752475248</v>
      </c>
      <c r="AA81" s="85" t="s">
        <v>107</v>
      </c>
      <c r="AB81" s="83" t="n">
        <v>0.188118811881188</v>
      </c>
      <c r="AC81" s="85" t="n">
        <v>3</v>
      </c>
      <c r="AD81" s="83" t="n">
        <v>0.0297029702970297</v>
      </c>
      <c r="AE81" s="85" t="n">
        <v>55</v>
      </c>
      <c r="AF81" s="83" t="n">
        <v>0.544554455445545</v>
      </c>
      <c r="AG81" s="85" t="n">
        <v>18</v>
      </c>
      <c r="AH81" s="85" t="s">
        <v>52</v>
      </c>
      <c r="AI81" s="87" t="n">
        <v>0</v>
      </c>
    </row>
    <row r="82" s="16" customFormat="true" ht="13.5" hidden="false" customHeight="false" outlineLevel="0" collapsed="false">
      <c r="B82" s="88"/>
      <c r="C82" s="110"/>
      <c r="D82" s="110" t="s">
        <v>43</v>
      </c>
      <c r="E82" s="111"/>
      <c r="F82" s="92" t="n">
        <f aca="false">SUM(F74:F81)</f>
        <v>846</v>
      </c>
      <c r="G82" s="92" t="n">
        <f aca="false">SUM(G74:G81)</f>
        <v>421</v>
      </c>
      <c r="H82" s="102" t="n">
        <f aca="false">SUM(G82/F82)</f>
        <v>0.497635933806147</v>
      </c>
      <c r="I82" s="94" t="n">
        <f aca="false">SUM(I74:I81)</f>
        <v>82</v>
      </c>
      <c r="J82" s="92" t="n">
        <f aca="false">SUM(J74:J81)</f>
        <v>79</v>
      </c>
      <c r="K82" s="95" t="n">
        <f aca="false">SUM(J82/I82)</f>
        <v>0.963414634146341</v>
      </c>
      <c r="L82" s="92" t="n">
        <f aca="false">SUM(L74:L81)</f>
        <v>53</v>
      </c>
      <c r="M82" s="95" t="n">
        <f aca="false">SUM(L82/I82)</f>
        <v>0.646341463414634</v>
      </c>
      <c r="N82" s="92" t="n">
        <f aca="false">SUM(N74:N81)</f>
        <v>35</v>
      </c>
      <c r="O82" s="95" t="n">
        <f aca="false">SUM(N82/I82)</f>
        <v>0.426829268292683</v>
      </c>
      <c r="P82" s="92"/>
      <c r="Q82" s="101"/>
      <c r="R82" s="92"/>
      <c r="S82" s="112"/>
      <c r="T82" s="98" t="s">
        <v>43</v>
      </c>
      <c r="U82" s="92" t="n">
        <f aca="false">SUM(U74:U81)</f>
        <v>1572</v>
      </c>
      <c r="V82" s="113"/>
      <c r="W82" s="92" t="n">
        <f aca="false">SUM(W74:W81)</f>
        <v>1384</v>
      </c>
      <c r="X82" s="101" t="n">
        <f aca="false">SUM(W82/U82)</f>
        <v>0.880407124681934</v>
      </c>
      <c r="Y82" s="92" t="n">
        <f aca="false">SUM(Y74:Y81)</f>
        <v>353</v>
      </c>
      <c r="Z82" s="101" t="n">
        <f aca="false">SUM(Y82/U82)</f>
        <v>0.224554707379135</v>
      </c>
      <c r="AA82" s="92" t="n">
        <f aca="false">SUM(AA74:AA81)</f>
        <v>329</v>
      </c>
      <c r="AB82" s="101" t="n">
        <f aca="false">SUM(AA82/U82)</f>
        <v>0.209287531806616</v>
      </c>
      <c r="AC82" s="92" t="n">
        <f aca="false">SUM(AC74:AC81)</f>
        <v>73</v>
      </c>
      <c r="AD82" s="101" t="n">
        <f aca="false">SUM(AC82/U82)</f>
        <v>0.0464376590330789</v>
      </c>
      <c r="AE82" s="92" t="n">
        <f aca="false">SUM(AE74:AE81)</f>
        <v>834</v>
      </c>
      <c r="AF82" s="101" t="n">
        <f aca="false">SUM(AE82/U82)</f>
        <v>0.530534351145038</v>
      </c>
      <c r="AG82" s="92" t="n">
        <f aca="false">SUM(AG74:AG81)</f>
        <v>321</v>
      </c>
      <c r="AH82" s="92" t="n">
        <f aca="false">SUM(AH74:AH81)</f>
        <v>0</v>
      </c>
      <c r="AI82" s="102" t="n">
        <f aca="false">SUM(AH82/AG82)</f>
        <v>0</v>
      </c>
    </row>
    <row r="83" s="3" customFormat="true" ht="12.75" hidden="false" customHeight="false" outlineLevel="0" collapsed="false">
      <c r="B83" s="136"/>
      <c r="C83" s="67" t="n">
        <v>1376</v>
      </c>
      <c r="D83" s="103" t="s">
        <v>108</v>
      </c>
      <c r="E83" s="69" t="s">
        <v>35</v>
      </c>
      <c r="F83" s="70" t="n">
        <v>511</v>
      </c>
      <c r="G83" s="70" t="n">
        <v>336</v>
      </c>
      <c r="H83" s="71" t="n">
        <f aca="false">SUM(G83/F83)</f>
        <v>0.657534246575342</v>
      </c>
      <c r="I83" s="72" t="n">
        <v>99</v>
      </c>
      <c r="J83" s="70" t="n">
        <v>97</v>
      </c>
      <c r="K83" s="104" t="n">
        <f aca="false">SUM(J83/I83)</f>
        <v>0.97979797979798</v>
      </c>
      <c r="L83" s="70" t="n">
        <v>74</v>
      </c>
      <c r="M83" s="104" t="n">
        <f aca="false">SUM(L83/I83)</f>
        <v>0.747474747474748</v>
      </c>
      <c r="N83" s="70" t="n">
        <v>19</v>
      </c>
      <c r="O83" s="104" t="n">
        <f aca="false">SUM(N83/I83)</f>
        <v>0.191919191919192</v>
      </c>
      <c r="P83" s="70"/>
      <c r="Q83" s="73"/>
      <c r="R83" s="70"/>
      <c r="S83" s="77"/>
      <c r="T83" s="105" t="s">
        <v>108</v>
      </c>
      <c r="U83" s="75" t="n">
        <v>798</v>
      </c>
      <c r="V83" s="76"/>
      <c r="W83" s="75" t="n">
        <v>728</v>
      </c>
      <c r="X83" s="73" t="n">
        <v>0.912280701754386</v>
      </c>
      <c r="Y83" s="75" t="n">
        <v>160</v>
      </c>
      <c r="Z83" s="73" t="n">
        <v>0.200501253132832</v>
      </c>
      <c r="AA83" s="75" t="n">
        <v>190</v>
      </c>
      <c r="AB83" s="73" t="n">
        <v>0.238095238095238</v>
      </c>
      <c r="AC83" s="75" t="n">
        <v>101</v>
      </c>
      <c r="AD83" s="73" t="n">
        <v>0.1265664160401</v>
      </c>
      <c r="AE83" s="75" t="n">
        <v>485</v>
      </c>
      <c r="AF83" s="73" t="n">
        <v>0.607769423558897</v>
      </c>
      <c r="AG83" s="75" t="n">
        <v>197</v>
      </c>
      <c r="AH83" s="75" t="n">
        <v>9</v>
      </c>
      <c r="AI83" s="71" t="n">
        <v>0.0456852791878173</v>
      </c>
    </row>
    <row r="84" s="3" customFormat="true" ht="12.75" hidden="false" customHeight="false" outlineLevel="0" collapsed="false">
      <c r="B84" s="136"/>
      <c r="C84" s="67"/>
      <c r="D84" s="107"/>
      <c r="E84" s="69" t="s">
        <v>36</v>
      </c>
      <c r="F84" s="70" t="n">
        <v>511</v>
      </c>
      <c r="G84" s="70" t="n">
        <v>312</v>
      </c>
      <c r="H84" s="71" t="n">
        <f aca="false">SUM(G84/F84)</f>
        <v>0.610567514677104</v>
      </c>
      <c r="I84" s="72"/>
      <c r="J84" s="70"/>
      <c r="K84" s="77"/>
      <c r="L84" s="70"/>
      <c r="M84" s="77"/>
      <c r="N84" s="70"/>
      <c r="O84" s="77"/>
      <c r="P84" s="70"/>
      <c r="Q84" s="73"/>
      <c r="R84" s="70"/>
      <c r="S84" s="77"/>
      <c r="T84" s="108" t="s">
        <v>109</v>
      </c>
      <c r="U84" s="75" t="n">
        <v>195</v>
      </c>
      <c r="V84" s="76"/>
      <c r="W84" s="75" t="n">
        <v>176</v>
      </c>
      <c r="X84" s="73" t="n">
        <v>0.902564102564103</v>
      </c>
      <c r="Y84" s="75" t="n">
        <v>45</v>
      </c>
      <c r="Z84" s="73" t="n">
        <v>0.230769230769231</v>
      </c>
      <c r="AA84" s="75" t="n">
        <v>48</v>
      </c>
      <c r="AB84" s="73" t="n">
        <v>0.246153846153846</v>
      </c>
      <c r="AC84" s="75" t="n">
        <v>14</v>
      </c>
      <c r="AD84" s="73" t="n">
        <v>0.0717948717948718</v>
      </c>
      <c r="AE84" s="75" t="n">
        <v>101</v>
      </c>
      <c r="AF84" s="73" t="n">
        <v>0.517948717948718</v>
      </c>
      <c r="AG84" s="75" t="n">
        <v>43</v>
      </c>
      <c r="AH84" s="75" t="s">
        <v>52</v>
      </c>
      <c r="AI84" s="71" t="n">
        <v>0</v>
      </c>
    </row>
    <row r="85" s="3" customFormat="true" ht="12.75" hidden="false" customHeight="false" outlineLevel="0" collapsed="false">
      <c r="B85" s="136"/>
      <c r="C85" s="67"/>
      <c r="D85" s="68"/>
      <c r="E85" s="69"/>
      <c r="F85" s="70"/>
      <c r="G85" s="70"/>
      <c r="H85" s="71"/>
      <c r="I85" s="72"/>
      <c r="J85" s="70"/>
      <c r="K85" s="77"/>
      <c r="L85" s="70"/>
      <c r="M85" s="77"/>
      <c r="N85" s="70"/>
      <c r="O85" s="77"/>
      <c r="P85" s="70"/>
      <c r="Q85" s="73"/>
      <c r="R85" s="70"/>
      <c r="S85" s="77"/>
      <c r="T85" s="74" t="s">
        <v>110</v>
      </c>
      <c r="U85" s="75" t="n">
        <v>152</v>
      </c>
      <c r="V85" s="76"/>
      <c r="W85" s="75" t="n">
        <v>49</v>
      </c>
      <c r="X85" s="73" t="n">
        <v>0.322368421052632</v>
      </c>
      <c r="Y85" s="75" t="n">
        <v>1</v>
      </c>
      <c r="Z85" s="73" t="n">
        <v>0.00657894736842105</v>
      </c>
      <c r="AA85" s="75" t="n">
        <v>7</v>
      </c>
      <c r="AB85" s="73" t="n">
        <v>0.0460526315789474</v>
      </c>
      <c r="AC85" s="75" t="n">
        <v>9</v>
      </c>
      <c r="AD85" s="73" t="n">
        <v>0.0592105263157895</v>
      </c>
      <c r="AE85" s="75" t="n">
        <v>64</v>
      </c>
      <c r="AF85" s="73" t="n">
        <v>0.421052631578947</v>
      </c>
      <c r="AG85" s="75" t="n">
        <v>27</v>
      </c>
      <c r="AH85" s="75" t="s">
        <v>52</v>
      </c>
      <c r="AI85" s="71" t="n">
        <v>0</v>
      </c>
    </row>
    <row r="86" s="3" customFormat="true" ht="12.75" hidden="false" customHeight="false" outlineLevel="0" collapsed="false">
      <c r="B86" s="136"/>
      <c r="C86" s="67"/>
      <c r="D86" s="68"/>
      <c r="E86" s="69"/>
      <c r="F86" s="70"/>
      <c r="G86" s="70"/>
      <c r="H86" s="71"/>
      <c r="I86" s="72"/>
      <c r="J86" s="70"/>
      <c r="K86" s="77"/>
      <c r="L86" s="70"/>
      <c r="M86" s="77"/>
      <c r="N86" s="70"/>
      <c r="O86" s="77"/>
      <c r="P86" s="70"/>
      <c r="Q86" s="73"/>
      <c r="R86" s="70"/>
      <c r="S86" s="77"/>
      <c r="T86" s="74" t="s">
        <v>111</v>
      </c>
      <c r="U86" s="75" t="n">
        <v>394</v>
      </c>
      <c r="V86" s="76"/>
      <c r="W86" s="75" t="n">
        <v>346</v>
      </c>
      <c r="X86" s="73" t="n">
        <v>0.878172588832487</v>
      </c>
      <c r="Y86" s="75" t="n">
        <v>83</v>
      </c>
      <c r="Z86" s="73" t="n">
        <v>0.210659898477157</v>
      </c>
      <c r="AA86" s="75" t="n">
        <v>96</v>
      </c>
      <c r="AB86" s="73" t="n">
        <v>0.243654822335025</v>
      </c>
      <c r="AC86" s="75" t="n">
        <v>34</v>
      </c>
      <c r="AD86" s="73" t="n">
        <v>0.0862944162436548</v>
      </c>
      <c r="AE86" s="75" t="n">
        <v>202</v>
      </c>
      <c r="AF86" s="73" t="n">
        <v>0.512690355329949</v>
      </c>
      <c r="AG86" s="75" t="n">
        <v>81</v>
      </c>
      <c r="AH86" s="75" t="s">
        <v>52</v>
      </c>
      <c r="AI86" s="71" t="n">
        <v>0</v>
      </c>
    </row>
    <row r="87" s="3" customFormat="true" ht="12.75" hidden="false" customHeight="false" outlineLevel="0" collapsed="false">
      <c r="B87" s="136"/>
      <c r="C87" s="67"/>
      <c r="D87" s="78"/>
      <c r="E87" s="79"/>
      <c r="F87" s="80"/>
      <c r="G87" s="80"/>
      <c r="H87" s="87"/>
      <c r="I87" s="81"/>
      <c r="J87" s="80"/>
      <c r="K87" s="82"/>
      <c r="L87" s="80"/>
      <c r="M87" s="82"/>
      <c r="N87" s="80"/>
      <c r="O87" s="82"/>
      <c r="P87" s="80"/>
      <c r="Q87" s="83"/>
      <c r="R87" s="80"/>
      <c r="S87" s="82"/>
      <c r="T87" s="84" t="s">
        <v>112</v>
      </c>
      <c r="U87" s="85" t="n">
        <v>196</v>
      </c>
      <c r="V87" s="86"/>
      <c r="W87" s="85" t="n">
        <v>182</v>
      </c>
      <c r="X87" s="83" t="n">
        <v>0.878172588832487</v>
      </c>
      <c r="Y87" s="85" t="n">
        <v>38</v>
      </c>
      <c r="Z87" s="83" t="n">
        <v>0.210659898477157</v>
      </c>
      <c r="AA87" s="85" t="n">
        <v>43</v>
      </c>
      <c r="AB87" s="83" t="n">
        <v>0.243654822335025</v>
      </c>
      <c r="AC87" s="85" t="n">
        <v>6</v>
      </c>
      <c r="AD87" s="83" t="n">
        <v>0.0862944162436548</v>
      </c>
      <c r="AE87" s="85" t="n">
        <v>101</v>
      </c>
      <c r="AF87" s="83" t="n">
        <v>0.512690355329949</v>
      </c>
      <c r="AG87" s="85" t="n">
        <v>38</v>
      </c>
      <c r="AH87" s="85" t="s">
        <v>52</v>
      </c>
      <c r="AI87" s="87" t="n">
        <v>0</v>
      </c>
    </row>
    <row r="88" s="16" customFormat="true" ht="13.5" hidden="false" customHeight="false" outlineLevel="0" collapsed="false">
      <c r="B88" s="88"/>
      <c r="C88" s="110"/>
      <c r="D88" s="110" t="s">
        <v>43</v>
      </c>
      <c r="E88" s="111"/>
      <c r="F88" s="92" t="n">
        <f aca="false">SUM(F83:F87)</f>
        <v>1022</v>
      </c>
      <c r="G88" s="92" t="n">
        <f aca="false">SUM(G83:G87)</f>
        <v>648</v>
      </c>
      <c r="H88" s="102" t="n">
        <f aca="false">SUM(G88/F88)</f>
        <v>0.634050880626223</v>
      </c>
      <c r="I88" s="94" t="n">
        <f aca="false">SUM(I83:I87)</f>
        <v>99</v>
      </c>
      <c r="J88" s="92" t="n">
        <f aca="false">SUM(J83:J87)</f>
        <v>97</v>
      </c>
      <c r="K88" s="95" t="n">
        <f aca="false">SUM(J88/I88)</f>
        <v>0.97979797979798</v>
      </c>
      <c r="L88" s="92" t="n">
        <f aca="false">SUM(L83:L87)</f>
        <v>74</v>
      </c>
      <c r="M88" s="95" t="n">
        <f aca="false">SUM(L88/I88)</f>
        <v>0.747474747474748</v>
      </c>
      <c r="N88" s="92" t="n">
        <f aca="false">SUM(N83:N87)</f>
        <v>19</v>
      </c>
      <c r="O88" s="95" t="n">
        <f aca="false">SUM(N88/I88)</f>
        <v>0.191919191919192</v>
      </c>
      <c r="P88" s="92"/>
      <c r="Q88" s="101"/>
      <c r="R88" s="92"/>
      <c r="S88" s="112"/>
      <c r="T88" s="98" t="s">
        <v>43</v>
      </c>
      <c r="U88" s="92" t="n">
        <f aca="false">SUM(U83:U87)</f>
        <v>1735</v>
      </c>
      <c r="V88" s="113"/>
      <c r="W88" s="92" t="n">
        <f aca="false">SUM(W83:W87)</f>
        <v>1481</v>
      </c>
      <c r="X88" s="101" t="n">
        <f aca="false">SUM(W88/U88)</f>
        <v>0.853602305475504</v>
      </c>
      <c r="Y88" s="92" t="n">
        <f aca="false">SUM(Y83:Y87)</f>
        <v>327</v>
      </c>
      <c r="Z88" s="101" t="n">
        <f aca="false">SUM(Y88/U88)</f>
        <v>0.188472622478386</v>
      </c>
      <c r="AA88" s="92" t="n">
        <f aca="false">SUM(AA83:AA87)</f>
        <v>384</v>
      </c>
      <c r="AB88" s="101" t="n">
        <f aca="false">SUM(AA88/U88)</f>
        <v>0.221325648414986</v>
      </c>
      <c r="AC88" s="92" t="n">
        <f aca="false">SUM(AC83:AC87)</f>
        <v>164</v>
      </c>
      <c r="AD88" s="101" t="n">
        <f aca="false">SUM(AC88/U88)</f>
        <v>0.0945244956772334</v>
      </c>
      <c r="AE88" s="92" t="n">
        <f aca="false">SUM(AE83:AE87)</f>
        <v>953</v>
      </c>
      <c r="AF88" s="101" t="n">
        <f aca="false">SUM(AE88/U88)</f>
        <v>0.549279538904899</v>
      </c>
      <c r="AG88" s="92" t="n">
        <f aca="false">SUM(AG83:AG87)</f>
        <v>386</v>
      </c>
      <c r="AH88" s="92" t="n">
        <f aca="false">SUM(AH83:AH87)</f>
        <v>9</v>
      </c>
      <c r="AI88" s="102" t="n">
        <f aca="false">SUM(AH88/AG88)</f>
        <v>0.0233160621761658</v>
      </c>
    </row>
    <row r="89" s="3" customFormat="true" ht="12.75" hidden="false" customHeight="false" outlineLevel="0" collapsed="false">
      <c r="B89" s="136"/>
      <c r="C89" s="67" t="n">
        <v>1379</v>
      </c>
      <c r="D89" s="103" t="s">
        <v>113</v>
      </c>
      <c r="E89" s="69" t="s">
        <v>35</v>
      </c>
      <c r="F89" s="70" t="n">
        <v>214</v>
      </c>
      <c r="G89" s="70" t="n">
        <v>119</v>
      </c>
      <c r="H89" s="71" t="n">
        <f aca="false">SUM(G89/F89)</f>
        <v>0.55607476635514</v>
      </c>
      <c r="I89" s="72" t="n">
        <v>50</v>
      </c>
      <c r="J89" s="70" t="n">
        <v>50</v>
      </c>
      <c r="K89" s="104" t="n">
        <f aca="false">SUM(J89/I89)</f>
        <v>1</v>
      </c>
      <c r="L89" s="70" t="n">
        <v>34</v>
      </c>
      <c r="M89" s="104" t="n">
        <f aca="false">SUM(L89/I89)</f>
        <v>0.68</v>
      </c>
      <c r="N89" s="70" t="n">
        <v>16</v>
      </c>
      <c r="O89" s="104" t="n">
        <f aca="false">SUM(N89/I89)</f>
        <v>0.32</v>
      </c>
      <c r="P89" s="70"/>
      <c r="Q89" s="73"/>
      <c r="R89" s="70"/>
      <c r="S89" s="77"/>
      <c r="T89" s="105" t="s">
        <v>113</v>
      </c>
      <c r="U89" s="75" t="n">
        <v>258</v>
      </c>
      <c r="V89" s="76"/>
      <c r="W89" s="75" t="n">
        <v>114</v>
      </c>
      <c r="X89" s="73" t="n">
        <v>0.441860465116279</v>
      </c>
      <c r="Y89" s="75" t="n">
        <v>3</v>
      </c>
      <c r="Z89" s="73" t="n">
        <v>0.0116279069767442</v>
      </c>
      <c r="AA89" s="75" t="n">
        <v>28</v>
      </c>
      <c r="AB89" s="73" t="n">
        <v>0.108527131782946</v>
      </c>
      <c r="AC89" s="75" t="n">
        <v>31</v>
      </c>
      <c r="AD89" s="73" t="n">
        <v>0.12015503875969</v>
      </c>
      <c r="AE89" s="75" t="n">
        <v>153</v>
      </c>
      <c r="AF89" s="73" t="n">
        <v>0.593023255813954</v>
      </c>
      <c r="AG89" s="75" t="n">
        <v>59</v>
      </c>
      <c r="AH89" s="75" t="n">
        <v>2</v>
      </c>
      <c r="AI89" s="71" t="n">
        <v>0.0338983050847458</v>
      </c>
    </row>
    <row r="90" s="3" customFormat="true" ht="12.75" hidden="false" customHeight="false" outlineLevel="0" collapsed="false">
      <c r="B90" s="136"/>
      <c r="C90" s="67"/>
      <c r="D90" s="78"/>
      <c r="E90" s="79"/>
      <c r="F90" s="80"/>
      <c r="G90" s="80"/>
      <c r="H90" s="87"/>
      <c r="I90" s="81"/>
      <c r="J90" s="80"/>
      <c r="K90" s="82"/>
      <c r="L90" s="80"/>
      <c r="M90" s="82"/>
      <c r="N90" s="80"/>
      <c r="O90" s="82"/>
      <c r="P90" s="80"/>
      <c r="Q90" s="83"/>
      <c r="R90" s="80"/>
      <c r="S90" s="82"/>
      <c r="T90" s="84" t="s">
        <v>114</v>
      </c>
      <c r="U90" s="85" t="n">
        <v>78</v>
      </c>
      <c r="V90" s="86"/>
      <c r="W90" s="85" t="n">
        <v>45</v>
      </c>
      <c r="X90" s="83" t="n">
        <v>0.576923076923077</v>
      </c>
      <c r="Y90" s="85" t="n">
        <v>1</v>
      </c>
      <c r="Z90" s="83" t="n">
        <v>0.0128205128205128</v>
      </c>
      <c r="AA90" s="85" t="n">
        <v>8</v>
      </c>
      <c r="AB90" s="83" t="n">
        <v>0.102564102564103</v>
      </c>
      <c r="AC90" s="85" t="n">
        <v>2</v>
      </c>
      <c r="AD90" s="83" t="n">
        <v>0.0256410256410256</v>
      </c>
      <c r="AE90" s="85" t="n">
        <v>38</v>
      </c>
      <c r="AF90" s="83" t="n">
        <v>0.487179487179487</v>
      </c>
      <c r="AG90" s="85" t="n">
        <v>13</v>
      </c>
      <c r="AH90" s="85" t="s">
        <v>52</v>
      </c>
      <c r="AI90" s="87" t="n">
        <v>0</v>
      </c>
    </row>
    <row r="91" s="14" customFormat="true" ht="13.5" hidden="false" customHeight="false" outlineLevel="0" collapsed="false">
      <c r="B91" s="88"/>
      <c r="C91" s="110"/>
      <c r="D91" s="110" t="s">
        <v>43</v>
      </c>
      <c r="E91" s="91"/>
      <c r="F91" s="92" t="n">
        <f aca="false">SUM(F89:F90)</f>
        <v>214</v>
      </c>
      <c r="G91" s="92" t="n">
        <f aca="false">SUM(G89:G90)</f>
        <v>119</v>
      </c>
      <c r="H91" s="102" t="n">
        <f aca="false">SUM(G91/F91)</f>
        <v>0.55607476635514</v>
      </c>
      <c r="I91" s="94" t="n">
        <f aca="false">SUM(I89:I90)</f>
        <v>50</v>
      </c>
      <c r="J91" s="92" t="n">
        <f aca="false">SUM(J89:J90)</f>
        <v>50</v>
      </c>
      <c r="K91" s="95" t="n">
        <f aca="false">SUM(J91/I91)</f>
        <v>1</v>
      </c>
      <c r="L91" s="92" t="n">
        <f aca="false">SUM(L89:L90)</f>
        <v>34</v>
      </c>
      <c r="M91" s="95" t="n">
        <f aca="false">SUM(L91/I91)</f>
        <v>0.68</v>
      </c>
      <c r="N91" s="92" t="n">
        <f aca="false">SUM(N89:N90)</f>
        <v>16</v>
      </c>
      <c r="O91" s="95" t="n">
        <f aca="false">SUM(N91/I91)</f>
        <v>0.32</v>
      </c>
      <c r="P91" s="92"/>
      <c r="Q91" s="96"/>
      <c r="R91" s="92"/>
      <c r="S91" s="97"/>
      <c r="T91" s="98" t="s">
        <v>43</v>
      </c>
      <c r="U91" s="92" t="n">
        <f aca="false">SUM(U89:U90)</f>
        <v>336</v>
      </c>
      <c r="V91" s="113"/>
      <c r="W91" s="92" t="n">
        <f aca="false">SUM(W89:W90)</f>
        <v>159</v>
      </c>
      <c r="X91" s="101" t="n">
        <f aca="false">SUM(W91/U91)</f>
        <v>0.473214285714286</v>
      </c>
      <c r="Y91" s="92" t="n">
        <f aca="false">SUM(Y89:Y90)</f>
        <v>4</v>
      </c>
      <c r="Z91" s="101" t="n">
        <f aca="false">SUM(Y91/U91)</f>
        <v>0.0119047619047619</v>
      </c>
      <c r="AA91" s="92" t="n">
        <f aca="false">SUM(AA89:AA90)</f>
        <v>36</v>
      </c>
      <c r="AB91" s="101" t="n">
        <f aca="false">SUM(AA91/U91)</f>
        <v>0.107142857142857</v>
      </c>
      <c r="AC91" s="92" t="n">
        <f aca="false">SUM(AC89:AC90)</f>
        <v>33</v>
      </c>
      <c r="AD91" s="101" t="n">
        <f aca="false">SUM(AC91/U91)</f>
        <v>0.0982142857142857</v>
      </c>
      <c r="AE91" s="92" t="n">
        <f aca="false">SUM(AE89:AE90)</f>
        <v>191</v>
      </c>
      <c r="AF91" s="101" t="n">
        <f aca="false">SUM(AE91/U91)</f>
        <v>0.568452380952381</v>
      </c>
      <c r="AG91" s="92" t="n">
        <f aca="false">SUM(AG89:AG90)</f>
        <v>72</v>
      </c>
      <c r="AH91" s="92" t="n">
        <f aca="false">SUM(AH89:AH90)</f>
        <v>2</v>
      </c>
      <c r="AI91" s="102" t="n">
        <f aca="false">SUM(AH91/AG91)</f>
        <v>0.0277777777777778</v>
      </c>
    </row>
    <row r="92" s="3" customFormat="true" ht="12.75" hidden="false" customHeight="false" outlineLevel="0" collapsed="false">
      <c r="B92" s="136"/>
      <c r="C92" s="67" t="n">
        <v>1383</v>
      </c>
      <c r="D92" s="103" t="s">
        <v>115</v>
      </c>
      <c r="E92" s="69" t="s">
        <v>35</v>
      </c>
      <c r="F92" s="70" t="n">
        <v>585</v>
      </c>
      <c r="G92" s="70" t="n">
        <v>392</v>
      </c>
      <c r="H92" s="71" t="n">
        <f aca="false">SUM(G92/F92)</f>
        <v>0.67008547008547</v>
      </c>
      <c r="I92" s="72" t="n">
        <v>57</v>
      </c>
      <c r="J92" s="70" t="n">
        <v>50</v>
      </c>
      <c r="K92" s="104" t="n">
        <f aca="false">SUM(J92/I92)</f>
        <v>0.87719298245614</v>
      </c>
      <c r="L92" s="70" t="n">
        <v>39</v>
      </c>
      <c r="M92" s="104" t="n">
        <f aca="false">SUM(L92/I92)</f>
        <v>0.68421052631579</v>
      </c>
      <c r="N92" s="70" t="n">
        <v>14</v>
      </c>
      <c r="O92" s="104" t="n">
        <f aca="false">SUM(N92/I92)</f>
        <v>0.245614035087719</v>
      </c>
      <c r="P92" s="70"/>
      <c r="Q92" s="73"/>
      <c r="R92" s="70"/>
      <c r="S92" s="77"/>
      <c r="T92" s="105" t="s">
        <v>115</v>
      </c>
      <c r="U92" s="75" t="n">
        <v>143</v>
      </c>
      <c r="V92" s="76"/>
      <c r="W92" s="75" t="n">
        <v>128</v>
      </c>
      <c r="X92" s="73" t="n">
        <v>0.895104895104895</v>
      </c>
      <c r="Y92" s="75" t="n">
        <v>15</v>
      </c>
      <c r="Z92" s="73" t="n">
        <v>0.104895104895105</v>
      </c>
      <c r="AA92" s="75" t="n">
        <v>17</v>
      </c>
      <c r="AB92" s="73" t="n">
        <v>0.118881118881119</v>
      </c>
      <c r="AC92" s="75" t="n">
        <v>10</v>
      </c>
      <c r="AD92" s="73" t="n">
        <v>0.0699300699300699</v>
      </c>
      <c r="AE92" s="75" t="n">
        <v>72</v>
      </c>
      <c r="AF92" s="73" t="n">
        <v>0.503496503496504</v>
      </c>
      <c r="AG92" s="75" t="n">
        <v>30</v>
      </c>
      <c r="AH92" s="75" t="s">
        <v>52</v>
      </c>
      <c r="AI92" s="71" t="n">
        <v>0</v>
      </c>
    </row>
    <row r="93" s="3" customFormat="true" ht="12.75" hidden="false" customHeight="false" outlineLevel="0" collapsed="false">
      <c r="B93" s="136"/>
      <c r="C93" s="67"/>
      <c r="D93" s="68"/>
      <c r="E93" s="69"/>
      <c r="F93" s="70"/>
      <c r="G93" s="70"/>
      <c r="H93" s="71"/>
      <c r="I93" s="72"/>
      <c r="J93" s="70"/>
      <c r="K93" s="77"/>
      <c r="L93" s="70"/>
      <c r="M93" s="77"/>
      <c r="N93" s="70"/>
      <c r="O93" s="77"/>
      <c r="P93" s="70"/>
      <c r="Q93" s="73"/>
      <c r="R93" s="70"/>
      <c r="S93" s="77"/>
      <c r="T93" s="74" t="s">
        <v>116</v>
      </c>
      <c r="U93" s="75" t="n">
        <v>45</v>
      </c>
      <c r="V93" s="76"/>
      <c r="W93" s="75" t="n">
        <v>42</v>
      </c>
      <c r="X93" s="73" t="n">
        <v>0.933333333333333</v>
      </c>
      <c r="Y93" s="75" t="n">
        <v>3</v>
      </c>
      <c r="Z93" s="73" t="n">
        <v>0.0666666666666667</v>
      </c>
      <c r="AA93" s="75" t="n">
        <v>4</v>
      </c>
      <c r="AB93" s="73" t="n">
        <v>0.0888888888888889</v>
      </c>
      <c r="AC93" s="75" t="n">
        <v>0</v>
      </c>
      <c r="AD93" s="73" t="n">
        <v>0</v>
      </c>
      <c r="AE93" s="75" t="n">
        <v>25</v>
      </c>
      <c r="AF93" s="73" t="n">
        <v>0.555555555555556</v>
      </c>
      <c r="AG93" s="75" t="n">
        <v>10</v>
      </c>
      <c r="AH93" s="75" t="s">
        <v>52</v>
      </c>
      <c r="AI93" s="71" t="n">
        <v>0</v>
      </c>
    </row>
    <row r="94" s="3" customFormat="true" ht="12.75" hidden="false" customHeight="false" outlineLevel="0" collapsed="false">
      <c r="B94" s="136"/>
      <c r="C94" s="67"/>
      <c r="D94" s="68"/>
      <c r="E94" s="69"/>
      <c r="F94" s="70"/>
      <c r="G94" s="70"/>
      <c r="H94" s="71"/>
      <c r="I94" s="72"/>
      <c r="J94" s="70"/>
      <c r="K94" s="77"/>
      <c r="L94" s="70"/>
      <c r="M94" s="77"/>
      <c r="N94" s="70"/>
      <c r="O94" s="77"/>
      <c r="P94" s="70"/>
      <c r="Q94" s="73"/>
      <c r="R94" s="70"/>
      <c r="S94" s="77"/>
      <c r="T94" s="74" t="s">
        <v>117</v>
      </c>
      <c r="U94" s="74"/>
      <c r="V94" s="76"/>
      <c r="W94" s="74"/>
      <c r="X94" s="73"/>
      <c r="Y94" s="74"/>
      <c r="Z94" s="73"/>
      <c r="AA94" s="74"/>
      <c r="AB94" s="73"/>
      <c r="AC94" s="74"/>
      <c r="AD94" s="73"/>
      <c r="AE94" s="74"/>
      <c r="AF94" s="73"/>
      <c r="AG94" s="74"/>
      <c r="AH94" s="74"/>
      <c r="AI94" s="71"/>
    </row>
    <row r="95" s="3" customFormat="true" ht="12.75" hidden="false" customHeight="false" outlineLevel="0" collapsed="false">
      <c r="B95" s="136"/>
      <c r="C95" s="67"/>
      <c r="D95" s="107"/>
      <c r="E95" s="69"/>
      <c r="F95" s="70"/>
      <c r="G95" s="70"/>
      <c r="H95" s="71"/>
      <c r="I95" s="72"/>
      <c r="J95" s="70"/>
      <c r="K95" s="77"/>
      <c r="L95" s="70"/>
      <c r="M95" s="77"/>
      <c r="N95" s="70"/>
      <c r="O95" s="77"/>
      <c r="P95" s="70"/>
      <c r="Q95" s="73"/>
      <c r="R95" s="70"/>
      <c r="S95" s="77"/>
      <c r="T95" s="108" t="s">
        <v>118</v>
      </c>
      <c r="U95" s="75" t="n">
        <v>58</v>
      </c>
      <c r="V95" s="76"/>
      <c r="W95" s="75" t="n">
        <v>48</v>
      </c>
      <c r="X95" s="73" t="n">
        <v>0.827586206896552</v>
      </c>
      <c r="Y95" s="75" t="n">
        <v>17</v>
      </c>
      <c r="Z95" s="73" t="n">
        <v>0.293103448275862</v>
      </c>
      <c r="AA95" s="75" t="n">
        <v>12</v>
      </c>
      <c r="AB95" s="73" t="n">
        <v>0.206896551724138</v>
      </c>
      <c r="AC95" s="75" t="n">
        <v>3</v>
      </c>
      <c r="AD95" s="73" t="n">
        <v>0.0517241379310345</v>
      </c>
      <c r="AE95" s="75" t="n">
        <v>30</v>
      </c>
      <c r="AF95" s="73" t="n">
        <v>0.517241379310345</v>
      </c>
      <c r="AG95" s="75" t="n">
        <v>11</v>
      </c>
      <c r="AH95" s="75" t="s">
        <v>52</v>
      </c>
      <c r="AI95" s="71" t="n">
        <v>0</v>
      </c>
    </row>
    <row r="96" s="3" customFormat="true" ht="12.75" hidden="false" customHeight="false" outlineLevel="0" collapsed="false">
      <c r="B96" s="136"/>
      <c r="C96" s="67"/>
      <c r="D96" s="68"/>
      <c r="E96" s="69"/>
      <c r="F96" s="70"/>
      <c r="G96" s="70"/>
      <c r="H96" s="71"/>
      <c r="I96" s="72"/>
      <c r="J96" s="70"/>
      <c r="K96" s="77"/>
      <c r="L96" s="70"/>
      <c r="M96" s="77"/>
      <c r="N96" s="70"/>
      <c r="O96" s="77"/>
      <c r="P96" s="70"/>
      <c r="Q96" s="73"/>
      <c r="R96" s="70"/>
      <c r="S96" s="77"/>
      <c r="T96" s="74" t="s">
        <v>119</v>
      </c>
      <c r="U96" s="75" t="n">
        <v>226</v>
      </c>
      <c r="V96" s="76"/>
      <c r="W96" s="75" t="n">
        <v>210</v>
      </c>
      <c r="X96" s="73" t="n">
        <v>0.929203539823009</v>
      </c>
      <c r="Y96" s="75" t="n">
        <v>62</v>
      </c>
      <c r="Z96" s="73" t="n">
        <v>0.274336283185841</v>
      </c>
      <c r="AA96" s="75" t="n">
        <v>35</v>
      </c>
      <c r="AB96" s="73" t="n">
        <v>0.154867256637168</v>
      </c>
      <c r="AC96" s="75" t="n">
        <v>7</v>
      </c>
      <c r="AD96" s="73" t="n">
        <v>0.0309734513274336</v>
      </c>
      <c r="AE96" s="75" t="n">
        <v>115</v>
      </c>
      <c r="AF96" s="73" t="n">
        <v>0.508849557522124</v>
      </c>
      <c r="AG96" s="75" t="n">
        <v>43</v>
      </c>
      <c r="AH96" s="75" t="s">
        <v>52</v>
      </c>
      <c r="AI96" s="71" t="n">
        <v>0</v>
      </c>
    </row>
    <row r="97" s="3" customFormat="true" ht="12.75" hidden="false" customHeight="false" outlineLevel="0" collapsed="false">
      <c r="B97" s="136"/>
      <c r="C97" s="67"/>
      <c r="D97" s="68"/>
      <c r="E97" s="69"/>
      <c r="F97" s="70"/>
      <c r="G97" s="70"/>
      <c r="H97" s="71"/>
      <c r="I97" s="72"/>
      <c r="J97" s="70"/>
      <c r="K97" s="77"/>
      <c r="L97" s="70"/>
      <c r="M97" s="77"/>
      <c r="N97" s="70"/>
      <c r="O97" s="77"/>
      <c r="P97" s="70"/>
      <c r="Q97" s="73"/>
      <c r="R97" s="70"/>
      <c r="S97" s="77"/>
      <c r="T97" s="74" t="s">
        <v>120</v>
      </c>
      <c r="U97" s="75" t="n">
        <v>44</v>
      </c>
      <c r="V97" s="76"/>
      <c r="W97" s="75" t="n">
        <v>35</v>
      </c>
      <c r="X97" s="73" t="n">
        <v>0.795454545454545</v>
      </c>
      <c r="Y97" s="75" t="n">
        <v>9</v>
      </c>
      <c r="Z97" s="73" t="n">
        <v>0.204545454545455</v>
      </c>
      <c r="AA97" s="75" t="n">
        <v>4</v>
      </c>
      <c r="AB97" s="73" t="n">
        <v>0.0909090909090909</v>
      </c>
      <c r="AC97" s="75" t="n">
        <v>1</v>
      </c>
      <c r="AD97" s="73" t="n">
        <v>0.0227272727272727</v>
      </c>
      <c r="AE97" s="75" t="n">
        <v>19</v>
      </c>
      <c r="AF97" s="73" t="n">
        <v>0.431818181818182</v>
      </c>
      <c r="AG97" s="75" t="n">
        <v>7</v>
      </c>
      <c r="AH97" s="75" t="s">
        <v>52</v>
      </c>
      <c r="AI97" s="71" t="n">
        <v>0</v>
      </c>
    </row>
    <row r="98" s="3" customFormat="true" ht="12.75" hidden="false" customHeight="false" outlineLevel="0" collapsed="false">
      <c r="B98" s="136"/>
      <c r="C98" s="67"/>
      <c r="D98" s="68"/>
      <c r="E98" s="69"/>
      <c r="F98" s="70"/>
      <c r="G98" s="70"/>
      <c r="H98" s="71"/>
      <c r="I98" s="72"/>
      <c r="J98" s="70"/>
      <c r="K98" s="77"/>
      <c r="L98" s="70"/>
      <c r="M98" s="77"/>
      <c r="N98" s="70"/>
      <c r="O98" s="77"/>
      <c r="P98" s="70"/>
      <c r="Q98" s="73"/>
      <c r="R98" s="70"/>
      <c r="S98" s="77"/>
      <c r="T98" s="74" t="s">
        <v>121</v>
      </c>
      <c r="U98" s="75" t="n">
        <v>396</v>
      </c>
      <c r="V98" s="76"/>
      <c r="W98" s="75" t="n">
        <v>340</v>
      </c>
      <c r="X98" s="73" t="n">
        <v>0.858585858585859</v>
      </c>
      <c r="Y98" s="75" t="n">
        <v>78</v>
      </c>
      <c r="Z98" s="73" t="n">
        <v>0.196969696969697</v>
      </c>
      <c r="AA98" s="75" t="n">
        <v>50</v>
      </c>
      <c r="AB98" s="73" t="n">
        <v>0.126262626262626</v>
      </c>
      <c r="AC98" s="75" t="n">
        <v>13</v>
      </c>
      <c r="AD98" s="73" t="n">
        <v>0.0328282828282828</v>
      </c>
      <c r="AE98" s="75" t="n">
        <v>188</v>
      </c>
      <c r="AF98" s="73" t="n">
        <v>0.474747474747475</v>
      </c>
      <c r="AG98" s="75" t="n">
        <v>71</v>
      </c>
      <c r="AH98" s="75" t="s">
        <v>52</v>
      </c>
      <c r="AI98" s="71" t="n">
        <v>0</v>
      </c>
    </row>
    <row r="99" s="3" customFormat="true" ht="12.75" hidden="false" customHeight="false" outlineLevel="0" collapsed="false">
      <c r="B99" s="136"/>
      <c r="C99" s="67"/>
      <c r="D99" s="107"/>
      <c r="E99" s="69"/>
      <c r="F99" s="70"/>
      <c r="G99" s="70"/>
      <c r="H99" s="71"/>
      <c r="I99" s="72"/>
      <c r="J99" s="70"/>
      <c r="K99" s="77"/>
      <c r="L99" s="70"/>
      <c r="M99" s="77"/>
      <c r="N99" s="70"/>
      <c r="O99" s="77"/>
      <c r="P99" s="70"/>
      <c r="Q99" s="73"/>
      <c r="R99" s="70"/>
      <c r="S99" s="77"/>
      <c r="T99" s="108" t="s">
        <v>122</v>
      </c>
      <c r="U99" s="75" t="n">
        <v>1025</v>
      </c>
      <c r="V99" s="76"/>
      <c r="W99" s="75" t="n">
        <v>754</v>
      </c>
      <c r="X99" s="73" t="n">
        <v>0.735609756097561</v>
      </c>
      <c r="Y99" s="75" t="n">
        <v>39</v>
      </c>
      <c r="Z99" s="73" t="n">
        <v>0.0380487804878049</v>
      </c>
      <c r="AA99" s="75" t="n">
        <v>82</v>
      </c>
      <c r="AB99" s="73" t="n">
        <v>0.08</v>
      </c>
      <c r="AC99" s="75" t="n">
        <v>67</v>
      </c>
      <c r="AD99" s="73" t="n">
        <v>0.0653658536585366</v>
      </c>
      <c r="AE99" s="75" t="n">
        <v>625</v>
      </c>
      <c r="AF99" s="73" t="n">
        <v>0.609756097560976</v>
      </c>
      <c r="AG99" s="75" t="n">
        <v>195</v>
      </c>
      <c r="AH99" s="75" t="n">
        <v>1</v>
      </c>
      <c r="AI99" s="71" t="n">
        <v>0.00512820512820513</v>
      </c>
    </row>
    <row r="100" s="3" customFormat="true" ht="12.75" hidden="false" customHeight="false" outlineLevel="0" collapsed="false">
      <c r="B100" s="136"/>
      <c r="C100" s="67"/>
      <c r="D100" s="68"/>
      <c r="E100" s="69"/>
      <c r="F100" s="70"/>
      <c r="G100" s="70"/>
      <c r="H100" s="71"/>
      <c r="I100" s="72"/>
      <c r="J100" s="70"/>
      <c r="K100" s="77"/>
      <c r="L100" s="70"/>
      <c r="M100" s="77"/>
      <c r="N100" s="70"/>
      <c r="O100" s="77"/>
      <c r="P100" s="70"/>
      <c r="Q100" s="73"/>
      <c r="R100" s="70"/>
      <c r="S100" s="77"/>
      <c r="T100" s="74" t="s">
        <v>123</v>
      </c>
      <c r="U100" s="75" t="n">
        <v>43</v>
      </c>
      <c r="V100" s="76"/>
      <c r="W100" s="75" t="n">
        <v>39</v>
      </c>
      <c r="X100" s="73" t="n">
        <v>0.906976744186047</v>
      </c>
      <c r="Y100" s="75" t="n">
        <v>8</v>
      </c>
      <c r="Z100" s="73" t="n">
        <v>0.186046511627907</v>
      </c>
      <c r="AA100" s="75" t="n">
        <v>8</v>
      </c>
      <c r="AB100" s="73" t="n">
        <v>0.186046511627907</v>
      </c>
      <c r="AC100" s="75" t="n">
        <v>1</v>
      </c>
      <c r="AD100" s="73" t="n">
        <v>0.0232558139534884</v>
      </c>
      <c r="AE100" s="75" t="n">
        <v>23</v>
      </c>
      <c r="AF100" s="73" t="n">
        <v>0.534883720930233</v>
      </c>
      <c r="AG100" s="75" t="n">
        <v>9</v>
      </c>
      <c r="AH100" s="75" t="s">
        <v>52</v>
      </c>
      <c r="AI100" s="71" t="n">
        <v>0</v>
      </c>
    </row>
    <row r="101" s="3" customFormat="true" ht="12.75" hidden="false" customHeight="false" outlineLevel="0" collapsed="false">
      <c r="B101" s="136"/>
      <c r="C101" s="67"/>
      <c r="D101" s="137"/>
      <c r="E101" s="79"/>
      <c r="F101" s="80"/>
      <c r="G101" s="80"/>
      <c r="H101" s="87"/>
      <c r="I101" s="81"/>
      <c r="J101" s="80"/>
      <c r="K101" s="82"/>
      <c r="L101" s="80"/>
      <c r="M101" s="82"/>
      <c r="N101" s="80"/>
      <c r="O101" s="82"/>
      <c r="P101" s="80"/>
      <c r="Q101" s="83"/>
      <c r="R101" s="80"/>
      <c r="S101" s="82"/>
      <c r="T101" s="138" t="s">
        <v>124</v>
      </c>
      <c r="U101" s="85" t="n">
        <v>30</v>
      </c>
      <c r="V101" s="86"/>
      <c r="W101" s="85" t="n">
        <v>27</v>
      </c>
      <c r="X101" s="83" t="n">
        <v>0.9</v>
      </c>
      <c r="Y101" s="85" t="n">
        <v>2</v>
      </c>
      <c r="Z101" s="83" t="n">
        <v>0.0666666666666667</v>
      </c>
      <c r="AA101" s="85" t="n">
        <v>3</v>
      </c>
      <c r="AB101" s="83" t="n">
        <v>0.1</v>
      </c>
      <c r="AC101" s="85" t="n">
        <v>0</v>
      </c>
      <c r="AD101" s="83" t="n">
        <v>0</v>
      </c>
      <c r="AE101" s="85" t="n">
        <v>13</v>
      </c>
      <c r="AF101" s="83" t="n">
        <v>0.433333333333333</v>
      </c>
      <c r="AG101" s="85" t="n">
        <v>4</v>
      </c>
      <c r="AH101" s="85" t="s">
        <v>52</v>
      </c>
      <c r="AI101" s="87" t="n">
        <v>0</v>
      </c>
    </row>
    <row r="102" s="16" customFormat="true" ht="13.5" hidden="false" customHeight="false" outlineLevel="0" collapsed="false">
      <c r="B102" s="109"/>
      <c r="C102" s="89"/>
      <c r="D102" s="110" t="s">
        <v>43</v>
      </c>
      <c r="E102" s="111"/>
      <c r="F102" s="92" t="n">
        <f aca="false">SUM(F92:F101)</f>
        <v>585</v>
      </c>
      <c r="G102" s="92" t="n">
        <f aca="false">SUM(G92:G101)</f>
        <v>392</v>
      </c>
      <c r="H102" s="102" t="n">
        <f aca="false">SUM(G102/F102)</f>
        <v>0.67008547008547</v>
      </c>
      <c r="I102" s="94" t="n">
        <f aca="false">SUM(I92:I101)</f>
        <v>57</v>
      </c>
      <c r="J102" s="92" t="n">
        <f aca="false">SUM(J92:J101)</f>
        <v>50</v>
      </c>
      <c r="K102" s="95" t="n">
        <f aca="false">SUM(J102/I102)</f>
        <v>0.87719298245614</v>
      </c>
      <c r="L102" s="92" t="n">
        <f aca="false">SUM(L92:L101)</f>
        <v>39</v>
      </c>
      <c r="M102" s="95" t="n">
        <f aca="false">SUM(L102/I102)</f>
        <v>0.68421052631579</v>
      </c>
      <c r="N102" s="92" t="n">
        <f aca="false">SUM(N92:N101)</f>
        <v>14</v>
      </c>
      <c r="O102" s="95" t="n">
        <f aca="false">SUM(N102/I102)</f>
        <v>0.245614035087719</v>
      </c>
      <c r="P102" s="92"/>
      <c r="Q102" s="101"/>
      <c r="R102" s="92"/>
      <c r="S102" s="112"/>
      <c r="T102" s="98" t="s">
        <v>43</v>
      </c>
      <c r="U102" s="92" t="n">
        <f aca="false">SUM(U92:U101)</f>
        <v>2010</v>
      </c>
      <c r="V102" s="113"/>
      <c r="W102" s="92" t="n">
        <f aca="false">SUM(W92:W101)</f>
        <v>1623</v>
      </c>
      <c r="X102" s="101" t="n">
        <f aca="false">SUM(W102/U102)</f>
        <v>0.807462686567164</v>
      </c>
      <c r="Y102" s="92" t="n">
        <f aca="false">SUM(Y92:Y101)</f>
        <v>233</v>
      </c>
      <c r="Z102" s="101" t="n">
        <f aca="false">SUM(Y102/U102)</f>
        <v>0.11592039800995</v>
      </c>
      <c r="AA102" s="92" t="n">
        <f aca="false">SUM(AA92:AA101)</f>
        <v>215</v>
      </c>
      <c r="AB102" s="101" t="n">
        <f aca="false">SUM(AA102/U102)</f>
        <v>0.106965174129353</v>
      </c>
      <c r="AC102" s="92" t="n">
        <f aca="false">SUM(AC92:AC101)</f>
        <v>102</v>
      </c>
      <c r="AD102" s="101" t="n">
        <f aca="false">SUM(AC102/U102)</f>
        <v>0.0507462686567164</v>
      </c>
      <c r="AE102" s="92" t="n">
        <f aca="false">SUM(AE92:AE101)</f>
        <v>1110</v>
      </c>
      <c r="AF102" s="101" t="n">
        <f aca="false">SUM(AE102/U102)</f>
        <v>0.552238805970149</v>
      </c>
      <c r="AG102" s="92" t="n">
        <f aca="false">SUM(AG92:AG101)</f>
        <v>380</v>
      </c>
      <c r="AH102" s="92" t="n">
        <f aca="false">SUM(AH92:AH101)</f>
        <v>1</v>
      </c>
      <c r="AI102" s="102" t="n">
        <f aca="false">SUM(AH102/AG102)</f>
        <v>0.00263157894736842</v>
      </c>
    </row>
    <row r="103" s="14" customFormat="true" ht="13.5" hidden="false" customHeight="false" outlineLevel="0" collapsed="false">
      <c r="B103" s="141"/>
      <c r="C103" s="142"/>
      <c r="D103" s="115" t="s">
        <v>62</v>
      </c>
      <c r="E103" s="116"/>
      <c r="F103" s="117" t="n">
        <f aca="false">SUM(F102,F91,F88,F82,F73,F65,F57,F51,F45)</f>
        <v>6763</v>
      </c>
      <c r="G103" s="117" t="n">
        <f aca="false">SUM(G102,G91,G88,G82,G73,G65,G57,G51,G45)</f>
        <v>4283</v>
      </c>
      <c r="H103" s="118" t="n">
        <f aca="false">SUM(G103/F103)</f>
        <v>0.633298831879343</v>
      </c>
      <c r="I103" s="119" t="n">
        <f aca="false">SUM(I102,I91,I88,I82,I73,I65,I57,I51,I45)</f>
        <v>685</v>
      </c>
      <c r="J103" s="117" t="n">
        <f aca="false">SUM(J102,J91,J88,J82,J73,J65,J57,J51,J45)</f>
        <v>660</v>
      </c>
      <c r="K103" s="120" t="n">
        <f aca="false">SUM(J103/I103)</f>
        <v>0.963503649635037</v>
      </c>
      <c r="L103" s="117" t="n">
        <f aca="false">SUM(L102,L91,L88,L82,L73,L65,L57,L51,L45)</f>
        <v>462</v>
      </c>
      <c r="M103" s="120" t="n">
        <f aca="false">SUM(L103/I103)</f>
        <v>0.674452554744526</v>
      </c>
      <c r="N103" s="117" t="n">
        <f aca="false">SUM(N102,N91,N88,N82,N73,N65,N57,N51,N45)</f>
        <v>230</v>
      </c>
      <c r="O103" s="120" t="n">
        <f aca="false">SUM(N103/I103)</f>
        <v>0.335766423357664</v>
      </c>
      <c r="P103" s="117"/>
      <c r="Q103" s="121"/>
      <c r="R103" s="117"/>
      <c r="S103" s="122"/>
      <c r="T103" s="123" t="s">
        <v>62</v>
      </c>
      <c r="U103" s="124" t="n">
        <f aca="false">SUM(U102,U91,U88,U82,U73,U65,U57,U51,U45)</f>
        <v>12900</v>
      </c>
      <c r="V103" s="125"/>
      <c r="W103" s="124" t="n">
        <f aca="false">SUM(W102,W91,W88,W82,W73,W65,W57,W51,W45)</f>
        <v>9981</v>
      </c>
      <c r="X103" s="101" t="n">
        <f aca="false">SUM(W103/U103)</f>
        <v>0.773720930232558</v>
      </c>
      <c r="Y103" s="124" t="n">
        <f aca="false">SUM(Y102,Y91,Y88,Y82,Y73,Y65,Y57,Y51,Y45)</f>
        <v>1663</v>
      </c>
      <c r="Z103" s="101" t="n">
        <f aca="false">SUM(Y103/U103)</f>
        <v>0.128914728682171</v>
      </c>
      <c r="AA103" s="124" t="n">
        <f aca="false">SUM(AA102,AA91,AA88,AA82,AA73,AA65,AA57,AA51,AA45)</f>
        <v>2091</v>
      </c>
      <c r="AB103" s="126" t="n">
        <f aca="false">SUM(AA103/U103)</f>
        <v>0.162093023255814</v>
      </c>
      <c r="AC103" s="124" t="n">
        <f aca="false">SUM(AC102,AC91,AC88,AC82,AC73,AC65,AC57,AC51,AC45)</f>
        <v>682</v>
      </c>
      <c r="AD103" s="126" t="n">
        <f aca="false">SUM(AC103/U103)</f>
        <v>0.0528682170542636</v>
      </c>
      <c r="AE103" s="124" t="n">
        <f aca="false">SUM(AE102,AE91,AE88,AE82,AE73,AE65,AE57,AE51,AE45)</f>
        <v>6892</v>
      </c>
      <c r="AF103" s="126" t="n">
        <f aca="false">SUM(AE103/U103)</f>
        <v>0.534263565891473</v>
      </c>
      <c r="AG103" s="124" t="n">
        <f aca="false">SUM(AG102,AG91,AG88,AG82,AG73,AG65,AG57,AG51,AG45)</f>
        <v>2534</v>
      </c>
      <c r="AH103" s="124" t="n">
        <f aca="false">SUM(AH102,AH91,AH88,AH82,AH73,AH65,AH57,AH51,AH45)</f>
        <v>15</v>
      </c>
      <c r="AI103" s="118" t="n">
        <f aca="false">SUM(AH103/AG103)</f>
        <v>0.00591949486977111</v>
      </c>
    </row>
    <row r="104" s="3" customFormat="true" ht="13.5" hidden="false" customHeight="false" outlineLevel="0" collapsed="false">
      <c r="B104" s="127"/>
      <c r="C104" s="128"/>
      <c r="D104" s="143"/>
      <c r="E104" s="130"/>
      <c r="F104" s="131"/>
      <c r="G104" s="131"/>
      <c r="H104" s="132"/>
      <c r="I104" s="131"/>
      <c r="J104" s="131"/>
      <c r="K104" s="133"/>
      <c r="L104" s="131"/>
      <c r="M104" s="133"/>
      <c r="N104" s="131"/>
      <c r="O104" s="133"/>
      <c r="P104" s="131"/>
      <c r="Q104" s="132"/>
      <c r="R104" s="131"/>
      <c r="S104" s="133"/>
      <c r="T104" s="143"/>
      <c r="U104" s="134"/>
      <c r="V104" s="135"/>
      <c r="W104" s="134"/>
      <c r="X104" s="132"/>
      <c r="Y104" s="134"/>
      <c r="Z104" s="132"/>
      <c r="AA104" s="134"/>
      <c r="AB104" s="132"/>
      <c r="AC104" s="134"/>
      <c r="AD104" s="132"/>
      <c r="AE104" s="134"/>
      <c r="AF104" s="132"/>
      <c r="AG104" s="134"/>
      <c r="AH104" s="134"/>
      <c r="AI104" s="132"/>
    </row>
    <row r="105" s="3" customFormat="true" ht="12.75" hidden="false" customHeight="false" outlineLevel="0" collapsed="false">
      <c r="B105" s="66" t="s">
        <v>125</v>
      </c>
      <c r="C105" s="67" t="n">
        <v>1627</v>
      </c>
      <c r="D105" s="103" t="s">
        <v>126</v>
      </c>
      <c r="E105" s="69" t="s">
        <v>35</v>
      </c>
      <c r="F105" s="70" t="n">
        <v>395</v>
      </c>
      <c r="G105" s="70" t="n">
        <v>193</v>
      </c>
      <c r="H105" s="71" t="n">
        <f aca="false">SUM(G105/F105)</f>
        <v>0.488607594936709</v>
      </c>
      <c r="I105" s="72" t="n">
        <v>50</v>
      </c>
      <c r="J105" s="70" t="n">
        <v>50</v>
      </c>
      <c r="K105" s="104" t="n">
        <f aca="false">SUM(J105/I105)</f>
        <v>1</v>
      </c>
      <c r="L105" s="70" t="n">
        <v>22</v>
      </c>
      <c r="M105" s="104" t="n">
        <f aca="false">SUM(L105/I105)</f>
        <v>0.44</v>
      </c>
      <c r="N105" s="70" t="n">
        <v>14</v>
      </c>
      <c r="O105" s="104" t="n">
        <f aca="false">SUM(N105/I105)</f>
        <v>0.28</v>
      </c>
      <c r="P105" s="70"/>
      <c r="Q105" s="73"/>
      <c r="R105" s="70"/>
      <c r="S105" s="77"/>
      <c r="T105" s="105" t="s">
        <v>126</v>
      </c>
      <c r="U105" s="75" t="n">
        <v>171</v>
      </c>
      <c r="V105" s="76"/>
      <c r="W105" s="75" t="n">
        <v>1</v>
      </c>
      <c r="X105" s="73" t="n">
        <v>0.00584795321637427</v>
      </c>
      <c r="Y105" s="75" t="n">
        <v>0</v>
      </c>
      <c r="Z105" s="73" t="n">
        <v>0</v>
      </c>
      <c r="AA105" s="75" t="n">
        <v>35</v>
      </c>
      <c r="AB105" s="73" t="n">
        <v>0.204678362573099</v>
      </c>
      <c r="AC105" s="75" t="n">
        <v>23</v>
      </c>
      <c r="AD105" s="73" t="n">
        <v>0.134502923976608</v>
      </c>
      <c r="AE105" s="75" t="n">
        <v>97</v>
      </c>
      <c r="AF105" s="73" t="n">
        <v>0.567251461988304</v>
      </c>
      <c r="AG105" s="75" t="n">
        <v>38</v>
      </c>
      <c r="AH105" s="75" t="s">
        <v>52</v>
      </c>
      <c r="AI105" s="71" t="n">
        <v>0</v>
      </c>
    </row>
    <row r="106" s="3" customFormat="true" ht="12.75" hidden="false" customHeight="false" outlineLevel="0" collapsed="false">
      <c r="B106" s="66"/>
      <c r="C106" s="67"/>
      <c r="D106" s="68"/>
      <c r="E106" s="69"/>
      <c r="F106" s="70"/>
      <c r="G106" s="70"/>
      <c r="H106" s="71"/>
      <c r="I106" s="72"/>
      <c r="J106" s="70"/>
      <c r="K106" s="77"/>
      <c r="L106" s="70"/>
      <c r="M106" s="77"/>
      <c r="N106" s="70"/>
      <c r="O106" s="77"/>
      <c r="P106" s="70"/>
      <c r="Q106" s="73"/>
      <c r="R106" s="70"/>
      <c r="S106" s="77"/>
      <c r="T106" s="74" t="s">
        <v>127</v>
      </c>
      <c r="U106" s="75" t="n">
        <v>95</v>
      </c>
      <c r="V106" s="76"/>
      <c r="W106" s="75" t="n">
        <v>1</v>
      </c>
      <c r="X106" s="73" t="n">
        <v>0.0105263157894737</v>
      </c>
      <c r="Y106" s="75" t="n">
        <v>0</v>
      </c>
      <c r="Z106" s="73" t="n">
        <v>0</v>
      </c>
      <c r="AA106" s="75" t="n">
        <v>20</v>
      </c>
      <c r="AB106" s="73" t="n">
        <v>0.210526315789474</v>
      </c>
      <c r="AC106" s="75" t="n">
        <v>10</v>
      </c>
      <c r="AD106" s="73" t="n">
        <v>0.105263157894737</v>
      </c>
      <c r="AE106" s="75" t="n">
        <v>43</v>
      </c>
      <c r="AF106" s="73" t="n">
        <v>0.452631578947368</v>
      </c>
      <c r="AG106" s="75" t="n">
        <v>18</v>
      </c>
      <c r="AH106" s="75" t="s">
        <v>52</v>
      </c>
      <c r="AI106" s="71" t="n">
        <v>0</v>
      </c>
    </row>
    <row r="107" s="3" customFormat="true" ht="12.75" hidden="false" customHeight="false" outlineLevel="0" collapsed="false">
      <c r="B107" s="66"/>
      <c r="C107" s="67"/>
      <c r="D107" s="68"/>
      <c r="E107" s="69"/>
      <c r="F107" s="70"/>
      <c r="G107" s="70"/>
      <c r="H107" s="71"/>
      <c r="I107" s="72"/>
      <c r="J107" s="70"/>
      <c r="K107" s="77"/>
      <c r="L107" s="70"/>
      <c r="M107" s="77"/>
      <c r="N107" s="70"/>
      <c r="O107" s="77"/>
      <c r="P107" s="70"/>
      <c r="Q107" s="73"/>
      <c r="R107" s="70"/>
      <c r="S107" s="77"/>
      <c r="T107" s="74" t="s">
        <v>128</v>
      </c>
      <c r="U107" s="75" t="n">
        <v>80</v>
      </c>
      <c r="V107" s="76"/>
      <c r="W107" s="75" t="n">
        <v>1</v>
      </c>
      <c r="X107" s="73" t="n">
        <v>0.0125</v>
      </c>
      <c r="Y107" s="75" t="n">
        <v>0</v>
      </c>
      <c r="Z107" s="73" t="n">
        <v>0</v>
      </c>
      <c r="AA107" s="75" t="n">
        <v>30</v>
      </c>
      <c r="AB107" s="73" t="n">
        <v>0.375</v>
      </c>
      <c r="AC107" s="75" t="n">
        <v>20</v>
      </c>
      <c r="AD107" s="73" t="n">
        <v>0.25</v>
      </c>
      <c r="AE107" s="75" t="n">
        <v>49</v>
      </c>
      <c r="AF107" s="73" t="n">
        <v>0.6125</v>
      </c>
      <c r="AG107" s="75" t="n">
        <v>16</v>
      </c>
      <c r="AH107" s="75" t="s">
        <v>52</v>
      </c>
      <c r="AI107" s="71" t="n">
        <v>0</v>
      </c>
    </row>
    <row r="108" s="3" customFormat="true" ht="12.75" hidden="false" customHeight="false" outlineLevel="0" collapsed="false">
      <c r="B108" s="66"/>
      <c r="C108" s="67"/>
      <c r="D108" s="68"/>
      <c r="E108" s="69"/>
      <c r="F108" s="70"/>
      <c r="G108" s="70"/>
      <c r="H108" s="71"/>
      <c r="I108" s="72"/>
      <c r="J108" s="70"/>
      <c r="K108" s="77"/>
      <c r="L108" s="70"/>
      <c r="M108" s="77"/>
      <c r="N108" s="70"/>
      <c r="O108" s="77"/>
      <c r="P108" s="70"/>
      <c r="Q108" s="73"/>
      <c r="R108" s="70"/>
      <c r="S108" s="77"/>
      <c r="T108" s="74" t="s">
        <v>129</v>
      </c>
      <c r="U108" s="75" t="n">
        <v>11</v>
      </c>
      <c r="V108" s="76"/>
      <c r="W108" s="75" t="s">
        <v>39</v>
      </c>
      <c r="X108" s="73"/>
      <c r="Y108" s="75" t="s">
        <v>39</v>
      </c>
      <c r="Z108" s="73"/>
      <c r="AA108" s="75" t="s">
        <v>39</v>
      </c>
      <c r="AB108" s="73"/>
      <c r="AC108" s="75" t="s">
        <v>39</v>
      </c>
      <c r="AD108" s="73"/>
      <c r="AE108" s="75" t="s">
        <v>39</v>
      </c>
      <c r="AF108" s="73"/>
      <c r="AG108" s="75" t="s">
        <v>39</v>
      </c>
      <c r="AH108" s="75" t="s">
        <v>39</v>
      </c>
      <c r="AI108" s="71"/>
    </row>
    <row r="109" s="3" customFormat="true" ht="12.75" hidden="false" customHeight="false" outlineLevel="0" collapsed="false">
      <c r="B109" s="66"/>
      <c r="C109" s="67"/>
      <c r="D109" s="68"/>
      <c r="E109" s="69"/>
      <c r="F109" s="70"/>
      <c r="G109" s="70"/>
      <c r="H109" s="71"/>
      <c r="I109" s="72"/>
      <c r="J109" s="70"/>
      <c r="K109" s="77"/>
      <c r="L109" s="70"/>
      <c r="M109" s="77"/>
      <c r="N109" s="70"/>
      <c r="O109" s="77"/>
      <c r="P109" s="70"/>
      <c r="Q109" s="73"/>
      <c r="R109" s="70"/>
      <c r="S109" s="77"/>
      <c r="T109" s="74" t="s">
        <v>130</v>
      </c>
      <c r="U109" s="74"/>
      <c r="V109" s="76"/>
      <c r="W109" s="74"/>
      <c r="X109" s="73"/>
      <c r="Y109" s="74"/>
      <c r="Z109" s="73"/>
      <c r="AA109" s="74"/>
      <c r="AB109" s="73"/>
      <c r="AC109" s="74"/>
      <c r="AD109" s="73"/>
      <c r="AE109" s="74"/>
      <c r="AF109" s="73"/>
      <c r="AG109" s="74"/>
      <c r="AH109" s="74"/>
      <c r="AI109" s="71"/>
    </row>
    <row r="110" s="3" customFormat="true" ht="12.75" hidden="false" customHeight="false" outlineLevel="0" collapsed="false">
      <c r="B110" s="66"/>
      <c r="C110" s="67"/>
      <c r="D110" s="107"/>
      <c r="E110" s="69"/>
      <c r="F110" s="70"/>
      <c r="G110" s="70"/>
      <c r="H110" s="71"/>
      <c r="I110" s="72"/>
      <c r="J110" s="70"/>
      <c r="K110" s="77"/>
      <c r="L110" s="70"/>
      <c r="M110" s="77"/>
      <c r="N110" s="70"/>
      <c r="O110" s="77"/>
      <c r="P110" s="70"/>
      <c r="Q110" s="73"/>
      <c r="R110" s="70"/>
      <c r="S110" s="77"/>
      <c r="T110" s="108" t="s">
        <v>131</v>
      </c>
      <c r="U110" s="75" t="n">
        <v>7</v>
      </c>
      <c r="V110" s="76"/>
      <c r="W110" s="75" t="n">
        <v>0</v>
      </c>
      <c r="X110" s="73" t="n">
        <v>0</v>
      </c>
      <c r="Y110" s="75" t="n">
        <v>0</v>
      </c>
      <c r="Z110" s="73" t="n">
        <v>0</v>
      </c>
      <c r="AA110" s="75" t="n">
        <v>2</v>
      </c>
      <c r="AB110" s="73" t="n">
        <v>0.285714285714286</v>
      </c>
      <c r="AC110" s="75" t="n">
        <v>0</v>
      </c>
      <c r="AD110" s="73" t="n">
        <v>0</v>
      </c>
      <c r="AE110" s="75" t="n">
        <v>4</v>
      </c>
      <c r="AF110" s="73" t="n">
        <v>0.571428571428571</v>
      </c>
      <c r="AG110" s="75" t="n">
        <v>3</v>
      </c>
      <c r="AH110" s="75" t="s">
        <v>52</v>
      </c>
      <c r="AI110" s="71" t="n">
        <v>0</v>
      </c>
    </row>
    <row r="111" s="3" customFormat="true" ht="12.75" hidden="false" customHeight="false" outlineLevel="0" collapsed="false">
      <c r="B111" s="66"/>
      <c r="C111" s="67"/>
      <c r="D111" s="107"/>
      <c r="E111" s="69"/>
      <c r="F111" s="70"/>
      <c r="G111" s="70"/>
      <c r="H111" s="71"/>
      <c r="I111" s="72"/>
      <c r="J111" s="70"/>
      <c r="K111" s="77"/>
      <c r="L111" s="70"/>
      <c r="M111" s="77"/>
      <c r="N111" s="70"/>
      <c r="O111" s="77"/>
      <c r="P111" s="70"/>
      <c r="Q111" s="73"/>
      <c r="R111" s="70"/>
      <c r="S111" s="77"/>
      <c r="T111" s="108" t="s">
        <v>132</v>
      </c>
      <c r="U111" s="75" t="n">
        <v>43</v>
      </c>
      <c r="V111" s="76"/>
      <c r="W111" s="75" t="n">
        <v>0</v>
      </c>
      <c r="X111" s="73" t="n">
        <v>0</v>
      </c>
      <c r="Y111" s="75" t="n">
        <v>0</v>
      </c>
      <c r="Z111" s="73" t="n">
        <v>0</v>
      </c>
      <c r="AA111" s="75" t="n">
        <v>2</v>
      </c>
      <c r="AB111" s="73" t="n">
        <v>0.0465116279069767</v>
      </c>
      <c r="AC111" s="75" t="n">
        <v>6</v>
      </c>
      <c r="AD111" s="73" t="n">
        <v>0.13953488372093</v>
      </c>
      <c r="AE111" s="75" t="n">
        <v>23</v>
      </c>
      <c r="AF111" s="73" t="n">
        <v>0.534883720930233</v>
      </c>
      <c r="AG111" s="75" t="n">
        <v>9</v>
      </c>
      <c r="AH111" s="75" t="s">
        <v>52</v>
      </c>
      <c r="AI111" s="71" t="n">
        <v>0</v>
      </c>
    </row>
    <row r="112" s="3" customFormat="true" ht="12.75" hidden="false" customHeight="false" outlineLevel="0" collapsed="false">
      <c r="B112" s="66"/>
      <c r="C112" s="67"/>
      <c r="D112" s="107"/>
      <c r="E112" s="69"/>
      <c r="F112" s="70"/>
      <c r="G112" s="70"/>
      <c r="H112" s="71"/>
      <c r="I112" s="72"/>
      <c r="J112" s="70"/>
      <c r="K112" s="77"/>
      <c r="L112" s="70"/>
      <c r="M112" s="77"/>
      <c r="N112" s="70"/>
      <c r="O112" s="77"/>
      <c r="P112" s="70"/>
      <c r="Q112" s="73"/>
      <c r="R112" s="70"/>
      <c r="S112" s="77"/>
      <c r="T112" s="108" t="s">
        <v>133</v>
      </c>
      <c r="U112" s="75" t="n">
        <v>41</v>
      </c>
      <c r="V112" s="76"/>
      <c r="W112" s="75" t="n">
        <v>2</v>
      </c>
      <c r="X112" s="73" t="n">
        <v>0.0487804878048781</v>
      </c>
      <c r="Y112" s="75" t="n">
        <v>0</v>
      </c>
      <c r="Z112" s="73" t="n">
        <v>0</v>
      </c>
      <c r="AA112" s="75" t="n">
        <v>11</v>
      </c>
      <c r="AB112" s="73" t="n">
        <v>0.268292682926829</v>
      </c>
      <c r="AC112" s="75" t="n">
        <v>5</v>
      </c>
      <c r="AD112" s="73" t="n">
        <v>0.121951219512195</v>
      </c>
      <c r="AE112" s="75" t="n">
        <v>26</v>
      </c>
      <c r="AF112" s="73" t="n">
        <v>0.634146341463415</v>
      </c>
      <c r="AG112" s="75" t="n">
        <v>11</v>
      </c>
      <c r="AH112" s="75" t="s">
        <v>52</v>
      </c>
      <c r="AI112" s="71" t="n">
        <v>0</v>
      </c>
    </row>
    <row r="113" s="3" customFormat="true" ht="12.75" hidden="false" customHeight="false" outlineLevel="0" collapsed="false">
      <c r="B113" s="66"/>
      <c r="C113" s="67"/>
      <c r="D113" s="107"/>
      <c r="E113" s="69"/>
      <c r="F113" s="70"/>
      <c r="G113" s="70"/>
      <c r="H113" s="71"/>
      <c r="I113" s="72"/>
      <c r="J113" s="70"/>
      <c r="K113" s="77"/>
      <c r="L113" s="70"/>
      <c r="M113" s="77"/>
      <c r="N113" s="70"/>
      <c r="O113" s="77"/>
      <c r="P113" s="70"/>
      <c r="Q113" s="73"/>
      <c r="R113" s="70"/>
      <c r="S113" s="77"/>
      <c r="T113" s="108" t="s">
        <v>134</v>
      </c>
      <c r="U113" s="75" t="n">
        <v>147</v>
      </c>
      <c r="V113" s="76"/>
      <c r="W113" s="75" t="n">
        <v>2</v>
      </c>
      <c r="X113" s="73" t="n">
        <v>0.0136054421768707</v>
      </c>
      <c r="Y113" s="75" t="n">
        <v>0</v>
      </c>
      <c r="Z113" s="73" t="n">
        <v>0</v>
      </c>
      <c r="AA113" s="75" t="n">
        <v>44</v>
      </c>
      <c r="AB113" s="73" t="n">
        <v>0.299319727891156</v>
      </c>
      <c r="AC113" s="75" t="n">
        <v>27</v>
      </c>
      <c r="AD113" s="73" t="n">
        <v>0.183673469387755</v>
      </c>
      <c r="AE113" s="75" t="n">
        <v>95</v>
      </c>
      <c r="AF113" s="73" t="n">
        <v>0.646258503401361</v>
      </c>
      <c r="AG113" s="75" t="n">
        <v>37</v>
      </c>
      <c r="AH113" s="75" t="s">
        <v>52</v>
      </c>
      <c r="AI113" s="71" t="n">
        <v>0</v>
      </c>
    </row>
    <row r="114" s="16" customFormat="true" ht="13.5" hidden="false" customHeight="false" outlineLevel="0" collapsed="false">
      <c r="B114" s="88"/>
      <c r="C114" s="110"/>
      <c r="D114" s="90" t="s">
        <v>43</v>
      </c>
      <c r="E114" s="144"/>
      <c r="F114" s="145" t="n">
        <f aca="false">SUM(F105:F113)</f>
        <v>395</v>
      </c>
      <c r="G114" s="145" t="n">
        <f aca="false">SUM(G105:G113)</f>
        <v>193</v>
      </c>
      <c r="H114" s="93" t="n">
        <f aca="false">SUM(G114/F114)</f>
        <v>0.488607594936709</v>
      </c>
      <c r="I114" s="146" t="n">
        <f aca="false">SUM(I105:I113)</f>
        <v>50</v>
      </c>
      <c r="J114" s="145" t="n">
        <f aca="false">SUM(J105:J113)</f>
        <v>50</v>
      </c>
      <c r="K114" s="147" t="n">
        <f aca="false">SUM(J114/I114)</f>
        <v>1</v>
      </c>
      <c r="L114" s="145" t="n">
        <f aca="false">SUM(L105:L113)</f>
        <v>22</v>
      </c>
      <c r="M114" s="147" t="n">
        <f aca="false">SUM(L114/I114)</f>
        <v>0.44</v>
      </c>
      <c r="N114" s="145" t="n">
        <f aca="false">SUM(N105:N113)</f>
        <v>14</v>
      </c>
      <c r="O114" s="147" t="n">
        <f aca="false">SUM(N114/I114)</f>
        <v>0.28</v>
      </c>
      <c r="P114" s="145"/>
      <c r="Q114" s="148"/>
      <c r="R114" s="145"/>
      <c r="S114" s="149"/>
      <c r="T114" s="98" t="s">
        <v>43</v>
      </c>
      <c r="U114" s="145" t="n">
        <f aca="false">SUM(U105:U113)</f>
        <v>595</v>
      </c>
      <c r="V114" s="150"/>
      <c r="W114" s="145" t="n">
        <f aca="false">SUM(W105:W113)</f>
        <v>7</v>
      </c>
      <c r="X114" s="148" t="n">
        <f aca="false">SUM(W114/U114)</f>
        <v>0.0117647058823529</v>
      </c>
      <c r="Y114" s="145" t="n">
        <f aca="false">SUM(Y105:Y113)</f>
        <v>0</v>
      </c>
      <c r="Z114" s="148" t="n">
        <f aca="false">SUM(Y114/U114)</f>
        <v>0</v>
      </c>
      <c r="AA114" s="145" t="n">
        <f aca="false">SUM(AA105:AA113)</f>
        <v>144</v>
      </c>
      <c r="AB114" s="148" t="n">
        <f aca="false">SUM(AA114/U114)</f>
        <v>0.242016806722689</v>
      </c>
      <c r="AC114" s="145" t="n">
        <f aca="false">SUM(AC105:AC113)</f>
        <v>91</v>
      </c>
      <c r="AD114" s="148" t="n">
        <f aca="false">SUM(AC114/U114)</f>
        <v>0.152941176470588</v>
      </c>
      <c r="AE114" s="145" t="n">
        <f aca="false">SUM(AE105:AE113)</f>
        <v>337</v>
      </c>
      <c r="AF114" s="148" t="n">
        <f aca="false">SUM(AE114/U114)</f>
        <v>0.566386554621849</v>
      </c>
      <c r="AG114" s="145" t="n">
        <f aca="false">SUM(AG105:AG113)</f>
        <v>132</v>
      </c>
      <c r="AH114" s="145" t="n">
        <f aca="false">SUM(AH105:AH113)</f>
        <v>0</v>
      </c>
      <c r="AI114" s="93" t="n">
        <f aca="false">SUM(AH114/AG114)</f>
        <v>0</v>
      </c>
    </row>
    <row r="115" s="16" customFormat="true" ht="13.5" hidden="false" customHeight="false" outlineLevel="0" collapsed="false">
      <c r="B115" s="151"/>
      <c r="C115" s="152"/>
      <c r="D115" s="153" t="s">
        <v>62</v>
      </c>
      <c r="E115" s="154"/>
      <c r="F115" s="117" t="n">
        <f aca="false">SUM(F114)</f>
        <v>395</v>
      </c>
      <c r="G115" s="117" t="n">
        <f aca="false">SUM(G114)</f>
        <v>193</v>
      </c>
      <c r="H115" s="118" t="n">
        <f aca="false">SUM(G115/F115)</f>
        <v>0.488607594936709</v>
      </c>
      <c r="I115" s="119" t="n">
        <f aca="false">SUM(I114)</f>
        <v>50</v>
      </c>
      <c r="J115" s="117" t="n">
        <f aca="false">SUM(J114)</f>
        <v>50</v>
      </c>
      <c r="K115" s="120" t="n">
        <f aca="false">SUM(J115/I115)</f>
        <v>1</v>
      </c>
      <c r="L115" s="117" t="n">
        <f aca="false">SUM(L114)</f>
        <v>22</v>
      </c>
      <c r="M115" s="120" t="n">
        <f aca="false">SUM(L115/I115)</f>
        <v>0.44</v>
      </c>
      <c r="N115" s="117" t="n">
        <f aca="false">SUM(N114)</f>
        <v>14</v>
      </c>
      <c r="O115" s="120" t="n">
        <f aca="false">SUM(N115/I115)</f>
        <v>0.28</v>
      </c>
      <c r="P115" s="117"/>
      <c r="Q115" s="126"/>
      <c r="R115" s="117"/>
      <c r="S115" s="155"/>
      <c r="T115" s="123" t="s">
        <v>62</v>
      </c>
      <c r="U115" s="156" t="n">
        <f aca="false">SUM(U114)</f>
        <v>595</v>
      </c>
      <c r="V115" s="157" t="s">
        <v>135</v>
      </c>
      <c r="W115" s="156" t="n">
        <f aca="false">SUM(W114)</f>
        <v>7</v>
      </c>
      <c r="X115" s="101" t="n">
        <f aca="false">SUM(W115/U115)</f>
        <v>0.0117647058823529</v>
      </c>
      <c r="Y115" s="156" t="n">
        <f aca="false">SUM(Y114)</f>
        <v>0</v>
      </c>
      <c r="Z115" s="101" t="n">
        <f aca="false">SUM(Y115/U115)</f>
        <v>0</v>
      </c>
      <c r="AA115" s="156" t="n">
        <f aca="false">SUM(AA114)</f>
        <v>144</v>
      </c>
      <c r="AB115" s="126" t="n">
        <f aca="false">SUM(AA115/U115)</f>
        <v>0.242016806722689</v>
      </c>
      <c r="AC115" s="156" t="n">
        <f aca="false">SUM(AC114)</f>
        <v>91</v>
      </c>
      <c r="AD115" s="126" t="n">
        <f aca="false">SUM(AC115/U115)</f>
        <v>0.152941176470588</v>
      </c>
      <c r="AE115" s="156" t="n">
        <f aca="false">SUM(AE114)</f>
        <v>337</v>
      </c>
      <c r="AF115" s="126" t="n">
        <f aca="false">SUM(AE115/U115)</f>
        <v>0.566386554621849</v>
      </c>
      <c r="AG115" s="156" t="n">
        <f aca="false">SUM(AG114)</f>
        <v>132</v>
      </c>
      <c r="AH115" s="156" t="n">
        <f aca="false">SUM(AH114)</f>
        <v>0</v>
      </c>
      <c r="AI115" s="118" t="n">
        <f aca="false">SUM(AH115/AG115)</f>
        <v>0</v>
      </c>
    </row>
    <row r="116" s="3" customFormat="true" ht="13.5" hidden="false" customHeight="false" outlineLevel="0" collapsed="false">
      <c r="B116" s="127"/>
      <c r="C116" s="128"/>
      <c r="D116" s="143"/>
      <c r="E116" s="130"/>
      <c r="F116" s="131"/>
      <c r="G116" s="131"/>
      <c r="H116" s="132"/>
      <c r="I116" s="131"/>
      <c r="J116" s="131"/>
      <c r="K116" s="133"/>
      <c r="L116" s="131"/>
      <c r="M116" s="133"/>
      <c r="N116" s="131"/>
      <c r="O116" s="133"/>
      <c r="P116" s="131"/>
      <c r="Q116" s="132"/>
      <c r="R116" s="131"/>
      <c r="S116" s="133"/>
      <c r="T116" s="143"/>
      <c r="U116" s="134"/>
      <c r="V116" s="135"/>
      <c r="W116" s="134"/>
      <c r="X116" s="132"/>
      <c r="Y116" s="134"/>
      <c r="Z116" s="132"/>
      <c r="AA116" s="134"/>
      <c r="AB116" s="132"/>
      <c r="AC116" s="134"/>
      <c r="AD116" s="132"/>
      <c r="AE116" s="134"/>
      <c r="AF116" s="132"/>
      <c r="AG116" s="134"/>
      <c r="AH116" s="134"/>
      <c r="AI116" s="132"/>
    </row>
    <row r="117" s="3" customFormat="true" ht="12.75" hidden="false" customHeight="false" outlineLevel="0" collapsed="false">
      <c r="B117" s="66" t="s">
        <v>136</v>
      </c>
      <c r="C117" s="67" t="n">
        <v>1689</v>
      </c>
      <c r="D117" s="103" t="s">
        <v>137</v>
      </c>
      <c r="E117" s="69" t="s">
        <v>35</v>
      </c>
      <c r="F117" s="70" t="n">
        <v>521</v>
      </c>
      <c r="G117" s="70" t="n">
        <v>264</v>
      </c>
      <c r="H117" s="71" t="n">
        <f aca="false">SUM(G117/F117)</f>
        <v>0.506717850287908</v>
      </c>
      <c r="I117" s="72" t="n">
        <v>95</v>
      </c>
      <c r="J117" s="70" t="n">
        <v>95</v>
      </c>
      <c r="K117" s="104" t="n">
        <f aca="false">SUM(J117/I117)</f>
        <v>1</v>
      </c>
      <c r="L117" s="70" t="n">
        <v>50</v>
      </c>
      <c r="M117" s="104" t="n">
        <f aca="false">SUM(L117/I117)</f>
        <v>0.526315789473684</v>
      </c>
      <c r="N117" s="70" t="n">
        <v>24</v>
      </c>
      <c r="O117" s="104" t="n">
        <f aca="false">SUM(N117/I117)</f>
        <v>0.252631578947368</v>
      </c>
      <c r="P117" s="70"/>
      <c r="Q117" s="73"/>
      <c r="R117" s="70"/>
      <c r="S117" s="77"/>
      <c r="T117" s="105" t="s">
        <v>137</v>
      </c>
      <c r="U117" s="75" t="n">
        <v>875</v>
      </c>
      <c r="V117" s="76"/>
      <c r="W117" s="75" t="n">
        <v>736</v>
      </c>
      <c r="X117" s="73" t="n">
        <v>0.841142857142857</v>
      </c>
      <c r="Y117" s="75" t="n">
        <v>150</v>
      </c>
      <c r="Z117" s="73" t="n">
        <v>0.171428571428571</v>
      </c>
      <c r="AA117" s="75" t="n">
        <v>222</v>
      </c>
      <c r="AB117" s="73" t="n">
        <v>0.253714285714286</v>
      </c>
      <c r="AC117" s="75" t="n">
        <v>60</v>
      </c>
      <c r="AD117" s="73" t="n">
        <v>0.0685714285714286</v>
      </c>
      <c r="AE117" s="75" t="n">
        <v>462</v>
      </c>
      <c r="AF117" s="73" t="n">
        <v>0.528</v>
      </c>
      <c r="AG117" s="75" t="n">
        <v>180</v>
      </c>
      <c r="AH117" s="75" t="n">
        <v>1</v>
      </c>
      <c r="AI117" s="71" t="n">
        <v>0.00555555555555556</v>
      </c>
    </row>
    <row r="118" s="3" customFormat="true" ht="12.75" hidden="false" customHeight="false" outlineLevel="0" collapsed="false">
      <c r="B118" s="66"/>
      <c r="C118" s="67"/>
      <c r="D118" s="107"/>
      <c r="E118" s="69" t="s">
        <v>45</v>
      </c>
      <c r="F118" s="70" t="n">
        <v>420</v>
      </c>
      <c r="G118" s="70" t="n">
        <v>193</v>
      </c>
      <c r="H118" s="71" t="n">
        <f aca="false">SUM(G118/F118)</f>
        <v>0.45952380952381</v>
      </c>
      <c r="I118" s="72"/>
      <c r="J118" s="70"/>
      <c r="K118" s="77"/>
      <c r="L118" s="70"/>
      <c r="M118" s="77"/>
      <c r="N118" s="70"/>
      <c r="O118" s="77"/>
      <c r="P118" s="70"/>
      <c r="Q118" s="73"/>
      <c r="R118" s="70"/>
      <c r="S118" s="77"/>
      <c r="T118" s="108" t="s">
        <v>138</v>
      </c>
      <c r="U118" s="75" t="n">
        <v>243</v>
      </c>
      <c r="V118" s="76"/>
      <c r="W118" s="75" t="n">
        <v>182</v>
      </c>
      <c r="X118" s="73" t="n">
        <v>0.748971193415638</v>
      </c>
      <c r="Y118" s="75" t="n">
        <v>7</v>
      </c>
      <c r="Z118" s="73" t="n">
        <v>0.0288065843621399</v>
      </c>
      <c r="AA118" s="75" t="n">
        <v>58</v>
      </c>
      <c r="AB118" s="73" t="n">
        <v>0.238683127572016</v>
      </c>
      <c r="AC118" s="75" t="n">
        <v>39</v>
      </c>
      <c r="AD118" s="73" t="n">
        <v>0.160493827160494</v>
      </c>
      <c r="AE118" s="75" t="n">
        <v>118</v>
      </c>
      <c r="AF118" s="73" t="n">
        <v>0.48559670781893</v>
      </c>
      <c r="AG118" s="75" t="n">
        <v>55</v>
      </c>
      <c r="AH118" s="75" t="s">
        <v>52</v>
      </c>
      <c r="AI118" s="71" t="n">
        <v>0</v>
      </c>
    </row>
    <row r="119" s="3" customFormat="true" ht="12.75" hidden="false" customHeight="false" outlineLevel="0" collapsed="false">
      <c r="B119" s="66"/>
      <c r="C119" s="67"/>
      <c r="D119" s="68"/>
      <c r="E119" s="69"/>
      <c r="F119" s="70"/>
      <c r="G119" s="70"/>
      <c r="H119" s="71"/>
      <c r="I119" s="72"/>
      <c r="J119" s="70"/>
      <c r="K119" s="77"/>
      <c r="L119" s="70"/>
      <c r="M119" s="77"/>
      <c r="N119" s="70"/>
      <c r="O119" s="77"/>
      <c r="P119" s="70"/>
      <c r="Q119" s="73"/>
      <c r="R119" s="70"/>
      <c r="S119" s="77"/>
      <c r="T119" s="74" t="s">
        <v>139</v>
      </c>
      <c r="U119" s="75" t="n">
        <v>803</v>
      </c>
      <c r="V119" s="76"/>
      <c r="W119" s="75" t="n">
        <v>667</v>
      </c>
      <c r="X119" s="73" t="n">
        <v>0.830635118306351</v>
      </c>
      <c r="Y119" s="75" t="n">
        <v>260</v>
      </c>
      <c r="Z119" s="73" t="n">
        <v>0.323785803237858</v>
      </c>
      <c r="AA119" s="75" t="n">
        <v>256</v>
      </c>
      <c r="AB119" s="73" t="n">
        <v>0.318804483188045</v>
      </c>
      <c r="AC119" s="75" t="n">
        <v>35</v>
      </c>
      <c r="AD119" s="73" t="n">
        <v>0.0435865504358655</v>
      </c>
      <c r="AE119" s="75" t="n">
        <v>384</v>
      </c>
      <c r="AF119" s="73" t="n">
        <v>0.478206724782067</v>
      </c>
      <c r="AG119" s="75" t="n">
        <v>160</v>
      </c>
      <c r="AH119" s="75" t="s">
        <v>52</v>
      </c>
      <c r="AI119" s="71" t="n">
        <v>0</v>
      </c>
    </row>
    <row r="120" s="16" customFormat="true" ht="13.5" hidden="false" customHeight="false" outlineLevel="0" collapsed="false">
      <c r="B120" s="88"/>
      <c r="C120" s="110"/>
      <c r="D120" s="90" t="s">
        <v>43</v>
      </c>
      <c r="E120" s="144"/>
      <c r="F120" s="145" t="n">
        <f aca="false">SUM(F117:F119)</f>
        <v>941</v>
      </c>
      <c r="G120" s="145" t="n">
        <f aca="false">SUM(G117:G119)</f>
        <v>457</v>
      </c>
      <c r="H120" s="93" t="n">
        <f aca="false">SUM(G120/F120)</f>
        <v>0.485653560042508</v>
      </c>
      <c r="I120" s="146" t="n">
        <f aca="false">SUM(I117:I119)</f>
        <v>95</v>
      </c>
      <c r="J120" s="145" t="n">
        <f aca="false">SUM(J117:J119)</f>
        <v>95</v>
      </c>
      <c r="K120" s="147" t="n">
        <f aca="false">SUM(J120/I120)</f>
        <v>1</v>
      </c>
      <c r="L120" s="145" t="n">
        <f aca="false">SUM(L117:L119)</f>
        <v>50</v>
      </c>
      <c r="M120" s="147" t="n">
        <f aca="false">SUM(L120/I120)</f>
        <v>0.526315789473684</v>
      </c>
      <c r="N120" s="145" t="n">
        <f aca="false">SUM(N117:N119)</f>
        <v>24</v>
      </c>
      <c r="O120" s="147" t="n">
        <f aca="false">SUM(N120/I120)</f>
        <v>0.252631578947368</v>
      </c>
      <c r="P120" s="145"/>
      <c r="Q120" s="148"/>
      <c r="R120" s="145"/>
      <c r="S120" s="149"/>
      <c r="T120" s="98" t="s">
        <v>43</v>
      </c>
      <c r="U120" s="145" t="n">
        <f aca="false">SUM(U117:U119)</f>
        <v>1921</v>
      </c>
      <c r="V120" s="150"/>
      <c r="W120" s="145" t="n">
        <f aca="false">SUM(W117:W119)</f>
        <v>1585</v>
      </c>
      <c r="X120" s="148" t="n">
        <f aca="false">SUM(W120/U120)</f>
        <v>0.825091098386257</v>
      </c>
      <c r="Y120" s="145" t="n">
        <f aca="false">SUM(Y117:Y119)</f>
        <v>417</v>
      </c>
      <c r="Z120" s="148" t="n">
        <f aca="false">SUM(Y120/U120)</f>
        <v>0.217074440395627</v>
      </c>
      <c r="AA120" s="145" t="n">
        <f aca="false">SUM(AA117:AA119)</f>
        <v>536</v>
      </c>
      <c r="AB120" s="148" t="n">
        <f aca="false">SUM(AA120/U120)</f>
        <v>0.279021343050495</v>
      </c>
      <c r="AC120" s="145" t="n">
        <f aca="false">SUM(AC117:AC119)</f>
        <v>134</v>
      </c>
      <c r="AD120" s="148" t="n">
        <f aca="false">SUM(AC120/U120)</f>
        <v>0.0697553357626236</v>
      </c>
      <c r="AE120" s="145" t="n">
        <f aca="false">SUM(AE117:AE119)</f>
        <v>964</v>
      </c>
      <c r="AF120" s="148" t="n">
        <f aca="false">SUM(AE120/U120)</f>
        <v>0.501821967725143</v>
      </c>
      <c r="AG120" s="145" t="n">
        <f aca="false">SUM(AG117:AG119)</f>
        <v>395</v>
      </c>
      <c r="AH120" s="145" t="n">
        <f aca="false">SUM(AH117:AH119)</f>
        <v>1</v>
      </c>
      <c r="AI120" s="93" t="n">
        <f aca="false">SUM(AH120/AG120)</f>
        <v>0.00253164556962025</v>
      </c>
    </row>
    <row r="121" s="3" customFormat="true" ht="12.75" hidden="false" customHeight="false" outlineLevel="0" collapsed="false">
      <c r="B121" s="136"/>
      <c r="C121" s="67" t="n">
        <v>1693</v>
      </c>
      <c r="D121" s="103" t="s">
        <v>140</v>
      </c>
      <c r="E121" s="69" t="s">
        <v>35</v>
      </c>
      <c r="F121" s="70" t="n">
        <v>679</v>
      </c>
      <c r="G121" s="70" t="n">
        <v>236</v>
      </c>
      <c r="H121" s="71" t="n">
        <f aca="false">SUM(G121/F121)</f>
        <v>0.347569955817379</v>
      </c>
      <c r="I121" s="72" t="n">
        <v>68</v>
      </c>
      <c r="J121" s="70" t="n">
        <v>68</v>
      </c>
      <c r="K121" s="104" t="n">
        <f aca="false">SUM(J121/I121)</f>
        <v>1</v>
      </c>
      <c r="L121" s="70" t="n">
        <v>42</v>
      </c>
      <c r="M121" s="104" t="n">
        <f aca="false">SUM(L121/I121)</f>
        <v>0.617647058823529</v>
      </c>
      <c r="N121" s="70" t="n">
        <v>14</v>
      </c>
      <c r="O121" s="104" t="n">
        <f aca="false">SUM(N121/I121)</f>
        <v>0.205882352941176</v>
      </c>
      <c r="P121" s="70"/>
      <c r="Q121" s="73"/>
      <c r="R121" s="70"/>
      <c r="S121" s="77"/>
      <c r="T121" s="105" t="s">
        <v>140</v>
      </c>
      <c r="U121" s="75" t="n">
        <v>965</v>
      </c>
      <c r="V121" s="76"/>
      <c r="W121" s="75" t="n">
        <v>761</v>
      </c>
      <c r="X121" s="73" t="n">
        <v>0.78860103626943</v>
      </c>
      <c r="Y121" s="75" t="n">
        <v>247</v>
      </c>
      <c r="Z121" s="73" t="n">
        <v>0.255958549222798</v>
      </c>
      <c r="AA121" s="75" t="n">
        <v>326</v>
      </c>
      <c r="AB121" s="73" t="n">
        <v>0.337823834196891</v>
      </c>
      <c r="AC121" s="75" t="n">
        <v>45</v>
      </c>
      <c r="AD121" s="73" t="n">
        <v>0.0466321243523316</v>
      </c>
      <c r="AE121" s="75" t="n">
        <v>433</v>
      </c>
      <c r="AF121" s="73" t="n">
        <v>0.448704663212435</v>
      </c>
      <c r="AG121" s="75" t="n">
        <v>223</v>
      </c>
      <c r="AH121" s="75" t="n">
        <v>3</v>
      </c>
      <c r="AI121" s="71" t="n">
        <v>0.0134529147982063</v>
      </c>
    </row>
    <row r="122" s="3" customFormat="true" ht="12.75" hidden="false" customHeight="false" outlineLevel="0" collapsed="false">
      <c r="B122" s="136"/>
      <c r="C122" s="67"/>
      <c r="D122" s="68"/>
      <c r="E122" s="69"/>
      <c r="F122" s="70"/>
      <c r="G122" s="70"/>
      <c r="H122" s="71"/>
      <c r="I122" s="72"/>
      <c r="J122" s="70"/>
      <c r="K122" s="77"/>
      <c r="L122" s="70"/>
      <c r="M122" s="77"/>
      <c r="N122" s="70"/>
      <c r="O122" s="77"/>
      <c r="P122" s="70"/>
      <c r="Q122" s="73"/>
      <c r="R122" s="70"/>
      <c r="S122" s="77"/>
      <c r="T122" s="74" t="s">
        <v>141</v>
      </c>
      <c r="U122" s="75" t="n">
        <v>299</v>
      </c>
      <c r="V122" s="76"/>
      <c r="W122" s="75" t="n">
        <v>251</v>
      </c>
      <c r="X122" s="73" t="n">
        <v>0.839464882943144</v>
      </c>
      <c r="Y122" s="75" t="n">
        <v>138</v>
      </c>
      <c r="Z122" s="73" t="n">
        <v>0.461538461538462</v>
      </c>
      <c r="AA122" s="75" t="n">
        <v>98</v>
      </c>
      <c r="AB122" s="73" t="n">
        <v>0.327759197324415</v>
      </c>
      <c r="AC122" s="75" t="n">
        <v>30</v>
      </c>
      <c r="AD122" s="73" t="n">
        <v>0.100334448160535</v>
      </c>
      <c r="AE122" s="75" t="n">
        <v>139</v>
      </c>
      <c r="AF122" s="73" t="n">
        <v>0.464882943143813</v>
      </c>
      <c r="AG122" s="75" t="n">
        <v>53</v>
      </c>
      <c r="AH122" s="75" t="s">
        <v>52</v>
      </c>
      <c r="AI122" s="71" t="n">
        <v>0</v>
      </c>
    </row>
    <row r="123" s="16" customFormat="true" ht="13.5" hidden="false" customHeight="false" outlineLevel="0" collapsed="false">
      <c r="B123" s="88"/>
      <c r="C123" s="110"/>
      <c r="D123" s="90" t="s">
        <v>43</v>
      </c>
      <c r="E123" s="144"/>
      <c r="F123" s="145" t="n">
        <f aca="false">SUM(F121:F122)</f>
        <v>679</v>
      </c>
      <c r="G123" s="145" t="n">
        <f aca="false">SUM(G121:G122)</f>
        <v>236</v>
      </c>
      <c r="H123" s="93" t="n">
        <f aca="false">SUM(G123/F123)</f>
        <v>0.347569955817379</v>
      </c>
      <c r="I123" s="146" t="n">
        <f aca="false">SUM(I121:I122)</f>
        <v>68</v>
      </c>
      <c r="J123" s="145" t="n">
        <f aca="false">SUM(J121:J122)</f>
        <v>68</v>
      </c>
      <c r="K123" s="147" t="n">
        <f aca="false">SUM(J123/I123)</f>
        <v>1</v>
      </c>
      <c r="L123" s="145" t="n">
        <f aca="false">SUM(L121:L122)</f>
        <v>42</v>
      </c>
      <c r="M123" s="147" t="n">
        <f aca="false">SUM(L123/I123)</f>
        <v>0.617647058823529</v>
      </c>
      <c r="N123" s="145" t="n">
        <f aca="false">SUM(N121:N122)</f>
        <v>14</v>
      </c>
      <c r="O123" s="147" t="n">
        <f aca="false">SUM(N123/I123)</f>
        <v>0.205882352941176</v>
      </c>
      <c r="P123" s="145"/>
      <c r="Q123" s="148"/>
      <c r="R123" s="145"/>
      <c r="S123" s="149"/>
      <c r="T123" s="98" t="s">
        <v>43</v>
      </c>
      <c r="U123" s="145" t="n">
        <f aca="false">SUM(U121:U122)</f>
        <v>1264</v>
      </c>
      <c r="V123" s="150"/>
      <c r="W123" s="145" t="n">
        <f aca="false">SUM(W121:W122)</f>
        <v>1012</v>
      </c>
      <c r="X123" s="148" t="n">
        <f aca="false">SUM(W123/U123)</f>
        <v>0.800632911392405</v>
      </c>
      <c r="Y123" s="145" t="n">
        <f aca="false">SUM(Y121:Y122)</f>
        <v>385</v>
      </c>
      <c r="Z123" s="148" t="n">
        <f aca="false">SUM(Y123/U123)</f>
        <v>0.304588607594937</v>
      </c>
      <c r="AA123" s="145" t="n">
        <f aca="false">SUM(AA121:AA122)</f>
        <v>424</v>
      </c>
      <c r="AB123" s="148" t="n">
        <f aca="false">SUM(AA123/U123)</f>
        <v>0.335443037974684</v>
      </c>
      <c r="AC123" s="145" t="n">
        <f aca="false">SUM(AC121:AC122)</f>
        <v>75</v>
      </c>
      <c r="AD123" s="148" t="n">
        <f aca="false">SUM(AC123/U123)</f>
        <v>0.0593354430379747</v>
      </c>
      <c r="AE123" s="145" t="n">
        <f aca="false">SUM(AE121:AE122)</f>
        <v>572</v>
      </c>
      <c r="AF123" s="148" t="n">
        <f aca="false">SUM(AE123/U123)</f>
        <v>0.45253164556962</v>
      </c>
      <c r="AG123" s="145" t="n">
        <f aca="false">SUM(AG121:AG122)</f>
        <v>276</v>
      </c>
      <c r="AH123" s="145" t="n">
        <f aca="false">SUM(AH121:AH122)</f>
        <v>3</v>
      </c>
      <c r="AI123" s="93" t="n">
        <f aca="false">SUM(AH123/AG123)</f>
        <v>0.0108695652173913</v>
      </c>
    </row>
    <row r="124" s="3" customFormat="true" ht="12.75" hidden="false" customHeight="false" outlineLevel="0" collapsed="false">
      <c r="B124" s="136"/>
      <c r="C124" s="67" t="n">
        <v>1694</v>
      </c>
      <c r="D124" s="103" t="s">
        <v>142</v>
      </c>
      <c r="E124" s="69" t="s">
        <v>35</v>
      </c>
      <c r="F124" s="70" t="n">
        <v>376</v>
      </c>
      <c r="G124" s="70" t="n">
        <v>217</v>
      </c>
      <c r="H124" s="71" t="n">
        <f aca="false">SUM(G124/F124)</f>
        <v>0.577127659574468</v>
      </c>
      <c r="I124" s="72" t="n">
        <v>72</v>
      </c>
      <c r="J124" s="70" t="n">
        <v>72</v>
      </c>
      <c r="K124" s="104" t="n">
        <f aca="false">SUM(J124/I124)</f>
        <v>1</v>
      </c>
      <c r="L124" s="70" t="n">
        <v>50</v>
      </c>
      <c r="M124" s="104" t="n">
        <f aca="false">SUM(L124/I124)</f>
        <v>0.694444444444444</v>
      </c>
      <c r="N124" s="70" t="n">
        <v>21</v>
      </c>
      <c r="O124" s="104" t="n">
        <f aca="false">SUM(N124/I124)</f>
        <v>0.291666666666667</v>
      </c>
      <c r="P124" s="70"/>
      <c r="Q124" s="73"/>
      <c r="R124" s="70"/>
      <c r="S124" s="77"/>
      <c r="T124" s="105" t="s">
        <v>142</v>
      </c>
      <c r="U124" s="75" t="n">
        <v>1024</v>
      </c>
      <c r="V124" s="76"/>
      <c r="W124" s="75" t="n">
        <v>756</v>
      </c>
      <c r="X124" s="73" t="n">
        <v>0.73828125</v>
      </c>
      <c r="Y124" s="75" t="n">
        <v>37</v>
      </c>
      <c r="Z124" s="73" t="n">
        <v>0.0361328125</v>
      </c>
      <c r="AA124" s="75" t="n">
        <v>231</v>
      </c>
      <c r="AB124" s="73" t="n">
        <v>0.2255859375</v>
      </c>
      <c r="AC124" s="75" t="n">
        <v>57</v>
      </c>
      <c r="AD124" s="73" t="n">
        <v>0.0556640625</v>
      </c>
      <c r="AE124" s="75" t="n">
        <v>520</v>
      </c>
      <c r="AF124" s="73" t="n">
        <v>0.5078125</v>
      </c>
      <c r="AG124" s="75" t="n">
        <v>254</v>
      </c>
      <c r="AH124" s="75" t="s">
        <v>52</v>
      </c>
      <c r="AI124" s="71" t="n">
        <v>0</v>
      </c>
    </row>
    <row r="125" s="3" customFormat="true" ht="12.75" hidden="false" customHeight="false" outlineLevel="0" collapsed="false">
      <c r="B125" s="136"/>
      <c r="C125" s="67"/>
      <c r="D125" s="103"/>
      <c r="E125" s="69" t="s">
        <v>36</v>
      </c>
      <c r="F125" s="70" t="n">
        <v>377</v>
      </c>
      <c r="G125" s="70" t="n">
        <v>203</v>
      </c>
      <c r="H125" s="71" t="n">
        <f aca="false">SUM(G125/F125)</f>
        <v>0.538461538461538</v>
      </c>
      <c r="I125" s="72"/>
      <c r="J125" s="70"/>
      <c r="K125" s="77"/>
      <c r="L125" s="70"/>
      <c r="M125" s="77"/>
      <c r="N125" s="70"/>
      <c r="O125" s="77"/>
      <c r="P125" s="70"/>
      <c r="Q125" s="73"/>
      <c r="R125" s="70"/>
      <c r="S125" s="77"/>
      <c r="T125" s="105"/>
      <c r="U125" s="75"/>
      <c r="V125" s="76"/>
      <c r="W125" s="75"/>
      <c r="X125" s="73"/>
      <c r="Y125" s="75"/>
      <c r="Z125" s="73"/>
      <c r="AA125" s="75"/>
      <c r="AB125" s="73"/>
      <c r="AC125" s="75"/>
      <c r="AD125" s="73"/>
      <c r="AE125" s="75"/>
      <c r="AF125" s="73"/>
      <c r="AG125" s="75"/>
      <c r="AH125" s="75"/>
      <c r="AI125" s="71"/>
    </row>
    <row r="126" s="16" customFormat="true" ht="13.5" hidden="false" customHeight="false" outlineLevel="0" collapsed="false">
      <c r="B126" s="88"/>
      <c r="C126" s="110"/>
      <c r="D126" s="90" t="s">
        <v>43</v>
      </c>
      <c r="E126" s="144"/>
      <c r="F126" s="145" t="n">
        <f aca="false">SUM(F124:F125)</f>
        <v>753</v>
      </c>
      <c r="G126" s="145" t="n">
        <f aca="false">SUM(G124:G125)</f>
        <v>420</v>
      </c>
      <c r="H126" s="93" t="n">
        <f aca="false">SUM(G126/F126)</f>
        <v>0.557768924302789</v>
      </c>
      <c r="I126" s="146" t="n">
        <f aca="false">SUM(I124:I125)</f>
        <v>72</v>
      </c>
      <c r="J126" s="145" t="n">
        <f aca="false">SUM(J124:J125)</f>
        <v>72</v>
      </c>
      <c r="K126" s="147" t="n">
        <f aca="false">SUM(J126/I126)</f>
        <v>1</v>
      </c>
      <c r="L126" s="145" t="n">
        <f aca="false">SUM(L124:L125)</f>
        <v>50</v>
      </c>
      <c r="M126" s="147" t="n">
        <f aca="false">SUM(L126/I126)</f>
        <v>0.694444444444444</v>
      </c>
      <c r="N126" s="145" t="n">
        <f aca="false">SUM(N124:N125)</f>
        <v>21</v>
      </c>
      <c r="O126" s="147" t="n">
        <f aca="false">SUM(N126/I126)</f>
        <v>0.291666666666667</v>
      </c>
      <c r="P126" s="145"/>
      <c r="Q126" s="148"/>
      <c r="R126" s="145"/>
      <c r="S126" s="148"/>
      <c r="T126" s="158" t="s">
        <v>43</v>
      </c>
      <c r="U126" s="145" t="n">
        <f aca="false">SUM(U124:U125)</f>
        <v>1024</v>
      </c>
      <c r="V126" s="150"/>
      <c r="W126" s="145" t="n">
        <f aca="false">SUM(W124:W125)</f>
        <v>756</v>
      </c>
      <c r="X126" s="148" t="n">
        <f aca="false">SUM(W126/U126)</f>
        <v>0.73828125</v>
      </c>
      <c r="Y126" s="145" t="n">
        <f aca="false">SUM(Y124:Y125)</f>
        <v>37</v>
      </c>
      <c r="Z126" s="101" t="n">
        <f aca="false">SUM(Y126/U126)</f>
        <v>0.0361328125</v>
      </c>
      <c r="AA126" s="145" t="n">
        <f aca="false">SUM(AA124:AA125)</f>
        <v>231</v>
      </c>
      <c r="AB126" s="148" t="n">
        <f aca="false">SUM(AA126/U126)</f>
        <v>0.2255859375</v>
      </c>
      <c r="AC126" s="145" t="n">
        <f aca="false">SUM(AC124:AC125)</f>
        <v>57</v>
      </c>
      <c r="AD126" s="148" t="n">
        <f aca="false">SUM(AC126/U126)</f>
        <v>0.0556640625</v>
      </c>
      <c r="AE126" s="145" t="n">
        <f aca="false">SUM(AE124:AE125)</f>
        <v>520</v>
      </c>
      <c r="AF126" s="148" t="n">
        <f aca="false">SUM(AE126/U126)</f>
        <v>0.5078125</v>
      </c>
      <c r="AG126" s="145" t="n">
        <f aca="false">SUM(AG124:AG125)</f>
        <v>254</v>
      </c>
      <c r="AH126" s="145" t="n">
        <f aca="false">SUM(AH124:AH125)</f>
        <v>0</v>
      </c>
      <c r="AI126" s="93" t="n">
        <f aca="false">SUM(AH126/AG126)</f>
        <v>0</v>
      </c>
    </row>
    <row r="127" s="3" customFormat="true" ht="12.75" hidden="false" customHeight="false" outlineLevel="0" collapsed="false">
      <c r="B127" s="136"/>
      <c r="C127" s="67" t="n">
        <v>1700</v>
      </c>
      <c r="D127" s="103" t="s">
        <v>143</v>
      </c>
      <c r="E127" s="69" t="s">
        <v>35</v>
      </c>
      <c r="F127" s="70" t="n">
        <v>485</v>
      </c>
      <c r="G127" s="70" t="n">
        <v>263</v>
      </c>
      <c r="H127" s="71" t="n">
        <f aca="false">SUM(G127/F127)</f>
        <v>0.542268041237113</v>
      </c>
      <c r="I127" s="72" t="n">
        <v>50</v>
      </c>
      <c r="J127" s="70" t="n">
        <v>50</v>
      </c>
      <c r="K127" s="104" t="n">
        <f aca="false">SUM(J127/I127)</f>
        <v>1</v>
      </c>
      <c r="L127" s="70" t="n">
        <v>30</v>
      </c>
      <c r="M127" s="104" t="n">
        <f aca="false">SUM(L127/I127)</f>
        <v>0.6</v>
      </c>
      <c r="N127" s="70" t="n">
        <v>12</v>
      </c>
      <c r="O127" s="104" t="n">
        <f aca="false">SUM(N127/I127)</f>
        <v>0.24</v>
      </c>
      <c r="P127" s="70"/>
      <c r="Q127" s="73"/>
      <c r="R127" s="70"/>
      <c r="S127" s="77"/>
      <c r="T127" s="105" t="s">
        <v>143</v>
      </c>
      <c r="U127" s="75" t="n">
        <v>273</v>
      </c>
      <c r="V127" s="76"/>
      <c r="W127" s="75" t="n">
        <v>17</v>
      </c>
      <c r="X127" s="73" t="n">
        <v>0.0622710622710623</v>
      </c>
      <c r="Y127" s="75" t="n">
        <v>0</v>
      </c>
      <c r="Z127" s="73" t="n">
        <v>0</v>
      </c>
      <c r="AA127" s="75" t="n">
        <v>55</v>
      </c>
      <c r="AB127" s="73" t="n">
        <v>0.201465201465201</v>
      </c>
      <c r="AC127" s="75" t="n">
        <v>38</v>
      </c>
      <c r="AD127" s="73" t="n">
        <v>0.139194139194139</v>
      </c>
      <c r="AE127" s="75" t="n">
        <v>158</v>
      </c>
      <c r="AF127" s="73" t="n">
        <v>0.578754578754579</v>
      </c>
      <c r="AG127" s="75" t="n">
        <v>58</v>
      </c>
      <c r="AH127" s="75" t="s">
        <v>52</v>
      </c>
      <c r="AI127" s="71" t="n">
        <v>0</v>
      </c>
    </row>
    <row r="128" s="3" customFormat="true" ht="12.75" hidden="false" customHeight="false" outlineLevel="0" collapsed="false">
      <c r="B128" s="136"/>
      <c r="C128" s="67"/>
      <c r="D128" s="68"/>
      <c r="E128" s="69"/>
      <c r="F128" s="70"/>
      <c r="G128" s="70"/>
      <c r="H128" s="71"/>
      <c r="I128" s="72"/>
      <c r="J128" s="70"/>
      <c r="K128" s="77"/>
      <c r="L128" s="70"/>
      <c r="M128" s="77"/>
      <c r="N128" s="70"/>
      <c r="O128" s="77"/>
      <c r="P128" s="70"/>
      <c r="Q128" s="73"/>
      <c r="R128" s="70"/>
      <c r="S128" s="77"/>
      <c r="T128" s="74" t="s">
        <v>144</v>
      </c>
      <c r="U128" s="75" t="n">
        <v>741</v>
      </c>
      <c r="V128" s="76"/>
      <c r="W128" s="75" t="n">
        <v>580</v>
      </c>
      <c r="X128" s="73" t="n">
        <v>0.782726045883941</v>
      </c>
      <c r="Y128" s="75" t="n">
        <v>37</v>
      </c>
      <c r="Z128" s="73" t="n">
        <v>0.0499325236167341</v>
      </c>
      <c r="AA128" s="75" t="n">
        <v>240</v>
      </c>
      <c r="AB128" s="73" t="n">
        <v>0.323886639676113</v>
      </c>
      <c r="AC128" s="75" t="n">
        <v>91</v>
      </c>
      <c r="AD128" s="73" t="n">
        <v>0.12280701754386</v>
      </c>
      <c r="AE128" s="75" t="n">
        <v>341</v>
      </c>
      <c r="AF128" s="73" t="n">
        <v>0.460188933873144</v>
      </c>
      <c r="AG128" s="75" t="n">
        <v>170</v>
      </c>
      <c r="AH128" s="75" t="s">
        <v>52</v>
      </c>
      <c r="AI128" s="71" t="n">
        <v>0</v>
      </c>
    </row>
    <row r="129" s="16" customFormat="true" ht="13.5" hidden="false" customHeight="false" outlineLevel="0" collapsed="false">
      <c r="B129" s="88"/>
      <c r="C129" s="110"/>
      <c r="D129" s="90" t="s">
        <v>43</v>
      </c>
      <c r="E129" s="144"/>
      <c r="F129" s="145" t="n">
        <f aca="false">SUM(F127:F128)</f>
        <v>485</v>
      </c>
      <c r="G129" s="145" t="n">
        <f aca="false">SUM(G127:G128)</f>
        <v>263</v>
      </c>
      <c r="H129" s="93" t="n">
        <f aca="false">SUM(G129/F129)</f>
        <v>0.542268041237113</v>
      </c>
      <c r="I129" s="146" t="n">
        <f aca="false">SUM(I127:I128)</f>
        <v>50</v>
      </c>
      <c r="J129" s="145" t="n">
        <f aca="false">SUM(J127:J128)</f>
        <v>50</v>
      </c>
      <c r="K129" s="147" t="n">
        <f aca="false">SUM(J129/I129)</f>
        <v>1</v>
      </c>
      <c r="L129" s="145" t="n">
        <f aca="false">SUM(L127:L128)</f>
        <v>30</v>
      </c>
      <c r="M129" s="147" t="n">
        <f aca="false">SUM(L129/I129)</f>
        <v>0.6</v>
      </c>
      <c r="N129" s="145" t="n">
        <f aca="false">SUM(N127:N128)</f>
        <v>12</v>
      </c>
      <c r="O129" s="147" t="n">
        <f aca="false">SUM(N129/I129)</f>
        <v>0.24</v>
      </c>
      <c r="P129" s="145"/>
      <c r="Q129" s="148"/>
      <c r="R129" s="145"/>
      <c r="S129" s="149"/>
      <c r="T129" s="98" t="s">
        <v>43</v>
      </c>
      <c r="U129" s="145" t="n">
        <f aca="false">SUM(U127:U128)</f>
        <v>1014</v>
      </c>
      <c r="V129" s="150"/>
      <c r="W129" s="145" t="n">
        <f aca="false">SUM(W127:W128)</f>
        <v>597</v>
      </c>
      <c r="X129" s="148" t="n">
        <f aca="false">SUM(W129/U129)</f>
        <v>0.588757396449704</v>
      </c>
      <c r="Y129" s="145" t="n">
        <f aca="false">SUM(Y127:Y128)</f>
        <v>37</v>
      </c>
      <c r="Z129" s="148" t="n">
        <f aca="false">SUM(Y129/U129)</f>
        <v>0.0364891518737673</v>
      </c>
      <c r="AA129" s="145" t="n">
        <f aca="false">SUM(AA127:AA128)</f>
        <v>295</v>
      </c>
      <c r="AB129" s="148" t="n">
        <f aca="false">SUM(AA129/U129)</f>
        <v>0.290927021696252</v>
      </c>
      <c r="AC129" s="145" t="n">
        <f aca="false">SUM(AC127:AC128)</f>
        <v>129</v>
      </c>
      <c r="AD129" s="148" t="n">
        <f aca="false">SUM(AC129/U129)</f>
        <v>0.127218934911243</v>
      </c>
      <c r="AE129" s="145" t="n">
        <f aca="false">SUM(AE127:AE128)</f>
        <v>499</v>
      </c>
      <c r="AF129" s="148" t="n">
        <f aca="false">SUM(AE129/U129)</f>
        <v>0.492110453648915</v>
      </c>
      <c r="AG129" s="145" t="n">
        <f aca="false">SUM(AG127:AG128)</f>
        <v>228</v>
      </c>
      <c r="AH129" s="145" t="n">
        <f aca="false">SUM(AH127:AH128)</f>
        <v>0</v>
      </c>
      <c r="AI129" s="93" t="n">
        <f aca="false">SUM(AH129/AG129)</f>
        <v>0</v>
      </c>
    </row>
    <row r="130" s="14" customFormat="true" ht="13.5" hidden="false" customHeight="false" outlineLevel="0" collapsed="false">
      <c r="B130" s="141"/>
      <c r="C130" s="142"/>
      <c r="D130" s="115" t="s">
        <v>62</v>
      </c>
      <c r="E130" s="116"/>
      <c r="F130" s="117" t="n">
        <f aca="false">SUM(F129,F126,F123,F120)</f>
        <v>2858</v>
      </c>
      <c r="G130" s="117" t="n">
        <f aca="false">SUM(G129,G126,G123,G120)</f>
        <v>1376</v>
      </c>
      <c r="H130" s="118" t="n">
        <f aca="false">SUM(G130/F130)</f>
        <v>0.481455563331001</v>
      </c>
      <c r="I130" s="119" t="n">
        <f aca="false">SUM(I129,I126,I123,I120)</f>
        <v>285</v>
      </c>
      <c r="J130" s="117" t="n">
        <f aca="false">SUM(J129,J126,J123,J120)</f>
        <v>285</v>
      </c>
      <c r="K130" s="120" t="n">
        <f aca="false">SUM(J130/I130)</f>
        <v>1</v>
      </c>
      <c r="L130" s="117" t="n">
        <f aca="false">SUM(L129,L126,L123,L120)</f>
        <v>172</v>
      </c>
      <c r="M130" s="120" t="n">
        <f aca="false">SUM(L130/I130)</f>
        <v>0.603508771929825</v>
      </c>
      <c r="N130" s="117" t="n">
        <f aca="false">SUM(N129,N126,N123,N120)</f>
        <v>71</v>
      </c>
      <c r="O130" s="120" t="n">
        <f aca="false">SUM(N130/I130)</f>
        <v>0.249122807017544</v>
      </c>
      <c r="P130" s="117"/>
      <c r="Q130" s="121"/>
      <c r="R130" s="117"/>
      <c r="S130" s="122"/>
      <c r="T130" s="123" t="s">
        <v>62</v>
      </c>
      <c r="U130" s="124" t="n">
        <f aca="false">SUM(U129,U126,U123,U120)</f>
        <v>5223</v>
      </c>
      <c r="V130" s="125"/>
      <c r="W130" s="124" t="n">
        <f aca="false">SUM(W129,W126,W123,W120)</f>
        <v>3950</v>
      </c>
      <c r="X130" s="148" t="n">
        <f aca="false">SUM(W130/U130)</f>
        <v>0.756270342714915</v>
      </c>
      <c r="Y130" s="124" t="n">
        <f aca="false">SUM(Y129,Y126,Y123,Y120)</f>
        <v>876</v>
      </c>
      <c r="Z130" s="101" t="n">
        <f aca="false">SUM(Y130/U130)</f>
        <v>0.16771970132108</v>
      </c>
      <c r="AA130" s="124" t="n">
        <f aca="false">SUM(AA129,AA126,AA123,AA120)</f>
        <v>1486</v>
      </c>
      <c r="AB130" s="126" t="n">
        <f aca="false">SUM(AA130/U130)</f>
        <v>0.284510817537814</v>
      </c>
      <c r="AC130" s="124" t="n">
        <f aca="false">SUM(AC129,AC126,AC123,AC120)</f>
        <v>395</v>
      </c>
      <c r="AD130" s="126" t="n">
        <f aca="false">SUM(AC130/U130)</f>
        <v>0.0756270342714915</v>
      </c>
      <c r="AE130" s="124" t="n">
        <f aca="false">SUM(AE129,AE126,AE123,AE120)</f>
        <v>2555</v>
      </c>
      <c r="AF130" s="126" t="n">
        <f aca="false">SUM(AE130/U130)</f>
        <v>0.489182462186483</v>
      </c>
      <c r="AG130" s="124" t="n">
        <f aca="false">SUM(AG129,AG126,AG123,AG120)</f>
        <v>1153</v>
      </c>
      <c r="AH130" s="124" t="n">
        <f aca="false">SUM(AH129,AH126,AH123,AH120)</f>
        <v>4</v>
      </c>
      <c r="AI130" s="118" t="n">
        <f aca="false">SUM(AH130/AG130)</f>
        <v>0.00346921075455334</v>
      </c>
    </row>
    <row r="131" s="3" customFormat="true" ht="13.5" hidden="false" customHeight="false" outlineLevel="0" collapsed="false">
      <c r="B131" s="127"/>
      <c r="C131" s="128"/>
      <c r="D131" s="129"/>
      <c r="E131" s="130"/>
      <c r="F131" s="131"/>
      <c r="G131" s="131"/>
      <c r="H131" s="132"/>
      <c r="I131" s="131"/>
      <c r="J131" s="131"/>
      <c r="K131" s="133"/>
      <c r="L131" s="131"/>
      <c r="M131" s="133"/>
      <c r="N131" s="131"/>
      <c r="O131" s="133"/>
      <c r="P131" s="131"/>
      <c r="Q131" s="132"/>
      <c r="R131" s="131"/>
      <c r="S131" s="133"/>
      <c r="T131" s="129"/>
      <c r="U131" s="134"/>
      <c r="V131" s="135"/>
      <c r="W131" s="134"/>
      <c r="X131" s="132"/>
      <c r="Y131" s="134"/>
      <c r="Z131" s="132"/>
      <c r="AA131" s="134"/>
      <c r="AB131" s="132"/>
      <c r="AC131" s="134"/>
      <c r="AD131" s="132"/>
      <c r="AE131" s="134"/>
      <c r="AF131" s="132"/>
      <c r="AG131" s="134"/>
      <c r="AH131" s="134"/>
      <c r="AI131" s="132"/>
    </row>
    <row r="132" s="3" customFormat="true" ht="12.75" hidden="false" customHeight="false" outlineLevel="0" collapsed="false">
      <c r="B132" s="66" t="s">
        <v>145</v>
      </c>
      <c r="C132" s="67" t="n">
        <v>1720</v>
      </c>
      <c r="D132" s="139" t="s">
        <v>146</v>
      </c>
      <c r="E132" s="69" t="s">
        <v>35</v>
      </c>
      <c r="F132" s="70" t="n">
        <v>566</v>
      </c>
      <c r="G132" s="70" t="n">
        <v>392</v>
      </c>
      <c r="H132" s="71" t="n">
        <f aca="false">SUM(G132/F132)</f>
        <v>0.692579505300353</v>
      </c>
      <c r="I132" s="72" t="n">
        <v>103</v>
      </c>
      <c r="J132" s="70" t="n">
        <v>102</v>
      </c>
      <c r="K132" s="104" t="n">
        <f aca="false">SUM(J132/I132)</f>
        <v>0.990291262135922</v>
      </c>
      <c r="L132" s="70" t="n">
        <v>79</v>
      </c>
      <c r="M132" s="104" t="n">
        <f aca="false">SUM(L132/I132)</f>
        <v>0.766990291262136</v>
      </c>
      <c r="N132" s="70" t="n">
        <v>30</v>
      </c>
      <c r="O132" s="104" t="n">
        <f aca="false">SUM(N132/I132)</f>
        <v>0.29126213592233</v>
      </c>
      <c r="P132" s="70"/>
      <c r="Q132" s="73"/>
      <c r="R132" s="70"/>
      <c r="S132" s="77"/>
      <c r="T132" s="140" t="s">
        <v>146</v>
      </c>
      <c r="U132" s="75" t="n">
        <v>364</v>
      </c>
      <c r="V132" s="76"/>
      <c r="W132" s="75" t="n">
        <v>123</v>
      </c>
      <c r="X132" s="73" t="n">
        <v>0.337912087912088</v>
      </c>
      <c r="Y132" s="75" t="n">
        <v>1</v>
      </c>
      <c r="Z132" s="73" t="n">
        <v>0.00274725274725275</v>
      </c>
      <c r="AA132" s="75" t="n">
        <v>44</v>
      </c>
      <c r="AB132" s="73" t="n">
        <v>0.120879120879121</v>
      </c>
      <c r="AC132" s="75" t="n">
        <v>34</v>
      </c>
      <c r="AD132" s="73" t="n">
        <v>0.0934065934065934</v>
      </c>
      <c r="AE132" s="75" t="n">
        <v>191</v>
      </c>
      <c r="AF132" s="73" t="n">
        <v>0.524725274725275</v>
      </c>
      <c r="AG132" s="75" t="n">
        <v>80</v>
      </c>
      <c r="AH132" s="75" t="s">
        <v>52</v>
      </c>
      <c r="AI132" s="71" t="n">
        <v>0</v>
      </c>
    </row>
    <row r="133" s="3" customFormat="true" ht="12.75" hidden="false" customHeight="false" outlineLevel="0" collapsed="false">
      <c r="B133" s="66"/>
      <c r="C133" s="67"/>
      <c r="D133" s="68"/>
      <c r="E133" s="69" t="s">
        <v>45</v>
      </c>
      <c r="F133" s="70" t="n">
        <v>467</v>
      </c>
      <c r="G133" s="70" t="n">
        <v>311</v>
      </c>
      <c r="H133" s="71" t="n">
        <f aca="false">SUM(G133/F133)</f>
        <v>0.665952890792291</v>
      </c>
      <c r="I133" s="72"/>
      <c r="J133" s="70"/>
      <c r="K133" s="77"/>
      <c r="L133" s="70"/>
      <c r="M133" s="77"/>
      <c r="N133" s="70"/>
      <c r="O133" s="77"/>
      <c r="P133" s="70"/>
      <c r="Q133" s="73"/>
      <c r="R133" s="70"/>
      <c r="S133" s="77"/>
      <c r="T133" s="74" t="s">
        <v>147</v>
      </c>
      <c r="U133" s="75" t="n">
        <v>3</v>
      </c>
      <c r="V133" s="76"/>
      <c r="W133" s="75" t="s">
        <v>39</v>
      </c>
      <c r="X133" s="73"/>
      <c r="Y133" s="75" t="s">
        <v>39</v>
      </c>
      <c r="Z133" s="73"/>
      <c r="AA133" s="75" t="s">
        <v>39</v>
      </c>
      <c r="AB133" s="73"/>
      <c r="AC133" s="75" t="s">
        <v>39</v>
      </c>
      <c r="AD133" s="73"/>
      <c r="AE133" s="75" t="s">
        <v>39</v>
      </c>
      <c r="AF133" s="73"/>
      <c r="AG133" s="75" t="s">
        <v>39</v>
      </c>
      <c r="AH133" s="75" t="s">
        <v>39</v>
      </c>
      <c r="AI133" s="71"/>
    </row>
    <row r="134" s="3" customFormat="true" ht="12.75" hidden="false" customHeight="false" outlineLevel="0" collapsed="false">
      <c r="B134" s="66"/>
      <c r="C134" s="67"/>
      <c r="D134" s="68"/>
      <c r="E134" s="69"/>
      <c r="F134" s="70"/>
      <c r="G134" s="70"/>
      <c r="H134" s="71"/>
      <c r="I134" s="72"/>
      <c r="J134" s="70"/>
      <c r="K134" s="77"/>
      <c r="L134" s="70"/>
      <c r="M134" s="77"/>
      <c r="N134" s="70"/>
      <c r="O134" s="77"/>
      <c r="P134" s="70"/>
      <c r="Q134" s="73"/>
      <c r="R134" s="70"/>
      <c r="S134" s="77"/>
      <c r="T134" s="74" t="s">
        <v>148</v>
      </c>
      <c r="U134" s="75" t="n">
        <v>651</v>
      </c>
      <c r="V134" s="76"/>
      <c r="W134" s="75" t="n">
        <v>368</v>
      </c>
      <c r="X134" s="73" t="n">
        <v>0.565284178187404</v>
      </c>
      <c r="Y134" s="75" t="n">
        <v>10</v>
      </c>
      <c r="Z134" s="73" t="n">
        <v>0.0153609831029186</v>
      </c>
      <c r="AA134" s="75" t="n">
        <v>94</v>
      </c>
      <c r="AB134" s="73" t="n">
        <v>0.144393241167435</v>
      </c>
      <c r="AC134" s="75" t="n">
        <v>129</v>
      </c>
      <c r="AD134" s="73" t="n">
        <v>0.19815668202765</v>
      </c>
      <c r="AE134" s="75" t="n">
        <v>371</v>
      </c>
      <c r="AF134" s="73" t="n">
        <v>0.56989247311828</v>
      </c>
      <c r="AG134" s="75" t="n">
        <v>157</v>
      </c>
      <c r="AH134" s="75" t="s">
        <v>52</v>
      </c>
      <c r="AI134" s="71" t="n">
        <v>0</v>
      </c>
    </row>
    <row r="135" s="3" customFormat="true" ht="12.75" hidden="false" customHeight="false" outlineLevel="0" collapsed="false">
      <c r="B135" s="66"/>
      <c r="C135" s="67"/>
      <c r="D135" s="107"/>
      <c r="E135" s="69"/>
      <c r="F135" s="70"/>
      <c r="G135" s="70"/>
      <c r="H135" s="71"/>
      <c r="I135" s="72"/>
      <c r="J135" s="70"/>
      <c r="K135" s="77"/>
      <c r="L135" s="70"/>
      <c r="M135" s="77"/>
      <c r="N135" s="70"/>
      <c r="O135" s="77"/>
      <c r="P135" s="70"/>
      <c r="Q135" s="73"/>
      <c r="R135" s="70"/>
      <c r="S135" s="77"/>
      <c r="T135" s="108" t="s">
        <v>149</v>
      </c>
      <c r="U135" s="75" t="n">
        <v>28</v>
      </c>
      <c r="V135" s="76"/>
      <c r="W135" s="75" t="n">
        <v>6</v>
      </c>
      <c r="X135" s="73" t="n">
        <v>0.214285714285714</v>
      </c>
      <c r="Y135" s="75" t="n">
        <v>0</v>
      </c>
      <c r="Z135" s="73" t="n">
        <v>0</v>
      </c>
      <c r="AA135" s="75" t="n">
        <v>2</v>
      </c>
      <c r="AB135" s="73" t="n">
        <v>0.0714285714285714</v>
      </c>
      <c r="AC135" s="75" t="n">
        <v>1</v>
      </c>
      <c r="AD135" s="73" t="n">
        <v>0.0357142857142857</v>
      </c>
      <c r="AE135" s="75" t="n">
        <v>18</v>
      </c>
      <c r="AF135" s="73" t="n">
        <v>0.642857142857143</v>
      </c>
      <c r="AG135" s="75" t="n">
        <v>6</v>
      </c>
      <c r="AH135" s="75" t="s">
        <v>52</v>
      </c>
      <c r="AI135" s="71" t="n">
        <v>0</v>
      </c>
    </row>
    <row r="136" s="3" customFormat="true" ht="12.75" hidden="false" customHeight="false" outlineLevel="0" collapsed="false">
      <c r="B136" s="66"/>
      <c r="C136" s="67"/>
      <c r="D136" s="68"/>
      <c r="E136" s="69"/>
      <c r="F136" s="70"/>
      <c r="G136" s="70"/>
      <c r="H136" s="71"/>
      <c r="I136" s="72"/>
      <c r="J136" s="70"/>
      <c r="K136" s="77"/>
      <c r="L136" s="70"/>
      <c r="M136" s="77"/>
      <c r="N136" s="70"/>
      <c r="O136" s="77"/>
      <c r="P136" s="70"/>
      <c r="Q136" s="73"/>
      <c r="R136" s="70"/>
      <c r="S136" s="77"/>
      <c r="T136" s="74" t="s">
        <v>150</v>
      </c>
      <c r="U136" s="74"/>
      <c r="V136" s="76"/>
      <c r="W136" s="74"/>
      <c r="X136" s="73"/>
      <c r="Y136" s="74"/>
      <c r="Z136" s="73"/>
      <c r="AA136" s="74"/>
      <c r="AB136" s="73"/>
      <c r="AC136" s="74"/>
      <c r="AD136" s="73"/>
      <c r="AE136" s="74"/>
      <c r="AF136" s="73"/>
      <c r="AG136" s="74"/>
      <c r="AH136" s="74"/>
      <c r="AI136" s="71"/>
    </row>
    <row r="137" s="3" customFormat="true" ht="12.75" hidden="false" customHeight="false" outlineLevel="0" collapsed="false">
      <c r="B137" s="66"/>
      <c r="C137" s="67"/>
      <c r="D137" s="68"/>
      <c r="E137" s="69"/>
      <c r="F137" s="70"/>
      <c r="G137" s="70"/>
      <c r="H137" s="71"/>
      <c r="I137" s="72"/>
      <c r="J137" s="70"/>
      <c r="K137" s="77"/>
      <c r="L137" s="70"/>
      <c r="M137" s="77"/>
      <c r="N137" s="70"/>
      <c r="O137" s="77"/>
      <c r="P137" s="70"/>
      <c r="Q137" s="73"/>
      <c r="R137" s="70"/>
      <c r="S137" s="77"/>
      <c r="T137" s="74" t="s">
        <v>151</v>
      </c>
      <c r="U137" s="75" t="n">
        <v>278</v>
      </c>
      <c r="V137" s="76"/>
      <c r="W137" s="75" t="n">
        <v>64</v>
      </c>
      <c r="X137" s="73" t="n">
        <v>0.23021582733813</v>
      </c>
      <c r="Y137" s="75" t="n">
        <v>1</v>
      </c>
      <c r="Z137" s="73" t="n">
        <v>0.00359712230215827</v>
      </c>
      <c r="AA137" s="75" t="n">
        <v>37</v>
      </c>
      <c r="AB137" s="73" t="n">
        <v>0.133093525179856</v>
      </c>
      <c r="AC137" s="75" t="n">
        <v>31</v>
      </c>
      <c r="AD137" s="73" t="n">
        <v>0.111510791366906</v>
      </c>
      <c r="AE137" s="75" t="n">
        <v>129</v>
      </c>
      <c r="AF137" s="73" t="n">
        <v>0.464028776978417</v>
      </c>
      <c r="AG137" s="75" t="n">
        <v>52</v>
      </c>
      <c r="AH137" s="75" t="s">
        <v>52</v>
      </c>
      <c r="AI137" s="71" t="n">
        <v>0</v>
      </c>
    </row>
    <row r="138" s="3" customFormat="true" ht="12.75" hidden="false" customHeight="false" outlineLevel="0" collapsed="false">
      <c r="B138" s="66"/>
      <c r="C138" s="67"/>
      <c r="D138" s="68"/>
      <c r="E138" s="69"/>
      <c r="F138" s="70"/>
      <c r="G138" s="70"/>
      <c r="H138" s="71"/>
      <c r="I138" s="72"/>
      <c r="J138" s="70"/>
      <c r="K138" s="77"/>
      <c r="L138" s="70"/>
      <c r="M138" s="77"/>
      <c r="N138" s="70"/>
      <c r="O138" s="77"/>
      <c r="P138" s="70"/>
      <c r="Q138" s="73"/>
      <c r="R138" s="70"/>
      <c r="S138" s="77"/>
      <c r="T138" s="74" t="s">
        <v>152</v>
      </c>
      <c r="U138" s="75" t="n">
        <v>71</v>
      </c>
      <c r="V138" s="76"/>
      <c r="W138" s="75" t="n">
        <v>34</v>
      </c>
      <c r="X138" s="73" t="n">
        <v>0.47887323943662</v>
      </c>
      <c r="Y138" s="75" t="n">
        <v>1</v>
      </c>
      <c r="Z138" s="73" t="n">
        <v>0.0140845070422535</v>
      </c>
      <c r="AA138" s="75" t="n">
        <v>13</v>
      </c>
      <c r="AB138" s="73" t="n">
        <v>0.183098591549296</v>
      </c>
      <c r="AC138" s="75" t="n">
        <v>7</v>
      </c>
      <c r="AD138" s="73" t="n">
        <v>0.0985915492957746</v>
      </c>
      <c r="AE138" s="75" t="n">
        <v>40</v>
      </c>
      <c r="AF138" s="73" t="n">
        <v>0.563380281690141</v>
      </c>
      <c r="AG138" s="75" t="n">
        <v>15</v>
      </c>
      <c r="AH138" s="75" t="s">
        <v>52</v>
      </c>
      <c r="AI138" s="71" t="n">
        <v>0</v>
      </c>
    </row>
    <row r="139" s="3" customFormat="true" ht="12.75" hidden="false" customHeight="false" outlineLevel="0" collapsed="false">
      <c r="B139" s="66"/>
      <c r="C139" s="67"/>
      <c r="D139" s="107"/>
      <c r="E139" s="69"/>
      <c r="F139" s="70"/>
      <c r="G139" s="70"/>
      <c r="H139" s="71"/>
      <c r="I139" s="72"/>
      <c r="J139" s="70"/>
      <c r="K139" s="77"/>
      <c r="L139" s="70"/>
      <c r="M139" s="77"/>
      <c r="N139" s="70"/>
      <c r="O139" s="77"/>
      <c r="P139" s="70"/>
      <c r="Q139" s="73"/>
      <c r="R139" s="70"/>
      <c r="S139" s="77"/>
      <c r="T139" s="108" t="s">
        <v>153</v>
      </c>
      <c r="U139" s="75" t="n">
        <v>69</v>
      </c>
      <c r="V139" s="76"/>
      <c r="W139" s="75" t="n">
        <v>32</v>
      </c>
      <c r="X139" s="73" t="n">
        <v>0.463768115942029</v>
      </c>
      <c r="Y139" s="75" t="n">
        <v>0</v>
      </c>
      <c r="Z139" s="73" t="n">
        <v>0</v>
      </c>
      <c r="AA139" s="75" t="n">
        <v>14</v>
      </c>
      <c r="AB139" s="73" t="n">
        <v>0.202898550724638</v>
      </c>
      <c r="AC139" s="75" t="n">
        <v>10</v>
      </c>
      <c r="AD139" s="73" t="n">
        <v>0.144927536231884</v>
      </c>
      <c r="AE139" s="75" t="n">
        <v>40</v>
      </c>
      <c r="AF139" s="73" t="n">
        <v>0.579710144927536</v>
      </c>
      <c r="AG139" s="75" t="n">
        <v>18</v>
      </c>
      <c r="AH139" s="75" t="s">
        <v>52</v>
      </c>
      <c r="AI139" s="71" t="n">
        <v>0</v>
      </c>
    </row>
    <row r="140" s="3" customFormat="true" ht="12.75" hidden="false" customHeight="false" outlineLevel="0" collapsed="false">
      <c r="B140" s="66"/>
      <c r="C140" s="67"/>
      <c r="D140" s="107"/>
      <c r="E140" s="69"/>
      <c r="F140" s="70"/>
      <c r="G140" s="70"/>
      <c r="H140" s="71"/>
      <c r="I140" s="72"/>
      <c r="J140" s="70"/>
      <c r="K140" s="77"/>
      <c r="L140" s="70"/>
      <c r="M140" s="77"/>
      <c r="N140" s="70"/>
      <c r="O140" s="77"/>
      <c r="P140" s="70"/>
      <c r="Q140" s="73"/>
      <c r="R140" s="70"/>
      <c r="S140" s="77"/>
      <c r="T140" s="108" t="s">
        <v>154</v>
      </c>
      <c r="U140" s="75" t="n">
        <v>131</v>
      </c>
      <c r="V140" s="76"/>
      <c r="W140" s="75" t="n">
        <v>45</v>
      </c>
      <c r="X140" s="73" t="n">
        <v>0.343511450381679</v>
      </c>
      <c r="Y140" s="75" t="n">
        <v>1</v>
      </c>
      <c r="Z140" s="73" t="n">
        <v>0.00763358778625954</v>
      </c>
      <c r="AA140" s="75" t="n">
        <v>16</v>
      </c>
      <c r="AB140" s="73" t="n">
        <v>0.122137404580153</v>
      </c>
      <c r="AC140" s="75" t="n">
        <v>20</v>
      </c>
      <c r="AD140" s="73" t="n">
        <v>0.152671755725191</v>
      </c>
      <c r="AE140" s="75" t="n">
        <v>67</v>
      </c>
      <c r="AF140" s="73" t="n">
        <v>0.511450381679389</v>
      </c>
      <c r="AG140" s="75" t="n">
        <v>28</v>
      </c>
      <c r="AH140" s="75" t="s">
        <v>52</v>
      </c>
      <c r="AI140" s="71" t="n">
        <v>0</v>
      </c>
    </row>
    <row r="141" s="3" customFormat="true" ht="12.75" hidden="false" customHeight="false" outlineLevel="0" collapsed="false">
      <c r="B141" s="66"/>
      <c r="C141" s="67"/>
      <c r="D141" s="107"/>
      <c r="E141" s="69"/>
      <c r="F141" s="70"/>
      <c r="G141" s="70"/>
      <c r="H141" s="71"/>
      <c r="I141" s="72"/>
      <c r="J141" s="70"/>
      <c r="K141" s="77"/>
      <c r="L141" s="70"/>
      <c r="M141" s="77"/>
      <c r="N141" s="70"/>
      <c r="O141" s="77"/>
      <c r="P141" s="70"/>
      <c r="Q141" s="73"/>
      <c r="R141" s="70"/>
      <c r="S141" s="77"/>
      <c r="T141" s="108" t="s">
        <v>155</v>
      </c>
      <c r="U141" s="75" t="n">
        <v>79</v>
      </c>
      <c r="V141" s="76"/>
      <c r="W141" s="75" t="n">
        <v>45</v>
      </c>
      <c r="X141" s="73" t="n">
        <v>0.569620253164557</v>
      </c>
      <c r="Y141" s="75" t="n">
        <v>3</v>
      </c>
      <c r="Z141" s="73" t="n">
        <v>0.0379746835443038</v>
      </c>
      <c r="AA141" s="75" t="n">
        <v>13</v>
      </c>
      <c r="AB141" s="73" t="n">
        <v>0.164556962025316</v>
      </c>
      <c r="AC141" s="75" t="n">
        <v>9</v>
      </c>
      <c r="AD141" s="73" t="n">
        <v>0.113924050632911</v>
      </c>
      <c r="AE141" s="75" t="n">
        <v>50</v>
      </c>
      <c r="AF141" s="73" t="n">
        <v>0.632911392405063</v>
      </c>
      <c r="AG141" s="75" t="n">
        <v>21</v>
      </c>
      <c r="AH141" s="75" t="s">
        <v>52</v>
      </c>
      <c r="AI141" s="71" t="n">
        <v>0</v>
      </c>
    </row>
    <row r="142" s="3" customFormat="true" ht="12.75" hidden="false" customHeight="false" outlineLevel="0" collapsed="false">
      <c r="B142" s="66"/>
      <c r="C142" s="67"/>
      <c r="D142" s="107"/>
      <c r="E142" s="69"/>
      <c r="F142" s="70"/>
      <c r="G142" s="70"/>
      <c r="H142" s="71"/>
      <c r="I142" s="72"/>
      <c r="J142" s="70"/>
      <c r="K142" s="77"/>
      <c r="L142" s="70"/>
      <c r="M142" s="77"/>
      <c r="N142" s="70"/>
      <c r="O142" s="77"/>
      <c r="P142" s="70"/>
      <c r="Q142" s="73"/>
      <c r="R142" s="70"/>
      <c r="S142" s="77"/>
      <c r="T142" s="108" t="s">
        <v>156</v>
      </c>
      <c r="U142" s="75" t="n">
        <v>59</v>
      </c>
      <c r="V142" s="76"/>
      <c r="W142" s="75" t="n">
        <v>25</v>
      </c>
      <c r="X142" s="73" t="n">
        <v>0.423728813559322</v>
      </c>
      <c r="Y142" s="75" t="n">
        <v>2</v>
      </c>
      <c r="Z142" s="73" t="n">
        <v>0.0338983050847458</v>
      </c>
      <c r="AA142" s="75" t="n">
        <v>13</v>
      </c>
      <c r="AB142" s="73" t="n">
        <v>0.220338983050847</v>
      </c>
      <c r="AC142" s="75" t="n">
        <v>3</v>
      </c>
      <c r="AD142" s="73" t="n">
        <v>0.0508474576271187</v>
      </c>
      <c r="AE142" s="75" t="n">
        <v>34</v>
      </c>
      <c r="AF142" s="73" t="n">
        <v>0.576271186440678</v>
      </c>
      <c r="AG142" s="75" t="n">
        <v>14</v>
      </c>
      <c r="AH142" s="75" t="s">
        <v>52</v>
      </c>
      <c r="AI142" s="71" t="n">
        <v>0</v>
      </c>
    </row>
    <row r="143" s="16" customFormat="true" ht="13.5" hidden="false" customHeight="false" outlineLevel="0" collapsed="false">
      <c r="B143" s="88"/>
      <c r="C143" s="110"/>
      <c r="D143" s="90" t="s">
        <v>43</v>
      </c>
      <c r="E143" s="144"/>
      <c r="F143" s="145" t="n">
        <f aca="false">SUM(F132:F142)</f>
        <v>1033</v>
      </c>
      <c r="G143" s="145" t="n">
        <f aca="false">SUM(G132:G142)</f>
        <v>703</v>
      </c>
      <c r="H143" s="93" t="n">
        <f aca="false">SUM(G143/F143)</f>
        <v>0.68054211035818</v>
      </c>
      <c r="I143" s="146" t="n">
        <f aca="false">SUM(I132:I142)</f>
        <v>103</v>
      </c>
      <c r="J143" s="145" t="n">
        <f aca="false">SUM(J132:J142)</f>
        <v>102</v>
      </c>
      <c r="K143" s="147" t="n">
        <f aca="false">SUM(J143/I143)</f>
        <v>0.990291262135922</v>
      </c>
      <c r="L143" s="145" t="n">
        <f aca="false">SUM(L132:L142)</f>
        <v>79</v>
      </c>
      <c r="M143" s="147" t="n">
        <f aca="false">SUM(L143/I143)</f>
        <v>0.766990291262136</v>
      </c>
      <c r="N143" s="145" t="n">
        <f aca="false">SUM(N132:N142)</f>
        <v>30</v>
      </c>
      <c r="O143" s="147" t="n">
        <f aca="false">SUM(N143/I143)</f>
        <v>0.29126213592233</v>
      </c>
      <c r="P143" s="145"/>
      <c r="Q143" s="148"/>
      <c r="R143" s="145"/>
      <c r="S143" s="149"/>
      <c r="T143" s="98" t="s">
        <v>43</v>
      </c>
      <c r="U143" s="145" t="n">
        <f aca="false">SUM(U132:U142)</f>
        <v>1733</v>
      </c>
      <c r="V143" s="150"/>
      <c r="W143" s="145" t="n">
        <f aca="false">SUM(W132:W142)</f>
        <v>742</v>
      </c>
      <c r="X143" s="148" t="n">
        <f aca="false">SUM(W143/U143)</f>
        <v>0.428159261396422</v>
      </c>
      <c r="Y143" s="145" t="n">
        <f aca="false">SUM(Y132:Y142)</f>
        <v>19</v>
      </c>
      <c r="Z143" s="148" t="n">
        <f aca="false">SUM(Y143/U143)</f>
        <v>0.0109636468551645</v>
      </c>
      <c r="AA143" s="145" t="n">
        <f aca="false">SUM(AA132:AA142)</f>
        <v>246</v>
      </c>
      <c r="AB143" s="148" t="n">
        <f aca="false">SUM(AA143/U143)</f>
        <v>0.141950375072129</v>
      </c>
      <c r="AC143" s="145" t="n">
        <f aca="false">SUM(AC132:AC142)</f>
        <v>244</v>
      </c>
      <c r="AD143" s="148" t="n">
        <f aca="false">SUM(AC143/U143)</f>
        <v>0.140796306982112</v>
      </c>
      <c r="AE143" s="145" t="n">
        <f aca="false">SUM(AE132:AE142)</f>
        <v>940</v>
      </c>
      <c r="AF143" s="148" t="n">
        <f aca="false">SUM(AE143/U143)</f>
        <v>0.542412002308136</v>
      </c>
      <c r="AG143" s="145" t="n">
        <f aca="false">SUM(AG132:AG142)</f>
        <v>391</v>
      </c>
      <c r="AH143" s="145" t="n">
        <f aca="false">SUM(AH132:AH142)</f>
        <v>0</v>
      </c>
      <c r="AI143" s="93" t="n">
        <f aca="false">SUM(AH143/AG143)</f>
        <v>0</v>
      </c>
    </row>
    <row r="144" s="14" customFormat="true" ht="13.5" hidden="false" customHeight="false" outlineLevel="0" collapsed="false">
      <c r="B144" s="141"/>
      <c r="C144" s="142"/>
      <c r="D144" s="115" t="s">
        <v>62</v>
      </c>
      <c r="E144" s="116"/>
      <c r="F144" s="117" t="n">
        <f aca="false">SUM(F143)</f>
        <v>1033</v>
      </c>
      <c r="G144" s="117" t="n">
        <f aca="false">SUM(G143)</f>
        <v>703</v>
      </c>
      <c r="H144" s="118" t="n">
        <f aca="false">SUM(G144/F144)</f>
        <v>0.68054211035818</v>
      </c>
      <c r="I144" s="119" t="n">
        <f aca="false">SUM(I143)</f>
        <v>103</v>
      </c>
      <c r="J144" s="117" t="n">
        <f aca="false">SUM(J143)</f>
        <v>102</v>
      </c>
      <c r="K144" s="120" t="n">
        <f aca="false">SUM(J144/I144)</f>
        <v>0.990291262135922</v>
      </c>
      <c r="L144" s="117" t="n">
        <f aca="false">SUM(L143)</f>
        <v>79</v>
      </c>
      <c r="M144" s="120" t="n">
        <f aca="false">SUM(L144/I144)</f>
        <v>0.766990291262136</v>
      </c>
      <c r="N144" s="117" t="n">
        <f aca="false">SUM(N143)</f>
        <v>30</v>
      </c>
      <c r="O144" s="120" t="n">
        <f aca="false">SUM(N144/I144)</f>
        <v>0.29126213592233</v>
      </c>
      <c r="P144" s="117"/>
      <c r="Q144" s="121"/>
      <c r="R144" s="117"/>
      <c r="S144" s="122"/>
      <c r="T144" s="123" t="s">
        <v>62</v>
      </c>
      <c r="U144" s="124" t="n">
        <f aca="false">SUM(U143)</f>
        <v>1733</v>
      </c>
      <c r="V144" s="125"/>
      <c r="W144" s="124" t="n">
        <f aca="false">SUM(W143)</f>
        <v>742</v>
      </c>
      <c r="X144" s="148" t="n">
        <f aca="false">SUM(W144/U144)</f>
        <v>0.428159261396422</v>
      </c>
      <c r="Y144" s="124" t="n">
        <f aca="false">SUM(Y143)</f>
        <v>19</v>
      </c>
      <c r="Z144" s="101" t="n">
        <f aca="false">SUM(Y144/U144)</f>
        <v>0.0109636468551645</v>
      </c>
      <c r="AA144" s="124" t="n">
        <f aca="false">SUM(AA143)</f>
        <v>246</v>
      </c>
      <c r="AB144" s="126" t="n">
        <f aca="false">SUM(AA144/U144)</f>
        <v>0.141950375072129</v>
      </c>
      <c r="AC144" s="124" t="n">
        <f aca="false">SUM(AC143)</f>
        <v>244</v>
      </c>
      <c r="AD144" s="126" t="n">
        <f aca="false">SUM(AC144/U144)</f>
        <v>0.140796306982112</v>
      </c>
      <c r="AE144" s="124" t="n">
        <f aca="false">SUM(AE143)</f>
        <v>940</v>
      </c>
      <c r="AF144" s="126" t="n">
        <f aca="false">SUM(AE144/U144)</f>
        <v>0.542412002308136</v>
      </c>
      <c r="AG144" s="124" t="n">
        <f aca="false">SUM(AG143)</f>
        <v>391</v>
      </c>
      <c r="AH144" s="124" t="n">
        <f aca="false">SUM(AH143)</f>
        <v>0</v>
      </c>
      <c r="AI144" s="118" t="n">
        <f aca="false">SUM(AH144/AG144)</f>
        <v>0</v>
      </c>
    </row>
    <row r="145" s="3" customFormat="true" ht="13.5" hidden="false" customHeight="false" outlineLevel="0" collapsed="false">
      <c r="B145" s="127"/>
      <c r="C145" s="128"/>
      <c r="D145" s="143"/>
      <c r="E145" s="130"/>
      <c r="F145" s="131"/>
      <c r="G145" s="131"/>
      <c r="H145" s="132"/>
      <c r="I145" s="131"/>
      <c r="J145" s="131"/>
      <c r="K145" s="133"/>
      <c r="L145" s="131"/>
      <c r="M145" s="133"/>
      <c r="N145" s="131"/>
      <c r="O145" s="133"/>
      <c r="P145" s="131"/>
      <c r="Q145" s="132"/>
      <c r="R145" s="131"/>
      <c r="S145" s="133"/>
      <c r="T145" s="143"/>
      <c r="U145" s="134"/>
      <c r="V145" s="135"/>
      <c r="W145" s="134"/>
      <c r="X145" s="132"/>
      <c r="Y145" s="134"/>
      <c r="Z145" s="132"/>
      <c r="AA145" s="134"/>
      <c r="AB145" s="132"/>
      <c r="AC145" s="134"/>
      <c r="AD145" s="132"/>
      <c r="AE145" s="134"/>
      <c r="AF145" s="132"/>
      <c r="AG145" s="134"/>
      <c r="AH145" s="134"/>
      <c r="AI145" s="132"/>
    </row>
    <row r="146" s="3" customFormat="true" ht="12.75" hidden="false" customHeight="false" outlineLevel="0" collapsed="false">
      <c r="B146" s="66" t="s">
        <v>157</v>
      </c>
      <c r="C146" s="67" t="n">
        <v>3628</v>
      </c>
      <c r="D146" s="139" t="s">
        <v>158</v>
      </c>
      <c r="E146" s="69" t="s">
        <v>35</v>
      </c>
      <c r="F146" s="70" t="n">
        <v>388</v>
      </c>
      <c r="G146" s="70" t="n">
        <v>272</v>
      </c>
      <c r="H146" s="71" t="n">
        <f aca="false">SUM(G146/F146)</f>
        <v>0.701030927835052</v>
      </c>
      <c r="I146" s="72" t="n">
        <v>75</v>
      </c>
      <c r="J146" s="70" t="n">
        <v>74</v>
      </c>
      <c r="K146" s="104" t="n">
        <f aca="false">SUM(J146/I146)</f>
        <v>0.986666666666667</v>
      </c>
      <c r="L146" s="70" t="n">
        <v>53</v>
      </c>
      <c r="M146" s="104" t="n">
        <f aca="false">SUM(L146/I146)</f>
        <v>0.706666666666667</v>
      </c>
      <c r="N146" s="70" t="n">
        <v>31</v>
      </c>
      <c r="O146" s="104" t="n">
        <f aca="false">SUM(N146/I146)</f>
        <v>0.413333333333333</v>
      </c>
      <c r="P146" s="70"/>
      <c r="Q146" s="73"/>
      <c r="R146" s="70"/>
      <c r="S146" s="77"/>
      <c r="T146" s="140" t="s">
        <v>158</v>
      </c>
      <c r="U146" s="75" t="n">
        <v>238</v>
      </c>
      <c r="V146" s="76"/>
      <c r="W146" s="75" t="n">
        <v>201</v>
      </c>
      <c r="X146" s="73" t="n">
        <v>0.84453781512605</v>
      </c>
      <c r="Y146" s="75" t="n">
        <v>14</v>
      </c>
      <c r="Z146" s="73" t="n">
        <v>0.0588235294117647</v>
      </c>
      <c r="AA146" s="75" t="n">
        <v>25</v>
      </c>
      <c r="AB146" s="73" t="n">
        <v>0.105042016806723</v>
      </c>
      <c r="AC146" s="75" t="n">
        <v>67</v>
      </c>
      <c r="AD146" s="73" t="n">
        <v>0.281512605042017</v>
      </c>
      <c r="AE146" s="75" t="n">
        <v>116</v>
      </c>
      <c r="AF146" s="73" t="n">
        <v>0.487394957983193</v>
      </c>
      <c r="AG146" s="75" t="n">
        <v>44</v>
      </c>
      <c r="AH146" s="75" t="s">
        <v>52</v>
      </c>
      <c r="AI146" s="71" t="n">
        <v>0</v>
      </c>
    </row>
    <row r="147" s="3" customFormat="true" ht="12.75" hidden="false" customHeight="false" outlineLevel="0" collapsed="false">
      <c r="B147" s="66"/>
      <c r="C147" s="67"/>
      <c r="D147" s="107"/>
      <c r="E147" s="69" t="s">
        <v>36</v>
      </c>
      <c r="F147" s="70" t="n">
        <v>389</v>
      </c>
      <c r="G147" s="70" t="n">
        <v>252</v>
      </c>
      <c r="H147" s="71" t="n">
        <f aca="false">SUM(G147/F147)</f>
        <v>0.647814910025707</v>
      </c>
      <c r="I147" s="72"/>
      <c r="J147" s="70"/>
      <c r="K147" s="77"/>
      <c r="L147" s="70"/>
      <c r="M147" s="77"/>
      <c r="N147" s="70"/>
      <c r="O147" s="77"/>
      <c r="P147" s="70"/>
      <c r="Q147" s="73"/>
      <c r="R147" s="70"/>
      <c r="S147" s="77"/>
      <c r="T147" s="108" t="s">
        <v>159</v>
      </c>
      <c r="U147" s="75" t="n">
        <v>197</v>
      </c>
      <c r="V147" s="76"/>
      <c r="W147" s="75" t="n">
        <v>103</v>
      </c>
      <c r="X147" s="73" t="n">
        <v>0.522842639593909</v>
      </c>
      <c r="Y147" s="75" t="n">
        <v>1</v>
      </c>
      <c r="Z147" s="73" t="n">
        <v>0.0050761421319797</v>
      </c>
      <c r="AA147" s="75" t="n">
        <v>20</v>
      </c>
      <c r="AB147" s="73" t="n">
        <v>0.101522842639594</v>
      </c>
      <c r="AC147" s="75" t="n">
        <v>18</v>
      </c>
      <c r="AD147" s="73" t="n">
        <v>0.0913705583756345</v>
      </c>
      <c r="AE147" s="75" t="n">
        <v>105</v>
      </c>
      <c r="AF147" s="73" t="n">
        <v>0.532994923857868</v>
      </c>
      <c r="AG147" s="75" t="n">
        <v>41</v>
      </c>
      <c r="AH147" s="75" t="s">
        <v>52</v>
      </c>
      <c r="AI147" s="71" t="n">
        <v>0</v>
      </c>
    </row>
    <row r="148" s="3" customFormat="true" ht="12.75" hidden="false" customHeight="false" outlineLevel="0" collapsed="false">
      <c r="B148" s="66"/>
      <c r="C148" s="67"/>
      <c r="D148" s="107"/>
      <c r="E148" s="69"/>
      <c r="F148" s="70"/>
      <c r="G148" s="70"/>
      <c r="H148" s="71"/>
      <c r="I148" s="72"/>
      <c r="J148" s="70"/>
      <c r="K148" s="77"/>
      <c r="L148" s="70"/>
      <c r="M148" s="77"/>
      <c r="N148" s="70"/>
      <c r="O148" s="77"/>
      <c r="P148" s="70"/>
      <c r="Q148" s="73"/>
      <c r="R148" s="70"/>
      <c r="S148" s="77"/>
      <c r="T148" s="108" t="s">
        <v>160</v>
      </c>
      <c r="U148" s="75" t="n">
        <v>4</v>
      </c>
      <c r="V148" s="76"/>
      <c r="W148" s="75" t="s">
        <v>39</v>
      </c>
      <c r="X148" s="73"/>
      <c r="Y148" s="75" t="s">
        <v>39</v>
      </c>
      <c r="Z148" s="73"/>
      <c r="AA148" s="75" t="s">
        <v>39</v>
      </c>
      <c r="AB148" s="73"/>
      <c r="AC148" s="75" t="s">
        <v>39</v>
      </c>
      <c r="AD148" s="73"/>
      <c r="AE148" s="75" t="s">
        <v>39</v>
      </c>
      <c r="AF148" s="73"/>
      <c r="AG148" s="75" t="s">
        <v>39</v>
      </c>
      <c r="AH148" s="75" t="s">
        <v>39</v>
      </c>
      <c r="AI148" s="71"/>
    </row>
    <row r="149" s="3" customFormat="true" ht="12.75" hidden="false" customHeight="false" outlineLevel="0" collapsed="false">
      <c r="B149" s="66"/>
      <c r="C149" s="67"/>
      <c r="D149" s="68"/>
      <c r="E149" s="69"/>
      <c r="F149" s="70"/>
      <c r="G149" s="70"/>
      <c r="H149" s="71"/>
      <c r="I149" s="72"/>
      <c r="J149" s="70"/>
      <c r="K149" s="77"/>
      <c r="L149" s="70"/>
      <c r="M149" s="77"/>
      <c r="N149" s="70"/>
      <c r="O149" s="77"/>
      <c r="P149" s="70"/>
      <c r="Q149" s="73"/>
      <c r="R149" s="70"/>
      <c r="S149" s="77"/>
      <c r="T149" s="74" t="s">
        <v>161</v>
      </c>
      <c r="U149" s="75" t="n">
        <v>348</v>
      </c>
      <c r="V149" s="76"/>
      <c r="W149" s="75" t="n">
        <v>278</v>
      </c>
      <c r="X149" s="73" t="n">
        <v>0.798850574712644</v>
      </c>
      <c r="Y149" s="75" t="n">
        <v>6</v>
      </c>
      <c r="Z149" s="73" t="n">
        <v>0.0172413793103448</v>
      </c>
      <c r="AA149" s="75" t="n">
        <v>52</v>
      </c>
      <c r="AB149" s="73" t="n">
        <v>0.149425287356322</v>
      </c>
      <c r="AC149" s="75" t="n">
        <v>23</v>
      </c>
      <c r="AD149" s="73" t="n">
        <v>0.0660919540229885</v>
      </c>
      <c r="AE149" s="75" t="n">
        <v>152</v>
      </c>
      <c r="AF149" s="73" t="n">
        <v>0.436781609195402</v>
      </c>
      <c r="AG149" s="75" t="n">
        <v>58</v>
      </c>
      <c r="AH149" s="75" t="s">
        <v>52</v>
      </c>
      <c r="AI149" s="71" t="n">
        <v>0</v>
      </c>
    </row>
    <row r="150" s="3" customFormat="true" ht="12.75" hidden="false" customHeight="false" outlineLevel="0" collapsed="false">
      <c r="B150" s="66"/>
      <c r="C150" s="67"/>
      <c r="D150" s="68"/>
      <c r="E150" s="69"/>
      <c r="F150" s="70"/>
      <c r="G150" s="70"/>
      <c r="H150" s="71"/>
      <c r="I150" s="72"/>
      <c r="J150" s="70"/>
      <c r="K150" s="77"/>
      <c r="L150" s="70"/>
      <c r="M150" s="77"/>
      <c r="N150" s="70"/>
      <c r="O150" s="77"/>
      <c r="P150" s="70"/>
      <c r="Q150" s="73"/>
      <c r="R150" s="70"/>
      <c r="S150" s="77"/>
      <c r="T150" s="74" t="s">
        <v>162</v>
      </c>
      <c r="U150" s="75" t="n">
        <v>291</v>
      </c>
      <c r="V150" s="76"/>
      <c r="W150" s="75" t="n">
        <v>206</v>
      </c>
      <c r="X150" s="73" t="n">
        <v>0.707903780068729</v>
      </c>
      <c r="Y150" s="75" t="n">
        <v>1</v>
      </c>
      <c r="Z150" s="73" t="n">
        <v>0.00343642611683849</v>
      </c>
      <c r="AA150" s="75" t="n">
        <v>34</v>
      </c>
      <c r="AB150" s="73" t="n">
        <v>0.116838487972509</v>
      </c>
      <c r="AC150" s="75" t="n">
        <v>22</v>
      </c>
      <c r="AD150" s="73" t="n">
        <v>0.0756013745704467</v>
      </c>
      <c r="AE150" s="75" t="n">
        <v>141</v>
      </c>
      <c r="AF150" s="73" t="n">
        <v>0.484536082474227</v>
      </c>
      <c r="AG150" s="75" t="n">
        <v>51</v>
      </c>
      <c r="AH150" s="75" t="s">
        <v>52</v>
      </c>
      <c r="AI150" s="71" t="n">
        <v>0</v>
      </c>
    </row>
    <row r="151" s="3" customFormat="true" ht="12.75" hidden="false" customHeight="false" outlineLevel="0" collapsed="false">
      <c r="B151" s="66"/>
      <c r="C151" s="67"/>
      <c r="D151" s="68"/>
      <c r="E151" s="69"/>
      <c r="F151" s="70"/>
      <c r="G151" s="70"/>
      <c r="H151" s="71"/>
      <c r="I151" s="72"/>
      <c r="J151" s="70"/>
      <c r="K151" s="77"/>
      <c r="L151" s="70"/>
      <c r="M151" s="77"/>
      <c r="N151" s="70"/>
      <c r="O151" s="77"/>
      <c r="P151" s="70"/>
      <c r="Q151" s="73"/>
      <c r="R151" s="70"/>
      <c r="S151" s="77"/>
      <c r="T151" s="74" t="s">
        <v>163</v>
      </c>
      <c r="U151" s="75" t="n">
        <v>112</v>
      </c>
      <c r="V151" s="76"/>
      <c r="W151" s="75" t="n">
        <v>70</v>
      </c>
      <c r="X151" s="73" t="n">
        <v>0.625</v>
      </c>
      <c r="Y151" s="75" t="n">
        <v>1</v>
      </c>
      <c r="Z151" s="73" t="n">
        <v>0.00892857142857143</v>
      </c>
      <c r="AA151" s="75" t="n">
        <v>10</v>
      </c>
      <c r="AB151" s="73" t="n">
        <v>0.0892857142857143</v>
      </c>
      <c r="AC151" s="75" t="n">
        <v>5</v>
      </c>
      <c r="AD151" s="73" t="n">
        <v>0.0446428571428571</v>
      </c>
      <c r="AE151" s="75" t="n">
        <v>47</v>
      </c>
      <c r="AF151" s="73" t="n">
        <v>0.419642857142857</v>
      </c>
      <c r="AG151" s="75" t="n">
        <v>17</v>
      </c>
      <c r="AH151" s="75" t="s">
        <v>52</v>
      </c>
      <c r="AI151" s="71" t="n">
        <v>0</v>
      </c>
    </row>
    <row r="152" s="3" customFormat="true" ht="12.75" hidden="false" customHeight="false" outlineLevel="0" collapsed="false">
      <c r="B152" s="66"/>
      <c r="C152" s="67"/>
      <c r="D152" s="68"/>
      <c r="E152" s="69"/>
      <c r="F152" s="70"/>
      <c r="G152" s="70"/>
      <c r="H152" s="71"/>
      <c r="I152" s="72"/>
      <c r="J152" s="70"/>
      <c r="K152" s="77"/>
      <c r="L152" s="70"/>
      <c r="M152" s="77"/>
      <c r="N152" s="70"/>
      <c r="O152" s="77"/>
      <c r="P152" s="70"/>
      <c r="Q152" s="73"/>
      <c r="R152" s="70"/>
      <c r="S152" s="77"/>
      <c r="T152" s="74" t="s">
        <v>164</v>
      </c>
      <c r="U152" s="75" t="n">
        <v>63</v>
      </c>
      <c r="V152" s="76"/>
      <c r="W152" s="75" t="n">
        <v>51</v>
      </c>
      <c r="X152" s="73" t="n">
        <v>0.80952380952381</v>
      </c>
      <c r="Y152" s="75" t="n">
        <v>2</v>
      </c>
      <c r="Z152" s="73" t="n">
        <v>0.0317460317460317</v>
      </c>
      <c r="AA152" s="75" t="n">
        <v>10</v>
      </c>
      <c r="AB152" s="73" t="n">
        <v>0.158730158730159</v>
      </c>
      <c r="AC152" s="75" t="n">
        <v>4</v>
      </c>
      <c r="AD152" s="73" t="n">
        <v>0.0634920634920635</v>
      </c>
      <c r="AE152" s="75" t="n">
        <v>26</v>
      </c>
      <c r="AF152" s="73" t="n">
        <v>0.412698412698413</v>
      </c>
      <c r="AG152" s="75" t="n">
        <v>12</v>
      </c>
      <c r="AH152" s="75" t="s">
        <v>52</v>
      </c>
      <c r="AI152" s="71" t="n">
        <v>0</v>
      </c>
    </row>
    <row r="153" s="3" customFormat="true" ht="12.75" hidden="false" customHeight="false" outlineLevel="0" collapsed="false">
      <c r="B153" s="66"/>
      <c r="C153" s="67"/>
      <c r="D153" s="68"/>
      <c r="E153" s="69"/>
      <c r="F153" s="70"/>
      <c r="G153" s="70"/>
      <c r="H153" s="71"/>
      <c r="I153" s="72"/>
      <c r="J153" s="70"/>
      <c r="K153" s="77"/>
      <c r="L153" s="70"/>
      <c r="M153" s="77"/>
      <c r="N153" s="70"/>
      <c r="O153" s="77"/>
      <c r="P153" s="70"/>
      <c r="Q153" s="73"/>
      <c r="R153" s="70"/>
      <c r="S153" s="77"/>
      <c r="T153" s="74" t="s">
        <v>165</v>
      </c>
      <c r="U153" s="75" t="n">
        <v>384</v>
      </c>
      <c r="V153" s="76"/>
      <c r="W153" s="75" t="n">
        <v>315</v>
      </c>
      <c r="X153" s="73" t="n">
        <v>0.8203125</v>
      </c>
      <c r="Y153" s="75" t="n">
        <v>19</v>
      </c>
      <c r="Z153" s="73" t="n">
        <v>0.0494791666666667</v>
      </c>
      <c r="AA153" s="75" t="n">
        <v>61</v>
      </c>
      <c r="AB153" s="73" t="n">
        <v>0.158854166666667</v>
      </c>
      <c r="AC153" s="75" t="n">
        <v>41</v>
      </c>
      <c r="AD153" s="73" t="n">
        <v>0.106770833333333</v>
      </c>
      <c r="AE153" s="75" t="n">
        <v>162</v>
      </c>
      <c r="AF153" s="73" t="n">
        <v>0.421875</v>
      </c>
      <c r="AG153" s="75" t="n">
        <v>67</v>
      </c>
      <c r="AH153" s="75" t="s">
        <v>52</v>
      </c>
      <c r="AI153" s="71" t="n">
        <v>0</v>
      </c>
    </row>
    <row r="154" s="3" customFormat="true" ht="12.75" hidden="false" customHeight="false" outlineLevel="0" collapsed="false">
      <c r="B154" s="66"/>
      <c r="C154" s="67"/>
      <c r="D154" s="107"/>
      <c r="E154" s="69"/>
      <c r="F154" s="70"/>
      <c r="G154" s="70"/>
      <c r="H154" s="71"/>
      <c r="I154" s="72"/>
      <c r="J154" s="70"/>
      <c r="K154" s="77"/>
      <c r="L154" s="70"/>
      <c r="M154" s="77"/>
      <c r="N154" s="70"/>
      <c r="O154" s="77"/>
      <c r="P154" s="70"/>
      <c r="Q154" s="73"/>
      <c r="R154" s="70"/>
      <c r="S154" s="77"/>
      <c r="T154" s="108" t="s">
        <v>166</v>
      </c>
      <c r="U154" s="75" t="n">
        <v>204</v>
      </c>
      <c r="V154" s="76"/>
      <c r="W154" s="75" t="n">
        <v>145</v>
      </c>
      <c r="X154" s="73" t="n">
        <v>0.71078431372549</v>
      </c>
      <c r="Y154" s="75" t="n">
        <v>16</v>
      </c>
      <c r="Z154" s="73" t="n">
        <v>0.0784313725490196</v>
      </c>
      <c r="AA154" s="75" t="n">
        <v>32</v>
      </c>
      <c r="AB154" s="73" t="n">
        <v>0.156862745098039</v>
      </c>
      <c r="AC154" s="75" t="n">
        <v>22</v>
      </c>
      <c r="AD154" s="73" t="n">
        <v>0.107843137254902</v>
      </c>
      <c r="AE154" s="75" t="n">
        <v>98</v>
      </c>
      <c r="AF154" s="73" t="n">
        <v>0.480392156862745</v>
      </c>
      <c r="AG154" s="75" t="n">
        <v>38</v>
      </c>
      <c r="AH154" s="75" t="s">
        <v>52</v>
      </c>
      <c r="AI154" s="71" t="n">
        <v>0</v>
      </c>
    </row>
    <row r="155" s="16" customFormat="true" ht="13.5" hidden="false" customHeight="false" outlineLevel="0" collapsed="false">
      <c r="B155" s="88"/>
      <c r="C155" s="110"/>
      <c r="D155" s="90" t="s">
        <v>43</v>
      </c>
      <c r="E155" s="144"/>
      <c r="F155" s="145" t="n">
        <f aca="false">SUM(F146:F154)</f>
        <v>777</v>
      </c>
      <c r="G155" s="145" t="n">
        <f aca="false">SUM(G146:G154)</f>
        <v>524</v>
      </c>
      <c r="H155" s="93" t="n">
        <f aca="false">SUM(G155/F155)</f>
        <v>0.674388674388674</v>
      </c>
      <c r="I155" s="146" t="n">
        <f aca="false">SUM(I146:I154)</f>
        <v>75</v>
      </c>
      <c r="J155" s="145" t="n">
        <f aca="false">SUM(J146:J154)</f>
        <v>74</v>
      </c>
      <c r="K155" s="147" t="n">
        <f aca="false">SUM(J155/I155)</f>
        <v>0.986666666666667</v>
      </c>
      <c r="L155" s="145" t="n">
        <f aca="false">SUM(L146:L154)</f>
        <v>53</v>
      </c>
      <c r="M155" s="147" t="n">
        <f aca="false">SUM(L155/I155)</f>
        <v>0.706666666666667</v>
      </c>
      <c r="N155" s="145" t="n">
        <f aca="false">SUM(N146:N154)</f>
        <v>31</v>
      </c>
      <c r="O155" s="147" t="n">
        <f aca="false">SUM(N155/I155)</f>
        <v>0.413333333333333</v>
      </c>
      <c r="P155" s="145"/>
      <c r="Q155" s="148"/>
      <c r="R155" s="145"/>
      <c r="S155" s="149"/>
      <c r="T155" s="98" t="s">
        <v>43</v>
      </c>
      <c r="U155" s="145" t="n">
        <f aca="false">SUM(U146:U154)</f>
        <v>1841</v>
      </c>
      <c r="V155" s="150"/>
      <c r="W155" s="145" t="n">
        <f aca="false">SUM(W146:W154)</f>
        <v>1369</v>
      </c>
      <c r="X155" s="148" t="n">
        <f aca="false">SUM(W155/U155)</f>
        <v>0.743617599130907</v>
      </c>
      <c r="Y155" s="145" t="n">
        <f aca="false">SUM(Y146:Y154)</f>
        <v>60</v>
      </c>
      <c r="Z155" s="148" t="n">
        <f aca="false">SUM(Y155/U155)</f>
        <v>0.0325909831613254</v>
      </c>
      <c r="AA155" s="145" t="n">
        <f aca="false">SUM(AA146:AA154)</f>
        <v>244</v>
      </c>
      <c r="AB155" s="148" t="n">
        <f aca="false">SUM(AA155/U155)</f>
        <v>0.132536664856057</v>
      </c>
      <c r="AC155" s="145" t="n">
        <f aca="false">SUM(AC146:AC154)</f>
        <v>202</v>
      </c>
      <c r="AD155" s="148" t="n">
        <f aca="false">SUM(AC155/U155)</f>
        <v>0.109722976643129</v>
      </c>
      <c r="AE155" s="145" t="n">
        <f aca="false">SUM(AE146:AE154)</f>
        <v>847</v>
      </c>
      <c r="AF155" s="148" t="n">
        <f aca="false">SUM(AE155/U155)</f>
        <v>0.460076045627376</v>
      </c>
      <c r="AG155" s="145" t="n">
        <f aca="false">SUM(AG146:AG154)</f>
        <v>328</v>
      </c>
      <c r="AH155" s="145" t="n">
        <f aca="false">SUM(AH146:AH154)</f>
        <v>0</v>
      </c>
      <c r="AI155" s="93" t="n">
        <f aca="false">SUM(AH155/AG155)</f>
        <v>0</v>
      </c>
    </row>
    <row r="156" s="3" customFormat="true" ht="12.75" hidden="false" customHeight="false" outlineLevel="0" collapsed="false">
      <c r="B156" s="136"/>
      <c r="C156" s="67" t="n">
        <v>3629</v>
      </c>
      <c r="D156" s="139" t="s">
        <v>167</v>
      </c>
      <c r="E156" s="69" t="s">
        <v>35</v>
      </c>
      <c r="F156" s="70" t="n">
        <v>497</v>
      </c>
      <c r="G156" s="70" t="n">
        <v>337</v>
      </c>
      <c r="H156" s="71" t="n">
        <f aca="false">SUM(G156/F156)</f>
        <v>0.678068410462777</v>
      </c>
      <c r="I156" s="72" t="n">
        <v>96</v>
      </c>
      <c r="J156" s="70" t="n">
        <v>93</v>
      </c>
      <c r="K156" s="104" t="n">
        <f aca="false">SUM(J156/I156)</f>
        <v>0.96875</v>
      </c>
      <c r="L156" s="70" t="n">
        <v>69</v>
      </c>
      <c r="M156" s="104" t="n">
        <f aca="false">SUM(L156/I156)</f>
        <v>0.71875</v>
      </c>
      <c r="N156" s="70" t="n">
        <v>41</v>
      </c>
      <c r="O156" s="104" t="n">
        <f aca="false">SUM(N156/I156)</f>
        <v>0.427083333333333</v>
      </c>
      <c r="P156" s="70"/>
      <c r="Q156" s="73"/>
      <c r="R156" s="70"/>
      <c r="S156" s="77"/>
      <c r="T156" s="140" t="s">
        <v>167</v>
      </c>
      <c r="U156" s="75" t="n">
        <v>303</v>
      </c>
      <c r="V156" s="76"/>
      <c r="W156" s="75" t="n">
        <v>221</v>
      </c>
      <c r="X156" s="73" t="n">
        <v>0.729372937293729</v>
      </c>
      <c r="Y156" s="75" t="n">
        <v>8</v>
      </c>
      <c r="Z156" s="73" t="n">
        <v>0.0264026402640264</v>
      </c>
      <c r="AA156" s="75" t="n">
        <v>49</v>
      </c>
      <c r="AB156" s="73" t="n">
        <v>0.161716171617162</v>
      </c>
      <c r="AC156" s="75" t="n">
        <v>30</v>
      </c>
      <c r="AD156" s="73" t="n">
        <v>0.099009900990099</v>
      </c>
      <c r="AE156" s="75" t="n">
        <v>170</v>
      </c>
      <c r="AF156" s="73" t="n">
        <v>0.561056105610561</v>
      </c>
      <c r="AG156" s="75" t="n">
        <v>67</v>
      </c>
      <c r="AH156" s="75" t="s">
        <v>52</v>
      </c>
      <c r="AI156" s="71" t="n">
        <v>0</v>
      </c>
    </row>
    <row r="157" s="3" customFormat="true" ht="12.75" hidden="false" customHeight="false" outlineLevel="0" collapsed="false">
      <c r="B157" s="136"/>
      <c r="C157" s="67"/>
      <c r="D157" s="107"/>
      <c r="E157" s="69" t="s">
        <v>36</v>
      </c>
      <c r="F157" s="70" t="n">
        <v>497</v>
      </c>
      <c r="G157" s="70" t="n">
        <v>331</v>
      </c>
      <c r="H157" s="71" t="n">
        <f aca="false">SUM(G157/F157)</f>
        <v>0.665995975855131</v>
      </c>
      <c r="I157" s="72"/>
      <c r="J157" s="70"/>
      <c r="K157" s="77"/>
      <c r="L157" s="70"/>
      <c r="M157" s="77"/>
      <c r="N157" s="70"/>
      <c r="O157" s="77"/>
      <c r="P157" s="70"/>
      <c r="Q157" s="73"/>
      <c r="R157" s="70"/>
      <c r="S157" s="77"/>
      <c r="T157" s="108" t="s">
        <v>168</v>
      </c>
      <c r="U157" s="75" t="n">
        <v>13</v>
      </c>
      <c r="V157" s="76"/>
      <c r="W157" s="75" t="n">
        <v>10</v>
      </c>
      <c r="X157" s="73" t="n">
        <v>0.769230769230769</v>
      </c>
      <c r="Y157" s="75" t="n">
        <v>0</v>
      </c>
      <c r="Z157" s="73" t="n">
        <v>0</v>
      </c>
      <c r="AA157" s="75" t="n">
        <v>2</v>
      </c>
      <c r="AB157" s="73" t="n">
        <v>0.153846153846154</v>
      </c>
      <c r="AC157" s="75" t="n">
        <v>1</v>
      </c>
      <c r="AD157" s="73" t="n">
        <v>0.0769230769230769</v>
      </c>
      <c r="AE157" s="75" t="n">
        <v>6</v>
      </c>
      <c r="AF157" s="73" t="n">
        <v>0.461538461538462</v>
      </c>
      <c r="AG157" s="75" t="n">
        <v>3</v>
      </c>
      <c r="AH157" s="75" t="s">
        <v>52</v>
      </c>
      <c r="AI157" s="71" t="n">
        <v>0</v>
      </c>
    </row>
    <row r="158" s="3" customFormat="true" ht="12.75" hidden="false" customHeight="false" outlineLevel="0" collapsed="false">
      <c r="B158" s="136"/>
      <c r="C158" s="67"/>
      <c r="D158" s="107"/>
      <c r="E158" s="69"/>
      <c r="F158" s="70"/>
      <c r="G158" s="70"/>
      <c r="H158" s="71"/>
      <c r="I158" s="72"/>
      <c r="J158" s="70"/>
      <c r="K158" s="77"/>
      <c r="L158" s="70"/>
      <c r="M158" s="77"/>
      <c r="N158" s="70"/>
      <c r="O158" s="77"/>
      <c r="P158" s="70"/>
      <c r="Q158" s="73"/>
      <c r="R158" s="70"/>
      <c r="S158" s="77"/>
      <c r="T158" s="108" t="s">
        <v>169</v>
      </c>
      <c r="U158" s="75" t="n">
        <v>59</v>
      </c>
      <c r="V158" s="76"/>
      <c r="W158" s="75" t="n">
        <v>0</v>
      </c>
      <c r="X158" s="73" t="n">
        <v>0</v>
      </c>
      <c r="Y158" s="75" t="n">
        <v>0</v>
      </c>
      <c r="Z158" s="73" t="n">
        <v>0</v>
      </c>
      <c r="AA158" s="75" t="n">
        <v>7</v>
      </c>
      <c r="AB158" s="73" t="n">
        <v>0.11864406779661</v>
      </c>
      <c r="AC158" s="75" t="n">
        <v>2</v>
      </c>
      <c r="AD158" s="73" t="n">
        <v>0.0338983050847458</v>
      </c>
      <c r="AE158" s="75" t="n">
        <v>24</v>
      </c>
      <c r="AF158" s="73" t="n">
        <v>0.406779661016949</v>
      </c>
      <c r="AG158" s="75" t="n">
        <v>11</v>
      </c>
      <c r="AH158" s="75" t="s">
        <v>52</v>
      </c>
      <c r="AI158" s="71" t="n">
        <v>0</v>
      </c>
    </row>
    <row r="159" s="3" customFormat="true" ht="12.75" hidden="false" customHeight="false" outlineLevel="0" collapsed="false">
      <c r="B159" s="136"/>
      <c r="C159" s="67"/>
      <c r="D159" s="107"/>
      <c r="E159" s="69"/>
      <c r="F159" s="70"/>
      <c r="G159" s="70"/>
      <c r="H159" s="71"/>
      <c r="I159" s="72"/>
      <c r="J159" s="70"/>
      <c r="K159" s="77"/>
      <c r="L159" s="70"/>
      <c r="M159" s="77"/>
      <c r="N159" s="70"/>
      <c r="O159" s="77"/>
      <c r="P159" s="70"/>
      <c r="Q159" s="73"/>
      <c r="R159" s="70"/>
      <c r="S159" s="77"/>
      <c r="T159" s="108" t="s">
        <v>170</v>
      </c>
      <c r="U159" s="75" t="n">
        <v>217</v>
      </c>
      <c r="V159" s="76"/>
      <c r="W159" s="75" t="n">
        <v>159</v>
      </c>
      <c r="X159" s="73" t="n">
        <v>0.732718894009217</v>
      </c>
      <c r="Y159" s="75" t="n">
        <v>7</v>
      </c>
      <c r="Z159" s="73" t="n">
        <v>0.032258064516129</v>
      </c>
      <c r="AA159" s="75" t="n">
        <v>27</v>
      </c>
      <c r="AB159" s="73" t="n">
        <v>0.124423963133641</v>
      </c>
      <c r="AC159" s="75" t="n">
        <v>23</v>
      </c>
      <c r="AD159" s="73" t="n">
        <v>0.105990783410138</v>
      </c>
      <c r="AE159" s="75" t="n">
        <v>94</v>
      </c>
      <c r="AF159" s="73" t="n">
        <v>0.433179723502304</v>
      </c>
      <c r="AG159" s="75" t="n">
        <v>39</v>
      </c>
      <c r="AH159" s="75" t="s">
        <v>52</v>
      </c>
      <c r="AI159" s="71" t="n">
        <v>0</v>
      </c>
    </row>
    <row r="160" s="3" customFormat="true" ht="12.75" hidden="false" customHeight="false" outlineLevel="0" collapsed="false">
      <c r="B160" s="136"/>
      <c r="C160" s="67"/>
      <c r="D160" s="107"/>
      <c r="E160" s="69"/>
      <c r="F160" s="70"/>
      <c r="G160" s="70"/>
      <c r="H160" s="71"/>
      <c r="I160" s="72"/>
      <c r="J160" s="70"/>
      <c r="K160" s="77"/>
      <c r="L160" s="70"/>
      <c r="M160" s="77"/>
      <c r="N160" s="70"/>
      <c r="O160" s="77"/>
      <c r="P160" s="70"/>
      <c r="Q160" s="73"/>
      <c r="R160" s="70"/>
      <c r="S160" s="77"/>
      <c r="T160" s="108" t="s">
        <v>171</v>
      </c>
      <c r="U160" s="75" t="n">
        <v>429</v>
      </c>
      <c r="V160" s="76"/>
      <c r="W160" s="75" t="n">
        <v>349</v>
      </c>
      <c r="X160" s="73" t="n">
        <v>0.813519813519814</v>
      </c>
      <c r="Y160" s="75" t="n">
        <v>52</v>
      </c>
      <c r="Z160" s="73" t="n">
        <v>0.121212121212121</v>
      </c>
      <c r="AA160" s="75" t="n">
        <v>63</v>
      </c>
      <c r="AB160" s="73" t="n">
        <v>0.146853146853147</v>
      </c>
      <c r="AC160" s="75" t="n">
        <v>31</v>
      </c>
      <c r="AD160" s="73" t="n">
        <v>0.0722610722610723</v>
      </c>
      <c r="AE160" s="75" t="n">
        <v>197</v>
      </c>
      <c r="AF160" s="73" t="n">
        <v>0.459207459207459</v>
      </c>
      <c r="AG160" s="75" t="n">
        <v>77</v>
      </c>
      <c r="AH160" s="75" t="s">
        <v>52</v>
      </c>
      <c r="AI160" s="71" t="n">
        <v>0</v>
      </c>
    </row>
    <row r="161" s="3" customFormat="true" ht="12.75" hidden="false" customHeight="false" outlineLevel="0" collapsed="false">
      <c r="B161" s="136"/>
      <c r="C161" s="67"/>
      <c r="D161" s="107"/>
      <c r="E161" s="69"/>
      <c r="F161" s="70"/>
      <c r="G161" s="70"/>
      <c r="H161" s="71"/>
      <c r="I161" s="72"/>
      <c r="J161" s="70"/>
      <c r="K161" s="77"/>
      <c r="L161" s="70"/>
      <c r="M161" s="77"/>
      <c r="N161" s="70"/>
      <c r="O161" s="77"/>
      <c r="P161" s="70"/>
      <c r="Q161" s="73"/>
      <c r="R161" s="70"/>
      <c r="S161" s="77"/>
      <c r="T161" s="108" t="s">
        <v>172</v>
      </c>
      <c r="U161" s="75" t="n">
        <v>231</v>
      </c>
      <c r="V161" s="76"/>
      <c r="W161" s="75" t="n">
        <v>123</v>
      </c>
      <c r="X161" s="73" t="n">
        <v>0.532467532467532</v>
      </c>
      <c r="Y161" s="75" t="n">
        <v>2</v>
      </c>
      <c r="Z161" s="73" t="n">
        <v>0.00865800865800866</v>
      </c>
      <c r="AA161" s="75" t="n">
        <v>29</v>
      </c>
      <c r="AB161" s="73" t="n">
        <v>0.125541125541126</v>
      </c>
      <c r="AC161" s="75" t="n">
        <v>55</v>
      </c>
      <c r="AD161" s="73" t="n">
        <v>0.238095238095238</v>
      </c>
      <c r="AE161" s="75" t="n">
        <v>119</v>
      </c>
      <c r="AF161" s="73" t="n">
        <v>0.515151515151515</v>
      </c>
      <c r="AG161" s="75" t="n">
        <v>48</v>
      </c>
      <c r="AH161" s="75" t="s">
        <v>52</v>
      </c>
      <c r="AI161" s="71" t="n">
        <v>0</v>
      </c>
    </row>
    <row r="162" s="3" customFormat="true" ht="12.75" hidden="false" customHeight="false" outlineLevel="0" collapsed="false">
      <c r="B162" s="136"/>
      <c r="C162" s="67"/>
      <c r="D162" s="107"/>
      <c r="E162" s="69"/>
      <c r="F162" s="70"/>
      <c r="G162" s="70"/>
      <c r="H162" s="71"/>
      <c r="I162" s="72"/>
      <c r="J162" s="70"/>
      <c r="K162" s="77"/>
      <c r="L162" s="70"/>
      <c r="M162" s="77"/>
      <c r="N162" s="70"/>
      <c r="O162" s="77"/>
      <c r="P162" s="70"/>
      <c r="Q162" s="73"/>
      <c r="R162" s="70"/>
      <c r="S162" s="77"/>
      <c r="T162" s="108" t="s">
        <v>173</v>
      </c>
      <c r="U162" s="75" t="n">
        <v>321</v>
      </c>
      <c r="V162" s="76"/>
      <c r="W162" s="75" t="n">
        <v>262</v>
      </c>
      <c r="X162" s="73" t="n">
        <v>0.816199376947041</v>
      </c>
      <c r="Y162" s="75" t="n">
        <v>18</v>
      </c>
      <c r="Z162" s="73" t="n">
        <v>0.0560747663551402</v>
      </c>
      <c r="AA162" s="75" t="n">
        <v>39</v>
      </c>
      <c r="AB162" s="73" t="n">
        <v>0.121495327102804</v>
      </c>
      <c r="AC162" s="75" t="n">
        <v>30</v>
      </c>
      <c r="AD162" s="73" t="n">
        <v>0.0934579439252336</v>
      </c>
      <c r="AE162" s="75" t="n">
        <v>152</v>
      </c>
      <c r="AF162" s="73" t="n">
        <v>0.473520249221184</v>
      </c>
      <c r="AG162" s="75" t="n">
        <v>66</v>
      </c>
      <c r="AH162" s="75" t="s">
        <v>52</v>
      </c>
      <c r="AI162" s="71" t="n">
        <v>0</v>
      </c>
    </row>
    <row r="163" s="3" customFormat="true" ht="12.75" hidden="false" customHeight="false" outlineLevel="0" collapsed="false">
      <c r="B163" s="136"/>
      <c r="C163" s="67"/>
      <c r="D163" s="107"/>
      <c r="E163" s="69"/>
      <c r="F163" s="70"/>
      <c r="G163" s="70"/>
      <c r="H163" s="71"/>
      <c r="I163" s="72"/>
      <c r="J163" s="70"/>
      <c r="K163" s="77"/>
      <c r="L163" s="70"/>
      <c r="M163" s="77"/>
      <c r="N163" s="70"/>
      <c r="O163" s="77"/>
      <c r="P163" s="70"/>
      <c r="Q163" s="73"/>
      <c r="R163" s="70"/>
      <c r="S163" s="77"/>
      <c r="T163" s="108" t="s">
        <v>174</v>
      </c>
      <c r="U163" s="75" t="n">
        <v>34</v>
      </c>
      <c r="V163" s="76"/>
      <c r="W163" s="75" t="n">
        <v>7</v>
      </c>
      <c r="X163" s="73" t="n">
        <v>0.205882352941176</v>
      </c>
      <c r="Y163" s="75" t="n">
        <v>0</v>
      </c>
      <c r="Z163" s="73" t="n">
        <v>0</v>
      </c>
      <c r="AA163" s="75" t="n">
        <v>7</v>
      </c>
      <c r="AB163" s="73" t="n">
        <v>0.205882352941176</v>
      </c>
      <c r="AC163" s="75" t="n">
        <v>1</v>
      </c>
      <c r="AD163" s="73" t="n">
        <v>0.0294117647058824</v>
      </c>
      <c r="AE163" s="75" t="n">
        <v>21</v>
      </c>
      <c r="AF163" s="73" t="n">
        <v>0.617647058823529</v>
      </c>
      <c r="AG163" s="75" t="n">
        <v>7</v>
      </c>
      <c r="AH163" s="75" t="s">
        <v>52</v>
      </c>
      <c r="AI163" s="71" t="n">
        <v>0</v>
      </c>
    </row>
    <row r="164" s="16" customFormat="true" ht="13.5" hidden="false" customHeight="false" outlineLevel="0" collapsed="false">
      <c r="B164" s="88"/>
      <c r="C164" s="110"/>
      <c r="D164" s="90" t="s">
        <v>43</v>
      </c>
      <c r="E164" s="144"/>
      <c r="F164" s="145" t="n">
        <f aca="false">SUM(F156:F163)</f>
        <v>994</v>
      </c>
      <c r="G164" s="145" t="n">
        <f aca="false">SUM(G156:G163)</f>
        <v>668</v>
      </c>
      <c r="H164" s="93" t="n">
        <f aca="false">SUM(G164/F164)</f>
        <v>0.672032193158954</v>
      </c>
      <c r="I164" s="146" t="n">
        <f aca="false">SUM(I156:I163)</f>
        <v>96</v>
      </c>
      <c r="J164" s="145" t="n">
        <f aca="false">SUM(J156:J163)</f>
        <v>93</v>
      </c>
      <c r="K164" s="147" t="n">
        <f aca="false">SUM(J164/I164)</f>
        <v>0.96875</v>
      </c>
      <c r="L164" s="145" t="n">
        <f aca="false">SUM(L156:L163)</f>
        <v>69</v>
      </c>
      <c r="M164" s="147" t="n">
        <f aca="false">SUM(L164/I164)</f>
        <v>0.71875</v>
      </c>
      <c r="N164" s="145" t="n">
        <f aca="false">SUM(N156:N163)</f>
        <v>41</v>
      </c>
      <c r="O164" s="147" t="n">
        <f aca="false">SUM(N164/I164)</f>
        <v>0.427083333333333</v>
      </c>
      <c r="P164" s="145"/>
      <c r="Q164" s="148"/>
      <c r="R164" s="145"/>
      <c r="S164" s="149"/>
      <c r="T164" s="98" t="s">
        <v>43</v>
      </c>
      <c r="U164" s="145" t="n">
        <f aca="false">SUM(U156:U163)</f>
        <v>1607</v>
      </c>
      <c r="V164" s="150"/>
      <c r="W164" s="145" t="n">
        <f aca="false">SUM(W156:W163)</f>
        <v>1131</v>
      </c>
      <c r="X164" s="148" t="n">
        <f aca="false">SUM(W164/U164)</f>
        <v>0.703795892968264</v>
      </c>
      <c r="Y164" s="145" t="n">
        <f aca="false">SUM(Y156:Y163)</f>
        <v>87</v>
      </c>
      <c r="Z164" s="148" t="n">
        <f aca="false">SUM(Y164/U164)</f>
        <v>0.0541381456129434</v>
      </c>
      <c r="AA164" s="145" t="n">
        <f aca="false">SUM(AA156:AA163)</f>
        <v>223</v>
      </c>
      <c r="AB164" s="148" t="n">
        <f aca="false">SUM(AA164/U164)</f>
        <v>0.138767890479154</v>
      </c>
      <c r="AC164" s="145" t="n">
        <f aca="false">SUM(AC156:AC163)</f>
        <v>173</v>
      </c>
      <c r="AD164" s="148" t="n">
        <f aca="false">SUM(AC164/U164)</f>
        <v>0.107654013690106</v>
      </c>
      <c r="AE164" s="145" t="n">
        <f aca="false">SUM(AE156:AE163)</f>
        <v>783</v>
      </c>
      <c r="AF164" s="148" t="n">
        <f aca="false">SUM(AE164/U164)</f>
        <v>0.48724331051649</v>
      </c>
      <c r="AG164" s="145" t="n">
        <f aca="false">SUM(AG156:AG163)</f>
        <v>318</v>
      </c>
      <c r="AH164" s="145" t="n">
        <f aca="false">SUM(AH156:AH163)</f>
        <v>0</v>
      </c>
      <c r="AI164" s="93" t="n">
        <f aca="false">SUM(AH164/AG164)</f>
        <v>0</v>
      </c>
    </row>
    <row r="165" s="14" customFormat="true" ht="13.5" hidden="false" customHeight="false" outlineLevel="0" collapsed="false">
      <c r="B165" s="141"/>
      <c r="C165" s="142"/>
      <c r="D165" s="115" t="s">
        <v>62</v>
      </c>
      <c r="E165" s="116"/>
      <c r="F165" s="117" t="n">
        <f aca="false">SUM(F164,F155)</f>
        <v>1771</v>
      </c>
      <c r="G165" s="117" t="n">
        <f aca="false">SUM(G164,G155)</f>
        <v>1192</v>
      </c>
      <c r="H165" s="118" t="n">
        <f aca="false">SUM(G165/F165)</f>
        <v>0.673066064370412</v>
      </c>
      <c r="I165" s="119" t="n">
        <f aca="false">SUM(I164,I155)</f>
        <v>171</v>
      </c>
      <c r="J165" s="117" t="n">
        <f aca="false">SUM(J164,J155)</f>
        <v>167</v>
      </c>
      <c r="K165" s="120" t="n">
        <f aca="false">SUM(J165/I165)</f>
        <v>0.976608187134503</v>
      </c>
      <c r="L165" s="117" t="n">
        <f aca="false">SUM(L164,L155)</f>
        <v>122</v>
      </c>
      <c r="M165" s="120" t="n">
        <f aca="false">SUM(L165/I165)</f>
        <v>0.713450292397661</v>
      </c>
      <c r="N165" s="117" t="n">
        <f aca="false">SUM(N164,N155)</f>
        <v>72</v>
      </c>
      <c r="O165" s="120" t="n">
        <f aca="false">SUM(N165/I165)</f>
        <v>0.421052631578947</v>
      </c>
      <c r="P165" s="117"/>
      <c r="Q165" s="121"/>
      <c r="R165" s="117"/>
      <c r="S165" s="122"/>
      <c r="T165" s="123" t="s">
        <v>62</v>
      </c>
      <c r="U165" s="124" t="n">
        <f aca="false">SUM(U164,U155)</f>
        <v>3448</v>
      </c>
      <c r="V165" s="159" t="s">
        <v>175</v>
      </c>
      <c r="W165" s="124" t="n">
        <f aca="false">SUM(W164,W155)</f>
        <v>2500</v>
      </c>
      <c r="X165" s="148" t="n">
        <f aca="false">SUM(W165/U165)</f>
        <v>0.725058004640371</v>
      </c>
      <c r="Y165" s="124" t="n">
        <f aca="false">SUM(Y164,Y155)</f>
        <v>147</v>
      </c>
      <c r="Z165" s="101" t="n">
        <f aca="false">SUM(Y165/U165)</f>
        <v>0.0426334106728538</v>
      </c>
      <c r="AA165" s="124" t="n">
        <f aca="false">SUM(AA164,AA155)</f>
        <v>467</v>
      </c>
      <c r="AB165" s="126" t="n">
        <f aca="false">SUM(AA165/U165)</f>
        <v>0.135440835266821</v>
      </c>
      <c r="AC165" s="124" t="n">
        <f aca="false">SUM(AC164,AC155)</f>
        <v>375</v>
      </c>
      <c r="AD165" s="126" t="n">
        <f aca="false">SUM(AC165/U165)</f>
        <v>0.108758700696056</v>
      </c>
      <c r="AE165" s="124" t="n">
        <f aca="false">SUM(AE164,AE155)</f>
        <v>1630</v>
      </c>
      <c r="AF165" s="126" t="n">
        <f aca="false">SUM(AE165/U165)</f>
        <v>0.472737819025522</v>
      </c>
      <c r="AG165" s="124" t="n">
        <f aca="false">SUM(AG164,AG155)</f>
        <v>646</v>
      </c>
      <c r="AH165" s="124" t="n">
        <f aca="false">SUM(AH164,AH155)</f>
        <v>0</v>
      </c>
      <c r="AI165" s="118" t="n">
        <f aca="false">SUM(AH165/AG165)</f>
        <v>0</v>
      </c>
    </row>
    <row r="166" s="3" customFormat="true" ht="13.5" hidden="false" customHeight="false" outlineLevel="0" collapsed="false">
      <c r="B166" s="127"/>
      <c r="C166" s="128"/>
      <c r="D166" s="143"/>
      <c r="E166" s="130"/>
      <c r="F166" s="131"/>
      <c r="G166" s="131"/>
      <c r="H166" s="132"/>
      <c r="I166" s="131"/>
      <c r="J166" s="131"/>
      <c r="K166" s="133"/>
      <c r="L166" s="131"/>
      <c r="M166" s="133"/>
      <c r="N166" s="131"/>
      <c r="O166" s="133"/>
      <c r="P166" s="131"/>
      <c r="Q166" s="132"/>
      <c r="R166" s="131"/>
      <c r="S166" s="133"/>
      <c r="T166" s="143"/>
      <c r="U166" s="134"/>
      <c r="V166" s="135"/>
      <c r="W166" s="134"/>
      <c r="X166" s="132"/>
      <c r="Y166" s="134"/>
      <c r="Z166" s="132"/>
      <c r="AA166" s="134"/>
      <c r="AB166" s="132"/>
      <c r="AC166" s="134"/>
      <c r="AD166" s="132"/>
      <c r="AE166" s="134"/>
      <c r="AF166" s="132"/>
      <c r="AG166" s="134"/>
      <c r="AH166" s="134"/>
      <c r="AI166" s="132"/>
    </row>
    <row r="167" s="3" customFormat="true" ht="12.75" hidden="false" customHeight="false" outlineLevel="0" collapsed="false">
      <c r="B167" s="66" t="s">
        <v>176</v>
      </c>
      <c r="C167" s="67" t="n">
        <v>4554</v>
      </c>
      <c r="D167" s="139" t="s">
        <v>177</v>
      </c>
      <c r="E167" s="69" t="s">
        <v>35</v>
      </c>
      <c r="F167" s="70" t="n">
        <v>189</v>
      </c>
      <c r="G167" s="70" t="n">
        <v>102</v>
      </c>
      <c r="H167" s="71" t="n">
        <f aca="false">SUM(G167/F167)</f>
        <v>0.53968253968254</v>
      </c>
      <c r="I167" s="72" t="n">
        <v>50</v>
      </c>
      <c r="J167" s="70" t="n">
        <v>50</v>
      </c>
      <c r="K167" s="104" t="n">
        <f aca="false">SUM(J167/I167)</f>
        <v>1</v>
      </c>
      <c r="L167" s="70" t="n">
        <v>41</v>
      </c>
      <c r="M167" s="104" t="n">
        <f aca="false">SUM(L167/I167)</f>
        <v>0.82</v>
      </c>
      <c r="N167" s="70" t="n">
        <v>28</v>
      </c>
      <c r="O167" s="104" t="n">
        <f aca="false">SUM(N167/I167)</f>
        <v>0.56</v>
      </c>
      <c r="P167" s="70"/>
      <c r="Q167" s="73"/>
      <c r="R167" s="70"/>
      <c r="S167" s="77"/>
      <c r="T167" s="140" t="s">
        <v>177</v>
      </c>
      <c r="U167" s="75" t="n">
        <v>85</v>
      </c>
      <c r="V167" s="76"/>
      <c r="W167" s="75" t="n">
        <v>3</v>
      </c>
      <c r="X167" s="73" t="n">
        <v>0.0352941176470588</v>
      </c>
      <c r="Y167" s="75" t="n">
        <v>0</v>
      </c>
      <c r="Z167" s="73" t="n">
        <v>0</v>
      </c>
      <c r="AA167" s="75" t="n">
        <v>28</v>
      </c>
      <c r="AB167" s="73" t="n">
        <v>0.329411764705882</v>
      </c>
      <c r="AC167" s="75" t="n">
        <v>11</v>
      </c>
      <c r="AD167" s="73" t="n">
        <v>0.129411764705882</v>
      </c>
      <c r="AE167" s="75" t="n">
        <v>51</v>
      </c>
      <c r="AF167" s="73" t="n">
        <v>0.6</v>
      </c>
      <c r="AG167" s="75" t="n">
        <v>21</v>
      </c>
      <c r="AH167" s="75" t="s">
        <v>52</v>
      </c>
      <c r="AI167" s="71" t="n">
        <v>0</v>
      </c>
    </row>
    <row r="168" s="3" customFormat="true" ht="12.75" hidden="false" customHeight="false" outlineLevel="0" collapsed="false">
      <c r="B168" s="160"/>
      <c r="C168" s="67"/>
      <c r="D168" s="107"/>
      <c r="E168" s="69" t="s">
        <v>45</v>
      </c>
      <c r="F168" s="70" t="n">
        <v>160</v>
      </c>
      <c r="G168" s="70" t="n">
        <v>75</v>
      </c>
      <c r="H168" s="71" t="n">
        <f aca="false">SUM(G168/F168)</f>
        <v>0.46875</v>
      </c>
      <c r="I168" s="72"/>
      <c r="J168" s="70"/>
      <c r="K168" s="77"/>
      <c r="L168" s="70"/>
      <c r="M168" s="77"/>
      <c r="N168" s="70"/>
      <c r="O168" s="77"/>
      <c r="P168" s="70"/>
      <c r="Q168" s="73"/>
      <c r="R168" s="70"/>
      <c r="S168" s="77"/>
      <c r="T168" s="108" t="s">
        <v>178</v>
      </c>
      <c r="U168" s="75" t="n">
        <v>30</v>
      </c>
      <c r="V168" s="76"/>
      <c r="W168" s="75" t="n">
        <v>0</v>
      </c>
      <c r="X168" s="73" t="n">
        <v>0</v>
      </c>
      <c r="Y168" s="75" t="n">
        <v>0</v>
      </c>
      <c r="Z168" s="73" t="n">
        <v>0</v>
      </c>
      <c r="AA168" s="75" t="n">
        <v>11</v>
      </c>
      <c r="AB168" s="73" t="n">
        <v>0.366666666666667</v>
      </c>
      <c r="AC168" s="75" t="n">
        <v>3</v>
      </c>
      <c r="AD168" s="73" t="n">
        <v>0.1</v>
      </c>
      <c r="AE168" s="75" t="n">
        <v>16</v>
      </c>
      <c r="AF168" s="73" t="n">
        <v>0.533333333333333</v>
      </c>
      <c r="AG168" s="75" t="n">
        <v>7</v>
      </c>
      <c r="AH168" s="75" t="s">
        <v>52</v>
      </c>
      <c r="AI168" s="71" t="n">
        <v>0</v>
      </c>
    </row>
    <row r="169" s="16" customFormat="true" ht="13.5" hidden="false" customHeight="false" outlineLevel="0" collapsed="false">
      <c r="B169" s="88"/>
      <c r="C169" s="110"/>
      <c r="D169" s="90" t="s">
        <v>43</v>
      </c>
      <c r="E169" s="144"/>
      <c r="F169" s="145" t="n">
        <f aca="false">SUM(F167:F168)</f>
        <v>349</v>
      </c>
      <c r="G169" s="145" t="n">
        <f aca="false">SUM(G167:G168)</f>
        <v>177</v>
      </c>
      <c r="H169" s="93" t="n">
        <f aca="false">SUM(G169/F169)</f>
        <v>0.507163323782235</v>
      </c>
      <c r="I169" s="146" t="n">
        <f aca="false">SUM(I167:I168)</f>
        <v>50</v>
      </c>
      <c r="J169" s="145" t="n">
        <f aca="false">SUM(J167:J168)</f>
        <v>50</v>
      </c>
      <c r="K169" s="147" t="n">
        <f aca="false">SUM(J169/I169)</f>
        <v>1</v>
      </c>
      <c r="L169" s="145" t="n">
        <f aca="false">SUM(L167:L168)</f>
        <v>41</v>
      </c>
      <c r="M169" s="147" t="n">
        <f aca="false">SUM(L169/I169)</f>
        <v>0.82</v>
      </c>
      <c r="N169" s="145" t="n">
        <f aca="false">SUM(N167:N168)</f>
        <v>28</v>
      </c>
      <c r="O169" s="147" t="n">
        <f aca="false">SUM(N169/I169)</f>
        <v>0.56</v>
      </c>
      <c r="P169" s="145"/>
      <c r="Q169" s="148"/>
      <c r="R169" s="145"/>
      <c r="S169" s="149"/>
      <c r="T169" s="98" t="s">
        <v>43</v>
      </c>
      <c r="U169" s="145" t="n">
        <f aca="false">SUM(U167:U168)</f>
        <v>115</v>
      </c>
      <c r="V169" s="150"/>
      <c r="W169" s="145" t="n">
        <f aca="false">SUM(W167:W168)</f>
        <v>3</v>
      </c>
      <c r="X169" s="148" t="n">
        <f aca="false">SUM(W169/U169)</f>
        <v>0.0260869565217391</v>
      </c>
      <c r="Y169" s="145" t="n">
        <f aca="false">SUM(Y167:Y168)</f>
        <v>0</v>
      </c>
      <c r="Z169" s="148" t="n">
        <f aca="false">SUM(Y169/U169)</f>
        <v>0</v>
      </c>
      <c r="AA169" s="145" t="n">
        <f aca="false">SUM(AA167:AA168)</f>
        <v>39</v>
      </c>
      <c r="AB169" s="148" t="n">
        <f aca="false">SUM(AA169/U169)</f>
        <v>0.339130434782609</v>
      </c>
      <c r="AC169" s="145" t="n">
        <f aca="false">SUM(AC167:AC168)</f>
        <v>14</v>
      </c>
      <c r="AD169" s="148" t="n">
        <f aca="false">SUM(AC169/U169)</f>
        <v>0.121739130434783</v>
      </c>
      <c r="AE169" s="145" t="n">
        <f aca="false">SUM(AE167:AE168)</f>
        <v>67</v>
      </c>
      <c r="AF169" s="148" t="n">
        <f aca="false">SUM(AE169/U169)</f>
        <v>0.582608695652174</v>
      </c>
      <c r="AG169" s="145" t="n">
        <f aca="false">SUM(AG167:AG168)</f>
        <v>28</v>
      </c>
      <c r="AH169" s="145" t="n">
        <f aca="false">SUM(AH167:AH168)</f>
        <v>0</v>
      </c>
      <c r="AI169" s="93" t="n">
        <f aca="false">SUM(AH169/AG169)</f>
        <v>0</v>
      </c>
    </row>
    <row r="170" s="14" customFormat="true" ht="13.5" hidden="false" customHeight="false" outlineLevel="0" collapsed="false">
      <c r="B170" s="141"/>
      <c r="C170" s="142"/>
      <c r="D170" s="115" t="s">
        <v>62</v>
      </c>
      <c r="E170" s="116"/>
      <c r="F170" s="117" t="n">
        <f aca="false">SUM(F169)</f>
        <v>349</v>
      </c>
      <c r="G170" s="117" t="n">
        <f aca="false">SUM(G169)</f>
        <v>177</v>
      </c>
      <c r="H170" s="118" t="n">
        <f aca="false">SUM(G170/F170)</f>
        <v>0.507163323782235</v>
      </c>
      <c r="I170" s="119" t="n">
        <f aca="false">SUM(I169)</f>
        <v>50</v>
      </c>
      <c r="J170" s="117" t="n">
        <f aca="false">SUM(J169)</f>
        <v>50</v>
      </c>
      <c r="K170" s="120" t="n">
        <f aca="false">SUM(J170/I170)</f>
        <v>1</v>
      </c>
      <c r="L170" s="117" t="n">
        <f aca="false">SUM(L169)</f>
        <v>41</v>
      </c>
      <c r="M170" s="120" t="n">
        <f aca="false">SUM(L170/I170)</f>
        <v>0.82</v>
      </c>
      <c r="N170" s="117" t="n">
        <f aca="false">SUM(N169)</f>
        <v>28</v>
      </c>
      <c r="O170" s="120" t="n">
        <f aca="false">SUM(N170/I170)</f>
        <v>0.56</v>
      </c>
      <c r="P170" s="117"/>
      <c r="Q170" s="121"/>
      <c r="R170" s="117"/>
      <c r="S170" s="122"/>
      <c r="T170" s="123" t="s">
        <v>62</v>
      </c>
      <c r="U170" s="124" t="n">
        <f aca="false">SUM(U169)</f>
        <v>115</v>
      </c>
      <c r="V170" s="125" t="s">
        <v>179</v>
      </c>
      <c r="W170" s="124" t="n">
        <f aca="false">SUM(W169)</f>
        <v>3</v>
      </c>
      <c r="X170" s="148" t="n">
        <f aca="false">SUM(W170/U170)</f>
        <v>0.0260869565217391</v>
      </c>
      <c r="Y170" s="124" t="n">
        <f aca="false">SUM(Y169)</f>
        <v>0</v>
      </c>
      <c r="Z170" s="101" t="n">
        <f aca="false">SUM(Y170/U170)</f>
        <v>0</v>
      </c>
      <c r="AA170" s="124" t="n">
        <f aca="false">SUM(AA169)</f>
        <v>39</v>
      </c>
      <c r="AB170" s="126" t="n">
        <f aca="false">SUM(AA170/U170)</f>
        <v>0.339130434782609</v>
      </c>
      <c r="AC170" s="124" t="n">
        <f aca="false">SUM(AC169)</f>
        <v>14</v>
      </c>
      <c r="AD170" s="126" t="n">
        <f aca="false">SUM(AC170/U170)</f>
        <v>0.121739130434783</v>
      </c>
      <c r="AE170" s="124" t="n">
        <f aca="false">SUM(AE169)</f>
        <v>67</v>
      </c>
      <c r="AF170" s="126" t="n">
        <f aca="false">SUM(AE170/U170)</f>
        <v>0.582608695652174</v>
      </c>
      <c r="AG170" s="124" t="n">
        <f aca="false">SUM(AG169)</f>
        <v>28</v>
      </c>
      <c r="AH170" s="124" t="n">
        <f aca="false">SUM(AH169)</f>
        <v>0</v>
      </c>
      <c r="AI170" s="118" t="n">
        <f aca="false">SUM(AH170/AG170)</f>
        <v>0</v>
      </c>
    </row>
    <row r="171" s="3" customFormat="true" ht="13.5" hidden="false" customHeight="false" outlineLevel="0" collapsed="false">
      <c r="B171" s="161"/>
      <c r="C171" s="128"/>
      <c r="D171" s="161"/>
      <c r="E171" s="130"/>
      <c r="F171" s="131"/>
      <c r="G171" s="131"/>
      <c r="H171" s="133"/>
      <c r="I171" s="131"/>
      <c r="J171" s="131"/>
      <c r="K171" s="133"/>
      <c r="L171" s="131"/>
      <c r="M171" s="133"/>
      <c r="N171" s="131"/>
      <c r="O171" s="133"/>
      <c r="P171" s="131"/>
      <c r="Q171" s="133"/>
      <c r="R171" s="131"/>
      <c r="S171" s="133"/>
      <c r="T171" s="129"/>
      <c r="U171" s="162"/>
      <c r="V171" s="135"/>
      <c r="W171" s="162"/>
      <c r="X171" s="133"/>
      <c r="Y171" s="162"/>
      <c r="Z171" s="133"/>
      <c r="AA171" s="131"/>
      <c r="AB171" s="133"/>
      <c r="AC171" s="131"/>
      <c r="AD171" s="133"/>
      <c r="AE171" s="131"/>
      <c r="AF171" s="133"/>
      <c r="AG171" s="162"/>
      <c r="AH171" s="162"/>
      <c r="AI171" s="133"/>
    </row>
    <row r="172" s="14" customFormat="true" ht="16.5" hidden="false" customHeight="false" outlineLevel="0" collapsed="false">
      <c r="B172" s="163" t="s">
        <v>180</v>
      </c>
      <c r="C172" s="163"/>
      <c r="D172" s="163"/>
      <c r="E172" s="163"/>
      <c r="F172" s="92" t="n">
        <f aca="false">SUM(F170+F165+F144+F130+F115+F103+F32)</f>
        <v>14756</v>
      </c>
      <c r="G172" s="92" t="n">
        <f aca="false">SUM(G170+G165+G144+G130+G115+G103+G32)</f>
        <v>8854</v>
      </c>
      <c r="H172" s="118" t="n">
        <f aca="false">SUM(G172/F172)</f>
        <v>0.60002710761724</v>
      </c>
      <c r="I172" s="92" t="n">
        <f aca="false">SUM(I170+I165+I144+I130+I115+I103+I32)</f>
        <v>1501</v>
      </c>
      <c r="J172" s="92" t="n">
        <f aca="false">SUM(J170+J165+J144+J130+J115+J103+J32)</f>
        <v>1470</v>
      </c>
      <c r="K172" s="95" t="n">
        <f aca="false">SUM(J172/I172)</f>
        <v>0.979347101932045</v>
      </c>
      <c r="L172" s="92" t="n">
        <f aca="false">SUM(L170+L165+L144+L130+L115+L103+L32)</f>
        <v>1012</v>
      </c>
      <c r="M172" s="95" t="n">
        <f aca="false">SUM(L172/I172)</f>
        <v>0.674217188540973</v>
      </c>
      <c r="N172" s="92" t="n">
        <f aca="false">SUM(N170+N165+N144+N130+N115+N103+N32)</f>
        <v>496</v>
      </c>
      <c r="O172" s="95" t="n">
        <f aca="false">SUM(N172/I172)</f>
        <v>0.330446369087275</v>
      </c>
      <c r="P172" s="92"/>
      <c r="Q172" s="92"/>
      <c r="R172" s="92"/>
      <c r="S172" s="92"/>
      <c r="T172" s="92"/>
      <c r="U172" s="92" t="n">
        <f aca="false">SUM(U170+U165+U144+U130+U115+U103+U32)</f>
        <v>26989</v>
      </c>
      <c r="V172" s="113"/>
      <c r="W172" s="92" t="n">
        <f aca="false">SUM(W170+W165+W144+W130+W115+W103+W32)</f>
        <v>19404</v>
      </c>
      <c r="X172" s="148" t="n">
        <f aca="false">SUM(W172/U172)</f>
        <v>0.718959576123606</v>
      </c>
      <c r="Y172" s="92" t="n">
        <f aca="false">SUM(Y170+Y165+Y144+Y130+Y115+Y103+Y32)</f>
        <v>3358</v>
      </c>
      <c r="Z172" s="101" t="n">
        <f aca="false">SUM(Y172/U172)</f>
        <v>0.124421060432028</v>
      </c>
      <c r="AA172" s="92" t="n">
        <f aca="false">SUM(AA170+AA165+AA144+AA130+AA115+AA103+AA32)</f>
        <v>4994</v>
      </c>
      <c r="AB172" s="126" t="n">
        <f aca="false">SUM(AA172/U172)</f>
        <v>0.185038348956982</v>
      </c>
      <c r="AC172" s="92" t="n">
        <f aca="false">SUM(AC170+AC165+AC144+AC130+AC115+AC103+AC32)</f>
        <v>1949</v>
      </c>
      <c r="AD172" s="126" t="n">
        <f aca="false">SUM(AC172/U172)</f>
        <v>0.0722146059505725</v>
      </c>
      <c r="AE172" s="92" t="n">
        <f aca="false">SUM(AE170+AE165+AE144+AE130+AE115+AE103+AE32)</f>
        <v>13913</v>
      </c>
      <c r="AF172" s="126" t="n">
        <f aca="false">SUM(AE172/U172)</f>
        <v>0.515506317388566</v>
      </c>
      <c r="AG172" s="92" t="n">
        <f aca="false">SUM(AG170+AG165+AG144+AG130+AG115+AG103+AG32)</f>
        <v>5479</v>
      </c>
      <c r="AH172" s="92" t="n">
        <f aca="false">SUM(AH170+AH165+AH144+AH130+AH115+AH103+AH32)</f>
        <v>44</v>
      </c>
      <c r="AI172" s="118" t="n">
        <f aca="false">SUM(AH172/AG172)</f>
        <v>0.0080306625296587</v>
      </c>
    </row>
    <row r="173" customFormat="false" ht="15.75" hidden="false" customHeight="false" outlineLevel="0" collapsed="false">
      <c r="B173" s="164"/>
      <c r="C173" s="164"/>
      <c r="D173" s="164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4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s="14" customFormat="true" ht="15.75" hidden="false" customHeight="false" outlineLevel="0" collapsed="false">
      <c r="B174" s="165" t="s">
        <v>181</v>
      </c>
      <c r="C174" s="165"/>
      <c r="D174" s="165"/>
      <c r="E174" s="165"/>
      <c r="F174" s="166" t="n">
        <v>136627</v>
      </c>
      <c r="G174" s="166" t="n">
        <v>84879</v>
      </c>
      <c r="H174" s="167" t="n">
        <f aca="false">SUM(G174/F174)</f>
        <v>0.621246166570297</v>
      </c>
      <c r="I174" s="168" t="n">
        <v>13974</v>
      </c>
      <c r="J174" s="168" t="n">
        <v>13198</v>
      </c>
      <c r="K174" s="169" t="n">
        <f aca="false">SUM(J174/I174)</f>
        <v>0.944468298268212</v>
      </c>
      <c r="L174" s="166" t="n">
        <v>8874</v>
      </c>
      <c r="M174" s="169" t="n">
        <f aca="false">SUM(L174/I174)</f>
        <v>0.635036496350365</v>
      </c>
      <c r="N174" s="168" t="n">
        <v>4337</v>
      </c>
      <c r="O174" s="169" t="n">
        <f aca="false">SUM(N174/I174)</f>
        <v>0.310362101044798</v>
      </c>
      <c r="P174" s="168" t="n">
        <v>56</v>
      </c>
      <c r="Q174" s="167" t="n">
        <f aca="false">SUM(P174/I174)</f>
        <v>0.0040074423930156</v>
      </c>
      <c r="R174" s="166" t="n">
        <v>14</v>
      </c>
      <c r="S174" s="167" t="n">
        <f aca="false">SUM(R174/I174)</f>
        <v>0.0010018605982539</v>
      </c>
      <c r="T174" s="166"/>
      <c r="U174" s="166" t="n">
        <v>257168</v>
      </c>
      <c r="V174" s="170"/>
      <c r="W174" s="166" t="n">
        <v>133676</v>
      </c>
      <c r="X174" s="167" t="n">
        <f aca="false">SUM(W174/U174)</f>
        <v>0.519800286194239</v>
      </c>
      <c r="Y174" s="166" t="n">
        <v>18257</v>
      </c>
      <c r="Z174" s="167" t="n">
        <f aca="false">SUM(Y174/U174)</f>
        <v>0.0709925029552666</v>
      </c>
      <c r="AA174" s="166" t="n">
        <v>38504</v>
      </c>
      <c r="AB174" s="167" t="n">
        <f aca="false">SUM(AA174/U174)</f>
        <v>0.149723138182044</v>
      </c>
      <c r="AC174" s="166" t="n">
        <v>25227</v>
      </c>
      <c r="AD174" s="167" t="n">
        <f aca="false">SUM(AC174/U174)</f>
        <v>0.0980954084489517</v>
      </c>
      <c r="AE174" s="166" t="n">
        <v>135016</v>
      </c>
      <c r="AF174" s="167" t="n">
        <f aca="false">SUM(AE174/U174)</f>
        <v>0.525010887824302</v>
      </c>
      <c r="AG174" s="166" t="n">
        <v>52438</v>
      </c>
      <c r="AH174" s="166" t="n">
        <v>6264</v>
      </c>
      <c r="AI174" s="171" t="n">
        <f aca="false">SUM(AH174/AG174)</f>
        <v>0.119455356802319</v>
      </c>
    </row>
    <row r="175" s="14" customFormat="true" ht="16.5" hidden="false" customHeight="false" outlineLevel="0" collapsed="false">
      <c r="B175" s="172" t="s">
        <v>182</v>
      </c>
      <c r="C175" s="172"/>
      <c r="D175" s="172"/>
      <c r="E175" s="172"/>
      <c r="F175" s="99" t="n">
        <v>4232824</v>
      </c>
      <c r="G175" s="99" t="n">
        <v>2674831</v>
      </c>
      <c r="H175" s="101" t="n">
        <f aca="false">SUM(G175/F175)</f>
        <v>0.631925872656175</v>
      </c>
      <c r="I175" s="173" t="n">
        <v>413036</v>
      </c>
      <c r="J175" s="173" t="n">
        <v>329730</v>
      </c>
      <c r="K175" s="95" t="n">
        <f aca="false">SUM(J175/I175)</f>
        <v>0.798308137789442</v>
      </c>
      <c r="L175" s="99" t="n">
        <v>150875</v>
      </c>
      <c r="M175" s="95" t="n">
        <f aca="false">SUM(L175/I175)</f>
        <v>0.365282929333036</v>
      </c>
      <c r="N175" s="174" t="n">
        <v>106375</v>
      </c>
      <c r="O175" s="95" t="n">
        <f aca="false">SUM(N175/I175)</f>
        <v>0.257544136588578</v>
      </c>
      <c r="P175" s="175" t="n">
        <v>6399</v>
      </c>
      <c r="Q175" s="101" t="n">
        <f aca="false">SUM(P175/I175)</f>
        <v>0.0154925962870065</v>
      </c>
      <c r="R175" s="99" t="n">
        <v>1127</v>
      </c>
      <c r="S175" s="101" t="n">
        <f aca="false">SUM(R175/I175)</f>
        <v>0.00272857571737088</v>
      </c>
      <c r="T175" s="99"/>
      <c r="U175" s="99" t="n">
        <v>6908975</v>
      </c>
      <c r="V175" s="176"/>
      <c r="W175" s="177" t="s">
        <v>183</v>
      </c>
      <c r="X175" s="101" t="n">
        <f aca="false">SUM(W175/U175)</f>
        <v>0.0916738011065317</v>
      </c>
      <c r="Y175" s="99" t="n">
        <v>77646</v>
      </c>
      <c r="Z175" s="101" t="n">
        <f aca="false">SUM(Y175/U175)</f>
        <v>0.0112384253814784</v>
      </c>
      <c r="AA175" s="99" t="n">
        <v>669596</v>
      </c>
      <c r="AB175" s="101" t="n">
        <f aca="false">SUM(AA175/U175)</f>
        <v>0.0969168364337691</v>
      </c>
      <c r="AC175" s="99" t="n">
        <v>555839</v>
      </c>
      <c r="AD175" s="101" t="n">
        <f aca="false">SUM(AC175/U175)</f>
        <v>0.0804517312625969</v>
      </c>
      <c r="AE175" s="99" t="n">
        <v>4064590</v>
      </c>
      <c r="AF175" s="101" t="n">
        <f aca="false">SUM(AE175/U175)</f>
        <v>0.588305790656356</v>
      </c>
      <c r="AG175" s="99" t="n">
        <v>1597311</v>
      </c>
      <c r="AH175" s="99" t="n">
        <v>869028</v>
      </c>
      <c r="AI175" s="102" t="n">
        <f aca="false">SUM(AH175/AG175)</f>
        <v>0.544056855552864</v>
      </c>
    </row>
    <row r="176" customFormat="false" ht="13.5" hidden="false" customHeight="false" outlineLevel="0" collapsed="false"/>
    <row r="177" s="178" customFormat="true" ht="29.25" hidden="false" customHeight="true" outlineLevel="0" collapsed="false">
      <c r="B177" s="179" t="s">
        <v>184</v>
      </c>
      <c r="C177" s="179"/>
      <c r="D177" s="179"/>
      <c r="E177" s="179"/>
      <c r="F177" s="180" t="n">
        <v>58782737</v>
      </c>
      <c r="G177" s="180" t="n">
        <v>37601618</v>
      </c>
      <c r="H177" s="181" t="n">
        <f aca="false">SUM(G177/F177)</f>
        <v>0.639671099356942</v>
      </c>
      <c r="I177" s="182" t="n">
        <v>5860109</v>
      </c>
      <c r="J177" s="180" t="n">
        <v>4688865</v>
      </c>
      <c r="K177" s="183" t="n">
        <f aca="false">SUM(J177/I177)</f>
        <v>0.800132727906597</v>
      </c>
      <c r="L177" s="184" t="n">
        <v>2066547</v>
      </c>
      <c r="M177" s="183" t="n">
        <f aca="false">SUM(L177/I177)</f>
        <v>0.352646512206514</v>
      </c>
      <c r="N177" s="184" t="n">
        <v>1647721</v>
      </c>
      <c r="O177" s="183" t="n">
        <f aca="false">SUM(N177/I177)</f>
        <v>0.281175827958149</v>
      </c>
      <c r="P177" s="184" t="n">
        <v>167048</v>
      </c>
      <c r="Q177" s="183" t="n">
        <f aca="false">SUM(P177/I177)</f>
        <v>0.0285059544114282</v>
      </c>
      <c r="R177" s="184" t="n">
        <v>17237</v>
      </c>
      <c r="S177" s="185" t="n">
        <f aca="false">SUM(R177/I177)</f>
        <v>0.00294141286450474</v>
      </c>
      <c r="T177" s="186"/>
      <c r="U177" s="180" t="n">
        <v>97483412</v>
      </c>
      <c r="V177" s="187"/>
      <c r="W177" s="184" t="n">
        <v>6044547</v>
      </c>
      <c r="X177" s="183" t="n">
        <f aca="false">SUM(W177/U177)</f>
        <v>0.0620059031171375</v>
      </c>
      <c r="Y177" s="184" t="n">
        <v>1002236</v>
      </c>
      <c r="Z177" s="183" t="n">
        <f aca="false">SUM(Y177/U177)</f>
        <v>0.0102810927463228</v>
      </c>
      <c r="AA177" s="184" t="n">
        <v>5942091</v>
      </c>
      <c r="AB177" s="183" t="n">
        <f aca="false">SUM(AA177/U177)</f>
        <v>0.0609548935361434</v>
      </c>
      <c r="AC177" s="184" t="n">
        <v>4154778</v>
      </c>
      <c r="AD177" s="183" t="n">
        <f aca="false">SUM(AC177/U177)</f>
        <v>0.0426203588360243</v>
      </c>
      <c r="AE177" s="184" t="n">
        <v>56718834</v>
      </c>
      <c r="AF177" s="183" t="n">
        <f aca="false">SUM(AE177/U177)</f>
        <v>0.581830619551971</v>
      </c>
      <c r="AG177" s="184" t="n">
        <v>21513235</v>
      </c>
      <c r="AH177" s="184" t="n">
        <v>15446426</v>
      </c>
      <c r="AI177" s="188" t="n">
        <f aca="false">SUM(AH177/AG177)</f>
        <v>0.717996433358349</v>
      </c>
    </row>
  </sheetData>
  <mergeCells count="29">
    <mergeCell ref="E2:H2"/>
    <mergeCell ref="I2:K2"/>
    <mergeCell ref="B3:D3"/>
    <mergeCell ref="E3:H3"/>
    <mergeCell ref="I3:S3"/>
    <mergeCell ref="T3:AI3"/>
    <mergeCell ref="B4:B5"/>
    <mergeCell ref="C4:C5"/>
    <mergeCell ref="D4:D5"/>
    <mergeCell ref="E4:E5"/>
    <mergeCell ref="F4:F5"/>
    <mergeCell ref="G4:H4"/>
    <mergeCell ref="J4:K4"/>
    <mergeCell ref="L4:M4"/>
    <mergeCell ref="N4:O4"/>
    <mergeCell ref="P4:Q4"/>
    <mergeCell ref="R4:S4"/>
    <mergeCell ref="T4:T5"/>
    <mergeCell ref="U4:U5"/>
    <mergeCell ref="V4:X4"/>
    <mergeCell ref="Y4:Z4"/>
    <mergeCell ref="AA4:AB4"/>
    <mergeCell ref="AC4:AD4"/>
    <mergeCell ref="AE4:AF4"/>
    <mergeCell ref="AG4:AI4"/>
    <mergeCell ref="B172:E172"/>
    <mergeCell ref="B174:E174"/>
    <mergeCell ref="B175:E175"/>
    <mergeCell ref="B177:E177"/>
  </mergeCells>
  <printOptions headings="false" gridLines="false" gridLinesSet="true" horizontalCentered="true" verticalCentered="false"/>
  <pageMargins left="0.275694444444444" right="0.196527777777778" top="0.409722222222222" bottom="0.354861111111111" header="0.25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sos Electorales en Regiones Indígenas&amp;RIFE - CIESAS</oddHeader>
    <oddFooter>&amp;CPágina &amp;P de &amp;N</oddFooter>
  </headerFooter>
  <rowBreaks count="3" manualBreakCount="3">
    <brk id="33" man="true" max="16383" min="0"/>
    <brk id="103" man="true" max="16383" min="0"/>
    <brk id="144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4:24:13Z</dcterms:created>
  <dc:creator>Instituro Federal Electoral</dc:creator>
  <dc:description/>
  <dc:language>en-US</dc:language>
  <cp:lastModifiedBy>Guadalupe Perez Oseguera</cp:lastModifiedBy>
  <cp:lastPrinted>2002-07-27T03:00:57Z</cp:lastPrinted>
  <dcterms:modified xsi:type="dcterms:W3CDTF">2002-07-27T03:01:34Z</dcterms:modified>
  <cp:revision>0</cp:revision>
  <dc:subject/>
  <dc:title/>
</cp:coreProperties>
</file>